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CAL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JUNCAL_V!$CF$13:$CF$28</definedName>
    <definedName function="false" hidden="false" name="_Dist_Values" vbProcedure="false">JUNCAL_V!$BK$12:$BU$109</definedName>
    <definedName function="false" hidden="false" name="_Fill" vbProcedure="false">JUNCAL_V!$BW$12:$BW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1">
  <si>
    <t xml:space="preserve">FUENTE:</t>
  </si>
  <si>
    <t xml:space="preserve">ENDESA</t>
  </si>
  <si>
    <t xml:space="preserve">RESUMEN DE VELOCIDADES MEDIAS [m/s] Y POTENCIAS EOLICAS MEDIAS [W/m²]</t>
  </si>
  <si>
    <t xml:space="preserve">ESTACION:</t>
  </si>
  <si>
    <t xml:space="preserve">JUNCAL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32°51'25''S,70°10'00''O, 2217 m.s.n.m</t>
  </si>
  <si>
    <t xml:space="preserve">AÑOS:</t>
  </si>
  <si>
    <t xml:space="preserve">1986,1987,1988,1990</t>
  </si>
  <si>
    <t xml:space="preserve">V MEDIA</t>
  </si>
  <si>
    <t xml:space="preserve">TIPO DE DATOS: VELOCIDAD MEDIA. MUESTRA HORA POR MEDIO, </t>
  </si>
  <si>
    <t xml:space="preserve">P MEDIA</t>
  </si>
  <si>
    <t xml:space="preserve">      CADA 3 DIAS, MES POR MEDIO.</t>
  </si>
  <si>
    <t xml:space="preserve">N°CASOS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JUNCAL_V!$BX$4:$CD$4</c:f>
              <c:numCache>
                <c:formatCode>General</c:formatCode>
                <c:ptCount val="7"/>
                <c:pt idx="0">
                  <c:v>2.96111111111111</c:v>
                </c:pt>
                <c:pt idx="1">
                  <c:v>2.25949367088608</c:v>
                </c:pt>
                <c:pt idx="2">
                  <c:v>1.77893175074184</c:v>
                </c:pt>
                <c:pt idx="3">
                  <c:v>2.22168284789644</c:v>
                </c:pt>
                <c:pt idx="4">
                  <c:v>2.917004048583</c:v>
                </c:pt>
                <c:pt idx="5">
                  <c:v>2.50763358778626</c:v>
                </c:pt>
                <c:pt idx="6">
                  <c:v>2.961111111111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JUNCAL_V!$CG$4:$CM$4</c:f>
              <c:numCache>
                <c:formatCode>General</c:formatCode>
                <c:ptCount val="7"/>
                <c:pt idx="0">
                  <c:v>2.4322120285423</c:v>
                </c:pt>
                <c:pt idx="1">
                  <c:v>2.4322120285423</c:v>
                </c:pt>
                <c:pt idx="2">
                  <c:v>2.4322120285423</c:v>
                </c:pt>
                <c:pt idx="3">
                  <c:v>2.4322120285423</c:v>
                </c:pt>
                <c:pt idx="4">
                  <c:v>2.4322120285423</c:v>
                </c:pt>
                <c:pt idx="5">
                  <c:v>2.4322120285423</c:v>
                </c:pt>
                <c:pt idx="6">
                  <c:v>2.432212028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3978"/>
        <c:axId val="89363611"/>
      </c:lineChart>
      <c:catAx>
        <c:axId val="3813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3611"/>
        <c:crossesAt val="0"/>
        <c:auto val="1"/>
        <c:lblAlgn val="ctr"/>
        <c:lblOffset val="100"/>
        <c:noMultiLvlLbl val="0"/>
      </c:catAx>
      <c:valAx>
        <c:axId val="8936361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H$13:$CH$28</c:f>
              <c:numCache>
                <c:formatCode>General</c:formatCode>
                <c:ptCount val="16"/>
                <c:pt idx="0">
                  <c:v>0.0555555555555556</c:v>
                </c:pt>
                <c:pt idx="1">
                  <c:v>0.241666666666667</c:v>
                </c:pt>
                <c:pt idx="2">
                  <c:v>0.230555555555556</c:v>
                </c:pt>
                <c:pt idx="3">
                  <c:v>0.0666666666666667</c:v>
                </c:pt>
                <c:pt idx="4">
                  <c:v>0.0777777777777778</c:v>
                </c:pt>
                <c:pt idx="5">
                  <c:v>0.122222222222222</c:v>
                </c:pt>
                <c:pt idx="6">
                  <c:v>0.127777777777778</c:v>
                </c:pt>
                <c:pt idx="7">
                  <c:v>0.0694444444444445</c:v>
                </c:pt>
                <c:pt idx="8">
                  <c:v>0.00277777777777778</c:v>
                </c:pt>
                <c:pt idx="9">
                  <c:v>0.00277777777777778</c:v>
                </c:pt>
                <c:pt idx="10">
                  <c:v>0.0027777777777777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8974800"/>
        <c:axId val="17472831"/>
      </c:barChart>
      <c:catAx>
        <c:axId val="98974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2831"/>
        <c:crossesAt val="0"/>
        <c:auto val="1"/>
        <c:lblAlgn val="ctr"/>
        <c:lblOffset val="100"/>
        <c:noMultiLvlLbl val="0"/>
      </c:catAx>
      <c:valAx>
        <c:axId val="1747283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4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JUNCAL_V!$DA$13:$DA$33</c:f>
              <c:numCache>
                <c:formatCode>General</c:formatCode>
                <c:ptCount val="21"/>
                <c:pt idx="0">
                  <c:v>0.0372069317023446</c:v>
                </c:pt>
                <c:pt idx="1">
                  <c:v>0.288990825688073</c:v>
                </c:pt>
                <c:pt idx="2">
                  <c:v>0.586136595310907</c:v>
                </c:pt>
                <c:pt idx="3">
                  <c:v>0.749745158002039</c:v>
                </c:pt>
                <c:pt idx="4">
                  <c:v>0.845056065239552</c:v>
                </c:pt>
                <c:pt idx="5">
                  <c:v>0.919979612640163</c:v>
                </c:pt>
                <c:pt idx="6">
                  <c:v>0.965851172273191</c:v>
                </c:pt>
                <c:pt idx="7">
                  <c:v>0.990825688073394</c:v>
                </c:pt>
                <c:pt idx="8">
                  <c:v>0.995412844036697</c:v>
                </c:pt>
                <c:pt idx="9">
                  <c:v>0.996941896024465</c:v>
                </c:pt>
                <c:pt idx="10">
                  <c:v>0.9989806320081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00487"/>
        <c:axId val="19960933"/>
      </c:lineChart>
      <c:catAx>
        <c:axId val="5320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0933"/>
        <c:crossesAt val="0"/>
        <c:auto val="1"/>
        <c:lblAlgn val="ctr"/>
        <c:lblOffset val="100"/>
        <c:noMultiLvlLbl val="0"/>
      </c:catAx>
      <c:valAx>
        <c:axId val="1996093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0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U$13:$CU$28</c:f>
              <c:numCache>
                <c:formatCode>General</c:formatCode>
                <c:ptCount val="16"/>
                <c:pt idx="0">
                  <c:v>0.0121457489878543</c:v>
                </c:pt>
                <c:pt idx="1">
                  <c:v>0.121457489878543</c:v>
                </c:pt>
                <c:pt idx="2">
                  <c:v>0.388663967611336</c:v>
                </c:pt>
                <c:pt idx="3">
                  <c:v>0.740890688259109</c:v>
                </c:pt>
                <c:pt idx="4">
                  <c:v>0.866396761133603</c:v>
                </c:pt>
                <c:pt idx="5">
                  <c:v>0.91497975708502</c:v>
                </c:pt>
                <c:pt idx="6">
                  <c:v>0.939271255060729</c:v>
                </c:pt>
                <c:pt idx="7">
                  <c:v>0.967611336032389</c:v>
                </c:pt>
                <c:pt idx="8">
                  <c:v>0.991902834008097</c:v>
                </c:pt>
                <c:pt idx="9">
                  <c:v>0.99190283400809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94726283"/>
        <c:axId val="65628434"/>
      </c:barChart>
      <c:catAx>
        <c:axId val="94726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434"/>
        <c:crossesAt val="0"/>
        <c:auto val="1"/>
        <c:lblAlgn val="ctr"/>
        <c:lblOffset val="100"/>
        <c:noMultiLvlLbl val="0"/>
      </c:catAx>
      <c:valAx>
        <c:axId val="656284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62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X$13:$CX$28</c:f>
              <c:numCache>
                <c:formatCode>General</c:formatCode>
                <c:ptCount val="16"/>
                <c:pt idx="0">
                  <c:v>0</c:v>
                </c:pt>
                <c:pt idx="1">
                  <c:v>0.201017811704835</c:v>
                </c:pt>
                <c:pt idx="2">
                  <c:v>0.572519083969466</c:v>
                </c:pt>
                <c:pt idx="3">
                  <c:v>0.709923664122137</c:v>
                </c:pt>
                <c:pt idx="4">
                  <c:v>0.847328244274809</c:v>
                </c:pt>
                <c:pt idx="5">
                  <c:v>0.959287531806616</c:v>
                </c:pt>
                <c:pt idx="6">
                  <c:v>0.98727735368956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85528844"/>
        <c:axId val="91791143"/>
      </c:barChart>
      <c:catAx>
        <c:axId val="8552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1143"/>
        <c:crossesAt val="0"/>
        <c:auto val="1"/>
        <c:lblAlgn val="ctr"/>
        <c:lblOffset val="100"/>
        <c:noMultiLvlLbl val="0"/>
      </c:catAx>
      <c:valAx>
        <c:axId val="9179114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8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O$13:$CO$28</c:f>
              <c:numCache>
                <c:formatCode>General</c:formatCode>
                <c:ptCount val="16"/>
                <c:pt idx="0">
                  <c:v>0.0385756676557864</c:v>
                </c:pt>
                <c:pt idx="1">
                  <c:v>0.427299703264095</c:v>
                </c:pt>
                <c:pt idx="2">
                  <c:v>0.813056379821958</c:v>
                </c:pt>
                <c:pt idx="3">
                  <c:v>0.925816023738872</c:v>
                </c:pt>
                <c:pt idx="4">
                  <c:v>0.946587537091988</c:v>
                </c:pt>
                <c:pt idx="5">
                  <c:v>0.964391691394659</c:v>
                </c:pt>
                <c:pt idx="6">
                  <c:v>0.970326409495549</c:v>
                </c:pt>
                <c:pt idx="7">
                  <c:v>0.979228486646884</c:v>
                </c:pt>
                <c:pt idx="8">
                  <c:v>0.985163204747774</c:v>
                </c:pt>
                <c:pt idx="9">
                  <c:v>0.991097922848665</c:v>
                </c:pt>
                <c:pt idx="10">
                  <c:v>0.9940652818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54870495"/>
        <c:axId val="1365276"/>
      </c:barChart>
      <c:catAx>
        <c:axId val="54870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276"/>
        <c:crossesAt val="0"/>
        <c:auto val="1"/>
        <c:lblAlgn val="ctr"/>
        <c:lblOffset val="100"/>
        <c:noMultiLvlLbl val="0"/>
      </c:catAx>
      <c:valAx>
        <c:axId val="13652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0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L$13:$CL$28</c:f>
              <c:numCache>
                <c:formatCode>General</c:formatCode>
                <c:ptCount val="16"/>
                <c:pt idx="0">
                  <c:v>0.0822784810126582</c:v>
                </c:pt>
                <c:pt idx="1">
                  <c:v>0.427215189873418</c:v>
                </c:pt>
                <c:pt idx="2">
                  <c:v>0.639240506329114</c:v>
                </c:pt>
                <c:pt idx="3">
                  <c:v>0.712025316455696</c:v>
                </c:pt>
                <c:pt idx="4">
                  <c:v>0.80379746835443</c:v>
                </c:pt>
                <c:pt idx="5">
                  <c:v>0.89873417721519</c:v>
                </c:pt>
                <c:pt idx="6">
                  <c:v>0.9715189873417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71269675"/>
        <c:axId val="50729750"/>
      </c:barChart>
      <c:catAx>
        <c:axId val="71269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9750"/>
        <c:crossesAt val="0"/>
        <c:auto val="1"/>
        <c:lblAlgn val="ctr"/>
        <c:lblOffset val="100"/>
        <c:noMultiLvlLbl val="0"/>
      </c:catAx>
      <c:valAx>
        <c:axId val="5072975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96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R$13:$CR$28</c:f>
              <c:numCache>
                <c:formatCode>General</c:formatCode>
                <c:ptCount val="16"/>
                <c:pt idx="0">
                  <c:v>0.0355987055016181</c:v>
                </c:pt>
                <c:pt idx="1">
                  <c:v>0.233009708737864</c:v>
                </c:pt>
                <c:pt idx="2">
                  <c:v>0.527508090614887</c:v>
                </c:pt>
                <c:pt idx="3">
                  <c:v>0.83495145631068</c:v>
                </c:pt>
                <c:pt idx="4">
                  <c:v>0.957928802588997</c:v>
                </c:pt>
                <c:pt idx="5">
                  <c:v>0.99352750809061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23328875"/>
        <c:axId val="83685661"/>
      </c:barChart>
      <c:catAx>
        <c:axId val="2332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5661"/>
        <c:crossesAt val="0"/>
        <c:auto val="1"/>
        <c:lblAlgn val="ctr"/>
        <c:lblOffset val="100"/>
        <c:noMultiLvlLbl val="0"/>
      </c:catAx>
      <c:valAx>
        <c:axId val="836856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8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I$13:$CI$22</c:f>
              <c:numCache>
                <c:formatCode>General</c:formatCode>
                <c:ptCount val="10"/>
                <c:pt idx="0">
                  <c:v>0.0555555555555556</c:v>
                </c:pt>
                <c:pt idx="1">
                  <c:v>0.297222222222222</c:v>
                </c:pt>
                <c:pt idx="2">
                  <c:v>0.527777777777778</c:v>
                </c:pt>
                <c:pt idx="3">
                  <c:v>0.594444444444444</c:v>
                </c:pt>
                <c:pt idx="4">
                  <c:v>0.672222222222222</c:v>
                </c:pt>
                <c:pt idx="5">
                  <c:v>0.794444444444445</c:v>
                </c:pt>
                <c:pt idx="6">
                  <c:v>0.922222222222222</c:v>
                </c:pt>
                <c:pt idx="7">
                  <c:v>0.991666666666667</c:v>
                </c:pt>
                <c:pt idx="8">
                  <c:v>0.994444444444445</c:v>
                </c:pt>
                <c:pt idx="9">
                  <c:v>0.997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L$13:$CL$27</c:f>
              <c:numCache>
                <c:formatCode>General</c:formatCode>
                <c:ptCount val="15"/>
                <c:pt idx="0">
                  <c:v>0.0822784810126582</c:v>
                </c:pt>
                <c:pt idx="1">
                  <c:v>0.427215189873418</c:v>
                </c:pt>
                <c:pt idx="2">
                  <c:v>0.639240506329114</c:v>
                </c:pt>
                <c:pt idx="3">
                  <c:v>0.712025316455696</c:v>
                </c:pt>
                <c:pt idx="4">
                  <c:v>0.80379746835443</c:v>
                </c:pt>
                <c:pt idx="5">
                  <c:v>0.89873417721519</c:v>
                </c:pt>
                <c:pt idx="6">
                  <c:v>0.9715189873417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O$13:$CO$22</c:f>
              <c:numCache>
                <c:formatCode>General</c:formatCode>
                <c:ptCount val="10"/>
                <c:pt idx="0">
                  <c:v>0.0385756676557864</c:v>
                </c:pt>
                <c:pt idx="1">
                  <c:v>0.427299703264095</c:v>
                </c:pt>
                <c:pt idx="2">
                  <c:v>0.813056379821958</c:v>
                </c:pt>
                <c:pt idx="3">
                  <c:v>0.925816023738872</c:v>
                </c:pt>
                <c:pt idx="4">
                  <c:v>0.946587537091988</c:v>
                </c:pt>
                <c:pt idx="5">
                  <c:v>0.964391691394659</c:v>
                </c:pt>
                <c:pt idx="6">
                  <c:v>0.970326409495549</c:v>
                </c:pt>
                <c:pt idx="7">
                  <c:v>0.979228486646884</c:v>
                </c:pt>
                <c:pt idx="8">
                  <c:v>0.985163204747774</c:v>
                </c:pt>
                <c:pt idx="9">
                  <c:v>0.991097922848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R$13:$CR$23</c:f>
              <c:numCache>
                <c:formatCode>General</c:formatCode>
                <c:ptCount val="11"/>
                <c:pt idx="0">
                  <c:v>0.0355987055016181</c:v>
                </c:pt>
                <c:pt idx="1">
                  <c:v>0.233009708737864</c:v>
                </c:pt>
                <c:pt idx="2">
                  <c:v>0.527508090614887</c:v>
                </c:pt>
                <c:pt idx="3">
                  <c:v>0.83495145631068</c:v>
                </c:pt>
                <c:pt idx="4">
                  <c:v>0.957928802588997</c:v>
                </c:pt>
                <c:pt idx="5">
                  <c:v>0.99352750809061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U$13:$CU$23</c:f>
              <c:numCache>
                <c:formatCode>General</c:formatCode>
                <c:ptCount val="11"/>
                <c:pt idx="0">
                  <c:v>0.0121457489878543</c:v>
                </c:pt>
                <c:pt idx="1">
                  <c:v>0.121457489878543</c:v>
                </c:pt>
                <c:pt idx="2">
                  <c:v>0.388663967611336</c:v>
                </c:pt>
                <c:pt idx="3">
                  <c:v>0.740890688259109</c:v>
                </c:pt>
                <c:pt idx="4">
                  <c:v>0.866396761133603</c:v>
                </c:pt>
                <c:pt idx="5">
                  <c:v>0.91497975708502</c:v>
                </c:pt>
                <c:pt idx="6">
                  <c:v>0.939271255060729</c:v>
                </c:pt>
                <c:pt idx="7">
                  <c:v>0.967611336032389</c:v>
                </c:pt>
                <c:pt idx="8">
                  <c:v>0.991902834008097</c:v>
                </c:pt>
                <c:pt idx="9">
                  <c:v>0.991902834008097</c:v>
                </c:pt>
                <c:pt idx="10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X$13:$CX$24</c:f>
              <c:numCache>
                <c:formatCode>General</c:formatCode>
                <c:ptCount val="12"/>
                <c:pt idx="0">
                  <c:v>0</c:v>
                </c:pt>
                <c:pt idx="1">
                  <c:v>0.201017811704835</c:v>
                </c:pt>
                <c:pt idx="2">
                  <c:v>0.572519083969466</c:v>
                </c:pt>
                <c:pt idx="3">
                  <c:v>0.709923664122137</c:v>
                </c:pt>
                <c:pt idx="4">
                  <c:v>0.847328244274809</c:v>
                </c:pt>
                <c:pt idx="5">
                  <c:v>0.959287531806616</c:v>
                </c:pt>
                <c:pt idx="6">
                  <c:v>0.98727735368956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93096"/>
        <c:axId val="5835020"/>
      </c:lineChart>
      <c:catAx>
        <c:axId val="2299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020"/>
        <c:crossesAt val="0"/>
        <c:auto val="1"/>
        <c:lblAlgn val="ctr"/>
        <c:lblOffset val="100"/>
        <c:noMultiLvlLbl val="0"/>
      </c:catAx>
      <c:valAx>
        <c:axId val="58350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3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I$13:$CI$28</c:f>
              <c:numCache>
                <c:formatCode>General</c:formatCode>
                <c:ptCount val="16"/>
                <c:pt idx="0">
                  <c:v>0.0555555555555556</c:v>
                </c:pt>
                <c:pt idx="1">
                  <c:v>0.297222222222222</c:v>
                </c:pt>
                <c:pt idx="2">
                  <c:v>0.527777777777778</c:v>
                </c:pt>
                <c:pt idx="3">
                  <c:v>0.594444444444444</c:v>
                </c:pt>
                <c:pt idx="4">
                  <c:v>0.672222222222222</c:v>
                </c:pt>
                <c:pt idx="5">
                  <c:v>0.794444444444445</c:v>
                </c:pt>
                <c:pt idx="6">
                  <c:v>0.922222222222222</c:v>
                </c:pt>
                <c:pt idx="7">
                  <c:v>0.991666666666667</c:v>
                </c:pt>
                <c:pt idx="8">
                  <c:v>0.994444444444445</c:v>
                </c:pt>
                <c:pt idx="9">
                  <c:v>0.99722222222222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21592783"/>
        <c:axId val="33957641"/>
      </c:barChart>
      <c:catAx>
        <c:axId val="21592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7641"/>
        <c:crossesAt val="0"/>
        <c:auto val="1"/>
        <c:lblAlgn val="ctr"/>
        <c:lblOffset val="100"/>
        <c:noMultiLvlLbl val="0"/>
      </c:catAx>
      <c:valAx>
        <c:axId val="3395764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2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JUNCAL_V!$CD$12:$CD$23</c:f>
              <c:numCache>
                <c:formatCode>General</c:formatCode>
                <c:ptCount val="12"/>
                <c:pt idx="0">
                  <c:v>1.57668711656442</c:v>
                </c:pt>
                <c:pt idx="1">
                  <c:v>1.66257668711656</c:v>
                </c:pt>
                <c:pt idx="2">
                  <c:v>1.67378048780488</c:v>
                </c:pt>
                <c:pt idx="3">
                  <c:v>1.67682926829268</c:v>
                </c:pt>
                <c:pt idx="4">
                  <c:v>1.63803680981595</c:v>
                </c:pt>
                <c:pt idx="5">
                  <c:v>2.41818181818182</c:v>
                </c:pt>
                <c:pt idx="6">
                  <c:v>3.46363636363636</c:v>
                </c:pt>
                <c:pt idx="7">
                  <c:v>4.0933734939759</c:v>
                </c:pt>
                <c:pt idx="8">
                  <c:v>4.00613496932515</c:v>
                </c:pt>
                <c:pt idx="9">
                  <c:v>3.28220858895706</c:v>
                </c:pt>
                <c:pt idx="10">
                  <c:v>2.16564417177914</c:v>
                </c:pt>
                <c:pt idx="11">
                  <c:v>1.478125</c:v>
                </c:pt>
              </c:numCache>
            </c:numRef>
          </c:val>
        </c:ser>
        <c:gapWidth val="40"/>
        <c:overlap val="0"/>
        <c:axId val="49082000"/>
        <c:axId val="67027759"/>
      </c:barChart>
      <c:catAx>
        <c:axId val="49082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7759"/>
        <c:crossesAt val="0"/>
        <c:auto val="1"/>
        <c:lblAlgn val="ctr"/>
        <c:lblOffset val="100"/>
        <c:noMultiLvlLbl val="0"/>
      </c:catAx>
      <c:valAx>
        <c:axId val="6702775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2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X$2:$CC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JUNCAL_V!$BX$5:$CC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X$2:$CC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JUNCAL_V!$CG$5:$CL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63521"/>
        <c:axId val="54032443"/>
      </c:lineChart>
      <c:catAx>
        <c:axId val="34163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2443"/>
        <c:crossesAt val="0"/>
        <c:auto val="1"/>
        <c:lblAlgn val="ctr"/>
        <c:lblOffset val="100"/>
        <c:noMultiLvlLbl val="0"/>
      </c:catAx>
      <c:valAx>
        <c:axId val="540324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3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JUNCAL_V!$CB$12:$CB$23</c:f>
              <c:numCache>
                <c:formatCode>General</c:formatCode>
                <c:ptCount val="12"/>
                <c:pt idx="0">
                  <c:v>2.375</c:v>
                </c:pt>
                <c:pt idx="1">
                  <c:v>2.425</c:v>
                </c:pt>
                <c:pt idx="2">
                  <c:v>3</c:v>
                </c:pt>
                <c:pt idx="3">
                  <c:v>2.8</c:v>
                </c:pt>
                <c:pt idx="4">
                  <c:v>3</c:v>
                </c:pt>
                <c:pt idx="5">
                  <c:v>3.21428571428571</c:v>
                </c:pt>
                <c:pt idx="6">
                  <c:v>2.97619047619048</c:v>
                </c:pt>
                <c:pt idx="7">
                  <c:v>3.4047619047619</c:v>
                </c:pt>
                <c:pt idx="8">
                  <c:v>3.54761904761905</c:v>
                </c:pt>
                <c:pt idx="9">
                  <c:v>3.14285714285714</c:v>
                </c:pt>
                <c:pt idx="10">
                  <c:v>2.64285714285714</c:v>
                </c:pt>
                <c:pt idx="11">
                  <c:v>2.42857142857143</c:v>
                </c:pt>
              </c:numCache>
            </c:numRef>
          </c:val>
        </c:ser>
        <c:gapWidth val="40"/>
        <c:overlap val="0"/>
        <c:axId val="69580448"/>
        <c:axId val="97531214"/>
      </c:barChart>
      <c:catAx>
        <c:axId val="6958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1214"/>
        <c:crossesAt val="0"/>
        <c:auto val="1"/>
        <c:lblAlgn val="ctr"/>
        <c:lblOffset val="100"/>
        <c:noMultiLvlLbl val="0"/>
      </c:catAx>
      <c:valAx>
        <c:axId val="9753121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0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JUNCAL_V!$CC$12:$CC$23</c:f>
              <c:numCache>
                <c:formatCode>General</c:formatCode>
                <c:ptCount val="12"/>
                <c:pt idx="0">
                  <c:v>1.54545454545455</c:v>
                </c:pt>
                <c:pt idx="1">
                  <c:v>1.59090909090909</c:v>
                </c:pt>
                <c:pt idx="2">
                  <c:v>1.42424242424242</c:v>
                </c:pt>
                <c:pt idx="3">
                  <c:v>1.51515151515152</c:v>
                </c:pt>
                <c:pt idx="4">
                  <c:v>1.40625</c:v>
                </c:pt>
                <c:pt idx="5">
                  <c:v>2.5</c:v>
                </c:pt>
                <c:pt idx="6">
                  <c:v>3.90909090909091</c:v>
                </c:pt>
                <c:pt idx="7">
                  <c:v>4.28787878787879</c:v>
                </c:pt>
                <c:pt idx="8">
                  <c:v>4.37878787878788</c:v>
                </c:pt>
                <c:pt idx="9">
                  <c:v>3.63636363636364</c:v>
                </c:pt>
                <c:pt idx="10">
                  <c:v>2.13636363636364</c:v>
                </c:pt>
                <c:pt idx="11">
                  <c:v>1.67741935483871</c:v>
                </c:pt>
              </c:numCache>
            </c:numRef>
          </c:val>
        </c:ser>
        <c:gapWidth val="40"/>
        <c:overlap val="0"/>
        <c:axId val="50829874"/>
        <c:axId val="76831386"/>
      </c:barChart>
      <c:catAx>
        <c:axId val="5082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1386"/>
        <c:crossesAt val="0"/>
        <c:auto val="1"/>
        <c:lblAlgn val="ctr"/>
        <c:lblOffset val="100"/>
        <c:noMultiLvlLbl val="0"/>
      </c:catAx>
      <c:valAx>
        <c:axId val="7683138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9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JUNCAL_V!$BZ$12:$BZ$23</c:f>
              <c:numCache>
                <c:formatCode>General</c:formatCode>
                <c:ptCount val="12"/>
                <c:pt idx="0">
                  <c:v>1.75</c:v>
                </c:pt>
                <c:pt idx="1">
                  <c:v>1.98214285714286</c:v>
                </c:pt>
                <c:pt idx="2">
                  <c:v>1.67857142857143</c:v>
                </c:pt>
                <c:pt idx="3">
                  <c:v>1.67857142857143</c:v>
                </c:pt>
                <c:pt idx="4">
                  <c:v>1.57142857142857</c:v>
                </c:pt>
                <c:pt idx="5">
                  <c:v>1.67857142857143</c:v>
                </c:pt>
                <c:pt idx="6">
                  <c:v>1.51785714285714</c:v>
                </c:pt>
                <c:pt idx="7">
                  <c:v>2.70689655172414</c:v>
                </c:pt>
                <c:pt idx="8">
                  <c:v>2.625</c:v>
                </c:pt>
                <c:pt idx="9">
                  <c:v>1.66071428571429</c:v>
                </c:pt>
                <c:pt idx="10">
                  <c:v>1.14285714285714</c:v>
                </c:pt>
                <c:pt idx="11">
                  <c:v>1.32142857142857</c:v>
                </c:pt>
              </c:numCache>
            </c:numRef>
          </c:val>
        </c:ser>
        <c:gapWidth val="40"/>
        <c:overlap val="0"/>
        <c:axId val="30441762"/>
        <c:axId val="47590108"/>
      </c:barChart>
      <c:catAx>
        <c:axId val="30441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0108"/>
        <c:crossesAt val="0"/>
        <c:auto val="1"/>
        <c:lblAlgn val="ctr"/>
        <c:lblOffset val="100"/>
        <c:noMultiLvlLbl val="0"/>
      </c:catAx>
      <c:valAx>
        <c:axId val="4759010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1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JUNCAL_V!$BY$12:$BY$23</c:f>
              <c:numCache>
                <c:formatCode>General</c:formatCode>
                <c:ptCount val="12"/>
                <c:pt idx="0">
                  <c:v>1.01851851851852</c:v>
                </c:pt>
                <c:pt idx="1">
                  <c:v>1.16666666666667</c:v>
                </c:pt>
                <c:pt idx="2">
                  <c:v>1.11111111111111</c:v>
                </c:pt>
                <c:pt idx="3">
                  <c:v>1.09259259259259</c:v>
                </c:pt>
                <c:pt idx="4">
                  <c:v>1.12962962962963</c:v>
                </c:pt>
                <c:pt idx="5">
                  <c:v>1.57407407407407</c:v>
                </c:pt>
                <c:pt idx="6">
                  <c:v>3.90740740740741</c:v>
                </c:pt>
                <c:pt idx="7">
                  <c:v>5.33333333333333</c:v>
                </c:pt>
                <c:pt idx="8">
                  <c:v>5.06</c:v>
                </c:pt>
                <c:pt idx="9">
                  <c:v>3.68</c:v>
                </c:pt>
                <c:pt idx="10">
                  <c:v>1.62</c:v>
                </c:pt>
                <c:pt idx="11">
                  <c:v>0.56</c:v>
                </c:pt>
              </c:numCache>
            </c:numRef>
          </c:val>
        </c:ser>
        <c:gapWidth val="40"/>
        <c:overlap val="0"/>
        <c:axId val="41132895"/>
        <c:axId val="98424268"/>
      </c:barChart>
      <c:catAx>
        <c:axId val="41132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4268"/>
        <c:crossesAt val="0"/>
        <c:auto val="1"/>
        <c:lblAlgn val="ctr"/>
        <c:lblOffset val="100"/>
        <c:noMultiLvlLbl val="0"/>
      </c:catAx>
      <c:valAx>
        <c:axId val="9842426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2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JUNCAL_V!$CA$12:$CA$23</c:f>
              <c:numCache>
                <c:formatCode>General</c:formatCode>
                <c:ptCount val="12"/>
                <c:pt idx="0">
                  <c:v>2</c:v>
                </c:pt>
                <c:pt idx="1">
                  <c:v>2.02</c:v>
                </c:pt>
                <c:pt idx="2">
                  <c:v>2</c:v>
                </c:pt>
                <c:pt idx="3">
                  <c:v>2.01923076923077</c:v>
                </c:pt>
                <c:pt idx="4">
                  <c:v>2.28846153846154</c:v>
                </c:pt>
                <c:pt idx="5">
                  <c:v>2.11538461538462</c:v>
                </c:pt>
                <c:pt idx="6">
                  <c:v>2.42307692307692</c:v>
                </c:pt>
                <c:pt idx="7">
                  <c:v>2.38461538461538</c:v>
                </c:pt>
                <c:pt idx="8">
                  <c:v>2.38461538461538</c:v>
                </c:pt>
                <c:pt idx="9">
                  <c:v>2.42307692307692</c:v>
                </c:pt>
                <c:pt idx="10">
                  <c:v>2.34615384615385</c:v>
                </c:pt>
                <c:pt idx="11">
                  <c:v>2.24</c:v>
                </c:pt>
              </c:numCache>
            </c:numRef>
          </c:val>
        </c:ser>
        <c:gapWidth val="40"/>
        <c:overlap val="0"/>
        <c:axId val="39484562"/>
        <c:axId val="49429423"/>
      </c:barChart>
      <c:catAx>
        <c:axId val="39484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423"/>
        <c:crossesAt val="0"/>
        <c:auto val="1"/>
        <c:lblAlgn val="ctr"/>
        <c:lblOffset val="100"/>
        <c:noMultiLvlLbl val="0"/>
      </c:catAx>
      <c:valAx>
        <c:axId val="4942942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4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JUNCAL_V!$BX$12:$BX$23</c:f>
              <c:numCache>
                <c:formatCode>General</c:formatCode>
                <c:ptCount val="12"/>
                <c:pt idx="0">
                  <c:v>1.06666666666667</c:v>
                </c:pt>
                <c:pt idx="1">
                  <c:v>1.08333333333333</c:v>
                </c:pt>
                <c:pt idx="2">
                  <c:v>1.28333333333333</c:v>
                </c:pt>
                <c:pt idx="3">
                  <c:v>1.33333333333333</c:v>
                </c:pt>
                <c:pt idx="4">
                  <c:v>0.933333333333333</c:v>
                </c:pt>
                <c:pt idx="5">
                  <c:v>3.48333333333333</c:v>
                </c:pt>
                <c:pt idx="6">
                  <c:v>5.63333333333333</c:v>
                </c:pt>
                <c:pt idx="7">
                  <c:v>6.06666666666667</c:v>
                </c:pt>
                <c:pt idx="8">
                  <c:v>5.73333333333333</c:v>
                </c:pt>
                <c:pt idx="9">
                  <c:v>4.91666666666667</c:v>
                </c:pt>
                <c:pt idx="10">
                  <c:v>3.11666666666667</c:v>
                </c:pt>
                <c:pt idx="11">
                  <c:v>0.883333333333333</c:v>
                </c:pt>
              </c:numCache>
            </c:numRef>
          </c:val>
        </c:ser>
        <c:gapWidth val="40"/>
        <c:overlap val="0"/>
        <c:axId val="53868588"/>
        <c:axId val="4091271"/>
      </c:barChart>
      <c:catAx>
        <c:axId val="5386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271"/>
        <c:crossesAt val="0"/>
        <c:auto val="1"/>
        <c:lblAlgn val="ctr"/>
        <c:lblOffset val="100"/>
        <c:noMultiLvlLbl val="0"/>
      </c:catAx>
      <c:valAx>
        <c:axId val="409127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8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JUNCAL_V!$CZ$13:$CZ$34</c:f>
              <c:numCache>
                <c:formatCode>General</c:formatCode>
                <c:ptCount val="22"/>
                <c:pt idx="0">
                  <c:v>0.0372069317023446</c:v>
                </c:pt>
                <c:pt idx="1">
                  <c:v>0.251783893985729</c:v>
                </c:pt>
                <c:pt idx="2">
                  <c:v>0.297145769622834</c:v>
                </c:pt>
                <c:pt idx="3">
                  <c:v>0.163608562691132</c:v>
                </c:pt>
                <c:pt idx="4">
                  <c:v>0.0953109072375128</c:v>
                </c:pt>
                <c:pt idx="5">
                  <c:v>0.0749235474006116</c:v>
                </c:pt>
                <c:pt idx="6">
                  <c:v>0.0458715596330275</c:v>
                </c:pt>
                <c:pt idx="7">
                  <c:v>0.0249745158002039</c:v>
                </c:pt>
                <c:pt idx="8">
                  <c:v>0.00458715596330275</c:v>
                </c:pt>
                <c:pt idx="9">
                  <c:v>0.00152905198776758</c:v>
                </c:pt>
                <c:pt idx="10">
                  <c:v>0.00203873598369011</c:v>
                </c:pt>
                <c:pt idx="11">
                  <c:v>0.001019367991845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5773896"/>
        <c:axId val="92862404"/>
      </c:barChart>
      <c:catAx>
        <c:axId val="85773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2404"/>
        <c:crossesAt val="0"/>
        <c:auto val="1"/>
        <c:lblAlgn val="ctr"/>
        <c:lblOffset val="100"/>
        <c:noMultiLvlLbl val="0"/>
      </c:catAx>
      <c:valAx>
        <c:axId val="9286240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3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T$13:$CT$28</c:f>
              <c:numCache>
                <c:formatCode>General</c:formatCode>
                <c:ptCount val="16"/>
                <c:pt idx="0">
                  <c:v>0.0121457489878543</c:v>
                </c:pt>
                <c:pt idx="1">
                  <c:v>0.109311740890688</c:v>
                </c:pt>
                <c:pt idx="2">
                  <c:v>0.267206477732794</c:v>
                </c:pt>
                <c:pt idx="3">
                  <c:v>0.352226720647773</c:v>
                </c:pt>
                <c:pt idx="4">
                  <c:v>0.125506072874494</c:v>
                </c:pt>
                <c:pt idx="5">
                  <c:v>0.048582995951417</c:v>
                </c:pt>
                <c:pt idx="6">
                  <c:v>0.0242914979757085</c:v>
                </c:pt>
                <c:pt idx="7">
                  <c:v>0.0283400809716599</c:v>
                </c:pt>
                <c:pt idx="8">
                  <c:v>0.0242914979757085</c:v>
                </c:pt>
                <c:pt idx="9">
                  <c:v>0</c:v>
                </c:pt>
                <c:pt idx="10">
                  <c:v>0.0080971659919028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7215957"/>
        <c:axId val="97784527"/>
      </c:barChart>
      <c:catAx>
        <c:axId val="57215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4527"/>
        <c:crossesAt val="0"/>
        <c:auto val="1"/>
        <c:lblAlgn val="ctr"/>
        <c:lblOffset val="100"/>
        <c:noMultiLvlLbl val="0"/>
      </c:catAx>
      <c:valAx>
        <c:axId val="977845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5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W$13:$CW$28</c:f>
              <c:numCache>
                <c:formatCode>General</c:formatCode>
                <c:ptCount val="16"/>
                <c:pt idx="0">
                  <c:v>0</c:v>
                </c:pt>
                <c:pt idx="1">
                  <c:v>0.201017811704835</c:v>
                </c:pt>
                <c:pt idx="2">
                  <c:v>0.371501272264631</c:v>
                </c:pt>
                <c:pt idx="3">
                  <c:v>0.137404580152672</c:v>
                </c:pt>
                <c:pt idx="4">
                  <c:v>0.137404580152672</c:v>
                </c:pt>
                <c:pt idx="5">
                  <c:v>0.111959287531807</c:v>
                </c:pt>
                <c:pt idx="6">
                  <c:v>0.0279898218829517</c:v>
                </c:pt>
                <c:pt idx="7">
                  <c:v>0.012722646310432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9689578"/>
        <c:axId val="26480441"/>
      </c:barChart>
      <c:catAx>
        <c:axId val="3968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0441"/>
        <c:crossesAt val="0"/>
        <c:auto val="1"/>
        <c:lblAlgn val="ctr"/>
        <c:lblOffset val="100"/>
        <c:noMultiLvlLbl val="0"/>
      </c:catAx>
      <c:valAx>
        <c:axId val="2648044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9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N$13:$CN$28</c:f>
              <c:numCache>
                <c:formatCode>General</c:formatCode>
                <c:ptCount val="16"/>
                <c:pt idx="0">
                  <c:v>0.0385756676557864</c:v>
                </c:pt>
                <c:pt idx="1">
                  <c:v>0.388724035608309</c:v>
                </c:pt>
                <c:pt idx="2">
                  <c:v>0.385756676557864</c:v>
                </c:pt>
                <c:pt idx="3">
                  <c:v>0.112759643916914</c:v>
                </c:pt>
                <c:pt idx="4">
                  <c:v>0.0207715133531157</c:v>
                </c:pt>
                <c:pt idx="5">
                  <c:v>0.0178041543026706</c:v>
                </c:pt>
                <c:pt idx="6">
                  <c:v>0.00593471810089021</c:v>
                </c:pt>
                <c:pt idx="7">
                  <c:v>0.00890207715133531</c:v>
                </c:pt>
                <c:pt idx="8">
                  <c:v>0.00593471810089021</c:v>
                </c:pt>
                <c:pt idx="9">
                  <c:v>0.00593471810089021</c:v>
                </c:pt>
                <c:pt idx="10">
                  <c:v>0.0029673590504451</c:v>
                </c:pt>
                <c:pt idx="11">
                  <c:v>0.005934718100890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871733"/>
        <c:axId val="65096746"/>
      </c:barChart>
      <c:catAx>
        <c:axId val="787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6746"/>
        <c:crossesAt val="0"/>
        <c:auto val="1"/>
        <c:lblAlgn val="ctr"/>
        <c:lblOffset val="100"/>
        <c:noMultiLvlLbl val="0"/>
      </c:catAx>
      <c:valAx>
        <c:axId val="650967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K$13:$CK$28</c:f>
              <c:numCache>
                <c:formatCode>General</c:formatCode>
                <c:ptCount val="16"/>
                <c:pt idx="0">
                  <c:v>0.0822784810126582</c:v>
                </c:pt>
                <c:pt idx="1">
                  <c:v>0.34493670886076</c:v>
                </c:pt>
                <c:pt idx="2">
                  <c:v>0.212025316455696</c:v>
                </c:pt>
                <c:pt idx="3">
                  <c:v>0.0727848101265823</c:v>
                </c:pt>
                <c:pt idx="4">
                  <c:v>0.0917721518987342</c:v>
                </c:pt>
                <c:pt idx="5">
                  <c:v>0.0949367088607595</c:v>
                </c:pt>
                <c:pt idx="6">
                  <c:v>0.0727848101265823</c:v>
                </c:pt>
                <c:pt idx="7">
                  <c:v>0.02848101265822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7538839"/>
        <c:axId val="27993775"/>
      </c:barChart>
      <c:catAx>
        <c:axId val="47538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3775"/>
        <c:crossesAt val="0"/>
        <c:auto val="1"/>
        <c:lblAlgn val="ctr"/>
        <c:lblOffset val="100"/>
        <c:noMultiLvlLbl val="0"/>
      </c:catAx>
      <c:valAx>
        <c:axId val="279937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8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JUNCAL_V!$CQ$13:$CQ$28</c:f>
              <c:numCache>
                <c:formatCode>General</c:formatCode>
                <c:ptCount val="16"/>
                <c:pt idx="0">
                  <c:v>0.0355987055016181</c:v>
                </c:pt>
                <c:pt idx="1">
                  <c:v>0.197411003236246</c:v>
                </c:pt>
                <c:pt idx="2">
                  <c:v>0.294498381877023</c:v>
                </c:pt>
                <c:pt idx="3">
                  <c:v>0.307443365695793</c:v>
                </c:pt>
                <c:pt idx="4">
                  <c:v>0.122977346278317</c:v>
                </c:pt>
                <c:pt idx="5">
                  <c:v>0.0355987055016181</c:v>
                </c:pt>
                <c:pt idx="6">
                  <c:v>0.0064724919093851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9513015"/>
        <c:axId val="54162743"/>
      </c:barChart>
      <c:catAx>
        <c:axId val="3951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2743"/>
        <c:crossesAt val="0"/>
        <c:auto val="1"/>
        <c:lblAlgn val="ctr"/>
        <c:lblOffset val="100"/>
        <c:noMultiLvlLbl val="0"/>
      </c:catAx>
      <c:valAx>
        <c:axId val="5416274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3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JUNCAL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JUNCAL_V!$DA$13:$DA$33</c:f>
              <c:numCache>
                <c:formatCode>General</c:formatCode>
                <c:ptCount val="21"/>
                <c:pt idx="0">
                  <c:v>0.0372069317023446</c:v>
                </c:pt>
                <c:pt idx="1">
                  <c:v>0.288990825688073</c:v>
                </c:pt>
                <c:pt idx="2">
                  <c:v>0.586136595310907</c:v>
                </c:pt>
                <c:pt idx="3">
                  <c:v>0.749745158002039</c:v>
                </c:pt>
                <c:pt idx="4">
                  <c:v>0.845056065239552</c:v>
                </c:pt>
                <c:pt idx="5">
                  <c:v>0.919979612640163</c:v>
                </c:pt>
                <c:pt idx="6">
                  <c:v>0.965851172273191</c:v>
                </c:pt>
                <c:pt idx="7">
                  <c:v>0.990825688073394</c:v>
                </c:pt>
                <c:pt idx="8">
                  <c:v>0.995412844036697</c:v>
                </c:pt>
                <c:pt idx="9">
                  <c:v>0.996941896024465</c:v>
                </c:pt>
                <c:pt idx="10">
                  <c:v>0.9989806320081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92280"/>
        <c:axId val="15373772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CAL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JUNCAL_V!$CZ$13:$CZ$28</c:f>
              <c:numCache>
                <c:formatCode>General</c:formatCode>
                <c:ptCount val="16"/>
                <c:pt idx="0">
                  <c:v>0.0372069317023446</c:v>
                </c:pt>
                <c:pt idx="1">
                  <c:v>0.251783893985729</c:v>
                </c:pt>
                <c:pt idx="2">
                  <c:v>0.297145769622834</c:v>
                </c:pt>
                <c:pt idx="3">
                  <c:v>0.163608562691132</c:v>
                </c:pt>
                <c:pt idx="4">
                  <c:v>0.0953109072375128</c:v>
                </c:pt>
                <c:pt idx="5">
                  <c:v>0.0749235474006116</c:v>
                </c:pt>
                <c:pt idx="6">
                  <c:v>0.0458715596330275</c:v>
                </c:pt>
                <c:pt idx="7">
                  <c:v>0.0249745158002039</c:v>
                </c:pt>
                <c:pt idx="8">
                  <c:v>0.00458715596330275</c:v>
                </c:pt>
                <c:pt idx="9">
                  <c:v>0.00152905198776758</c:v>
                </c:pt>
                <c:pt idx="10">
                  <c:v>0.00203873598369011</c:v>
                </c:pt>
                <c:pt idx="11">
                  <c:v>0.001019367991845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49596"/>
        <c:axId val="84261257"/>
      </c:barChart>
      <c:catAx>
        <c:axId val="23892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3772"/>
        <c:crossesAt val="0"/>
        <c:auto val="1"/>
        <c:lblAlgn val="ctr"/>
        <c:lblOffset val="100"/>
        <c:noMultiLvlLbl val="0"/>
      </c:catAx>
      <c:valAx>
        <c:axId val="153737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2280"/>
        <c:crossesAt val="1"/>
        <c:crossBetween val="midCat"/>
      </c:valAx>
      <c:catAx>
        <c:axId val="1949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1257"/>
        <c:auto val="1"/>
        <c:lblAlgn val="ctr"/>
        <c:lblOffset val="100"/>
        <c:noMultiLvlLbl val="0"/>
      </c:catAx>
      <c:valAx>
        <c:axId val="84261257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5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BW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BX2" s="3" t="s">
        <v>5</v>
      </c>
      <c r="BY2" s="3" t="s">
        <v>6</v>
      </c>
      <c r="BZ2" s="3" t="s">
        <v>7</v>
      </c>
      <c r="CA2" s="3" t="s">
        <v>8</v>
      </c>
      <c r="CB2" s="3" t="s">
        <v>9</v>
      </c>
      <c r="CC2" s="3" t="s">
        <v>10</v>
      </c>
      <c r="CD2" s="3" t="s">
        <v>5</v>
      </c>
      <c r="CE2" s="3" t="s">
        <v>11</v>
      </c>
    </row>
    <row r="3" customFormat="false" ht="15" hidden="false" customHeight="false" outlineLevel="0" collapsed="false">
      <c r="B3" s="1" t="s">
        <v>12</v>
      </c>
      <c r="C3" s="4"/>
    </row>
    <row r="4" customFormat="false" ht="15" hidden="false" customHeight="false" outlineLevel="0" collapsed="false">
      <c r="B4" s="1" t="s">
        <v>13</v>
      </c>
      <c r="C4" s="1" t="s">
        <v>14</v>
      </c>
      <c r="BW4" s="3" t="s">
        <v>15</v>
      </c>
      <c r="BX4" s="5" t="n">
        <v>2.96111111111111</v>
      </c>
      <c r="BY4" s="5" t="n">
        <v>2.25949367088608</v>
      </c>
      <c r="BZ4" s="5" t="n">
        <v>1.77893175074184</v>
      </c>
      <c r="CA4" s="5" t="n">
        <v>2.22168284789644</v>
      </c>
      <c r="CB4" s="5" t="n">
        <v>2.917004048583</v>
      </c>
      <c r="CC4" s="5" t="n">
        <v>2.50763358778626</v>
      </c>
      <c r="CD4" s="5" t="n">
        <v>2.96111111111111</v>
      </c>
      <c r="CE4" s="5" t="n">
        <v>2.4322120285423</v>
      </c>
      <c r="CG4" s="5" t="n">
        <v>2.4322120285423</v>
      </c>
      <c r="CH4" s="5" t="n">
        <v>2.4322120285423</v>
      </c>
      <c r="CI4" s="5" t="n">
        <v>2.4322120285423</v>
      </c>
      <c r="CJ4" s="5" t="n">
        <v>2.4322120285423</v>
      </c>
      <c r="CK4" s="5" t="n">
        <v>2.4322120285423</v>
      </c>
      <c r="CL4" s="5" t="n">
        <v>2.4322120285423</v>
      </c>
      <c r="CM4" s="5" t="n">
        <v>2.4322120285423</v>
      </c>
    </row>
    <row r="5" customFormat="false" ht="15" hidden="false" customHeight="false" outlineLevel="0" collapsed="false">
      <c r="B5" s="6" t="s">
        <v>16</v>
      </c>
      <c r="BW5" s="3" t="s">
        <v>17</v>
      </c>
      <c r="CD5" s="7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7" t="n">
        <v>0</v>
      </c>
    </row>
    <row r="6" customFormat="false" ht="15" hidden="false" customHeight="false" outlineLevel="0" collapsed="false">
      <c r="C6" s="3" t="s">
        <v>18</v>
      </c>
      <c r="BW6" s="3" t="s">
        <v>19</v>
      </c>
      <c r="BX6" s="7" t="n">
        <v>360</v>
      </c>
      <c r="BY6" s="7" t="n">
        <v>316</v>
      </c>
      <c r="BZ6" s="7" t="n">
        <v>337</v>
      </c>
      <c r="CA6" s="7" t="n">
        <v>309</v>
      </c>
      <c r="CB6" s="7" t="n">
        <v>247</v>
      </c>
      <c r="CC6" s="7" t="n">
        <v>393</v>
      </c>
      <c r="CD6" s="7" t="n">
        <v>360</v>
      </c>
      <c r="CE6" s="7" t="n">
        <v>1962</v>
      </c>
    </row>
    <row r="8" customFormat="false" ht="15" hidden="false" customHeight="false" outlineLevel="0" collapsed="false">
      <c r="C8" s="3" t="s">
        <v>20</v>
      </c>
      <c r="CG8" s="3" t="s">
        <v>21</v>
      </c>
    </row>
    <row r="9" customFormat="false" ht="15" hidden="false" customHeight="false" outlineLevel="0" collapsed="false">
      <c r="E9" s="3" t="s">
        <v>22</v>
      </c>
      <c r="Q9" s="3" t="s">
        <v>23</v>
      </c>
      <c r="AC9" s="3" t="s">
        <v>24</v>
      </c>
      <c r="AO9" s="3" t="s">
        <v>25</v>
      </c>
      <c r="BA9" s="3" t="s">
        <v>26</v>
      </c>
      <c r="BM9" s="3" t="s">
        <v>27</v>
      </c>
      <c r="BZ9" s="3" t="s">
        <v>28</v>
      </c>
      <c r="CH9" s="3" t="s">
        <v>22</v>
      </c>
      <c r="CK9" s="3" t="s">
        <v>23</v>
      </c>
      <c r="CN9" s="3" t="s">
        <v>24</v>
      </c>
      <c r="CQ9" s="3" t="s">
        <v>25</v>
      </c>
      <c r="CT9" s="3" t="s">
        <v>26</v>
      </c>
      <c r="CW9" s="3" t="s">
        <v>27</v>
      </c>
      <c r="CZ9" s="3" t="s">
        <v>11</v>
      </c>
    </row>
    <row r="10" customFormat="false" ht="15" hidden="false" customHeight="false" outlineLevel="0" collapsed="false">
      <c r="A10" s="3" t="s">
        <v>29</v>
      </c>
      <c r="B10" s="2" t="s">
        <v>30</v>
      </c>
      <c r="C10" s="2" t="s">
        <v>31</v>
      </c>
      <c r="D10" s="2" t="s">
        <v>32</v>
      </c>
      <c r="E10" s="2" t="s">
        <v>33</v>
      </c>
      <c r="F10" s="2" t="s">
        <v>34</v>
      </c>
      <c r="G10" s="2" t="s">
        <v>35</v>
      </c>
      <c r="H10" s="2" t="s">
        <v>36</v>
      </c>
      <c r="I10" s="2" t="s">
        <v>37</v>
      </c>
      <c r="J10" s="2" t="s">
        <v>38</v>
      </c>
      <c r="K10" s="2" t="s">
        <v>39</v>
      </c>
      <c r="L10" s="2" t="s">
        <v>40</v>
      </c>
      <c r="M10" s="2" t="s">
        <v>41</v>
      </c>
      <c r="N10" s="4"/>
      <c r="O10" s="2" t="s">
        <v>31</v>
      </c>
      <c r="P10" s="2" t="s">
        <v>32</v>
      </c>
      <c r="Q10" s="2" t="s">
        <v>33</v>
      </c>
      <c r="R10" s="2" t="s">
        <v>34</v>
      </c>
      <c r="S10" s="2" t="s">
        <v>35</v>
      </c>
      <c r="T10" s="2" t="s">
        <v>36</v>
      </c>
      <c r="U10" s="2" t="s">
        <v>37</v>
      </c>
      <c r="V10" s="2" t="s">
        <v>38</v>
      </c>
      <c r="W10" s="2" t="s">
        <v>39</v>
      </c>
      <c r="X10" s="2" t="s">
        <v>40</v>
      </c>
      <c r="Y10" s="2" t="s">
        <v>41</v>
      </c>
      <c r="AA10" s="2" t="s">
        <v>31</v>
      </c>
      <c r="AB10" s="2" t="s">
        <v>32</v>
      </c>
      <c r="AC10" s="2" t="s">
        <v>33</v>
      </c>
      <c r="AD10" s="2" t="s">
        <v>34</v>
      </c>
      <c r="AE10" s="2" t="s">
        <v>35</v>
      </c>
      <c r="AF10" s="2" t="s">
        <v>36</v>
      </c>
      <c r="AG10" s="2" t="s">
        <v>37</v>
      </c>
      <c r="AH10" s="2" t="s">
        <v>38</v>
      </c>
      <c r="AI10" s="2" t="s">
        <v>39</v>
      </c>
      <c r="AJ10" s="2" t="s">
        <v>40</v>
      </c>
      <c r="AK10" s="2" t="s">
        <v>41</v>
      </c>
      <c r="AL10" s="4"/>
      <c r="AM10" s="2" t="s">
        <v>31</v>
      </c>
      <c r="AN10" s="2" t="s">
        <v>32</v>
      </c>
      <c r="AO10" s="2" t="s">
        <v>33</v>
      </c>
      <c r="AP10" s="2" t="s">
        <v>34</v>
      </c>
      <c r="AQ10" s="2" t="s">
        <v>35</v>
      </c>
      <c r="AR10" s="2" t="s">
        <v>36</v>
      </c>
      <c r="AS10" s="2" t="s">
        <v>37</v>
      </c>
      <c r="AT10" s="2" t="s">
        <v>38</v>
      </c>
      <c r="AU10" s="2" t="s">
        <v>39</v>
      </c>
      <c r="AV10" s="2" t="s">
        <v>40</v>
      </c>
      <c r="AW10" s="2" t="s">
        <v>41</v>
      </c>
      <c r="AY10" s="2" t="s">
        <v>31</v>
      </c>
      <c r="AZ10" s="2" t="s">
        <v>32</v>
      </c>
      <c r="BA10" s="2" t="s">
        <v>33</v>
      </c>
      <c r="BB10" s="2" t="s">
        <v>34</v>
      </c>
      <c r="BC10" s="2" t="s">
        <v>35</v>
      </c>
      <c r="BD10" s="2" t="s">
        <v>36</v>
      </c>
      <c r="BE10" s="2" t="s">
        <v>37</v>
      </c>
      <c r="BF10" s="2" t="s">
        <v>38</v>
      </c>
      <c r="BG10" s="2" t="s">
        <v>39</v>
      </c>
      <c r="BH10" s="2" t="s">
        <v>40</v>
      </c>
      <c r="BI10" s="2" t="n">
        <v>30</v>
      </c>
      <c r="BJ10" s="4"/>
      <c r="BK10" s="2" t="s">
        <v>31</v>
      </c>
      <c r="BL10" s="2" t="s">
        <v>32</v>
      </c>
      <c r="BM10" s="2" t="s">
        <v>33</v>
      </c>
      <c r="BN10" s="2" t="s">
        <v>34</v>
      </c>
      <c r="BO10" s="2" t="s">
        <v>35</v>
      </c>
      <c r="BP10" s="2" t="s">
        <v>36</v>
      </c>
      <c r="BQ10" s="2" t="s">
        <v>37</v>
      </c>
      <c r="BR10" s="2" t="s">
        <v>38</v>
      </c>
      <c r="BS10" s="2" t="s">
        <v>39</v>
      </c>
      <c r="BT10" s="2" t="s">
        <v>40</v>
      </c>
      <c r="BU10" s="2" t="n">
        <v>30</v>
      </c>
      <c r="BW10" s="3" t="s">
        <v>42</v>
      </c>
      <c r="BX10" s="3" t="s">
        <v>5</v>
      </c>
      <c r="BY10" s="3" t="s">
        <v>6</v>
      </c>
      <c r="BZ10" s="3" t="s">
        <v>7</v>
      </c>
      <c r="CA10" s="3" t="s">
        <v>8</v>
      </c>
      <c r="CB10" s="3" t="s">
        <v>9</v>
      </c>
      <c r="CC10" s="3" t="s">
        <v>10</v>
      </c>
      <c r="CD10" s="3" t="s">
        <v>11</v>
      </c>
      <c r="CF10" s="3" t="s">
        <v>43</v>
      </c>
      <c r="CG10" s="3" t="s">
        <v>44</v>
      </c>
      <c r="CH10" s="3" t="s">
        <v>45</v>
      </c>
      <c r="CI10" s="3" t="s">
        <v>46</v>
      </c>
      <c r="CJ10" s="3" t="s">
        <v>44</v>
      </c>
      <c r="CK10" s="3" t="s">
        <v>45</v>
      </c>
      <c r="CL10" s="3" t="s">
        <v>46</v>
      </c>
      <c r="CM10" s="3" t="s">
        <v>44</v>
      </c>
      <c r="CN10" s="3" t="s">
        <v>45</v>
      </c>
      <c r="CO10" s="3" t="s">
        <v>46</v>
      </c>
      <c r="CP10" s="3" t="s">
        <v>44</v>
      </c>
      <c r="CQ10" s="3" t="s">
        <v>45</v>
      </c>
      <c r="CR10" s="3" t="s">
        <v>46</v>
      </c>
      <c r="CS10" s="3" t="s">
        <v>44</v>
      </c>
      <c r="CT10" s="3" t="s">
        <v>45</v>
      </c>
      <c r="CU10" s="3" t="s">
        <v>46</v>
      </c>
      <c r="CV10" s="3" t="s">
        <v>44</v>
      </c>
      <c r="CW10" s="3" t="s">
        <v>45</v>
      </c>
      <c r="CX10" s="3" t="s">
        <v>46</v>
      </c>
      <c r="CY10" s="3" t="s">
        <v>44</v>
      </c>
      <c r="CZ10" s="3" t="s">
        <v>45</v>
      </c>
      <c r="DA10" s="3" t="s">
        <v>46</v>
      </c>
    </row>
    <row r="11" customFormat="false" ht="15" hidden="false" customHeight="false" outlineLevel="0" collapsed="false">
      <c r="B11" s="4"/>
      <c r="CF11" s="3" t="s">
        <v>47</v>
      </c>
      <c r="CH11" s="3" t="s">
        <v>48</v>
      </c>
      <c r="CI11" s="3" t="s">
        <v>48</v>
      </c>
      <c r="CK11" s="3" t="s">
        <v>48</v>
      </c>
      <c r="CL11" s="3" t="s">
        <v>48</v>
      </c>
      <c r="CN11" s="3" t="s">
        <v>48</v>
      </c>
      <c r="CO11" s="3" t="s">
        <v>48</v>
      </c>
      <c r="CQ11" s="3" t="s">
        <v>48</v>
      </c>
      <c r="CR11" s="3" t="s">
        <v>48</v>
      </c>
      <c r="CT11" s="3" t="s">
        <v>48</v>
      </c>
      <c r="CU11" s="3" t="s">
        <v>48</v>
      </c>
      <c r="CW11" s="3" t="s">
        <v>48</v>
      </c>
      <c r="CX11" s="3" t="s">
        <v>48</v>
      </c>
      <c r="CZ11" s="3" t="s">
        <v>48</v>
      </c>
      <c r="DA11" s="3" t="s">
        <v>48</v>
      </c>
    </row>
    <row r="12" customFormat="false" ht="15" hidden="false" customHeight="false" outlineLevel="0" collapsed="false">
      <c r="A12" s="7" t="n">
        <v>1986</v>
      </c>
      <c r="B12" s="2" t="s">
        <v>49</v>
      </c>
      <c r="F12" s="7" t="n">
        <v>1.5</v>
      </c>
      <c r="G12" s="7" t="n">
        <v>0</v>
      </c>
      <c r="H12" s="7" t="n">
        <v>0</v>
      </c>
      <c r="I12" s="7" t="n">
        <v>1</v>
      </c>
      <c r="J12" s="7" t="n">
        <v>1</v>
      </c>
      <c r="K12" s="7" t="n">
        <v>1.5</v>
      </c>
      <c r="L12" s="7" t="n">
        <v>0.5</v>
      </c>
      <c r="M12" s="7" t="n">
        <v>1</v>
      </c>
      <c r="O12" s="7" t="n">
        <v>1</v>
      </c>
      <c r="P12" s="7" t="n">
        <v>1</v>
      </c>
      <c r="Q12" s="7" t="n">
        <v>0</v>
      </c>
      <c r="R12" s="7" t="n">
        <v>0</v>
      </c>
      <c r="S12" s="7" t="n">
        <v>1</v>
      </c>
      <c r="T12" s="7" t="n">
        <v>0.5</v>
      </c>
      <c r="U12" s="7" t="n">
        <v>2</v>
      </c>
      <c r="V12" s="7" t="n">
        <v>1</v>
      </c>
      <c r="W12" s="7" t="n">
        <v>3</v>
      </c>
      <c r="X12" s="7" t="n">
        <v>1</v>
      </c>
      <c r="Y12" s="7" t="n">
        <v>0.5</v>
      </c>
      <c r="AA12" s="7" t="n">
        <v>2</v>
      </c>
      <c r="AB12" s="7" t="n">
        <v>1.5</v>
      </c>
      <c r="AC12" s="7" t="n">
        <v>1.5</v>
      </c>
      <c r="AD12" s="7" t="n">
        <v>1</v>
      </c>
      <c r="AE12" s="7" t="n">
        <v>1</v>
      </c>
      <c r="AF12" s="7" t="n">
        <v>0.5</v>
      </c>
      <c r="AG12" s="7" t="n">
        <v>2</v>
      </c>
      <c r="AH12" s="7" t="n">
        <v>1.5</v>
      </c>
      <c r="AI12" s="7" t="n">
        <v>2</v>
      </c>
      <c r="AJ12" s="7" t="n">
        <v>10.5</v>
      </c>
      <c r="AK12" s="7" t="n">
        <v>1</v>
      </c>
      <c r="AM12" s="7" t="n">
        <v>2.5</v>
      </c>
      <c r="AN12" s="7" t="n">
        <v>3</v>
      </c>
      <c r="AO12" s="7" t="n">
        <v>2.5</v>
      </c>
      <c r="AP12" s="7" t="n">
        <v>3</v>
      </c>
      <c r="AQ12" s="7" t="n">
        <v>2</v>
      </c>
      <c r="AR12" s="7" t="n">
        <v>2</v>
      </c>
      <c r="AS12" s="7" t="n">
        <v>1.5</v>
      </c>
      <c r="AT12" s="7" t="n">
        <v>2.5</v>
      </c>
      <c r="AU12" s="7" t="n">
        <v>3</v>
      </c>
      <c r="AV12" s="7" t="n">
        <v>3</v>
      </c>
      <c r="AW12" s="7" t="n">
        <v>1</v>
      </c>
      <c r="AZ12" s="7" t="n">
        <v>3</v>
      </c>
      <c r="BA12" s="7" t="n">
        <v>2.5</v>
      </c>
      <c r="BB12" s="7" t="n">
        <v>2.5</v>
      </c>
      <c r="BC12" s="7" t="n">
        <v>2.5</v>
      </c>
      <c r="BD12" s="7" t="n">
        <v>3.5</v>
      </c>
      <c r="BE12" s="7" t="n">
        <v>3</v>
      </c>
      <c r="BF12" s="7" t="n">
        <v>1.5</v>
      </c>
      <c r="BG12" s="7" t="n">
        <v>3.5</v>
      </c>
      <c r="BH12" s="7" t="n">
        <v>0.5</v>
      </c>
      <c r="BK12" s="7" t="n">
        <v>1</v>
      </c>
      <c r="BL12" s="7" t="n">
        <v>1.5</v>
      </c>
      <c r="BM12" s="7" t="n">
        <v>1.5</v>
      </c>
      <c r="BN12" s="7" t="n">
        <v>1.5</v>
      </c>
      <c r="BO12" s="7" t="n">
        <v>1.5</v>
      </c>
      <c r="BP12" s="7" t="n">
        <v>2</v>
      </c>
      <c r="BQ12" s="7" t="n">
        <v>1</v>
      </c>
      <c r="BR12" s="7" t="n">
        <v>2</v>
      </c>
      <c r="BS12" s="7" t="n">
        <v>1.5</v>
      </c>
      <c r="BT12" s="7" t="n">
        <v>2</v>
      </c>
      <c r="BU12" s="7" t="n">
        <v>2</v>
      </c>
      <c r="BW12" s="2" t="n">
        <v>1</v>
      </c>
      <c r="BX12" s="5" t="n">
        <v>1.06666666666667</v>
      </c>
      <c r="BY12" s="5" t="n">
        <v>1.01851851851852</v>
      </c>
      <c r="BZ12" s="5" t="n">
        <v>1.75</v>
      </c>
      <c r="CA12" s="5" t="n">
        <v>2</v>
      </c>
      <c r="CB12" s="5" t="n">
        <v>2.375</v>
      </c>
      <c r="CC12" s="5" t="n">
        <v>1.54545454545455</v>
      </c>
      <c r="CD12" s="5" t="n">
        <v>1.57668711656442</v>
      </c>
      <c r="CE12" s="5"/>
    </row>
    <row r="13" customFormat="false" ht="15" hidden="false" customHeight="false" outlineLevel="0" collapsed="false">
      <c r="B13" s="2" t="s">
        <v>50</v>
      </c>
      <c r="F13" s="7" t="n">
        <v>1</v>
      </c>
      <c r="G13" s="7" t="n">
        <v>0</v>
      </c>
      <c r="H13" s="7" t="n">
        <v>1</v>
      </c>
      <c r="I13" s="7" t="n">
        <v>2</v>
      </c>
      <c r="J13" s="7" t="n">
        <v>1</v>
      </c>
      <c r="K13" s="7" t="n">
        <v>0</v>
      </c>
      <c r="L13" s="7" t="n">
        <v>1.5</v>
      </c>
      <c r="M13" s="7" t="n">
        <v>1</v>
      </c>
      <c r="O13" s="7" t="n">
        <v>1</v>
      </c>
      <c r="P13" s="7" t="n">
        <v>1.5</v>
      </c>
      <c r="Q13" s="7" t="n">
        <v>0.5</v>
      </c>
      <c r="R13" s="7" t="n">
        <v>0</v>
      </c>
      <c r="S13" s="7" t="n">
        <v>0.5</v>
      </c>
      <c r="T13" s="7" t="n">
        <v>0.5</v>
      </c>
      <c r="U13" s="7" t="n">
        <v>2</v>
      </c>
      <c r="V13" s="7" t="n">
        <v>1</v>
      </c>
      <c r="W13" s="7" t="n">
        <v>4</v>
      </c>
      <c r="X13" s="7" t="n">
        <v>1</v>
      </c>
      <c r="Y13" s="7" t="n">
        <v>1</v>
      </c>
      <c r="AA13" s="7" t="n">
        <v>1.5</v>
      </c>
      <c r="AB13" s="7" t="n">
        <v>1.5</v>
      </c>
      <c r="AC13" s="7" t="n">
        <v>2</v>
      </c>
      <c r="AD13" s="7" t="n">
        <v>2</v>
      </c>
      <c r="AE13" s="7" t="n">
        <v>1</v>
      </c>
      <c r="AF13" s="7" t="n">
        <v>1</v>
      </c>
      <c r="AG13" s="7" t="n">
        <v>2</v>
      </c>
      <c r="AH13" s="7" t="n">
        <v>1.5</v>
      </c>
      <c r="AI13" s="7" t="n">
        <v>2</v>
      </c>
      <c r="AJ13" s="7" t="n">
        <v>11</v>
      </c>
      <c r="AK13" s="7" t="n">
        <v>2.5</v>
      </c>
      <c r="AM13" s="7" t="n">
        <v>2</v>
      </c>
      <c r="AN13" s="7" t="n">
        <v>3</v>
      </c>
      <c r="AO13" s="7" t="n">
        <v>2.5</v>
      </c>
      <c r="AP13" s="7" t="n">
        <v>2.5</v>
      </c>
      <c r="AQ13" s="7" t="n">
        <v>2</v>
      </c>
      <c r="AR13" s="7" t="n">
        <v>2</v>
      </c>
      <c r="AS13" s="7" t="n">
        <v>2</v>
      </c>
      <c r="AT13" s="7" t="n">
        <v>2</v>
      </c>
      <c r="AU13" s="7" t="n">
        <v>3</v>
      </c>
      <c r="AV13" s="7" t="n">
        <v>2.5</v>
      </c>
      <c r="AW13" s="7" t="n">
        <v>2.5</v>
      </c>
      <c r="AZ13" s="7" t="n">
        <v>2</v>
      </c>
      <c r="BA13" s="7" t="n">
        <v>2</v>
      </c>
      <c r="BB13" s="7" t="n">
        <v>2.5</v>
      </c>
      <c r="BC13" s="7" t="n">
        <v>0.5</v>
      </c>
      <c r="BD13" s="7" t="n">
        <v>3.5</v>
      </c>
      <c r="BE13" s="7" t="n">
        <v>3</v>
      </c>
      <c r="BF13" s="7" t="n">
        <v>1</v>
      </c>
      <c r="BG13" s="7" t="n">
        <v>3</v>
      </c>
      <c r="BH13" s="7" t="n">
        <v>1</v>
      </c>
      <c r="BK13" s="7" t="n">
        <v>1</v>
      </c>
      <c r="BL13" s="7" t="n">
        <v>1</v>
      </c>
      <c r="BM13" s="7" t="n">
        <v>2</v>
      </c>
      <c r="BN13" s="7" t="n">
        <v>1</v>
      </c>
      <c r="BO13" s="7" t="n">
        <v>1.5</v>
      </c>
      <c r="BP13" s="7" t="n">
        <v>2</v>
      </c>
      <c r="BQ13" s="7" t="n">
        <v>1.5</v>
      </c>
      <c r="BR13" s="7" t="n">
        <v>1.5</v>
      </c>
      <c r="BS13" s="7" t="n">
        <v>1.5</v>
      </c>
      <c r="BT13" s="7" t="n">
        <v>1.5</v>
      </c>
      <c r="BU13" s="7" t="n">
        <v>2.5</v>
      </c>
      <c r="BW13" s="2" t="n">
        <v>3</v>
      </c>
      <c r="BX13" s="5" t="n">
        <v>1.08333333333333</v>
      </c>
      <c r="BY13" s="5" t="n">
        <v>1.16666666666667</v>
      </c>
      <c r="BZ13" s="5" t="n">
        <v>1.98214285714286</v>
      </c>
      <c r="CA13" s="5" t="n">
        <v>2.02</v>
      </c>
      <c r="CB13" s="5" t="n">
        <v>2.425</v>
      </c>
      <c r="CC13" s="5" t="n">
        <v>1.59090909090909</v>
      </c>
      <c r="CD13" s="5" t="n">
        <v>1.66257668711656</v>
      </c>
      <c r="CE13" s="5"/>
      <c r="CF13" s="7" t="n">
        <v>0</v>
      </c>
      <c r="CG13" s="7" t="n">
        <v>20</v>
      </c>
      <c r="CH13" s="8" t="n">
        <v>0.0555555555555556</v>
      </c>
      <c r="CI13" s="8" t="n">
        <v>0.0555555555555556</v>
      </c>
      <c r="CJ13" s="7" t="n">
        <v>26</v>
      </c>
      <c r="CK13" s="8" t="n">
        <v>0.0822784810126582</v>
      </c>
      <c r="CL13" s="8" t="n">
        <v>0.0822784810126582</v>
      </c>
      <c r="CM13" s="7" t="n">
        <v>13</v>
      </c>
      <c r="CN13" s="8" t="n">
        <v>0.0385756676557864</v>
      </c>
      <c r="CO13" s="8" t="n">
        <v>0.0385756676557864</v>
      </c>
      <c r="CP13" s="7" t="n">
        <v>11</v>
      </c>
      <c r="CQ13" s="8" t="n">
        <v>0.0355987055016181</v>
      </c>
      <c r="CR13" s="8" t="n">
        <v>0.0355987055016181</v>
      </c>
      <c r="CS13" s="7" t="n">
        <v>3</v>
      </c>
      <c r="CT13" s="8" t="n">
        <v>0.0121457489878543</v>
      </c>
      <c r="CU13" s="8" t="n">
        <v>0.0121457489878543</v>
      </c>
      <c r="CV13" s="7" t="n">
        <v>0</v>
      </c>
      <c r="CW13" s="8" t="n">
        <v>0</v>
      </c>
      <c r="CX13" s="8" t="n">
        <v>0</v>
      </c>
      <c r="CY13" s="7" t="n">
        <v>73</v>
      </c>
      <c r="CZ13" s="8" t="n">
        <v>0.0372069317023446</v>
      </c>
      <c r="DA13" s="8" t="n">
        <v>0.0372069317023446</v>
      </c>
    </row>
    <row r="14" customFormat="false" ht="15" hidden="false" customHeight="false" outlineLevel="0" collapsed="false">
      <c r="B14" s="2" t="s">
        <v>51</v>
      </c>
      <c r="F14" s="7" t="n">
        <v>0.5</v>
      </c>
      <c r="G14" s="7" t="n">
        <v>2</v>
      </c>
      <c r="H14" s="7" t="n">
        <v>0</v>
      </c>
      <c r="I14" s="7" t="n">
        <v>1.5</v>
      </c>
      <c r="J14" s="7" t="n">
        <v>0.5</v>
      </c>
      <c r="K14" s="7" t="n">
        <v>1.5</v>
      </c>
      <c r="L14" s="7" t="n">
        <v>0.5</v>
      </c>
      <c r="M14" s="7" t="n">
        <v>1</v>
      </c>
      <c r="O14" s="7" t="n">
        <v>1.5</v>
      </c>
      <c r="P14" s="7" t="n">
        <v>1</v>
      </c>
      <c r="Q14" s="7" t="n">
        <v>1</v>
      </c>
      <c r="R14" s="7" t="n">
        <v>0</v>
      </c>
      <c r="S14" s="7" t="n">
        <v>0</v>
      </c>
      <c r="T14" s="7" t="n">
        <v>0.5</v>
      </c>
      <c r="U14" s="7" t="n">
        <v>1.5</v>
      </c>
      <c r="V14" s="7" t="n">
        <v>1</v>
      </c>
      <c r="W14" s="7" t="n">
        <v>3.5</v>
      </c>
      <c r="X14" s="7" t="n">
        <v>1.5</v>
      </c>
      <c r="Y14" s="7" t="n">
        <v>1</v>
      </c>
      <c r="AA14" s="7" t="n">
        <v>2</v>
      </c>
      <c r="AB14" s="7" t="n">
        <v>1</v>
      </c>
      <c r="AC14" s="7" t="n">
        <v>1.5</v>
      </c>
      <c r="AD14" s="7" t="n">
        <v>1</v>
      </c>
      <c r="AE14" s="7" t="n">
        <v>1.5</v>
      </c>
      <c r="AF14" s="7" t="n">
        <v>1</v>
      </c>
      <c r="AG14" s="7" t="n">
        <v>1.5</v>
      </c>
      <c r="AH14" s="7" t="n">
        <v>1.5</v>
      </c>
      <c r="AI14" s="7" t="n">
        <v>2.5</v>
      </c>
      <c r="AJ14" s="7" t="n">
        <v>9</v>
      </c>
      <c r="AK14" s="7" t="n">
        <v>2.5</v>
      </c>
      <c r="AM14" s="7" t="n">
        <v>2.5</v>
      </c>
      <c r="AN14" s="7" t="n">
        <v>3</v>
      </c>
      <c r="AO14" s="7" t="n">
        <v>2.5</v>
      </c>
      <c r="AP14" s="7" t="n">
        <v>2.5</v>
      </c>
      <c r="AQ14" s="7" t="n">
        <v>2</v>
      </c>
      <c r="AR14" s="7" t="n">
        <v>2</v>
      </c>
      <c r="AS14" s="7" t="n">
        <v>1</v>
      </c>
      <c r="AT14" s="7" t="n">
        <v>2.5</v>
      </c>
      <c r="AU14" s="7" t="n">
        <v>3</v>
      </c>
      <c r="AV14" s="7" t="n">
        <v>2</v>
      </c>
      <c r="AW14" s="7" t="n">
        <v>1.5</v>
      </c>
      <c r="AZ14" s="7" t="n">
        <v>2.5</v>
      </c>
      <c r="BA14" s="7" t="n">
        <v>2.5</v>
      </c>
      <c r="BB14" s="7" t="n">
        <v>2</v>
      </c>
      <c r="BC14" s="7" t="n">
        <v>0.5</v>
      </c>
      <c r="BD14" s="7" t="n">
        <v>6</v>
      </c>
      <c r="BE14" s="7" t="n">
        <v>2</v>
      </c>
      <c r="BF14" s="7" t="n">
        <v>5</v>
      </c>
      <c r="BG14" s="7" t="n">
        <v>4</v>
      </c>
      <c r="BH14" s="7" t="n">
        <v>2</v>
      </c>
      <c r="BK14" s="7" t="n">
        <v>0.5</v>
      </c>
      <c r="BL14" s="7" t="n">
        <v>0.5</v>
      </c>
      <c r="BM14" s="7" t="n">
        <v>2</v>
      </c>
      <c r="BN14" s="7" t="n">
        <v>1.5</v>
      </c>
      <c r="BO14" s="7" t="n">
        <v>1.5</v>
      </c>
      <c r="BP14" s="7" t="n">
        <v>2</v>
      </c>
      <c r="BQ14" s="7" t="n">
        <v>1</v>
      </c>
      <c r="BR14" s="7" t="n">
        <v>1.5</v>
      </c>
      <c r="BS14" s="7" t="n">
        <v>1.5</v>
      </c>
      <c r="BT14" s="7" t="n">
        <v>2.5</v>
      </c>
      <c r="BU14" s="7" t="n">
        <v>1</v>
      </c>
      <c r="BW14" s="2" t="n">
        <v>5</v>
      </c>
      <c r="BX14" s="5" t="n">
        <v>1.28333333333333</v>
      </c>
      <c r="BY14" s="5" t="n">
        <v>1.11111111111111</v>
      </c>
      <c r="BZ14" s="5" t="n">
        <v>1.67857142857143</v>
      </c>
      <c r="CA14" s="5" t="n">
        <v>2</v>
      </c>
      <c r="CB14" s="5" t="n">
        <v>3</v>
      </c>
      <c r="CC14" s="5" t="n">
        <v>1.42424242424242</v>
      </c>
      <c r="CD14" s="5" t="n">
        <v>1.67378048780488</v>
      </c>
      <c r="CE14" s="5"/>
      <c r="CF14" s="7" t="n">
        <v>1</v>
      </c>
      <c r="CG14" s="7" t="n">
        <v>87</v>
      </c>
      <c r="CH14" s="8" t="n">
        <v>0.241666666666667</v>
      </c>
      <c r="CI14" s="8" t="n">
        <v>0.297222222222222</v>
      </c>
      <c r="CJ14" s="7" t="n">
        <v>109</v>
      </c>
      <c r="CK14" s="8" t="n">
        <v>0.34493670886076</v>
      </c>
      <c r="CL14" s="8" t="n">
        <v>0.427215189873418</v>
      </c>
      <c r="CM14" s="7" t="n">
        <v>131</v>
      </c>
      <c r="CN14" s="8" t="n">
        <v>0.388724035608309</v>
      </c>
      <c r="CO14" s="8" t="n">
        <v>0.427299703264095</v>
      </c>
      <c r="CP14" s="7" t="n">
        <v>61</v>
      </c>
      <c r="CQ14" s="8" t="n">
        <v>0.197411003236246</v>
      </c>
      <c r="CR14" s="8" t="n">
        <v>0.233009708737864</v>
      </c>
      <c r="CS14" s="7" t="n">
        <v>27</v>
      </c>
      <c r="CT14" s="8" t="n">
        <v>0.109311740890688</v>
      </c>
      <c r="CU14" s="8" t="n">
        <v>0.121457489878543</v>
      </c>
      <c r="CV14" s="7" t="n">
        <v>79</v>
      </c>
      <c r="CW14" s="8" t="n">
        <v>0.201017811704835</v>
      </c>
      <c r="CX14" s="8" t="n">
        <v>0.201017811704835</v>
      </c>
      <c r="CY14" s="7" t="n">
        <v>494</v>
      </c>
      <c r="CZ14" s="8" t="n">
        <v>0.251783893985729</v>
      </c>
      <c r="DA14" s="8" t="n">
        <v>0.288990825688073</v>
      </c>
    </row>
    <row r="15" customFormat="false" ht="15" hidden="false" customHeight="false" outlineLevel="0" collapsed="false">
      <c r="B15" s="2" t="s">
        <v>52</v>
      </c>
      <c r="F15" s="7" t="n">
        <v>1</v>
      </c>
      <c r="G15" s="7" t="n">
        <v>1.5</v>
      </c>
      <c r="H15" s="7" t="n">
        <v>0</v>
      </c>
      <c r="I15" s="7" t="n">
        <v>1.5</v>
      </c>
      <c r="J15" s="7" t="n">
        <v>1</v>
      </c>
      <c r="K15" s="7" t="n">
        <v>1</v>
      </c>
      <c r="L15" s="7" t="n">
        <v>1</v>
      </c>
      <c r="M15" s="7" t="n">
        <v>1</v>
      </c>
      <c r="O15" s="7" t="n">
        <v>0</v>
      </c>
      <c r="P15" s="7" t="n">
        <v>1</v>
      </c>
      <c r="Q15" s="7" t="n">
        <v>1</v>
      </c>
      <c r="R15" s="7" t="n">
        <v>0</v>
      </c>
      <c r="S15" s="7" t="n">
        <v>0.5</v>
      </c>
      <c r="T15" s="7" t="n">
        <v>0.5</v>
      </c>
      <c r="U15" s="7" t="n">
        <v>0.5</v>
      </c>
      <c r="V15" s="7" t="n">
        <v>1</v>
      </c>
      <c r="W15" s="7" t="n">
        <v>3</v>
      </c>
      <c r="X15" s="7" t="n">
        <v>1.5</v>
      </c>
      <c r="Y15" s="7" t="n">
        <v>1</v>
      </c>
      <c r="AA15" s="7" t="n">
        <v>2</v>
      </c>
      <c r="AB15" s="7" t="n">
        <v>1.5</v>
      </c>
      <c r="AC15" s="7" t="n">
        <v>1</v>
      </c>
      <c r="AD15" s="7" t="n">
        <v>1</v>
      </c>
      <c r="AE15" s="7" t="n">
        <v>2</v>
      </c>
      <c r="AF15" s="7" t="n">
        <v>1</v>
      </c>
      <c r="AG15" s="7" t="n">
        <v>1.5</v>
      </c>
      <c r="AH15" s="7" t="n">
        <v>2</v>
      </c>
      <c r="AI15" s="7" t="n">
        <v>2</v>
      </c>
      <c r="AJ15" s="7" t="n">
        <v>10</v>
      </c>
      <c r="AK15" s="7" t="n">
        <v>2</v>
      </c>
      <c r="AM15" s="7" t="n">
        <v>2.5</v>
      </c>
      <c r="AN15" s="7" t="n">
        <v>3</v>
      </c>
      <c r="AO15" s="7" t="n">
        <v>2</v>
      </c>
      <c r="AP15" s="7" t="n">
        <v>3</v>
      </c>
      <c r="AQ15" s="7" t="n">
        <v>2</v>
      </c>
      <c r="AR15" s="7" t="n">
        <v>1.5</v>
      </c>
      <c r="AS15" s="7" t="n">
        <v>1</v>
      </c>
      <c r="AT15" s="7" t="n">
        <v>2</v>
      </c>
      <c r="AU15" s="7" t="n">
        <v>2</v>
      </c>
      <c r="AV15" s="7" t="n">
        <v>2</v>
      </c>
      <c r="AW15" s="7" t="n">
        <v>2.5</v>
      </c>
      <c r="AZ15" s="7" t="n">
        <v>2</v>
      </c>
      <c r="BA15" s="7" t="n">
        <v>3</v>
      </c>
      <c r="BB15" s="7" t="n">
        <v>2.5</v>
      </c>
      <c r="BC15" s="7" t="n">
        <v>1.5</v>
      </c>
      <c r="BD15" s="7" t="n">
        <v>5</v>
      </c>
      <c r="BE15" s="7" t="n">
        <v>3</v>
      </c>
      <c r="BF15" s="7" t="n">
        <v>3</v>
      </c>
      <c r="BG15" s="7" t="n">
        <v>2</v>
      </c>
      <c r="BH15" s="7" t="n">
        <v>2.5</v>
      </c>
      <c r="BK15" s="7" t="n">
        <v>1</v>
      </c>
      <c r="BL15" s="7" t="n">
        <v>0.5</v>
      </c>
      <c r="BM15" s="7" t="n">
        <v>1.5</v>
      </c>
      <c r="BN15" s="7" t="n">
        <v>2.5</v>
      </c>
      <c r="BO15" s="7" t="n">
        <v>2</v>
      </c>
      <c r="BP15" s="7" t="n">
        <v>1.5</v>
      </c>
      <c r="BQ15" s="7" t="n">
        <v>1.5</v>
      </c>
      <c r="BR15" s="7" t="n">
        <v>1.5</v>
      </c>
      <c r="BS15" s="7" t="n">
        <v>2</v>
      </c>
      <c r="BT15" s="7" t="n">
        <v>2</v>
      </c>
      <c r="BU15" s="7" t="n">
        <v>1</v>
      </c>
      <c r="BW15" s="2" t="n">
        <v>7</v>
      </c>
      <c r="BX15" s="5" t="n">
        <v>1.33333333333333</v>
      </c>
      <c r="BY15" s="5" t="n">
        <v>1.09259259259259</v>
      </c>
      <c r="BZ15" s="5" t="n">
        <v>1.67857142857143</v>
      </c>
      <c r="CA15" s="5" t="n">
        <v>2.01923076923077</v>
      </c>
      <c r="CB15" s="5" t="n">
        <v>2.8</v>
      </c>
      <c r="CC15" s="5" t="n">
        <v>1.51515151515152</v>
      </c>
      <c r="CD15" s="5" t="n">
        <v>1.67682926829268</v>
      </c>
      <c r="CE15" s="5"/>
      <c r="CF15" s="7" t="n">
        <v>2</v>
      </c>
      <c r="CG15" s="7" t="n">
        <v>83</v>
      </c>
      <c r="CH15" s="8" t="n">
        <v>0.230555555555556</v>
      </c>
      <c r="CI15" s="8" t="n">
        <v>0.527777777777778</v>
      </c>
      <c r="CJ15" s="7" t="n">
        <v>67</v>
      </c>
      <c r="CK15" s="8" t="n">
        <v>0.212025316455696</v>
      </c>
      <c r="CL15" s="8" t="n">
        <v>0.639240506329114</v>
      </c>
      <c r="CM15" s="7" t="n">
        <v>130</v>
      </c>
      <c r="CN15" s="8" t="n">
        <v>0.385756676557864</v>
      </c>
      <c r="CO15" s="8" t="n">
        <v>0.813056379821958</v>
      </c>
      <c r="CP15" s="7" t="n">
        <v>91</v>
      </c>
      <c r="CQ15" s="8" t="n">
        <v>0.294498381877023</v>
      </c>
      <c r="CR15" s="8" t="n">
        <v>0.527508090614887</v>
      </c>
      <c r="CS15" s="7" t="n">
        <v>66</v>
      </c>
      <c r="CT15" s="8" t="n">
        <v>0.267206477732794</v>
      </c>
      <c r="CU15" s="8" t="n">
        <v>0.388663967611336</v>
      </c>
      <c r="CV15" s="7" t="n">
        <v>146</v>
      </c>
      <c r="CW15" s="8" t="n">
        <v>0.371501272264631</v>
      </c>
      <c r="CX15" s="8" t="n">
        <v>0.572519083969466</v>
      </c>
      <c r="CY15" s="7" t="n">
        <v>583</v>
      </c>
      <c r="CZ15" s="8" t="n">
        <v>0.297145769622834</v>
      </c>
      <c r="DA15" s="8" t="n">
        <v>0.586136595310907</v>
      </c>
    </row>
    <row r="16" customFormat="false" ht="15" hidden="false" customHeight="false" outlineLevel="0" collapsed="false">
      <c r="B16" s="2" t="s">
        <v>53</v>
      </c>
      <c r="F16" s="7" t="n">
        <v>0</v>
      </c>
      <c r="G16" s="7" t="n">
        <v>0</v>
      </c>
      <c r="H16" s="7" t="n">
        <v>2</v>
      </c>
      <c r="I16" s="7" t="n">
        <v>0</v>
      </c>
      <c r="J16" s="7" t="n">
        <v>1</v>
      </c>
      <c r="K16" s="7" t="n">
        <v>0</v>
      </c>
      <c r="L16" s="7" t="n">
        <v>1</v>
      </c>
      <c r="M16" s="7" t="n">
        <v>0</v>
      </c>
      <c r="O16" s="7" t="n">
        <v>0.5</v>
      </c>
      <c r="P16" s="7" t="n">
        <v>1</v>
      </c>
      <c r="Q16" s="7" t="n">
        <v>0.5</v>
      </c>
      <c r="R16" s="7" t="n">
        <v>2.5</v>
      </c>
      <c r="S16" s="7" t="n">
        <v>0</v>
      </c>
      <c r="T16" s="7" t="n">
        <v>1</v>
      </c>
      <c r="U16" s="7" t="n">
        <v>1</v>
      </c>
      <c r="V16" s="7" t="n">
        <v>1.5</v>
      </c>
      <c r="W16" s="7" t="n">
        <v>1</v>
      </c>
      <c r="X16" s="7" t="n">
        <v>1</v>
      </c>
      <c r="Y16" s="7" t="n">
        <v>1</v>
      </c>
      <c r="AA16" s="7" t="n">
        <v>2</v>
      </c>
      <c r="AB16" s="7" t="n">
        <v>1.5</v>
      </c>
      <c r="AC16" s="7" t="n">
        <v>2</v>
      </c>
      <c r="AD16" s="7" t="n">
        <v>0.5</v>
      </c>
      <c r="AE16" s="7" t="n">
        <v>1</v>
      </c>
      <c r="AF16" s="7" t="n">
        <v>1</v>
      </c>
      <c r="AG16" s="7" t="n">
        <v>1.5</v>
      </c>
      <c r="AH16" s="7" t="n">
        <v>1.5</v>
      </c>
      <c r="AI16" s="7" t="n">
        <v>2</v>
      </c>
      <c r="AJ16" s="7" t="n">
        <v>9</v>
      </c>
      <c r="AK16" s="7" t="n">
        <v>2.5</v>
      </c>
      <c r="AM16" s="7" t="n">
        <v>3</v>
      </c>
      <c r="AN16" s="7" t="n">
        <v>3</v>
      </c>
      <c r="AO16" s="7" t="n">
        <v>2</v>
      </c>
      <c r="AP16" s="7" t="n">
        <v>2</v>
      </c>
      <c r="AQ16" s="7" t="n">
        <v>1.5</v>
      </c>
      <c r="AR16" s="7" t="n">
        <v>1.5</v>
      </c>
      <c r="AS16" s="7" t="n">
        <v>2</v>
      </c>
      <c r="AT16" s="7" t="n">
        <v>3</v>
      </c>
      <c r="AU16" s="7" t="n">
        <v>3</v>
      </c>
      <c r="AV16" s="7" t="n">
        <v>3</v>
      </c>
      <c r="AW16" s="7" t="n">
        <v>3</v>
      </c>
      <c r="AZ16" s="7" t="n">
        <v>3</v>
      </c>
      <c r="BA16" s="7" t="n">
        <v>1.5</v>
      </c>
      <c r="BB16" s="7" t="n">
        <v>3</v>
      </c>
      <c r="BC16" s="7" t="n">
        <v>0.5</v>
      </c>
      <c r="BD16" s="7" t="n">
        <v>4</v>
      </c>
      <c r="BE16" s="7" t="n">
        <v>2.5</v>
      </c>
      <c r="BF16" s="7" t="n">
        <v>2</v>
      </c>
      <c r="BG16" s="7" t="n">
        <v>4</v>
      </c>
      <c r="BH16" s="7" t="n">
        <v>5</v>
      </c>
      <c r="BK16" s="7" t="n">
        <v>1</v>
      </c>
      <c r="BM16" s="7" t="n">
        <v>1</v>
      </c>
      <c r="BN16" s="7" t="n">
        <v>2</v>
      </c>
      <c r="BO16" s="7" t="n">
        <v>1</v>
      </c>
      <c r="BP16" s="7" t="n">
        <v>0.5</v>
      </c>
      <c r="BQ16" s="7" t="n">
        <v>1.5</v>
      </c>
      <c r="BR16" s="7" t="n">
        <v>1</v>
      </c>
      <c r="BS16" s="7" t="n">
        <v>2</v>
      </c>
      <c r="BT16" s="7" t="n">
        <v>2</v>
      </c>
      <c r="BU16" s="7" t="n">
        <v>0.5</v>
      </c>
      <c r="BW16" s="2" t="n">
        <v>9</v>
      </c>
      <c r="BX16" s="5" t="n">
        <v>0.933333333333333</v>
      </c>
      <c r="BY16" s="5" t="n">
        <v>1.12962962962963</v>
      </c>
      <c r="BZ16" s="5" t="n">
        <v>1.57142857142857</v>
      </c>
      <c r="CA16" s="5" t="n">
        <v>2.28846153846154</v>
      </c>
      <c r="CB16" s="5" t="n">
        <v>3</v>
      </c>
      <c r="CC16" s="5" t="n">
        <v>1.40625</v>
      </c>
      <c r="CD16" s="5" t="n">
        <v>1.63803680981595</v>
      </c>
      <c r="CE16" s="5"/>
      <c r="CF16" s="7" t="n">
        <v>3</v>
      </c>
      <c r="CG16" s="7" t="n">
        <v>24</v>
      </c>
      <c r="CH16" s="8" t="n">
        <v>0.0666666666666667</v>
      </c>
      <c r="CI16" s="8" t="n">
        <v>0.594444444444444</v>
      </c>
      <c r="CJ16" s="7" t="n">
        <v>23</v>
      </c>
      <c r="CK16" s="8" t="n">
        <v>0.0727848101265823</v>
      </c>
      <c r="CL16" s="8" t="n">
        <v>0.712025316455696</v>
      </c>
      <c r="CM16" s="7" t="n">
        <v>38</v>
      </c>
      <c r="CN16" s="8" t="n">
        <v>0.112759643916914</v>
      </c>
      <c r="CO16" s="8" t="n">
        <v>0.925816023738872</v>
      </c>
      <c r="CP16" s="7" t="n">
        <v>95</v>
      </c>
      <c r="CQ16" s="8" t="n">
        <v>0.307443365695793</v>
      </c>
      <c r="CR16" s="8" t="n">
        <v>0.83495145631068</v>
      </c>
      <c r="CS16" s="7" t="n">
        <v>87</v>
      </c>
      <c r="CT16" s="8" t="n">
        <v>0.352226720647773</v>
      </c>
      <c r="CU16" s="8" t="n">
        <v>0.740890688259109</v>
      </c>
      <c r="CV16" s="7" t="n">
        <v>54</v>
      </c>
      <c r="CW16" s="8" t="n">
        <v>0.137404580152672</v>
      </c>
      <c r="CX16" s="8" t="n">
        <v>0.709923664122137</v>
      </c>
      <c r="CY16" s="7" t="n">
        <v>321</v>
      </c>
      <c r="CZ16" s="8" t="n">
        <v>0.163608562691132</v>
      </c>
      <c r="DA16" s="8" t="n">
        <v>0.749745158002039</v>
      </c>
    </row>
    <row r="17" customFormat="false" ht="15" hidden="false" customHeight="false" outlineLevel="0" collapsed="false">
      <c r="B17" s="2" t="s">
        <v>54</v>
      </c>
      <c r="F17" s="7" t="n">
        <v>6</v>
      </c>
      <c r="G17" s="7" t="n">
        <v>4.5</v>
      </c>
      <c r="H17" s="7" t="n">
        <v>7</v>
      </c>
      <c r="I17" s="7" t="n">
        <v>5</v>
      </c>
      <c r="J17" s="7" t="n">
        <v>4</v>
      </c>
      <c r="K17" s="7" t="n">
        <v>3</v>
      </c>
      <c r="L17" s="7" t="n">
        <v>4</v>
      </c>
      <c r="M17" s="7" t="n">
        <v>4</v>
      </c>
      <c r="O17" s="7" t="n">
        <v>3</v>
      </c>
      <c r="P17" s="7" t="n">
        <v>2</v>
      </c>
      <c r="Q17" s="7" t="n">
        <v>2</v>
      </c>
      <c r="R17" s="7" t="n">
        <v>3.5</v>
      </c>
      <c r="S17" s="7" t="n">
        <v>3.5</v>
      </c>
      <c r="T17" s="7" t="n">
        <v>1</v>
      </c>
      <c r="U17" s="7" t="n">
        <v>1</v>
      </c>
      <c r="V17" s="7" t="n">
        <v>0</v>
      </c>
      <c r="W17" s="7" t="n">
        <v>1.5</v>
      </c>
      <c r="X17" s="7" t="n">
        <v>1</v>
      </c>
      <c r="Y17" s="7" t="n">
        <v>0</v>
      </c>
      <c r="AA17" s="7" t="n">
        <v>1</v>
      </c>
      <c r="AB17" s="7" t="n">
        <v>1</v>
      </c>
      <c r="AC17" s="7" t="n">
        <v>1</v>
      </c>
      <c r="AD17" s="7" t="n">
        <v>0.5</v>
      </c>
      <c r="AE17" s="7" t="n">
        <v>2</v>
      </c>
      <c r="AF17" s="7" t="n">
        <v>1</v>
      </c>
      <c r="AG17" s="7" t="n">
        <v>2</v>
      </c>
      <c r="AH17" s="7" t="n">
        <v>1.5</v>
      </c>
      <c r="AI17" s="7" t="n">
        <v>2.5</v>
      </c>
      <c r="AJ17" s="7" t="n">
        <v>8</v>
      </c>
      <c r="AK17" s="7" t="n">
        <v>2</v>
      </c>
      <c r="AM17" s="7" t="n">
        <v>3</v>
      </c>
      <c r="AN17" s="7" t="n">
        <v>3</v>
      </c>
      <c r="AO17" s="7" t="n">
        <v>2</v>
      </c>
      <c r="AP17" s="7" t="n">
        <v>1.5</v>
      </c>
      <c r="AQ17" s="7" t="n">
        <v>2</v>
      </c>
      <c r="AR17" s="7" t="n">
        <v>1.5</v>
      </c>
      <c r="AS17" s="7" t="n">
        <v>1</v>
      </c>
      <c r="AT17" s="7" t="n">
        <v>3</v>
      </c>
      <c r="AU17" s="7" t="n">
        <v>3.5</v>
      </c>
      <c r="AV17" s="7" t="n">
        <v>2</v>
      </c>
      <c r="AW17" s="7" t="n">
        <v>3</v>
      </c>
      <c r="AY17" s="7" t="n">
        <v>1</v>
      </c>
      <c r="AZ17" s="7" t="n">
        <v>3.5</v>
      </c>
      <c r="BA17" s="7" t="n">
        <v>3</v>
      </c>
      <c r="BB17" s="7" t="n">
        <v>3</v>
      </c>
      <c r="BC17" s="7" t="n">
        <v>4</v>
      </c>
      <c r="BD17" s="7" t="n">
        <v>2.5</v>
      </c>
      <c r="BE17" s="7" t="n">
        <v>3</v>
      </c>
      <c r="BF17" s="7" t="n">
        <v>1.5</v>
      </c>
      <c r="BG17" s="7" t="n">
        <v>4</v>
      </c>
      <c r="BH17" s="7" t="n">
        <v>5.5</v>
      </c>
      <c r="BK17" s="7" t="n">
        <v>1</v>
      </c>
      <c r="BL17" s="7" t="n">
        <v>4</v>
      </c>
      <c r="BM17" s="7" t="n">
        <v>4</v>
      </c>
      <c r="BN17" s="7" t="n">
        <v>3</v>
      </c>
      <c r="BO17" s="7" t="n">
        <v>3</v>
      </c>
      <c r="BP17" s="7" t="n">
        <v>4.5</v>
      </c>
      <c r="BQ17" s="7" t="n">
        <v>2.5</v>
      </c>
      <c r="BR17" s="7" t="n">
        <v>3.5</v>
      </c>
      <c r="BS17" s="7" t="n">
        <v>5</v>
      </c>
      <c r="BT17" s="7" t="n">
        <v>2</v>
      </c>
      <c r="BU17" s="7" t="n">
        <v>3</v>
      </c>
      <c r="BW17" s="2" t="n">
        <v>11</v>
      </c>
      <c r="BX17" s="5" t="n">
        <v>3.48333333333333</v>
      </c>
      <c r="BY17" s="5" t="n">
        <v>1.57407407407407</v>
      </c>
      <c r="BZ17" s="5" t="n">
        <v>1.67857142857143</v>
      </c>
      <c r="CA17" s="5" t="n">
        <v>2.11538461538462</v>
      </c>
      <c r="CB17" s="5" t="n">
        <v>3.21428571428571</v>
      </c>
      <c r="CC17" s="5" t="n">
        <v>2.5</v>
      </c>
      <c r="CD17" s="5" t="n">
        <v>2.41818181818182</v>
      </c>
      <c r="CE17" s="5"/>
      <c r="CF17" s="7" t="n">
        <v>4</v>
      </c>
      <c r="CG17" s="7" t="n">
        <v>28</v>
      </c>
      <c r="CH17" s="8" t="n">
        <v>0.0777777777777778</v>
      </c>
      <c r="CI17" s="8" t="n">
        <v>0.672222222222222</v>
      </c>
      <c r="CJ17" s="7" t="n">
        <v>29</v>
      </c>
      <c r="CK17" s="8" t="n">
        <v>0.0917721518987342</v>
      </c>
      <c r="CL17" s="8" t="n">
        <v>0.80379746835443</v>
      </c>
      <c r="CM17" s="7" t="n">
        <v>7</v>
      </c>
      <c r="CN17" s="8" t="n">
        <v>0.0207715133531157</v>
      </c>
      <c r="CO17" s="8" t="n">
        <v>0.946587537091988</v>
      </c>
      <c r="CP17" s="7" t="n">
        <v>38</v>
      </c>
      <c r="CQ17" s="8" t="n">
        <v>0.122977346278317</v>
      </c>
      <c r="CR17" s="8" t="n">
        <v>0.957928802588997</v>
      </c>
      <c r="CS17" s="7" t="n">
        <v>31</v>
      </c>
      <c r="CT17" s="8" t="n">
        <v>0.125506072874494</v>
      </c>
      <c r="CU17" s="8" t="n">
        <v>0.866396761133603</v>
      </c>
      <c r="CV17" s="7" t="n">
        <v>54</v>
      </c>
      <c r="CW17" s="8" t="n">
        <v>0.137404580152672</v>
      </c>
      <c r="CX17" s="8" t="n">
        <v>0.847328244274809</v>
      </c>
      <c r="CY17" s="7" t="n">
        <v>187</v>
      </c>
      <c r="CZ17" s="8" t="n">
        <v>0.0953109072375128</v>
      </c>
      <c r="DA17" s="8" t="n">
        <v>0.845056065239552</v>
      </c>
    </row>
    <row r="18" customFormat="false" ht="15" hidden="false" customHeight="false" outlineLevel="0" collapsed="false">
      <c r="B18" s="2" t="s">
        <v>55</v>
      </c>
      <c r="E18" s="7" t="n">
        <v>6</v>
      </c>
      <c r="F18" s="7" t="n">
        <v>7</v>
      </c>
      <c r="G18" s="7" t="n">
        <v>7.5</v>
      </c>
      <c r="H18" s="7" t="n">
        <v>9</v>
      </c>
      <c r="I18" s="7" t="n">
        <v>5.5</v>
      </c>
      <c r="J18" s="7" t="n">
        <v>7</v>
      </c>
      <c r="K18" s="7" t="n">
        <v>5.5</v>
      </c>
      <c r="L18" s="7" t="n">
        <v>7</v>
      </c>
      <c r="O18" s="7" t="n">
        <v>4</v>
      </c>
      <c r="P18" s="7" t="n">
        <v>5</v>
      </c>
      <c r="Q18" s="7" t="n">
        <v>5</v>
      </c>
      <c r="R18" s="7" t="n">
        <v>5.5</v>
      </c>
      <c r="S18" s="7" t="n">
        <v>4</v>
      </c>
      <c r="T18" s="7" t="n">
        <v>4.5</v>
      </c>
      <c r="U18" s="7" t="n">
        <v>3.5</v>
      </c>
      <c r="V18" s="7" t="n">
        <v>5</v>
      </c>
      <c r="W18" s="7" t="n">
        <v>4</v>
      </c>
      <c r="X18" s="7" t="n">
        <v>3.5</v>
      </c>
      <c r="Y18" s="7" t="n">
        <v>4.5</v>
      </c>
      <c r="AA18" s="7" t="n">
        <v>1.5</v>
      </c>
      <c r="AB18" s="7" t="n">
        <v>2</v>
      </c>
      <c r="AC18" s="7" t="n">
        <v>2</v>
      </c>
      <c r="AD18" s="7" t="n">
        <v>1</v>
      </c>
      <c r="AE18" s="7" t="n">
        <v>1</v>
      </c>
      <c r="AF18" s="7" t="n">
        <v>1</v>
      </c>
      <c r="AG18" s="7" t="n">
        <v>1.5</v>
      </c>
      <c r="AH18" s="7" t="n">
        <v>0.5</v>
      </c>
      <c r="AI18" s="7" t="n">
        <v>2</v>
      </c>
      <c r="AJ18" s="7" t="n">
        <v>7</v>
      </c>
      <c r="AK18" s="7" t="n">
        <v>1.5</v>
      </c>
      <c r="AM18" s="7" t="n">
        <v>2</v>
      </c>
      <c r="AN18" s="7" t="n">
        <v>4</v>
      </c>
      <c r="AO18" s="7" t="n">
        <v>3</v>
      </c>
      <c r="AP18" s="7" t="n">
        <v>3</v>
      </c>
      <c r="AQ18" s="7" t="n">
        <v>2</v>
      </c>
      <c r="AR18" s="7" t="n">
        <v>3.5</v>
      </c>
      <c r="AS18" s="7" t="n">
        <v>0.5</v>
      </c>
      <c r="AT18" s="7" t="n">
        <v>3.5</v>
      </c>
      <c r="AU18" s="7" t="n">
        <v>4</v>
      </c>
      <c r="AV18" s="7" t="n">
        <v>1.5</v>
      </c>
      <c r="AW18" s="7" t="n">
        <v>3.5</v>
      </c>
      <c r="AY18" s="7" t="n">
        <v>3</v>
      </c>
      <c r="AZ18" s="7" t="n">
        <v>3.5</v>
      </c>
      <c r="BA18" s="7" t="n">
        <v>3</v>
      </c>
      <c r="BB18" s="7" t="n">
        <v>3</v>
      </c>
      <c r="BC18" s="7" t="n">
        <v>6</v>
      </c>
      <c r="BD18" s="7" t="n">
        <v>0.5</v>
      </c>
      <c r="BE18" s="7" t="n">
        <v>2.5</v>
      </c>
      <c r="BF18" s="7" t="n">
        <v>0</v>
      </c>
      <c r="BG18" s="7" t="n">
        <v>3.5</v>
      </c>
      <c r="BH18" s="7" t="n">
        <v>3.5</v>
      </c>
      <c r="BK18" s="7" t="n">
        <v>2</v>
      </c>
      <c r="BL18" s="7" t="n">
        <v>4</v>
      </c>
      <c r="BM18" s="7" t="n">
        <v>4.5</v>
      </c>
      <c r="BN18" s="7" t="n">
        <v>4</v>
      </c>
      <c r="BO18" s="7" t="n">
        <v>5.5</v>
      </c>
      <c r="BP18" s="7" t="n">
        <v>6.5</v>
      </c>
      <c r="BQ18" s="7" t="n">
        <v>5</v>
      </c>
      <c r="BR18" s="7" t="n">
        <v>4.5</v>
      </c>
      <c r="BS18" s="7" t="n">
        <v>7</v>
      </c>
      <c r="BT18" s="7" t="n">
        <v>1.5</v>
      </c>
      <c r="BU18" s="7" t="n">
        <v>5</v>
      </c>
      <c r="BW18" s="2" t="n">
        <v>13</v>
      </c>
      <c r="BX18" s="5" t="n">
        <v>5.63333333333333</v>
      </c>
      <c r="BY18" s="5" t="n">
        <v>3.90740740740741</v>
      </c>
      <c r="BZ18" s="5" t="n">
        <v>1.51785714285714</v>
      </c>
      <c r="CA18" s="5" t="n">
        <v>2.42307692307692</v>
      </c>
      <c r="CB18" s="5" t="n">
        <v>2.97619047619048</v>
      </c>
      <c r="CC18" s="5" t="n">
        <v>3.90909090909091</v>
      </c>
      <c r="CD18" s="5" t="n">
        <v>3.46363636363636</v>
      </c>
      <c r="CE18" s="5"/>
      <c r="CF18" s="7" t="n">
        <v>5</v>
      </c>
      <c r="CG18" s="7" t="n">
        <v>44</v>
      </c>
      <c r="CH18" s="8" t="n">
        <v>0.122222222222222</v>
      </c>
      <c r="CI18" s="8" t="n">
        <v>0.794444444444445</v>
      </c>
      <c r="CJ18" s="7" t="n">
        <v>30</v>
      </c>
      <c r="CK18" s="8" t="n">
        <v>0.0949367088607595</v>
      </c>
      <c r="CL18" s="8" t="n">
        <v>0.89873417721519</v>
      </c>
      <c r="CM18" s="7" t="n">
        <v>6</v>
      </c>
      <c r="CN18" s="8" t="n">
        <v>0.0178041543026706</v>
      </c>
      <c r="CO18" s="8" t="n">
        <v>0.964391691394659</v>
      </c>
      <c r="CP18" s="7" t="n">
        <v>11</v>
      </c>
      <c r="CQ18" s="8" t="n">
        <v>0.0355987055016181</v>
      </c>
      <c r="CR18" s="8" t="n">
        <v>0.993527508090615</v>
      </c>
      <c r="CS18" s="7" t="n">
        <v>12</v>
      </c>
      <c r="CT18" s="8" t="n">
        <v>0.048582995951417</v>
      </c>
      <c r="CU18" s="8" t="n">
        <v>0.91497975708502</v>
      </c>
      <c r="CV18" s="7" t="n">
        <v>44</v>
      </c>
      <c r="CW18" s="8" t="n">
        <v>0.111959287531807</v>
      </c>
      <c r="CX18" s="8" t="n">
        <v>0.959287531806616</v>
      </c>
      <c r="CY18" s="7" t="n">
        <v>147</v>
      </c>
      <c r="CZ18" s="8" t="n">
        <v>0.0749235474006116</v>
      </c>
      <c r="DA18" s="8" t="n">
        <v>0.919979612640163</v>
      </c>
    </row>
    <row r="19" customFormat="false" ht="15" hidden="false" customHeight="false" outlineLevel="0" collapsed="false">
      <c r="B19" s="2" t="s">
        <v>56</v>
      </c>
      <c r="E19" s="7" t="n">
        <v>5.5</v>
      </c>
      <c r="F19" s="7" t="n">
        <v>7</v>
      </c>
      <c r="G19" s="7" t="n">
        <v>7</v>
      </c>
      <c r="H19" s="7" t="n">
        <v>10</v>
      </c>
      <c r="I19" s="7" t="n">
        <v>5.5</v>
      </c>
      <c r="J19" s="7" t="n">
        <v>6.5</v>
      </c>
      <c r="K19" s="7" t="n">
        <v>6.5</v>
      </c>
      <c r="L19" s="7" t="n">
        <v>7</v>
      </c>
      <c r="O19" s="7" t="n">
        <v>6.5</v>
      </c>
      <c r="P19" s="7" t="n">
        <v>4.5</v>
      </c>
      <c r="Q19" s="7" t="n">
        <v>5.5</v>
      </c>
      <c r="R19" s="7" t="n">
        <v>5.5</v>
      </c>
      <c r="S19" s="7" t="n">
        <v>5</v>
      </c>
      <c r="T19" s="7" t="n">
        <v>6</v>
      </c>
      <c r="U19" s="7" t="n">
        <v>6.5</v>
      </c>
      <c r="V19" s="7" t="n">
        <v>6</v>
      </c>
      <c r="W19" s="7" t="n">
        <v>6</v>
      </c>
      <c r="X19" s="7" t="n">
        <v>5</v>
      </c>
      <c r="Y19" s="7" t="n">
        <v>4.5</v>
      </c>
      <c r="AA19" s="7" t="n">
        <v>3</v>
      </c>
      <c r="AB19" s="7" t="n">
        <v>5</v>
      </c>
      <c r="AC19" s="7" t="n">
        <v>5</v>
      </c>
      <c r="AD19" s="7" t="n">
        <v>4</v>
      </c>
      <c r="AE19" s="7" t="n">
        <v>2</v>
      </c>
      <c r="AF19" s="7" t="n">
        <v>3</v>
      </c>
      <c r="AG19" s="7" t="n">
        <v>1.5</v>
      </c>
      <c r="AH19" s="7" t="n">
        <v>3.5</v>
      </c>
      <c r="AI19" s="7" t="n">
        <v>2</v>
      </c>
      <c r="AJ19" s="7" t="n">
        <v>7</v>
      </c>
      <c r="AK19" s="7" t="n">
        <v>2.5</v>
      </c>
      <c r="AM19" s="7" t="n">
        <v>2.5</v>
      </c>
      <c r="AN19" s="7" t="n">
        <v>3</v>
      </c>
      <c r="AO19" s="7" t="n">
        <v>2</v>
      </c>
      <c r="AP19" s="7" t="n">
        <v>4</v>
      </c>
      <c r="AQ19" s="7" t="n">
        <v>2.5</v>
      </c>
      <c r="AR19" s="7" t="n">
        <v>5</v>
      </c>
      <c r="AS19" s="7" t="n">
        <v>2.5</v>
      </c>
      <c r="AT19" s="7" t="n">
        <v>2.5</v>
      </c>
      <c r="AU19" s="7" t="n">
        <v>2</v>
      </c>
      <c r="AV19" s="7" t="n">
        <v>3</v>
      </c>
      <c r="AW19" s="7" t="n">
        <v>3</v>
      </c>
      <c r="AY19" s="7" t="n">
        <v>3.5</v>
      </c>
      <c r="AZ19" s="7" t="n">
        <v>2.5</v>
      </c>
      <c r="BA19" s="7" t="n">
        <v>2.5</v>
      </c>
      <c r="BB19" s="7" t="n">
        <v>2</v>
      </c>
      <c r="BC19" s="7" t="n">
        <v>6.5</v>
      </c>
      <c r="BD19" s="7" t="n">
        <v>1</v>
      </c>
      <c r="BE19" s="7" t="n">
        <v>3</v>
      </c>
      <c r="BF19" s="7" t="n">
        <v>1.5</v>
      </c>
      <c r="BG19" s="7" t="n">
        <v>4</v>
      </c>
      <c r="BH19" s="7" t="n">
        <v>1</v>
      </c>
      <c r="BK19" s="7" t="n">
        <v>5</v>
      </c>
      <c r="BL19" s="7" t="n">
        <v>4.5</v>
      </c>
      <c r="BM19" s="7" t="n">
        <v>5</v>
      </c>
      <c r="BN19" s="7" t="n">
        <v>2.5</v>
      </c>
      <c r="BO19" s="7" t="n">
        <v>6</v>
      </c>
      <c r="BP19" s="7" t="n">
        <v>6</v>
      </c>
      <c r="BQ19" s="7" t="n">
        <v>4</v>
      </c>
      <c r="BR19" s="7" t="n">
        <v>4</v>
      </c>
      <c r="BS19" s="7" t="n">
        <v>7</v>
      </c>
      <c r="BT19" s="7" t="n">
        <v>2.5</v>
      </c>
      <c r="BU19" s="7" t="n">
        <v>5</v>
      </c>
      <c r="BW19" s="2" t="n">
        <v>15</v>
      </c>
      <c r="BX19" s="5" t="n">
        <v>6.06666666666667</v>
      </c>
      <c r="BY19" s="5" t="n">
        <v>5.33333333333333</v>
      </c>
      <c r="BZ19" s="5" t="n">
        <v>2.70689655172414</v>
      </c>
      <c r="CA19" s="5" t="n">
        <v>2.38461538461538</v>
      </c>
      <c r="CB19" s="5" t="n">
        <v>3.4047619047619</v>
      </c>
      <c r="CC19" s="5" t="n">
        <v>4.28787878787879</v>
      </c>
      <c r="CD19" s="5" t="n">
        <v>4.0933734939759</v>
      </c>
      <c r="CE19" s="5"/>
      <c r="CF19" s="7" t="n">
        <v>6</v>
      </c>
      <c r="CG19" s="7" t="n">
        <v>46</v>
      </c>
      <c r="CH19" s="8" t="n">
        <v>0.127777777777778</v>
      </c>
      <c r="CI19" s="8" t="n">
        <v>0.922222222222222</v>
      </c>
      <c r="CJ19" s="7" t="n">
        <v>23</v>
      </c>
      <c r="CK19" s="8" t="n">
        <v>0.0727848101265823</v>
      </c>
      <c r="CL19" s="8" t="n">
        <v>0.971518987341772</v>
      </c>
      <c r="CM19" s="7" t="n">
        <v>2</v>
      </c>
      <c r="CN19" s="8" t="n">
        <v>0.00593471810089021</v>
      </c>
      <c r="CO19" s="8" t="n">
        <v>0.970326409495549</v>
      </c>
      <c r="CP19" s="7" t="n">
        <v>2</v>
      </c>
      <c r="CQ19" s="8" t="n">
        <v>0.00647249190938511</v>
      </c>
      <c r="CR19" s="8" t="n">
        <v>1</v>
      </c>
      <c r="CS19" s="7" t="n">
        <v>6</v>
      </c>
      <c r="CT19" s="8" t="n">
        <v>0.0242914979757085</v>
      </c>
      <c r="CU19" s="8" t="n">
        <v>0.939271255060729</v>
      </c>
      <c r="CV19" s="7" t="n">
        <v>11</v>
      </c>
      <c r="CW19" s="8" t="n">
        <v>0.0279898218829517</v>
      </c>
      <c r="CX19" s="8" t="n">
        <v>0.987277353689567</v>
      </c>
      <c r="CY19" s="7" t="n">
        <v>90</v>
      </c>
      <c r="CZ19" s="8" t="n">
        <v>0.0458715596330275</v>
      </c>
      <c r="DA19" s="8" t="n">
        <v>0.965851172273191</v>
      </c>
    </row>
    <row r="20" customFormat="false" ht="15" hidden="false" customHeight="false" outlineLevel="0" collapsed="false">
      <c r="B20" s="2" t="s">
        <v>57</v>
      </c>
      <c r="E20" s="7" t="n">
        <v>5</v>
      </c>
      <c r="F20" s="7" t="n">
        <v>6</v>
      </c>
      <c r="G20" s="7" t="n">
        <v>6.5</v>
      </c>
      <c r="H20" s="7" t="n">
        <v>7</v>
      </c>
      <c r="I20" s="7" t="n">
        <v>5</v>
      </c>
      <c r="J20" s="7" t="n">
        <v>6.5</v>
      </c>
      <c r="K20" s="7" t="n">
        <v>7</v>
      </c>
      <c r="L20" s="7" t="n">
        <v>6</v>
      </c>
      <c r="O20" s="7" t="n">
        <v>6.5</v>
      </c>
      <c r="P20" s="7" t="n">
        <v>4.5</v>
      </c>
      <c r="Q20" s="7" t="n">
        <v>5.5</v>
      </c>
      <c r="R20" s="7" t="n">
        <v>5</v>
      </c>
      <c r="S20" s="7" t="n">
        <v>5.5</v>
      </c>
      <c r="T20" s="7" t="n">
        <v>5</v>
      </c>
      <c r="U20" s="7" t="n">
        <v>3.5</v>
      </c>
      <c r="V20" s="7" t="n">
        <v>4</v>
      </c>
      <c r="W20" s="7" t="n">
        <v>5</v>
      </c>
      <c r="X20" s="7" t="n">
        <v>4</v>
      </c>
      <c r="Y20" s="7" t="n">
        <v>4</v>
      </c>
      <c r="AA20" s="7" t="n">
        <v>3</v>
      </c>
      <c r="AB20" s="7" t="n">
        <v>4.5</v>
      </c>
      <c r="AC20" s="7" t="n">
        <v>4.5</v>
      </c>
      <c r="AD20" s="7" t="n">
        <v>3.5</v>
      </c>
      <c r="AE20" s="7" t="n">
        <v>2</v>
      </c>
      <c r="AF20" s="7" t="n">
        <v>0.5</v>
      </c>
      <c r="AG20" s="7" t="n">
        <v>1.5</v>
      </c>
      <c r="AH20" s="7" t="n">
        <v>1.5</v>
      </c>
      <c r="AI20" s="7" t="n">
        <v>2.5</v>
      </c>
      <c r="AJ20" s="7" t="n">
        <v>8</v>
      </c>
      <c r="AK20" s="7" t="n">
        <v>2</v>
      </c>
      <c r="AM20" s="7" t="n">
        <v>2.5</v>
      </c>
      <c r="AN20" s="7" t="n">
        <v>3.5</v>
      </c>
      <c r="AO20" s="7" t="n">
        <v>2</v>
      </c>
      <c r="AP20" s="7" t="n">
        <v>5</v>
      </c>
      <c r="AQ20" s="7" t="n">
        <v>4</v>
      </c>
      <c r="AR20" s="7" t="n">
        <v>4.5</v>
      </c>
      <c r="AS20" s="7" t="n">
        <v>2</v>
      </c>
      <c r="AT20" s="7" t="n">
        <v>3</v>
      </c>
      <c r="AU20" s="7" t="n">
        <v>2</v>
      </c>
      <c r="AV20" s="7" t="n">
        <v>3</v>
      </c>
      <c r="AW20" s="7" t="n">
        <v>1</v>
      </c>
      <c r="AY20" s="7" t="n">
        <v>4.5</v>
      </c>
      <c r="AZ20" s="7" t="n">
        <v>2</v>
      </c>
      <c r="BA20" s="7" t="n">
        <v>1.5</v>
      </c>
      <c r="BB20" s="7" t="n">
        <v>2</v>
      </c>
      <c r="BC20" s="7" t="n">
        <v>6.5</v>
      </c>
      <c r="BD20" s="7" t="n">
        <v>2</v>
      </c>
      <c r="BE20" s="7" t="n">
        <v>3</v>
      </c>
      <c r="BF20" s="7" t="n">
        <v>1</v>
      </c>
      <c r="BG20" s="7" t="n">
        <v>3</v>
      </c>
      <c r="BH20" s="7" t="n">
        <v>2</v>
      </c>
      <c r="BK20" s="7" t="n">
        <v>5</v>
      </c>
      <c r="BL20" s="7" t="n">
        <v>2</v>
      </c>
      <c r="BM20" s="7" t="n">
        <v>5</v>
      </c>
      <c r="BN20" s="7" t="n">
        <v>4.5</v>
      </c>
      <c r="BO20" s="7" t="n">
        <v>6</v>
      </c>
      <c r="BP20" s="7" t="n">
        <v>5</v>
      </c>
      <c r="BQ20" s="7" t="n">
        <v>5</v>
      </c>
      <c r="BR20" s="7" t="n">
        <v>4.5</v>
      </c>
      <c r="BS20" s="7" t="n">
        <v>7</v>
      </c>
      <c r="BT20" s="7" t="n">
        <v>5</v>
      </c>
      <c r="BU20" s="7" t="n">
        <v>6</v>
      </c>
      <c r="BW20" s="2" t="n">
        <v>17</v>
      </c>
      <c r="BX20" s="5" t="n">
        <v>5.73333333333333</v>
      </c>
      <c r="BY20" s="5" t="n">
        <v>5.06</v>
      </c>
      <c r="BZ20" s="5" t="n">
        <v>2.625</v>
      </c>
      <c r="CA20" s="5" t="n">
        <v>2.38461538461538</v>
      </c>
      <c r="CB20" s="5" t="n">
        <v>3.54761904761905</v>
      </c>
      <c r="CC20" s="5" t="n">
        <v>4.37878787878788</v>
      </c>
      <c r="CD20" s="5" t="n">
        <v>4.00613496932515</v>
      </c>
      <c r="CE20" s="5"/>
      <c r="CF20" s="7" t="n">
        <v>7</v>
      </c>
      <c r="CG20" s="7" t="n">
        <v>25</v>
      </c>
      <c r="CH20" s="8" t="n">
        <v>0.0694444444444445</v>
      </c>
      <c r="CI20" s="8" t="n">
        <v>0.991666666666667</v>
      </c>
      <c r="CJ20" s="7" t="n">
        <v>9</v>
      </c>
      <c r="CK20" s="8" t="n">
        <v>0.0284810126582278</v>
      </c>
      <c r="CL20" s="8" t="n">
        <v>1</v>
      </c>
      <c r="CM20" s="7" t="n">
        <v>3</v>
      </c>
      <c r="CN20" s="8" t="n">
        <v>0.00890207715133531</v>
      </c>
      <c r="CO20" s="8" t="n">
        <v>0.979228486646884</v>
      </c>
      <c r="CP20" s="7" t="n">
        <v>0</v>
      </c>
      <c r="CQ20" s="8" t="n">
        <v>0</v>
      </c>
      <c r="CR20" s="8" t="n">
        <v>1</v>
      </c>
      <c r="CS20" s="7" t="n">
        <v>7</v>
      </c>
      <c r="CT20" s="8" t="n">
        <v>0.0283400809716599</v>
      </c>
      <c r="CU20" s="8" t="n">
        <v>0.967611336032389</v>
      </c>
      <c r="CV20" s="7" t="n">
        <v>5</v>
      </c>
      <c r="CW20" s="8" t="n">
        <v>0.0127226463104326</v>
      </c>
      <c r="CX20" s="8" t="n">
        <v>1</v>
      </c>
      <c r="CY20" s="7" t="n">
        <v>49</v>
      </c>
      <c r="CZ20" s="8" t="n">
        <v>0.0249745158002039</v>
      </c>
      <c r="DA20" s="8" t="n">
        <v>0.990825688073394</v>
      </c>
    </row>
    <row r="21" customFormat="false" ht="15" hidden="false" customHeight="false" outlineLevel="0" collapsed="false">
      <c r="B21" s="2" t="s">
        <v>58</v>
      </c>
      <c r="E21" s="7" t="n">
        <v>4.5</v>
      </c>
      <c r="F21" s="7" t="n">
        <v>6</v>
      </c>
      <c r="G21" s="7" t="n">
        <v>6</v>
      </c>
      <c r="H21" s="7" t="n">
        <v>5</v>
      </c>
      <c r="I21" s="7" t="n">
        <v>4</v>
      </c>
      <c r="J21" s="7" t="n">
        <v>6</v>
      </c>
      <c r="K21" s="7" t="n">
        <v>4.5</v>
      </c>
      <c r="L21" s="7" t="n">
        <v>6</v>
      </c>
      <c r="O21" s="7" t="n">
        <v>3.5</v>
      </c>
      <c r="P21" s="7" t="n">
        <v>4</v>
      </c>
      <c r="Q21" s="7" t="n">
        <v>4</v>
      </c>
      <c r="R21" s="7" t="n">
        <v>3</v>
      </c>
      <c r="S21" s="7" t="n">
        <v>3</v>
      </c>
      <c r="T21" s="7" t="n">
        <v>4</v>
      </c>
      <c r="U21" s="7" t="n">
        <v>3</v>
      </c>
      <c r="V21" s="7" t="n">
        <v>3.5</v>
      </c>
      <c r="W21" s="7" t="n">
        <v>3</v>
      </c>
      <c r="X21" s="7" t="n">
        <v>2.5</v>
      </c>
      <c r="Y21" s="7" t="n">
        <v>2.5</v>
      </c>
      <c r="AA21" s="7" t="n">
        <v>0.5</v>
      </c>
      <c r="AB21" s="7" t="n">
        <v>3</v>
      </c>
      <c r="AC21" s="7" t="n">
        <v>2.5</v>
      </c>
      <c r="AD21" s="7" t="n">
        <v>0.5</v>
      </c>
      <c r="AE21" s="7" t="n">
        <v>1.5</v>
      </c>
      <c r="AF21" s="7" t="n">
        <v>1</v>
      </c>
      <c r="AG21" s="7" t="n">
        <v>3</v>
      </c>
      <c r="AH21" s="7" t="n">
        <v>1</v>
      </c>
      <c r="AI21" s="7" t="n">
        <v>2.5</v>
      </c>
      <c r="AJ21" s="7" t="n">
        <v>2</v>
      </c>
      <c r="AK21" s="7" t="n">
        <v>2</v>
      </c>
      <c r="AM21" s="7" t="n">
        <v>2.5</v>
      </c>
      <c r="AN21" s="7" t="n">
        <v>4</v>
      </c>
      <c r="AO21" s="7" t="n">
        <v>4</v>
      </c>
      <c r="AP21" s="7" t="n">
        <v>4</v>
      </c>
      <c r="AQ21" s="7" t="n">
        <v>3</v>
      </c>
      <c r="AR21" s="7" t="n">
        <v>4</v>
      </c>
      <c r="AS21" s="7" t="n">
        <v>1.5</v>
      </c>
      <c r="AT21" s="7" t="n">
        <v>3.5</v>
      </c>
      <c r="AU21" s="7" t="n">
        <v>2</v>
      </c>
      <c r="AV21" s="7" t="n">
        <v>2.5</v>
      </c>
      <c r="AW21" s="7" t="n">
        <v>2</v>
      </c>
      <c r="AY21" s="7" t="n">
        <v>3</v>
      </c>
      <c r="AZ21" s="7" t="n">
        <v>3</v>
      </c>
      <c r="BA21" s="7" t="n">
        <v>2</v>
      </c>
      <c r="BB21" s="7" t="n">
        <v>2</v>
      </c>
      <c r="BC21" s="7" t="n">
        <v>5</v>
      </c>
      <c r="BD21" s="7" t="n">
        <v>2</v>
      </c>
      <c r="BE21" s="7" t="n">
        <v>2</v>
      </c>
      <c r="BF21" s="7" t="n">
        <v>0.5</v>
      </c>
      <c r="BG21" s="7" t="n">
        <v>3.5</v>
      </c>
      <c r="BH21" s="7" t="n">
        <v>2</v>
      </c>
      <c r="BK21" s="7" t="n">
        <v>4</v>
      </c>
      <c r="BL21" s="7" t="n">
        <v>1</v>
      </c>
      <c r="BM21" s="7" t="n">
        <v>3.5</v>
      </c>
      <c r="BN21" s="7" t="n">
        <v>4</v>
      </c>
      <c r="BO21" s="7" t="n">
        <v>5</v>
      </c>
      <c r="BP21" s="7" t="n">
        <v>5</v>
      </c>
      <c r="BQ21" s="7" t="n">
        <v>4</v>
      </c>
      <c r="BR21" s="7" t="n">
        <v>4.5</v>
      </c>
      <c r="BS21" s="7" t="n">
        <v>6</v>
      </c>
      <c r="BT21" s="7" t="n">
        <v>3</v>
      </c>
      <c r="BU21" s="7" t="n">
        <v>3.5</v>
      </c>
      <c r="BW21" s="2" t="n">
        <v>19</v>
      </c>
      <c r="BX21" s="5" t="n">
        <v>4.91666666666667</v>
      </c>
      <c r="BY21" s="5" t="n">
        <v>3.68</v>
      </c>
      <c r="BZ21" s="5" t="n">
        <v>1.66071428571429</v>
      </c>
      <c r="CA21" s="5" t="n">
        <v>2.42307692307692</v>
      </c>
      <c r="CB21" s="5" t="n">
        <v>3.14285714285714</v>
      </c>
      <c r="CC21" s="5" t="n">
        <v>3.63636363636364</v>
      </c>
      <c r="CD21" s="5" t="n">
        <v>3.28220858895706</v>
      </c>
      <c r="CE21" s="5"/>
      <c r="CF21" s="7" t="n">
        <v>8</v>
      </c>
      <c r="CG21" s="7" t="n">
        <v>1</v>
      </c>
      <c r="CH21" s="8" t="n">
        <v>0.00277777777777778</v>
      </c>
      <c r="CI21" s="8" t="n">
        <v>0.994444444444445</v>
      </c>
      <c r="CJ21" s="7" t="n">
        <v>0</v>
      </c>
      <c r="CK21" s="8" t="n">
        <v>0</v>
      </c>
      <c r="CL21" s="8" t="n">
        <v>1</v>
      </c>
      <c r="CM21" s="7" t="n">
        <v>2</v>
      </c>
      <c r="CN21" s="8" t="n">
        <v>0.00593471810089021</v>
      </c>
      <c r="CO21" s="8" t="n">
        <v>0.985163204747774</v>
      </c>
      <c r="CP21" s="7" t="n">
        <v>0</v>
      </c>
      <c r="CQ21" s="8" t="n">
        <v>0</v>
      </c>
      <c r="CR21" s="8" t="n">
        <v>1</v>
      </c>
      <c r="CS21" s="7" t="n">
        <v>6</v>
      </c>
      <c r="CT21" s="8" t="n">
        <v>0.0242914979757085</v>
      </c>
      <c r="CU21" s="8" t="n">
        <v>0.991902834008097</v>
      </c>
      <c r="CV21" s="7" t="n">
        <v>0</v>
      </c>
      <c r="CW21" s="8" t="n">
        <v>0</v>
      </c>
      <c r="CX21" s="8" t="n">
        <v>1</v>
      </c>
      <c r="CY21" s="7" t="n">
        <v>9</v>
      </c>
      <c r="CZ21" s="8" t="n">
        <v>0.00458715596330275</v>
      </c>
      <c r="DA21" s="8" t="n">
        <v>0.995412844036697</v>
      </c>
    </row>
    <row r="22" customFormat="false" ht="15" hidden="false" customHeight="false" outlineLevel="0" collapsed="false">
      <c r="B22" s="2" t="s">
        <v>59</v>
      </c>
      <c r="E22" s="7" t="n">
        <v>3.5</v>
      </c>
      <c r="F22" s="7" t="n">
        <v>4</v>
      </c>
      <c r="G22" s="7" t="n">
        <v>3.5</v>
      </c>
      <c r="H22" s="7" t="n">
        <v>3</v>
      </c>
      <c r="I22" s="7" t="n">
        <v>3</v>
      </c>
      <c r="J22" s="7" t="n">
        <v>2</v>
      </c>
      <c r="K22" s="7" t="n">
        <v>1</v>
      </c>
      <c r="L22" s="7" t="n">
        <v>1.5</v>
      </c>
      <c r="O22" s="7" t="n">
        <v>2</v>
      </c>
      <c r="P22" s="7" t="n">
        <v>1</v>
      </c>
      <c r="Q22" s="7" t="n">
        <v>2</v>
      </c>
      <c r="R22" s="7" t="n">
        <v>0.5</v>
      </c>
      <c r="S22" s="7" t="n">
        <v>1</v>
      </c>
      <c r="T22" s="7" t="n">
        <v>2</v>
      </c>
      <c r="U22" s="7" t="n">
        <v>2</v>
      </c>
      <c r="V22" s="7" t="n">
        <v>1.5</v>
      </c>
      <c r="W22" s="7" t="n">
        <v>0.5</v>
      </c>
      <c r="X22" s="7" t="n">
        <v>0</v>
      </c>
      <c r="Y22" s="7" t="n">
        <v>0</v>
      </c>
      <c r="AA22" s="7" t="n">
        <v>2</v>
      </c>
      <c r="AB22" s="7" t="n">
        <v>2</v>
      </c>
      <c r="AC22" s="7" t="n">
        <v>0</v>
      </c>
      <c r="AD22" s="7" t="n">
        <v>1.5</v>
      </c>
      <c r="AE22" s="7" t="n">
        <v>2</v>
      </c>
      <c r="AF22" s="7" t="n">
        <v>0.5</v>
      </c>
      <c r="AG22" s="7" t="n">
        <v>0.5</v>
      </c>
      <c r="AH22" s="7" t="n">
        <v>2</v>
      </c>
      <c r="AI22" s="7" t="n">
        <v>1</v>
      </c>
      <c r="AJ22" s="7" t="n">
        <v>2</v>
      </c>
      <c r="AK22" s="7" t="n">
        <v>2</v>
      </c>
      <c r="AM22" s="7" t="n">
        <v>3.5</v>
      </c>
      <c r="AN22" s="7" t="n">
        <v>3</v>
      </c>
      <c r="AO22" s="7" t="n">
        <v>3</v>
      </c>
      <c r="AP22" s="7" t="n">
        <v>0.5</v>
      </c>
      <c r="AQ22" s="7" t="n">
        <v>2.5</v>
      </c>
      <c r="AR22" s="7" t="n">
        <v>3</v>
      </c>
      <c r="AS22" s="7" t="n">
        <v>2</v>
      </c>
      <c r="AT22" s="7" t="n">
        <v>3.5</v>
      </c>
      <c r="AU22" s="7" t="n">
        <v>3.5</v>
      </c>
      <c r="AV22" s="7" t="n">
        <v>1</v>
      </c>
      <c r="AW22" s="7" t="n">
        <v>3.5</v>
      </c>
      <c r="AY22" s="7" t="n">
        <v>0</v>
      </c>
      <c r="AZ22" s="7" t="n">
        <v>2</v>
      </c>
      <c r="BA22" s="7" t="n">
        <v>3</v>
      </c>
      <c r="BB22" s="7" t="n">
        <v>3</v>
      </c>
      <c r="BC22" s="7" t="n">
        <v>4</v>
      </c>
      <c r="BD22" s="7" t="n">
        <v>3</v>
      </c>
      <c r="BE22" s="7" t="n">
        <v>1</v>
      </c>
      <c r="BF22" s="7" t="n">
        <v>0</v>
      </c>
      <c r="BG22" s="7" t="n">
        <v>4</v>
      </c>
      <c r="BH22" s="7" t="n">
        <v>1</v>
      </c>
      <c r="BK22" s="7" t="n">
        <v>1</v>
      </c>
      <c r="BL22" s="7" t="n">
        <v>1.5</v>
      </c>
      <c r="BM22" s="7" t="n">
        <v>0.5</v>
      </c>
      <c r="BN22" s="7" t="n">
        <v>2</v>
      </c>
      <c r="BO22" s="7" t="n">
        <v>2.5</v>
      </c>
      <c r="BP22" s="7" t="n">
        <v>1.5</v>
      </c>
      <c r="BQ22" s="7" t="n">
        <v>1.5</v>
      </c>
      <c r="BR22" s="7" t="n">
        <v>3.5</v>
      </c>
      <c r="BS22" s="7" t="n">
        <v>4.5</v>
      </c>
      <c r="BT22" s="7" t="n">
        <v>1</v>
      </c>
      <c r="BU22" s="7" t="n">
        <v>2.5</v>
      </c>
      <c r="BW22" s="2" t="n">
        <v>21</v>
      </c>
      <c r="BX22" s="5" t="n">
        <v>3.11666666666667</v>
      </c>
      <c r="BY22" s="5" t="n">
        <v>1.62</v>
      </c>
      <c r="BZ22" s="5" t="n">
        <v>1.14285714285714</v>
      </c>
      <c r="CA22" s="5" t="n">
        <v>2.34615384615385</v>
      </c>
      <c r="CB22" s="5" t="n">
        <v>2.64285714285714</v>
      </c>
      <c r="CC22" s="5" t="n">
        <v>2.13636363636364</v>
      </c>
      <c r="CD22" s="5" t="n">
        <v>2.16564417177914</v>
      </c>
      <c r="CE22" s="5"/>
      <c r="CF22" s="7" t="n">
        <v>9</v>
      </c>
      <c r="CG22" s="7" t="n">
        <v>1</v>
      </c>
      <c r="CH22" s="8" t="n">
        <v>0.00277777777777778</v>
      </c>
      <c r="CI22" s="8" t="n">
        <v>0.997222222222222</v>
      </c>
      <c r="CJ22" s="7" t="n">
        <v>0</v>
      </c>
      <c r="CK22" s="8" t="n">
        <v>0</v>
      </c>
      <c r="CL22" s="8" t="n">
        <v>1</v>
      </c>
      <c r="CM22" s="7" t="n">
        <v>2</v>
      </c>
      <c r="CN22" s="8" t="n">
        <v>0.00593471810089021</v>
      </c>
      <c r="CO22" s="8" t="n">
        <v>0.991097922848665</v>
      </c>
      <c r="CP22" s="7" t="n">
        <v>0</v>
      </c>
      <c r="CQ22" s="8" t="n">
        <v>0</v>
      </c>
      <c r="CR22" s="8" t="n">
        <v>1</v>
      </c>
      <c r="CS22" s="7" t="n">
        <v>0</v>
      </c>
      <c r="CT22" s="8" t="n">
        <v>0</v>
      </c>
      <c r="CU22" s="8" t="n">
        <v>0.991902834008097</v>
      </c>
      <c r="CV22" s="7" t="n">
        <v>0</v>
      </c>
      <c r="CW22" s="8" t="n">
        <v>0</v>
      </c>
      <c r="CX22" s="8" t="n">
        <v>1</v>
      </c>
      <c r="CY22" s="7" t="n">
        <v>3</v>
      </c>
      <c r="CZ22" s="8" t="n">
        <v>0.00152905198776758</v>
      </c>
      <c r="DA22" s="8" t="n">
        <v>0.996941896024465</v>
      </c>
    </row>
    <row r="23" customFormat="false" ht="15" hidden="false" customHeight="false" outlineLevel="0" collapsed="false">
      <c r="B23" s="2" t="s">
        <v>60</v>
      </c>
      <c r="E23" s="7" t="n">
        <v>0.5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1</v>
      </c>
      <c r="L23" s="7" t="n">
        <v>0.5</v>
      </c>
      <c r="O23" s="7" t="n">
        <v>0</v>
      </c>
      <c r="P23" s="7" t="n">
        <v>0</v>
      </c>
      <c r="Q23" s="7" t="n">
        <v>0.5</v>
      </c>
      <c r="R23" s="7" t="n">
        <v>0</v>
      </c>
      <c r="S23" s="7" t="n">
        <v>0.5</v>
      </c>
      <c r="T23" s="7" t="n">
        <v>0</v>
      </c>
      <c r="U23" s="7" t="n">
        <v>0</v>
      </c>
      <c r="V23" s="7" t="n">
        <v>0.5</v>
      </c>
      <c r="W23" s="7" t="n">
        <v>0.5</v>
      </c>
      <c r="X23" s="7" t="n">
        <v>1</v>
      </c>
      <c r="Y23" s="7" t="n">
        <v>0.5</v>
      </c>
      <c r="AA23" s="7" t="n">
        <v>1.5</v>
      </c>
      <c r="AB23" s="7" t="n">
        <v>1</v>
      </c>
      <c r="AC23" s="7" t="n">
        <v>1</v>
      </c>
      <c r="AD23" s="7" t="n">
        <v>1.5</v>
      </c>
      <c r="AE23" s="7" t="n">
        <v>1.5</v>
      </c>
      <c r="AF23" s="7" t="n">
        <v>1</v>
      </c>
      <c r="AG23" s="7" t="n">
        <v>1</v>
      </c>
      <c r="AH23" s="7" t="n">
        <v>2</v>
      </c>
      <c r="AI23" s="7" t="n">
        <v>2</v>
      </c>
      <c r="AJ23" s="7" t="n">
        <v>2</v>
      </c>
      <c r="AK23" s="7" t="n">
        <v>2</v>
      </c>
      <c r="AM23" s="7" t="n">
        <v>3</v>
      </c>
      <c r="AN23" s="7" t="n">
        <v>3</v>
      </c>
      <c r="AO23" s="7" t="n">
        <v>2.5</v>
      </c>
      <c r="AP23" s="7" t="n">
        <v>5.5</v>
      </c>
      <c r="AQ23" s="7" t="n">
        <v>1</v>
      </c>
      <c r="AR23" s="7" t="n">
        <v>1</v>
      </c>
      <c r="AS23" s="7" t="n">
        <v>2</v>
      </c>
      <c r="AT23" s="7" t="n">
        <v>3</v>
      </c>
      <c r="AU23" s="7" t="n">
        <v>3.5</v>
      </c>
      <c r="AV23" s="7" t="n">
        <v>1</v>
      </c>
      <c r="AW23" s="7" t="n">
        <v>3</v>
      </c>
      <c r="AY23" s="7" t="n">
        <v>1</v>
      </c>
      <c r="AZ23" s="7" t="n">
        <v>3</v>
      </c>
      <c r="BA23" s="7" t="n">
        <v>2.5</v>
      </c>
      <c r="BB23" s="7" t="n">
        <v>2</v>
      </c>
      <c r="BC23" s="7" t="n">
        <v>1</v>
      </c>
      <c r="BD23" s="7" t="n">
        <v>3</v>
      </c>
      <c r="BE23" s="7" t="n">
        <v>1</v>
      </c>
      <c r="BF23" s="7" t="n">
        <v>4</v>
      </c>
      <c r="BG23" s="7" t="n">
        <v>3</v>
      </c>
      <c r="BH23" s="7" t="n">
        <v>1.5</v>
      </c>
      <c r="BK23" s="7" t="n">
        <v>2</v>
      </c>
      <c r="BL23" s="7" t="n">
        <v>2.5</v>
      </c>
      <c r="BM23" s="7" t="n">
        <v>1.5</v>
      </c>
      <c r="BN23" s="7" t="n">
        <v>4</v>
      </c>
      <c r="BQ23" s="7" t="n">
        <v>1</v>
      </c>
      <c r="BR23" s="7" t="n">
        <v>1</v>
      </c>
      <c r="BS23" s="7" t="n">
        <v>2</v>
      </c>
      <c r="BT23" s="7" t="n">
        <v>1</v>
      </c>
      <c r="BU23" s="7" t="n">
        <v>1</v>
      </c>
      <c r="BW23" s="2" t="n">
        <v>23</v>
      </c>
      <c r="BX23" s="5" t="n">
        <v>0.883333333333333</v>
      </c>
      <c r="BY23" s="5" t="n">
        <v>0.56</v>
      </c>
      <c r="BZ23" s="5" t="n">
        <v>1.32142857142857</v>
      </c>
      <c r="CA23" s="5" t="n">
        <v>2.24</v>
      </c>
      <c r="CB23" s="5" t="n">
        <v>2.42857142857143</v>
      </c>
      <c r="CC23" s="5" t="n">
        <v>1.67741935483871</v>
      </c>
      <c r="CD23" s="5" t="n">
        <v>1.478125</v>
      </c>
      <c r="CE23" s="5"/>
      <c r="CF23" s="7" t="n">
        <v>10</v>
      </c>
      <c r="CG23" s="7" t="n">
        <v>1</v>
      </c>
      <c r="CH23" s="8" t="n">
        <v>0.00277777777777778</v>
      </c>
      <c r="CI23" s="8" t="n">
        <v>1</v>
      </c>
      <c r="CJ23" s="7" t="n">
        <v>0</v>
      </c>
      <c r="CK23" s="8" t="n">
        <v>0</v>
      </c>
      <c r="CL23" s="8" t="n">
        <v>1</v>
      </c>
      <c r="CM23" s="7" t="n">
        <v>1</v>
      </c>
      <c r="CN23" s="8" t="n">
        <v>0.0029673590504451</v>
      </c>
      <c r="CO23" s="8" t="n">
        <v>0.99406528189911</v>
      </c>
      <c r="CP23" s="7" t="n">
        <v>0</v>
      </c>
      <c r="CQ23" s="8" t="n">
        <v>0</v>
      </c>
      <c r="CR23" s="8" t="n">
        <v>1</v>
      </c>
      <c r="CS23" s="7" t="n">
        <v>2</v>
      </c>
      <c r="CT23" s="8" t="n">
        <v>0.00809716599190283</v>
      </c>
      <c r="CU23" s="8" t="n">
        <v>1</v>
      </c>
      <c r="CV23" s="7" t="n">
        <v>0</v>
      </c>
      <c r="CW23" s="8" t="n">
        <v>0</v>
      </c>
      <c r="CX23" s="8" t="n">
        <v>1</v>
      </c>
      <c r="CY23" s="7" t="n">
        <v>4</v>
      </c>
      <c r="CZ23" s="8" t="n">
        <v>0.00203873598369011</v>
      </c>
      <c r="DA23" s="8" t="n">
        <v>0.998980632008155</v>
      </c>
    </row>
    <row r="24" customFormat="false" ht="15" hidden="false" customHeight="false" outlineLevel="0" collapsed="false">
      <c r="CF24" s="7" t="n">
        <v>11</v>
      </c>
      <c r="CG24" s="7" t="n">
        <v>0</v>
      </c>
      <c r="CH24" s="8" t="n">
        <v>0</v>
      </c>
      <c r="CI24" s="8" t="n">
        <v>1</v>
      </c>
      <c r="CJ24" s="7" t="n">
        <v>0</v>
      </c>
      <c r="CK24" s="8" t="n">
        <v>0</v>
      </c>
      <c r="CL24" s="8" t="n">
        <v>1</v>
      </c>
      <c r="CM24" s="7" t="n">
        <v>2</v>
      </c>
      <c r="CN24" s="8" t="n">
        <v>0.00593471810089021</v>
      </c>
      <c r="CO24" s="8" t="n">
        <v>1</v>
      </c>
      <c r="CP24" s="7" t="n">
        <v>0</v>
      </c>
      <c r="CQ24" s="8" t="n">
        <v>0</v>
      </c>
      <c r="CR24" s="8" t="n">
        <v>1</v>
      </c>
      <c r="CS24" s="7" t="n">
        <v>0</v>
      </c>
      <c r="CT24" s="8" t="n">
        <v>0</v>
      </c>
      <c r="CU24" s="8" t="n">
        <v>1</v>
      </c>
      <c r="CV24" s="7" t="n">
        <v>0</v>
      </c>
      <c r="CW24" s="8" t="n">
        <v>0</v>
      </c>
      <c r="CX24" s="8" t="n">
        <v>1</v>
      </c>
      <c r="CY24" s="7" t="n">
        <v>2</v>
      </c>
      <c r="CZ24" s="8" t="n">
        <v>0.00101936799184506</v>
      </c>
      <c r="DA24" s="8" t="n">
        <v>1</v>
      </c>
    </row>
    <row r="25" customFormat="false" ht="15" hidden="false" customHeight="false" outlineLevel="0" collapsed="false">
      <c r="A25" s="7" t="n">
        <v>1987</v>
      </c>
      <c r="B25" s="2" t="s">
        <v>49</v>
      </c>
      <c r="C25" s="7" t="n">
        <v>1</v>
      </c>
      <c r="D25" s="7" t="n">
        <v>1</v>
      </c>
      <c r="E25" s="7" t="n">
        <v>1</v>
      </c>
      <c r="F25" s="7" t="n">
        <v>0</v>
      </c>
      <c r="G25" s="7" t="n">
        <v>1.5</v>
      </c>
      <c r="H25" s="7" t="n">
        <v>1</v>
      </c>
      <c r="I25" s="7" t="n">
        <v>0.5</v>
      </c>
      <c r="J25" s="7" t="n">
        <v>0</v>
      </c>
      <c r="K25" s="7" t="n">
        <v>1</v>
      </c>
      <c r="L25" s="7" t="n">
        <v>1</v>
      </c>
      <c r="M25" s="7" t="n">
        <v>1</v>
      </c>
      <c r="O25" s="7" t="n">
        <v>1.5</v>
      </c>
      <c r="P25" s="7" t="n">
        <v>0.5</v>
      </c>
      <c r="Q25" s="7" t="n">
        <v>0.5</v>
      </c>
      <c r="R25" s="7" t="n">
        <v>0.5</v>
      </c>
      <c r="S25" s="7" t="n">
        <v>0.5</v>
      </c>
      <c r="T25" s="7" t="n">
        <v>1</v>
      </c>
      <c r="U25" s="7" t="n">
        <v>1</v>
      </c>
      <c r="V25" s="7" t="n">
        <v>0.5</v>
      </c>
      <c r="W25" s="7" t="n">
        <v>0</v>
      </c>
      <c r="AA25" s="7" t="n">
        <v>2.5</v>
      </c>
      <c r="AB25" s="7" t="n">
        <v>1</v>
      </c>
      <c r="AC25" s="7" t="n">
        <v>3</v>
      </c>
      <c r="AD25" s="7" t="n">
        <v>1</v>
      </c>
      <c r="AE25" s="7" t="n">
        <v>1</v>
      </c>
      <c r="AF25" s="7" t="n">
        <v>0.5</v>
      </c>
      <c r="AG25" s="7" t="n">
        <v>1</v>
      </c>
      <c r="AH25" s="7" t="n">
        <v>1</v>
      </c>
      <c r="AI25" s="7" t="n">
        <v>3</v>
      </c>
      <c r="AJ25" s="7" t="n">
        <v>0.5</v>
      </c>
      <c r="AK25" s="7" t="n">
        <v>0.5</v>
      </c>
      <c r="AM25" s="7" t="n">
        <v>0.5</v>
      </c>
      <c r="AN25" s="7" t="n">
        <v>1</v>
      </c>
      <c r="AO25" s="7" t="n">
        <v>1</v>
      </c>
      <c r="BK25" s="7" t="n">
        <v>1.5</v>
      </c>
      <c r="BL25" s="7" t="n">
        <v>1</v>
      </c>
      <c r="BM25" s="7" t="n">
        <v>4</v>
      </c>
      <c r="BN25" s="7" t="n">
        <v>1.5</v>
      </c>
      <c r="BO25" s="7" t="n">
        <v>1.5</v>
      </c>
      <c r="BP25" s="7" t="n">
        <v>2.5</v>
      </c>
      <c r="BQ25" s="7" t="n">
        <v>1.5</v>
      </c>
      <c r="BR25" s="7" t="n">
        <v>1.5</v>
      </c>
      <c r="BS25" s="7" t="n">
        <v>2</v>
      </c>
      <c r="BT25" s="7" t="n">
        <v>2.5</v>
      </c>
      <c r="BU25" s="7" t="n">
        <v>1</v>
      </c>
      <c r="CF25" s="7" t="n">
        <v>12</v>
      </c>
      <c r="CG25" s="7" t="n">
        <v>0</v>
      </c>
      <c r="CH25" s="8" t="n">
        <v>0</v>
      </c>
      <c r="CI25" s="8" t="n">
        <v>1</v>
      </c>
      <c r="CJ25" s="7" t="n">
        <v>0</v>
      </c>
      <c r="CK25" s="8" t="n">
        <v>0</v>
      </c>
      <c r="CL25" s="8" t="n">
        <v>1</v>
      </c>
      <c r="CM25" s="7" t="n">
        <v>0</v>
      </c>
      <c r="CN25" s="8" t="n">
        <v>0</v>
      </c>
      <c r="CO25" s="8" t="n">
        <v>1</v>
      </c>
      <c r="CP25" s="7" t="n">
        <v>0</v>
      </c>
      <c r="CQ25" s="8" t="n">
        <v>0</v>
      </c>
      <c r="CR25" s="8" t="n">
        <v>1</v>
      </c>
      <c r="CS25" s="7" t="n">
        <v>0</v>
      </c>
      <c r="CT25" s="8" t="n">
        <v>0</v>
      </c>
      <c r="CU25" s="8" t="n">
        <v>1</v>
      </c>
      <c r="CV25" s="7" t="n">
        <v>0</v>
      </c>
      <c r="CW25" s="8" t="n">
        <v>0</v>
      </c>
      <c r="CX25" s="8" t="n">
        <v>1</v>
      </c>
      <c r="CY25" s="7" t="n">
        <v>0</v>
      </c>
      <c r="CZ25" s="8" t="n">
        <v>0</v>
      </c>
      <c r="DA25" s="8" t="n">
        <v>1</v>
      </c>
    </row>
    <row r="26" customFormat="false" ht="15" hidden="false" customHeight="false" outlineLevel="0" collapsed="false">
      <c r="B26" s="2" t="s">
        <v>50</v>
      </c>
      <c r="C26" s="7" t="n">
        <v>1</v>
      </c>
      <c r="D26" s="7" t="n">
        <v>1</v>
      </c>
      <c r="E26" s="7" t="n">
        <v>1</v>
      </c>
      <c r="F26" s="7" t="n">
        <v>1</v>
      </c>
      <c r="G26" s="7" t="n">
        <v>1.5</v>
      </c>
      <c r="H26" s="7" t="n">
        <v>1</v>
      </c>
      <c r="I26" s="7" t="n">
        <v>1</v>
      </c>
      <c r="J26" s="7" t="n">
        <v>0.5</v>
      </c>
      <c r="K26" s="7" t="n">
        <v>1.5</v>
      </c>
      <c r="L26" s="7" t="n">
        <v>0</v>
      </c>
      <c r="M26" s="7" t="n">
        <v>0.5</v>
      </c>
      <c r="O26" s="7" t="n">
        <v>0.5</v>
      </c>
      <c r="P26" s="7" t="n">
        <v>1</v>
      </c>
      <c r="Q26" s="7" t="n">
        <v>1.5</v>
      </c>
      <c r="R26" s="7" t="n">
        <v>0</v>
      </c>
      <c r="S26" s="7" t="n">
        <v>1</v>
      </c>
      <c r="T26" s="7" t="n">
        <v>1.5</v>
      </c>
      <c r="U26" s="7" t="n">
        <v>1</v>
      </c>
      <c r="V26" s="7" t="n">
        <v>1</v>
      </c>
      <c r="W26" s="7" t="n">
        <v>0.5</v>
      </c>
      <c r="AA26" s="7" t="n">
        <v>2.5</v>
      </c>
      <c r="AB26" s="7" t="n">
        <v>1</v>
      </c>
      <c r="AC26" s="7" t="n">
        <v>6</v>
      </c>
      <c r="AD26" s="7" t="n">
        <v>1</v>
      </c>
      <c r="AE26" s="7" t="n">
        <v>1</v>
      </c>
      <c r="AF26" s="7" t="n">
        <v>0.5</v>
      </c>
      <c r="AG26" s="7" t="n">
        <v>0.5</v>
      </c>
      <c r="AH26" s="7" t="n">
        <v>1</v>
      </c>
      <c r="AI26" s="7" t="n">
        <v>2</v>
      </c>
      <c r="AJ26" s="7" t="n">
        <v>1</v>
      </c>
      <c r="AK26" s="7" t="n">
        <v>1</v>
      </c>
      <c r="AM26" s="7" t="n">
        <v>0.5</v>
      </c>
      <c r="AN26" s="7" t="n">
        <v>1</v>
      </c>
      <c r="AO26" s="7" t="n">
        <v>1</v>
      </c>
      <c r="BK26" s="7" t="n">
        <v>1.5</v>
      </c>
      <c r="BL26" s="7" t="n">
        <v>2</v>
      </c>
      <c r="BM26" s="7" t="n">
        <v>3</v>
      </c>
      <c r="BN26" s="7" t="n">
        <v>1.5</v>
      </c>
      <c r="BO26" s="7" t="n">
        <v>1.5</v>
      </c>
      <c r="BP26" s="7" t="n">
        <v>2</v>
      </c>
      <c r="BQ26" s="7" t="n">
        <v>2</v>
      </c>
      <c r="BR26" s="7" t="n">
        <v>1.5</v>
      </c>
      <c r="BS26" s="7" t="n">
        <v>1.5</v>
      </c>
      <c r="BT26" s="7" t="n">
        <v>2.5</v>
      </c>
      <c r="BU26" s="7" t="n">
        <v>1</v>
      </c>
      <c r="CF26" s="7" t="n">
        <v>13</v>
      </c>
      <c r="CG26" s="7" t="n">
        <v>0</v>
      </c>
      <c r="CH26" s="8" t="n">
        <v>0</v>
      </c>
      <c r="CI26" s="8" t="n">
        <v>1</v>
      </c>
      <c r="CJ26" s="7" t="n">
        <v>0</v>
      </c>
      <c r="CK26" s="8" t="n">
        <v>0</v>
      </c>
      <c r="CL26" s="8" t="n">
        <v>1</v>
      </c>
      <c r="CM26" s="7" t="n">
        <v>0</v>
      </c>
      <c r="CN26" s="8" t="n">
        <v>0</v>
      </c>
      <c r="CO26" s="8" t="n">
        <v>1</v>
      </c>
      <c r="CP26" s="7" t="n">
        <v>0</v>
      </c>
      <c r="CQ26" s="8" t="n">
        <v>0</v>
      </c>
      <c r="CR26" s="8" t="n">
        <v>1</v>
      </c>
      <c r="CS26" s="7" t="n">
        <v>0</v>
      </c>
      <c r="CT26" s="8" t="n">
        <v>0</v>
      </c>
      <c r="CU26" s="8" t="n">
        <v>1</v>
      </c>
      <c r="CV26" s="7" t="n">
        <v>0</v>
      </c>
      <c r="CW26" s="8" t="n">
        <v>0</v>
      </c>
      <c r="CX26" s="8" t="n">
        <v>1</v>
      </c>
      <c r="CY26" s="7" t="n">
        <v>0</v>
      </c>
      <c r="CZ26" s="8" t="n">
        <v>0</v>
      </c>
      <c r="DA26" s="8" t="n">
        <v>1</v>
      </c>
    </row>
    <row r="27" customFormat="false" ht="15" hidden="false" customHeight="false" outlineLevel="0" collapsed="false">
      <c r="B27" s="2" t="s">
        <v>51</v>
      </c>
      <c r="C27" s="7" t="n">
        <v>1.5</v>
      </c>
      <c r="D27" s="7" t="n">
        <v>1</v>
      </c>
      <c r="E27" s="7" t="n">
        <v>2</v>
      </c>
      <c r="F27" s="7" t="n">
        <v>1</v>
      </c>
      <c r="G27" s="7" t="n">
        <v>1.5</v>
      </c>
      <c r="H27" s="7" t="n">
        <v>1</v>
      </c>
      <c r="I27" s="7" t="n">
        <v>1</v>
      </c>
      <c r="J27" s="7" t="n">
        <v>0</v>
      </c>
      <c r="K27" s="7" t="n">
        <v>1.5</v>
      </c>
      <c r="L27" s="7" t="n">
        <v>2</v>
      </c>
      <c r="M27" s="7" t="n">
        <v>1.5</v>
      </c>
      <c r="O27" s="7" t="n">
        <v>1.5</v>
      </c>
      <c r="P27" s="7" t="n">
        <v>1</v>
      </c>
      <c r="Q27" s="7" t="n">
        <v>0.5</v>
      </c>
      <c r="R27" s="7" t="n">
        <v>0</v>
      </c>
      <c r="S27" s="7" t="n">
        <v>0</v>
      </c>
      <c r="T27" s="7" t="n">
        <v>1.5</v>
      </c>
      <c r="U27" s="7" t="n">
        <v>1</v>
      </c>
      <c r="V27" s="7" t="n">
        <v>0.5</v>
      </c>
      <c r="W27" s="7" t="n">
        <v>1</v>
      </c>
      <c r="AA27" s="7" t="n">
        <v>0.5</v>
      </c>
      <c r="AB27" s="7" t="n">
        <v>1</v>
      </c>
      <c r="AC27" s="7" t="n">
        <v>3</v>
      </c>
      <c r="AD27" s="7" t="n">
        <v>1</v>
      </c>
      <c r="AE27" s="7" t="n">
        <v>1</v>
      </c>
      <c r="AF27" s="7" t="n">
        <v>0.5</v>
      </c>
      <c r="AG27" s="7" t="n">
        <v>1</v>
      </c>
      <c r="AH27" s="7" t="n">
        <v>1</v>
      </c>
      <c r="AI27" s="7" t="n">
        <v>2</v>
      </c>
      <c r="AJ27" s="7" t="n">
        <v>0.5</v>
      </c>
      <c r="AK27" s="7" t="n">
        <v>1</v>
      </c>
      <c r="AM27" s="7" t="n">
        <v>1</v>
      </c>
      <c r="AN27" s="7" t="n">
        <v>1</v>
      </c>
      <c r="AO27" s="7" t="n">
        <v>1</v>
      </c>
      <c r="AP27" s="7" t="n">
        <v>1</v>
      </c>
      <c r="BK27" s="7" t="n">
        <v>1.5</v>
      </c>
      <c r="BL27" s="7" t="n">
        <v>1</v>
      </c>
      <c r="BM27" s="7" t="n">
        <v>1</v>
      </c>
      <c r="BN27" s="7" t="n">
        <v>2</v>
      </c>
      <c r="BO27" s="7" t="n">
        <v>2</v>
      </c>
      <c r="BP27" s="7" t="n">
        <v>1</v>
      </c>
      <c r="BQ27" s="7" t="n">
        <v>1.5</v>
      </c>
      <c r="BR27" s="7" t="n">
        <v>1.5</v>
      </c>
      <c r="BS27" s="7" t="n">
        <v>1.5</v>
      </c>
      <c r="BT27" s="7" t="n">
        <v>2</v>
      </c>
      <c r="BU27" s="7" t="n">
        <v>1</v>
      </c>
      <c r="CF27" s="7" t="n">
        <v>14</v>
      </c>
      <c r="CG27" s="7" t="n">
        <v>0</v>
      </c>
      <c r="CH27" s="8" t="n">
        <v>0</v>
      </c>
      <c r="CI27" s="8" t="n">
        <v>1</v>
      </c>
      <c r="CJ27" s="7" t="n">
        <v>0</v>
      </c>
      <c r="CK27" s="8" t="n">
        <v>0</v>
      </c>
      <c r="CL27" s="8" t="n">
        <v>1</v>
      </c>
      <c r="CM27" s="7" t="n">
        <v>0</v>
      </c>
      <c r="CN27" s="8" t="n">
        <v>0</v>
      </c>
      <c r="CO27" s="8" t="n">
        <v>1</v>
      </c>
      <c r="CP27" s="7" t="n">
        <v>0</v>
      </c>
      <c r="CQ27" s="8" t="n">
        <v>0</v>
      </c>
      <c r="CR27" s="8" t="n">
        <v>1</v>
      </c>
      <c r="CS27" s="7" t="n">
        <v>0</v>
      </c>
      <c r="CT27" s="8" t="n">
        <v>0</v>
      </c>
      <c r="CU27" s="8" t="n">
        <v>1</v>
      </c>
      <c r="CV27" s="7" t="n">
        <v>0</v>
      </c>
      <c r="CW27" s="8" t="n">
        <v>0</v>
      </c>
      <c r="CX27" s="8" t="n">
        <v>1</v>
      </c>
      <c r="CY27" s="7" t="n">
        <v>0</v>
      </c>
      <c r="CZ27" s="8" t="n">
        <v>0</v>
      </c>
      <c r="DA27" s="8" t="n">
        <v>1</v>
      </c>
    </row>
    <row r="28" customFormat="false" ht="15" hidden="false" customHeight="false" outlineLevel="0" collapsed="false">
      <c r="B28" s="2" t="s">
        <v>52</v>
      </c>
      <c r="C28" s="7" t="n">
        <v>2</v>
      </c>
      <c r="D28" s="7" t="n">
        <v>1</v>
      </c>
      <c r="E28" s="7" t="n">
        <v>1</v>
      </c>
      <c r="F28" s="7" t="n">
        <v>1.5</v>
      </c>
      <c r="G28" s="7" t="n">
        <v>1.5</v>
      </c>
      <c r="H28" s="7" t="n">
        <v>1.5</v>
      </c>
      <c r="I28" s="7" t="n">
        <v>1</v>
      </c>
      <c r="J28" s="7" t="n">
        <v>0</v>
      </c>
      <c r="K28" s="7" t="n">
        <v>1.5</v>
      </c>
      <c r="L28" s="7" t="n">
        <v>1</v>
      </c>
      <c r="M28" s="7" t="n">
        <v>1.5</v>
      </c>
      <c r="O28" s="7" t="n">
        <v>1.5</v>
      </c>
      <c r="P28" s="7" t="n">
        <v>1.5</v>
      </c>
      <c r="Q28" s="7" t="n">
        <v>1</v>
      </c>
      <c r="R28" s="7" t="n">
        <v>1</v>
      </c>
      <c r="S28" s="7" t="n">
        <v>1</v>
      </c>
      <c r="T28" s="7" t="n">
        <v>1</v>
      </c>
      <c r="U28" s="7" t="n">
        <v>1</v>
      </c>
      <c r="V28" s="7" t="n">
        <v>0.5</v>
      </c>
      <c r="W28" s="7" t="n">
        <v>0.5</v>
      </c>
      <c r="AA28" s="7" t="n">
        <v>1</v>
      </c>
      <c r="AB28" s="7" t="n">
        <v>1.5</v>
      </c>
      <c r="AC28" s="7" t="n">
        <v>0.5</v>
      </c>
      <c r="AD28" s="7" t="n">
        <v>1</v>
      </c>
      <c r="AE28" s="7" t="n">
        <v>1</v>
      </c>
      <c r="AF28" s="7" t="n">
        <v>0.5</v>
      </c>
      <c r="AG28" s="7" t="n">
        <v>1</v>
      </c>
      <c r="AH28" s="7" t="n">
        <v>1</v>
      </c>
      <c r="AI28" s="7" t="n">
        <v>2.5</v>
      </c>
      <c r="AJ28" s="7" t="n">
        <v>1</v>
      </c>
      <c r="AK28" s="7" t="n">
        <v>1</v>
      </c>
      <c r="AM28" s="7" t="n">
        <v>1</v>
      </c>
      <c r="AN28" s="7" t="n">
        <v>1</v>
      </c>
      <c r="AO28" s="7" t="n">
        <v>1</v>
      </c>
      <c r="AP28" s="7" t="n">
        <v>2</v>
      </c>
      <c r="BK28" s="7" t="n">
        <v>1.5</v>
      </c>
      <c r="BL28" s="7" t="n">
        <v>1</v>
      </c>
      <c r="BM28" s="7" t="n">
        <v>1</v>
      </c>
      <c r="BN28" s="7" t="n">
        <v>2</v>
      </c>
      <c r="BO28" s="7" t="n">
        <v>2</v>
      </c>
      <c r="BP28" s="7" t="n">
        <v>1.5</v>
      </c>
      <c r="BQ28" s="7" t="n">
        <v>2</v>
      </c>
      <c r="BR28" s="7" t="n">
        <v>1.5</v>
      </c>
      <c r="BS28" s="7" t="n">
        <v>1.5</v>
      </c>
      <c r="BT28" s="7" t="n">
        <v>2</v>
      </c>
      <c r="BU28" s="7" t="n">
        <v>1.5</v>
      </c>
      <c r="CF28" s="7" t="n">
        <v>15</v>
      </c>
      <c r="CG28" s="7" t="n">
        <v>0</v>
      </c>
      <c r="CH28" s="8" t="n">
        <v>0</v>
      </c>
      <c r="CI28" s="8" t="n">
        <v>1</v>
      </c>
      <c r="CJ28" s="7" t="n">
        <v>0</v>
      </c>
      <c r="CK28" s="8" t="n">
        <v>0</v>
      </c>
      <c r="CL28" s="8" t="n">
        <v>1</v>
      </c>
      <c r="CM28" s="7" t="n">
        <v>0</v>
      </c>
      <c r="CN28" s="8" t="n">
        <v>0</v>
      </c>
      <c r="CO28" s="8" t="n">
        <v>1</v>
      </c>
      <c r="CP28" s="7" t="n">
        <v>0</v>
      </c>
      <c r="CQ28" s="8" t="n">
        <v>0</v>
      </c>
      <c r="CR28" s="8" t="n">
        <v>1</v>
      </c>
      <c r="CS28" s="7" t="n">
        <v>0</v>
      </c>
      <c r="CT28" s="8" t="n">
        <v>0</v>
      </c>
      <c r="CU28" s="8" t="n">
        <v>1</v>
      </c>
      <c r="CV28" s="7" t="n">
        <v>0</v>
      </c>
      <c r="CW28" s="8" t="n">
        <v>0</v>
      </c>
      <c r="CX28" s="8" t="n">
        <v>1</v>
      </c>
      <c r="CY28" s="7" t="n">
        <v>0</v>
      </c>
      <c r="CZ28" s="8" t="n">
        <v>0</v>
      </c>
      <c r="DA28" s="8" t="n">
        <v>1</v>
      </c>
    </row>
    <row r="29" customFormat="false" ht="15" hidden="false" customHeight="false" outlineLevel="0" collapsed="false">
      <c r="B29" s="2" t="s">
        <v>53</v>
      </c>
      <c r="C29" s="7" t="n">
        <v>0.5</v>
      </c>
      <c r="D29" s="7" t="n">
        <v>1</v>
      </c>
      <c r="E29" s="7" t="n">
        <v>1</v>
      </c>
      <c r="F29" s="7" t="n">
        <v>0.5</v>
      </c>
      <c r="G29" s="7" t="n">
        <v>0.5</v>
      </c>
      <c r="H29" s="7" t="n">
        <v>1</v>
      </c>
      <c r="I29" s="7" t="n">
        <v>1.5</v>
      </c>
      <c r="J29" s="7" t="n">
        <v>1</v>
      </c>
      <c r="K29" s="7" t="n">
        <v>1</v>
      </c>
      <c r="L29" s="7" t="n">
        <v>1</v>
      </c>
      <c r="M29" s="7" t="n">
        <v>1.5</v>
      </c>
      <c r="O29" s="7" t="n">
        <v>1</v>
      </c>
      <c r="P29" s="7" t="n">
        <v>1</v>
      </c>
      <c r="Q29" s="7" t="n">
        <v>1</v>
      </c>
      <c r="R29" s="7" t="n">
        <v>1.5</v>
      </c>
      <c r="S29" s="7" t="n">
        <v>0.5</v>
      </c>
      <c r="T29" s="7" t="n">
        <v>1.5</v>
      </c>
      <c r="U29" s="7" t="n">
        <v>1</v>
      </c>
      <c r="V29" s="7" t="n">
        <v>1</v>
      </c>
      <c r="W29" s="7" t="n">
        <v>1</v>
      </c>
      <c r="AA29" s="7" t="n">
        <v>1.5</v>
      </c>
      <c r="AB29" s="7" t="n">
        <v>1</v>
      </c>
      <c r="AC29" s="7" t="n">
        <v>3</v>
      </c>
      <c r="AD29" s="7" t="n">
        <v>1.5</v>
      </c>
      <c r="AE29" s="7" t="n">
        <v>1</v>
      </c>
      <c r="AF29" s="7" t="n">
        <v>0</v>
      </c>
      <c r="AG29" s="7" t="n">
        <v>0</v>
      </c>
      <c r="AH29" s="7" t="n">
        <v>1</v>
      </c>
      <c r="AI29" s="7" t="n">
        <v>0</v>
      </c>
      <c r="AJ29" s="7" t="n">
        <v>1</v>
      </c>
      <c r="AK29" s="7" t="n">
        <v>1</v>
      </c>
      <c r="AM29" s="7" t="n">
        <v>1</v>
      </c>
      <c r="AN29" s="7" t="n">
        <v>2</v>
      </c>
      <c r="AO29" s="7" t="n">
        <v>1</v>
      </c>
      <c r="AP29" s="7" t="n">
        <v>2</v>
      </c>
      <c r="BK29" s="7" t="n">
        <v>1.5</v>
      </c>
      <c r="BL29" s="7" t="n">
        <v>1</v>
      </c>
      <c r="BM29" s="7" t="n">
        <v>1</v>
      </c>
      <c r="BN29" s="7" t="n">
        <v>1.5</v>
      </c>
      <c r="BO29" s="7" t="n">
        <v>2</v>
      </c>
      <c r="BP29" s="7" t="n">
        <v>1.5</v>
      </c>
      <c r="BQ29" s="7" t="n">
        <v>2.5</v>
      </c>
      <c r="BR29" s="7" t="n">
        <v>2</v>
      </c>
      <c r="BS29" s="7" t="n">
        <v>2</v>
      </c>
      <c r="BT29" s="7" t="n">
        <v>2.5</v>
      </c>
      <c r="BU29" s="7" t="n">
        <v>1.5</v>
      </c>
      <c r="CF29" s="7" t="n">
        <v>16</v>
      </c>
      <c r="CH29" s="8"/>
      <c r="CI29" s="8"/>
      <c r="CK29" s="8"/>
      <c r="CL29" s="8"/>
      <c r="CN29" s="8"/>
      <c r="CO29" s="8"/>
      <c r="CQ29" s="8"/>
      <c r="CR29" s="8"/>
      <c r="CT29" s="8"/>
      <c r="CU29" s="8"/>
      <c r="CW29" s="8"/>
      <c r="CX29" s="8"/>
      <c r="CZ29" s="8"/>
      <c r="DA29" s="8"/>
    </row>
    <row r="30" customFormat="false" ht="15" hidden="false" customHeight="false" outlineLevel="0" collapsed="false">
      <c r="B30" s="2" t="s">
        <v>54</v>
      </c>
      <c r="C30" s="7" t="n">
        <v>4</v>
      </c>
      <c r="D30" s="7" t="n">
        <v>2.5</v>
      </c>
      <c r="E30" s="7" t="n">
        <v>0.5</v>
      </c>
      <c r="F30" s="7" t="n">
        <v>5</v>
      </c>
      <c r="G30" s="7" t="n">
        <v>4</v>
      </c>
      <c r="H30" s="7" t="n">
        <v>3</v>
      </c>
      <c r="I30" s="7" t="n">
        <v>3.5</v>
      </c>
      <c r="J30" s="7" t="n">
        <v>3</v>
      </c>
      <c r="K30" s="7" t="n">
        <v>3.5</v>
      </c>
      <c r="L30" s="7" t="n">
        <v>3.5</v>
      </c>
      <c r="M30" s="7" t="n">
        <v>2</v>
      </c>
      <c r="O30" s="7" t="n">
        <v>2</v>
      </c>
      <c r="P30" s="7" t="n">
        <v>0.5</v>
      </c>
      <c r="Q30" s="7" t="n">
        <v>3</v>
      </c>
      <c r="R30" s="7" t="n">
        <v>1</v>
      </c>
      <c r="S30" s="7" t="n">
        <v>1</v>
      </c>
      <c r="T30" s="7" t="n">
        <v>1</v>
      </c>
      <c r="U30" s="7" t="n">
        <v>1</v>
      </c>
      <c r="V30" s="7" t="n">
        <v>0</v>
      </c>
      <c r="W30" s="7" t="n">
        <v>2</v>
      </c>
      <c r="AA30" s="7" t="n">
        <v>1</v>
      </c>
      <c r="AB30" s="7" t="n">
        <v>1</v>
      </c>
      <c r="AC30" s="7" t="n">
        <v>6.5</v>
      </c>
      <c r="AD30" s="7" t="n">
        <v>1.5</v>
      </c>
      <c r="AE30" s="7" t="n">
        <v>1</v>
      </c>
      <c r="AF30" s="7" t="n">
        <v>1.5</v>
      </c>
      <c r="AG30" s="7" t="n">
        <v>0.5</v>
      </c>
      <c r="AH30" s="7" t="n">
        <v>0.5</v>
      </c>
      <c r="AI30" s="7" t="n">
        <v>0</v>
      </c>
      <c r="AJ30" s="7" t="n">
        <v>1.5</v>
      </c>
      <c r="AK30" s="7" t="n">
        <v>1</v>
      </c>
      <c r="AM30" s="7" t="n">
        <v>0.5</v>
      </c>
      <c r="AN30" s="7" t="n">
        <v>2</v>
      </c>
      <c r="AO30" s="7" t="n">
        <v>0.5</v>
      </c>
      <c r="AP30" s="7" t="n">
        <v>0.5</v>
      </c>
      <c r="BK30" s="7" t="n">
        <v>2</v>
      </c>
      <c r="BL30" s="7" t="n">
        <v>1</v>
      </c>
      <c r="BM30" s="7" t="n">
        <v>2</v>
      </c>
      <c r="BN30" s="7" t="n">
        <v>3</v>
      </c>
      <c r="BO30" s="7" t="n">
        <v>1.5</v>
      </c>
      <c r="BP30" s="7" t="n">
        <v>2</v>
      </c>
      <c r="BQ30" s="7" t="n">
        <v>2</v>
      </c>
      <c r="BR30" s="7" t="n">
        <v>3</v>
      </c>
      <c r="BS30" s="7" t="n">
        <v>1.5</v>
      </c>
      <c r="BT30" s="7" t="n">
        <v>3</v>
      </c>
      <c r="BU30" s="7" t="n">
        <v>1.5</v>
      </c>
      <c r="CF30" s="7" t="n">
        <v>17</v>
      </c>
      <c r="CG30" s="7" t="n">
        <v>360</v>
      </c>
      <c r="CJ30" s="7" t="n">
        <v>316</v>
      </c>
      <c r="CM30" s="7" t="n">
        <v>337</v>
      </c>
      <c r="CP30" s="7" t="n">
        <v>309</v>
      </c>
      <c r="CS30" s="7" t="n">
        <v>247</v>
      </c>
      <c r="CV30" s="7" t="n">
        <v>393</v>
      </c>
      <c r="CY30" s="7" t="n">
        <v>1962</v>
      </c>
      <c r="CZ30" s="8"/>
      <c r="DA30" s="8"/>
    </row>
    <row r="31" customFormat="false" ht="15" hidden="false" customHeight="false" outlineLevel="0" collapsed="false">
      <c r="B31" s="2" t="s">
        <v>55</v>
      </c>
      <c r="C31" s="7" t="n">
        <v>6</v>
      </c>
      <c r="D31" s="7" t="n">
        <v>5.5</v>
      </c>
      <c r="E31" s="7" t="n">
        <v>2.5</v>
      </c>
      <c r="F31" s="7" t="n">
        <v>6.5</v>
      </c>
      <c r="G31" s="7" t="n">
        <v>5</v>
      </c>
      <c r="H31" s="7" t="n">
        <v>5.5</v>
      </c>
      <c r="I31" s="7" t="n">
        <v>4</v>
      </c>
      <c r="J31" s="7" t="n">
        <v>6</v>
      </c>
      <c r="K31" s="7" t="n">
        <v>6</v>
      </c>
      <c r="L31" s="7" t="n">
        <v>6</v>
      </c>
      <c r="M31" s="7" t="n">
        <v>5</v>
      </c>
      <c r="O31" s="7" t="n">
        <v>4.5</v>
      </c>
      <c r="P31" s="7" t="n">
        <v>4.5</v>
      </c>
      <c r="Q31" s="7" t="n">
        <v>4</v>
      </c>
      <c r="R31" s="7" t="n">
        <v>5.5</v>
      </c>
      <c r="S31" s="7" t="n">
        <v>5</v>
      </c>
      <c r="T31" s="7" t="n">
        <v>4</v>
      </c>
      <c r="U31" s="7" t="n">
        <v>3.5</v>
      </c>
      <c r="V31" s="7" t="n">
        <v>2</v>
      </c>
      <c r="W31" s="7" t="n">
        <v>1</v>
      </c>
      <c r="AA31" s="7" t="n">
        <v>0</v>
      </c>
      <c r="AB31" s="7" t="n">
        <v>1</v>
      </c>
      <c r="AC31" s="7" t="n">
        <v>5</v>
      </c>
      <c r="AD31" s="7" t="n">
        <v>2</v>
      </c>
      <c r="AE31" s="7" t="n">
        <v>1</v>
      </c>
      <c r="AF31" s="7" t="n">
        <v>1</v>
      </c>
      <c r="AG31" s="7" t="n">
        <v>0</v>
      </c>
      <c r="AH31" s="7" t="n">
        <v>1</v>
      </c>
      <c r="AI31" s="7" t="n">
        <v>0.5</v>
      </c>
      <c r="AJ31" s="7" t="n">
        <v>2</v>
      </c>
      <c r="AK31" s="7" t="n">
        <v>0.5</v>
      </c>
      <c r="AM31" s="7" t="n">
        <v>1</v>
      </c>
      <c r="AN31" s="7" t="n">
        <v>1.5</v>
      </c>
      <c r="AO31" s="7" t="n">
        <v>0.5</v>
      </c>
      <c r="AP31" s="7" t="n">
        <v>0.5</v>
      </c>
      <c r="BK31" s="7" t="n">
        <v>3.5</v>
      </c>
      <c r="BL31" s="7" t="n">
        <v>1.5</v>
      </c>
      <c r="BM31" s="7" t="n">
        <v>2</v>
      </c>
      <c r="BN31" s="7" t="n">
        <v>4</v>
      </c>
      <c r="BO31" s="7" t="n">
        <v>2.5</v>
      </c>
      <c r="BP31" s="7" t="n">
        <v>3</v>
      </c>
      <c r="BQ31" s="7" t="n">
        <v>3.5</v>
      </c>
      <c r="BR31" s="7" t="n">
        <v>4</v>
      </c>
      <c r="BS31" s="7" t="n">
        <v>3</v>
      </c>
      <c r="BT31" s="7" t="n">
        <v>2</v>
      </c>
      <c r="BU31" s="7" t="n">
        <v>4.5</v>
      </c>
      <c r="CF31" s="7" t="n">
        <v>18</v>
      </c>
      <c r="CH31" s="8"/>
      <c r="CI31" s="8"/>
      <c r="CK31" s="8"/>
      <c r="CL31" s="8"/>
      <c r="CN31" s="8"/>
      <c r="CO31" s="8"/>
      <c r="CQ31" s="8"/>
      <c r="CR31" s="8"/>
      <c r="CT31" s="8"/>
      <c r="CU31" s="8"/>
      <c r="CW31" s="8"/>
      <c r="CX31" s="8"/>
      <c r="CZ31" s="8"/>
      <c r="DA31" s="8"/>
    </row>
    <row r="32" customFormat="false" ht="15" hidden="false" customHeight="false" outlineLevel="0" collapsed="false">
      <c r="B32" s="2" t="s">
        <v>56</v>
      </c>
      <c r="C32" s="7" t="n">
        <v>6</v>
      </c>
      <c r="D32" s="7" t="n">
        <v>5</v>
      </c>
      <c r="E32" s="7" t="n">
        <v>3.5</v>
      </c>
      <c r="F32" s="7" t="n">
        <v>6</v>
      </c>
      <c r="G32" s="7" t="n">
        <v>5</v>
      </c>
      <c r="H32" s="7" t="n">
        <v>6</v>
      </c>
      <c r="I32" s="7" t="n">
        <v>6.5</v>
      </c>
      <c r="J32" s="7" t="n">
        <v>7</v>
      </c>
      <c r="K32" s="7" t="n">
        <v>6.5</v>
      </c>
      <c r="L32" s="7" t="n">
        <v>7</v>
      </c>
      <c r="M32" s="7" t="n">
        <v>6.5</v>
      </c>
      <c r="O32" s="7" t="n">
        <v>6</v>
      </c>
      <c r="P32" s="7" t="n">
        <v>6.5</v>
      </c>
      <c r="Q32" s="7" t="n">
        <v>6</v>
      </c>
      <c r="R32" s="7" t="n">
        <v>7</v>
      </c>
      <c r="S32" s="7" t="n">
        <v>6</v>
      </c>
      <c r="T32" s="7" t="n">
        <v>6.5</v>
      </c>
      <c r="U32" s="7" t="n">
        <v>4.5</v>
      </c>
      <c r="V32" s="7" t="n">
        <v>2</v>
      </c>
      <c r="W32" s="7" t="n">
        <v>1</v>
      </c>
      <c r="AA32" s="7" t="n">
        <v>1</v>
      </c>
      <c r="AB32" s="7" t="n">
        <v>3</v>
      </c>
      <c r="AC32" s="7" t="n">
        <v>5.5</v>
      </c>
      <c r="AD32" s="7" t="n">
        <v>0</v>
      </c>
      <c r="AE32" s="7" t="n">
        <v>3</v>
      </c>
      <c r="AF32" s="7" t="n">
        <v>0</v>
      </c>
      <c r="AG32" s="7" t="n">
        <v>4</v>
      </c>
      <c r="AH32" s="7" t="n">
        <v>2.5</v>
      </c>
      <c r="AI32" s="7" t="n">
        <v>2.5</v>
      </c>
      <c r="AJ32" s="7" t="n">
        <v>2</v>
      </c>
      <c r="AK32" s="7" t="n">
        <v>0.5</v>
      </c>
      <c r="AM32" s="7" t="n">
        <v>0</v>
      </c>
      <c r="AN32" s="7" t="n">
        <v>1</v>
      </c>
      <c r="AO32" s="7" t="n">
        <v>3</v>
      </c>
      <c r="AP32" s="7" t="n">
        <v>0</v>
      </c>
      <c r="BK32" s="7" t="n">
        <v>4</v>
      </c>
      <c r="BL32" s="7" t="n">
        <v>2</v>
      </c>
      <c r="BM32" s="7" t="n">
        <v>3.5</v>
      </c>
      <c r="BN32" s="7" t="n">
        <v>4</v>
      </c>
      <c r="BO32" s="7" t="n">
        <v>3</v>
      </c>
      <c r="BP32" s="7" t="n">
        <v>4</v>
      </c>
      <c r="BQ32" s="7" t="n">
        <v>4</v>
      </c>
      <c r="BR32" s="7" t="n">
        <v>5</v>
      </c>
      <c r="BS32" s="7" t="n">
        <v>3.5</v>
      </c>
      <c r="BT32" s="7" t="n">
        <v>4.5</v>
      </c>
      <c r="BU32" s="7" t="n">
        <v>5</v>
      </c>
      <c r="CF32" s="7" t="n">
        <v>19</v>
      </c>
      <c r="CH32" s="8"/>
      <c r="CI32" s="8"/>
      <c r="CK32" s="8"/>
      <c r="CL32" s="8"/>
      <c r="CN32" s="8"/>
      <c r="CO32" s="8"/>
      <c r="CQ32" s="8"/>
      <c r="CR32" s="8"/>
      <c r="CT32" s="8"/>
      <c r="CU32" s="8"/>
      <c r="CW32" s="8"/>
      <c r="CX32" s="8"/>
      <c r="CZ32" s="8"/>
      <c r="DA32" s="8"/>
    </row>
    <row r="33" customFormat="false" ht="15" hidden="false" customHeight="false" outlineLevel="0" collapsed="false">
      <c r="B33" s="2" t="s">
        <v>57</v>
      </c>
      <c r="C33" s="7" t="n">
        <v>5</v>
      </c>
      <c r="D33" s="7" t="n">
        <v>5.5</v>
      </c>
      <c r="E33" s="7" t="n">
        <v>5.5</v>
      </c>
      <c r="F33" s="7" t="n">
        <v>5</v>
      </c>
      <c r="G33" s="7" t="n">
        <v>5</v>
      </c>
      <c r="H33" s="7" t="n">
        <v>6</v>
      </c>
      <c r="I33" s="7" t="n">
        <v>4.5</v>
      </c>
      <c r="J33" s="7" t="n">
        <v>7</v>
      </c>
      <c r="K33" s="7" t="n">
        <v>6</v>
      </c>
      <c r="L33" s="7" t="n">
        <v>6.5</v>
      </c>
      <c r="M33" s="7" t="n">
        <v>7</v>
      </c>
      <c r="O33" s="7" t="n">
        <v>5</v>
      </c>
      <c r="P33" s="7" t="n">
        <v>5</v>
      </c>
      <c r="Q33" s="7" t="n">
        <v>6</v>
      </c>
      <c r="R33" s="7" t="n">
        <v>6.5</v>
      </c>
      <c r="S33" s="7" t="n">
        <v>6.5</v>
      </c>
      <c r="T33" s="7" t="n">
        <v>6</v>
      </c>
      <c r="U33" s="7" t="n">
        <v>4</v>
      </c>
      <c r="V33" s="7" t="n">
        <v>3</v>
      </c>
      <c r="AA33" s="7" t="n">
        <v>2</v>
      </c>
      <c r="AB33" s="7" t="n">
        <v>3</v>
      </c>
      <c r="AC33" s="7" t="n">
        <v>5</v>
      </c>
      <c r="AD33" s="7" t="n">
        <v>1.5</v>
      </c>
      <c r="AE33" s="7" t="n">
        <v>3</v>
      </c>
      <c r="AF33" s="7" t="n">
        <v>1</v>
      </c>
      <c r="AG33" s="7" t="n">
        <v>4</v>
      </c>
      <c r="AH33" s="7" t="n">
        <v>2</v>
      </c>
      <c r="AI33" s="7" t="n">
        <v>2</v>
      </c>
      <c r="AJ33" s="7" t="n">
        <v>0.5</v>
      </c>
      <c r="AK33" s="7" t="n">
        <v>1</v>
      </c>
      <c r="AM33" s="7" t="n">
        <v>0.5</v>
      </c>
      <c r="AN33" s="7" t="n">
        <v>1</v>
      </c>
      <c r="AO33" s="7" t="n">
        <v>3</v>
      </c>
      <c r="AP33" s="7" t="n">
        <v>0</v>
      </c>
      <c r="BK33" s="7" t="n">
        <v>4</v>
      </c>
      <c r="BL33" s="7" t="n">
        <v>3</v>
      </c>
      <c r="BM33" s="7" t="n">
        <v>4</v>
      </c>
      <c r="BN33" s="7" t="n">
        <v>4</v>
      </c>
      <c r="BO33" s="7" t="n">
        <v>3.5</v>
      </c>
      <c r="BP33" s="7" t="n">
        <v>5</v>
      </c>
      <c r="BQ33" s="7" t="n">
        <v>3.5</v>
      </c>
      <c r="BR33" s="7" t="n">
        <v>4.5</v>
      </c>
      <c r="BS33" s="7" t="n">
        <v>3</v>
      </c>
      <c r="BT33" s="7" t="n">
        <v>4.5</v>
      </c>
      <c r="BU33" s="7" t="n">
        <v>4.5</v>
      </c>
      <c r="CA33" s="8"/>
      <c r="CF33" s="7" t="n">
        <v>20</v>
      </c>
      <c r="CH33" s="8"/>
      <c r="CI33" s="8"/>
      <c r="CK33" s="8"/>
      <c r="CL33" s="8"/>
      <c r="CN33" s="8"/>
      <c r="CO33" s="8"/>
      <c r="CQ33" s="8"/>
      <c r="CR33" s="8"/>
      <c r="CT33" s="8"/>
      <c r="CU33" s="8"/>
      <c r="CW33" s="8"/>
      <c r="CX33" s="8"/>
      <c r="CZ33" s="8"/>
      <c r="DA33" s="8"/>
    </row>
    <row r="34" customFormat="false" ht="15" hidden="false" customHeight="false" outlineLevel="0" collapsed="false">
      <c r="B34" s="2" t="s">
        <v>58</v>
      </c>
      <c r="C34" s="7" t="n">
        <v>4.5</v>
      </c>
      <c r="D34" s="7" t="n">
        <v>4</v>
      </c>
      <c r="E34" s="7" t="n">
        <v>4</v>
      </c>
      <c r="F34" s="7" t="n">
        <v>6</v>
      </c>
      <c r="G34" s="7" t="n">
        <v>3</v>
      </c>
      <c r="H34" s="7" t="n">
        <v>5</v>
      </c>
      <c r="I34" s="7" t="n">
        <v>4.5</v>
      </c>
      <c r="J34" s="7" t="n">
        <v>6</v>
      </c>
      <c r="K34" s="7" t="n">
        <v>6</v>
      </c>
      <c r="L34" s="7" t="n">
        <v>5.5</v>
      </c>
      <c r="M34" s="7" t="n">
        <v>6</v>
      </c>
      <c r="O34" s="7" t="n">
        <v>5</v>
      </c>
      <c r="P34" s="7" t="n">
        <v>3</v>
      </c>
      <c r="Q34" s="7" t="n">
        <v>4</v>
      </c>
      <c r="R34" s="7" t="n">
        <v>5</v>
      </c>
      <c r="S34" s="7" t="n">
        <v>4.5</v>
      </c>
      <c r="T34" s="7" t="n">
        <v>6</v>
      </c>
      <c r="U34" s="7" t="n">
        <v>3</v>
      </c>
      <c r="V34" s="7" t="n">
        <v>0</v>
      </c>
      <c r="AA34" s="7" t="n">
        <v>0.5</v>
      </c>
      <c r="AB34" s="7" t="n">
        <v>1</v>
      </c>
      <c r="AC34" s="7" t="n">
        <v>4</v>
      </c>
      <c r="AD34" s="7" t="n">
        <v>1</v>
      </c>
      <c r="AE34" s="7" t="n">
        <v>1.5</v>
      </c>
      <c r="AF34" s="7" t="n">
        <v>1.5</v>
      </c>
      <c r="AG34" s="7" t="n">
        <v>3</v>
      </c>
      <c r="AH34" s="7" t="n">
        <v>0.5</v>
      </c>
      <c r="AI34" s="7" t="n">
        <v>0</v>
      </c>
      <c r="AJ34" s="7" t="n">
        <v>0.5</v>
      </c>
      <c r="AK34" s="7" t="n">
        <v>1</v>
      </c>
      <c r="AM34" s="7" t="n">
        <v>0</v>
      </c>
      <c r="AN34" s="7" t="n">
        <v>1</v>
      </c>
      <c r="AO34" s="7" t="n">
        <v>0.5</v>
      </c>
      <c r="AP34" s="7" t="n">
        <v>0.5</v>
      </c>
      <c r="BK34" s="7" t="n">
        <v>3</v>
      </c>
      <c r="BL34" s="7" t="n">
        <v>1</v>
      </c>
      <c r="BM34" s="7" t="n">
        <v>3</v>
      </c>
      <c r="BN34" s="7" t="n">
        <v>3</v>
      </c>
      <c r="BO34" s="7" t="n">
        <v>4</v>
      </c>
      <c r="BP34" s="7" t="n">
        <v>3.5</v>
      </c>
      <c r="BQ34" s="7" t="n">
        <v>3.5</v>
      </c>
      <c r="BR34" s="7" t="n">
        <v>5</v>
      </c>
      <c r="BS34" s="7" t="n">
        <v>3</v>
      </c>
      <c r="BT34" s="7" t="n">
        <v>3.5</v>
      </c>
      <c r="BU34" s="7" t="n">
        <v>5</v>
      </c>
      <c r="CA34" s="8"/>
      <c r="CH34" s="8"/>
      <c r="CI34" s="8"/>
      <c r="CK34" s="8"/>
      <c r="CL34" s="8"/>
      <c r="CN34" s="8"/>
      <c r="CO34" s="8"/>
      <c r="CQ34" s="8"/>
      <c r="CR34" s="8"/>
      <c r="CT34" s="8"/>
      <c r="CU34" s="8"/>
      <c r="CW34" s="8"/>
      <c r="CX34" s="8"/>
      <c r="CZ34" s="8"/>
      <c r="DA34" s="8"/>
    </row>
    <row r="35" customFormat="false" ht="15" hidden="false" customHeight="false" outlineLevel="0" collapsed="false">
      <c r="B35" s="2" t="s">
        <v>59</v>
      </c>
      <c r="C35" s="7" t="n">
        <v>3.5</v>
      </c>
      <c r="D35" s="7" t="n">
        <v>3</v>
      </c>
      <c r="E35" s="7" t="n">
        <v>3</v>
      </c>
      <c r="F35" s="7" t="n">
        <v>3</v>
      </c>
      <c r="G35" s="7" t="n">
        <v>2</v>
      </c>
      <c r="H35" s="7" t="n">
        <v>3</v>
      </c>
      <c r="I35" s="7" t="n">
        <v>2</v>
      </c>
      <c r="J35" s="7" t="n">
        <v>4</v>
      </c>
      <c r="K35" s="7" t="n">
        <v>4</v>
      </c>
      <c r="L35" s="7" t="n">
        <v>4</v>
      </c>
      <c r="M35" s="7" t="n">
        <v>3.5</v>
      </c>
      <c r="O35" s="7" t="n">
        <v>0.5</v>
      </c>
      <c r="P35" s="7" t="n">
        <v>0.5</v>
      </c>
      <c r="Q35" s="7" t="n">
        <v>2</v>
      </c>
      <c r="R35" s="7" t="n">
        <v>2</v>
      </c>
      <c r="S35" s="7" t="n">
        <v>3</v>
      </c>
      <c r="T35" s="7" t="n">
        <v>2.5</v>
      </c>
      <c r="U35" s="7" t="n">
        <v>2.5</v>
      </c>
      <c r="V35" s="7" t="n">
        <v>1</v>
      </c>
      <c r="AA35" s="7" t="n">
        <v>1</v>
      </c>
      <c r="AB35" s="7" t="n">
        <v>1</v>
      </c>
      <c r="AC35" s="7" t="n">
        <v>2</v>
      </c>
      <c r="AD35" s="7" t="n">
        <v>1</v>
      </c>
      <c r="AE35" s="7" t="n">
        <v>0.5</v>
      </c>
      <c r="AF35" s="7" t="n">
        <v>0</v>
      </c>
      <c r="AG35" s="7" t="n">
        <v>0.5</v>
      </c>
      <c r="AH35" s="7" t="n">
        <v>1</v>
      </c>
      <c r="AI35" s="7" t="n">
        <v>0.5</v>
      </c>
      <c r="AJ35" s="7" t="n">
        <v>0.5</v>
      </c>
      <c r="AK35" s="7" t="n">
        <v>1</v>
      </c>
      <c r="AM35" s="7" t="n">
        <v>0.5</v>
      </c>
      <c r="AN35" s="7" t="n">
        <v>1</v>
      </c>
      <c r="AO35" s="7" t="n">
        <v>1</v>
      </c>
      <c r="AP35" s="7" t="n">
        <v>0.5</v>
      </c>
      <c r="BK35" s="7" t="n">
        <v>1.5</v>
      </c>
      <c r="BL35" s="7" t="n">
        <v>1.5</v>
      </c>
      <c r="BM35" s="7" t="n">
        <v>2.5</v>
      </c>
      <c r="BN35" s="7" t="n">
        <v>2.5</v>
      </c>
      <c r="BO35" s="7" t="n">
        <v>2.5</v>
      </c>
      <c r="BP35" s="7" t="n">
        <v>2.5</v>
      </c>
      <c r="BQ35" s="7" t="n">
        <v>2</v>
      </c>
      <c r="BR35" s="7" t="n">
        <v>2.5</v>
      </c>
      <c r="BS35" s="7" t="n">
        <v>2</v>
      </c>
      <c r="BT35" s="7" t="n">
        <v>1</v>
      </c>
      <c r="BU35" s="7" t="n">
        <v>2</v>
      </c>
      <c r="CA35" s="8"/>
      <c r="CH35" s="8"/>
      <c r="CI35" s="8"/>
      <c r="CK35" s="8"/>
      <c r="CL35" s="8"/>
      <c r="CN35" s="8"/>
      <c r="CO35" s="8"/>
      <c r="CQ35" s="8"/>
      <c r="CR35" s="8"/>
      <c r="CT35" s="8"/>
      <c r="CU35" s="8"/>
      <c r="CW35" s="8"/>
      <c r="CX35" s="8"/>
      <c r="CZ35" s="8"/>
      <c r="DA35" s="8"/>
    </row>
    <row r="36" customFormat="false" ht="15" hidden="false" customHeight="false" outlineLevel="0" collapsed="false">
      <c r="B36" s="2" t="s">
        <v>60</v>
      </c>
      <c r="C36" s="7" t="n">
        <v>0.5</v>
      </c>
      <c r="D36" s="7" t="n">
        <v>0.5</v>
      </c>
      <c r="E36" s="7" t="n">
        <v>0.5</v>
      </c>
      <c r="F36" s="7" t="n">
        <v>1</v>
      </c>
      <c r="G36" s="7" t="n">
        <v>1</v>
      </c>
      <c r="H36" s="7" t="n">
        <v>1</v>
      </c>
      <c r="I36" s="7" t="n">
        <v>1</v>
      </c>
      <c r="J36" s="7" t="n">
        <v>1</v>
      </c>
      <c r="K36" s="7" t="n">
        <v>1</v>
      </c>
      <c r="L36" s="7" t="n">
        <v>0.5</v>
      </c>
      <c r="M36" s="7" t="n">
        <v>0.5</v>
      </c>
      <c r="O36" s="7" t="n">
        <v>0.5</v>
      </c>
      <c r="P36" s="7" t="n">
        <v>1</v>
      </c>
      <c r="Q36" s="7" t="n">
        <v>1</v>
      </c>
      <c r="R36" s="7" t="n">
        <v>0</v>
      </c>
      <c r="S36" s="7" t="n">
        <v>0</v>
      </c>
      <c r="T36" s="7" t="n">
        <v>0</v>
      </c>
      <c r="U36" s="7" t="n">
        <v>0.5</v>
      </c>
      <c r="V36" s="7" t="n">
        <v>0.5</v>
      </c>
      <c r="AA36" s="7" t="n">
        <v>1.5</v>
      </c>
      <c r="AB36" s="7" t="n">
        <v>1</v>
      </c>
      <c r="AC36" s="7" t="n">
        <v>1</v>
      </c>
      <c r="AD36" s="7" t="n">
        <v>1</v>
      </c>
      <c r="AE36" s="7" t="n">
        <v>1</v>
      </c>
      <c r="AF36" s="7" t="n">
        <v>1</v>
      </c>
      <c r="AG36" s="7" t="n">
        <v>0</v>
      </c>
      <c r="AH36" s="7" t="n">
        <v>1</v>
      </c>
      <c r="AI36" s="7" t="n">
        <v>0</v>
      </c>
      <c r="AJ36" s="7" t="n">
        <v>2</v>
      </c>
      <c r="AK36" s="7" t="n">
        <v>1</v>
      </c>
      <c r="AM36" s="7" t="n">
        <v>1</v>
      </c>
      <c r="AN36" s="7" t="n">
        <v>1.5</v>
      </c>
      <c r="AO36" s="7" t="n">
        <v>1.5</v>
      </c>
      <c r="AP36" s="7" t="n">
        <v>1</v>
      </c>
      <c r="BK36" s="7" t="n">
        <v>2</v>
      </c>
      <c r="BL36" s="7" t="n">
        <v>1.5</v>
      </c>
      <c r="BM36" s="7" t="n">
        <v>1</v>
      </c>
      <c r="BN36" s="7" t="n">
        <v>1.5</v>
      </c>
      <c r="BO36" s="7" t="n">
        <v>1.5</v>
      </c>
      <c r="BP36" s="7" t="n">
        <v>2</v>
      </c>
      <c r="BQ36" s="7" t="n">
        <v>1.5</v>
      </c>
      <c r="BR36" s="7" t="n">
        <v>1</v>
      </c>
      <c r="BS36" s="7" t="n">
        <v>2</v>
      </c>
      <c r="BT36" s="7" t="n">
        <v>2</v>
      </c>
      <c r="BU36" s="7" t="n">
        <v>1</v>
      </c>
      <c r="CA36" s="8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CA37" s="8"/>
    </row>
    <row r="38" customFormat="false" ht="15" hidden="false" customHeight="false" outlineLevel="0" collapsed="false">
      <c r="A38" s="7" t="n">
        <v>1988</v>
      </c>
      <c r="B38" s="2" t="s">
        <v>49</v>
      </c>
      <c r="C38" s="7" t="n">
        <v>1.5</v>
      </c>
      <c r="D38" s="7" t="n">
        <v>1.5</v>
      </c>
      <c r="E38" s="7" t="n">
        <v>1</v>
      </c>
      <c r="F38" s="7" t="n">
        <v>2</v>
      </c>
      <c r="G38" s="7" t="n">
        <v>1.5</v>
      </c>
      <c r="H38" s="7" t="n">
        <v>1.5</v>
      </c>
      <c r="I38" s="7" t="n">
        <v>1.5</v>
      </c>
      <c r="J38" s="7" t="n">
        <v>1.5</v>
      </c>
      <c r="K38" s="7" t="n">
        <v>1.5</v>
      </c>
      <c r="L38" s="7" t="n">
        <v>1</v>
      </c>
      <c r="M38" s="7" t="n">
        <v>2</v>
      </c>
      <c r="O38" s="7" t="n">
        <v>1.5</v>
      </c>
      <c r="P38" s="7" t="n">
        <v>1</v>
      </c>
      <c r="Q38" s="7" t="n">
        <v>1.5</v>
      </c>
      <c r="R38" s="7" t="n">
        <v>2</v>
      </c>
      <c r="S38" s="7" t="n">
        <v>1.5</v>
      </c>
      <c r="T38" s="7" t="n">
        <v>1.5</v>
      </c>
      <c r="U38" s="7" t="n">
        <v>1.5</v>
      </c>
      <c r="AA38" s="7" t="n">
        <v>1.5</v>
      </c>
      <c r="AB38" s="7" t="n">
        <v>1.5</v>
      </c>
      <c r="AC38" s="7" t="n">
        <v>3</v>
      </c>
      <c r="AD38" s="7" t="n">
        <v>1.5</v>
      </c>
      <c r="AE38" s="7" t="n">
        <v>1.5</v>
      </c>
      <c r="AF38" s="7" t="n">
        <v>0.5</v>
      </c>
      <c r="AM38" s="7" t="n">
        <v>1.5</v>
      </c>
      <c r="AN38" s="7" t="n">
        <v>1.5</v>
      </c>
      <c r="AO38" s="7" t="n">
        <v>0.5</v>
      </c>
      <c r="AP38" s="7" t="n">
        <v>1</v>
      </c>
      <c r="AQ38" s="7" t="n">
        <v>3</v>
      </c>
      <c r="AR38" s="7" t="n">
        <v>1.5</v>
      </c>
      <c r="AS38" s="7" t="n">
        <v>4.5</v>
      </c>
      <c r="AT38" s="7" t="n">
        <v>1.5</v>
      </c>
      <c r="AU38" s="7" t="n">
        <v>2</v>
      </c>
      <c r="AV38" s="7" t="n">
        <v>2</v>
      </c>
      <c r="AW38" s="7" t="n">
        <v>2.5</v>
      </c>
      <c r="BK38" s="7" t="n">
        <v>0.5</v>
      </c>
      <c r="BL38" s="7" t="n">
        <v>1.5</v>
      </c>
      <c r="BM38" s="7" t="n">
        <v>1.5</v>
      </c>
      <c r="BN38" s="7" t="n">
        <v>1</v>
      </c>
      <c r="BO38" s="7" t="n">
        <v>1</v>
      </c>
      <c r="BP38" s="7" t="n">
        <v>2</v>
      </c>
      <c r="BQ38" s="7" t="n">
        <v>0.5</v>
      </c>
      <c r="BR38" s="7" t="n">
        <v>1</v>
      </c>
      <c r="BS38" s="7" t="n">
        <v>0.5</v>
      </c>
      <c r="BT38" s="7" t="n">
        <v>1</v>
      </c>
      <c r="BU38" s="7" t="n">
        <v>2.5</v>
      </c>
      <c r="CA38" s="8"/>
    </row>
    <row r="39" customFormat="false" ht="15" hidden="false" customHeight="false" outlineLevel="0" collapsed="false">
      <c r="B39" s="2" t="s">
        <v>50</v>
      </c>
      <c r="C39" s="7" t="n">
        <v>1</v>
      </c>
      <c r="D39" s="7" t="n">
        <v>1.5</v>
      </c>
      <c r="E39" s="7" t="n">
        <v>1</v>
      </c>
      <c r="F39" s="7" t="n">
        <v>1</v>
      </c>
      <c r="G39" s="7" t="n">
        <v>1.5</v>
      </c>
      <c r="H39" s="7" t="n">
        <v>1</v>
      </c>
      <c r="I39" s="7" t="n">
        <v>2</v>
      </c>
      <c r="J39" s="7" t="n">
        <v>1.5</v>
      </c>
      <c r="K39" s="7" t="n">
        <v>1.5</v>
      </c>
      <c r="L39" s="7" t="n">
        <v>1.5</v>
      </c>
      <c r="M39" s="7" t="n">
        <v>1.5</v>
      </c>
      <c r="O39" s="7" t="n">
        <v>2</v>
      </c>
      <c r="P39" s="7" t="n">
        <v>1.5</v>
      </c>
      <c r="Q39" s="7" t="n">
        <v>1.5</v>
      </c>
      <c r="R39" s="7" t="n">
        <v>1</v>
      </c>
      <c r="S39" s="7" t="n">
        <v>1.5</v>
      </c>
      <c r="T39" s="7" t="n">
        <v>1.5</v>
      </c>
      <c r="U39" s="7" t="n">
        <v>1.5</v>
      </c>
      <c r="AA39" s="7" t="n">
        <v>1.5</v>
      </c>
      <c r="AB39" s="7" t="n">
        <v>2</v>
      </c>
      <c r="AC39" s="7" t="n">
        <v>1.5</v>
      </c>
      <c r="AD39" s="7" t="n">
        <v>1.5</v>
      </c>
      <c r="AE39" s="7" t="n">
        <v>2</v>
      </c>
      <c r="AF39" s="7" t="n">
        <v>1.5</v>
      </c>
      <c r="AM39" s="7" t="n">
        <v>1</v>
      </c>
      <c r="AN39" s="7" t="n">
        <v>1</v>
      </c>
      <c r="AO39" s="7" t="n">
        <v>2.5</v>
      </c>
      <c r="AP39" s="7" t="n">
        <v>1.5</v>
      </c>
      <c r="AQ39" s="7" t="n">
        <v>2</v>
      </c>
      <c r="AR39" s="7" t="n">
        <v>1.5</v>
      </c>
      <c r="AS39" s="7" t="n">
        <v>3.5</v>
      </c>
      <c r="AT39" s="7" t="n">
        <v>2</v>
      </c>
      <c r="AU39" s="7" t="n">
        <v>2</v>
      </c>
      <c r="AV39" s="7" t="n">
        <v>2.5</v>
      </c>
      <c r="AW39" s="7" t="n">
        <v>2.5</v>
      </c>
      <c r="BK39" s="7" t="n">
        <v>1</v>
      </c>
      <c r="BL39" s="7" t="n">
        <v>1.5</v>
      </c>
      <c r="BM39" s="7" t="n">
        <v>2</v>
      </c>
      <c r="BN39" s="7" t="n">
        <v>1</v>
      </c>
      <c r="BO39" s="7" t="n">
        <v>1.5</v>
      </c>
      <c r="BP39" s="7" t="n">
        <v>1.5</v>
      </c>
      <c r="BQ39" s="7" t="n">
        <v>1.5</v>
      </c>
      <c r="BR39" s="7" t="n">
        <v>1.5</v>
      </c>
      <c r="BS39" s="7" t="n">
        <v>1</v>
      </c>
      <c r="BT39" s="7" t="n">
        <v>1</v>
      </c>
      <c r="BU39" s="7" t="n">
        <v>2</v>
      </c>
      <c r="CA39" s="8"/>
    </row>
    <row r="40" customFormat="false" ht="15" hidden="false" customHeight="false" outlineLevel="0" collapsed="false">
      <c r="B40" s="2" t="s">
        <v>51</v>
      </c>
      <c r="C40" s="7" t="n">
        <v>1.5</v>
      </c>
      <c r="D40" s="7" t="n">
        <v>1.5</v>
      </c>
      <c r="E40" s="7" t="n">
        <v>2</v>
      </c>
      <c r="F40" s="7" t="n">
        <v>1.5</v>
      </c>
      <c r="G40" s="7" t="n">
        <v>1.5</v>
      </c>
      <c r="H40" s="7" t="n">
        <v>1</v>
      </c>
      <c r="I40" s="7" t="n">
        <v>1.5</v>
      </c>
      <c r="J40" s="7" t="n">
        <v>1.5</v>
      </c>
      <c r="K40" s="7" t="n">
        <v>1.5</v>
      </c>
      <c r="L40" s="7" t="n">
        <v>1.5</v>
      </c>
      <c r="M40" s="7" t="n">
        <v>2</v>
      </c>
      <c r="O40" s="7" t="n">
        <v>2</v>
      </c>
      <c r="P40" s="7" t="n">
        <v>1.5</v>
      </c>
      <c r="Q40" s="7" t="n">
        <v>2</v>
      </c>
      <c r="R40" s="7" t="n">
        <v>1</v>
      </c>
      <c r="S40" s="7" t="n">
        <v>1</v>
      </c>
      <c r="T40" s="7" t="n">
        <v>1.5</v>
      </c>
      <c r="U40" s="7" t="n">
        <v>1.5</v>
      </c>
      <c r="AA40" s="7" t="n">
        <v>1.5</v>
      </c>
      <c r="AB40" s="7" t="n">
        <v>1.5</v>
      </c>
      <c r="AC40" s="7" t="n">
        <v>2</v>
      </c>
      <c r="AD40" s="7" t="n">
        <v>1.5</v>
      </c>
      <c r="AE40" s="7" t="n">
        <v>1.5</v>
      </c>
      <c r="AF40" s="7" t="n">
        <v>1.5</v>
      </c>
      <c r="AM40" s="7" t="n">
        <v>4</v>
      </c>
      <c r="AN40" s="7" t="n">
        <v>1</v>
      </c>
      <c r="AO40" s="7" t="n">
        <v>2</v>
      </c>
      <c r="AP40" s="7" t="n">
        <v>1.5</v>
      </c>
      <c r="AQ40" s="7" t="n">
        <v>3</v>
      </c>
      <c r="AR40" s="7" t="n">
        <v>2</v>
      </c>
      <c r="AS40" s="7" t="n">
        <v>4</v>
      </c>
      <c r="AT40" s="7" t="n">
        <v>2</v>
      </c>
      <c r="AU40" s="7" t="n">
        <v>2</v>
      </c>
      <c r="AV40" s="7" t="n">
        <v>0</v>
      </c>
      <c r="AW40" s="7" t="n">
        <v>2</v>
      </c>
      <c r="BK40" s="7" t="n">
        <v>1</v>
      </c>
      <c r="BL40" s="7" t="n">
        <v>1</v>
      </c>
      <c r="BM40" s="7" t="n">
        <v>1.5</v>
      </c>
      <c r="BN40" s="7" t="n">
        <v>1.5</v>
      </c>
      <c r="BO40" s="7" t="n">
        <v>2</v>
      </c>
      <c r="BP40" s="7" t="n">
        <v>2</v>
      </c>
      <c r="BQ40" s="7" t="n">
        <v>1</v>
      </c>
      <c r="BR40" s="7" t="n">
        <v>1.5</v>
      </c>
      <c r="BS40" s="7" t="n">
        <v>1</v>
      </c>
      <c r="BT40" s="7" t="n">
        <v>0.5</v>
      </c>
      <c r="BU40" s="7" t="n">
        <v>2.5</v>
      </c>
      <c r="CA40" s="8"/>
    </row>
    <row r="41" customFormat="false" ht="15" hidden="false" customHeight="false" outlineLevel="0" collapsed="false">
      <c r="B41" s="2" t="s">
        <v>52</v>
      </c>
      <c r="C41" s="7" t="n">
        <v>1.5</v>
      </c>
      <c r="D41" s="7" t="n">
        <v>1.5</v>
      </c>
      <c r="E41" s="7" t="n">
        <v>2</v>
      </c>
      <c r="F41" s="7" t="n">
        <v>1.5</v>
      </c>
      <c r="G41" s="7" t="n">
        <v>1.5</v>
      </c>
      <c r="H41" s="7" t="n">
        <v>1.5</v>
      </c>
      <c r="I41" s="7" t="n">
        <v>2</v>
      </c>
      <c r="J41" s="7" t="n">
        <v>1.5</v>
      </c>
      <c r="K41" s="7" t="n">
        <v>2</v>
      </c>
      <c r="L41" s="7" t="n">
        <v>1.5</v>
      </c>
      <c r="M41" s="7" t="n">
        <v>2</v>
      </c>
      <c r="O41" s="7" t="n">
        <v>2</v>
      </c>
      <c r="P41" s="7" t="n">
        <v>1.5</v>
      </c>
      <c r="Q41" s="7" t="n">
        <v>1.5</v>
      </c>
      <c r="R41" s="7" t="n">
        <v>2</v>
      </c>
      <c r="S41" s="7" t="n">
        <v>1.5</v>
      </c>
      <c r="T41" s="7" t="n">
        <v>1</v>
      </c>
      <c r="U41" s="7" t="n">
        <v>1</v>
      </c>
      <c r="AA41" s="7" t="n">
        <v>1.5</v>
      </c>
      <c r="AB41" s="7" t="n">
        <v>2</v>
      </c>
      <c r="AC41" s="7" t="n">
        <v>2</v>
      </c>
      <c r="AD41" s="7" t="n">
        <v>1</v>
      </c>
      <c r="AE41" s="7" t="n">
        <v>2</v>
      </c>
      <c r="AF41" s="7" t="n">
        <v>0.5</v>
      </c>
      <c r="AM41" s="7" t="n">
        <v>4</v>
      </c>
      <c r="AN41" s="7" t="n">
        <v>1.5</v>
      </c>
      <c r="AO41" s="7" t="n">
        <v>2</v>
      </c>
      <c r="AP41" s="7" t="n">
        <v>1.5</v>
      </c>
      <c r="AQ41" s="7" t="n">
        <v>2</v>
      </c>
      <c r="AR41" s="7" t="n">
        <v>1</v>
      </c>
      <c r="AS41" s="7" t="n">
        <v>3.5</v>
      </c>
      <c r="AT41" s="7" t="n">
        <v>2.5</v>
      </c>
      <c r="AU41" s="7" t="n">
        <v>2</v>
      </c>
      <c r="AV41" s="7" t="n">
        <v>1.5</v>
      </c>
      <c r="AW41" s="7" t="n">
        <v>2.5</v>
      </c>
      <c r="BK41" s="7" t="n">
        <v>1</v>
      </c>
      <c r="BL41" s="7" t="n">
        <v>1.5</v>
      </c>
      <c r="BM41" s="7" t="n">
        <v>1.5</v>
      </c>
      <c r="BN41" s="7" t="n">
        <v>1</v>
      </c>
      <c r="BO41" s="7" t="n">
        <v>2.5</v>
      </c>
      <c r="BP41" s="7" t="n">
        <v>1</v>
      </c>
      <c r="BQ41" s="7" t="n">
        <v>1</v>
      </c>
      <c r="BR41" s="7" t="n">
        <v>1</v>
      </c>
      <c r="BS41" s="7" t="n">
        <v>1</v>
      </c>
      <c r="BT41" s="7" t="n">
        <v>1</v>
      </c>
      <c r="BU41" s="7" t="n">
        <v>3</v>
      </c>
      <c r="CA41" s="8"/>
    </row>
    <row r="42" customFormat="false" ht="15" hidden="false" customHeight="false" outlineLevel="0" collapsed="false">
      <c r="B42" s="2" t="s">
        <v>53</v>
      </c>
      <c r="C42" s="7" t="n">
        <v>1.5</v>
      </c>
      <c r="D42" s="7" t="n">
        <v>1</v>
      </c>
      <c r="E42" s="7" t="n">
        <v>1</v>
      </c>
      <c r="F42" s="7" t="n">
        <v>0.5</v>
      </c>
      <c r="G42" s="7" t="n">
        <v>1.5</v>
      </c>
      <c r="H42" s="7" t="n">
        <v>1</v>
      </c>
      <c r="I42" s="7" t="n">
        <v>1.5</v>
      </c>
      <c r="J42" s="7" t="n">
        <v>1</v>
      </c>
      <c r="K42" s="7" t="n">
        <v>1.5</v>
      </c>
      <c r="L42" s="7" t="n">
        <v>1</v>
      </c>
      <c r="M42" s="7" t="n">
        <v>2</v>
      </c>
      <c r="O42" s="7" t="n">
        <v>2</v>
      </c>
      <c r="P42" s="7" t="n">
        <v>1</v>
      </c>
      <c r="Q42" s="7" t="n">
        <v>1.5</v>
      </c>
      <c r="R42" s="7" t="n">
        <v>1.5</v>
      </c>
      <c r="S42" s="7" t="n">
        <v>1.5</v>
      </c>
      <c r="T42" s="7" t="n">
        <v>1.5</v>
      </c>
      <c r="U42" s="7" t="n">
        <v>1</v>
      </c>
      <c r="AA42" s="7" t="n">
        <v>1</v>
      </c>
      <c r="AB42" s="7" t="n">
        <v>1.5</v>
      </c>
      <c r="AC42" s="7" t="n">
        <v>2</v>
      </c>
      <c r="AD42" s="7" t="n">
        <v>1</v>
      </c>
      <c r="AE42" s="7" t="n">
        <v>2</v>
      </c>
      <c r="AF42" s="7" t="n">
        <v>1</v>
      </c>
      <c r="AM42" s="7" t="n">
        <v>4</v>
      </c>
      <c r="AN42" s="7" t="n">
        <v>1.5</v>
      </c>
      <c r="AO42" s="7" t="n">
        <v>2</v>
      </c>
      <c r="AP42" s="7" t="n">
        <v>1.5</v>
      </c>
      <c r="AQ42" s="7" t="n">
        <v>2.5</v>
      </c>
      <c r="AR42" s="7" t="n">
        <v>1</v>
      </c>
      <c r="AS42" s="7" t="n">
        <v>3.5</v>
      </c>
      <c r="AT42" s="7" t="n">
        <v>3</v>
      </c>
      <c r="AU42" s="7" t="n">
        <v>2.5</v>
      </c>
      <c r="AV42" s="7" t="n">
        <v>2.5</v>
      </c>
      <c r="AW42" s="7" t="n">
        <v>2.5</v>
      </c>
      <c r="BK42" s="7" t="n">
        <v>0.5</v>
      </c>
      <c r="BL42" s="7" t="n">
        <v>1</v>
      </c>
      <c r="BM42" s="7" t="n">
        <v>1</v>
      </c>
      <c r="BN42" s="7" t="n">
        <v>1.5</v>
      </c>
      <c r="BO42" s="7" t="n">
        <v>1.5</v>
      </c>
      <c r="BP42" s="7" t="n">
        <v>2</v>
      </c>
      <c r="BQ42" s="7" t="n">
        <v>1.5</v>
      </c>
      <c r="BR42" s="7" t="n">
        <v>1.5</v>
      </c>
      <c r="BS42" s="7" t="n">
        <v>0.5</v>
      </c>
      <c r="BT42" s="7" t="n">
        <v>1</v>
      </c>
      <c r="BU42" s="7" t="n">
        <v>1.5</v>
      </c>
      <c r="CA42" s="8"/>
    </row>
    <row r="43" customFormat="false" ht="15" hidden="false" customHeight="false" outlineLevel="0" collapsed="false">
      <c r="B43" s="2" t="s">
        <v>54</v>
      </c>
      <c r="C43" s="7" t="n">
        <v>3</v>
      </c>
      <c r="D43" s="7" t="n">
        <v>3</v>
      </c>
      <c r="E43" s="7" t="n">
        <v>3.5</v>
      </c>
      <c r="F43" s="7" t="n">
        <v>3</v>
      </c>
      <c r="G43" s="7" t="n">
        <v>4.5</v>
      </c>
      <c r="H43" s="7" t="n">
        <v>2.5</v>
      </c>
      <c r="I43" s="7" t="n">
        <v>2</v>
      </c>
      <c r="J43" s="7" t="n">
        <v>3</v>
      </c>
      <c r="K43" s="7" t="n">
        <v>4.5</v>
      </c>
      <c r="L43" s="7" t="n">
        <v>2</v>
      </c>
      <c r="M43" s="7" t="n">
        <v>1.5</v>
      </c>
      <c r="O43" s="7" t="n">
        <v>2</v>
      </c>
      <c r="P43" s="7" t="n">
        <v>1.5</v>
      </c>
      <c r="Q43" s="7" t="n">
        <v>2.5</v>
      </c>
      <c r="R43" s="7" t="n">
        <v>2</v>
      </c>
      <c r="S43" s="7" t="n">
        <v>1</v>
      </c>
      <c r="T43" s="7" t="n">
        <v>1.5</v>
      </c>
      <c r="U43" s="7" t="n">
        <v>2</v>
      </c>
      <c r="AA43" s="7" t="n">
        <v>1</v>
      </c>
      <c r="AB43" s="7" t="n">
        <v>1.5</v>
      </c>
      <c r="AC43" s="7" t="n">
        <v>1.5</v>
      </c>
      <c r="AD43" s="7" t="n">
        <v>1.5</v>
      </c>
      <c r="AE43" s="7" t="n">
        <v>1.5</v>
      </c>
      <c r="AF43" s="7" t="n">
        <v>1.5</v>
      </c>
      <c r="AM43" s="7" t="n">
        <v>4</v>
      </c>
      <c r="AN43" s="7" t="n">
        <v>1</v>
      </c>
      <c r="AO43" s="7" t="n">
        <v>1.5</v>
      </c>
      <c r="AP43" s="7" t="n">
        <v>2</v>
      </c>
      <c r="AQ43" s="7" t="n">
        <v>2</v>
      </c>
      <c r="AR43" s="7" t="n">
        <v>1</v>
      </c>
      <c r="AS43" s="7" t="n">
        <v>4</v>
      </c>
      <c r="AT43" s="7" t="n">
        <v>3.5</v>
      </c>
      <c r="AU43" s="7" t="n">
        <v>1.5</v>
      </c>
      <c r="AV43" s="7" t="n">
        <v>3</v>
      </c>
      <c r="AW43" s="7" t="n">
        <v>2.5</v>
      </c>
      <c r="BK43" s="7" t="n">
        <v>1</v>
      </c>
      <c r="BL43" s="7" t="n">
        <v>3</v>
      </c>
      <c r="BM43" s="7" t="n">
        <v>2</v>
      </c>
      <c r="BN43" s="7" t="n">
        <v>2.5</v>
      </c>
      <c r="BO43" s="7" t="n">
        <v>2</v>
      </c>
      <c r="BP43" s="7" t="n">
        <v>3</v>
      </c>
      <c r="BQ43" s="7" t="n">
        <v>3.5</v>
      </c>
      <c r="BR43" s="7" t="n">
        <v>1</v>
      </c>
      <c r="BS43" s="7" t="n">
        <v>1.5</v>
      </c>
      <c r="BT43" s="7" t="n">
        <v>2</v>
      </c>
      <c r="BU43" s="7" t="n">
        <v>3</v>
      </c>
      <c r="CA43" s="8"/>
    </row>
    <row r="44" customFormat="false" ht="15" hidden="false" customHeight="false" outlineLevel="0" collapsed="false">
      <c r="B44" s="2" t="s">
        <v>55</v>
      </c>
      <c r="C44" s="7" t="n">
        <v>5</v>
      </c>
      <c r="D44" s="7" t="n">
        <v>5</v>
      </c>
      <c r="E44" s="7" t="n">
        <v>5</v>
      </c>
      <c r="F44" s="7" t="n">
        <v>5</v>
      </c>
      <c r="G44" s="7" t="n">
        <v>6</v>
      </c>
      <c r="H44" s="7" t="n">
        <v>6</v>
      </c>
      <c r="I44" s="7" t="n">
        <v>5.5</v>
      </c>
      <c r="J44" s="7" t="n">
        <v>5</v>
      </c>
      <c r="K44" s="7" t="n">
        <v>5</v>
      </c>
      <c r="L44" s="7" t="n">
        <v>5</v>
      </c>
      <c r="M44" s="7" t="n">
        <v>4</v>
      </c>
      <c r="O44" s="7" t="n">
        <v>4</v>
      </c>
      <c r="P44" s="7" t="n">
        <v>4.5</v>
      </c>
      <c r="Q44" s="7" t="n">
        <v>3.5</v>
      </c>
      <c r="R44" s="7" t="n">
        <v>2.5</v>
      </c>
      <c r="S44" s="7" t="n">
        <v>2.5</v>
      </c>
      <c r="T44" s="7" t="n">
        <v>2</v>
      </c>
      <c r="U44" s="7" t="n">
        <v>4</v>
      </c>
      <c r="AA44" s="7" t="n">
        <v>0.5</v>
      </c>
      <c r="AB44" s="7" t="n">
        <v>0.5</v>
      </c>
      <c r="AC44" s="7" t="n">
        <v>1</v>
      </c>
      <c r="AD44" s="7" t="n">
        <v>2</v>
      </c>
      <c r="AE44" s="7" t="n">
        <v>2</v>
      </c>
      <c r="AF44" s="7" t="n">
        <v>1.5</v>
      </c>
      <c r="AM44" s="7" t="n">
        <v>4.5</v>
      </c>
      <c r="AN44" s="7" t="n">
        <v>1.5</v>
      </c>
      <c r="AO44" s="7" t="n">
        <v>2.5</v>
      </c>
      <c r="AP44" s="7" t="n">
        <v>1.5</v>
      </c>
      <c r="AQ44" s="7" t="n">
        <v>3</v>
      </c>
      <c r="AR44" s="7" t="n">
        <v>2.5</v>
      </c>
      <c r="AS44" s="7" t="n">
        <v>3.5</v>
      </c>
      <c r="AT44" s="7" t="n">
        <v>3.5</v>
      </c>
      <c r="AU44" s="7" t="n">
        <v>1</v>
      </c>
      <c r="AV44" s="7" t="n">
        <v>3</v>
      </c>
      <c r="AW44" s="7" t="n">
        <v>2.5</v>
      </c>
      <c r="BK44" s="7" t="n">
        <v>1.5</v>
      </c>
      <c r="BL44" s="7" t="n">
        <v>4.5</v>
      </c>
      <c r="BM44" s="7" t="n">
        <v>3.5</v>
      </c>
      <c r="BN44" s="7" t="n">
        <v>4</v>
      </c>
      <c r="BO44" s="7" t="n">
        <v>4</v>
      </c>
      <c r="BP44" s="7" t="n">
        <v>5.5</v>
      </c>
      <c r="BQ44" s="7" t="n">
        <v>6</v>
      </c>
      <c r="BR44" s="7" t="n">
        <v>4</v>
      </c>
      <c r="BS44" s="7" t="n">
        <v>4</v>
      </c>
      <c r="BT44" s="7" t="n">
        <v>4</v>
      </c>
      <c r="BU44" s="7" t="n">
        <v>5</v>
      </c>
      <c r="CA44" s="8"/>
    </row>
    <row r="45" customFormat="false" ht="15" hidden="false" customHeight="false" outlineLevel="0" collapsed="false">
      <c r="B45" s="2" t="s">
        <v>56</v>
      </c>
      <c r="C45" s="7" t="n">
        <v>5</v>
      </c>
      <c r="D45" s="7" t="n">
        <v>6</v>
      </c>
      <c r="E45" s="7" t="n">
        <v>5.5</v>
      </c>
      <c r="F45" s="7" t="n">
        <v>6</v>
      </c>
      <c r="G45" s="7" t="n">
        <v>6.5</v>
      </c>
      <c r="H45" s="7" t="n">
        <v>7</v>
      </c>
      <c r="I45" s="7" t="n">
        <v>5</v>
      </c>
      <c r="J45" s="7" t="n">
        <v>4.5</v>
      </c>
      <c r="K45" s="7" t="n">
        <v>6</v>
      </c>
      <c r="L45" s="7" t="n">
        <v>6</v>
      </c>
      <c r="M45" s="7" t="n">
        <v>4.5</v>
      </c>
      <c r="O45" s="7" t="n">
        <v>6</v>
      </c>
      <c r="P45" s="7" t="n">
        <v>6.5</v>
      </c>
      <c r="Q45" s="7" t="n">
        <v>4.5</v>
      </c>
      <c r="R45" s="7" t="n">
        <v>6</v>
      </c>
      <c r="S45" s="7" t="n">
        <v>5</v>
      </c>
      <c r="T45" s="7" t="n">
        <v>5</v>
      </c>
      <c r="U45" s="7" t="n">
        <v>4.5</v>
      </c>
      <c r="AA45" s="7" t="n">
        <v>3.5</v>
      </c>
      <c r="AB45" s="7" t="n">
        <v>3</v>
      </c>
      <c r="AC45" s="7" t="n">
        <v>3</v>
      </c>
      <c r="AD45" s="7" t="n">
        <v>2</v>
      </c>
      <c r="AE45" s="7" t="n">
        <v>1</v>
      </c>
      <c r="AF45" s="7" t="n">
        <v>1.5</v>
      </c>
      <c r="AG45" s="7" t="n">
        <v>2</v>
      </c>
      <c r="AM45" s="7" t="n">
        <v>5</v>
      </c>
      <c r="AN45" s="7" t="n">
        <v>0</v>
      </c>
      <c r="AO45" s="7" t="n">
        <v>0.5</v>
      </c>
      <c r="AP45" s="7" t="n">
        <v>1</v>
      </c>
      <c r="AQ45" s="7" t="n">
        <v>2.5</v>
      </c>
      <c r="AR45" s="7" t="n">
        <v>4</v>
      </c>
      <c r="AS45" s="7" t="n">
        <v>3</v>
      </c>
      <c r="AT45" s="7" t="n">
        <v>3</v>
      </c>
      <c r="AU45" s="7" t="n">
        <v>1</v>
      </c>
      <c r="AV45" s="7" t="n">
        <v>4</v>
      </c>
      <c r="AW45" s="7" t="n">
        <v>2</v>
      </c>
      <c r="BK45" s="7" t="n">
        <v>2.5</v>
      </c>
      <c r="BL45" s="7" t="n">
        <v>5</v>
      </c>
      <c r="BM45" s="7" t="n">
        <v>3.5</v>
      </c>
      <c r="BN45" s="7" t="n">
        <v>4.5</v>
      </c>
      <c r="BO45" s="7" t="n">
        <v>3</v>
      </c>
      <c r="BP45" s="7" t="n">
        <v>6.5</v>
      </c>
      <c r="BQ45" s="7" t="n">
        <v>6</v>
      </c>
      <c r="BR45" s="7" t="n">
        <v>4</v>
      </c>
      <c r="BS45" s="7" t="n">
        <v>4.5</v>
      </c>
      <c r="BT45" s="7" t="n">
        <v>4.5</v>
      </c>
      <c r="BU45" s="7" t="n">
        <v>3.5</v>
      </c>
      <c r="CA45" s="8"/>
    </row>
    <row r="46" customFormat="false" ht="15" hidden="false" customHeight="false" outlineLevel="0" collapsed="false">
      <c r="B46" s="2" t="s">
        <v>57</v>
      </c>
      <c r="C46" s="7" t="n">
        <v>5.5</v>
      </c>
      <c r="D46" s="7" t="n">
        <v>5.5</v>
      </c>
      <c r="E46" s="7" t="n">
        <v>5</v>
      </c>
      <c r="F46" s="7" t="n">
        <v>6</v>
      </c>
      <c r="G46" s="7" t="n">
        <v>6.5</v>
      </c>
      <c r="H46" s="7" t="n">
        <v>6</v>
      </c>
      <c r="I46" s="7" t="n">
        <v>6</v>
      </c>
      <c r="J46" s="7" t="n">
        <v>4</v>
      </c>
      <c r="K46" s="7" t="n">
        <v>5.5</v>
      </c>
      <c r="L46" s="7" t="n">
        <v>5.5</v>
      </c>
      <c r="M46" s="7" t="n">
        <v>4.5</v>
      </c>
      <c r="O46" s="7" t="n">
        <v>5.5</v>
      </c>
      <c r="P46" s="7" t="n">
        <v>6</v>
      </c>
      <c r="Q46" s="7" t="n">
        <v>5</v>
      </c>
      <c r="R46" s="7" t="n">
        <v>4</v>
      </c>
      <c r="S46" s="7" t="n">
        <v>5.5</v>
      </c>
      <c r="T46" s="7" t="n">
        <v>6</v>
      </c>
      <c r="AA46" s="7" t="n">
        <v>3</v>
      </c>
      <c r="AB46" s="7" t="n">
        <v>3</v>
      </c>
      <c r="AC46" s="7" t="n">
        <v>3</v>
      </c>
      <c r="AD46" s="7" t="n">
        <v>2</v>
      </c>
      <c r="AE46" s="7" t="n">
        <v>2.5</v>
      </c>
      <c r="AF46" s="7" t="n">
        <v>1.5</v>
      </c>
      <c r="AM46" s="7" t="n">
        <v>5</v>
      </c>
      <c r="AN46" s="7" t="n">
        <v>2.5</v>
      </c>
      <c r="AO46" s="7" t="n">
        <v>0</v>
      </c>
      <c r="AP46" s="7" t="n">
        <v>1</v>
      </c>
      <c r="AQ46" s="7" t="n">
        <v>2</v>
      </c>
      <c r="AR46" s="7" t="n">
        <v>2</v>
      </c>
      <c r="AS46" s="7" t="n">
        <v>3</v>
      </c>
      <c r="AT46" s="7" t="n">
        <v>3</v>
      </c>
      <c r="AU46" s="7" t="n">
        <v>2</v>
      </c>
      <c r="AV46" s="7" t="n">
        <v>4.5</v>
      </c>
      <c r="AW46" s="7" t="n">
        <v>0</v>
      </c>
      <c r="BK46" s="7" t="n">
        <v>1.5</v>
      </c>
      <c r="BL46" s="7" t="n">
        <v>5</v>
      </c>
      <c r="BM46" s="7" t="n">
        <v>3.5</v>
      </c>
      <c r="BN46" s="7" t="n">
        <v>5</v>
      </c>
      <c r="BO46" s="7" t="n">
        <v>2</v>
      </c>
      <c r="BP46" s="7" t="n">
        <v>6</v>
      </c>
      <c r="BQ46" s="7" t="n">
        <v>5</v>
      </c>
      <c r="BR46" s="7" t="n">
        <v>4</v>
      </c>
      <c r="BS46" s="7" t="n">
        <v>5</v>
      </c>
      <c r="BT46" s="7" t="n">
        <v>5</v>
      </c>
      <c r="BU46" s="7" t="n">
        <v>4</v>
      </c>
      <c r="CA46" s="8"/>
    </row>
    <row r="47" customFormat="false" ht="15" hidden="false" customHeight="false" outlineLevel="0" collapsed="false">
      <c r="B47" s="2" t="s">
        <v>58</v>
      </c>
      <c r="C47" s="7" t="n">
        <v>4.5</v>
      </c>
      <c r="D47" s="7" t="n">
        <v>4.5</v>
      </c>
      <c r="E47" s="7" t="n">
        <v>4.5</v>
      </c>
      <c r="F47" s="7" t="n">
        <v>4.5</v>
      </c>
      <c r="G47" s="7" t="n">
        <v>5</v>
      </c>
      <c r="H47" s="7" t="n">
        <v>5.5</v>
      </c>
      <c r="I47" s="7" t="n">
        <v>5</v>
      </c>
      <c r="J47" s="7" t="n">
        <v>4</v>
      </c>
      <c r="K47" s="7" t="n">
        <v>5</v>
      </c>
      <c r="L47" s="7" t="n">
        <v>5</v>
      </c>
      <c r="M47" s="7" t="n">
        <v>3.5</v>
      </c>
      <c r="O47" s="7" t="n">
        <v>5.5</v>
      </c>
      <c r="P47" s="7" t="n">
        <v>5</v>
      </c>
      <c r="Q47" s="7" t="n">
        <v>4</v>
      </c>
      <c r="R47" s="7" t="n">
        <v>1</v>
      </c>
      <c r="S47" s="7" t="n">
        <v>4.5</v>
      </c>
      <c r="T47" s="7" t="n">
        <v>5.5</v>
      </c>
      <c r="AA47" s="7" t="n">
        <v>2</v>
      </c>
      <c r="AB47" s="7" t="n">
        <v>2.5</v>
      </c>
      <c r="AC47" s="7" t="n">
        <v>2</v>
      </c>
      <c r="AD47" s="7" t="n">
        <v>2</v>
      </c>
      <c r="AE47" s="7" t="n">
        <v>3</v>
      </c>
      <c r="AF47" s="7" t="n">
        <v>1</v>
      </c>
      <c r="AM47" s="7" t="n">
        <v>5</v>
      </c>
      <c r="AN47" s="7" t="n">
        <v>2.5</v>
      </c>
      <c r="AO47" s="7" t="n">
        <v>1.5</v>
      </c>
      <c r="AP47" s="7" t="n">
        <v>1.5</v>
      </c>
      <c r="AQ47" s="7" t="n">
        <v>2.5</v>
      </c>
      <c r="AR47" s="7" t="n">
        <v>0</v>
      </c>
      <c r="AS47" s="7" t="n">
        <v>5</v>
      </c>
      <c r="AT47" s="7" t="n">
        <v>2.5</v>
      </c>
      <c r="AU47" s="7" t="n">
        <v>2.5</v>
      </c>
      <c r="AV47" s="7" t="n">
        <v>4</v>
      </c>
      <c r="AW47" s="7" t="n">
        <v>1</v>
      </c>
      <c r="BK47" s="7" t="n">
        <v>2</v>
      </c>
      <c r="BL47" s="7" t="n">
        <v>3.5</v>
      </c>
      <c r="BM47" s="7" t="n">
        <v>4</v>
      </c>
      <c r="BN47" s="7" t="n">
        <v>4</v>
      </c>
      <c r="BO47" s="7" t="n">
        <v>2.5</v>
      </c>
      <c r="BP47" s="7" t="n">
        <v>4</v>
      </c>
      <c r="BQ47" s="7" t="n">
        <v>5.5</v>
      </c>
      <c r="BR47" s="7" t="n">
        <v>3</v>
      </c>
      <c r="BS47" s="7" t="n">
        <v>3</v>
      </c>
      <c r="BT47" s="7" t="n">
        <v>4.5</v>
      </c>
      <c r="BU47" s="7" t="n">
        <v>3</v>
      </c>
      <c r="CA47" s="8"/>
    </row>
    <row r="48" customFormat="false" ht="15" hidden="false" customHeight="false" outlineLevel="0" collapsed="false">
      <c r="B48" s="2" t="s">
        <v>59</v>
      </c>
      <c r="C48" s="7" t="n">
        <v>3</v>
      </c>
      <c r="D48" s="7" t="n">
        <v>3</v>
      </c>
      <c r="E48" s="7" t="n">
        <v>3</v>
      </c>
      <c r="F48" s="7" t="n">
        <v>3</v>
      </c>
      <c r="G48" s="7" t="n">
        <v>4</v>
      </c>
      <c r="H48" s="7" t="n">
        <v>4.5</v>
      </c>
      <c r="I48" s="7" t="n">
        <v>4.5</v>
      </c>
      <c r="J48" s="7" t="n">
        <v>3</v>
      </c>
      <c r="K48" s="7" t="n">
        <v>3</v>
      </c>
      <c r="L48" s="7" t="n">
        <v>3.5</v>
      </c>
      <c r="M48" s="7" t="n">
        <v>2.5</v>
      </c>
      <c r="O48" s="7" t="n">
        <v>3</v>
      </c>
      <c r="P48" s="7" t="n">
        <v>3.5</v>
      </c>
      <c r="Q48" s="7" t="n">
        <v>1</v>
      </c>
      <c r="R48" s="7" t="n">
        <v>1</v>
      </c>
      <c r="S48" s="7" t="n">
        <v>2.5</v>
      </c>
      <c r="T48" s="7" t="n">
        <v>3</v>
      </c>
      <c r="AA48" s="7" t="n">
        <v>1</v>
      </c>
      <c r="AB48" s="7" t="n">
        <v>0.5</v>
      </c>
      <c r="AC48" s="7" t="n">
        <v>0.5</v>
      </c>
      <c r="AD48" s="7" t="n">
        <v>2</v>
      </c>
      <c r="AE48" s="7" t="n">
        <v>2</v>
      </c>
      <c r="AF48" s="7" t="n">
        <v>1.5</v>
      </c>
      <c r="AM48" s="7" t="n">
        <v>4</v>
      </c>
      <c r="AN48" s="7" t="n">
        <v>0</v>
      </c>
      <c r="AO48" s="7" t="n">
        <v>1.5</v>
      </c>
      <c r="AP48" s="7" t="n">
        <v>2.5</v>
      </c>
      <c r="AQ48" s="7" t="n">
        <v>2.5</v>
      </c>
      <c r="AR48" s="7" t="n">
        <v>1</v>
      </c>
      <c r="AS48" s="7" t="n">
        <v>4.5</v>
      </c>
      <c r="AT48" s="7" t="n">
        <v>3</v>
      </c>
      <c r="AU48" s="7" t="n">
        <v>1.5</v>
      </c>
      <c r="AV48" s="7" t="n">
        <v>6</v>
      </c>
      <c r="AW48" s="7" t="n">
        <v>2.5</v>
      </c>
      <c r="BK48" s="7" t="n">
        <v>1.5</v>
      </c>
      <c r="BL48" s="7" t="n">
        <v>1</v>
      </c>
      <c r="BM48" s="7" t="n">
        <v>3.5</v>
      </c>
      <c r="BN48" s="7" t="n">
        <v>1.5</v>
      </c>
      <c r="BO48" s="7" t="n">
        <v>1.5</v>
      </c>
      <c r="BP48" s="7" t="n">
        <v>2</v>
      </c>
      <c r="BQ48" s="7" t="n">
        <v>4</v>
      </c>
      <c r="BR48" s="7" t="n">
        <v>2.5</v>
      </c>
      <c r="BS48" s="7" t="n">
        <v>3</v>
      </c>
      <c r="BT48" s="7" t="n">
        <v>4.5</v>
      </c>
      <c r="BU48" s="7" t="n">
        <v>1</v>
      </c>
      <c r="CA48" s="8"/>
    </row>
    <row r="49" customFormat="false" ht="15" hidden="false" customHeight="false" outlineLevel="0" collapsed="false">
      <c r="B49" s="2" t="s">
        <v>60</v>
      </c>
      <c r="C49" s="7" t="n">
        <v>1.5</v>
      </c>
      <c r="D49" s="7" t="n">
        <v>1.5</v>
      </c>
      <c r="E49" s="7" t="n">
        <v>1</v>
      </c>
      <c r="F49" s="7" t="n">
        <v>1</v>
      </c>
      <c r="G49" s="7" t="n">
        <v>2</v>
      </c>
      <c r="H49" s="7" t="n">
        <v>2</v>
      </c>
      <c r="I49" s="7" t="n">
        <v>1.5</v>
      </c>
      <c r="J49" s="7" t="n">
        <v>1</v>
      </c>
      <c r="K49" s="7" t="n">
        <v>1</v>
      </c>
      <c r="L49" s="7" t="n">
        <v>1</v>
      </c>
      <c r="M49" s="7" t="n">
        <v>1.5</v>
      </c>
      <c r="O49" s="7" t="n">
        <v>0.5</v>
      </c>
      <c r="P49" s="7" t="n">
        <v>1.5</v>
      </c>
      <c r="Q49" s="7" t="n">
        <v>1.5</v>
      </c>
      <c r="R49" s="7" t="n">
        <v>1</v>
      </c>
      <c r="S49" s="7" t="n">
        <v>1</v>
      </c>
      <c r="T49" s="7" t="n">
        <v>1.5</v>
      </c>
      <c r="AA49" s="7" t="n">
        <v>1.5</v>
      </c>
      <c r="AB49" s="7" t="n">
        <v>1</v>
      </c>
      <c r="AC49" s="7" t="n">
        <v>1.5</v>
      </c>
      <c r="AD49" s="7" t="n">
        <v>3</v>
      </c>
      <c r="AE49" s="7" t="n">
        <v>1</v>
      </c>
      <c r="AF49" s="7" t="n">
        <v>2</v>
      </c>
      <c r="AM49" s="7" t="n">
        <v>3.5</v>
      </c>
      <c r="AN49" s="7" t="n">
        <v>0</v>
      </c>
      <c r="AO49" s="7" t="n">
        <v>1</v>
      </c>
      <c r="AP49" s="7" t="n">
        <v>2.5</v>
      </c>
      <c r="AR49" s="7" t="n">
        <v>1.5</v>
      </c>
      <c r="AS49" s="7" t="n">
        <v>4</v>
      </c>
      <c r="AT49" s="7" t="n">
        <v>2</v>
      </c>
      <c r="AU49" s="7" t="n">
        <v>1.5</v>
      </c>
      <c r="AV49" s="7" t="n">
        <v>4</v>
      </c>
      <c r="AW49" s="7" t="n">
        <v>2.5</v>
      </c>
      <c r="BK49" s="7" t="n">
        <v>1.5</v>
      </c>
      <c r="BL49" s="7" t="n">
        <v>1.5</v>
      </c>
      <c r="BM49" s="7" t="n">
        <v>0.5</v>
      </c>
      <c r="BN49" s="7" t="n">
        <v>1.5</v>
      </c>
      <c r="BO49" s="7" t="n">
        <v>2</v>
      </c>
      <c r="BP49" s="7" t="n">
        <v>1</v>
      </c>
      <c r="BQ49" s="7" t="n">
        <v>4</v>
      </c>
      <c r="BR49" s="7" t="n">
        <v>1.5</v>
      </c>
      <c r="BS49" s="7" t="n">
        <v>1.5</v>
      </c>
      <c r="BT49" s="7" t="n">
        <v>3</v>
      </c>
      <c r="BU49" s="7" t="n">
        <v>1</v>
      </c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15" hidden="false" customHeight="false" outlineLevel="0" collapsed="false">
      <c r="A51" s="7" t="n">
        <v>1990</v>
      </c>
      <c r="B51" s="2" t="s">
        <v>49</v>
      </c>
      <c r="AY51" s="7" t="n">
        <v>2.5</v>
      </c>
      <c r="AZ51" s="7" t="n">
        <v>3</v>
      </c>
      <c r="BA51" s="7" t="n">
        <v>2.5</v>
      </c>
      <c r="BB51" s="7" t="n">
        <v>2.5</v>
      </c>
      <c r="BC51" s="7" t="n">
        <v>3</v>
      </c>
      <c r="BD51" s="7" t="n">
        <v>2</v>
      </c>
      <c r="BE51" s="7" t="n">
        <v>1</v>
      </c>
      <c r="BF51" s="7" t="n">
        <v>2</v>
      </c>
      <c r="BG51" s="7" t="n">
        <v>3</v>
      </c>
      <c r="BH51" s="7" t="n">
        <v>0.5</v>
      </c>
      <c r="BI51" s="7" t="n">
        <v>3</v>
      </c>
      <c r="BM51" s="5"/>
      <c r="BN51" s="5"/>
      <c r="BO51" s="5"/>
      <c r="BP51" s="5"/>
      <c r="BQ51" s="5"/>
      <c r="BR51" s="5"/>
      <c r="BS51" s="5"/>
      <c r="BT51" s="5"/>
      <c r="BU51" s="5"/>
    </row>
    <row r="52" customFormat="false" ht="15" hidden="false" customHeight="false" outlineLevel="0" collapsed="false">
      <c r="B52" s="2" t="s">
        <v>50</v>
      </c>
      <c r="AY52" s="7" t="n">
        <v>3</v>
      </c>
      <c r="AZ52" s="7" t="n">
        <v>3</v>
      </c>
      <c r="BA52" s="7" t="n">
        <v>2</v>
      </c>
      <c r="BB52" s="7" t="n">
        <v>5</v>
      </c>
      <c r="BC52" s="7" t="n">
        <v>2.5</v>
      </c>
      <c r="BD52" s="7" t="n">
        <v>3</v>
      </c>
      <c r="BE52" s="7" t="n">
        <v>1</v>
      </c>
      <c r="BF52" s="7" t="n">
        <v>2.5</v>
      </c>
      <c r="BG52" s="7" t="n">
        <v>3</v>
      </c>
      <c r="BH52" s="7" t="n">
        <v>2</v>
      </c>
      <c r="BI52" s="7" t="n">
        <v>3</v>
      </c>
      <c r="BM52" s="5"/>
      <c r="BN52" s="5"/>
      <c r="BO52" s="5"/>
      <c r="BP52" s="5"/>
      <c r="BQ52" s="5"/>
      <c r="BR52" s="5"/>
      <c r="BS52" s="5"/>
      <c r="BT52" s="5"/>
      <c r="BU52" s="5"/>
    </row>
    <row r="53" customFormat="false" ht="15" hidden="false" customHeight="false" outlineLevel="0" collapsed="false">
      <c r="B53" s="2" t="s">
        <v>51</v>
      </c>
      <c r="AY53" s="7" t="n">
        <v>2.5</v>
      </c>
      <c r="AZ53" s="7" t="n">
        <v>3</v>
      </c>
      <c r="BA53" s="7" t="n">
        <v>2</v>
      </c>
      <c r="BB53" s="7" t="n">
        <v>4</v>
      </c>
      <c r="BC53" s="7" t="n">
        <v>3</v>
      </c>
      <c r="BD53" s="7" t="n">
        <v>2</v>
      </c>
      <c r="BE53" s="7" t="n">
        <v>5</v>
      </c>
      <c r="BF53" s="7" t="n">
        <v>2.5</v>
      </c>
      <c r="BG53" s="7" t="n">
        <v>3</v>
      </c>
      <c r="BH53" s="7" t="n">
        <v>3</v>
      </c>
      <c r="BI53" s="7" t="n">
        <v>3.5</v>
      </c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15" hidden="false" customHeight="false" outlineLevel="0" collapsed="false">
      <c r="B54" s="2" t="s">
        <v>52</v>
      </c>
      <c r="AY54" s="7" t="n">
        <v>2</v>
      </c>
      <c r="AZ54" s="7" t="n">
        <v>3</v>
      </c>
      <c r="BA54" s="7" t="n">
        <v>2</v>
      </c>
      <c r="BB54" s="7" t="n">
        <v>5</v>
      </c>
      <c r="BC54" s="7" t="n">
        <v>2.5</v>
      </c>
      <c r="BD54" s="7" t="n">
        <v>2</v>
      </c>
      <c r="BE54" s="7" t="n">
        <v>4</v>
      </c>
      <c r="BF54" s="7" t="n">
        <v>2.5</v>
      </c>
      <c r="BG54" s="7" t="n">
        <v>3</v>
      </c>
      <c r="BH54" s="7" t="n">
        <v>2.5</v>
      </c>
      <c r="BI54" s="7" t="n">
        <v>3</v>
      </c>
      <c r="BM54" s="5"/>
      <c r="BN54" s="5"/>
      <c r="BO54" s="5"/>
      <c r="BP54" s="5"/>
      <c r="BQ54" s="5"/>
      <c r="BR54" s="5"/>
      <c r="BS54" s="5"/>
      <c r="BT54" s="5"/>
      <c r="BU54" s="5"/>
    </row>
    <row r="55" customFormat="false" ht="15" hidden="false" customHeight="false" outlineLevel="0" collapsed="false">
      <c r="B55" s="2" t="s">
        <v>53</v>
      </c>
      <c r="AY55" s="7" t="n">
        <v>1.5</v>
      </c>
      <c r="AZ55" s="7" t="n">
        <v>2</v>
      </c>
      <c r="BA55" s="7" t="n">
        <v>2</v>
      </c>
      <c r="BB55" s="7" t="n">
        <v>6</v>
      </c>
      <c r="BC55" s="7" t="n">
        <v>3</v>
      </c>
      <c r="BD55" s="7" t="n">
        <v>2</v>
      </c>
      <c r="BE55" s="7" t="n">
        <v>7</v>
      </c>
      <c r="BF55" s="7" t="n">
        <v>2</v>
      </c>
      <c r="BG55" s="7" t="n">
        <v>3.5</v>
      </c>
      <c r="BH55" s="7" t="n">
        <v>2.5</v>
      </c>
      <c r="BI55" s="7" t="n">
        <v>3</v>
      </c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15" hidden="false" customHeight="false" outlineLevel="0" collapsed="false">
      <c r="B56" s="2" t="s">
        <v>54</v>
      </c>
      <c r="AY56" s="7" t="n">
        <v>2</v>
      </c>
      <c r="AZ56" s="7" t="n">
        <v>2</v>
      </c>
      <c r="BA56" s="7" t="n">
        <v>2</v>
      </c>
      <c r="BB56" s="7" t="n">
        <v>8</v>
      </c>
      <c r="BC56" s="7" t="n">
        <v>3.5</v>
      </c>
      <c r="BD56" s="7" t="n">
        <v>1</v>
      </c>
      <c r="BE56" s="7" t="n">
        <v>7</v>
      </c>
      <c r="BF56" s="7" t="n">
        <v>3</v>
      </c>
      <c r="BG56" s="7" t="n">
        <v>3.5</v>
      </c>
      <c r="BH56" s="7" t="n">
        <v>2</v>
      </c>
      <c r="BI56" s="7" t="n">
        <v>2.5</v>
      </c>
      <c r="BM56" s="5"/>
      <c r="BN56" s="5"/>
      <c r="BO56" s="5"/>
      <c r="BP56" s="5"/>
      <c r="BQ56" s="5"/>
      <c r="BR56" s="5"/>
      <c r="BS56" s="5"/>
      <c r="BT56" s="5"/>
      <c r="BU56" s="5"/>
    </row>
    <row r="57" customFormat="false" ht="15" hidden="false" customHeight="false" outlineLevel="0" collapsed="false">
      <c r="B57" s="2" t="s">
        <v>55</v>
      </c>
      <c r="AY57" s="7" t="n">
        <v>1.5</v>
      </c>
      <c r="AZ57" s="7" t="n">
        <v>1.5</v>
      </c>
      <c r="BA57" s="7" t="n">
        <v>1.5</v>
      </c>
      <c r="BB57" s="7" t="n">
        <v>8</v>
      </c>
      <c r="BC57" s="7" t="n">
        <v>3</v>
      </c>
      <c r="BD57" s="7" t="n">
        <v>1.5</v>
      </c>
      <c r="BE57" s="7" t="n">
        <v>8</v>
      </c>
      <c r="BF57" s="7" t="n">
        <v>1</v>
      </c>
      <c r="BG57" s="7" t="n">
        <v>2.5</v>
      </c>
      <c r="BH57" s="7" t="n">
        <v>3</v>
      </c>
      <c r="BI57" s="7" t="n">
        <v>2.5</v>
      </c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15" hidden="false" customHeight="false" outlineLevel="0" collapsed="false">
      <c r="B58" s="2" t="s">
        <v>56</v>
      </c>
      <c r="AY58" s="7" t="n">
        <v>5</v>
      </c>
      <c r="AZ58" s="7" t="n">
        <v>1.5</v>
      </c>
      <c r="BA58" s="7" t="n">
        <v>1.5</v>
      </c>
      <c r="BB58" s="7" t="n">
        <v>8</v>
      </c>
      <c r="BC58" s="7" t="n">
        <v>2</v>
      </c>
      <c r="BD58" s="7" t="n">
        <v>3</v>
      </c>
      <c r="BE58" s="7" t="n">
        <v>10</v>
      </c>
      <c r="BF58" s="7" t="n">
        <v>4</v>
      </c>
      <c r="BG58" s="7" t="n">
        <v>3</v>
      </c>
      <c r="BH58" s="7" t="n">
        <v>3</v>
      </c>
      <c r="BI58" s="7" t="n">
        <v>3</v>
      </c>
      <c r="BM58" s="5"/>
      <c r="BN58" s="5"/>
      <c r="BO58" s="5"/>
      <c r="BP58" s="5"/>
      <c r="BQ58" s="5"/>
      <c r="BR58" s="5"/>
      <c r="BS58" s="5"/>
      <c r="BT58" s="5"/>
      <c r="BU58" s="5"/>
    </row>
    <row r="59" customFormat="false" ht="15" hidden="false" customHeight="false" outlineLevel="0" collapsed="false">
      <c r="B59" s="2" t="s">
        <v>57</v>
      </c>
      <c r="AY59" s="7" t="n">
        <v>3</v>
      </c>
      <c r="AZ59" s="7" t="n">
        <v>5</v>
      </c>
      <c r="BA59" s="7" t="n">
        <v>2</v>
      </c>
      <c r="BB59" s="7" t="n">
        <v>7</v>
      </c>
      <c r="BC59" s="7" t="n">
        <v>2</v>
      </c>
      <c r="BD59" s="7" t="n">
        <v>6</v>
      </c>
      <c r="BE59" s="7" t="n">
        <v>10</v>
      </c>
      <c r="BF59" s="7" t="n">
        <v>2.5</v>
      </c>
      <c r="BG59" s="7" t="n">
        <v>4.5</v>
      </c>
      <c r="BH59" s="7" t="n">
        <v>3</v>
      </c>
      <c r="BI59" s="7" t="n">
        <v>2</v>
      </c>
      <c r="BM59" s="5"/>
      <c r="BN59" s="5"/>
      <c r="BO59" s="5"/>
      <c r="BP59" s="5"/>
      <c r="BQ59" s="5"/>
      <c r="BR59" s="5"/>
      <c r="BS59" s="5"/>
      <c r="BT59" s="5"/>
      <c r="BU59" s="5"/>
    </row>
    <row r="60" customFormat="false" ht="15" hidden="false" customHeight="false" outlineLevel="0" collapsed="false">
      <c r="B60" s="2" t="s">
        <v>58</v>
      </c>
      <c r="AY60" s="7" t="n">
        <v>2</v>
      </c>
      <c r="AZ60" s="7" t="n">
        <v>1.5</v>
      </c>
      <c r="BA60" s="7" t="n">
        <v>2</v>
      </c>
      <c r="BB60" s="7" t="n">
        <v>8</v>
      </c>
      <c r="BC60" s="7" t="n">
        <v>3</v>
      </c>
      <c r="BD60" s="7" t="n">
        <v>4</v>
      </c>
      <c r="BE60" s="7" t="n">
        <v>7</v>
      </c>
      <c r="BF60" s="7" t="n">
        <v>0.5</v>
      </c>
      <c r="BG60" s="7" t="n">
        <v>5</v>
      </c>
      <c r="BH60" s="7" t="n">
        <v>4</v>
      </c>
      <c r="BI60" s="7" t="n">
        <v>4</v>
      </c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15" hidden="false" customHeight="false" outlineLevel="0" collapsed="false">
      <c r="B61" s="2" t="s">
        <v>59</v>
      </c>
      <c r="AY61" s="7" t="n">
        <v>1</v>
      </c>
      <c r="AZ61" s="7" t="n">
        <v>2</v>
      </c>
      <c r="BA61" s="7" t="n">
        <v>2</v>
      </c>
      <c r="BB61" s="7" t="n">
        <v>7</v>
      </c>
      <c r="BC61" s="7" t="n">
        <v>3</v>
      </c>
      <c r="BD61" s="7" t="n">
        <v>1</v>
      </c>
      <c r="BE61" s="7" t="n">
        <v>4</v>
      </c>
      <c r="BF61" s="7" t="n">
        <v>3</v>
      </c>
      <c r="BG61" s="7" t="n">
        <v>2</v>
      </c>
      <c r="BH61" s="7" t="n">
        <v>3.5</v>
      </c>
      <c r="BI61" s="7" t="n">
        <v>6</v>
      </c>
      <c r="BM61" s="5"/>
      <c r="BN61" s="5"/>
      <c r="BO61" s="5"/>
      <c r="BP61" s="5"/>
      <c r="BQ61" s="5"/>
      <c r="BR61" s="5"/>
      <c r="BS61" s="5"/>
      <c r="BT61" s="5"/>
      <c r="BU61" s="5"/>
    </row>
    <row r="62" customFormat="false" ht="15" hidden="false" customHeight="false" outlineLevel="0" collapsed="false">
      <c r="B62" s="2" t="s">
        <v>60</v>
      </c>
      <c r="AY62" s="7" t="n">
        <v>1</v>
      </c>
      <c r="AZ62" s="7" t="n">
        <v>1.5</v>
      </c>
      <c r="BA62" s="7" t="n">
        <v>2</v>
      </c>
      <c r="BB62" s="7" t="n">
        <v>8</v>
      </c>
      <c r="BC62" s="7" t="n">
        <v>3</v>
      </c>
      <c r="BD62" s="7" t="n">
        <v>1</v>
      </c>
      <c r="BE62" s="7" t="n">
        <v>2</v>
      </c>
      <c r="BF62" s="7" t="n">
        <v>2.5</v>
      </c>
      <c r="BG62" s="7" t="n">
        <v>2</v>
      </c>
      <c r="BH62" s="7" t="n">
        <v>2</v>
      </c>
      <c r="BI62" s="7" t="n">
        <v>4</v>
      </c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5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5" hidden="false" customHeight="fals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5" hidden="false" customHeight="fals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5" hidden="false" customHeight="false" outlineLevel="0" collapsed="false"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5" hidden="false" customHeight="fals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5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5" hidden="false" customHeight="fals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5" hidden="false" customHeight="false" outlineLevel="0" collapsed="false"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5" hidden="false" customHeight="false" outlineLevel="0" collapsed="false"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5" hidden="false" customHeight="false" outlineLevel="0" collapsed="false"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5" hidden="false" customHeight="fals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5" hidden="false" customHeight="fals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5" hidden="false" customHeight="false" outlineLevel="0" collapsed="false"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5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5" hidden="false" customHeight="false" outlineLevel="0" collapsed="false"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5" hidden="false" customHeight="fals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5" hidden="false" customHeight="false" outlineLevel="0" collapsed="false"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5" hidden="false" customHeight="fals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5" hidden="false" customHeight="false" outlineLevel="0" collapsed="false"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5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5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5" hidden="false" customHeight="fals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customFormat="fals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customFormat="false" ht="1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</row>
    <row r="104" customFormat="false" ht="1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1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</row>
    <row r="107" customFormat="false" ht="1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</row>
    <row r="108" customFormat="false" ht="1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</row>
    <row r="109" customFormat="false" ht="1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</row>
    <row r="110" customFormat="false" ht="1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</row>
    <row r="112" customFormat="false" ht="1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</row>
    <row r="115" customFormat="false" ht="1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</row>
    <row r="116" customFormat="false" ht="1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</row>
    <row r="117" customFormat="false" ht="1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</row>
    <row r="118" customFormat="false" ht="1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</row>
    <row r="119" customFormat="false" ht="1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</row>
    <row r="120" customFormat="false" ht="1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</row>
    <row r="121" customFormat="false" ht="1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</row>
    <row r="128" customFormat="false" ht="1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</row>
    <row r="133" customFormat="false" ht="1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</row>
    <row r="141" customFormat="false" ht="1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</row>
    <row r="142" customFormat="false" ht="1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</row>
    <row r="143" customFormat="false" ht="1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</row>
    <row r="145" customFormat="false" ht="1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</row>
    <row r="147" customFormat="false" ht="1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</row>
    <row r="149" customFormat="false" ht="1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</row>
    <row r="150" customFormat="false" ht="1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</row>
    <row r="151" customFormat="false" ht="1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</row>
    <row r="152" customFormat="false" ht="1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</row>
    <row r="153" customFormat="false" ht="1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</row>
    <row r="154" customFormat="false" ht="1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</row>
    <row r="158" customFormat="false" ht="1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</row>
    <row r="159" customFormat="false" ht="1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</row>
    <row r="160" customFormat="false" ht="1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1" customFormat="false" ht="1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</row>
    <row r="165" customFormat="false" ht="1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</row>
    <row r="167" customFormat="false" ht="1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</row>
    <row r="168" customFormat="false" ht="1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</row>
    <row r="169" customFormat="false" ht="1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</row>
    <row r="170" customFormat="false" ht="1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</row>
    <row r="171" customFormat="false" ht="1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</row>
    <row r="172" customFormat="false" ht="1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</row>
    <row r="173" customFormat="false" ht="1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175" customFormat="false" ht="1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</row>
    <row r="176" customFormat="false" ht="1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</row>
    <row r="177" customFormat="false" ht="1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</row>
    <row r="178" customFormat="false" ht="1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</row>
    <row r="179" customFormat="false" ht="1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</row>
    <row r="180" customFormat="false" ht="1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</row>
    <row r="181" customFormat="false" ht="1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</row>
    <row r="182" customFormat="false" ht="1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</row>
    <row r="183" customFormat="false" ht="1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</row>
    <row r="185" customFormat="false" ht="1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</row>
    <row r="186" customFormat="false" ht="1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</row>
    <row r="188" customFormat="false" ht="1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</row>
    <row r="190" customFormat="false" ht="1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</row>
    <row r="191" customFormat="false" ht="1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</row>
    <row r="192" customFormat="false" ht="1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</row>
    <row r="193" customFormat="false" ht="1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</row>
    <row r="194" customFormat="false" ht="1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</row>
    <row r="195" customFormat="false" ht="1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</row>
    <row r="196" customFormat="false" ht="1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</row>
    <row r="197" customFormat="false" ht="1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</row>
    <row r="198" customFormat="false" ht="1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</row>
    <row r="199" customFormat="false" ht="1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</row>
    <row r="200" customFormat="false" ht="1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</row>
    <row r="201" customFormat="false" ht="1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</row>
    <row r="202" customFormat="false" ht="1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</row>
    <row r="203" customFormat="false" ht="1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</row>
    <row r="204" customFormat="false" ht="1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</row>
    <row r="205" customFormat="false" ht="1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</row>
    <row r="206" customFormat="false" ht="1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</row>
    <row r="207" customFormat="false" ht="1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</row>
    <row r="208" customFormat="false" ht="1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</row>
    <row r="209" customFormat="false" ht="1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</row>
    <row r="210" customFormat="false" ht="1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</row>
    <row r="211" customFormat="false" ht="1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</row>
    <row r="212" customFormat="false" ht="1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</row>
    <row r="213" customFormat="false" ht="1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</row>
    <row r="214" customFormat="false" ht="1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</row>
    <row r="215" customFormat="false" ht="1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</row>
    <row r="216" customFormat="false" ht="1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</row>
    <row r="217" customFormat="false" ht="1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</row>
    <row r="218" customFormat="false" ht="1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</row>
    <row r="219" customFormat="false" ht="1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</row>
    <row r="220" customFormat="false" ht="1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</row>
    <row r="221" customFormat="false" ht="1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</row>
    <row r="222" customFormat="false" ht="1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</row>
    <row r="223" customFormat="false" ht="1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</row>
    <row r="224" customFormat="false" ht="1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</row>
    <row r="225" customFormat="false" ht="1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</row>
    <row r="226" customFormat="false" ht="1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</row>
    <row r="227" customFormat="false" ht="1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</row>
    <row r="228" customFormat="false" ht="1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</row>
    <row r="229" customFormat="false" ht="1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</row>
    <row r="230" customFormat="false" ht="1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</row>
    <row r="231" customFormat="false" ht="1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</row>
    <row r="232" customFormat="false" ht="1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</row>
    <row r="233" customFormat="false" ht="1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</row>
    <row r="234" customFormat="false" ht="1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</row>
    <row r="235" customFormat="false" ht="1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</row>
    <row r="236" customFormat="false" ht="1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</row>
    <row r="237" customFormat="false" ht="1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</row>
    <row r="238" customFormat="false" ht="1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</row>
    <row r="239" customFormat="false" ht="1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</row>
    <row r="240" customFormat="false" ht="1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</row>
    <row r="241" customFormat="false" ht="1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</row>
    <row r="242" customFormat="false" ht="1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</row>
    <row r="243" customFormat="false" ht="1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</row>
    <row r="244" customFormat="false" ht="1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</row>
    <row r="245" customFormat="false" ht="1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</row>
    <row r="246" customFormat="false" ht="1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</row>
    <row r="247" customFormat="false" ht="1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</row>
    <row r="248" customFormat="false" ht="1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</row>
    <row r="249" customFormat="false" ht="1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</row>
    <row r="250" customFormat="false" ht="1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</row>
    <row r="251" customFormat="false" ht="1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</row>
    <row r="252" customFormat="false" ht="1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</row>
    <row r="253" customFormat="false" ht="1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</row>
    <row r="254" customFormat="false" ht="1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</row>
    <row r="255" customFormat="false" ht="1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</row>
    <row r="256" customFormat="false" ht="1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</row>
    <row r="257" customFormat="false" ht="1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</row>
    <row r="258" customFormat="false" ht="1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</row>
    <row r="259" customFormat="false" ht="1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</row>
    <row r="260" customFormat="false" ht="1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</row>
    <row r="261" customFormat="false" ht="1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</row>
    <row r="262" customFormat="false" ht="1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</row>
    <row r="263" customFormat="false" ht="1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</row>
    <row r="264" customFormat="false" ht="1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</row>
    <row r="265" customFormat="false" ht="1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</row>
    <row r="266" customFormat="false" ht="1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</row>
    <row r="267" customFormat="false" ht="1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</row>
    <row r="268" customFormat="false" ht="1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</row>
    <row r="269" customFormat="false" ht="1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</row>
    <row r="270" customFormat="false" ht="1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5:12Z</dcterms:created>
  <dc:creator>jp</dc:creator>
  <dc:description/>
  <dc:language>en-US</dc:language>
  <cp:lastModifiedBy>jp</cp:lastModifiedBy>
  <cp:revision>0</cp:revision>
  <dc:subject/>
  <dc:title/>
</cp:coreProperties>
</file>