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88" sheetId="1" state="visible" r:id="rId2"/>
    <sheet name="FRETOT_VEL" sheetId="2" state="visible" r:id="rId3"/>
    <sheet name="FACUTOT_VEL" sheetId="3" state="visible" r:id="rId4"/>
  </sheets>
  <definedNames>
    <definedName function="false" hidden="false" name="_Dist_Values" vbProcedure="false">SILLA88!$Y$12:$Y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FUENTE: ESO (EUROPEAN SOUTHERN OBSERVATORY)</t>
  </si>
  <si>
    <t xml:space="preserve">ESTACION: LA SILLA</t>
  </si>
  <si>
    <t xml:space="preserve">UBICACION: 29°16'S,70°42'O, 2400 m s.n.m.</t>
  </si>
  <si>
    <t xml:space="preserve">     AÑO:</t>
  </si>
  <si>
    <t xml:space="preserve">PARAMETR:</t>
  </si>
  <si>
    <t xml:space="preserve">VELOCIDAD Y DIRECCION CADA HORA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I. TEMP.</t>
  </si>
  <si>
    <t xml:space="preserve">    VELO</t>
  </si>
  <si>
    <t xml:space="preserve">   DIRE</t>
  </si>
  <si>
    <t xml:space="preserve">  hora</t>
  </si>
  <si>
    <t xml:space="preserve">    [m/s]</t>
  </si>
  <si>
    <t xml:space="preserve"> [Grados]</t>
  </si>
  <si>
    <t xml:space="preserve">V MEDIA</t>
  </si>
  <si>
    <t xml:space="preserve">N D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DE VELOCIDADES. 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LLA88!$AL$12:$AL$32</c:f>
              <c:numCache>
                <c:formatCode>General</c:formatCode>
                <c:ptCount val="21"/>
              </c:numCache>
            </c:numRef>
          </c:val>
        </c:ser>
        <c:gapWidth val="40"/>
        <c:overlap val="0"/>
        <c:axId val="86405806"/>
        <c:axId val="99779312"/>
      </c:barChart>
      <c:catAx>
        <c:axId val="86405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9312"/>
        <c:crossesAt val="0"/>
        <c:auto val="1"/>
        <c:lblAlgn val="ctr"/>
        <c:lblOffset val="100"/>
        <c:noMultiLvlLbl val="0"/>
      </c:catAx>
      <c:valAx>
        <c:axId val="99779312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5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. ACUM. DE VELOCIDADES.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LLA88!$AM$12:$AM$32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74889"/>
        <c:axId val="39201231"/>
      </c:lineChart>
      <c:catAx>
        <c:axId val="40574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1231"/>
        <c:crossesAt val="0"/>
        <c:auto val="1"/>
        <c:lblAlgn val="ctr"/>
        <c:lblOffset val="100"/>
        <c:noMultiLvlLbl val="0"/>
      </c:catAx>
      <c:valAx>
        <c:axId val="3920123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48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  <c r="B4" s="2" t="n">
        <v>1987</v>
      </c>
    </row>
    <row r="5" customFormat="false" ht="15" hidden="false" customHeight="false" outlineLevel="0" collapsed="false">
      <c r="A5" s="1" t="s">
        <v>4</v>
      </c>
      <c r="B5" s="1" t="s">
        <v>5</v>
      </c>
    </row>
    <row r="8" customFormat="false" ht="15" hidden="false" customHeight="false" outlineLevel="0" collapsed="false">
      <c r="B8" s="1" t="s">
        <v>6</v>
      </c>
      <c r="D8" s="1" t="s">
        <v>7</v>
      </c>
      <c r="F8" s="1" t="s">
        <v>8</v>
      </c>
      <c r="H8" s="1" t="s">
        <v>9</v>
      </c>
      <c r="J8" s="1" t="s">
        <v>10</v>
      </c>
      <c r="L8" s="1" t="s">
        <v>11</v>
      </c>
      <c r="N8" s="1" t="s">
        <v>12</v>
      </c>
      <c r="P8" s="1" t="s">
        <v>13</v>
      </c>
      <c r="R8" s="1" t="s">
        <v>14</v>
      </c>
      <c r="T8" s="1" t="s">
        <v>15</v>
      </c>
      <c r="V8" s="1" t="s">
        <v>16</v>
      </c>
      <c r="X8" s="1" t="s">
        <v>17</v>
      </c>
    </row>
    <row r="9" customFormat="false" ht="15" hidden="false" customHeight="false" outlineLevel="0" collapsed="false">
      <c r="A9" s="1" t="s">
        <v>18</v>
      </c>
      <c r="B9" s="1" t="s">
        <v>19</v>
      </c>
      <c r="C9" s="1" t="s">
        <v>20</v>
      </c>
      <c r="D9" s="1" t="s">
        <v>19</v>
      </c>
      <c r="E9" s="1" t="s">
        <v>20</v>
      </c>
      <c r="F9" s="1" t="s">
        <v>19</v>
      </c>
      <c r="G9" s="1" t="s">
        <v>20</v>
      </c>
      <c r="H9" s="1" t="s">
        <v>19</v>
      </c>
      <c r="I9" s="1" t="s">
        <v>20</v>
      </c>
      <c r="J9" s="1" t="s">
        <v>19</v>
      </c>
      <c r="K9" s="1" t="s">
        <v>20</v>
      </c>
      <c r="L9" s="1" t="s">
        <v>19</v>
      </c>
      <c r="M9" s="1" t="s">
        <v>20</v>
      </c>
      <c r="N9" s="1" t="s">
        <v>19</v>
      </c>
      <c r="O9" s="1" t="s">
        <v>20</v>
      </c>
      <c r="P9" s="1" t="s">
        <v>19</v>
      </c>
      <c r="Q9" s="1" t="s">
        <v>20</v>
      </c>
      <c r="R9" s="1" t="s">
        <v>19</v>
      </c>
      <c r="S9" s="1" t="s">
        <v>20</v>
      </c>
      <c r="T9" s="1" t="s">
        <v>19</v>
      </c>
      <c r="U9" s="1" t="s">
        <v>20</v>
      </c>
      <c r="V9" s="1" t="s">
        <v>19</v>
      </c>
      <c r="W9" s="1" t="s">
        <v>20</v>
      </c>
      <c r="X9" s="1" t="s">
        <v>19</v>
      </c>
      <c r="Y9" s="1" t="s">
        <v>20</v>
      </c>
      <c r="AB9" s="3"/>
      <c r="AE9" s="3"/>
      <c r="AH9" s="3"/>
      <c r="AK9" s="3"/>
    </row>
    <row r="10" customFormat="false" ht="15" hidden="false" customHeight="false" outlineLevel="0" collapsed="false">
      <c r="A10" s="1" t="s">
        <v>21</v>
      </c>
      <c r="B10" s="1" t="s">
        <v>22</v>
      </c>
      <c r="C10" s="1" t="s">
        <v>23</v>
      </c>
      <c r="D10" s="1" t="s">
        <v>22</v>
      </c>
      <c r="E10" s="1" t="s">
        <v>23</v>
      </c>
      <c r="F10" s="1" t="s">
        <v>22</v>
      </c>
      <c r="G10" s="1" t="s">
        <v>23</v>
      </c>
      <c r="H10" s="1" t="s">
        <v>22</v>
      </c>
      <c r="I10" s="1" t="s">
        <v>23</v>
      </c>
      <c r="J10" s="1" t="s">
        <v>22</v>
      </c>
      <c r="K10" s="1" t="s">
        <v>23</v>
      </c>
      <c r="L10" s="1" t="s">
        <v>22</v>
      </c>
      <c r="M10" s="1" t="s">
        <v>23</v>
      </c>
      <c r="N10" s="1" t="s">
        <v>22</v>
      </c>
      <c r="O10" s="1" t="s">
        <v>23</v>
      </c>
      <c r="P10" s="1" t="s">
        <v>22</v>
      </c>
      <c r="Q10" s="1" t="s">
        <v>23</v>
      </c>
      <c r="R10" s="1" t="s">
        <v>22</v>
      </c>
      <c r="S10" s="1" t="s">
        <v>23</v>
      </c>
      <c r="T10" s="1" t="s">
        <v>22</v>
      </c>
      <c r="U10" s="1" t="s">
        <v>23</v>
      </c>
      <c r="V10" s="1" t="s">
        <v>22</v>
      </c>
      <c r="W10" s="1" t="s">
        <v>23</v>
      </c>
      <c r="X10" s="1" t="s">
        <v>22</v>
      </c>
      <c r="Y10" s="1" t="s">
        <v>23</v>
      </c>
    </row>
    <row r="12" customFormat="false" ht="15" hidden="false" customHeight="false" outlineLevel="0" collapsed="false">
      <c r="A12" s="4" t="n">
        <v>1</v>
      </c>
      <c r="D12" s="5" t="n">
        <v>0.9</v>
      </c>
      <c r="E12" s="2" t="n">
        <v>35</v>
      </c>
      <c r="F12" s="5" t="n">
        <v>1.4</v>
      </c>
      <c r="G12" s="2" t="n">
        <v>131</v>
      </c>
      <c r="H12" s="5" t="n">
        <v>3.2</v>
      </c>
      <c r="I12" s="2" t="n">
        <v>166</v>
      </c>
      <c r="L12" s="5" t="n">
        <v>5.4</v>
      </c>
      <c r="M12" s="2" t="n">
        <v>42</v>
      </c>
      <c r="N12" s="5" t="n">
        <v>4.2</v>
      </c>
      <c r="O12" s="2" t="n">
        <v>13</v>
      </c>
      <c r="P12" s="5" t="n">
        <v>7.5</v>
      </c>
      <c r="Q12" s="2" t="n">
        <v>25</v>
      </c>
      <c r="R12" s="5" t="n">
        <v>5.4</v>
      </c>
      <c r="S12" s="2" t="n">
        <v>20</v>
      </c>
      <c r="T12" s="5" t="n">
        <v>2.5</v>
      </c>
      <c r="U12" s="2" t="n">
        <v>133</v>
      </c>
      <c r="V12" s="5" t="n">
        <v>2.3</v>
      </c>
      <c r="W12" s="2" t="n">
        <v>77</v>
      </c>
      <c r="AA12" s="6"/>
      <c r="AC12" s="6"/>
      <c r="AD12" s="6"/>
      <c r="AF12" s="6"/>
      <c r="AG12" s="6"/>
      <c r="AI12" s="6"/>
      <c r="AJ12" s="6"/>
      <c r="AL12" s="6"/>
      <c r="AM12" s="6"/>
    </row>
    <row r="13" customFormat="false" ht="15" hidden="false" customHeight="false" outlineLevel="0" collapsed="false">
      <c r="A13" s="4" t="n">
        <v>1.04166666666667</v>
      </c>
      <c r="B13" s="5" t="n">
        <v>2.4</v>
      </c>
      <c r="C13" s="2" t="n">
        <v>167</v>
      </c>
      <c r="D13" s="5" t="n">
        <v>0.8</v>
      </c>
      <c r="E13" s="2" t="n">
        <v>175</v>
      </c>
      <c r="F13" s="5" t="n">
        <v>0.6</v>
      </c>
      <c r="G13" s="2" t="n">
        <v>138</v>
      </c>
      <c r="H13" s="5" t="n">
        <v>4.6</v>
      </c>
      <c r="I13" s="2" t="n">
        <v>171</v>
      </c>
      <c r="L13" s="5" t="n">
        <v>4.3</v>
      </c>
      <c r="M13" s="2" t="n">
        <v>34</v>
      </c>
      <c r="N13" s="5" t="n">
        <v>2.5</v>
      </c>
      <c r="O13" s="2" t="n">
        <v>326</v>
      </c>
      <c r="P13" s="5" t="n">
        <v>7.6</v>
      </c>
      <c r="Q13" s="2" t="n">
        <v>26</v>
      </c>
      <c r="R13" s="5" t="n">
        <v>5.6</v>
      </c>
      <c r="S13" s="2" t="n">
        <v>26</v>
      </c>
      <c r="T13" s="5" t="n">
        <v>0.2</v>
      </c>
      <c r="U13" s="2" t="n">
        <v>141</v>
      </c>
      <c r="V13" s="5" t="n">
        <v>3.8</v>
      </c>
      <c r="W13" s="2" t="n">
        <v>62</v>
      </c>
      <c r="AA13" s="6"/>
      <c r="AC13" s="6"/>
      <c r="AD13" s="6"/>
      <c r="AF13" s="6"/>
      <c r="AG13" s="6"/>
      <c r="AI13" s="6"/>
      <c r="AJ13" s="6"/>
      <c r="AL13" s="6"/>
      <c r="AM13" s="6"/>
    </row>
    <row r="14" customFormat="false" ht="15" hidden="false" customHeight="false" outlineLevel="0" collapsed="false">
      <c r="A14" s="4" t="n">
        <v>1.08333333333333</v>
      </c>
      <c r="B14" s="5" t="n">
        <v>2.6</v>
      </c>
      <c r="C14" s="2" t="n">
        <v>182</v>
      </c>
      <c r="D14" s="5" t="n">
        <v>1.5</v>
      </c>
      <c r="E14" s="2" t="n">
        <v>159</v>
      </c>
      <c r="F14" s="5" t="n">
        <v>2.2</v>
      </c>
      <c r="G14" s="2" t="n">
        <v>192</v>
      </c>
      <c r="H14" s="5" t="n">
        <v>5.4</v>
      </c>
      <c r="I14" s="2" t="n">
        <v>176</v>
      </c>
      <c r="L14" s="5" t="n">
        <v>4.1</v>
      </c>
      <c r="M14" s="2" t="n">
        <v>120</v>
      </c>
      <c r="N14" s="5" t="n">
        <v>1.4</v>
      </c>
      <c r="O14" s="2" t="n">
        <v>261</v>
      </c>
      <c r="P14" s="5" t="n">
        <v>8.6</v>
      </c>
      <c r="Q14" s="2" t="n">
        <v>26</v>
      </c>
      <c r="R14" s="5" t="n">
        <v>5.3</v>
      </c>
      <c r="S14" s="2" t="n">
        <v>23</v>
      </c>
      <c r="T14" s="5" t="n">
        <v>1.9</v>
      </c>
      <c r="U14" s="2" t="n">
        <v>251</v>
      </c>
      <c r="V14" s="5" t="n">
        <v>2.5</v>
      </c>
      <c r="W14" s="2" t="n">
        <v>40</v>
      </c>
      <c r="AA14" s="6"/>
      <c r="AC14" s="6"/>
      <c r="AD14" s="6"/>
      <c r="AF14" s="6"/>
      <c r="AG14" s="6"/>
      <c r="AI14" s="6"/>
      <c r="AJ14" s="6"/>
      <c r="AL14" s="6"/>
      <c r="AM14" s="6"/>
    </row>
    <row r="15" customFormat="false" ht="15" hidden="false" customHeight="false" outlineLevel="0" collapsed="false">
      <c r="A15" s="4" t="n">
        <v>1.125</v>
      </c>
      <c r="B15" s="5" t="n">
        <v>4.1</v>
      </c>
      <c r="C15" s="2" t="n">
        <v>187</v>
      </c>
      <c r="D15" s="5" t="n">
        <v>1.9</v>
      </c>
      <c r="E15" s="2" t="n">
        <v>178</v>
      </c>
      <c r="F15" s="5" t="n">
        <v>3.9</v>
      </c>
      <c r="G15" s="2" t="n">
        <v>176</v>
      </c>
      <c r="H15" s="5" t="n">
        <v>5.2</v>
      </c>
      <c r="I15" s="2" t="n">
        <v>168</v>
      </c>
      <c r="L15" s="5" t="n">
        <v>3.3</v>
      </c>
      <c r="M15" s="2" t="n">
        <v>343</v>
      </c>
      <c r="N15" s="5" t="n">
        <v>1.6</v>
      </c>
      <c r="O15" s="2" t="n">
        <v>166</v>
      </c>
      <c r="P15" s="5" t="n">
        <v>8.9</v>
      </c>
      <c r="Q15" s="2" t="n">
        <v>18</v>
      </c>
      <c r="R15" s="5" t="n">
        <v>5.9</v>
      </c>
      <c r="S15" s="2" t="n">
        <v>17</v>
      </c>
      <c r="T15" s="5" t="n">
        <v>4.9</v>
      </c>
      <c r="U15" s="2" t="n">
        <v>11</v>
      </c>
      <c r="V15" s="5" t="n">
        <v>3.4</v>
      </c>
      <c r="W15" s="2" t="n">
        <v>29</v>
      </c>
      <c r="AA15" s="6"/>
      <c r="AC15" s="6"/>
      <c r="AD15" s="6"/>
      <c r="AF15" s="6"/>
      <c r="AG15" s="6"/>
      <c r="AI15" s="6"/>
      <c r="AJ15" s="6"/>
      <c r="AL15" s="6"/>
      <c r="AM15" s="6"/>
    </row>
    <row r="16" customFormat="false" ht="15" hidden="false" customHeight="false" outlineLevel="0" collapsed="false">
      <c r="A16" s="4" t="n">
        <v>1.16666666666667</v>
      </c>
      <c r="D16" s="5" t="n">
        <v>1.6</v>
      </c>
      <c r="E16" s="2" t="n">
        <v>174</v>
      </c>
      <c r="F16" s="5" t="n">
        <v>3.7</v>
      </c>
      <c r="G16" s="2" t="n">
        <v>168</v>
      </c>
      <c r="H16" s="5" t="n">
        <v>4</v>
      </c>
      <c r="I16" s="2" t="n">
        <v>162</v>
      </c>
      <c r="L16" s="5" t="n">
        <v>3.7</v>
      </c>
      <c r="M16" s="2" t="n">
        <v>38</v>
      </c>
      <c r="N16" s="5" t="n">
        <v>0.5</v>
      </c>
      <c r="O16" s="2" t="n">
        <v>250</v>
      </c>
      <c r="P16" s="5" t="n">
        <v>8.8</v>
      </c>
      <c r="Q16" s="2" t="n">
        <v>13</v>
      </c>
      <c r="R16" s="5" t="n">
        <v>4.7</v>
      </c>
      <c r="S16" s="2" t="n">
        <v>16</v>
      </c>
      <c r="T16" s="5" t="n">
        <v>4.1</v>
      </c>
      <c r="U16" s="2" t="n">
        <v>33</v>
      </c>
      <c r="V16" s="5" t="n">
        <v>3.6</v>
      </c>
      <c r="W16" s="2" t="n">
        <v>31</v>
      </c>
      <c r="AA16" s="6"/>
      <c r="AC16" s="6"/>
      <c r="AD16" s="6"/>
      <c r="AF16" s="6"/>
      <c r="AG16" s="6"/>
      <c r="AI16" s="6"/>
      <c r="AJ16" s="6"/>
      <c r="AL16" s="6"/>
      <c r="AM16" s="6"/>
    </row>
    <row r="17" customFormat="false" ht="15" hidden="false" customHeight="false" outlineLevel="0" collapsed="false">
      <c r="A17" s="4" t="n">
        <v>1.20833333333333</v>
      </c>
      <c r="D17" s="5" t="n">
        <v>1.1</v>
      </c>
      <c r="E17" s="2" t="n">
        <v>204</v>
      </c>
      <c r="F17" s="5" t="n">
        <v>4.1</v>
      </c>
      <c r="G17" s="2" t="n">
        <v>172</v>
      </c>
      <c r="H17" s="5" t="n">
        <v>1.9</v>
      </c>
      <c r="I17" s="2" t="n">
        <v>171</v>
      </c>
      <c r="L17" s="5" t="n">
        <v>5.8</v>
      </c>
      <c r="M17" s="2" t="n">
        <v>57</v>
      </c>
      <c r="N17" s="5" t="n">
        <v>2.4</v>
      </c>
      <c r="O17" s="2" t="n">
        <v>39</v>
      </c>
      <c r="P17" s="5" t="n">
        <v>9.5</v>
      </c>
      <c r="Q17" s="2" t="n">
        <v>13</v>
      </c>
      <c r="R17" s="5" t="n">
        <v>5</v>
      </c>
      <c r="S17" s="2" t="n">
        <v>17</v>
      </c>
      <c r="T17" s="5" t="n">
        <v>4.3</v>
      </c>
      <c r="U17" s="2" t="n">
        <v>37</v>
      </c>
      <c r="V17" s="5" t="n">
        <v>3.8</v>
      </c>
      <c r="W17" s="2" t="n">
        <v>24</v>
      </c>
      <c r="AA17" s="6"/>
      <c r="AC17" s="6"/>
      <c r="AD17" s="6"/>
      <c r="AF17" s="6"/>
      <c r="AG17" s="6"/>
      <c r="AI17" s="6"/>
      <c r="AJ17" s="6"/>
      <c r="AL17" s="6"/>
      <c r="AM17" s="6"/>
    </row>
    <row r="18" customFormat="false" ht="15" hidden="false" customHeight="false" outlineLevel="0" collapsed="false">
      <c r="A18" s="4" t="n">
        <v>1.25</v>
      </c>
      <c r="D18" s="5" t="n">
        <v>1.5</v>
      </c>
      <c r="F18" s="5" t="n">
        <v>3.4</v>
      </c>
      <c r="G18" s="2" t="n">
        <v>174</v>
      </c>
      <c r="H18" s="5" t="n">
        <v>1.6</v>
      </c>
      <c r="I18" s="2" t="n">
        <v>163</v>
      </c>
      <c r="L18" s="5" t="n">
        <v>5.6</v>
      </c>
      <c r="M18" s="2" t="n">
        <v>46</v>
      </c>
      <c r="N18" s="5" t="n">
        <v>5</v>
      </c>
      <c r="O18" s="2" t="n">
        <v>44</v>
      </c>
      <c r="P18" s="5" t="n">
        <v>9.8</v>
      </c>
      <c r="Q18" s="2" t="n">
        <v>13</v>
      </c>
      <c r="R18" s="5" t="n">
        <v>5.1</v>
      </c>
      <c r="S18" s="2" t="n">
        <v>24</v>
      </c>
      <c r="T18" s="5" t="n">
        <v>5</v>
      </c>
      <c r="U18" s="2" t="n">
        <v>27</v>
      </c>
      <c r="V18" s="5" t="n">
        <v>4.3</v>
      </c>
      <c r="W18" s="2" t="n">
        <v>33</v>
      </c>
      <c r="AA18" s="6"/>
      <c r="AC18" s="6"/>
      <c r="AD18" s="6"/>
      <c r="AF18" s="6"/>
      <c r="AG18" s="6"/>
      <c r="AI18" s="6"/>
      <c r="AJ18" s="6"/>
      <c r="AL18" s="6"/>
      <c r="AM18" s="6"/>
    </row>
    <row r="19" customFormat="false" ht="15" hidden="false" customHeight="false" outlineLevel="0" collapsed="false">
      <c r="A19" s="4" t="n">
        <v>1.29166666666667</v>
      </c>
      <c r="D19" s="5" t="n">
        <v>2.9</v>
      </c>
      <c r="F19" s="5" t="n">
        <v>2.3</v>
      </c>
      <c r="H19" s="5" t="n">
        <v>1.2</v>
      </c>
      <c r="I19" s="2" t="n">
        <v>207</v>
      </c>
      <c r="L19" s="5" t="n">
        <v>6.1</v>
      </c>
      <c r="M19" s="2" t="n">
        <v>35</v>
      </c>
      <c r="N19" s="5" t="n">
        <v>5.5</v>
      </c>
      <c r="O19" s="2" t="n">
        <v>32</v>
      </c>
      <c r="P19" s="5" t="n">
        <v>8.8</v>
      </c>
      <c r="Q19" s="2" t="n">
        <v>10</v>
      </c>
      <c r="R19" s="5" t="n">
        <v>5.2</v>
      </c>
      <c r="S19" s="2" t="n">
        <v>26</v>
      </c>
      <c r="T19" s="5" t="n">
        <v>5.2</v>
      </c>
      <c r="U19" s="2" t="n">
        <v>25</v>
      </c>
      <c r="V19" s="5" t="n">
        <v>4.8</v>
      </c>
      <c r="W19" s="2" t="n">
        <v>38</v>
      </c>
      <c r="AA19" s="6"/>
      <c r="AC19" s="6"/>
      <c r="AD19" s="6"/>
      <c r="AF19" s="6"/>
      <c r="AG19" s="6"/>
      <c r="AI19" s="6"/>
      <c r="AJ19" s="6"/>
      <c r="AL19" s="6"/>
      <c r="AM19" s="6"/>
    </row>
    <row r="20" customFormat="false" ht="15" hidden="false" customHeight="false" outlineLevel="0" collapsed="false">
      <c r="A20" s="4" t="n">
        <v>1.33333333333333</v>
      </c>
      <c r="D20" s="5" t="n">
        <v>3.7</v>
      </c>
      <c r="F20" s="5" t="n">
        <v>1.6</v>
      </c>
      <c r="H20" s="5" t="n">
        <v>3.1</v>
      </c>
      <c r="I20" s="2" t="n">
        <v>37</v>
      </c>
      <c r="L20" s="5" t="n">
        <v>5.1</v>
      </c>
      <c r="M20" s="2" t="n">
        <v>36</v>
      </c>
      <c r="N20" s="5" t="n">
        <v>4.8</v>
      </c>
      <c r="O20" s="2" t="n">
        <v>21</v>
      </c>
      <c r="P20" s="5" t="n">
        <v>9.8</v>
      </c>
      <c r="Q20" s="2" t="n">
        <v>11</v>
      </c>
      <c r="R20" s="5" t="n">
        <v>4.7</v>
      </c>
      <c r="S20" s="2" t="n">
        <v>29</v>
      </c>
      <c r="T20" s="5" t="n">
        <v>5.4</v>
      </c>
      <c r="U20" s="2" t="n">
        <v>24</v>
      </c>
      <c r="V20" s="5" t="n">
        <v>4.4</v>
      </c>
      <c r="W20" s="2" t="n">
        <v>43</v>
      </c>
      <c r="AA20" s="6"/>
      <c r="AC20" s="6"/>
      <c r="AD20" s="6"/>
      <c r="AF20" s="6"/>
      <c r="AG20" s="6"/>
      <c r="AI20" s="6"/>
      <c r="AJ20" s="6"/>
      <c r="AL20" s="6"/>
      <c r="AM20" s="6"/>
    </row>
    <row r="21" customFormat="false" ht="15" hidden="false" customHeight="false" outlineLevel="0" collapsed="false">
      <c r="A21" s="4" t="n">
        <v>1.375</v>
      </c>
      <c r="D21" s="5" t="n">
        <v>4</v>
      </c>
      <c r="F21" s="5" t="n">
        <v>2.3</v>
      </c>
      <c r="H21" s="5" t="n">
        <v>3.8</v>
      </c>
      <c r="I21" s="2" t="n">
        <v>33</v>
      </c>
      <c r="L21" s="5" t="n">
        <v>4.2</v>
      </c>
      <c r="M21" s="2" t="n">
        <v>38</v>
      </c>
      <c r="N21" s="5" t="n">
        <v>5.3</v>
      </c>
      <c r="O21" s="2" t="n">
        <v>14</v>
      </c>
      <c r="P21" s="5" t="n">
        <v>9.1</v>
      </c>
      <c r="Q21" s="2" t="n">
        <v>26</v>
      </c>
      <c r="R21" s="5" t="n">
        <v>3.8</v>
      </c>
      <c r="S21" s="2" t="n">
        <v>35</v>
      </c>
      <c r="T21" s="5" t="n">
        <v>6.5</v>
      </c>
      <c r="U21" s="2" t="n">
        <v>35</v>
      </c>
      <c r="V21" s="5" t="n">
        <v>3.8</v>
      </c>
      <c r="W21" s="2" t="n">
        <v>31</v>
      </c>
      <c r="AA21" s="6"/>
      <c r="AC21" s="6"/>
      <c r="AD21" s="6"/>
      <c r="AF21" s="6"/>
      <c r="AG21" s="6"/>
      <c r="AI21" s="6"/>
      <c r="AJ21" s="6"/>
      <c r="AL21" s="6"/>
      <c r="AM21" s="6"/>
    </row>
    <row r="22" customFormat="false" ht="15" hidden="false" customHeight="false" outlineLevel="0" collapsed="false">
      <c r="A22" s="4" t="n">
        <v>1.41666666666667</v>
      </c>
      <c r="D22" s="5" t="n">
        <v>4.5</v>
      </c>
      <c r="F22" s="5" t="n">
        <v>2.6</v>
      </c>
      <c r="H22" s="5" t="n">
        <v>3.9</v>
      </c>
      <c r="I22" s="2" t="n">
        <v>49</v>
      </c>
      <c r="L22" s="5" t="n">
        <v>4.4</v>
      </c>
      <c r="M22" s="2" t="n">
        <v>34</v>
      </c>
      <c r="N22" s="5" t="n">
        <v>6.8</v>
      </c>
      <c r="P22" s="5" t="n">
        <v>9.6</v>
      </c>
      <c r="R22" s="5" t="n">
        <v>3.4</v>
      </c>
      <c r="T22" s="5" t="n">
        <v>8</v>
      </c>
      <c r="U22" s="2" t="n">
        <v>39</v>
      </c>
      <c r="V22" s="5" t="n">
        <v>3.2</v>
      </c>
      <c r="W22" s="2" t="n">
        <v>8</v>
      </c>
      <c r="AA22" s="6"/>
      <c r="AC22" s="6"/>
      <c r="AD22" s="6"/>
      <c r="AF22" s="6"/>
      <c r="AG22" s="6"/>
      <c r="AI22" s="6"/>
      <c r="AJ22" s="6"/>
      <c r="AL22" s="6"/>
      <c r="AM22" s="6"/>
    </row>
    <row r="23" customFormat="false" ht="15" hidden="false" customHeight="false" outlineLevel="0" collapsed="false">
      <c r="A23" s="4" t="n">
        <v>1.45833333333333</v>
      </c>
      <c r="D23" s="5" t="n">
        <v>3.1</v>
      </c>
      <c r="F23" s="5" t="n">
        <v>3.4</v>
      </c>
      <c r="H23" s="5" t="n">
        <v>4.1</v>
      </c>
      <c r="L23" s="5" t="n">
        <v>4.6</v>
      </c>
      <c r="N23" s="5" t="n">
        <v>7</v>
      </c>
      <c r="P23" s="5" t="n">
        <v>10.3</v>
      </c>
      <c r="R23" s="5" t="n">
        <v>3.7</v>
      </c>
      <c r="T23" s="5" t="n">
        <v>8.1</v>
      </c>
      <c r="U23" s="2" t="n">
        <v>35</v>
      </c>
      <c r="V23" s="5" t="n">
        <v>2.8</v>
      </c>
      <c r="W23" s="2" t="n">
        <v>345</v>
      </c>
      <c r="AA23" s="6"/>
      <c r="AC23" s="6"/>
      <c r="AD23" s="6"/>
      <c r="AF23" s="6"/>
      <c r="AG23" s="6"/>
      <c r="AI23" s="6"/>
      <c r="AJ23" s="6"/>
      <c r="AL23" s="6"/>
      <c r="AM23" s="6"/>
    </row>
    <row r="24" customFormat="false" ht="15" hidden="false" customHeight="false" outlineLevel="0" collapsed="false">
      <c r="A24" s="4" t="n">
        <v>1.5</v>
      </c>
      <c r="D24" s="5" t="n">
        <v>2</v>
      </c>
      <c r="F24" s="5" t="n">
        <v>2.7</v>
      </c>
      <c r="H24" s="5" t="n">
        <v>3.1</v>
      </c>
      <c r="L24" s="5" t="n">
        <v>4</v>
      </c>
      <c r="N24" s="5" t="n">
        <v>6.2</v>
      </c>
      <c r="P24" s="5" t="n">
        <v>10.8</v>
      </c>
      <c r="R24" s="5" t="n">
        <v>3.8</v>
      </c>
      <c r="T24" s="5" t="n">
        <v>7.2</v>
      </c>
      <c r="U24" s="2" t="n">
        <v>23</v>
      </c>
      <c r="V24" s="5" t="n">
        <v>3.3</v>
      </c>
      <c r="W24" s="2" t="n">
        <v>29</v>
      </c>
      <c r="AA24" s="6"/>
      <c r="AC24" s="6"/>
      <c r="AD24" s="6"/>
      <c r="AF24" s="6"/>
      <c r="AG24" s="6"/>
      <c r="AI24" s="6"/>
      <c r="AJ24" s="6"/>
      <c r="AL24" s="6"/>
      <c r="AM24" s="6"/>
    </row>
    <row r="25" customFormat="false" ht="15" hidden="false" customHeight="false" outlineLevel="0" collapsed="false">
      <c r="A25" s="4" t="n">
        <v>1.54166666666667</v>
      </c>
      <c r="D25" s="5" t="n">
        <v>3.3</v>
      </c>
      <c r="F25" s="5" t="n">
        <v>1.6</v>
      </c>
      <c r="H25" s="5" t="n">
        <v>2.6</v>
      </c>
      <c r="L25" s="5" t="n">
        <v>4</v>
      </c>
      <c r="N25" s="5" t="n">
        <v>7.5</v>
      </c>
      <c r="P25" s="5" t="n">
        <v>12.8</v>
      </c>
      <c r="R25" s="5" t="n">
        <v>3.3</v>
      </c>
      <c r="T25" s="5" t="n">
        <v>5.3</v>
      </c>
      <c r="U25" s="2" t="n">
        <v>332</v>
      </c>
      <c r="V25" s="5" t="n">
        <v>1.9</v>
      </c>
      <c r="W25" s="2" t="n">
        <v>295</v>
      </c>
      <c r="AA25" s="6"/>
      <c r="AC25" s="6"/>
      <c r="AD25" s="6"/>
      <c r="AF25" s="6"/>
      <c r="AG25" s="6"/>
      <c r="AI25" s="6"/>
      <c r="AJ25" s="6"/>
      <c r="AL25" s="6"/>
      <c r="AM25" s="6"/>
    </row>
    <row r="26" customFormat="false" ht="15" hidden="false" customHeight="false" outlineLevel="0" collapsed="false">
      <c r="A26" s="4" t="n">
        <v>1.58333333333333</v>
      </c>
      <c r="D26" s="5" t="n">
        <v>4.1</v>
      </c>
      <c r="F26" s="5" t="n">
        <v>2.3</v>
      </c>
      <c r="H26" s="5" t="n">
        <v>1.3</v>
      </c>
      <c r="L26" s="5" t="n">
        <v>4.9</v>
      </c>
      <c r="N26" s="5" t="n">
        <v>8.3</v>
      </c>
      <c r="P26" s="5" t="n">
        <v>15.1</v>
      </c>
      <c r="R26" s="5" t="n">
        <v>2.5</v>
      </c>
      <c r="T26" s="5" t="n">
        <v>4.7</v>
      </c>
      <c r="U26" s="2" t="n">
        <v>325</v>
      </c>
      <c r="V26" s="5" t="n">
        <v>4.1</v>
      </c>
      <c r="W26" s="2" t="n">
        <v>195</v>
      </c>
      <c r="AA26" s="6"/>
      <c r="AC26" s="6"/>
      <c r="AD26" s="6"/>
      <c r="AF26" s="6"/>
      <c r="AG26" s="6"/>
      <c r="AI26" s="6"/>
      <c r="AJ26" s="6"/>
      <c r="AL26" s="6"/>
      <c r="AM26" s="6"/>
    </row>
    <row r="27" customFormat="false" ht="15" hidden="false" customHeight="false" outlineLevel="0" collapsed="false">
      <c r="A27" s="4" t="n">
        <v>1.625</v>
      </c>
      <c r="D27" s="5" t="n">
        <v>4.3</v>
      </c>
      <c r="F27" s="5" t="n">
        <v>2.7</v>
      </c>
      <c r="H27" s="5" t="n">
        <v>2.1</v>
      </c>
      <c r="L27" s="5" t="n">
        <v>4.9</v>
      </c>
      <c r="N27" s="5" t="n">
        <v>7.8</v>
      </c>
      <c r="P27" s="5" t="n">
        <v>15.1</v>
      </c>
      <c r="R27" s="5" t="n">
        <v>2.3</v>
      </c>
      <c r="T27" s="5" t="n">
        <v>3.5</v>
      </c>
      <c r="U27" s="2" t="n">
        <v>302</v>
      </c>
      <c r="V27" s="5" t="n">
        <v>5.1</v>
      </c>
      <c r="W27" s="2" t="n">
        <v>206</v>
      </c>
      <c r="AA27" s="6"/>
      <c r="AC27" s="6"/>
      <c r="AD27" s="6"/>
      <c r="AF27" s="6"/>
      <c r="AG27" s="6"/>
      <c r="AI27" s="6"/>
      <c r="AJ27" s="6"/>
      <c r="AL27" s="6"/>
      <c r="AM27" s="6"/>
    </row>
    <row r="28" customFormat="false" ht="15" hidden="false" customHeight="false" outlineLevel="0" collapsed="false">
      <c r="A28" s="4" t="n">
        <v>1.66666666666667</v>
      </c>
      <c r="D28" s="5" t="n">
        <v>3</v>
      </c>
      <c r="F28" s="5" t="n">
        <v>3.1</v>
      </c>
      <c r="H28" s="5" t="n">
        <v>2</v>
      </c>
      <c r="L28" s="5" t="n">
        <v>1</v>
      </c>
      <c r="N28" s="5" t="n">
        <v>7.7</v>
      </c>
      <c r="P28" s="5" t="n">
        <v>14.4</v>
      </c>
      <c r="R28" s="5" t="n">
        <v>2.5</v>
      </c>
      <c r="T28" s="5" t="n">
        <v>3.7</v>
      </c>
      <c r="U28" s="2" t="n">
        <v>268</v>
      </c>
      <c r="V28" s="5" t="n">
        <v>6</v>
      </c>
      <c r="W28" s="2" t="n">
        <v>213</v>
      </c>
      <c r="AA28" s="6"/>
      <c r="AC28" s="6"/>
      <c r="AD28" s="6"/>
      <c r="AF28" s="6"/>
      <c r="AG28" s="6"/>
      <c r="AI28" s="6"/>
      <c r="AJ28" s="6"/>
      <c r="AL28" s="6"/>
      <c r="AM28" s="6"/>
    </row>
    <row r="29" customFormat="false" ht="15" hidden="false" customHeight="false" outlineLevel="0" collapsed="false">
      <c r="A29" s="4" t="n">
        <v>1.70833333333333</v>
      </c>
      <c r="D29" s="5" t="n">
        <v>4</v>
      </c>
      <c r="F29" s="5" t="n">
        <v>4.4</v>
      </c>
      <c r="H29" s="5" t="n">
        <v>3.6</v>
      </c>
      <c r="L29" s="5" t="n">
        <v>1.7</v>
      </c>
      <c r="N29" s="5" t="n">
        <v>7.4</v>
      </c>
      <c r="P29" s="5" t="n">
        <v>14.1</v>
      </c>
      <c r="R29" s="5" t="n">
        <v>3.4</v>
      </c>
      <c r="T29" s="5" t="n">
        <v>3.5</v>
      </c>
      <c r="U29" s="2" t="n">
        <v>352</v>
      </c>
      <c r="V29" s="5" t="n">
        <v>5.4</v>
      </c>
      <c r="W29" s="2" t="n">
        <v>214</v>
      </c>
      <c r="AA29" s="6"/>
      <c r="AC29" s="6"/>
      <c r="AD29" s="6"/>
      <c r="AF29" s="6"/>
      <c r="AG29" s="6"/>
      <c r="AI29" s="6"/>
      <c r="AJ29" s="6"/>
      <c r="AL29" s="6"/>
      <c r="AM29" s="6"/>
    </row>
    <row r="30" customFormat="false" ht="15" hidden="false" customHeight="false" outlineLevel="0" collapsed="false">
      <c r="A30" s="4" t="n">
        <v>1.75</v>
      </c>
      <c r="D30" s="5" t="n">
        <v>4.6</v>
      </c>
      <c r="F30" s="5" t="n">
        <v>5.1</v>
      </c>
      <c r="H30" s="5" t="n">
        <v>3</v>
      </c>
      <c r="L30" s="5" t="n">
        <v>2</v>
      </c>
      <c r="N30" s="5" t="n">
        <v>5.1</v>
      </c>
      <c r="P30" s="5" t="n">
        <v>14</v>
      </c>
      <c r="R30" s="5" t="n">
        <v>4.2</v>
      </c>
      <c r="T30" s="5" t="n">
        <v>3.3</v>
      </c>
      <c r="U30" s="2" t="n">
        <v>327</v>
      </c>
      <c r="V30" s="5" t="n">
        <v>5.4</v>
      </c>
      <c r="W30" s="2" t="n">
        <v>226</v>
      </c>
      <c r="AA30" s="6"/>
      <c r="AC30" s="6"/>
      <c r="AD30" s="6"/>
      <c r="AF30" s="6"/>
      <c r="AG30" s="6"/>
      <c r="AI30" s="6"/>
      <c r="AJ30" s="6"/>
      <c r="AL30" s="6"/>
      <c r="AM30" s="6"/>
    </row>
    <row r="31" customFormat="false" ht="15" hidden="false" customHeight="false" outlineLevel="0" collapsed="false">
      <c r="A31" s="4" t="n">
        <v>1.79166666666667</v>
      </c>
      <c r="D31" s="5" t="n">
        <v>5.4</v>
      </c>
      <c r="F31" s="5" t="n">
        <v>5.3</v>
      </c>
      <c r="H31" s="5" t="n">
        <v>2.4</v>
      </c>
      <c r="L31" s="5" t="n">
        <v>3.8</v>
      </c>
      <c r="N31" s="5" t="n">
        <v>5</v>
      </c>
      <c r="P31" s="5" t="n">
        <v>9.6</v>
      </c>
      <c r="R31" s="5" t="n">
        <v>5.4</v>
      </c>
      <c r="T31" s="5" t="n">
        <v>2.9</v>
      </c>
      <c r="U31" s="2" t="n">
        <v>248</v>
      </c>
      <c r="V31" s="5" t="n">
        <v>6.7</v>
      </c>
      <c r="W31" s="2" t="n">
        <v>219</v>
      </c>
      <c r="AA31" s="6"/>
      <c r="AC31" s="6"/>
      <c r="AD31" s="6"/>
      <c r="AF31" s="6"/>
      <c r="AG31" s="6"/>
      <c r="AI31" s="6"/>
      <c r="AJ31" s="6"/>
      <c r="AL31" s="6"/>
      <c r="AM31" s="6"/>
    </row>
    <row r="32" customFormat="false" ht="15" hidden="false" customHeight="false" outlineLevel="0" collapsed="false">
      <c r="A32" s="4" t="n">
        <v>1.83333333333333</v>
      </c>
      <c r="D32" s="5" t="n">
        <v>5.7</v>
      </c>
      <c r="E32" s="2" t="n">
        <v>211</v>
      </c>
      <c r="F32" s="5" t="n">
        <v>4.4</v>
      </c>
      <c r="G32" s="2" t="n">
        <v>187</v>
      </c>
      <c r="H32" s="5" t="n">
        <v>2.5</v>
      </c>
      <c r="L32" s="5" t="n">
        <v>2.7</v>
      </c>
      <c r="N32" s="5" t="n">
        <v>3.9</v>
      </c>
      <c r="P32" s="5" t="n">
        <v>11.9</v>
      </c>
      <c r="R32" s="5" t="n">
        <v>3.7</v>
      </c>
      <c r="T32" s="5" t="n">
        <v>2.6</v>
      </c>
      <c r="U32" s="2" t="n">
        <v>282</v>
      </c>
      <c r="V32" s="5" t="n">
        <v>7.3</v>
      </c>
      <c r="W32" s="2" t="n">
        <v>211</v>
      </c>
      <c r="AA32" s="6"/>
      <c r="AC32" s="6"/>
      <c r="AD32" s="6"/>
      <c r="AF32" s="6"/>
      <c r="AG32" s="6"/>
      <c r="AI32" s="6"/>
      <c r="AJ32" s="6"/>
      <c r="AL32" s="6"/>
      <c r="AM32" s="6"/>
    </row>
    <row r="33" customFormat="false" ht="15" hidden="false" customHeight="false" outlineLevel="0" collapsed="false">
      <c r="A33" s="4" t="n">
        <v>1.875</v>
      </c>
      <c r="D33" s="5" t="n">
        <v>5</v>
      </c>
      <c r="E33" s="2" t="n">
        <v>212</v>
      </c>
      <c r="F33" s="5" t="n">
        <v>2.8</v>
      </c>
      <c r="G33" s="2" t="n">
        <v>157</v>
      </c>
      <c r="H33" s="5" t="n">
        <v>2.1</v>
      </c>
      <c r="L33" s="5" t="n">
        <v>2.1</v>
      </c>
      <c r="N33" s="5" t="n">
        <v>4.3</v>
      </c>
      <c r="P33" s="5" t="n">
        <v>11.4</v>
      </c>
      <c r="R33" s="5" t="n">
        <v>4.2</v>
      </c>
      <c r="T33" s="5" t="n">
        <v>3</v>
      </c>
      <c r="U33" s="2" t="n">
        <v>173</v>
      </c>
      <c r="V33" s="5" t="n">
        <v>6.6</v>
      </c>
      <c r="W33" s="2" t="n">
        <v>199</v>
      </c>
      <c r="AA33" s="6"/>
      <c r="AC33" s="6"/>
      <c r="AD33" s="6"/>
      <c r="AF33" s="6"/>
      <c r="AG33" s="6"/>
      <c r="AI33" s="6"/>
      <c r="AJ33" s="6"/>
      <c r="AL33" s="6"/>
      <c r="AM33" s="6"/>
    </row>
    <row r="34" customFormat="false" ht="15" hidden="false" customHeight="false" outlineLevel="0" collapsed="false">
      <c r="A34" s="4" t="n">
        <v>1.91666666666667</v>
      </c>
      <c r="D34" s="5" t="n">
        <v>3.4</v>
      </c>
      <c r="E34" s="2" t="n">
        <v>205</v>
      </c>
      <c r="F34" s="5" t="n">
        <v>1.8</v>
      </c>
      <c r="G34" s="2" t="n">
        <v>164</v>
      </c>
      <c r="H34" s="5" t="n">
        <v>1.1</v>
      </c>
      <c r="L34" s="5" t="n">
        <v>1.8</v>
      </c>
      <c r="N34" s="5" t="n">
        <v>5.3</v>
      </c>
      <c r="P34" s="5" t="n">
        <v>9.9</v>
      </c>
      <c r="R34" s="5" t="n">
        <v>3.3</v>
      </c>
      <c r="T34" s="5" t="n">
        <v>4.6</v>
      </c>
      <c r="U34" s="2" t="n">
        <v>12</v>
      </c>
      <c r="V34" s="5" t="n">
        <v>6.4</v>
      </c>
      <c r="W34" s="2" t="n">
        <v>192</v>
      </c>
      <c r="AA34" s="6"/>
      <c r="AC34" s="6"/>
      <c r="AD34" s="6"/>
      <c r="AF34" s="6"/>
      <c r="AG34" s="6"/>
      <c r="AI34" s="6"/>
      <c r="AJ34" s="6"/>
      <c r="AL34" s="6"/>
      <c r="AM34" s="6"/>
    </row>
    <row r="35" customFormat="false" ht="15" hidden="false" customHeight="false" outlineLevel="0" collapsed="false">
      <c r="A35" s="4" t="n">
        <v>1.95833333333333</v>
      </c>
      <c r="D35" s="5" t="n">
        <v>1.9</v>
      </c>
      <c r="E35" s="2" t="n">
        <v>208</v>
      </c>
      <c r="F35" s="5" t="n">
        <v>1</v>
      </c>
      <c r="G35" s="2" t="n">
        <v>295</v>
      </c>
      <c r="H35" s="5" t="n">
        <v>1.5</v>
      </c>
      <c r="L35" s="5" t="n">
        <v>2</v>
      </c>
      <c r="N35" s="5" t="n">
        <v>5.7</v>
      </c>
      <c r="P35" s="5" t="n">
        <v>9.7</v>
      </c>
      <c r="R35" s="5" t="n">
        <v>2.2</v>
      </c>
      <c r="T35" s="5" t="n">
        <v>5.6</v>
      </c>
      <c r="U35" s="2" t="n">
        <v>20</v>
      </c>
      <c r="V35" s="5" t="n">
        <v>5.9</v>
      </c>
      <c r="W35" s="2" t="n">
        <v>190</v>
      </c>
      <c r="X35" s="5" t="n">
        <v>2.7</v>
      </c>
      <c r="Y35" s="2" t="n">
        <v>29</v>
      </c>
      <c r="AA35" s="6"/>
      <c r="AC35" s="6"/>
      <c r="AD35" s="6"/>
      <c r="AF35" s="6"/>
      <c r="AG35" s="6"/>
      <c r="AI35" s="6"/>
      <c r="AJ35" s="6"/>
      <c r="AL35" s="6"/>
      <c r="AM35" s="6"/>
    </row>
    <row r="36" customFormat="false" ht="15" hidden="false" customHeight="false" outlineLevel="0" collapsed="false">
      <c r="A36" s="4" t="n">
        <v>2</v>
      </c>
      <c r="D36" s="5" t="n">
        <v>1.1</v>
      </c>
      <c r="E36" s="2" t="n">
        <v>120</v>
      </c>
      <c r="F36" s="5" t="n">
        <v>1.3</v>
      </c>
      <c r="G36" s="2" t="n">
        <v>154</v>
      </c>
      <c r="H36" s="5" t="n">
        <v>1</v>
      </c>
      <c r="I36" s="2" t="n">
        <v>14</v>
      </c>
      <c r="L36" s="5" t="n">
        <v>1.4</v>
      </c>
      <c r="M36" s="2" t="n">
        <v>223</v>
      </c>
      <c r="N36" s="5" t="n">
        <v>6.4</v>
      </c>
      <c r="O36" s="2" t="n">
        <v>25</v>
      </c>
      <c r="P36" s="5" t="n">
        <v>10.2</v>
      </c>
      <c r="Q36" s="2" t="n">
        <v>22</v>
      </c>
      <c r="R36" s="5" t="n">
        <v>2.2</v>
      </c>
      <c r="S36" s="2" t="n">
        <v>112</v>
      </c>
      <c r="T36" s="5" t="n">
        <v>5</v>
      </c>
      <c r="U36" s="2" t="n">
        <v>29</v>
      </c>
      <c r="V36" s="5" t="n">
        <v>6.8</v>
      </c>
      <c r="W36" s="2" t="n">
        <v>185</v>
      </c>
      <c r="X36" s="5" t="n">
        <v>2.9</v>
      </c>
      <c r="Y36" s="2" t="n">
        <v>55</v>
      </c>
      <c r="AA36" s="6"/>
      <c r="AC36" s="6"/>
      <c r="AD36" s="6"/>
      <c r="AF36" s="6"/>
      <c r="AG36" s="6"/>
      <c r="AI36" s="6"/>
      <c r="AJ36" s="6"/>
      <c r="AL36" s="6"/>
      <c r="AM36" s="6"/>
    </row>
    <row r="37" customFormat="false" ht="15" hidden="false" customHeight="false" outlineLevel="0" collapsed="false">
      <c r="A37" s="4" t="n">
        <v>2.04166666666667</v>
      </c>
      <c r="D37" s="5" t="n">
        <v>0.4</v>
      </c>
      <c r="E37" s="2" t="n">
        <v>219</v>
      </c>
      <c r="F37" s="5" t="n">
        <v>1.5</v>
      </c>
      <c r="G37" s="2" t="n">
        <v>76</v>
      </c>
      <c r="H37" s="5" t="n">
        <v>1.1</v>
      </c>
      <c r="I37" s="2" t="n">
        <v>347</v>
      </c>
      <c r="L37" s="5" t="n">
        <v>1.4</v>
      </c>
      <c r="M37" s="2" t="n">
        <v>167</v>
      </c>
      <c r="N37" s="5" t="n">
        <v>7.4</v>
      </c>
      <c r="O37" s="2" t="n">
        <v>32</v>
      </c>
      <c r="P37" s="5" t="n">
        <v>9.6</v>
      </c>
      <c r="Q37" s="2" t="n">
        <v>20</v>
      </c>
      <c r="R37" s="5" t="n">
        <v>3</v>
      </c>
      <c r="S37" s="2" t="n">
        <v>61</v>
      </c>
      <c r="T37" s="5" t="n">
        <v>5.1</v>
      </c>
      <c r="U37" s="2" t="n">
        <v>34</v>
      </c>
      <c r="X37" s="5" t="n">
        <v>3.3</v>
      </c>
      <c r="Y37" s="2" t="n">
        <v>95</v>
      </c>
      <c r="AA37" s="6"/>
      <c r="AC37" s="6"/>
      <c r="AD37" s="6"/>
      <c r="AF37" s="6"/>
      <c r="AG37" s="6"/>
      <c r="AI37" s="6"/>
      <c r="AJ37" s="6"/>
      <c r="AL37" s="6"/>
      <c r="AM37" s="6"/>
    </row>
    <row r="38" customFormat="false" ht="15" hidden="false" customHeight="false" outlineLevel="0" collapsed="false">
      <c r="A38" s="4" t="n">
        <v>2.08333333333333</v>
      </c>
      <c r="D38" s="5" t="n">
        <v>1.3</v>
      </c>
      <c r="E38" s="2" t="n">
        <v>159</v>
      </c>
      <c r="F38" s="5" t="n">
        <v>1</v>
      </c>
      <c r="G38" s="2" t="n">
        <v>53</v>
      </c>
      <c r="H38" s="5" t="n">
        <v>1.8</v>
      </c>
      <c r="I38" s="2" t="n">
        <v>10</v>
      </c>
      <c r="L38" s="5" t="n">
        <v>1.5</v>
      </c>
      <c r="M38" s="2" t="n">
        <v>143</v>
      </c>
      <c r="N38" s="5" t="n">
        <v>8.1</v>
      </c>
      <c r="O38" s="2" t="n">
        <v>32</v>
      </c>
      <c r="P38" s="5" t="n">
        <v>7.7</v>
      </c>
      <c r="Q38" s="2" t="n">
        <v>30</v>
      </c>
      <c r="R38" s="5" t="n">
        <v>4.2</v>
      </c>
      <c r="S38" s="2" t="n">
        <v>30</v>
      </c>
      <c r="T38" s="5" t="n">
        <v>5.2</v>
      </c>
      <c r="U38" s="2" t="n">
        <v>34</v>
      </c>
      <c r="X38" s="5" t="n">
        <v>3.9</v>
      </c>
      <c r="Y38" s="2" t="n">
        <v>68</v>
      </c>
      <c r="AA38" s="6"/>
      <c r="AC38" s="6"/>
      <c r="AD38" s="6"/>
      <c r="AF38" s="6"/>
      <c r="AG38" s="6"/>
      <c r="AI38" s="6"/>
      <c r="AJ38" s="6"/>
    </row>
    <row r="39" customFormat="false" ht="15" hidden="false" customHeight="false" outlineLevel="0" collapsed="false">
      <c r="A39" s="4" t="n">
        <v>2.125</v>
      </c>
      <c r="D39" s="5" t="n">
        <v>1.3</v>
      </c>
      <c r="E39" s="2" t="n">
        <v>87</v>
      </c>
      <c r="F39" s="5" t="n">
        <v>1.9</v>
      </c>
      <c r="G39" s="2" t="n">
        <v>180</v>
      </c>
      <c r="H39" s="5" t="n">
        <v>1.5</v>
      </c>
      <c r="I39" s="2" t="n">
        <v>18</v>
      </c>
      <c r="L39" s="5" t="n">
        <v>0.7</v>
      </c>
      <c r="M39" s="2" t="n">
        <v>73</v>
      </c>
      <c r="N39" s="5" t="n">
        <v>7.8</v>
      </c>
      <c r="O39" s="2" t="n">
        <v>18</v>
      </c>
      <c r="P39" s="5" t="n">
        <v>7.7</v>
      </c>
      <c r="Q39" s="2" t="n">
        <v>43</v>
      </c>
      <c r="R39" s="5" t="n">
        <v>2.6</v>
      </c>
      <c r="S39" s="2" t="n">
        <v>13</v>
      </c>
      <c r="T39" s="5" t="n">
        <v>5.3</v>
      </c>
      <c r="U39" s="2" t="n">
        <v>27</v>
      </c>
      <c r="X39" s="5" t="n">
        <v>3.6</v>
      </c>
      <c r="Y39" s="2" t="n">
        <v>146</v>
      </c>
      <c r="AA39" s="6"/>
      <c r="AC39" s="6"/>
      <c r="AD39" s="6"/>
      <c r="AF39" s="6"/>
      <c r="AG39" s="6"/>
      <c r="AI39" s="6"/>
      <c r="AJ39" s="6"/>
    </row>
    <row r="40" customFormat="false" ht="15" hidden="false" customHeight="false" outlineLevel="0" collapsed="false">
      <c r="A40" s="4" t="n">
        <v>2.16666666666667</v>
      </c>
      <c r="D40" s="5" t="n">
        <v>3.1</v>
      </c>
      <c r="E40" s="2" t="n">
        <v>131</v>
      </c>
      <c r="F40" s="5" t="n">
        <v>4.1</v>
      </c>
      <c r="G40" s="2" t="n">
        <v>156</v>
      </c>
      <c r="H40" s="5" t="n">
        <v>2</v>
      </c>
      <c r="I40" s="2" t="n">
        <v>124</v>
      </c>
      <c r="L40" s="5" t="n">
        <v>4.3</v>
      </c>
      <c r="M40" s="2" t="n">
        <v>33</v>
      </c>
      <c r="N40" s="5" t="n">
        <v>8.2</v>
      </c>
      <c r="O40" s="2" t="n">
        <v>20</v>
      </c>
      <c r="P40" s="5" t="n">
        <v>9.3</v>
      </c>
      <c r="Q40" s="2" t="n">
        <v>39</v>
      </c>
      <c r="R40" s="5" t="n">
        <v>3</v>
      </c>
      <c r="S40" s="2" t="n">
        <v>38</v>
      </c>
      <c r="T40" s="5" t="n">
        <v>6.6</v>
      </c>
      <c r="U40" s="2" t="n">
        <v>24</v>
      </c>
      <c r="X40" s="5" t="n">
        <v>4.4</v>
      </c>
      <c r="Y40" s="2" t="n">
        <v>6</v>
      </c>
      <c r="AA40" s="6"/>
      <c r="AC40" s="6"/>
      <c r="AD40" s="6"/>
      <c r="AF40" s="6"/>
      <c r="AG40" s="6"/>
      <c r="AI40" s="6"/>
      <c r="AJ40" s="6"/>
    </row>
    <row r="41" customFormat="false" ht="15" hidden="false" customHeight="false" outlineLevel="0" collapsed="false">
      <c r="A41" s="4" t="n">
        <v>2.20833333333333</v>
      </c>
      <c r="D41" s="5" t="n">
        <v>3</v>
      </c>
      <c r="E41" s="2" t="n">
        <v>353</v>
      </c>
      <c r="F41" s="5" t="n">
        <v>4</v>
      </c>
      <c r="G41" s="2" t="n">
        <v>156</v>
      </c>
      <c r="H41" s="5" t="n">
        <v>2.4</v>
      </c>
      <c r="I41" s="2" t="n">
        <v>23</v>
      </c>
      <c r="L41" s="5" t="n">
        <v>6.3</v>
      </c>
      <c r="M41" s="2" t="n">
        <v>27</v>
      </c>
      <c r="N41" s="5" t="n">
        <v>9.5</v>
      </c>
      <c r="O41" s="2" t="n">
        <v>26</v>
      </c>
      <c r="P41" s="5" t="n">
        <v>10.7</v>
      </c>
      <c r="Q41" s="2" t="n">
        <v>43</v>
      </c>
      <c r="R41" s="5" t="n">
        <v>3.2</v>
      </c>
      <c r="S41" s="2" t="n">
        <v>42</v>
      </c>
      <c r="T41" s="5" t="n">
        <v>6.4</v>
      </c>
      <c r="U41" s="2" t="n">
        <v>14</v>
      </c>
      <c r="X41" s="5" t="n">
        <v>3.3</v>
      </c>
      <c r="Y41" s="2" t="n">
        <v>19</v>
      </c>
    </row>
    <row r="42" customFormat="false" ht="15" hidden="false" customHeight="false" outlineLevel="0" collapsed="false">
      <c r="A42" s="4" t="n">
        <v>2.25</v>
      </c>
      <c r="D42" s="5" t="n">
        <v>1.4</v>
      </c>
      <c r="F42" s="5" t="n">
        <v>1.9</v>
      </c>
      <c r="G42" s="2" t="n">
        <v>142</v>
      </c>
      <c r="H42" s="5" t="n">
        <v>2.4</v>
      </c>
      <c r="I42" s="2" t="n">
        <v>36</v>
      </c>
      <c r="L42" s="5" t="n">
        <v>4.6</v>
      </c>
      <c r="M42" s="2" t="n">
        <v>179</v>
      </c>
      <c r="N42" s="5" t="n">
        <v>9.4</v>
      </c>
      <c r="O42" s="2" t="n">
        <v>31</v>
      </c>
      <c r="P42" s="5" t="n">
        <v>10.8</v>
      </c>
      <c r="Q42" s="2" t="n">
        <v>46</v>
      </c>
      <c r="R42" s="5" t="n">
        <v>4.1</v>
      </c>
      <c r="S42" s="2" t="n">
        <v>43</v>
      </c>
      <c r="T42" s="5" t="n">
        <v>6.4</v>
      </c>
      <c r="U42" s="2" t="n">
        <v>20</v>
      </c>
      <c r="X42" s="5" t="n">
        <v>2</v>
      </c>
      <c r="Y42" s="2" t="n">
        <v>52</v>
      </c>
    </row>
    <row r="43" customFormat="false" ht="15" hidden="false" customHeight="false" outlineLevel="0" collapsed="false">
      <c r="A43" s="4" t="n">
        <v>2.29166666666667</v>
      </c>
      <c r="D43" s="5" t="n">
        <v>1.8</v>
      </c>
      <c r="F43" s="5" t="n">
        <v>0.8</v>
      </c>
      <c r="H43" s="5" t="n">
        <v>3</v>
      </c>
      <c r="I43" s="2" t="n">
        <v>30</v>
      </c>
      <c r="L43" s="5" t="n">
        <v>2.8</v>
      </c>
      <c r="M43" s="2" t="n">
        <v>225</v>
      </c>
      <c r="N43" s="5" t="n">
        <v>9.7</v>
      </c>
      <c r="O43" s="2" t="n">
        <v>34</v>
      </c>
      <c r="P43" s="5" t="n">
        <v>10.5</v>
      </c>
      <c r="Q43" s="2" t="n">
        <v>42</v>
      </c>
      <c r="R43" s="5" t="n">
        <v>2.8</v>
      </c>
      <c r="S43" s="2" t="n">
        <v>8</v>
      </c>
      <c r="T43" s="5" t="n">
        <v>7.2</v>
      </c>
      <c r="U43" s="2" t="n">
        <v>27</v>
      </c>
      <c r="X43" s="5" t="n">
        <v>2.1</v>
      </c>
      <c r="Y43" s="2" t="n">
        <v>65</v>
      </c>
    </row>
    <row r="44" customFormat="false" ht="15" hidden="false" customHeight="false" outlineLevel="0" collapsed="false">
      <c r="A44" s="4" t="n">
        <v>2.33333333333333</v>
      </c>
      <c r="D44" s="5" t="n">
        <v>1.6</v>
      </c>
      <c r="F44" s="5" t="n">
        <v>2.7</v>
      </c>
      <c r="H44" s="5" t="n">
        <v>2.5</v>
      </c>
      <c r="I44" s="2" t="n">
        <v>49</v>
      </c>
      <c r="L44" s="5" t="n">
        <v>1.8</v>
      </c>
      <c r="M44" s="2" t="n">
        <v>167</v>
      </c>
      <c r="N44" s="5" t="n">
        <v>9.9</v>
      </c>
      <c r="O44" s="2" t="n">
        <v>35</v>
      </c>
      <c r="P44" s="5" t="n">
        <v>11.3</v>
      </c>
      <c r="Q44" s="2" t="n">
        <v>37</v>
      </c>
      <c r="R44" s="5" t="n">
        <v>3.7</v>
      </c>
      <c r="S44" s="2" t="n">
        <v>23</v>
      </c>
      <c r="T44" s="5" t="n">
        <v>5.8</v>
      </c>
      <c r="U44" s="2" t="n">
        <v>126</v>
      </c>
      <c r="X44" s="5" t="n">
        <v>2.1</v>
      </c>
      <c r="Y44" s="2" t="n">
        <v>58</v>
      </c>
    </row>
    <row r="45" customFormat="false" ht="15" hidden="false" customHeight="false" outlineLevel="0" collapsed="false">
      <c r="A45" s="4" t="n">
        <v>2.375</v>
      </c>
      <c r="D45" s="5" t="n">
        <v>0.6</v>
      </c>
      <c r="F45" s="5" t="n">
        <v>3.1</v>
      </c>
      <c r="H45" s="5" t="n">
        <v>2.3</v>
      </c>
      <c r="I45" s="2" t="n">
        <v>74</v>
      </c>
      <c r="L45" s="5" t="n">
        <v>4.5</v>
      </c>
      <c r="M45" s="2" t="n">
        <v>48</v>
      </c>
      <c r="N45" s="5" t="n">
        <v>10.4</v>
      </c>
      <c r="O45" s="2" t="n">
        <v>35</v>
      </c>
      <c r="P45" s="5" t="n">
        <v>11.4</v>
      </c>
      <c r="Q45" s="2" t="n">
        <v>40</v>
      </c>
      <c r="R45" s="5" t="n">
        <v>1.8</v>
      </c>
      <c r="S45" s="2" t="n">
        <v>181</v>
      </c>
      <c r="T45" s="5" t="n">
        <v>6</v>
      </c>
      <c r="U45" s="2" t="n">
        <v>124</v>
      </c>
      <c r="X45" s="5" t="n">
        <v>1.9</v>
      </c>
      <c r="Y45" s="2" t="n">
        <v>76</v>
      </c>
    </row>
    <row r="46" customFormat="false" ht="15" hidden="false" customHeight="false" outlineLevel="0" collapsed="false">
      <c r="A46" s="4" t="n">
        <v>2.41666666666667</v>
      </c>
      <c r="D46" s="5" t="n">
        <v>2</v>
      </c>
      <c r="F46" s="5" t="n">
        <v>3.5</v>
      </c>
      <c r="H46" s="5" t="n">
        <v>1.5</v>
      </c>
      <c r="I46" s="2" t="n">
        <v>73</v>
      </c>
      <c r="L46" s="5" t="n">
        <v>3.2</v>
      </c>
      <c r="M46" s="2" t="n">
        <v>45</v>
      </c>
      <c r="N46" s="5" t="n">
        <v>10.5</v>
      </c>
      <c r="P46" s="5" t="n">
        <v>11.1</v>
      </c>
      <c r="R46" s="5" t="n">
        <v>1.3</v>
      </c>
      <c r="S46" s="2" t="n">
        <v>343</v>
      </c>
      <c r="T46" s="5" t="n">
        <v>7.1</v>
      </c>
      <c r="U46" s="2" t="n">
        <v>25</v>
      </c>
      <c r="X46" s="5" t="n">
        <v>0.5</v>
      </c>
      <c r="Y46" s="2" t="n">
        <v>165</v>
      </c>
    </row>
    <row r="47" customFormat="false" ht="15" hidden="false" customHeight="false" outlineLevel="0" collapsed="false">
      <c r="A47" s="4" t="n">
        <v>2.45833333333333</v>
      </c>
      <c r="D47" s="5" t="n">
        <v>1.5</v>
      </c>
      <c r="F47" s="5" t="n">
        <v>4.1</v>
      </c>
      <c r="H47" s="5" t="n">
        <v>2.6</v>
      </c>
      <c r="L47" s="5" t="n">
        <v>2.3</v>
      </c>
      <c r="N47" s="5" t="n">
        <v>9.1</v>
      </c>
      <c r="P47" s="5" t="n">
        <v>9.9</v>
      </c>
      <c r="R47" s="5" t="n">
        <v>1.6</v>
      </c>
      <c r="T47" s="5" t="n">
        <v>5.6</v>
      </c>
      <c r="U47" s="2" t="n">
        <v>11</v>
      </c>
      <c r="X47" s="5" t="n">
        <v>1.1</v>
      </c>
      <c r="Y47" s="2" t="n">
        <v>182</v>
      </c>
    </row>
    <row r="48" customFormat="false" ht="15" hidden="false" customHeight="false" outlineLevel="0" collapsed="false">
      <c r="A48" s="4" t="n">
        <v>2.5</v>
      </c>
      <c r="D48" s="5" t="n">
        <v>1.1</v>
      </c>
      <c r="F48" s="5" t="n">
        <v>3.8</v>
      </c>
      <c r="H48" s="5" t="n">
        <v>2.4</v>
      </c>
      <c r="L48" s="5" t="n">
        <v>1</v>
      </c>
      <c r="N48" s="5" t="n">
        <v>8.7</v>
      </c>
      <c r="P48" s="5" t="n">
        <v>9.4</v>
      </c>
      <c r="R48" s="5" t="n">
        <v>1.7</v>
      </c>
      <c r="T48" s="5" t="n">
        <v>7.5</v>
      </c>
      <c r="U48" s="2" t="n">
        <v>129</v>
      </c>
      <c r="X48" s="5" t="n">
        <v>2</v>
      </c>
      <c r="Y48" s="2" t="n">
        <v>274</v>
      </c>
    </row>
    <row r="49" customFormat="false" ht="15" hidden="false" customHeight="false" outlineLevel="0" collapsed="false">
      <c r="A49" s="4" t="n">
        <v>2.54166666666667</v>
      </c>
      <c r="D49" s="5" t="n">
        <v>1.4</v>
      </c>
      <c r="F49" s="5" t="n">
        <v>1.7</v>
      </c>
      <c r="H49" s="5" t="n">
        <v>3.7</v>
      </c>
      <c r="L49" s="5" t="n">
        <v>1.8</v>
      </c>
      <c r="N49" s="5" t="n">
        <v>10.2</v>
      </c>
      <c r="R49" s="5" t="n">
        <v>1.5</v>
      </c>
      <c r="T49" s="5" t="n">
        <v>7.3</v>
      </c>
      <c r="U49" s="2" t="n">
        <v>4</v>
      </c>
      <c r="X49" s="5" t="n">
        <v>5.6</v>
      </c>
      <c r="Y49" s="2" t="n">
        <v>348</v>
      </c>
    </row>
    <row r="50" customFormat="false" ht="15" hidden="false" customHeight="false" outlineLevel="0" collapsed="false">
      <c r="A50" s="4" t="n">
        <v>2.58333333333333</v>
      </c>
      <c r="D50" s="5" t="n">
        <v>2.1</v>
      </c>
      <c r="F50" s="5" t="n">
        <v>2.2</v>
      </c>
      <c r="H50" s="5" t="n">
        <v>3.9</v>
      </c>
      <c r="L50" s="5" t="n">
        <v>2.9</v>
      </c>
      <c r="N50" s="5" t="n">
        <v>9.7</v>
      </c>
      <c r="R50" s="5" t="n">
        <v>2.5</v>
      </c>
      <c r="T50" s="5" t="n">
        <v>4</v>
      </c>
      <c r="U50" s="2" t="n">
        <v>332</v>
      </c>
      <c r="X50" s="5" t="n">
        <v>4.5</v>
      </c>
      <c r="Y50" s="2" t="n">
        <v>124</v>
      </c>
    </row>
    <row r="51" customFormat="false" ht="15" hidden="false" customHeight="false" outlineLevel="0" collapsed="false">
      <c r="A51" s="4" t="n">
        <v>2.625</v>
      </c>
      <c r="D51" s="5" t="n">
        <v>2.9</v>
      </c>
      <c r="F51" s="5" t="n">
        <v>3.4</v>
      </c>
      <c r="H51" s="5" t="n">
        <v>3.7</v>
      </c>
      <c r="L51" s="5" t="n">
        <v>3</v>
      </c>
      <c r="N51" s="5" t="n">
        <v>11.6</v>
      </c>
      <c r="R51" s="5" t="n">
        <v>2.1</v>
      </c>
      <c r="T51" s="5" t="n">
        <v>4</v>
      </c>
      <c r="U51" s="2" t="n">
        <v>292</v>
      </c>
      <c r="X51" s="5" t="n">
        <v>5.3</v>
      </c>
      <c r="Y51" s="2" t="n">
        <v>231</v>
      </c>
    </row>
    <row r="52" customFormat="false" ht="15" hidden="false" customHeight="false" outlineLevel="0" collapsed="false">
      <c r="A52" s="4" t="n">
        <v>2.66666666666667</v>
      </c>
      <c r="D52" s="5" t="n">
        <v>3.2</v>
      </c>
      <c r="F52" s="5" t="n">
        <v>3.7</v>
      </c>
      <c r="H52" s="5" t="n">
        <v>4.2</v>
      </c>
      <c r="L52" s="5" t="n">
        <v>1.6</v>
      </c>
      <c r="N52" s="5" t="n">
        <v>11.6</v>
      </c>
      <c r="P52" s="5" t="n">
        <v>3.1</v>
      </c>
      <c r="R52" s="5" t="n">
        <v>1.9</v>
      </c>
      <c r="T52" s="5" t="n">
        <v>2.2</v>
      </c>
      <c r="U52" s="2" t="n">
        <v>225</v>
      </c>
      <c r="X52" s="5" t="n">
        <v>10</v>
      </c>
      <c r="Y52" s="2" t="n">
        <v>350</v>
      </c>
    </row>
    <row r="53" customFormat="false" ht="15" hidden="false" customHeight="false" outlineLevel="0" collapsed="false">
      <c r="A53" s="4" t="n">
        <v>2.70833333333333</v>
      </c>
      <c r="D53" s="5" t="n">
        <v>3.9</v>
      </c>
      <c r="F53" s="5" t="n">
        <v>5.5</v>
      </c>
      <c r="H53" s="5" t="n">
        <v>4.1</v>
      </c>
      <c r="L53" s="5" t="n">
        <v>1.3</v>
      </c>
      <c r="N53" s="5" t="n">
        <v>11.7</v>
      </c>
      <c r="P53" s="5" t="n">
        <v>2.9</v>
      </c>
      <c r="R53" s="5" t="n">
        <v>3.9</v>
      </c>
      <c r="T53" s="5" t="n">
        <v>3.1</v>
      </c>
      <c r="U53" s="2" t="n">
        <v>109</v>
      </c>
      <c r="X53" s="5" t="n">
        <v>8.4</v>
      </c>
      <c r="Y53" s="2" t="n">
        <v>345</v>
      </c>
    </row>
    <row r="54" customFormat="false" ht="15" hidden="false" customHeight="false" outlineLevel="0" collapsed="false">
      <c r="A54" s="4" t="n">
        <v>2.75</v>
      </c>
      <c r="D54" s="5" t="n">
        <v>4.4</v>
      </c>
      <c r="F54" s="5" t="n">
        <v>5.5</v>
      </c>
      <c r="H54" s="5" t="n">
        <v>3</v>
      </c>
      <c r="L54" s="5" t="n">
        <v>1.7</v>
      </c>
      <c r="N54" s="5" t="n">
        <v>10.5</v>
      </c>
      <c r="P54" s="5" t="n">
        <v>1.9</v>
      </c>
      <c r="R54" s="5" t="n">
        <v>3.2</v>
      </c>
      <c r="T54" s="5" t="n">
        <v>5</v>
      </c>
      <c r="U54" s="2" t="n">
        <v>234</v>
      </c>
      <c r="X54" s="5" t="n">
        <v>7.2</v>
      </c>
      <c r="Y54" s="2" t="n">
        <v>321</v>
      </c>
    </row>
    <row r="55" customFormat="false" ht="15" hidden="false" customHeight="false" outlineLevel="0" collapsed="false">
      <c r="A55" s="4" t="n">
        <v>2.79166666666667</v>
      </c>
      <c r="D55" s="5" t="n">
        <v>5.1</v>
      </c>
      <c r="F55" s="5" t="n">
        <v>4.9</v>
      </c>
      <c r="H55" s="5" t="n">
        <v>3.3</v>
      </c>
      <c r="L55" s="5" t="n">
        <v>2.2</v>
      </c>
      <c r="N55" s="5" t="n">
        <v>11.1</v>
      </c>
      <c r="P55" s="5" t="n">
        <v>2.3</v>
      </c>
      <c r="R55" s="5" t="n">
        <v>5.3</v>
      </c>
      <c r="T55" s="5" t="n">
        <v>6.7</v>
      </c>
      <c r="U55" s="2" t="n">
        <v>230</v>
      </c>
      <c r="X55" s="5" t="n">
        <v>9.8</v>
      </c>
      <c r="Y55" s="2" t="n">
        <v>329</v>
      </c>
    </row>
    <row r="56" customFormat="false" ht="15" hidden="false" customHeight="false" outlineLevel="0" collapsed="false">
      <c r="A56" s="4" t="n">
        <v>2.83333333333333</v>
      </c>
      <c r="D56" s="5" t="n">
        <v>5.3</v>
      </c>
      <c r="E56" s="2" t="n">
        <v>201</v>
      </c>
      <c r="F56" s="5" t="n">
        <v>5.2</v>
      </c>
      <c r="G56" s="2" t="n">
        <v>209</v>
      </c>
      <c r="H56" s="5" t="n">
        <v>2.4</v>
      </c>
      <c r="L56" s="5" t="n">
        <v>1.5</v>
      </c>
      <c r="N56" s="5" t="n">
        <v>10</v>
      </c>
      <c r="P56" s="5" t="n">
        <v>2.9</v>
      </c>
      <c r="R56" s="5" t="n">
        <v>5.6</v>
      </c>
      <c r="T56" s="5" t="n">
        <v>2.8</v>
      </c>
      <c r="U56" s="2" t="n">
        <v>188</v>
      </c>
      <c r="X56" s="5" t="n">
        <v>7.7</v>
      </c>
      <c r="Y56" s="2" t="n">
        <v>335</v>
      </c>
    </row>
    <row r="57" customFormat="false" ht="15" hidden="false" customHeight="false" outlineLevel="0" collapsed="false">
      <c r="A57" s="4" t="n">
        <v>2.875</v>
      </c>
      <c r="D57" s="5" t="n">
        <v>5</v>
      </c>
      <c r="E57" s="2" t="n">
        <v>196</v>
      </c>
      <c r="F57" s="5" t="n">
        <v>5</v>
      </c>
      <c r="G57" s="2" t="n">
        <v>217</v>
      </c>
      <c r="H57" s="5" t="n">
        <v>1.7</v>
      </c>
      <c r="L57" s="5" t="n">
        <v>2.1</v>
      </c>
      <c r="N57" s="5" t="n">
        <v>10.3</v>
      </c>
      <c r="P57" s="5" t="n">
        <v>2</v>
      </c>
      <c r="R57" s="5" t="n">
        <v>4</v>
      </c>
      <c r="T57" s="5" t="n">
        <v>2.8</v>
      </c>
      <c r="U57" s="2" t="n">
        <v>186</v>
      </c>
      <c r="X57" s="5" t="n">
        <v>5.1</v>
      </c>
      <c r="Y57" s="2" t="n">
        <v>338</v>
      </c>
    </row>
    <row r="58" customFormat="false" ht="15" hidden="false" customHeight="false" outlineLevel="0" collapsed="false">
      <c r="A58" s="4" t="n">
        <v>2.91666666666667</v>
      </c>
      <c r="D58" s="5" t="n">
        <v>3.9</v>
      </c>
      <c r="E58" s="2" t="n">
        <v>185</v>
      </c>
      <c r="F58" s="5" t="n">
        <v>3.4</v>
      </c>
      <c r="G58" s="2" t="n">
        <v>239</v>
      </c>
      <c r="H58" s="5" t="n">
        <v>2.2</v>
      </c>
      <c r="L58" s="5" t="n">
        <v>2.3</v>
      </c>
      <c r="N58" s="5" t="n">
        <v>10.6</v>
      </c>
      <c r="P58" s="5" t="n">
        <v>1.7</v>
      </c>
      <c r="R58" s="5" t="n">
        <v>1.6</v>
      </c>
      <c r="T58" s="5" t="n">
        <v>2.5</v>
      </c>
      <c r="U58" s="2" t="n">
        <v>146</v>
      </c>
      <c r="X58" s="5" t="n">
        <v>2.2</v>
      </c>
      <c r="Y58" s="2" t="n">
        <v>120</v>
      </c>
    </row>
    <row r="59" customFormat="false" ht="15" hidden="false" customHeight="false" outlineLevel="0" collapsed="false">
      <c r="A59" s="4" t="n">
        <v>2.95833333333333</v>
      </c>
      <c r="D59" s="5" t="n">
        <v>2.5</v>
      </c>
      <c r="E59" s="2" t="n">
        <v>159</v>
      </c>
      <c r="F59" s="5" t="n">
        <v>2.6</v>
      </c>
      <c r="G59" s="2" t="n">
        <v>290</v>
      </c>
      <c r="H59" s="5" t="n">
        <v>2.7</v>
      </c>
      <c r="L59" s="5" t="n">
        <v>1.5</v>
      </c>
      <c r="N59" s="5" t="n">
        <v>11.8</v>
      </c>
      <c r="P59" s="5" t="n">
        <v>2.2</v>
      </c>
      <c r="R59" s="5" t="n">
        <v>2.4</v>
      </c>
      <c r="T59" s="5" t="n">
        <v>1.8</v>
      </c>
      <c r="U59" s="2" t="n">
        <v>61</v>
      </c>
      <c r="X59" s="5" t="n">
        <v>4.7</v>
      </c>
      <c r="Y59" s="2" t="n">
        <v>56</v>
      </c>
    </row>
    <row r="60" customFormat="false" ht="15" hidden="false" customHeight="false" outlineLevel="0" collapsed="false">
      <c r="A60" s="4" t="n">
        <v>3</v>
      </c>
      <c r="D60" s="5" t="n">
        <v>0.9</v>
      </c>
      <c r="E60" s="2" t="n">
        <v>138</v>
      </c>
      <c r="F60" s="5" t="n">
        <v>1.2</v>
      </c>
      <c r="G60" s="2" t="n">
        <v>193</v>
      </c>
      <c r="H60" s="5" t="n">
        <v>2.7</v>
      </c>
      <c r="I60" s="2" t="n">
        <v>30</v>
      </c>
      <c r="L60" s="5" t="n">
        <v>1.4</v>
      </c>
      <c r="M60" s="2" t="n">
        <v>33</v>
      </c>
      <c r="N60" s="5" t="n">
        <v>10.4</v>
      </c>
      <c r="O60" s="2" t="n">
        <v>32</v>
      </c>
      <c r="P60" s="5" t="n">
        <v>5.2</v>
      </c>
      <c r="Q60" s="2" t="n">
        <v>38</v>
      </c>
      <c r="R60" s="5" t="n">
        <v>1.8</v>
      </c>
      <c r="S60" s="2" t="n">
        <v>154</v>
      </c>
      <c r="T60" s="5" t="n">
        <v>3.3</v>
      </c>
      <c r="U60" s="2" t="n">
        <v>42</v>
      </c>
      <c r="X60" s="5" t="n">
        <v>6</v>
      </c>
      <c r="Y60" s="2" t="n">
        <v>28</v>
      </c>
    </row>
    <row r="61" customFormat="false" ht="15" hidden="false" customHeight="false" outlineLevel="0" collapsed="false">
      <c r="A61" s="4" t="n">
        <v>3.04166666666667</v>
      </c>
      <c r="D61" s="5" t="n">
        <v>0.3</v>
      </c>
      <c r="E61" s="2" t="n">
        <v>196</v>
      </c>
      <c r="F61" s="5" t="n">
        <v>4.3</v>
      </c>
      <c r="G61" s="2" t="n">
        <v>169</v>
      </c>
      <c r="H61" s="5" t="n">
        <v>2.6</v>
      </c>
      <c r="I61" s="2" t="n">
        <v>130</v>
      </c>
      <c r="L61" s="5" t="n">
        <v>3</v>
      </c>
      <c r="M61" s="2" t="n">
        <v>45</v>
      </c>
      <c r="N61" s="5" t="n">
        <v>11.3</v>
      </c>
      <c r="O61" s="2" t="n">
        <v>34</v>
      </c>
      <c r="P61" s="5" t="n">
        <v>7</v>
      </c>
      <c r="Q61" s="2" t="n">
        <v>32</v>
      </c>
      <c r="R61" s="5" t="n">
        <v>2</v>
      </c>
      <c r="S61" s="2" t="n">
        <v>160</v>
      </c>
      <c r="T61" s="5" t="n">
        <v>4.3</v>
      </c>
      <c r="U61" s="2" t="n">
        <v>45</v>
      </c>
      <c r="X61" s="5" t="n">
        <v>6.5</v>
      </c>
      <c r="Y61" s="2" t="n">
        <v>31</v>
      </c>
    </row>
    <row r="62" customFormat="false" ht="15" hidden="false" customHeight="false" outlineLevel="0" collapsed="false">
      <c r="A62" s="4" t="n">
        <v>3.08333333333333</v>
      </c>
      <c r="D62" s="5" t="n">
        <v>0.5</v>
      </c>
      <c r="E62" s="2" t="n">
        <v>217</v>
      </c>
      <c r="F62" s="5" t="n">
        <v>6.7</v>
      </c>
      <c r="G62" s="2" t="n">
        <v>179</v>
      </c>
      <c r="H62" s="5" t="n">
        <v>2.5</v>
      </c>
      <c r="I62" s="2" t="n">
        <v>35</v>
      </c>
      <c r="L62" s="5" t="n">
        <v>3.5</v>
      </c>
      <c r="M62" s="2" t="n">
        <v>33</v>
      </c>
      <c r="N62" s="5" t="n">
        <v>11.1</v>
      </c>
      <c r="O62" s="2" t="n">
        <v>17</v>
      </c>
      <c r="P62" s="5" t="n">
        <v>7.2</v>
      </c>
      <c r="Q62" s="2" t="n">
        <v>32</v>
      </c>
      <c r="R62" s="5" t="n">
        <v>1.6</v>
      </c>
      <c r="S62" s="2" t="n">
        <v>122</v>
      </c>
      <c r="T62" s="5" t="n">
        <v>5.5</v>
      </c>
      <c r="U62" s="2" t="n">
        <v>33</v>
      </c>
      <c r="X62" s="5" t="n">
        <v>7.1</v>
      </c>
      <c r="Y62" s="2" t="n">
        <v>28</v>
      </c>
    </row>
    <row r="63" customFormat="false" ht="15" hidden="false" customHeight="false" outlineLevel="0" collapsed="false">
      <c r="A63" s="4" t="n">
        <v>3.125</v>
      </c>
      <c r="D63" s="5" t="n">
        <v>1.3</v>
      </c>
      <c r="E63" s="2" t="n">
        <v>169</v>
      </c>
      <c r="F63" s="5" t="n">
        <v>6.4</v>
      </c>
      <c r="G63" s="2" t="n">
        <v>181</v>
      </c>
      <c r="H63" s="5" t="n">
        <v>3.3</v>
      </c>
      <c r="I63" s="2" t="n">
        <v>36</v>
      </c>
      <c r="L63" s="5" t="n">
        <v>4.5</v>
      </c>
      <c r="M63" s="2" t="n">
        <v>28</v>
      </c>
      <c r="N63" s="5" t="n">
        <v>11.2</v>
      </c>
      <c r="O63" s="2" t="n">
        <v>9</v>
      </c>
      <c r="P63" s="5" t="n">
        <v>8.4</v>
      </c>
      <c r="Q63" s="2" t="n">
        <v>28</v>
      </c>
      <c r="R63" s="5" t="n">
        <v>2</v>
      </c>
      <c r="S63" s="2" t="n">
        <v>78</v>
      </c>
      <c r="T63" s="5" t="n">
        <v>5.2</v>
      </c>
      <c r="U63" s="2" t="n">
        <v>27</v>
      </c>
      <c r="X63" s="5" t="n">
        <v>6.2</v>
      </c>
      <c r="Y63" s="2" t="n">
        <v>46</v>
      </c>
    </row>
    <row r="64" customFormat="false" ht="15" hidden="false" customHeight="false" outlineLevel="0" collapsed="false">
      <c r="A64" s="4" t="n">
        <v>3.16666666666667</v>
      </c>
      <c r="D64" s="5" t="n">
        <v>3.1</v>
      </c>
      <c r="E64" s="2" t="n">
        <v>153</v>
      </c>
      <c r="F64" s="5" t="n">
        <v>6.5</v>
      </c>
      <c r="G64" s="2" t="n">
        <v>180</v>
      </c>
      <c r="H64" s="5" t="n">
        <v>3.8</v>
      </c>
      <c r="I64" s="2" t="n">
        <v>45</v>
      </c>
      <c r="L64" s="5" t="n">
        <v>3.6</v>
      </c>
      <c r="M64" s="2" t="n">
        <v>181</v>
      </c>
      <c r="N64" s="5" t="n">
        <v>10.4</v>
      </c>
      <c r="O64" s="2" t="n">
        <v>13</v>
      </c>
      <c r="P64" s="5" t="n">
        <v>7.9</v>
      </c>
      <c r="Q64" s="2" t="n">
        <v>31</v>
      </c>
      <c r="R64" s="5" t="n">
        <v>3</v>
      </c>
      <c r="S64" s="2" t="n">
        <v>91</v>
      </c>
      <c r="T64" s="5" t="n">
        <v>6</v>
      </c>
      <c r="U64" s="2" t="n">
        <v>25</v>
      </c>
      <c r="X64" s="5" t="n">
        <v>7.4</v>
      </c>
      <c r="Y64" s="2" t="n">
        <v>46</v>
      </c>
    </row>
    <row r="65" customFormat="false" ht="15" hidden="false" customHeight="false" outlineLevel="0" collapsed="false">
      <c r="A65" s="4" t="n">
        <v>3.20833333333333</v>
      </c>
      <c r="D65" s="5" t="n">
        <v>1.3</v>
      </c>
      <c r="E65" s="2" t="n">
        <v>140</v>
      </c>
      <c r="F65" s="5" t="n">
        <v>4.9</v>
      </c>
      <c r="G65" s="2" t="n">
        <v>172</v>
      </c>
      <c r="H65" s="5" t="n">
        <v>3.7</v>
      </c>
      <c r="I65" s="2" t="n">
        <v>40</v>
      </c>
      <c r="L65" s="5" t="n">
        <v>3.1</v>
      </c>
      <c r="M65" s="2" t="n">
        <v>343</v>
      </c>
      <c r="N65" s="5" t="n">
        <v>11.7</v>
      </c>
      <c r="O65" s="2" t="n">
        <v>16</v>
      </c>
      <c r="P65" s="5" t="n">
        <v>7.4</v>
      </c>
      <c r="Q65" s="2" t="n">
        <v>34</v>
      </c>
      <c r="R65" s="5" t="n">
        <v>1.6</v>
      </c>
      <c r="S65" s="2" t="n">
        <v>78</v>
      </c>
      <c r="T65" s="5" t="n">
        <v>6</v>
      </c>
      <c r="U65" s="2" t="n">
        <v>27</v>
      </c>
      <c r="X65" s="5" t="n">
        <v>7.3</v>
      </c>
      <c r="Y65" s="2" t="n">
        <v>51</v>
      </c>
    </row>
    <row r="66" customFormat="false" ht="15" hidden="false" customHeight="false" outlineLevel="0" collapsed="false">
      <c r="A66" s="4" t="n">
        <v>3.25</v>
      </c>
      <c r="D66" s="5" t="n">
        <v>1.2</v>
      </c>
      <c r="E66" s="2" t="n">
        <v>131</v>
      </c>
      <c r="F66" s="5" t="n">
        <v>4.4</v>
      </c>
      <c r="G66" s="2" t="n">
        <v>181</v>
      </c>
      <c r="H66" s="5" t="n">
        <v>3</v>
      </c>
      <c r="I66" s="2" t="n">
        <v>18</v>
      </c>
      <c r="L66" s="5" t="n">
        <v>3.5</v>
      </c>
      <c r="M66" s="2" t="n">
        <v>349</v>
      </c>
      <c r="N66" s="5" t="n">
        <v>12.7</v>
      </c>
      <c r="O66" s="2" t="n">
        <v>21</v>
      </c>
      <c r="P66" s="5" t="n">
        <v>6.4</v>
      </c>
      <c r="Q66" s="2" t="n">
        <v>32</v>
      </c>
      <c r="R66" s="5" t="n">
        <v>2</v>
      </c>
      <c r="S66" s="2" t="n">
        <v>176</v>
      </c>
      <c r="T66" s="5" t="n">
        <v>6.9</v>
      </c>
      <c r="U66" s="2" t="n">
        <v>27</v>
      </c>
      <c r="X66" s="5" t="n">
        <v>7</v>
      </c>
      <c r="Y66" s="2" t="n">
        <v>48</v>
      </c>
    </row>
    <row r="67" customFormat="false" ht="15" hidden="false" customHeight="false" outlineLevel="0" collapsed="false">
      <c r="A67" s="4" t="n">
        <v>3.29166666666667</v>
      </c>
      <c r="D67" s="5" t="n">
        <v>1.5</v>
      </c>
      <c r="F67" s="5" t="n">
        <v>4.3</v>
      </c>
      <c r="H67" s="5" t="n">
        <v>4.2</v>
      </c>
      <c r="I67" s="2" t="n">
        <v>26</v>
      </c>
      <c r="L67" s="5" t="n">
        <v>3.9</v>
      </c>
      <c r="M67" s="2" t="n">
        <v>125</v>
      </c>
      <c r="N67" s="5" t="n">
        <v>12.5</v>
      </c>
      <c r="O67" s="2" t="n">
        <v>18</v>
      </c>
      <c r="P67" s="5" t="n">
        <v>6.8</v>
      </c>
      <c r="Q67" s="2" t="n">
        <v>26</v>
      </c>
      <c r="R67" s="5" t="n">
        <v>2</v>
      </c>
      <c r="S67" s="2" t="n">
        <v>157</v>
      </c>
      <c r="T67" s="5" t="n">
        <v>6.9</v>
      </c>
      <c r="U67" s="2" t="n">
        <v>36</v>
      </c>
      <c r="X67" s="5" t="n">
        <v>5.6</v>
      </c>
      <c r="Y67" s="2" t="n">
        <v>53</v>
      </c>
    </row>
    <row r="68" customFormat="false" ht="15" hidden="false" customHeight="false" outlineLevel="0" collapsed="false">
      <c r="A68" s="4" t="n">
        <v>3.33333333333333</v>
      </c>
      <c r="D68" s="5" t="n">
        <v>1</v>
      </c>
      <c r="F68" s="5" t="n">
        <v>2.3</v>
      </c>
      <c r="H68" s="5" t="n">
        <v>4.7</v>
      </c>
      <c r="I68" s="2" t="n">
        <v>235</v>
      </c>
      <c r="L68" s="5" t="n">
        <v>4.3</v>
      </c>
      <c r="M68" s="2" t="n">
        <v>23</v>
      </c>
      <c r="N68" s="5" t="n">
        <v>12.8</v>
      </c>
      <c r="O68" s="2" t="n">
        <v>24</v>
      </c>
      <c r="P68" s="5" t="n">
        <v>6.5</v>
      </c>
      <c r="Q68" s="2" t="n">
        <v>27</v>
      </c>
      <c r="R68" s="5" t="n">
        <v>0.9</v>
      </c>
      <c r="S68" s="2" t="n">
        <v>108</v>
      </c>
      <c r="T68" s="5" t="n">
        <v>6.2</v>
      </c>
      <c r="U68" s="2" t="n">
        <v>36</v>
      </c>
      <c r="X68" s="5" t="n">
        <v>6.9</v>
      </c>
      <c r="Y68" s="2" t="n">
        <v>45</v>
      </c>
    </row>
    <row r="69" customFormat="false" ht="15" hidden="false" customHeight="false" outlineLevel="0" collapsed="false">
      <c r="A69" s="4" t="n">
        <v>3.375</v>
      </c>
      <c r="D69" s="5" t="n">
        <v>0.5</v>
      </c>
      <c r="F69" s="5" t="n">
        <v>1.7</v>
      </c>
      <c r="H69" s="5" t="n">
        <v>3.8</v>
      </c>
      <c r="I69" s="2" t="n">
        <v>349</v>
      </c>
      <c r="L69" s="5" t="n">
        <v>5.6</v>
      </c>
      <c r="M69" s="2" t="n">
        <v>23</v>
      </c>
      <c r="N69" s="5" t="n">
        <v>12.2</v>
      </c>
      <c r="O69" s="2" t="n">
        <v>27</v>
      </c>
      <c r="P69" s="5" t="n">
        <v>7.4</v>
      </c>
      <c r="Q69" s="2" t="n">
        <v>28</v>
      </c>
      <c r="R69" s="5" t="n">
        <v>1.7</v>
      </c>
      <c r="S69" s="2" t="n">
        <v>167</v>
      </c>
      <c r="T69" s="5" t="n">
        <v>6.1</v>
      </c>
      <c r="U69" s="2" t="n">
        <v>34</v>
      </c>
      <c r="X69" s="5" t="n">
        <v>8</v>
      </c>
      <c r="Y69" s="2" t="n">
        <v>45</v>
      </c>
    </row>
    <row r="70" customFormat="false" ht="15" hidden="false" customHeight="false" outlineLevel="0" collapsed="false">
      <c r="A70" s="4" t="n">
        <v>3.41666666666667</v>
      </c>
      <c r="D70" s="5" t="n">
        <v>0.5</v>
      </c>
      <c r="F70" s="5" t="n">
        <v>3.4</v>
      </c>
      <c r="H70" s="5" t="n">
        <v>2.6</v>
      </c>
      <c r="I70" s="2" t="n">
        <v>24</v>
      </c>
      <c r="L70" s="5" t="n">
        <v>6.9</v>
      </c>
      <c r="M70" s="2" t="n">
        <v>17</v>
      </c>
      <c r="N70" s="5" t="n">
        <v>13.7</v>
      </c>
      <c r="P70" s="5" t="n">
        <v>7.6</v>
      </c>
      <c r="R70" s="5" t="n">
        <v>1.9</v>
      </c>
      <c r="T70" s="5" t="n">
        <v>5.4</v>
      </c>
      <c r="U70" s="2" t="n">
        <v>38</v>
      </c>
      <c r="X70" s="5" t="n">
        <v>7.8</v>
      </c>
      <c r="Y70" s="2" t="n">
        <v>42</v>
      </c>
    </row>
    <row r="71" customFormat="false" ht="15" hidden="false" customHeight="false" outlineLevel="0" collapsed="false">
      <c r="A71" s="4" t="n">
        <v>3.45833333333333</v>
      </c>
      <c r="D71" s="5" t="n">
        <v>0.6</v>
      </c>
      <c r="F71" s="5" t="n">
        <v>4.6</v>
      </c>
      <c r="H71" s="5" t="n">
        <v>1.9</v>
      </c>
      <c r="L71" s="5" t="n">
        <v>7</v>
      </c>
      <c r="N71" s="5" t="n">
        <v>7.4</v>
      </c>
      <c r="P71" s="5" t="n">
        <v>7.6</v>
      </c>
      <c r="R71" s="5" t="n">
        <v>2.5</v>
      </c>
      <c r="T71" s="5" t="n">
        <v>5.9</v>
      </c>
      <c r="U71" s="2" t="n">
        <v>36</v>
      </c>
      <c r="X71" s="5" t="n">
        <v>7.5</v>
      </c>
      <c r="Y71" s="2" t="n">
        <v>29</v>
      </c>
    </row>
    <row r="72" customFormat="false" ht="15" hidden="false" customHeight="false" outlineLevel="0" collapsed="false">
      <c r="A72" s="4" t="n">
        <v>3.5</v>
      </c>
      <c r="D72" s="5" t="n">
        <v>0.5</v>
      </c>
      <c r="F72" s="5" t="n">
        <v>2.6</v>
      </c>
      <c r="H72" s="5" t="n">
        <v>1.9</v>
      </c>
      <c r="L72" s="5" t="n">
        <v>7.5</v>
      </c>
      <c r="N72" s="5" t="n">
        <v>5.8</v>
      </c>
      <c r="P72" s="5" t="n">
        <v>6.9</v>
      </c>
      <c r="R72" s="5" t="n">
        <v>2</v>
      </c>
      <c r="T72" s="5" t="n">
        <v>6.5</v>
      </c>
      <c r="U72" s="2" t="n">
        <v>29</v>
      </c>
      <c r="V72" s="5" t="n">
        <v>0.9</v>
      </c>
      <c r="W72" s="2" t="n">
        <v>196</v>
      </c>
      <c r="X72" s="5" t="n">
        <v>6.4</v>
      </c>
      <c r="Y72" s="2" t="n">
        <v>20</v>
      </c>
    </row>
    <row r="73" customFormat="false" ht="15" hidden="false" customHeight="false" outlineLevel="0" collapsed="false">
      <c r="A73" s="4" t="n">
        <v>3.54166666666667</v>
      </c>
      <c r="D73" s="5" t="n">
        <v>1.6</v>
      </c>
      <c r="F73" s="5" t="n">
        <v>1.1</v>
      </c>
      <c r="H73" s="5" t="n">
        <v>0.9</v>
      </c>
      <c r="L73" s="5" t="n">
        <v>10.1</v>
      </c>
      <c r="N73" s="5" t="n">
        <v>6.7</v>
      </c>
      <c r="P73" s="5" t="n">
        <v>7.7</v>
      </c>
      <c r="R73" s="5" t="n">
        <v>3.2</v>
      </c>
      <c r="T73" s="5" t="n">
        <v>4.2</v>
      </c>
      <c r="U73" s="2" t="n">
        <v>339</v>
      </c>
      <c r="V73" s="5" t="n">
        <v>1.4</v>
      </c>
      <c r="W73" s="2" t="n">
        <v>257</v>
      </c>
      <c r="X73" s="5" t="n">
        <v>2.3</v>
      </c>
      <c r="Y73" s="2" t="n">
        <v>16</v>
      </c>
    </row>
    <row r="74" customFormat="false" ht="15" hidden="false" customHeight="false" outlineLevel="0" collapsed="false">
      <c r="A74" s="4" t="n">
        <v>3.58333333333333</v>
      </c>
      <c r="D74" s="5" t="n">
        <v>2.5</v>
      </c>
      <c r="F74" s="5" t="n">
        <v>1.8</v>
      </c>
      <c r="H74" s="5" t="n">
        <v>1.4</v>
      </c>
      <c r="L74" s="5" t="n">
        <v>9.7</v>
      </c>
      <c r="N74" s="5" t="n">
        <v>5.9</v>
      </c>
      <c r="P74" s="5" t="n">
        <v>7.2</v>
      </c>
      <c r="R74" s="5" t="n">
        <v>1.4</v>
      </c>
      <c r="T74" s="5" t="n">
        <v>3.5</v>
      </c>
      <c r="U74" s="2" t="n">
        <v>303</v>
      </c>
      <c r="V74" s="5" t="n">
        <v>1.6</v>
      </c>
      <c r="W74" s="2" t="n">
        <v>220</v>
      </c>
      <c r="X74" s="5" t="n">
        <v>4.4</v>
      </c>
      <c r="Y74" s="2" t="n">
        <v>179</v>
      </c>
    </row>
    <row r="75" customFormat="false" ht="15" hidden="false" customHeight="false" outlineLevel="0" collapsed="false">
      <c r="A75" s="4" t="n">
        <v>3.625</v>
      </c>
      <c r="D75" s="5" t="n">
        <v>3.4</v>
      </c>
      <c r="F75" s="5" t="n">
        <v>3.5</v>
      </c>
      <c r="H75" s="5" t="n">
        <v>2.5</v>
      </c>
      <c r="L75" s="5" t="n">
        <v>6.7</v>
      </c>
      <c r="N75" s="5" t="n">
        <v>4.8</v>
      </c>
      <c r="P75" s="5" t="n">
        <v>5.4</v>
      </c>
      <c r="R75" s="5" t="n">
        <v>1.5</v>
      </c>
      <c r="T75" s="5" t="n">
        <v>3.3</v>
      </c>
      <c r="U75" s="2" t="n">
        <v>285</v>
      </c>
      <c r="V75" s="5" t="n">
        <v>2.8</v>
      </c>
      <c r="W75" s="2" t="n">
        <v>230</v>
      </c>
      <c r="X75" s="5" t="n">
        <v>8.5</v>
      </c>
      <c r="Y75" s="2" t="n">
        <v>233</v>
      </c>
    </row>
    <row r="76" customFormat="false" ht="15" hidden="false" customHeight="false" outlineLevel="0" collapsed="false">
      <c r="A76" s="4" t="n">
        <v>3.66666666666667</v>
      </c>
      <c r="D76" s="5" t="n">
        <v>4.1</v>
      </c>
      <c r="F76" s="5" t="n">
        <v>3.8</v>
      </c>
      <c r="H76" s="5" t="n">
        <v>4.5</v>
      </c>
      <c r="L76" s="5" t="n">
        <v>6.8</v>
      </c>
      <c r="N76" s="5" t="n">
        <v>3.7</v>
      </c>
      <c r="P76" s="5" t="n">
        <v>3.1</v>
      </c>
      <c r="R76" s="5" t="n">
        <v>3</v>
      </c>
      <c r="T76" s="5" t="n">
        <v>5.5</v>
      </c>
      <c r="U76" s="2" t="n">
        <v>258</v>
      </c>
      <c r="V76" s="5" t="n">
        <v>3.4</v>
      </c>
      <c r="W76" s="2" t="n">
        <v>217</v>
      </c>
      <c r="X76" s="5" t="n">
        <v>8.1</v>
      </c>
      <c r="Y76" s="2" t="n">
        <v>264</v>
      </c>
    </row>
    <row r="77" customFormat="false" ht="15" hidden="false" customHeight="false" outlineLevel="0" collapsed="false">
      <c r="A77" s="4" t="n">
        <v>3.70833333333333</v>
      </c>
      <c r="D77" s="5" t="n">
        <v>4.8</v>
      </c>
      <c r="F77" s="5" t="n">
        <v>4.5</v>
      </c>
      <c r="H77" s="5" t="n">
        <v>4.7</v>
      </c>
      <c r="L77" s="5" t="n">
        <v>6.4</v>
      </c>
      <c r="N77" s="5" t="n">
        <v>3.9</v>
      </c>
      <c r="P77" s="5" t="n">
        <v>1.7</v>
      </c>
      <c r="R77" s="5" t="n">
        <v>2.3</v>
      </c>
      <c r="T77" s="5" t="n">
        <v>7.5</v>
      </c>
      <c r="U77" s="2" t="n">
        <v>220</v>
      </c>
      <c r="V77" s="5" t="n">
        <v>5.1</v>
      </c>
      <c r="W77" s="2" t="n">
        <v>220</v>
      </c>
      <c r="X77" s="5" t="n">
        <v>4.7</v>
      </c>
      <c r="Y77" s="2" t="n">
        <v>343</v>
      </c>
    </row>
    <row r="78" customFormat="false" ht="15" hidden="false" customHeight="false" outlineLevel="0" collapsed="false">
      <c r="A78" s="4" t="n">
        <v>3.75</v>
      </c>
      <c r="F78" s="5" t="n">
        <v>4.2</v>
      </c>
      <c r="H78" s="5" t="n">
        <v>4.4</v>
      </c>
      <c r="L78" s="5" t="n">
        <v>7.3</v>
      </c>
      <c r="N78" s="5" t="n">
        <v>4.3</v>
      </c>
      <c r="P78" s="5" t="n">
        <v>1.9</v>
      </c>
      <c r="R78" s="5" t="n">
        <v>2.8</v>
      </c>
      <c r="T78" s="5" t="n">
        <v>6.5</v>
      </c>
      <c r="U78" s="2" t="n">
        <v>206</v>
      </c>
      <c r="V78" s="5" t="n">
        <v>4.7</v>
      </c>
      <c r="W78" s="2" t="n">
        <v>226</v>
      </c>
      <c r="X78" s="5" t="n">
        <v>8.2</v>
      </c>
      <c r="Y78" s="2" t="n">
        <v>336</v>
      </c>
    </row>
    <row r="79" customFormat="false" ht="15" hidden="false" customHeight="false" outlineLevel="0" collapsed="false">
      <c r="A79" s="4" t="n">
        <v>3.79166666666667</v>
      </c>
      <c r="F79" s="5" t="n">
        <v>4.8</v>
      </c>
      <c r="H79" s="5" t="n">
        <v>3.6</v>
      </c>
      <c r="L79" s="5" t="n">
        <v>4.3</v>
      </c>
      <c r="N79" s="5" t="n">
        <v>3.4</v>
      </c>
      <c r="P79" s="5" t="n">
        <v>1.4</v>
      </c>
      <c r="R79" s="5" t="n">
        <v>3.3</v>
      </c>
      <c r="T79" s="5" t="n">
        <v>5.9</v>
      </c>
      <c r="U79" s="2" t="n">
        <v>217</v>
      </c>
      <c r="V79" s="5" t="n">
        <v>6.5</v>
      </c>
      <c r="W79" s="2" t="n">
        <v>268</v>
      </c>
      <c r="X79" s="5" t="n">
        <v>8.8</v>
      </c>
      <c r="Y79" s="2" t="n">
        <v>322</v>
      </c>
    </row>
    <row r="80" customFormat="false" ht="15" hidden="false" customHeight="false" outlineLevel="0" collapsed="false">
      <c r="A80" s="4" t="n">
        <v>3.83333333333333</v>
      </c>
      <c r="B80" s="5" t="n">
        <v>3.7</v>
      </c>
      <c r="C80" s="2" t="n">
        <v>209</v>
      </c>
      <c r="F80" s="5" t="n">
        <v>4.8</v>
      </c>
      <c r="G80" s="2" t="n">
        <v>211</v>
      </c>
      <c r="H80" s="5" t="n">
        <v>3.8</v>
      </c>
      <c r="L80" s="5" t="n">
        <v>5.3</v>
      </c>
      <c r="N80" s="5" t="n">
        <v>3.8</v>
      </c>
      <c r="P80" s="5" t="n">
        <v>1.8</v>
      </c>
      <c r="R80" s="5" t="n">
        <v>3.4</v>
      </c>
      <c r="T80" s="5" t="n">
        <v>5.8</v>
      </c>
      <c r="U80" s="2" t="n">
        <v>208</v>
      </c>
      <c r="V80" s="5" t="n">
        <v>3.8</v>
      </c>
      <c r="W80" s="2" t="n">
        <v>237</v>
      </c>
      <c r="X80" s="5" t="n">
        <v>7.6</v>
      </c>
      <c r="Y80" s="2" t="n">
        <v>346</v>
      </c>
    </row>
    <row r="81" customFormat="false" ht="15" hidden="false" customHeight="false" outlineLevel="0" collapsed="false">
      <c r="A81" s="4" t="n">
        <v>3.875</v>
      </c>
      <c r="B81" s="5" t="n">
        <v>3.1</v>
      </c>
      <c r="C81" s="2" t="n">
        <v>197</v>
      </c>
      <c r="F81" s="5" t="n">
        <v>4.1</v>
      </c>
      <c r="G81" s="2" t="n">
        <v>200</v>
      </c>
      <c r="H81" s="5" t="n">
        <v>2.4</v>
      </c>
      <c r="J81" s="5" t="n">
        <v>2.7</v>
      </c>
      <c r="L81" s="5" t="n">
        <v>5.9</v>
      </c>
      <c r="N81" s="5" t="n">
        <v>4.6</v>
      </c>
      <c r="P81" s="5" t="n">
        <v>1.4</v>
      </c>
      <c r="R81" s="5" t="n">
        <v>4.3</v>
      </c>
      <c r="T81" s="5" t="n">
        <v>7.1</v>
      </c>
      <c r="U81" s="2" t="n">
        <v>192</v>
      </c>
      <c r="V81" s="5" t="n">
        <v>2.8</v>
      </c>
      <c r="W81" s="2" t="n">
        <v>238</v>
      </c>
      <c r="X81" s="5" t="n">
        <v>8.6</v>
      </c>
      <c r="Y81" s="2" t="n">
        <v>346</v>
      </c>
    </row>
    <row r="82" customFormat="false" ht="15" hidden="false" customHeight="false" outlineLevel="0" collapsed="false">
      <c r="A82" s="4" t="n">
        <v>3.91666666666667</v>
      </c>
      <c r="B82" s="5" t="n">
        <v>1.9</v>
      </c>
      <c r="C82" s="2" t="n">
        <v>210</v>
      </c>
      <c r="F82" s="5" t="n">
        <v>4.2</v>
      </c>
      <c r="G82" s="2" t="n">
        <v>192</v>
      </c>
      <c r="H82" s="5" t="n">
        <v>2.7</v>
      </c>
      <c r="J82" s="5" t="n">
        <v>4.1</v>
      </c>
      <c r="L82" s="5" t="n">
        <v>6.7</v>
      </c>
      <c r="N82" s="5" t="n">
        <v>4.2</v>
      </c>
      <c r="P82" s="5" t="n">
        <v>2.5</v>
      </c>
      <c r="R82" s="5" t="n">
        <v>4.3</v>
      </c>
      <c r="T82" s="5" t="n">
        <v>5.9</v>
      </c>
      <c r="U82" s="2" t="n">
        <v>179</v>
      </c>
      <c r="V82" s="5" t="n">
        <v>2.3</v>
      </c>
      <c r="W82" s="2" t="n">
        <v>173</v>
      </c>
      <c r="X82" s="5" t="n">
        <v>8.6</v>
      </c>
      <c r="Y82" s="2" t="n">
        <v>344</v>
      </c>
    </row>
    <row r="83" customFormat="false" ht="15" hidden="false" customHeight="false" outlineLevel="0" collapsed="false">
      <c r="A83" s="4" t="n">
        <v>3.95833333333333</v>
      </c>
      <c r="B83" s="5" t="n">
        <v>1.1</v>
      </c>
      <c r="C83" s="2" t="n">
        <v>221</v>
      </c>
      <c r="F83" s="5" t="n">
        <v>3.9</v>
      </c>
      <c r="G83" s="2" t="n">
        <v>179</v>
      </c>
      <c r="H83" s="5" t="n">
        <v>1.5</v>
      </c>
      <c r="J83" s="5" t="n">
        <v>5.8</v>
      </c>
      <c r="L83" s="5" t="n">
        <v>8</v>
      </c>
      <c r="N83" s="5" t="n">
        <v>4</v>
      </c>
      <c r="P83" s="5" t="n">
        <v>3.8</v>
      </c>
      <c r="R83" s="5" t="n">
        <v>4</v>
      </c>
      <c r="T83" s="5" t="n">
        <v>5.6</v>
      </c>
      <c r="U83" s="2" t="n">
        <v>179</v>
      </c>
      <c r="V83" s="5" t="n">
        <v>2.4</v>
      </c>
      <c r="W83" s="2" t="n">
        <v>155</v>
      </c>
      <c r="X83" s="5" t="n">
        <v>6.3</v>
      </c>
      <c r="Y83" s="2" t="n">
        <v>343</v>
      </c>
    </row>
    <row r="84" customFormat="false" ht="15" hidden="false" customHeight="false" outlineLevel="0" collapsed="false">
      <c r="A84" s="4" t="n">
        <v>4</v>
      </c>
      <c r="B84" s="5" t="n">
        <v>1.5</v>
      </c>
      <c r="C84" s="2" t="n">
        <v>183</v>
      </c>
      <c r="F84" s="5" t="n">
        <v>4.4</v>
      </c>
      <c r="G84" s="2" t="n">
        <v>173</v>
      </c>
      <c r="H84" s="5" t="n">
        <v>1.2</v>
      </c>
      <c r="I84" s="2" t="n">
        <v>73</v>
      </c>
      <c r="J84" s="5" t="n">
        <v>6.5</v>
      </c>
      <c r="K84" s="2" t="n">
        <v>33</v>
      </c>
      <c r="L84" s="5" t="n">
        <v>9.6</v>
      </c>
      <c r="M84" s="2" t="n">
        <v>37</v>
      </c>
      <c r="N84" s="5" t="n">
        <v>3.3</v>
      </c>
      <c r="O84" s="2" t="n">
        <v>28</v>
      </c>
      <c r="P84" s="5" t="n">
        <v>1.8</v>
      </c>
      <c r="Q84" s="2" t="n">
        <v>17</v>
      </c>
      <c r="R84" s="5" t="n">
        <v>4.2</v>
      </c>
      <c r="S84" s="2" t="n">
        <v>12</v>
      </c>
      <c r="T84" s="5" t="n">
        <v>5.4</v>
      </c>
      <c r="U84" s="2" t="n">
        <v>175</v>
      </c>
      <c r="V84" s="5" t="n">
        <v>2</v>
      </c>
      <c r="W84" s="2" t="n">
        <v>153</v>
      </c>
      <c r="X84" s="5" t="n">
        <v>6.7</v>
      </c>
      <c r="Y84" s="2" t="n">
        <v>23</v>
      </c>
    </row>
    <row r="85" customFormat="false" ht="15" hidden="false" customHeight="false" outlineLevel="0" collapsed="false">
      <c r="A85" s="4" t="n">
        <v>4.04166666666667</v>
      </c>
      <c r="B85" s="5" t="n">
        <v>1.8</v>
      </c>
      <c r="C85" s="2" t="n">
        <v>107</v>
      </c>
      <c r="F85" s="5" t="n">
        <v>2.8</v>
      </c>
      <c r="G85" s="2" t="n">
        <v>175</v>
      </c>
      <c r="H85" s="5" t="n">
        <v>1.3</v>
      </c>
      <c r="I85" s="2" t="n">
        <v>32</v>
      </c>
      <c r="J85" s="5" t="n">
        <v>6.9</v>
      </c>
      <c r="K85" s="2" t="n">
        <v>24</v>
      </c>
      <c r="L85" s="5" t="n">
        <v>11.1</v>
      </c>
      <c r="M85" s="2" t="n">
        <v>36</v>
      </c>
      <c r="N85" s="5" t="n">
        <v>2.9</v>
      </c>
      <c r="O85" s="2" t="n">
        <v>30</v>
      </c>
      <c r="P85" s="5" t="n">
        <v>1.2</v>
      </c>
      <c r="Q85" s="2" t="n">
        <v>327</v>
      </c>
      <c r="R85" s="5" t="n">
        <v>4.8</v>
      </c>
      <c r="S85" s="2" t="n">
        <v>26</v>
      </c>
      <c r="T85" s="5" t="n">
        <v>6.7</v>
      </c>
      <c r="U85" s="2" t="n">
        <v>189</v>
      </c>
      <c r="V85" s="5" t="n">
        <v>0.9</v>
      </c>
      <c r="W85" s="2" t="n">
        <v>133</v>
      </c>
      <c r="X85" s="5" t="n">
        <v>3.4</v>
      </c>
      <c r="Y85" s="2" t="n">
        <v>52</v>
      </c>
    </row>
    <row r="86" customFormat="false" ht="15" hidden="false" customHeight="false" outlineLevel="0" collapsed="false">
      <c r="A86" s="4" t="n">
        <v>4.08333333333333</v>
      </c>
      <c r="F86" s="5" t="n">
        <v>1.4</v>
      </c>
      <c r="G86" s="2" t="n">
        <v>167</v>
      </c>
      <c r="H86" s="5" t="n">
        <v>1.6</v>
      </c>
      <c r="I86" s="2" t="n">
        <v>6</v>
      </c>
      <c r="J86" s="5" t="n">
        <v>7.8</v>
      </c>
      <c r="K86" s="2" t="n">
        <v>17</v>
      </c>
      <c r="L86" s="5" t="n">
        <v>11.1</v>
      </c>
      <c r="M86" s="2" t="n">
        <v>41</v>
      </c>
      <c r="N86" s="5" t="n">
        <v>3</v>
      </c>
      <c r="O86" s="2" t="n">
        <v>27</v>
      </c>
      <c r="P86" s="5" t="n">
        <v>0.9</v>
      </c>
      <c r="Q86" s="2" t="n">
        <v>214</v>
      </c>
      <c r="R86" s="5" t="n">
        <v>4.9</v>
      </c>
      <c r="S86" s="2" t="n">
        <v>28</v>
      </c>
      <c r="T86" s="5" t="n">
        <v>7.2</v>
      </c>
      <c r="U86" s="2" t="n">
        <v>183</v>
      </c>
      <c r="V86" s="5" t="n">
        <v>2.5</v>
      </c>
      <c r="W86" s="2" t="n">
        <v>74</v>
      </c>
      <c r="X86" s="5" t="n">
        <v>5</v>
      </c>
      <c r="Y86" s="2" t="n">
        <v>45</v>
      </c>
    </row>
    <row r="87" customFormat="false" ht="15" hidden="false" customHeight="false" outlineLevel="0" collapsed="false">
      <c r="A87" s="4" t="n">
        <v>4.125</v>
      </c>
      <c r="B87" s="5" t="n">
        <v>1.8</v>
      </c>
      <c r="C87" s="2" t="n">
        <v>52</v>
      </c>
      <c r="F87" s="5" t="n">
        <v>1.5</v>
      </c>
      <c r="G87" s="2" t="n">
        <v>171</v>
      </c>
      <c r="H87" s="5" t="n">
        <v>2.3</v>
      </c>
      <c r="I87" s="2" t="n">
        <v>4</v>
      </c>
      <c r="J87" s="5" t="n">
        <v>8.5</v>
      </c>
      <c r="K87" s="2" t="n">
        <v>21</v>
      </c>
      <c r="L87" s="5" t="n">
        <v>10.7</v>
      </c>
      <c r="M87" s="2" t="n">
        <v>43</v>
      </c>
      <c r="N87" s="5" t="n">
        <v>2.3</v>
      </c>
      <c r="O87" s="2" t="n">
        <v>26</v>
      </c>
      <c r="P87" s="5" t="n">
        <v>3.2</v>
      </c>
      <c r="Q87" s="2" t="n">
        <v>34</v>
      </c>
      <c r="R87" s="5" t="n">
        <v>5.5</v>
      </c>
      <c r="S87" s="2" t="n">
        <v>22</v>
      </c>
      <c r="T87" s="5" t="n">
        <v>4</v>
      </c>
      <c r="U87" s="2" t="n">
        <v>176</v>
      </c>
      <c r="V87" s="5" t="n">
        <v>4.2</v>
      </c>
      <c r="W87" s="2" t="n">
        <v>53</v>
      </c>
      <c r="X87" s="5" t="n">
        <v>7.3</v>
      </c>
      <c r="Y87" s="2" t="n">
        <v>24</v>
      </c>
    </row>
    <row r="88" customFormat="false" ht="15" hidden="false" customHeight="false" outlineLevel="0" collapsed="false">
      <c r="A88" s="4" t="n">
        <v>4.16666666666667</v>
      </c>
      <c r="B88" s="5" t="n">
        <v>3.1</v>
      </c>
      <c r="F88" s="5" t="n">
        <v>1.7</v>
      </c>
      <c r="G88" s="2" t="n">
        <v>182</v>
      </c>
      <c r="H88" s="5" t="n">
        <v>2.2</v>
      </c>
      <c r="I88" s="2" t="n">
        <v>144</v>
      </c>
      <c r="J88" s="5" t="n">
        <v>8.5</v>
      </c>
      <c r="K88" s="2" t="n">
        <v>28</v>
      </c>
      <c r="L88" s="5" t="n">
        <v>11.4</v>
      </c>
      <c r="M88" s="2" t="n">
        <v>40</v>
      </c>
      <c r="N88" s="5" t="n">
        <v>2.6</v>
      </c>
      <c r="O88" s="2" t="n">
        <v>38</v>
      </c>
      <c r="P88" s="5" t="n">
        <v>4.2</v>
      </c>
      <c r="Q88" s="2" t="n">
        <v>36</v>
      </c>
      <c r="R88" s="5" t="n">
        <v>6.5</v>
      </c>
      <c r="S88" s="2" t="n">
        <v>18</v>
      </c>
      <c r="T88" s="5" t="n">
        <v>3</v>
      </c>
      <c r="U88" s="2" t="n">
        <v>137</v>
      </c>
      <c r="V88" s="5" t="n">
        <v>4.3</v>
      </c>
      <c r="W88" s="2" t="n">
        <v>42</v>
      </c>
      <c r="X88" s="5" t="n">
        <v>9.2</v>
      </c>
      <c r="Y88" s="2" t="n">
        <v>24</v>
      </c>
    </row>
    <row r="89" customFormat="false" ht="15" hidden="false" customHeight="false" outlineLevel="0" collapsed="false">
      <c r="A89" s="4" t="n">
        <v>4.20833333333333</v>
      </c>
      <c r="F89" s="5" t="n">
        <v>2.2</v>
      </c>
      <c r="G89" s="2" t="n">
        <v>141</v>
      </c>
      <c r="H89" s="5" t="n">
        <v>1.4</v>
      </c>
      <c r="I89" s="2" t="n">
        <v>53</v>
      </c>
      <c r="J89" s="5" t="n">
        <v>8.1</v>
      </c>
      <c r="K89" s="2" t="n">
        <v>34</v>
      </c>
      <c r="L89" s="5" t="n">
        <v>12.1</v>
      </c>
      <c r="M89" s="2" t="n">
        <v>40</v>
      </c>
      <c r="N89" s="5" t="n">
        <v>2.4</v>
      </c>
      <c r="O89" s="2" t="n">
        <v>45</v>
      </c>
      <c r="P89" s="5" t="n">
        <v>3.5</v>
      </c>
      <c r="Q89" s="2" t="n">
        <v>190</v>
      </c>
      <c r="R89" s="5" t="n">
        <v>6.3</v>
      </c>
      <c r="S89" s="2" t="n">
        <v>23</v>
      </c>
      <c r="T89" s="5" t="n">
        <v>1</v>
      </c>
      <c r="U89" s="2" t="n">
        <v>84</v>
      </c>
      <c r="V89" s="5" t="n">
        <v>3.5</v>
      </c>
      <c r="W89" s="2" t="n">
        <v>43</v>
      </c>
      <c r="X89" s="5" t="n">
        <v>9.5</v>
      </c>
      <c r="Y89" s="2" t="n">
        <v>8</v>
      </c>
    </row>
    <row r="90" customFormat="false" ht="15" hidden="false" customHeight="false" outlineLevel="0" collapsed="false">
      <c r="A90" s="4" t="n">
        <v>4.25</v>
      </c>
      <c r="F90" s="5" t="n">
        <v>2.7</v>
      </c>
      <c r="G90" s="2" t="n">
        <v>79</v>
      </c>
      <c r="H90" s="5" t="n">
        <v>1.7</v>
      </c>
      <c r="I90" s="2" t="n">
        <v>38</v>
      </c>
      <c r="J90" s="5" t="n">
        <v>8.1</v>
      </c>
      <c r="K90" s="2" t="n">
        <v>36</v>
      </c>
      <c r="L90" s="5" t="n">
        <v>12.8</v>
      </c>
      <c r="M90" s="2" t="n">
        <v>40</v>
      </c>
      <c r="N90" s="5" t="n">
        <v>1.9</v>
      </c>
      <c r="O90" s="2" t="n">
        <v>41</v>
      </c>
      <c r="P90" s="5" t="n">
        <v>2.8</v>
      </c>
      <c r="Q90" s="2" t="n">
        <v>197</v>
      </c>
      <c r="R90" s="5" t="n">
        <v>8.5</v>
      </c>
      <c r="S90" s="2" t="n">
        <v>121</v>
      </c>
      <c r="T90" s="5" t="n">
        <v>1.7</v>
      </c>
      <c r="U90" s="2" t="n">
        <v>92</v>
      </c>
      <c r="V90" s="5" t="n">
        <v>3.5</v>
      </c>
      <c r="W90" s="2" t="n">
        <v>26</v>
      </c>
      <c r="X90" s="5" t="n">
        <v>9</v>
      </c>
      <c r="Y90" s="2" t="n">
        <v>14</v>
      </c>
    </row>
    <row r="91" customFormat="false" ht="15" hidden="false" customHeight="false" outlineLevel="0" collapsed="false">
      <c r="A91" s="4" t="n">
        <v>4.29166666666667</v>
      </c>
      <c r="F91" s="5" t="n">
        <v>4</v>
      </c>
      <c r="H91" s="5" t="n">
        <v>2.4</v>
      </c>
      <c r="I91" s="2" t="n">
        <v>34</v>
      </c>
      <c r="J91" s="5" t="n">
        <v>8.4</v>
      </c>
      <c r="K91" s="2" t="n">
        <v>32</v>
      </c>
      <c r="L91" s="5" t="n">
        <v>13.3</v>
      </c>
      <c r="M91" s="2" t="n">
        <v>39</v>
      </c>
      <c r="N91" s="5" t="n">
        <v>2.8</v>
      </c>
      <c r="O91" s="2" t="n">
        <v>51</v>
      </c>
      <c r="P91" s="5" t="n">
        <v>1.3</v>
      </c>
      <c r="Q91" s="2" t="n">
        <v>250</v>
      </c>
      <c r="R91" s="5" t="n">
        <v>11</v>
      </c>
      <c r="S91" s="2" t="n">
        <v>5</v>
      </c>
      <c r="T91" s="5" t="n">
        <v>1.3</v>
      </c>
      <c r="U91" s="2" t="n">
        <v>92</v>
      </c>
      <c r="V91" s="5" t="n">
        <v>3.7</v>
      </c>
      <c r="W91" s="2" t="n">
        <v>33</v>
      </c>
      <c r="X91" s="5" t="n">
        <v>7.9</v>
      </c>
      <c r="Y91" s="2" t="n">
        <v>20</v>
      </c>
    </row>
    <row r="92" customFormat="false" ht="15" hidden="false" customHeight="false" outlineLevel="0" collapsed="false">
      <c r="A92" s="4" t="n">
        <v>4.33333333333333</v>
      </c>
      <c r="F92" s="5" t="n">
        <v>3.7</v>
      </c>
      <c r="H92" s="5" t="n">
        <v>2.2</v>
      </c>
      <c r="I92" s="2" t="n">
        <v>37</v>
      </c>
      <c r="J92" s="5" t="n">
        <v>7.9</v>
      </c>
      <c r="K92" s="2" t="n">
        <v>36</v>
      </c>
      <c r="L92" s="5" t="n">
        <v>13</v>
      </c>
      <c r="M92" s="2" t="n">
        <v>42</v>
      </c>
      <c r="N92" s="5" t="n">
        <v>2.9</v>
      </c>
      <c r="O92" s="2" t="n">
        <v>29</v>
      </c>
      <c r="P92" s="5" t="n">
        <v>4.6</v>
      </c>
      <c r="Q92" s="2" t="n">
        <v>39</v>
      </c>
      <c r="R92" s="5" t="n">
        <v>12</v>
      </c>
      <c r="S92" s="2" t="n">
        <v>14</v>
      </c>
      <c r="T92" s="5" t="n">
        <v>3</v>
      </c>
      <c r="U92" s="2" t="n">
        <v>32</v>
      </c>
      <c r="V92" s="5" t="n">
        <v>3.5</v>
      </c>
      <c r="W92" s="2" t="n">
        <v>20</v>
      </c>
      <c r="X92" s="5" t="n">
        <v>6.3</v>
      </c>
      <c r="Y92" s="2" t="n">
        <v>21</v>
      </c>
    </row>
    <row r="93" customFormat="false" ht="15" hidden="false" customHeight="false" outlineLevel="0" collapsed="false">
      <c r="A93" s="4" t="n">
        <v>4.375</v>
      </c>
      <c r="B93" s="5" t="n">
        <v>3.3</v>
      </c>
      <c r="F93" s="5" t="n">
        <v>4.1</v>
      </c>
      <c r="H93" s="5" t="n">
        <v>2.8</v>
      </c>
      <c r="I93" s="2" t="n">
        <v>43</v>
      </c>
      <c r="J93" s="5" t="n">
        <v>9.3</v>
      </c>
      <c r="K93" s="2" t="n">
        <v>40</v>
      </c>
      <c r="L93" s="5" t="n">
        <v>13.4</v>
      </c>
      <c r="M93" s="2" t="n">
        <v>42</v>
      </c>
      <c r="N93" s="5" t="n">
        <v>3.2</v>
      </c>
      <c r="O93" s="2" t="n">
        <v>25</v>
      </c>
      <c r="P93" s="5" t="n">
        <v>4.7</v>
      </c>
      <c r="Q93" s="2" t="n">
        <v>37</v>
      </c>
      <c r="R93" s="5" t="n">
        <v>15.2</v>
      </c>
      <c r="S93" s="2" t="n">
        <v>25</v>
      </c>
      <c r="T93" s="5" t="n">
        <v>4</v>
      </c>
      <c r="U93" s="2" t="n">
        <v>35</v>
      </c>
      <c r="V93" s="5" t="n">
        <v>2.6</v>
      </c>
      <c r="W93" s="2" t="n">
        <v>23</v>
      </c>
      <c r="X93" s="5" t="n">
        <v>6.5</v>
      </c>
      <c r="Y93" s="2" t="n">
        <v>11</v>
      </c>
    </row>
    <row r="94" customFormat="false" ht="15" hidden="false" customHeight="false" outlineLevel="0" collapsed="false">
      <c r="A94" s="4" t="n">
        <v>4.41666666666667</v>
      </c>
      <c r="B94" s="5" t="n">
        <v>2.8</v>
      </c>
      <c r="F94" s="5" t="n">
        <v>5.4</v>
      </c>
      <c r="H94" s="5" t="n">
        <v>3.4</v>
      </c>
      <c r="I94" s="2" t="n">
        <v>53</v>
      </c>
      <c r="J94" s="5" t="n">
        <v>8.8</v>
      </c>
      <c r="L94" s="5" t="n">
        <v>12.6</v>
      </c>
      <c r="M94" s="2" t="n">
        <v>42</v>
      </c>
      <c r="N94" s="5" t="n">
        <v>3.2</v>
      </c>
      <c r="P94" s="5" t="n">
        <v>4.6</v>
      </c>
      <c r="R94" s="5" t="n">
        <v>14.4</v>
      </c>
      <c r="S94" s="2" t="n">
        <v>38</v>
      </c>
      <c r="T94" s="5" t="n">
        <v>4.1</v>
      </c>
      <c r="U94" s="2" t="n">
        <v>27</v>
      </c>
      <c r="V94" s="5" t="n">
        <v>2.7</v>
      </c>
      <c r="W94" s="2" t="n">
        <v>31</v>
      </c>
      <c r="X94" s="5" t="n">
        <v>6.7</v>
      </c>
      <c r="Y94" s="2" t="n">
        <v>7</v>
      </c>
    </row>
    <row r="95" customFormat="false" ht="15" hidden="false" customHeight="false" outlineLevel="0" collapsed="false">
      <c r="A95" s="4" t="n">
        <v>4.45833333333333</v>
      </c>
      <c r="B95" s="5" t="n">
        <v>1.9</v>
      </c>
      <c r="F95" s="5" t="n">
        <v>4.4</v>
      </c>
      <c r="H95" s="5" t="n">
        <v>3.5</v>
      </c>
      <c r="J95" s="5" t="n">
        <v>10.5</v>
      </c>
      <c r="L95" s="5" t="n">
        <v>12</v>
      </c>
      <c r="N95" s="5" t="n">
        <v>4.2</v>
      </c>
      <c r="P95" s="5" t="n">
        <v>3.2</v>
      </c>
      <c r="R95" s="5" t="n">
        <v>13.3</v>
      </c>
      <c r="T95" s="5" t="n">
        <v>4.1</v>
      </c>
      <c r="U95" s="2" t="n">
        <v>34</v>
      </c>
      <c r="V95" s="5" t="n">
        <v>1.8</v>
      </c>
      <c r="W95" s="2" t="n">
        <v>55</v>
      </c>
      <c r="X95" s="5" t="n">
        <v>4.4</v>
      </c>
      <c r="Y95" s="2" t="n">
        <v>24</v>
      </c>
    </row>
    <row r="96" customFormat="false" ht="15" hidden="false" customHeight="false" outlineLevel="0" collapsed="false">
      <c r="A96" s="4" t="n">
        <v>4.5</v>
      </c>
      <c r="B96" s="5" t="n">
        <v>1.1</v>
      </c>
      <c r="F96" s="5" t="n">
        <v>2.5</v>
      </c>
      <c r="H96" s="5" t="n">
        <v>2.3</v>
      </c>
      <c r="J96" s="5" t="n">
        <v>10.3</v>
      </c>
      <c r="L96" s="5" t="n">
        <v>11.8</v>
      </c>
      <c r="N96" s="5" t="n">
        <v>5.2</v>
      </c>
      <c r="P96" s="5" t="n">
        <v>1.1</v>
      </c>
      <c r="R96" s="5" t="n">
        <v>15.5</v>
      </c>
      <c r="T96" s="5" t="n">
        <v>5</v>
      </c>
      <c r="U96" s="2" t="n">
        <v>36</v>
      </c>
      <c r="V96" s="5" t="n">
        <v>1.3</v>
      </c>
      <c r="W96" s="2" t="n">
        <v>234</v>
      </c>
      <c r="X96" s="5" t="n">
        <v>2.9</v>
      </c>
      <c r="Y96" s="2" t="n">
        <v>129</v>
      </c>
    </row>
    <row r="97" customFormat="false" ht="15" hidden="false" customHeight="false" outlineLevel="0" collapsed="false">
      <c r="A97" s="4" t="n">
        <v>4.54166666666667</v>
      </c>
      <c r="B97" s="5" t="n">
        <v>2.2</v>
      </c>
      <c r="F97" s="5" t="n">
        <v>1.1</v>
      </c>
      <c r="H97" s="5" t="n">
        <v>1.1</v>
      </c>
      <c r="L97" s="5" t="n">
        <v>12.8</v>
      </c>
      <c r="N97" s="5" t="n">
        <v>6.3</v>
      </c>
      <c r="P97" s="5" t="n">
        <v>1.6</v>
      </c>
      <c r="R97" s="5" t="n">
        <v>17.7</v>
      </c>
      <c r="T97" s="5" t="n">
        <v>4.4</v>
      </c>
      <c r="U97" s="2" t="n">
        <v>177</v>
      </c>
      <c r="V97" s="5" t="n">
        <v>2.2</v>
      </c>
      <c r="W97" s="2" t="n">
        <v>209</v>
      </c>
      <c r="X97" s="5" t="n">
        <v>4.9</v>
      </c>
      <c r="Y97" s="2" t="n">
        <v>178</v>
      </c>
    </row>
    <row r="98" customFormat="false" ht="15" hidden="false" customHeight="false" outlineLevel="0" collapsed="false">
      <c r="A98" s="4" t="n">
        <v>4.58333333333333</v>
      </c>
      <c r="B98" s="5" t="n">
        <v>2.8</v>
      </c>
      <c r="F98" s="5" t="n">
        <v>1.4</v>
      </c>
      <c r="H98" s="5" t="n">
        <v>1</v>
      </c>
      <c r="L98" s="5" t="n">
        <v>11.7</v>
      </c>
      <c r="N98" s="5" t="n">
        <v>5.8</v>
      </c>
      <c r="P98" s="5" t="n">
        <v>1.8</v>
      </c>
      <c r="R98" s="5" t="n">
        <v>18.4</v>
      </c>
      <c r="T98" s="5" t="n">
        <v>5.4</v>
      </c>
      <c r="U98" s="2" t="n">
        <v>318</v>
      </c>
      <c r="V98" s="5" t="n">
        <v>3.6</v>
      </c>
      <c r="W98" s="2" t="n">
        <v>236</v>
      </c>
      <c r="X98" s="5" t="n">
        <v>5.1</v>
      </c>
      <c r="Y98" s="2" t="n">
        <v>353</v>
      </c>
    </row>
    <row r="99" customFormat="false" ht="15" hidden="false" customHeight="false" outlineLevel="0" collapsed="false">
      <c r="A99" s="4" t="n">
        <v>4.625</v>
      </c>
      <c r="B99" s="5" t="n">
        <v>3.4</v>
      </c>
      <c r="F99" s="5" t="n">
        <v>2.5</v>
      </c>
      <c r="H99" s="5" t="n">
        <v>2.1</v>
      </c>
      <c r="L99" s="5" t="n">
        <v>11.6</v>
      </c>
      <c r="N99" s="5" t="n">
        <v>5.8</v>
      </c>
      <c r="P99" s="5" t="n">
        <v>1.3</v>
      </c>
      <c r="R99" s="5" t="n">
        <v>16.7</v>
      </c>
      <c r="T99" s="5" t="n">
        <v>4.7</v>
      </c>
      <c r="U99" s="2" t="n">
        <v>299</v>
      </c>
      <c r="V99" s="5" t="n">
        <v>4.7</v>
      </c>
      <c r="W99" s="2" t="n">
        <v>229</v>
      </c>
      <c r="X99" s="5" t="n">
        <v>6.9</v>
      </c>
      <c r="Y99" s="2" t="n">
        <v>337</v>
      </c>
    </row>
    <row r="100" customFormat="false" ht="15" hidden="false" customHeight="false" outlineLevel="0" collapsed="false">
      <c r="A100" s="4" t="n">
        <v>4.66666666666667</v>
      </c>
      <c r="B100" s="5" t="n">
        <v>4</v>
      </c>
      <c r="F100" s="5" t="n">
        <v>3.4</v>
      </c>
      <c r="H100" s="5" t="n">
        <v>2.7</v>
      </c>
      <c r="L100" s="5" t="n">
        <v>6.7</v>
      </c>
      <c r="N100" s="5" t="n">
        <v>5.2</v>
      </c>
      <c r="P100" s="5" t="n">
        <v>2.9</v>
      </c>
      <c r="R100" s="5" t="n">
        <v>13</v>
      </c>
      <c r="T100" s="5" t="n">
        <v>6</v>
      </c>
      <c r="U100" s="2" t="n">
        <v>246</v>
      </c>
      <c r="V100" s="5" t="n">
        <v>4.6</v>
      </c>
      <c r="W100" s="2" t="n">
        <v>247</v>
      </c>
      <c r="X100" s="5" t="n">
        <v>7.8</v>
      </c>
      <c r="Y100" s="2" t="n">
        <v>344</v>
      </c>
    </row>
    <row r="101" customFormat="false" ht="15" hidden="false" customHeight="false" outlineLevel="0" collapsed="false">
      <c r="A101" s="4" t="n">
        <v>4.70833333333333</v>
      </c>
      <c r="B101" s="5" t="n">
        <v>5</v>
      </c>
      <c r="F101" s="5" t="n">
        <v>3.1</v>
      </c>
      <c r="H101" s="5" t="n">
        <v>2.5</v>
      </c>
      <c r="L101" s="5" t="n">
        <v>5.7</v>
      </c>
      <c r="N101" s="5" t="n">
        <v>5.7</v>
      </c>
      <c r="P101" s="5" t="n">
        <v>5.4</v>
      </c>
      <c r="R101" s="5" t="n">
        <v>10.5</v>
      </c>
      <c r="T101" s="5" t="n">
        <v>4</v>
      </c>
      <c r="U101" s="2" t="n">
        <v>244</v>
      </c>
      <c r="V101" s="5" t="n">
        <v>5</v>
      </c>
      <c r="W101" s="2" t="n">
        <v>224</v>
      </c>
      <c r="X101" s="5" t="n">
        <v>5.2</v>
      </c>
      <c r="Y101" s="2" t="n">
        <v>327</v>
      </c>
    </row>
    <row r="102" customFormat="false" ht="15" hidden="false" customHeight="false" outlineLevel="0" collapsed="false">
      <c r="A102" s="4" t="n">
        <v>4.75</v>
      </c>
      <c r="B102" s="5" t="n">
        <v>5.1</v>
      </c>
      <c r="F102" s="5" t="n">
        <v>4.2</v>
      </c>
      <c r="H102" s="5" t="n">
        <v>3</v>
      </c>
      <c r="J102" s="5" t="n">
        <v>6.8</v>
      </c>
      <c r="L102" s="5" t="n">
        <v>4.3</v>
      </c>
      <c r="N102" s="5" t="n">
        <v>4.3</v>
      </c>
      <c r="P102" s="5" t="n">
        <v>4.9</v>
      </c>
      <c r="R102" s="5" t="n">
        <v>11.5</v>
      </c>
      <c r="T102" s="5" t="n">
        <v>5.3</v>
      </c>
      <c r="U102" s="2" t="n">
        <v>269</v>
      </c>
      <c r="V102" s="5" t="n">
        <v>5.6</v>
      </c>
      <c r="W102" s="2" t="n">
        <v>213</v>
      </c>
      <c r="X102" s="5" t="n">
        <v>8.4</v>
      </c>
      <c r="Y102" s="2" t="n">
        <v>311</v>
      </c>
    </row>
    <row r="103" customFormat="false" ht="15" hidden="false" customHeight="false" outlineLevel="0" collapsed="false">
      <c r="A103" s="4" t="n">
        <v>4.79166666666667</v>
      </c>
      <c r="B103" s="5" t="n">
        <v>5</v>
      </c>
      <c r="F103" s="5" t="n">
        <v>3.2</v>
      </c>
      <c r="H103" s="5" t="n">
        <v>3.8</v>
      </c>
      <c r="J103" s="5" t="n">
        <v>5.8</v>
      </c>
      <c r="L103" s="5" t="n">
        <v>3.7</v>
      </c>
      <c r="N103" s="5" t="n">
        <v>3.3</v>
      </c>
      <c r="P103" s="5" t="n">
        <v>5.6</v>
      </c>
      <c r="R103" s="5" t="n">
        <v>12.9</v>
      </c>
      <c r="T103" s="5" t="n">
        <v>5.9</v>
      </c>
      <c r="U103" s="2" t="n">
        <v>227</v>
      </c>
      <c r="V103" s="5" t="n">
        <v>4.4</v>
      </c>
      <c r="W103" s="2" t="n">
        <v>209</v>
      </c>
      <c r="X103" s="5" t="n">
        <v>11.5</v>
      </c>
      <c r="Y103" s="2" t="n">
        <v>333</v>
      </c>
    </row>
    <row r="104" customFormat="false" ht="15" hidden="false" customHeight="false" outlineLevel="0" collapsed="false">
      <c r="A104" s="4" t="n">
        <v>4.83333333333333</v>
      </c>
      <c r="B104" s="5" t="n">
        <v>4.5</v>
      </c>
      <c r="C104" s="2" t="n">
        <v>201</v>
      </c>
      <c r="F104" s="5" t="n">
        <v>3.3</v>
      </c>
      <c r="G104" s="2" t="n">
        <v>202</v>
      </c>
      <c r="H104" s="5" t="n">
        <v>3.2</v>
      </c>
      <c r="J104" s="5" t="n">
        <v>5.1</v>
      </c>
      <c r="L104" s="5" t="n">
        <v>4</v>
      </c>
      <c r="N104" s="5" t="n">
        <v>2.4</v>
      </c>
      <c r="P104" s="5" t="n">
        <v>4.6</v>
      </c>
      <c r="R104" s="5" t="n">
        <v>16.7</v>
      </c>
      <c r="T104" s="5" t="n">
        <v>4.3</v>
      </c>
      <c r="U104" s="2" t="n">
        <v>204</v>
      </c>
      <c r="V104" s="5" t="n">
        <v>4.3</v>
      </c>
      <c r="W104" s="2" t="n">
        <v>215</v>
      </c>
      <c r="X104" s="5" t="n">
        <v>15.6</v>
      </c>
      <c r="Y104" s="2" t="n">
        <v>17</v>
      </c>
    </row>
    <row r="105" customFormat="false" ht="15" hidden="false" customHeight="false" outlineLevel="0" collapsed="false">
      <c r="A105" s="4" t="n">
        <v>4.875</v>
      </c>
      <c r="B105" s="5" t="n">
        <v>3.9</v>
      </c>
      <c r="C105" s="2" t="n">
        <v>193</v>
      </c>
      <c r="F105" s="5" t="n">
        <v>3.2</v>
      </c>
      <c r="G105" s="2" t="n">
        <v>177</v>
      </c>
      <c r="H105" s="5" t="n">
        <v>1.5</v>
      </c>
      <c r="J105" s="5" t="n">
        <v>4.7</v>
      </c>
      <c r="L105" s="5" t="n">
        <v>5.1</v>
      </c>
      <c r="N105" s="5" t="n">
        <v>4.4</v>
      </c>
      <c r="P105" s="5" t="n">
        <v>5.6</v>
      </c>
      <c r="R105" s="5" t="n">
        <v>16.7</v>
      </c>
      <c r="T105" s="5" t="n">
        <v>2.7</v>
      </c>
      <c r="U105" s="2" t="n">
        <v>185</v>
      </c>
      <c r="V105" s="5" t="n">
        <v>4</v>
      </c>
      <c r="W105" s="2" t="n">
        <v>216</v>
      </c>
      <c r="X105" s="5" t="n">
        <v>11.1</v>
      </c>
      <c r="Y105" s="2" t="n">
        <v>238</v>
      </c>
    </row>
    <row r="106" customFormat="false" ht="15" hidden="false" customHeight="false" outlineLevel="0" collapsed="false">
      <c r="A106" s="4" t="n">
        <v>4.91666666666667</v>
      </c>
      <c r="B106" s="5" t="n">
        <v>3.1</v>
      </c>
      <c r="C106" s="2" t="n">
        <v>176</v>
      </c>
      <c r="H106" s="5" t="n">
        <v>2.8</v>
      </c>
      <c r="J106" s="5" t="n">
        <v>4.4</v>
      </c>
      <c r="L106" s="5" t="n">
        <v>5.2</v>
      </c>
      <c r="N106" s="5" t="n">
        <v>6.4</v>
      </c>
      <c r="P106" s="5" t="n">
        <v>6.3</v>
      </c>
      <c r="R106" s="5" t="n">
        <v>17.9</v>
      </c>
      <c r="T106" s="5" t="n">
        <v>2.5</v>
      </c>
      <c r="U106" s="2" t="n">
        <v>177</v>
      </c>
      <c r="V106" s="5" t="n">
        <v>3.7</v>
      </c>
      <c r="W106" s="2" t="n">
        <v>194</v>
      </c>
      <c r="X106" s="5" t="n">
        <v>7.9</v>
      </c>
      <c r="Y106" s="2" t="n">
        <v>339</v>
      </c>
    </row>
    <row r="107" customFormat="false" ht="15" hidden="false" customHeight="false" outlineLevel="0" collapsed="false">
      <c r="A107" s="4" t="n">
        <v>4.95833333333333</v>
      </c>
      <c r="B107" s="5" t="n">
        <v>2.3</v>
      </c>
      <c r="C107" s="2" t="n">
        <v>148</v>
      </c>
      <c r="H107" s="5" t="n">
        <v>3.4</v>
      </c>
      <c r="J107" s="5" t="n">
        <v>5.8</v>
      </c>
      <c r="L107" s="5" t="n">
        <v>3.9</v>
      </c>
      <c r="N107" s="5" t="n">
        <v>7</v>
      </c>
      <c r="P107" s="5" t="n">
        <v>5.8</v>
      </c>
      <c r="R107" s="5" t="n">
        <v>14.2</v>
      </c>
      <c r="T107" s="5" t="n">
        <v>1.3</v>
      </c>
      <c r="U107" s="2" t="n">
        <v>122</v>
      </c>
      <c r="V107" s="5" t="n">
        <v>3.2</v>
      </c>
      <c r="W107" s="2" t="n">
        <v>188</v>
      </c>
      <c r="X107" s="5" t="n">
        <v>9</v>
      </c>
      <c r="Y107" s="2" t="n">
        <v>237</v>
      </c>
    </row>
    <row r="108" customFormat="false" ht="15" hidden="false" customHeight="false" outlineLevel="0" collapsed="false">
      <c r="A108" s="4" t="n">
        <v>5</v>
      </c>
      <c r="B108" s="5" t="n">
        <v>3</v>
      </c>
      <c r="C108" s="2" t="n">
        <v>169</v>
      </c>
      <c r="H108" s="5" t="n">
        <v>1.5</v>
      </c>
      <c r="I108" s="2" t="n">
        <v>170</v>
      </c>
      <c r="J108" s="5" t="n">
        <v>8.7</v>
      </c>
      <c r="K108" s="2" t="n">
        <v>31</v>
      </c>
      <c r="L108" s="5" t="n">
        <v>3.6</v>
      </c>
      <c r="M108" s="2" t="n">
        <v>39</v>
      </c>
      <c r="N108" s="5" t="n">
        <v>7.7</v>
      </c>
      <c r="O108" s="2" t="n">
        <v>34</v>
      </c>
      <c r="P108" s="5" t="n">
        <v>3.1</v>
      </c>
      <c r="Q108" s="2" t="n">
        <v>177</v>
      </c>
      <c r="R108" s="5" t="n">
        <v>15.6</v>
      </c>
      <c r="S108" s="2" t="n">
        <v>24</v>
      </c>
      <c r="T108" s="5" t="n">
        <v>2.5</v>
      </c>
      <c r="U108" s="2" t="n">
        <v>64</v>
      </c>
      <c r="V108" s="5" t="n">
        <v>3.8</v>
      </c>
      <c r="W108" s="2" t="n">
        <v>176</v>
      </c>
      <c r="X108" s="5" t="n">
        <v>6.9</v>
      </c>
      <c r="Y108" s="2" t="n">
        <v>19</v>
      </c>
    </row>
    <row r="109" customFormat="false" ht="15" hidden="false" customHeight="false" outlineLevel="0" collapsed="false">
      <c r="A109" s="4" t="n">
        <v>5.04166666666667</v>
      </c>
      <c r="B109" s="5" t="n">
        <v>4.1</v>
      </c>
      <c r="C109" s="2" t="n">
        <v>166</v>
      </c>
      <c r="H109" s="5" t="n">
        <v>2.9</v>
      </c>
      <c r="I109" s="2" t="n">
        <v>186</v>
      </c>
      <c r="J109" s="5" t="n">
        <v>10.4</v>
      </c>
      <c r="K109" s="2" t="n">
        <v>16</v>
      </c>
      <c r="L109" s="5" t="n">
        <v>3.8</v>
      </c>
      <c r="M109" s="2" t="n">
        <v>48</v>
      </c>
      <c r="N109" s="5" t="n">
        <v>8.3</v>
      </c>
      <c r="O109" s="2" t="n">
        <v>29</v>
      </c>
      <c r="P109" s="5" t="n">
        <v>4.5</v>
      </c>
      <c r="Q109" s="2" t="n">
        <v>168</v>
      </c>
      <c r="R109" s="5" t="n">
        <v>17.1</v>
      </c>
      <c r="S109" s="2" t="n">
        <v>18</v>
      </c>
      <c r="T109" s="5" t="n">
        <v>4.3</v>
      </c>
      <c r="U109" s="2" t="n">
        <v>49</v>
      </c>
      <c r="V109" s="5" t="n">
        <v>6</v>
      </c>
      <c r="W109" s="2" t="n">
        <v>177</v>
      </c>
      <c r="X109" s="5" t="n">
        <v>5</v>
      </c>
      <c r="Y109" s="2" t="n">
        <v>28</v>
      </c>
    </row>
    <row r="110" customFormat="false" ht="15" hidden="false" customHeight="false" outlineLevel="0" collapsed="false">
      <c r="A110" s="4" t="n">
        <v>5.08333333333333</v>
      </c>
      <c r="B110" s="5" t="n">
        <v>4.5</v>
      </c>
      <c r="C110" s="2" t="n">
        <v>163</v>
      </c>
      <c r="H110" s="5" t="n">
        <v>2.6</v>
      </c>
      <c r="I110" s="2" t="n">
        <v>156</v>
      </c>
      <c r="J110" s="5" t="n">
        <v>10.4</v>
      </c>
      <c r="K110" s="2" t="n">
        <v>9</v>
      </c>
      <c r="L110" s="5" t="n">
        <v>2.6</v>
      </c>
      <c r="M110" s="2" t="n">
        <v>46</v>
      </c>
      <c r="N110" s="5" t="n">
        <v>7</v>
      </c>
      <c r="O110" s="2" t="n">
        <v>20</v>
      </c>
      <c r="P110" s="5" t="n">
        <v>5.8</v>
      </c>
      <c r="Q110" s="2" t="n">
        <v>118</v>
      </c>
      <c r="R110" s="5" t="n">
        <v>16.1</v>
      </c>
      <c r="S110" s="2" t="n">
        <v>23</v>
      </c>
      <c r="T110" s="5" t="n">
        <v>5</v>
      </c>
      <c r="U110" s="2" t="n">
        <v>40</v>
      </c>
      <c r="V110" s="5" t="n">
        <v>6.4</v>
      </c>
      <c r="W110" s="2" t="n">
        <v>184</v>
      </c>
      <c r="X110" s="5" t="n">
        <v>5.2</v>
      </c>
      <c r="Y110" s="2" t="n">
        <v>41</v>
      </c>
    </row>
    <row r="111" customFormat="false" ht="15" hidden="false" customHeight="false" outlineLevel="0" collapsed="false">
      <c r="A111" s="4" t="n">
        <v>5.125</v>
      </c>
      <c r="B111" s="5" t="n">
        <v>3.8</v>
      </c>
      <c r="C111" s="2" t="n">
        <v>155</v>
      </c>
      <c r="H111" s="5" t="n">
        <v>1.5</v>
      </c>
      <c r="I111" s="2" t="n">
        <v>106</v>
      </c>
      <c r="J111" s="5" t="n">
        <v>9.8</v>
      </c>
      <c r="K111" s="2" t="n">
        <v>13</v>
      </c>
      <c r="L111" s="5" t="n">
        <v>3.2</v>
      </c>
      <c r="M111" s="2" t="n">
        <v>47</v>
      </c>
      <c r="N111" s="5" t="n">
        <v>9.3</v>
      </c>
      <c r="O111" s="2" t="n">
        <v>25</v>
      </c>
      <c r="P111" s="5" t="n">
        <v>8.4</v>
      </c>
      <c r="Q111" s="2" t="n">
        <v>98</v>
      </c>
      <c r="R111" s="5" t="n">
        <v>12.7</v>
      </c>
      <c r="S111" s="2" t="n">
        <v>23</v>
      </c>
      <c r="T111" s="5" t="n">
        <v>4.6</v>
      </c>
      <c r="U111" s="2" t="n">
        <v>30</v>
      </c>
      <c r="V111" s="5" t="n">
        <v>6.4</v>
      </c>
      <c r="W111" s="2" t="n">
        <v>175</v>
      </c>
      <c r="X111" s="5" t="n">
        <v>8</v>
      </c>
    </row>
    <row r="112" customFormat="false" ht="15" hidden="false" customHeight="false" outlineLevel="0" collapsed="false">
      <c r="A112" s="4" t="n">
        <v>5.16666666666667</v>
      </c>
      <c r="B112" s="5" t="n">
        <v>2.2</v>
      </c>
      <c r="C112" s="2" t="n">
        <v>160</v>
      </c>
      <c r="H112" s="5" t="n">
        <v>1.6</v>
      </c>
      <c r="I112" s="2" t="n">
        <v>105</v>
      </c>
      <c r="J112" s="5" t="n">
        <v>10.6</v>
      </c>
      <c r="K112" s="2" t="n">
        <v>29</v>
      </c>
      <c r="L112" s="5" t="n">
        <v>3.3</v>
      </c>
      <c r="M112" s="2" t="n">
        <v>36</v>
      </c>
      <c r="N112" s="5" t="n">
        <v>9.9</v>
      </c>
      <c r="O112" s="2" t="n">
        <v>32</v>
      </c>
      <c r="P112" s="5" t="n">
        <v>5.7</v>
      </c>
      <c r="Q112" s="2" t="n">
        <v>91</v>
      </c>
      <c r="R112" s="5" t="n">
        <v>12.2</v>
      </c>
      <c r="S112" s="2" t="n">
        <v>17</v>
      </c>
      <c r="T112" s="5" t="n">
        <v>4.9</v>
      </c>
      <c r="U112" s="2" t="n">
        <v>31</v>
      </c>
      <c r="V112" s="5" t="n">
        <v>6.5</v>
      </c>
      <c r="W112" s="2" t="n">
        <v>175</v>
      </c>
    </row>
    <row r="113" customFormat="false" ht="15" hidden="false" customHeight="false" outlineLevel="0" collapsed="false">
      <c r="A113" s="4" t="n">
        <v>5.20833333333333</v>
      </c>
      <c r="B113" s="5" t="n">
        <v>1.3</v>
      </c>
      <c r="C113" s="2" t="n">
        <v>128</v>
      </c>
      <c r="H113" s="5" t="n">
        <v>1.4</v>
      </c>
      <c r="I113" s="2" t="n">
        <v>204</v>
      </c>
      <c r="J113" s="5" t="n">
        <v>11</v>
      </c>
      <c r="K113" s="2" t="n">
        <v>27</v>
      </c>
      <c r="L113" s="5" t="n">
        <v>3.6</v>
      </c>
      <c r="M113" s="2" t="n">
        <v>42</v>
      </c>
      <c r="N113" s="5" t="n">
        <v>8.3</v>
      </c>
      <c r="O113" s="2" t="n">
        <v>17</v>
      </c>
      <c r="P113" s="5" t="n">
        <v>4.4</v>
      </c>
      <c r="Q113" s="2" t="n">
        <v>108</v>
      </c>
      <c r="R113" s="5" t="n">
        <v>12</v>
      </c>
      <c r="S113" s="2" t="n">
        <v>18</v>
      </c>
      <c r="T113" s="5" t="n">
        <v>4.7</v>
      </c>
      <c r="U113" s="2" t="n">
        <v>16</v>
      </c>
      <c r="V113" s="5" t="n">
        <v>5.4</v>
      </c>
      <c r="W113" s="2" t="n">
        <v>176</v>
      </c>
    </row>
    <row r="114" customFormat="false" ht="15" hidden="false" customHeight="false" outlineLevel="0" collapsed="false">
      <c r="A114" s="4" t="n">
        <v>5.25</v>
      </c>
      <c r="B114" s="5" t="n">
        <v>1.2</v>
      </c>
      <c r="C114" s="2" t="n">
        <v>30</v>
      </c>
      <c r="H114" s="5" t="n">
        <v>2.6</v>
      </c>
      <c r="I114" s="2" t="n">
        <v>193</v>
      </c>
      <c r="J114" s="5" t="n">
        <v>11.1</v>
      </c>
      <c r="K114" s="2" t="n">
        <v>22</v>
      </c>
      <c r="L114" s="5" t="n">
        <v>3.5</v>
      </c>
      <c r="M114" s="2" t="n">
        <v>34</v>
      </c>
      <c r="N114" s="5" t="n">
        <v>6</v>
      </c>
      <c r="O114" s="2" t="n">
        <v>123</v>
      </c>
      <c r="P114" s="5" t="n">
        <v>4.5</v>
      </c>
      <c r="Q114" s="2" t="n">
        <v>122</v>
      </c>
      <c r="R114" s="5" t="n">
        <v>11.1</v>
      </c>
      <c r="S114" s="2" t="n">
        <v>11</v>
      </c>
      <c r="T114" s="5" t="n">
        <v>4.8</v>
      </c>
      <c r="U114" s="2" t="n">
        <v>21</v>
      </c>
      <c r="V114" s="5" t="n">
        <v>5.2</v>
      </c>
      <c r="W114" s="2" t="n">
        <v>156</v>
      </c>
    </row>
    <row r="115" customFormat="false" ht="15" hidden="false" customHeight="false" outlineLevel="0" collapsed="false">
      <c r="A115" s="4" t="n">
        <v>5.29166666666667</v>
      </c>
      <c r="B115" s="5" t="n">
        <v>1.1</v>
      </c>
      <c r="H115" s="5" t="n">
        <v>2.6</v>
      </c>
      <c r="I115" s="2" t="n">
        <v>187</v>
      </c>
      <c r="J115" s="5" t="n">
        <v>10.8</v>
      </c>
      <c r="K115" s="2" t="n">
        <v>21</v>
      </c>
      <c r="L115" s="5" t="n">
        <v>3.5</v>
      </c>
      <c r="M115" s="2" t="n">
        <v>25</v>
      </c>
      <c r="N115" s="5" t="n">
        <v>4.6</v>
      </c>
      <c r="O115" s="2" t="n">
        <v>231</v>
      </c>
      <c r="P115" s="5" t="n">
        <v>5.6</v>
      </c>
      <c r="Q115" s="2" t="n">
        <v>127</v>
      </c>
      <c r="R115" s="5" t="n">
        <v>10.2</v>
      </c>
      <c r="S115" s="2" t="n">
        <v>27</v>
      </c>
      <c r="T115" s="5" t="n">
        <v>4.6</v>
      </c>
      <c r="U115" s="2" t="n">
        <v>44</v>
      </c>
      <c r="V115" s="5" t="n">
        <v>3.3</v>
      </c>
      <c r="W115" s="2" t="n">
        <v>148</v>
      </c>
    </row>
    <row r="116" customFormat="false" ht="15" hidden="false" customHeight="false" outlineLevel="0" collapsed="false">
      <c r="A116" s="4" t="n">
        <v>5.33333333333333</v>
      </c>
      <c r="B116" s="5" t="n">
        <v>2.1</v>
      </c>
      <c r="H116" s="5" t="n">
        <v>2.2</v>
      </c>
      <c r="I116" s="2" t="n">
        <v>152</v>
      </c>
      <c r="J116" s="5" t="n">
        <v>10.4</v>
      </c>
      <c r="K116" s="2" t="n">
        <v>17</v>
      </c>
      <c r="L116" s="5" t="n">
        <v>3.5</v>
      </c>
      <c r="M116" s="2" t="n">
        <v>177</v>
      </c>
      <c r="N116" s="5" t="n">
        <v>4.4</v>
      </c>
      <c r="O116" s="2" t="n">
        <v>118</v>
      </c>
      <c r="P116" s="5" t="n">
        <v>3.8</v>
      </c>
      <c r="Q116" s="2" t="n">
        <v>158</v>
      </c>
      <c r="R116" s="5" t="n">
        <v>11.4</v>
      </c>
      <c r="S116" s="2" t="n">
        <v>36</v>
      </c>
      <c r="T116" s="5" t="n">
        <v>5.9</v>
      </c>
      <c r="U116" s="2" t="n">
        <v>50</v>
      </c>
      <c r="V116" s="5" t="n">
        <v>2.4</v>
      </c>
      <c r="W116" s="2" t="n">
        <v>105</v>
      </c>
    </row>
    <row r="117" customFormat="false" ht="15" hidden="false" customHeight="false" outlineLevel="0" collapsed="false">
      <c r="A117" s="4" t="n">
        <v>5.375</v>
      </c>
      <c r="B117" s="5" t="n">
        <v>1.9</v>
      </c>
      <c r="H117" s="5" t="n">
        <v>3</v>
      </c>
      <c r="I117" s="2" t="n">
        <v>156</v>
      </c>
      <c r="J117" s="5" t="n">
        <v>11.6</v>
      </c>
      <c r="K117" s="2" t="n">
        <v>19</v>
      </c>
      <c r="L117" s="5" t="n">
        <v>3.8</v>
      </c>
      <c r="M117" s="2" t="n">
        <v>125</v>
      </c>
      <c r="N117" s="5" t="n">
        <v>4.3</v>
      </c>
      <c r="O117" s="2" t="n">
        <v>344</v>
      </c>
      <c r="P117" s="5" t="n">
        <v>4.2</v>
      </c>
      <c r="Q117" s="2" t="n">
        <v>121</v>
      </c>
      <c r="R117" s="5" t="n">
        <v>11.4</v>
      </c>
      <c r="S117" s="2" t="n">
        <v>45</v>
      </c>
      <c r="T117" s="5" t="n">
        <v>7.2</v>
      </c>
      <c r="U117" s="2" t="n">
        <v>42</v>
      </c>
      <c r="V117" s="5" t="n">
        <v>1.5</v>
      </c>
      <c r="W117" s="2" t="n">
        <v>43</v>
      </c>
    </row>
    <row r="118" customFormat="false" ht="15" hidden="false" customHeight="false" outlineLevel="0" collapsed="false">
      <c r="A118" s="4" t="n">
        <v>5.41666666666667</v>
      </c>
      <c r="B118" s="5" t="n">
        <v>2</v>
      </c>
      <c r="J118" s="5" t="n">
        <v>11.7</v>
      </c>
      <c r="L118" s="5" t="n">
        <v>4.7</v>
      </c>
      <c r="M118" s="2" t="n">
        <v>34</v>
      </c>
      <c r="N118" s="5" t="n">
        <v>4.5</v>
      </c>
      <c r="P118" s="5" t="n">
        <v>5</v>
      </c>
      <c r="R118" s="5" t="n">
        <v>12.4</v>
      </c>
      <c r="T118" s="5" t="n">
        <v>6.5</v>
      </c>
      <c r="U118" s="2" t="n">
        <v>37</v>
      </c>
      <c r="V118" s="5" t="n">
        <v>0.9</v>
      </c>
      <c r="W118" s="2" t="n">
        <v>261</v>
      </c>
    </row>
    <row r="119" customFormat="false" ht="15" hidden="false" customHeight="false" outlineLevel="0" collapsed="false">
      <c r="A119" s="4" t="n">
        <v>5.45833333333333</v>
      </c>
      <c r="B119" s="5" t="n">
        <v>2.5</v>
      </c>
      <c r="J119" s="5" t="n">
        <v>13.1</v>
      </c>
      <c r="L119" s="5" t="n">
        <v>4.7</v>
      </c>
      <c r="N119" s="5" t="n">
        <v>6.7</v>
      </c>
      <c r="P119" s="5" t="n">
        <v>5.4</v>
      </c>
      <c r="R119" s="5" t="n">
        <v>13.6</v>
      </c>
      <c r="T119" s="5" t="n">
        <v>7.6</v>
      </c>
      <c r="U119" s="2" t="n">
        <v>29</v>
      </c>
      <c r="V119" s="5" t="n">
        <v>1.9</v>
      </c>
      <c r="W119" s="2" t="n">
        <v>166</v>
      </c>
      <c r="X119" s="5" t="n">
        <v>4.9</v>
      </c>
      <c r="Y119" s="2" t="n">
        <v>8</v>
      </c>
    </row>
    <row r="120" customFormat="false" ht="15" hidden="false" customHeight="false" outlineLevel="0" collapsed="false">
      <c r="A120" s="4" t="n">
        <v>5.5</v>
      </c>
      <c r="B120" s="5" t="n">
        <v>1.5</v>
      </c>
      <c r="J120" s="5" t="n">
        <v>11.7</v>
      </c>
      <c r="L120" s="5" t="n">
        <v>4.1</v>
      </c>
      <c r="N120" s="5" t="n">
        <v>7.3</v>
      </c>
      <c r="P120" s="5" t="n">
        <v>4.8</v>
      </c>
      <c r="R120" s="5" t="n">
        <v>13.7</v>
      </c>
      <c r="T120" s="5" t="n">
        <v>7.4</v>
      </c>
      <c r="U120" s="2" t="n">
        <v>11</v>
      </c>
      <c r="V120" s="5" t="n">
        <v>1.8</v>
      </c>
      <c r="W120" s="2" t="n">
        <v>158</v>
      </c>
      <c r="X120" s="5" t="n">
        <v>6.6</v>
      </c>
      <c r="Y120" s="2" t="n">
        <v>12</v>
      </c>
    </row>
    <row r="121" customFormat="false" ht="15" hidden="false" customHeight="false" outlineLevel="0" collapsed="false">
      <c r="A121" s="4" t="n">
        <v>5.54166666666667</v>
      </c>
      <c r="B121" s="5" t="n">
        <v>1.7</v>
      </c>
      <c r="J121" s="5" t="n">
        <v>14.1</v>
      </c>
      <c r="L121" s="5" t="n">
        <v>3.6</v>
      </c>
      <c r="N121" s="5" t="n">
        <v>7.7</v>
      </c>
      <c r="P121" s="5" t="n">
        <v>3.5</v>
      </c>
      <c r="R121" s="5" t="n">
        <v>14.3</v>
      </c>
      <c r="T121" s="5" t="n">
        <v>3.8</v>
      </c>
      <c r="U121" s="2" t="n">
        <v>182</v>
      </c>
      <c r="V121" s="5" t="n">
        <v>1.8</v>
      </c>
      <c r="W121" s="2" t="n">
        <v>237</v>
      </c>
      <c r="X121" s="5" t="n">
        <v>7.4</v>
      </c>
      <c r="Y121" s="2" t="n">
        <v>13</v>
      </c>
    </row>
    <row r="122" customFormat="false" ht="15" hidden="false" customHeight="false" outlineLevel="0" collapsed="false">
      <c r="A122" s="4" t="n">
        <v>5.58333333333333</v>
      </c>
      <c r="B122" s="5" t="n">
        <v>2.5</v>
      </c>
      <c r="L122" s="5" t="n">
        <v>3.2</v>
      </c>
      <c r="N122" s="5" t="n">
        <v>6.9</v>
      </c>
      <c r="P122" s="5" t="n">
        <v>2.6</v>
      </c>
      <c r="R122" s="5" t="n">
        <v>12.8</v>
      </c>
      <c r="T122" s="5" t="n">
        <v>3.4</v>
      </c>
      <c r="U122" s="2" t="n">
        <v>322</v>
      </c>
      <c r="V122" s="5" t="n">
        <v>3.7</v>
      </c>
      <c r="W122" s="2" t="n">
        <v>215</v>
      </c>
      <c r="X122" s="5" t="n">
        <v>8</v>
      </c>
      <c r="Y122" s="2" t="n">
        <v>14</v>
      </c>
    </row>
    <row r="123" customFormat="false" ht="15" hidden="false" customHeight="false" outlineLevel="0" collapsed="false">
      <c r="A123" s="4" t="n">
        <v>5.625</v>
      </c>
      <c r="B123" s="5" t="n">
        <v>2.8</v>
      </c>
      <c r="L123" s="5" t="n">
        <v>1.7</v>
      </c>
      <c r="N123" s="5" t="n">
        <v>5.6</v>
      </c>
      <c r="P123" s="5" t="n">
        <v>1.9</v>
      </c>
      <c r="R123" s="5" t="n">
        <v>12.1</v>
      </c>
      <c r="T123" s="5" t="n">
        <v>5.4</v>
      </c>
      <c r="U123" s="2" t="n">
        <v>320</v>
      </c>
      <c r="V123" s="5" t="n">
        <v>4.6</v>
      </c>
      <c r="W123" s="2" t="n">
        <v>207</v>
      </c>
      <c r="X123" s="5" t="n">
        <v>10</v>
      </c>
      <c r="Y123" s="2" t="n">
        <v>24</v>
      </c>
    </row>
    <row r="124" customFormat="false" ht="15" hidden="false" customHeight="false" outlineLevel="0" collapsed="false">
      <c r="A124" s="4" t="n">
        <v>5.66666666666667</v>
      </c>
      <c r="B124" s="5" t="n">
        <v>3</v>
      </c>
      <c r="J124" s="5" t="n">
        <v>10.6</v>
      </c>
      <c r="L124" s="5" t="n">
        <v>1</v>
      </c>
      <c r="N124" s="5" t="n">
        <v>6</v>
      </c>
      <c r="P124" s="5" t="n">
        <v>2.7</v>
      </c>
      <c r="R124" s="5" t="n">
        <v>9.4</v>
      </c>
      <c r="T124" s="5" t="n">
        <v>5.3</v>
      </c>
      <c r="U124" s="2" t="n">
        <v>327</v>
      </c>
      <c r="V124" s="5" t="n">
        <v>4</v>
      </c>
      <c r="W124" s="2" t="n">
        <v>190</v>
      </c>
      <c r="X124" s="5" t="n">
        <v>8.5</v>
      </c>
      <c r="Y124" s="2" t="n">
        <v>9</v>
      </c>
    </row>
    <row r="125" customFormat="false" ht="15" hidden="false" customHeight="false" outlineLevel="0" collapsed="false">
      <c r="A125" s="4" t="n">
        <v>5.70833333333333</v>
      </c>
      <c r="B125" s="5" t="n">
        <v>3.1</v>
      </c>
      <c r="J125" s="5" t="n">
        <v>10.2</v>
      </c>
      <c r="L125" s="5" t="n">
        <v>1.6</v>
      </c>
      <c r="N125" s="5" t="n">
        <v>4.3</v>
      </c>
      <c r="P125" s="5" t="n">
        <v>2.4</v>
      </c>
      <c r="R125" s="5" t="n">
        <v>7.9</v>
      </c>
      <c r="T125" s="5" t="n">
        <v>4.7</v>
      </c>
      <c r="U125" s="2" t="n">
        <v>204</v>
      </c>
      <c r="V125" s="5" t="n">
        <v>4.6</v>
      </c>
      <c r="W125" s="2" t="n">
        <v>223</v>
      </c>
      <c r="X125" s="5" t="n">
        <v>11</v>
      </c>
      <c r="Y125" s="2" t="n">
        <v>14</v>
      </c>
    </row>
    <row r="126" customFormat="false" ht="15" hidden="false" customHeight="false" outlineLevel="0" collapsed="false">
      <c r="A126" s="4" t="n">
        <v>5.75</v>
      </c>
      <c r="B126" s="5" t="n">
        <v>2.6</v>
      </c>
      <c r="J126" s="5" t="n">
        <v>7.6</v>
      </c>
      <c r="L126" s="5" t="n">
        <v>1.9</v>
      </c>
      <c r="N126" s="5" t="n">
        <v>4.8</v>
      </c>
      <c r="P126" s="5" t="n">
        <v>4.9</v>
      </c>
      <c r="R126" s="5" t="n">
        <v>9.2</v>
      </c>
      <c r="T126" s="5" t="n">
        <v>4.5</v>
      </c>
      <c r="U126" s="2" t="n">
        <v>250</v>
      </c>
      <c r="V126" s="5" t="n">
        <v>5.9</v>
      </c>
      <c r="W126" s="2" t="n">
        <v>228</v>
      </c>
      <c r="X126" s="5" t="n">
        <v>8.5</v>
      </c>
      <c r="Y126" s="2" t="n">
        <v>9</v>
      </c>
    </row>
    <row r="127" customFormat="false" ht="15" hidden="false" customHeight="false" outlineLevel="0" collapsed="false">
      <c r="A127" s="4" t="n">
        <v>5.79166666666667</v>
      </c>
      <c r="B127" s="5" t="n">
        <v>2.9</v>
      </c>
      <c r="H127" s="5" t="n">
        <v>3.1</v>
      </c>
      <c r="J127" s="5" t="n">
        <v>7.3</v>
      </c>
      <c r="L127" s="5" t="n">
        <v>0.9</v>
      </c>
      <c r="N127" s="5" t="n">
        <v>6.4</v>
      </c>
      <c r="P127" s="5" t="n">
        <v>5</v>
      </c>
      <c r="R127" s="5" t="n">
        <v>8</v>
      </c>
      <c r="T127" s="5" t="n">
        <v>4.6</v>
      </c>
      <c r="U127" s="2" t="n">
        <v>299</v>
      </c>
      <c r="V127" s="5" t="n">
        <v>4.8</v>
      </c>
      <c r="W127" s="2" t="n">
        <v>228</v>
      </c>
      <c r="X127" s="5" t="n">
        <v>8.1</v>
      </c>
      <c r="Y127" s="2" t="n">
        <v>12</v>
      </c>
    </row>
    <row r="128" customFormat="false" ht="15" hidden="false" customHeight="false" outlineLevel="0" collapsed="false">
      <c r="A128" s="4" t="n">
        <v>5.83333333333333</v>
      </c>
      <c r="B128" s="5" t="n">
        <v>3</v>
      </c>
      <c r="C128" s="2" t="n">
        <v>168</v>
      </c>
      <c r="H128" s="5" t="n">
        <v>3.1</v>
      </c>
      <c r="J128" s="5" t="n">
        <v>6.2</v>
      </c>
      <c r="L128" s="5" t="n">
        <v>0.5</v>
      </c>
      <c r="N128" s="5" t="n">
        <v>3.2</v>
      </c>
      <c r="P128" s="5" t="n">
        <v>4</v>
      </c>
      <c r="R128" s="5" t="n">
        <v>6</v>
      </c>
      <c r="T128" s="5" t="n">
        <v>3.3</v>
      </c>
      <c r="U128" s="2" t="n">
        <v>302</v>
      </c>
      <c r="V128" s="5" t="n">
        <v>5</v>
      </c>
      <c r="W128" s="2" t="n">
        <v>188</v>
      </c>
      <c r="X128" s="5" t="n">
        <v>8.2</v>
      </c>
      <c r="Y128" s="2" t="n">
        <v>11</v>
      </c>
    </row>
    <row r="129" customFormat="false" ht="15" hidden="false" customHeight="false" outlineLevel="0" collapsed="false">
      <c r="A129" s="4" t="n">
        <v>5.875</v>
      </c>
      <c r="B129" s="5" t="n">
        <v>2.7</v>
      </c>
      <c r="C129" s="2" t="n">
        <v>151</v>
      </c>
      <c r="H129" s="5" t="n">
        <v>1.3</v>
      </c>
      <c r="J129" s="5" t="n">
        <v>7.2</v>
      </c>
      <c r="L129" s="5" t="n">
        <v>0.5</v>
      </c>
      <c r="N129" s="5" t="n">
        <v>2.7</v>
      </c>
      <c r="P129" s="5" t="n">
        <v>3.4</v>
      </c>
      <c r="R129" s="5" t="n">
        <v>5.9</v>
      </c>
      <c r="T129" s="5" t="n">
        <v>1.8</v>
      </c>
      <c r="U129" s="2" t="n">
        <v>266</v>
      </c>
      <c r="V129" s="5" t="n">
        <v>3.6</v>
      </c>
      <c r="W129" s="2" t="n">
        <v>206</v>
      </c>
      <c r="X129" s="5" t="n">
        <v>7.6</v>
      </c>
      <c r="Y129" s="2" t="n">
        <v>180</v>
      </c>
    </row>
    <row r="130" customFormat="false" ht="15" hidden="false" customHeight="false" outlineLevel="0" collapsed="false">
      <c r="A130" s="4" t="n">
        <v>5.91666666666667</v>
      </c>
      <c r="B130" s="5" t="n">
        <v>2.8</v>
      </c>
      <c r="C130" s="2" t="n">
        <v>176</v>
      </c>
      <c r="H130" s="5" t="n">
        <v>2.6</v>
      </c>
      <c r="J130" s="5" t="n">
        <v>8</v>
      </c>
      <c r="L130" s="5" t="n">
        <v>1.9</v>
      </c>
      <c r="N130" s="5" t="n">
        <v>3.3</v>
      </c>
      <c r="P130" s="5" t="n">
        <v>4.4</v>
      </c>
      <c r="R130" s="5" t="n">
        <v>6</v>
      </c>
      <c r="T130" s="5" t="n">
        <v>2</v>
      </c>
      <c r="U130" s="2" t="n">
        <v>109</v>
      </c>
      <c r="V130" s="5" t="n">
        <v>4</v>
      </c>
      <c r="W130" s="2" t="n">
        <v>175</v>
      </c>
      <c r="X130" s="5" t="n">
        <v>6.7</v>
      </c>
      <c r="Y130" s="2" t="n">
        <v>239</v>
      </c>
    </row>
    <row r="131" customFormat="false" ht="15" hidden="false" customHeight="false" outlineLevel="0" collapsed="false">
      <c r="A131" s="4" t="n">
        <v>5.95833333333333</v>
      </c>
      <c r="B131" s="5" t="n">
        <v>1</v>
      </c>
      <c r="C131" s="2" t="n">
        <v>130</v>
      </c>
      <c r="H131" s="5" t="n">
        <v>4.2</v>
      </c>
      <c r="J131" s="5" t="n">
        <v>9</v>
      </c>
      <c r="L131" s="5" t="n">
        <v>1.8</v>
      </c>
      <c r="N131" s="5" t="n">
        <v>5.1</v>
      </c>
      <c r="P131" s="5" t="n">
        <v>2.7</v>
      </c>
      <c r="R131" s="5" t="n">
        <v>6.1</v>
      </c>
      <c r="T131" s="5" t="n">
        <v>2.2</v>
      </c>
      <c r="U131" s="2" t="n">
        <v>30</v>
      </c>
      <c r="V131" s="5" t="n">
        <v>5.7</v>
      </c>
      <c r="W131" s="2" t="n">
        <v>183</v>
      </c>
      <c r="X131" s="5" t="n">
        <v>9.2</v>
      </c>
      <c r="Y131" s="2" t="n">
        <v>29</v>
      </c>
    </row>
    <row r="132" customFormat="false" ht="15" hidden="false" customHeight="false" outlineLevel="0" collapsed="false">
      <c r="A132" s="4" t="n">
        <v>6</v>
      </c>
      <c r="B132" s="5" t="n">
        <v>0.9</v>
      </c>
      <c r="C132" s="2" t="n">
        <v>159</v>
      </c>
      <c r="H132" s="5" t="n">
        <v>5.8</v>
      </c>
      <c r="I132" s="2" t="n">
        <v>172</v>
      </c>
      <c r="J132" s="5" t="n">
        <v>10</v>
      </c>
      <c r="K132" s="2" t="n">
        <v>30</v>
      </c>
      <c r="L132" s="5" t="n">
        <v>2.4</v>
      </c>
      <c r="M132" s="2" t="n">
        <v>37</v>
      </c>
      <c r="N132" s="5" t="n">
        <v>6.1</v>
      </c>
      <c r="O132" s="2" t="n">
        <v>18</v>
      </c>
      <c r="P132" s="5" t="n">
        <v>1.5</v>
      </c>
      <c r="Q132" s="2" t="n">
        <v>163</v>
      </c>
      <c r="R132" s="5" t="n">
        <v>7</v>
      </c>
      <c r="S132" s="2" t="n">
        <v>33</v>
      </c>
      <c r="T132" s="5" t="n">
        <v>3.3</v>
      </c>
      <c r="U132" s="2" t="n">
        <v>39</v>
      </c>
      <c r="V132" s="5" t="n">
        <v>7.8</v>
      </c>
      <c r="W132" s="2" t="n">
        <v>188</v>
      </c>
      <c r="X132" s="5" t="n">
        <v>8.1</v>
      </c>
      <c r="Y132" s="2" t="n">
        <v>48</v>
      </c>
    </row>
    <row r="133" customFormat="false" ht="15" hidden="false" customHeight="false" outlineLevel="0" collapsed="false">
      <c r="A133" s="4" t="n">
        <v>6.04166666666667</v>
      </c>
      <c r="B133" s="5" t="n">
        <v>1.6</v>
      </c>
      <c r="C133" s="2" t="n">
        <v>189</v>
      </c>
      <c r="H133" s="5" t="n">
        <v>4.7</v>
      </c>
      <c r="I133" s="2" t="n">
        <v>167</v>
      </c>
      <c r="J133" s="5" t="n">
        <v>10.3</v>
      </c>
      <c r="K133" s="2" t="n">
        <v>27</v>
      </c>
      <c r="L133" s="5" t="n">
        <v>2.8</v>
      </c>
      <c r="M133" s="2" t="n">
        <v>45</v>
      </c>
      <c r="N133" s="5" t="n">
        <v>6.9</v>
      </c>
      <c r="O133" s="2" t="n">
        <v>14</v>
      </c>
      <c r="P133" s="5" t="n">
        <v>0.9</v>
      </c>
      <c r="Q133" s="2" t="n">
        <v>135</v>
      </c>
      <c r="R133" s="5" t="n">
        <v>7.8</v>
      </c>
      <c r="S133" s="2" t="n">
        <v>33</v>
      </c>
      <c r="T133" s="5" t="n">
        <v>4.7</v>
      </c>
      <c r="U133" s="2" t="n">
        <v>35</v>
      </c>
      <c r="V133" s="5" t="n">
        <v>7.9</v>
      </c>
      <c r="W133" s="2" t="n">
        <v>185</v>
      </c>
      <c r="X133" s="5" t="n">
        <v>10.2</v>
      </c>
      <c r="Y133" s="2" t="n">
        <v>35</v>
      </c>
    </row>
    <row r="134" customFormat="false" ht="15" hidden="false" customHeight="false" outlineLevel="0" collapsed="false">
      <c r="A134" s="4" t="n">
        <v>6.08333333333333</v>
      </c>
      <c r="B134" s="5" t="n">
        <v>1.4</v>
      </c>
      <c r="C134" s="2" t="n">
        <v>167</v>
      </c>
      <c r="H134" s="5" t="n">
        <v>5.9</v>
      </c>
      <c r="I134" s="2" t="n">
        <v>172</v>
      </c>
      <c r="J134" s="5" t="n">
        <v>10.2</v>
      </c>
      <c r="K134" s="2" t="n">
        <v>26</v>
      </c>
      <c r="L134" s="5" t="n">
        <v>3.4</v>
      </c>
      <c r="M134" s="2" t="n">
        <v>37</v>
      </c>
      <c r="N134" s="5" t="n">
        <v>7.3</v>
      </c>
      <c r="O134" s="2" t="n">
        <v>24</v>
      </c>
      <c r="P134" s="5" t="n">
        <v>1.3</v>
      </c>
      <c r="Q134" s="2" t="n">
        <v>68</v>
      </c>
      <c r="R134" s="5" t="n">
        <v>8.7</v>
      </c>
      <c r="S134" s="2" t="n">
        <v>34</v>
      </c>
      <c r="T134" s="5" t="n">
        <v>5.5</v>
      </c>
      <c r="U134" s="2" t="n">
        <v>21</v>
      </c>
      <c r="V134" s="5" t="n">
        <v>6.8</v>
      </c>
      <c r="W134" s="2" t="n">
        <v>179</v>
      </c>
      <c r="X134" s="5" t="n">
        <v>10.4</v>
      </c>
      <c r="Y134" s="2" t="n">
        <v>22</v>
      </c>
    </row>
    <row r="135" customFormat="false" ht="15" hidden="false" customHeight="false" outlineLevel="0" collapsed="false">
      <c r="A135" s="4" t="n">
        <v>6.125</v>
      </c>
      <c r="B135" s="5" t="n">
        <v>1.5</v>
      </c>
      <c r="C135" s="2" t="n">
        <v>146</v>
      </c>
      <c r="H135" s="5" t="n">
        <v>5.8</v>
      </c>
      <c r="I135" s="2" t="n">
        <v>167</v>
      </c>
      <c r="J135" s="5" t="n">
        <v>11.5</v>
      </c>
      <c r="K135" s="2" t="n">
        <v>27</v>
      </c>
      <c r="L135" s="5" t="n">
        <v>4.9</v>
      </c>
      <c r="M135" s="2" t="n">
        <v>23</v>
      </c>
      <c r="N135" s="5" t="n">
        <v>7.4</v>
      </c>
      <c r="O135" s="2" t="n">
        <v>45</v>
      </c>
      <c r="P135" s="5" t="n">
        <v>3</v>
      </c>
      <c r="Q135" s="2" t="n">
        <v>42</v>
      </c>
      <c r="R135" s="5" t="n">
        <v>9.5</v>
      </c>
      <c r="S135" s="2" t="n">
        <v>25</v>
      </c>
      <c r="T135" s="5" t="n">
        <v>6.9</v>
      </c>
      <c r="U135" s="2" t="n">
        <v>20</v>
      </c>
      <c r="V135" s="5" t="n">
        <v>4.5</v>
      </c>
      <c r="W135" s="2" t="n">
        <v>167</v>
      </c>
      <c r="X135" s="5" t="n">
        <v>11.8</v>
      </c>
      <c r="Y135" s="2" t="n">
        <v>25</v>
      </c>
    </row>
    <row r="136" customFormat="false" ht="15" hidden="false" customHeight="false" outlineLevel="0" collapsed="false">
      <c r="A136" s="4" t="n">
        <v>6.16666666666667</v>
      </c>
      <c r="B136" s="5" t="n">
        <v>1.3</v>
      </c>
      <c r="C136" s="2" t="n">
        <v>128</v>
      </c>
      <c r="H136" s="5" t="n">
        <v>4.3</v>
      </c>
      <c r="I136" s="2" t="n">
        <v>164</v>
      </c>
      <c r="J136" s="5" t="n">
        <v>11.7</v>
      </c>
      <c r="K136" s="2" t="n">
        <v>30</v>
      </c>
      <c r="L136" s="5" t="n">
        <v>6.3</v>
      </c>
      <c r="M136" s="2" t="n">
        <v>16</v>
      </c>
      <c r="N136" s="5" t="n">
        <v>8.6</v>
      </c>
      <c r="O136" s="2" t="n">
        <v>25</v>
      </c>
      <c r="P136" s="5" t="n">
        <v>4.1</v>
      </c>
      <c r="Q136" s="2" t="n">
        <v>34</v>
      </c>
      <c r="R136" s="5" t="n">
        <v>8.6</v>
      </c>
      <c r="S136" s="2" t="n">
        <v>14</v>
      </c>
      <c r="T136" s="5" t="n">
        <v>6.3</v>
      </c>
      <c r="U136" s="2" t="n">
        <v>23</v>
      </c>
      <c r="V136" s="5" t="n">
        <v>3.8</v>
      </c>
      <c r="W136" s="2" t="n">
        <v>147</v>
      </c>
      <c r="X136" s="5" t="n">
        <v>13.4</v>
      </c>
      <c r="Y136" s="2" t="n">
        <v>26</v>
      </c>
    </row>
    <row r="137" customFormat="false" ht="15" hidden="false" customHeight="false" outlineLevel="0" collapsed="false">
      <c r="A137" s="4" t="n">
        <v>6.20833333333333</v>
      </c>
      <c r="B137" s="5" t="n">
        <v>1.5</v>
      </c>
      <c r="C137" s="2" t="n">
        <v>73</v>
      </c>
      <c r="H137" s="5" t="n">
        <v>2.4</v>
      </c>
      <c r="I137" s="2" t="n">
        <v>159</v>
      </c>
      <c r="J137" s="5" t="n">
        <v>11.6</v>
      </c>
      <c r="K137" s="2" t="n">
        <v>18</v>
      </c>
      <c r="L137" s="5" t="n">
        <v>6.8</v>
      </c>
      <c r="M137" s="2" t="n">
        <v>124</v>
      </c>
      <c r="N137" s="5" t="n">
        <v>8.7</v>
      </c>
      <c r="O137" s="2" t="n">
        <v>27</v>
      </c>
      <c r="P137" s="5" t="n">
        <v>6.3</v>
      </c>
      <c r="Q137" s="2" t="n">
        <v>37</v>
      </c>
      <c r="R137" s="5" t="n">
        <v>8.4</v>
      </c>
      <c r="S137" s="2" t="n">
        <v>10</v>
      </c>
      <c r="V137" s="5" t="n">
        <v>4.2</v>
      </c>
      <c r="W137" s="2" t="n">
        <v>77</v>
      </c>
      <c r="X137" s="5" t="n">
        <v>14.7</v>
      </c>
      <c r="Y137" s="2" t="n">
        <v>15</v>
      </c>
    </row>
    <row r="138" customFormat="false" ht="15" hidden="false" customHeight="false" outlineLevel="0" collapsed="false">
      <c r="A138" s="4" t="n">
        <v>6.25</v>
      </c>
      <c r="B138" s="5" t="n">
        <v>2.3</v>
      </c>
      <c r="C138" s="2" t="n">
        <v>49</v>
      </c>
      <c r="H138" s="5" t="n">
        <v>0.8</v>
      </c>
      <c r="I138" s="2" t="n">
        <v>149</v>
      </c>
      <c r="J138" s="5" t="n">
        <v>12.5</v>
      </c>
      <c r="K138" s="2" t="n">
        <v>19</v>
      </c>
      <c r="L138" s="5" t="n">
        <v>6</v>
      </c>
      <c r="M138" s="2" t="n">
        <v>5</v>
      </c>
      <c r="N138" s="5" t="n">
        <v>8.7</v>
      </c>
      <c r="O138" s="2" t="n">
        <v>18</v>
      </c>
      <c r="P138" s="5" t="n">
        <v>5.9</v>
      </c>
      <c r="Q138" s="2" t="n">
        <v>30</v>
      </c>
      <c r="R138" s="5" t="n">
        <v>9.2</v>
      </c>
      <c r="S138" s="2" t="n">
        <v>95</v>
      </c>
      <c r="V138" s="5" t="n">
        <v>3.5</v>
      </c>
      <c r="W138" s="2" t="n">
        <v>58</v>
      </c>
      <c r="X138" s="5" t="n">
        <v>16.1</v>
      </c>
      <c r="Y138" s="2" t="n">
        <v>19</v>
      </c>
    </row>
    <row r="139" customFormat="false" ht="15" hidden="false" customHeight="false" outlineLevel="0" collapsed="false">
      <c r="A139" s="4" t="n">
        <v>6.29166666666667</v>
      </c>
      <c r="B139" s="5" t="n">
        <v>2.2</v>
      </c>
      <c r="H139" s="5" t="n">
        <v>1.6</v>
      </c>
      <c r="I139" s="2" t="n">
        <v>151</v>
      </c>
      <c r="J139" s="5" t="n">
        <v>13.2</v>
      </c>
      <c r="K139" s="2" t="n">
        <v>22</v>
      </c>
      <c r="L139" s="5" t="n">
        <v>6.9</v>
      </c>
      <c r="M139" s="2" t="n">
        <v>356</v>
      </c>
      <c r="N139" s="5" t="n">
        <v>7.6</v>
      </c>
      <c r="O139" s="2" t="n">
        <v>9</v>
      </c>
      <c r="P139" s="5" t="n">
        <v>5.5</v>
      </c>
      <c r="Q139" s="2" t="n">
        <v>28</v>
      </c>
      <c r="R139" s="5" t="n">
        <v>7.7</v>
      </c>
      <c r="S139" s="2" t="n">
        <v>13</v>
      </c>
      <c r="V139" s="5" t="n">
        <v>2.5</v>
      </c>
      <c r="W139" s="2" t="n">
        <v>52</v>
      </c>
      <c r="X139" s="5" t="n">
        <v>14.7</v>
      </c>
      <c r="Y139" s="2" t="n">
        <v>33</v>
      </c>
    </row>
    <row r="140" customFormat="false" ht="15" hidden="false" customHeight="false" outlineLevel="0" collapsed="false">
      <c r="A140" s="4" t="n">
        <v>6.33333333333333</v>
      </c>
      <c r="B140" s="5" t="n">
        <v>2.6</v>
      </c>
      <c r="H140" s="5" t="n">
        <v>1.2</v>
      </c>
      <c r="I140" s="2" t="n">
        <v>87</v>
      </c>
      <c r="J140" s="5" t="n">
        <v>13.8</v>
      </c>
      <c r="K140" s="2" t="n">
        <v>18</v>
      </c>
      <c r="L140" s="5" t="n">
        <v>6.8</v>
      </c>
      <c r="M140" s="2" t="n">
        <v>8</v>
      </c>
      <c r="N140" s="5" t="n">
        <v>7.9</v>
      </c>
      <c r="O140" s="2" t="n">
        <v>19</v>
      </c>
      <c r="P140" s="5" t="n">
        <v>5.8</v>
      </c>
      <c r="Q140" s="2" t="n">
        <v>33</v>
      </c>
      <c r="R140" s="5" t="n">
        <v>7.6</v>
      </c>
      <c r="S140" s="2" t="n">
        <v>26</v>
      </c>
      <c r="V140" s="5" t="n">
        <v>2.3</v>
      </c>
      <c r="W140" s="2" t="n">
        <v>35</v>
      </c>
      <c r="X140" s="5" t="n">
        <v>17</v>
      </c>
      <c r="Y140" s="2" t="n">
        <v>27</v>
      </c>
    </row>
    <row r="141" customFormat="false" ht="15" hidden="false" customHeight="false" outlineLevel="0" collapsed="false">
      <c r="A141" s="4" t="n">
        <v>6.375</v>
      </c>
      <c r="B141" s="5" t="n">
        <v>2.5</v>
      </c>
      <c r="H141" s="5" t="n">
        <v>1</v>
      </c>
      <c r="I141" s="2" t="n">
        <v>69</v>
      </c>
      <c r="J141" s="5" t="n">
        <v>13.9</v>
      </c>
      <c r="K141" s="2" t="n">
        <v>20</v>
      </c>
      <c r="L141" s="5" t="n">
        <v>5.7</v>
      </c>
      <c r="M141" s="2" t="n">
        <v>13</v>
      </c>
      <c r="N141" s="5" t="n">
        <v>9.3</v>
      </c>
      <c r="O141" s="2" t="n">
        <v>22</v>
      </c>
      <c r="P141" s="5" t="n">
        <v>6</v>
      </c>
      <c r="Q141" s="2" t="n">
        <v>41</v>
      </c>
      <c r="R141" s="5" t="n">
        <v>8.8</v>
      </c>
      <c r="S141" s="2" t="n">
        <v>29</v>
      </c>
      <c r="V141" s="5" t="n">
        <v>2.9</v>
      </c>
      <c r="W141" s="2" t="n">
        <v>36</v>
      </c>
      <c r="X141" s="5" t="n">
        <v>16.2</v>
      </c>
      <c r="Y141" s="2" t="n">
        <v>24</v>
      </c>
    </row>
    <row r="142" customFormat="false" ht="15" hidden="false" customHeight="false" outlineLevel="0" collapsed="false">
      <c r="A142" s="4" t="n">
        <v>6.41666666666667</v>
      </c>
      <c r="B142" s="5" t="n">
        <v>1.9</v>
      </c>
      <c r="H142" s="5" t="n">
        <v>1.3</v>
      </c>
      <c r="I142" s="2" t="n">
        <v>66</v>
      </c>
      <c r="J142" s="5" t="n">
        <v>14.4</v>
      </c>
      <c r="L142" s="5" t="n">
        <v>6.2</v>
      </c>
      <c r="M142" s="2" t="n">
        <v>25</v>
      </c>
      <c r="N142" s="5" t="n">
        <v>9.9</v>
      </c>
      <c r="P142" s="5" t="n">
        <v>4.4</v>
      </c>
      <c r="R142" s="5" t="n">
        <v>9.2</v>
      </c>
      <c r="S142" s="2" t="n">
        <v>17</v>
      </c>
      <c r="V142" s="5" t="n">
        <v>1.8</v>
      </c>
      <c r="W142" s="2" t="n">
        <v>181</v>
      </c>
      <c r="X142" s="5" t="n">
        <v>16.6</v>
      </c>
      <c r="Y142" s="2" t="n">
        <v>30</v>
      </c>
    </row>
    <row r="143" customFormat="false" ht="15" hidden="false" customHeight="false" outlineLevel="0" collapsed="false">
      <c r="A143" s="4" t="n">
        <v>6.45833333333333</v>
      </c>
      <c r="B143" s="5" t="n">
        <v>1.5</v>
      </c>
      <c r="H143" s="5" t="n">
        <v>2</v>
      </c>
      <c r="J143" s="5" t="n">
        <v>14</v>
      </c>
      <c r="L143" s="5" t="n">
        <v>5.7</v>
      </c>
      <c r="N143" s="5" t="n">
        <v>9.4</v>
      </c>
      <c r="P143" s="5" t="n">
        <v>4.6</v>
      </c>
      <c r="R143" s="5" t="n">
        <v>8.4</v>
      </c>
      <c r="V143" s="5" t="n">
        <v>1.1</v>
      </c>
      <c r="W143" s="2" t="n">
        <v>125</v>
      </c>
      <c r="X143" s="5" t="n">
        <v>15</v>
      </c>
      <c r="Y143" s="2" t="n">
        <v>23</v>
      </c>
    </row>
    <row r="144" customFormat="false" ht="15" hidden="false" customHeight="false" outlineLevel="0" collapsed="false">
      <c r="A144" s="4" t="n">
        <v>6.5</v>
      </c>
      <c r="B144" s="5" t="n">
        <v>1</v>
      </c>
      <c r="H144" s="5" t="n">
        <v>0.7</v>
      </c>
      <c r="J144" s="5" t="n">
        <v>14.7</v>
      </c>
      <c r="L144" s="5" t="n">
        <v>5.2</v>
      </c>
      <c r="N144" s="5" t="n">
        <v>8.7</v>
      </c>
      <c r="P144" s="5" t="n">
        <v>4.3</v>
      </c>
      <c r="R144" s="5" t="n">
        <v>9.3</v>
      </c>
      <c r="V144" s="5" t="n">
        <v>0.9</v>
      </c>
      <c r="W144" s="2" t="n">
        <v>277</v>
      </c>
      <c r="X144" s="5" t="n">
        <v>18.1</v>
      </c>
      <c r="Y144" s="2" t="n">
        <v>23</v>
      </c>
    </row>
    <row r="145" customFormat="false" ht="15" hidden="false" customHeight="false" outlineLevel="0" collapsed="false">
      <c r="A145" s="4" t="n">
        <v>6.54166666666667</v>
      </c>
      <c r="B145" s="5" t="n">
        <v>2.1</v>
      </c>
      <c r="D145" s="5" t="n">
        <v>2.5</v>
      </c>
      <c r="H145" s="5" t="n">
        <v>1.6</v>
      </c>
      <c r="J145" s="5" t="n">
        <v>14.6</v>
      </c>
      <c r="L145" s="5" t="n">
        <v>4</v>
      </c>
      <c r="N145" s="5" t="n">
        <v>9.2</v>
      </c>
      <c r="P145" s="5" t="n">
        <v>5.2</v>
      </c>
      <c r="R145" s="5" t="n">
        <v>7.6</v>
      </c>
      <c r="V145" s="5" t="n">
        <v>2.3</v>
      </c>
      <c r="W145" s="2" t="n">
        <v>205</v>
      </c>
      <c r="X145" s="5" t="n">
        <v>17.8</v>
      </c>
      <c r="Y145" s="2" t="n">
        <v>23</v>
      </c>
    </row>
    <row r="146" customFormat="false" ht="15" hidden="false" customHeight="false" outlineLevel="0" collapsed="false">
      <c r="A146" s="4" t="n">
        <v>6.58333333333333</v>
      </c>
      <c r="B146" s="5" t="n">
        <v>2.9</v>
      </c>
      <c r="H146" s="5" t="n">
        <v>2.5</v>
      </c>
      <c r="J146" s="5" t="n">
        <v>13.4</v>
      </c>
      <c r="L146" s="5" t="n">
        <v>3.9</v>
      </c>
      <c r="N146" s="5" t="n">
        <v>9.7</v>
      </c>
      <c r="P146" s="5" t="n">
        <v>6.8</v>
      </c>
      <c r="R146" s="5" t="n">
        <v>9.4</v>
      </c>
      <c r="T146" s="5" t="n">
        <v>7.5</v>
      </c>
      <c r="U146" s="2" t="n">
        <v>346</v>
      </c>
      <c r="V146" s="5" t="n">
        <v>3.3</v>
      </c>
      <c r="W146" s="2" t="n">
        <v>233</v>
      </c>
      <c r="X146" s="5" t="n">
        <v>13.2</v>
      </c>
      <c r="Y146" s="2" t="n">
        <v>23</v>
      </c>
    </row>
    <row r="147" customFormat="false" ht="15" hidden="false" customHeight="false" outlineLevel="0" collapsed="false">
      <c r="A147" s="4" t="n">
        <v>6.625</v>
      </c>
      <c r="B147" s="5" t="n">
        <v>3.7</v>
      </c>
      <c r="H147" s="5" t="n">
        <v>2</v>
      </c>
      <c r="J147" s="5" t="n">
        <v>13.7</v>
      </c>
      <c r="L147" s="5" t="n">
        <v>5.4</v>
      </c>
      <c r="N147" s="5" t="n">
        <v>10.9</v>
      </c>
      <c r="P147" s="5" t="n">
        <v>7.5</v>
      </c>
      <c r="R147" s="5" t="n">
        <v>8.6</v>
      </c>
      <c r="T147" s="5" t="n">
        <v>6</v>
      </c>
      <c r="U147" s="2" t="n">
        <v>333</v>
      </c>
      <c r="V147" s="5" t="n">
        <v>3.2</v>
      </c>
      <c r="W147" s="2" t="n">
        <v>210</v>
      </c>
    </row>
    <row r="148" customFormat="false" ht="15" hidden="false" customHeight="false" outlineLevel="0" collapsed="false">
      <c r="A148" s="4" t="n">
        <v>6.66666666666667</v>
      </c>
      <c r="B148" s="5" t="n">
        <v>4.5</v>
      </c>
      <c r="H148" s="5" t="n">
        <v>2.3</v>
      </c>
      <c r="J148" s="5" t="n">
        <v>12</v>
      </c>
      <c r="L148" s="5" t="n">
        <v>6.9</v>
      </c>
      <c r="N148" s="5" t="n">
        <v>10.5</v>
      </c>
      <c r="P148" s="5" t="n">
        <v>8.4</v>
      </c>
      <c r="R148" s="5" t="n">
        <v>8</v>
      </c>
      <c r="T148" s="5" t="n">
        <v>6.5</v>
      </c>
      <c r="U148" s="2" t="n">
        <v>316</v>
      </c>
      <c r="V148" s="5" t="n">
        <v>4.3</v>
      </c>
      <c r="W148" s="2" t="n">
        <v>197</v>
      </c>
    </row>
    <row r="149" customFormat="false" ht="15" hidden="false" customHeight="false" outlineLevel="0" collapsed="false">
      <c r="A149" s="4" t="n">
        <v>6.70833333333333</v>
      </c>
      <c r="B149" s="5" t="n">
        <v>4.7</v>
      </c>
      <c r="H149" s="5" t="n">
        <v>2.9</v>
      </c>
      <c r="J149" s="5" t="n">
        <v>10.4</v>
      </c>
      <c r="L149" s="5" t="n">
        <v>6.5</v>
      </c>
      <c r="N149" s="5" t="n">
        <v>8.3</v>
      </c>
      <c r="P149" s="5" t="n">
        <v>11.3</v>
      </c>
      <c r="R149" s="5" t="n">
        <v>6.9</v>
      </c>
      <c r="T149" s="5" t="n">
        <v>5.4</v>
      </c>
      <c r="U149" s="2" t="n">
        <v>293</v>
      </c>
      <c r="V149" s="5" t="n">
        <v>5.3</v>
      </c>
      <c r="W149" s="2" t="n">
        <v>212</v>
      </c>
    </row>
    <row r="150" customFormat="false" ht="15" hidden="false" customHeight="false" outlineLevel="0" collapsed="false">
      <c r="A150" s="4" t="n">
        <v>6.75</v>
      </c>
      <c r="B150" s="5" t="n">
        <v>4.8</v>
      </c>
      <c r="H150" s="5" t="n">
        <v>5.3</v>
      </c>
      <c r="J150" s="5" t="n">
        <v>9.8</v>
      </c>
      <c r="L150" s="5" t="n">
        <v>6.5</v>
      </c>
      <c r="N150" s="5" t="n">
        <v>8.7</v>
      </c>
      <c r="P150" s="5" t="n">
        <v>12.4</v>
      </c>
      <c r="R150" s="5" t="n">
        <v>6.4</v>
      </c>
      <c r="T150" s="5" t="n">
        <v>6.1</v>
      </c>
      <c r="U150" s="2" t="n">
        <v>306</v>
      </c>
      <c r="V150" s="5" t="n">
        <v>5.9</v>
      </c>
      <c r="W150" s="2" t="n">
        <v>214</v>
      </c>
    </row>
    <row r="151" customFormat="false" ht="15" hidden="false" customHeight="false" outlineLevel="0" collapsed="false">
      <c r="A151" s="4" t="n">
        <v>6.79166666666667</v>
      </c>
      <c r="B151" s="5" t="n">
        <v>4.9</v>
      </c>
      <c r="H151" s="5" t="n">
        <v>6.1</v>
      </c>
      <c r="J151" s="5" t="n">
        <v>10.3</v>
      </c>
      <c r="L151" s="5" t="n">
        <v>5.5</v>
      </c>
      <c r="N151" s="5" t="n">
        <v>9</v>
      </c>
      <c r="P151" s="5" t="n">
        <v>16.5</v>
      </c>
      <c r="R151" s="5" t="n">
        <v>4.5</v>
      </c>
      <c r="T151" s="5" t="n">
        <v>4.4</v>
      </c>
      <c r="U151" s="2" t="n">
        <v>274</v>
      </c>
      <c r="V151" s="5" t="n">
        <v>7.1</v>
      </c>
      <c r="W151" s="2" t="n">
        <v>195</v>
      </c>
      <c r="X151" s="5" t="n">
        <v>9.5</v>
      </c>
      <c r="Y151" s="2" t="n">
        <v>8</v>
      </c>
    </row>
    <row r="152" customFormat="false" ht="15" hidden="false" customHeight="false" outlineLevel="0" collapsed="false">
      <c r="A152" s="4" t="n">
        <v>6.83333333333333</v>
      </c>
      <c r="B152" s="5" t="n">
        <v>4.6</v>
      </c>
      <c r="C152" s="2" t="n">
        <v>191</v>
      </c>
      <c r="H152" s="5" t="n">
        <v>5.4</v>
      </c>
      <c r="J152" s="5" t="n">
        <v>10</v>
      </c>
      <c r="L152" s="5" t="n">
        <v>4.4</v>
      </c>
      <c r="N152" s="5" t="n">
        <v>7.6</v>
      </c>
      <c r="P152" s="5" t="n">
        <v>14.2</v>
      </c>
      <c r="R152" s="5" t="n">
        <v>6.3</v>
      </c>
      <c r="T152" s="5" t="n">
        <v>2.3</v>
      </c>
      <c r="U152" s="2" t="n">
        <v>217</v>
      </c>
      <c r="V152" s="5" t="n">
        <v>7</v>
      </c>
      <c r="W152" s="2" t="n">
        <v>196</v>
      </c>
      <c r="X152" s="5" t="n">
        <v>7.4</v>
      </c>
      <c r="Y152" s="2" t="n">
        <v>127</v>
      </c>
    </row>
    <row r="153" customFormat="false" ht="15" hidden="false" customHeight="false" outlineLevel="0" collapsed="false">
      <c r="A153" s="4" t="n">
        <v>6.875</v>
      </c>
      <c r="B153" s="5" t="n">
        <v>4.1</v>
      </c>
      <c r="C153" s="2" t="n">
        <v>179</v>
      </c>
      <c r="H153" s="5" t="n">
        <v>5.3</v>
      </c>
      <c r="J153" s="5" t="n">
        <v>9.9</v>
      </c>
      <c r="L153" s="5" t="n">
        <v>3.9</v>
      </c>
      <c r="N153" s="5" t="n">
        <v>8.8</v>
      </c>
      <c r="P153" s="5" t="n">
        <v>13.4</v>
      </c>
      <c r="R153" s="5" t="n">
        <v>7</v>
      </c>
      <c r="T153" s="5" t="n">
        <v>2.7</v>
      </c>
      <c r="U153" s="2" t="n">
        <v>202</v>
      </c>
      <c r="V153" s="5" t="n">
        <v>5.8</v>
      </c>
      <c r="W153" s="2" t="n">
        <v>195</v>
      </c>
      <c r="X153" s="5" t="n">
        <v>7.2</v>
      </c>
      <c r="Y153" s="2" t="n">
        <v>125</v>
      </c>
    </row>
    <row r="154" customFormat="false" ht="15" hidden="false" customHeight="false" outlineLevel="0" collapsed="false">
      <c r="A154" s="4" t="n">
        <v>6.91666666666667</v>
      </c>
      <c r="B154" s="5" t="n">
        <v>3.3</v>
      </c>
      <c r="C154" s="2" t="n">
        <v>178</v>
      </c>
      <c r="H154" s="5" t="n">
        <v>6.2</v>
      </c>
      <c r="J154" s="5" t="n">
        <v>10.7</v>
      </c>
      <c r="L154" s="5" t="n">
        <v>4.5</v>
      </c>
      <c r="N154" s="5" t="n">
        <v>7.7</v>
      </c>
      <c r="P154" s="5" t="n">
        <v>13.6</v>
      </c>
      <c r="R154" s="5" t="n">
        <v>8.3</v>
      </c>
      <c r="T154" s="5" t="n">
        <v>3</v>
      </c>
      <c r="U154" s="2" t="n">
        <v>215</v>
      </c>
      <c r="V154" s="5" t="n">
        <v>7.5</v>
      </c>
      <c r="W154" s="2" t="n">
        <v>191</v>
      </c>
      <c r="X154" s="5" t="n">
        <v>7.6</v>
      </c>
      <c r="Y154" s="2" t="n">
        <v>17</v>
      </c>
    </row>
    <row r="155" customFormat="false" ht="15" hidden="false" customHeight="false" outlineLevel="0" collapsed="false">
      <c r="A155" s="4" t="n">
        <v>6.95833333333333</v>
      </c>
      <c r="B155" s="5" t="n">
        <v>2.2</v>
      </c>
      <c r="C155" s="2" t="n">
        <v>160</v>
      </c>
      <c r="H155" s="5" t="n">
        <v>7.6</v>
      </c>
      <c r="J155" s="5" t="n">
        <v>11.2</v>
      </c>
      <c r="L155" s="5" t="n">
        <v>4.6</v>
      </c>
      <c r="N155" s="5" t="n">
        <v>9.1</v>
      </c>
      <c r="P155" s="5" t="n">
        <v>14</v>
      </c>
      <c r="R155" s="5" t="n">
        <v>9.1</v>
      </c>
      <c r="T155" s="5" t="n">
        <v>1.8</v>
      </c>
      <c r="U155" s="2" t="n">
        <v>173</v>
      </c>
      <c r="V155" s="5" t="n">
        <v>6.7</v>
      </c>
      <c r="W155" s="2" t="n">
        <v>178</v>
      </c>
      <c r="X155" s="5" t="n">
        <v>8</v>
      </c>
      <c r="Y155" s="2" t="n">
        <v>23</v>
      </c>
    </row>
    <row r="156" customFormat="false" ht="15" hidden="false" customHeight="false" outlineLevel="0" collapsed="false">
      <c r="A156" s="4" t="n">
        <v>7</v>
      </c>
      <c r="B156" s="5" t="n">
        <v>1.7</v>
      </c>
      <c r="C156" s="2" t="n">
        <v>28</v>
      </c>
      <c r="H156" s="5" t="n">
        <v>8.4</v>
      </c>
      <c r="I156" s="2" t="n">
        <v>182</v>
      </c>
      <c r="J156" s="5" t="n">
        <v>11.9</v>
      </c>
      <c r="K156" s="2" t="n">
        <v>28</v>
      </c>
      <c r="L156" s="5" t="n">
        <v>5.9</v>
      </c>
      <c r="M156" s="2" t="n">
        <v>28</v>
      </c>
      <c r="N156" s="5" t="n">
        <v>9.7</v>
      </c>
      <c r="O156" s="2" t="n">
        <v>41</v>
      </c>
      <c r="P156" s="5" t="n">
        <v>13</v>
      </c>
      <c r="Q156" s="2" t="n">
        <v>32</v>
      </c>
      <c r="R156" s="5" t="n">
        <v>8.7</v>
      </c>
      <c r="S156" s="2" t="n">
        <v>29</v>
      </c>
      <c r="T156" s="5" t="n">
        <v>1</v>
      </c>
      <c r="U156" s="2" t="n">
        <v>119</v>
      </c>
      <c r="V156" s="5" t="n">
        <v>6.1</v>
      </c>
      <c r="W156" s="2" t="n">
        <v>173</v>
      </c>
      <c r="X156" s="5" t="n">
        <v>6.7</v>
      </c>
      <c r="Y156" s="2" t="n">
        <v>32</v>
      </c>
    </row>
    <row r="157" customFormat="false" ht="15" hidden="false" customHeight="false" outlineLevel="0" collapsed="false">
      <c r="A157" s="4" t="n">
        <v>7.04166666666667</v>
      </c>
      <c r="B157" s="5" t="n">
        <v>1.2</v>
      </c>
      <c r="C157" s="2" t="n">
        <v>38</v>
      </c>
      <c r="H157" s="5" t="n">
        <v>8.1</v>
      </c>
      <c r="I157" s="2" t="n">
        <v>182</v>
      </c>
      <c r="J157" s="5" t="n">
        <v>13.8</v>
      </c>
      <c r="K157" s="2" t="n">
        <v>25</v>
      </c>
      <c r="L157" s="5" t="n">
        <v>6.1</v>
      </c>
      <c r="M157" s="2" t="n">
        <v>19</v>
      </c>
      <c r="N157" s="5" t="n">
        <v>9.8</v>
      </c>
      <c r="O157" s="2" t="n">
        <v>41</v>
      </c>
      <c r="P157" s="5" t="n">
        <v>13</v>
      </c>
      <c r="Q157" s="2" t="n">
        <v>33</v>
      </c>
      <c r="R157" s="5" t="n">
        <v>8.5</v>
      </c>
      <c r="S157" s="2" t="n">
        <v>30</v>
      </c>
      <c r="T157" s="5" t="n">
        <v>1.1</v>
      </c>
      <c r="U157" s="2" t="n">
        <v>53</v>
      </c>
      <c r="V157" s="5" t="n">
        <v>7.6</v>
      </c>
      <c r="W157" s="2" t="n">
        <v>185</v>
      </c>
      <c r="X157" s="5" t="n">
        <v>7.3</v>
      </c>
      <c r="Y157" s="2" t="n">
        <v>34</v>
      </c>
    </row>
    <row r="158" customFormat="false" ht="15" hidden="false" customHeight="false" outlineLevel="0" collapsed="false">
      <c r="A158" s="4" t="n">
        <v>7.08333333333333</v>
      </c>
      <c r="B158" s="5" t="n">
        <v>0.9</v>
      </c>
      <c r="C158" s="2" t="n">
        <v>72</v>
      </c>
      <c r="H158" s="5" t="n">
        <v>6.6</v>
      </c>
      <c r="I158" s="2" t="n">
        <v>179</v>
      </c>
      <c r="J158" s="5" t="n">
        <v>13.1</v>
      </c>
      <c r="K158" s="2" t="n">
        <v>26</v>
      </c>
      <c r="L158" s="5" t="n">
        <v>6.4</v>
      </c>
      <c r="M158" s="2" t="n">
        <v>18</v>
      </c>
      <c r="N158" s="5" t="n">
        <v>7.7</v>
      </c>
      <c r="O158" s="2" t="n">
        <v>46</v>
      </c>
      <c r="P158" s="5" t="n">
        <v>13.4</v>
      </c>
      <c r="Q158" s="2" t="n">
        <v>32</v>
      </c>
      <c r="R158" s="5" t="n">
        <v>8.4</v>
      </c>
      <c r="S158" s="2" t="n">
        <v>24</v>
      </c>
      <c r="T158" s="5" t="n">
        <v>1.7</v>
      </c>
      <c r="U158" s="2" t="n">
        <v>28</v>
      </c>
      <c r="V158" s="5" t="n">
        <v>7.1</v>
      </c>
      <c r="W158" s="2" t="n">
        <v>184</v>
      </c>
      <c r="X158" s="5" t="n">
        <v>6.3</v>
      </c>
      <c r="Y158" s="2" t="n">
        <v>30</v>
      </c>
    </row>
    <row r="159" customFormat="false" ht="15" hidden="false" customHeight="false" outlineLevel="0" collapsed="false">
      <c r="A159" s="4" t="n">
        <v>7.125</v>
      </c>
      <c r="B159" s="5" t="n">
        <v>0.5</v>
      </c>
      <c r="C159" s="2" t="n">
        <v>83</v>
      </c>
      <c r="H159" s="5" t="n">
        <v>5.7</v>
      </c>
      <c r="I159" s="2" t="n">
        <v>182</v>
      </c>
      <c r="L159" s="5" t="n">
        <v>6.8</v>
      </c>
      <c r="M159" s="2" t="n">
        <v>13</v>
      </c>
      <c r="N159" s="5" t="n">
        <v>7.3</v>
      </c>
      <c r="O159" s="2" t="n">
        <v>43</v>
      </c>
      <c r="P159" s="5" t="n">
        <v>14.6</v>
      </c>
      <c r="Q159" s="2" t="n">
        <v>24</v>
      </c>
      <c r="R159" s="5" t="n">
        <v>8.4</v>
      </c>
      <c r="S159" s="2" t="n">
        <v>12</v>
      </c>
      <c r="T159" s="5" t="n">
        <v>3.4</v>
      </c>
      <c r="U159" s="2" t="n">
        <v>58</v>
      </c>
      <c r="V159" s="5" t="n">
        <v>3.5</v>
      </c>
      <c r="W159" s="2" t="n">
        <v>138</v>
      </c>
      <c r="X159" s="5" t="n">
        <v>7.4</v>
      </c>
      <c r="Y159" s="2" t="n">
        <v>29</v>
      </c>
    </row>
    <row r="160" customFormat="false" ht="15" hidden="false" customHeight="false" outlineLevel="0" collapsed="false">
      <c r="A160" s="4" t="n">
        <v>7.16666666666667</v>
      </c>
      <c r="B160" s="5" t="n">
        <v>0.9</v>
      </c>
      <c r="C160" s="2" t="n">
        <v>181</v>
      </c>
      <c r="H160" s="5" t="n">
        <v>3.9</v>
      </c>
      <c r="I160" s="2" t="n">
        <v>170</v>
      </c>
      <c r="L160" s="5" t="n">
        <v>5.7</v>
      </c>
      <c r="M160" s="2" t="n">
        <v>121</v>
      </c>
      <c r="N160" s="5" t="n">
        <v>6.4</v>
      </c>
      <c r="O160" s="2" t="n">
        <v>53</v>
      </c>
      <c r="P160" s="5" t="n">
        <v>15.7</v>
      </c>
      <c r="Q160" s="2" t="n">
        <v>26</v>
      </c>
      <c r="R160" s="5" t="n">
        <v>7.9</v>
      </c>
      <c r="S160" s="2" t="n">
        <v>9</v>
      </c>
      <c r="T160" s="5" t="n">
        <v>4.3</v>
      </c>
      <c r="U160" s="2" t="n">
        <v>44</v>
      </c>
      <c r="V160" s="5" t="n">
        <v>3.5</v>
      </c>
      <c r="W160" s="2" t="n">
        <v>38</v>
      </c>
      <c r="X160" s="5" t="n">
        <v>5.3</v>
      </c>
      <c r="Y160" s="2" t="n">
        <v>31</v>
      </c>
    </row>
    <row r="161" customFormat="false" ht="15" hidden="false" customHeight="false" outlineLevel="0" collapsed="false">
      <c r="A161" s="4" t="n">
        <v>7.20833333333333</v>
      </c>
      <c r="B161" s="5" t="n">
        <v>2.4</v>
      </c>
      <c r="C161" s="2" t="n">
        <v>176</v>
      </c>
      <c r="H161" s="5" t="n">
        <v>1.7</v>
      </c>
      <c r="I161" s="2" t="n">
        <v>168</v>
      </c>
      <c r="L161" s="5" t="n">
        <v>3.8</v>
      </c>
      <c r="M161" s="2" t="n">
        <v>317</v>
      </c>
      <c r="N161" s="5" t="n">
        <v>5.5</v>
      </c>
      <c r="O161" s="2" t="n">
        <v>52</v>
      </c>
      <c r="P161" s="5" t="n">
        <v>14.9</v>
      </c>
      <c r="Q161" s="2" t="n">
        <v>9</v>
      </c>
      <c r="R161" s="5" t="n">
        <v>6.7</v>
      </c>
      <c r="S161" s="2" t="n">
        <v>1</v>
      </c>
      <c r="T161" s="5" t="n">
        <v>3.9</v>
      </c>
      <c r="U161" s="2" t="n">
        <v>40</v>
      </c>
      <c r="V161" s="5" t="n">
        <v>4.5</v>
      </c>
      <c r="W161" s="2" t="n">
        <v>24</v>
      </c>
      <c r="X161" s="5" t="n">
        <v>4.8</v>
      </c>
      <c r="Y161" s="2" t="n">
        <v>35</v>
      </c>
    </row>
    <row r="162" customFormat="false" ht="15" hidden="false" customHeight="false" outlineLevel="0" collapsed="false">
      <c r="A162" s="4" t="n">
        <v>7.25</v>
      </c>
      <c r="B162" s="5" t="n">
        <v>1.3</v>
      </c>
      <c r="H162" s="5" t="n">
        <v>3.4</v>
      </c>
      <c r="I162" s="2" t="n">
        <v>173</v>
      </c>
      <c r="L162" s="5" t="n">
        <v>3.9</v>
      </c>
      <c r="M162" s="2" t="n">
        <v>333</v>
      </c>
      <c r="N162" s="5" t="n">
        <v>5.5</v>
      </c>
      <c r="O162" s="2" t="n">
        <v>50</v>
      </c>
      <c r="P162" s="5" t="n">
        <v>13.3</v>
      </c>
      <c r="Q162" s="2" t="n">
        <v>16</v>
      </c>
      <c r="T162" s="5" t="n">
        <v>4.6</v>
      </c>
      <c r="U162" s="2" t="n">
        <v>28</v>
      </c>
      <c r="V162" s="5" t="n">
        <v>4.9</v>
      </c>
      <c r="W162" s="2" t="n">
        <v>24</v>
      </c>
      <c r="X162" s="5" t="n">
        <v>5</v>
      </c>
      <c r="Y162" s="2" t="n">
        <v>45</v>
      </c>
    </row>
    <row r="163" customFormat="false" ht="15" hidden="false" customHeight="false" outlineLevel="0" collapsed="false">
      <c r="A163" s="4" t="n">
        <v>7.29166666666667</v>
      </c>
      <c r="B163" s="5" t="n">
        <v>0.5</v>
      </c>
      <c r="H163" s="5" t="n">
        <v>3.3</v>
      </c>
      <c r="I163" s="2" t="n">
        <v>171</v>
      </c>
      <c r="L163" s="5" t="n">
        <v>3.3</v>
      </c>
      <c r="M163" s="2" t="n">
        <v>48</v>
      </c>
      <c r="N163" s="5" t="n">
        <v>4.8</v>
      </c>
      <c r="O163" s="2" t="n">
        <v>36</v>
      </c>
      <c r="P163" s="5" t="n">
        <v>12.5</v>
      </c>
      <c r="Q163" s="2" t="n">
        <v>27</v>
      </c>
      <c r="T163" s="5" t="n">
        <v>5.7</v>
      </c>
      <c r="U163" s="2" t="n">
        <v>40</v>
      </c>
      <c r="V163" s="5" t="n">
        <v>4.7</v>
      </c>
      <c r="W163" s="2" t="n">
        <v>30</v>
      </c>
      <c r="X163" s="5" t="n">
        <v>4.7</v>
      </c>
      <c r="Y163" s="2" t="n">
        <v>37</v>
      </c>
    </row>
    <row r="164" customFormat="false" ht="15" hidden="false" customHeight="false" outlineLevel="0" collapsed="false">
      <c r="A164" s="4" t="n">
        <v>7.33333333333333</v>
      </c>
      <c r="B164" s="5" t="n">
        <v>0.7</v>
      </c>
      <c r="H164" s="5" t="n">
        <v>2.8</v>
      </c>
      <c r="I164" s="2" t="n">
        <v>167</v>
      </c>
      <c r="L164" s="5" t="n">
        <v>4.9</v>
      </c>
      <c r="M164" s="2" t="n">
        <v>49</v>
      </c>
      <c r="N164" s="5" t="n">
        <v>2.6</v>
      </c>
      <c r="O164" s="2" t="n">
        <v>38</v>
      </c>
      <c r="P164" s="5" t="n">
        <v>14.3</v>
      </c>
      <c r="Q164" s="2" t="n">
        <v>29</v>
      </c>
      <c r="T164" s="5" t="n">
        <v>6.7</v>
      </c>
      <c r="U164" s="2" t="n">
        <v>42</v>
      </c>
      <c r="V164" s="5" t="n">
        <v>4.1</v>
      </c>
      <c r="W164" s="2" t="n">
        <v>33</v>
      </c>
      <c r="X164" s="5" t="n">
        <v>5.2</v>
      </c>
      <c r="Y164" s="2" t="n">
        <v>46</v>
      </c>
    </row>
    <row r="165" customFormat="false" ht="15" hidden="false" customHeight="false" outlineLevel="0" collapsed="false">
      <c r="A165" s="4" t="n">
        <v>7.375</v>
      </c>
      <c r="B165" s="5" t="n">
        <v>2.1</v>
      </c>
      <c r="H165" s="5" t="n">
        <v>1.8</v>
      </c>
      <c r="I165" s="2" t="n">
        <v>173</v>
      </c>
      <c r="L165" s="5" t="n">
        <v>4</v>
      </c>
      <c r="M165" s="2" t="n">
        <v>130</v>
      </c>
      <c r="N165" s="5" t="n">
        <v>3.5</v>
      </c>
      <c r="O165" s="2" t="n">
        <v>50</v>
      </c>
      <c r="P165" s="5" t="n">
        <v>16.6</v>
      </c>
      <c r="Q165" s="2" t="n">
        <v>30</v>
      </c>
      <c r="T165" s="5" t="n">
        <v>7.9</v>
      </c>
      <c r="U165" s="2" t="n">
        <v>40</v>
      </c>
      <c r="V165" s="5" t="n">
        <v>3.8</v>
      </c>
      <c r="W165" s="2" t="n">
        <v>30</v>
      </c>
      <c r="X165" s="5" t="n">
        <v>4.5</v>
      </c>
      <c r="Y165" s="2" t="n">
        <v>31</v>
      </c>
    </row>
    <row r="166" customFormat="false" ht="15" hidden="false" customHeight="false" outlineLevel="0" collapsed="false">
      <c r="A166" s="4" t="n">
        <v>7.41666666666667</v>
      </c>
      <c r="B166" s="5" t="n">
        <v>2.5</v>
      </c>
      <c r="H166" s="5" t="n">
        <v>1.7</v>
      </c>
      <c r="L166" s="5" t="n">
        <v>6.3</v>
      </c>
      <c r="N166" s="5" t="n">
        <v>2.9</v>
      </c>
      <c r="P166" s="5" t="n">
        <v>16.8</v>
      </c>
      <c r="T166" s="5" t="n">
        <v>7</v>
      </c>
      <c r="U166" s="2" t="n">
        <v>31</v>
      </c>
      <c r="V166" s="5" t="n">
        <v>4.3</v>
      </c>
      <c r="W166" s="2" t="n">
        <v>43</v>
      </c>
      <c r="X166" s="5" t="n">
        <v>5.4</v>
      </c>
      <c r="Y166" s="2" t="n">
        <v>23</v>
      </c>
    </row>
    <row r="167" customFormat="false" ht="15" hidden="false" customHeight="false" outlineLevel="0" collapsed="false">
      <c r="A167" s="4" t="n">
        <v>7.45833333333333</v>
      </c>
      <c r="B167" s="5" t="n">
        <v>2.1</v>
      </c>
      <c r="H167" s="5" t="n">
        <v>2.6</v>
      </c>
      <c r="L167" s="5" t="n">
        <v>7.3</v>
      </c>
      <c r="N167" s="5" t="n">
        <v>1.6</v>
      </c>
      <c r="P167" s="5" t="n">
        <v>14.7</v>
      </c>
      <c r="T167" s="5" t="n">
        <v>6.2</v>
      </c>
      <c r="U167" s="2" t="n">
        <v>16</v>
      </c>
      <c r="V167" s="5" t="n">
        <v>4.5</v>
      </c>
      <c r="W167" s="2" t="n">
        <v>46</v>
      </c>
      <c r="X167" s="5" t="n">
        <v>5.1</v>
      </c>
      <c r="Y167" s="2" t="n">
        <v>22</v>
      </c>
    </row>
    <row r="168" customFormat="false" ht="15" hidden="false" customHeight="false" outlineLevel="0" collapsed="false">
      <c r="A168" s="4" t="n">
        <v>7.5</v>
      </c>
      <c r="B168" s="5" t="n">
        <v>1.3</v>
      </c>
      <c r="H168" s="5" t="n">
        <v>2.3</v>
      </c>
      <c r="L168" s="5" t="n">
        <v>7</v>
      </c>
      <c r="N168" s="5" t="n">
        <v>0.6</v>
      </c>
      <c r="P168" s="5" t="n">
        <v>16.3</v>
      </c>
      <c r="T168" s="5" t="n">
        <v>4.7</v>
      </c>
      <c r="U168" s="2" t="n">
        <v>24</v>
      </c>
      <c r="V168" s="5" t="n">
        <v>4.1</v>
      </c>
      <c r="W168" s="2" t="n">
        <v>31</v>
      </c>
      <c r="X168" s="5" t="n">
        <v>4.9</v>
      </c>
      <c r="Y168" s="2" t="n">
        <v>125</v>
      </c>
    </row>
    <row r="169" customFormat="false" ht="15" hidden="false" customHeight="false" outlineLevel="0" collapsed="false">
      <c r="A169" s="4" t="n">
        <v>7.54166666666667</v>
      </c>
      <c r="B169" s="5" t="n">
        <v>1</v>
      </c>
      <c r="H169" s="5" t="n">
        <v>1.6</v>
      </c>
      <c r="L169" s="5" t="n">
        <v>5.3</v>
      </c>
      <c r="N169" s="5" t="n">
        <v>0.5</v>
      </c>
      <c r="P169" s="5" t="n">
        <v>16.3</v>
      </c>
      <c r="T169" s="5" t="n">
        <v>3.9</v>
      </c>
      <c r="U169" s="2" t="n">
        <v>29</v>
      </c>
      <c r="V169" s="5" t="n">
        <v>2.8</v>
      </c>
      <c r="W169" s="2" t="n">
        <v>108</v>
      </c>
      <c r="X169" s="5" t="n">
        <v>4.9</v>
      </c>
      <c r="Y169" s="2" t="n">
        <v>353</v>
      </c>
    </row>
    <row r="170" customFormat="false" ht="15" hidden="false" customHeight="false" outlineLevel="0" collapsed="false">
      <c r="A170" s="4" t="n">
        <v>7.58333333333333</v>
      </c>
      <c r="B170" s="5" t="n">
        <v>2.5</v>
      </c>
      <c r="H170" s="5" t="n">
        <v>1.8</v>
      </c>
      <c r="L170" s="5" t="n">
        <v>4.5</v>
      </c>
      <c r="N170" s="5" t="n">
        <v>3.3</v>
      </c>
      <c r="P170" s="5" t="n">
        <v>14.6</v>
      </c>
      <c r="T170" s="5" t="n">
        <v>4.5</v>
      </c>
      <c r="U170" s="2" t="n">
        <v>122</v>
      </c>
      <c r="V170" s="5" t="n">
        <v>3</v>
      </c>
      <c r="W170" s="2" t="n">
        <v>290</v>
      </c>
      <c r="X170" s="5" t="n">
        <v>4.6</v>
      </c>
      <c r="Y170" s="2" t="n">
        <v>337</v>
      </c>
    </row>
    <row r="171" customFormat="false" ht="15" hidden="false" customHeight="false" outlineLevel="0" collapsed="false">
      <c r="A171" s="4" t="n">
        <v>7.625</v>
      </c>
      <c r="B171" s="5" t="n">
        <v>3.1</v>
      </c>
      <c r="H171" s="5" t="n">
        <v>2.7</v>
      </c>
      <c r="L171" s="5" t="n">
        <v>4.5</v>
      </c>
      <c r="N171" s="5" t="n">
        <v>5.7</v>
      </c>
      <c r="P171" s="5" t="n">
        <v>15</v>
      </c>
      <c r="T171" s="5" t="n">
        <v>5.2</v>
      </c>
      <c r="U171" s="2" t="n">
        <v>351</v>
      </c>
      <c r="V171" s="5" t="n">
        <v>3.2</v>
      </c>
      <c r="W171" s="2" t="n">
        <v>302</v>
      </c>
      <c r="X171" s="5" t="n">
        <v>3.7</v>
      </c>
      <c r="Y171" s="2" t="n">
        <v>321</v>
      </c>
    </row>
    <row r="172" customFormat="false" ht="15" hidden="false" customHeight="false" outlineLevel="0" collapsed="false">
      <c r="A172" s="4" t="n">
        <v>7.66666666666667</v>
      </c>
      <c r="B172" s="5" t="n">
        <v>3.4</v>
      </c>
      <c r="H172" s="5" t="n">
        <v>3</v>
      </c>
      <c r="L172" s="5" t="n">
        <v>4.3</v>
      </c>
      <c r="N172" s="5" t="n">
        <v>2.6</v>
      </c>
      <c r="P172" s="5" t="n">
        <v>12.9</v>
      </c>
      <c r="T172" s="5" t="n">
        <v>4.9</v>
      </c>
      <c r="U172" s="2" t="n">
        <v>334</v>
      </c>
      <c r="V172" s="5" t="n">
        <v>3.2</v>
      </c>
      <c r="W172" s="2" t="n">
        <v>278</v>
      </c>
      <c r="X172" s="5" t="n">
        <v>5.6</v>
      </c>
      <c r="Y172" s="2" t="n">
        <v>320</v>
      </c>
    </row>
    <row r="173" customFormat="false" ht="15" hidden="false" customHeight="false" outlineLevel="0" collapsed="false">
      <c r="A173" s="4" t="n">
        <v>7.70833333333333</v>
      </c>
      <c r="B173" s="5" t="n">
        <v>4.2</v>
      </c>
      <c r="H173" s="5" t="n">
        <v>3.5</v>
      </c>
      <c r="J173" s="5" t="n">
        <v>9.1</v>
      </c>
      <c r="L173" s="5" t="n">
        <v>4.3</v>
      </c>
      <c r="N173" s="5" t="n">
        <v>3.5</v>
      </c>
      <c r="P173" s="5" t="n">
        <v>12.2</v>
      </c>
      <c r="R173" s="5" t="n">
        <v>4.4</v>
      </c>
      <c r="T173" s="5" t="n">
        <v>4.7</v>
      </c>
      <c r="U173" s="2" t="n">
        <v>317</v>
      </c>
      <c r="V173" s="5" t="n">
        <v>4</v>
      </c>
      <c r="W173" s="2" t="n">
        <v>232</v>
      </c>
      <c r="X173" s="5" t="n">
        <v>4.9</v>
      </c>
      <c r="Y173" s="2" t="n">
        <v>310</v>
      </c>
    </row>
    <row r="174" customFormat="false" ht="15" hidden="false" customHeight="false" outlineLevel="0" collapsed="false">
      <c r="A174" s="4" t="n">
        <v>7.75</v>
      </c>
      <c r="B174" s="5" t="n">
        <v>4.9</v>
      </c>
      <c r="H174" s="5" t="n">
        <v>4.3</v>
      </c>
      <c r="L174" s="5" t="n">
        <v>5.2</v>
      </c>
      <c r="N174" s="5" t="n">
        <v>2.4</v>
      </c>
      <c r="P174" s="5" t="n">
        <v>11</v>
      </c>
      <c r="R174" s="5" t="n">
        <v>3.9</v>
      </c>
      <c r="T174" s="5" t="n">
        <v>4.3</v>
      </c>
      <c r="U174" s="2" t="n">
        <v>305</v>
      </c>
      <c r="V174" s="5" t="n">
        <v>3.7</v>
      </c>
      <c r="W174" s="2" t="n">
        <v>216</v>
      </c>
      <c r="X174" s="5" t="n">
        <v>5</v>
      </c>
      <c r="Y174" s="2" t="n">
        <v>257</v>
      </c>
    </row>
    <row r="175" customFormat="false" ht="15" hidden="false" customHeight="false" outlineLevel="0" collapsed="false">
      <c r="A175" s="4" t="n">
        <v>7.79166666666667</v>
      </c>
      <c r="B175" s="5" t="n">
        <v>4.6</v>
      </c>
      <c r="H175" s="5" t="n">
        <v>3.3</v>
      </c>
      <c r="J175" s="5" t="n">
        <v>8.8</v>
      </c>
      <c r="L175" s="5" t="n">
        <v>4.5</v>
      </c>
      <c r="N175" s="5" t="n">
        <v>2.2</v>
      </c>
      <c r="P175" s="5" t="n">
        <v>8.7</v>
      </c>
      <c r="R175" s="5" t="n">
        <v>3.7</v>
      </c>
      <c r="T175" s="5" t="n">
        <v>3.4</v>
      </c>
      <c r="U175" s="2" t="n">
        <v>156</v>
      </c>
      <c r="V175" s="5" t="n">
        <v>4.7</v>
      </c>
      <c r="W175" s="2" t="n">
        <v>208</v>
      </c>
      <c r="X175" s="5" t="n">
        <v>4.7</v>
      </c>
      <c r="Y175" s="2" t="n">
        <v>352</v>
      </c>
    </row>
    <row r="176" customFormat="false" ht="15" hidden="false" customHeight="false" outlineLevel="0" collapsed="false">
      <c r="A176" s="4" t="n">
        <v>7.83333333333333</v>
      </c>
      <c r="B176" s="5" t="n">
        <v>4.1</v>
      </c>
      <c r="C176" s="2" t="n">
        <v>194</v>
      </c>
      <c r="D176" s="5" t="n">
        <v>8.7</v>
      </c>
      <c r="E176" s="2" t="n">
        <v>200</v>
      </c>
      <c r="H176" s="5" t="n">
        <v>2.8</v>
      </c>
      <c r="J176" s="5" t="n">
        <v>8.5</v>
      </c>
      <c r="L176" s="5" t="n">
        <v>5.2</v>
      </c>
      <c r="N176" s="5" t="n">
        <v>1.7</v>
      </c>
      <c r="P176" s="5" t="n">
        <v>8.2</v>
      </c>
      <c r="T176" s="5" t="n">
        <v>3.7</v>
      </c>
      <c r="U176" s="2" t="n">
        <v>322</v>
      </c>
      <c r="V176" s="5" t="n">
        <v>4.6</v>
      </c>
      <c r="W176" s="2" t="n">
        <v>231</v>
      </c>
      <c r="X176" s="5" t="n">
        <v>4.4</v>
      </c>
      <c r="Y176" s="2" t="n">
        <v>315</v>
      </c>
    </row>
    <row r="177" customFormat="false" ht="15" hidden="false" customHeight="false" outlineLevel="0" collapsed="false">
      <c r="A177" s="4" t="n">
        <v>7.875</v>
      </c>
      <c r="B177" s="5" t="n">
        <v>3.5</v>
      </c>
      <c r="C177" s="2" t="n">
        <v>179</v>
      </c>
      <c r="D177" s="5" t="n">
        <v>8.9</v>
      </c>
      <c r="E177" s="2" t="n">
        <v>201</v>
      </c>
      <c r="H177" s="5" t="n">
        <v>0.9</v>
      </c>
      <c r="J177" s="5" t="n">
        <v>10.3</v>
      </c>
      <c r="L177" s="5" t="n">
        <v>2.9</v>
      </c>
      <c r="N177" s="5" t="n">
        <v>1.9</v>
      </c>
      <c r="P177" s="5" t="n">
        <v>8.4</v>
      </c>
      <c r="T177" s="5" t="n">
        <v>4.1</v>
      </c>
      <c r="U177" s="2" t="n">
        <v>321</v>
      </c>
      <c r="V177" s="5" t="n">
        <v>5.4</v>
      </c>
      <c r="W177" s="2" t="n">
        <v>214</v>
      </c>
      <c r="X177" s="5" t="n">
        <v>3.2</v>
      </c>
      <c r="Y177" s="2" t="n">
        <v>290</v>
      </c>
    </row>
    <row r="178" customFormat="false" ht="15" hidden="false" customHeight="false" outlineLevel="0" collapsed="false">
      <c r="A178" s="4" t="n">
        <v>7.91666666666667</v>
      </c>
      <c r="B178" s="5" t="n">
        <v>2</v>
      </c>
      <c r="C178" s="2" t="n">
        <v>153</v>
      </c>
      <c r="D178" s="5" t="n">
        <v>8.6</v>
      </c>
      <c r="E178" s="2" t="n">
        <v>198</v>
      </c>
      <c r="H178" s="5" t="n">
        <v>1.5</v>
      </c>
      <c r="J178" s="5" t="n">
        <v>11.6</v>
      </c>
      <c r="N178" s="5" t="n">
        <v>2.3</v>
      </c>
      <c r="P178" s="5" t="n">
        <v>9.6</v>
      </c>
      <c r="T178" s="5" t="n">
        <v>5.2</v>
      </c>
      <c r="U178" s="2" t="n">
        <v>23</v>
      </c>
      <c r="V178" s="5" t="n">
        <v>3.2</v>
      </c>
      <c r="W178" s="2" t="n">
        <v>171</v>
      </c>
      <c r="X178" s="5" t="n">
        <v>2.1</v>
      </c>
      <c r="Y178" s="2" t="n">
        <v>284</v>
      </c>
    </row>
    <row r="179" customFormat="false" ht="15" hidden="false" customHeight="false" outlineLevel="0" collapsed="false">
      <c r="A179" s="4" t="n">
        <v>7.95833333333333</v>
      </c>
      <c r="B179" s="5" t="n">
        <v>2.9</v>
      </c>
      <c r="C179" s="2" t="n">
        <v>172</v>
      </c>
      <c r="D179" s="5" t="n">
        <v>7.7</v>
      </c>
      <c r="E179" s="2" t="n">
        <v>190</v>
      </c>
      <c r="H179" s="5" t="n">
        <v>0.4</v>
      </c>
      <c r="J179" s="5" t="n">
        <v>10.7</v>
      </c>
      <c r="L179" s="5" t="n">
        <v>5</v>
      </c>
      <c r="N179" s="5" t="n">
        <v>3.2</v>
      </c>
      <c r="P179" s="5" t="n">
        <v>10.2</v>
      </c>
      <c r="R179" s="5" t="n">
        <v>1.5</v>
      </c>
      <c r="T179" s="5" t="n">
        <v>6.2</v>
      </c>
      <c r="U179" s="2" t="n">
        <v>37</v>
      </c>
      <c r="V179" s="5" t="n">
        <v>3.3</v>
      </c>
      <c r="W179" s="2" t="n">
        <v>181</v>
      </c>
      <c r="X179" s="5" t="n">
        <v>2</v>
      </c>
      <c r="Y179" s="2" t="n">
        <v>197</v>
      </c>
    </row>
    <row r="180" customFormat="false" ht="15" hidden="false" customHeight="false" outlineLevel="0" collapsed="false">
      <c r="A180" s="4" t="n">
        <v>8</v>
      </c>
      <c r="B180" s="5" t="n">
        <v>3.8</v>
      </c>
      <c r="C180" s="2" t="n">
        <v>172</v>
      </c>
      <c r="D180" s="5" t="n">
        <v>7.3</v>
      </c>
      <c r="E180" s="2" t="n">
        <v>180</v>
      </c>
      <c r="H180" s="5" t="n">
        <v>0.5</v>
      </c>
      <c r="I180" s="2" t="n">
        <v>140</v>
      </c>
      <c r="J180" s="5" t="n">
        <v>10.6</v>
      </c>
      <c r="K180" s="2" t="n">
        <v>27</v>
      </c>
      <c r="L180" s="5" t="n">
        <v>5.3</v>
      </c>
      <c r="M180" s="2" t="n">
        <v>38</v>
      </c>
      <c r="N180" s="5" t="n">
        <v>3.7</v>
      </c>
      <c r="O180" s="2" t="n">
        <v>51</v>
      </c>
      <c r="P180" s="5" t="n">
        <v>9.3</v>
      </c>
      <c r="Q180" s="2" t="n">
        <v>41</v>
      </c>
      <c r="R180" s="5" t="n">
        <v>1.1</v>
      </c>
      <c r="S180" s="2" t="n">
        <v>27</v>
      </c>
      <c r="T180" s="5" t="n">
        <v>7.5</v>
      </c>
      <c r="U180" s="2" t="n">
        <v>34</v>
      </c>
      <c r="V180" s="5" t="n">
        <v>3.3</v>
      </c>
      <c r="W180" s="2" t="n">
        <v>183</v>
      </c>
      <c r="X180" s="5" t="n">
        <v>0.9</v>
      </c>
      <c r="Y180" s="2" t="n">
        <v>5</v>
      </c>
    </row>
    <row r="181" customFormat="false" ht="15" hidden="false" customHeight="false" outlineLevel="0" collapsed="false">
      <c r="A181" s="4" t="n">
        <v>8.04166666666667</v>
      </c>
      <c r="B181" s="5" t="n">
        <v>5.1</v>
      </c>
      <c r="C181" s="2" t="n">
        <v>169</v>
      </c>
      <c r="D181" s="5" t="n">
        <v>7.6</v>
      </c>
      <c r="E181" s="2" t="n">
        <v>184</v>
      </c>
      <c r="H181" s="5" t="n">
        <v>0.8</v>
      </c>
      <c r="I181" s="2" t="n">
        <v>142</v>
      </c>
      <c r="J181" s="5" t="n">
        <v>11</v>
      </c>
      <c r="K181" s="2" t="n">
        <v>30</v>
      </c>
      <c r="L181" s="5" t="n">
        <v>5.5</v>
      </c>
      <c r="M181" s="2" t="n">
        <v>25</v>
      </c>
      <c r="N181" s="5" t="n">
        <v>4</v>
      </c>
      <c r="O181" s="2" t="n">
        <v>50</v>
      </c>
      <c r="P181" s="5" t="n">
        <v>9.1</v>
      </c>
      <c r="Q181" s="2" t="n">
        <v>25</v>
      </c>
      <c r="R181" s="5" t="n">
        <v>0.9</v>
      </c>
      <c r="S181" s="2" t="n">
        <v>34</v>
      </c>
      <c r="T181" s="5" t="n">
        <v>8.5</v>
      </c>
      <c r="U181" s="2" t="n">
        <v>21</v>
      </c>
      <c r="V181" s="5" t="n">
        <v>4.1</v>
      </c>
      <c r="W181" s="2" t="n">
        <v>178</v>
      </c>
      <c r="X181" s="5" t="n">
        <v>2.7</v>
      </c>
      <c r="Y181" s="2" t="n">
        <v>28</v>
      </c>
    </row>
    <row r="182" customFormat="false" ht="15" hidden="false" customHeight="false" outlineLevel="0" collapsed="false">
      <c r="A182" s="4" t="n">
        <v>8.08333333333333</v>
      </c>
      <c r="B182" s="5" t="n">
        <v>4.2</v>
      </c>
      <c r="C182" s="2" t="n">
        <v>180</v>
      </c>
      <c r="D182" s="5" t="n">
        <v>6.5</v>
      </c>
      <c r="E182" s="2" t="n">
        <v>180</v>
      </c>
      <c r="H182" s="5" t="n">
        <v>1.4</v>
      </c>
      <c r="I182" s="2" t="n">
        <v>158</v>
      </c>
      <c r="J182" s="5" t="n">
        <v>11</v>
      </c>
      <c r="K182" s="2" t="n">
        <v>47</v>
      </c>
      <c r="L182" s="5" t="n">
        <v>5.7</v>
      </c>
      <c r="M182" s="2" t="n">
        <v>35</v>
      </c>
      <c r="N182" s="5" t="n">
        <v>4.7</v>
      </c>
      <c r="O182" s="2" t="n">
        <v>45</v>
      </c>
      <c r="P182" s="5" t="n">
        <v>9.1</v>
      </c>
      <c r="Q182" s="2" t="n">
        <v>10</v>
      </c>
      <c r="R182" s="5" t="n">
        <v>1</v>
      </c>
      <c r="S182" s="2" t="n">
        <v>198</v>
      </c>
      <c r="T182" s="5" t="n">
        <v>8.7</v>
      </c>
      <c r="U182" s="2" t="n">
        <v>36</v>
      </c>
      <c r="V182" s="5" t="n">
        <v>4.1</v>
      </c>
      <c r="W182" s="2" t="n">
        <v>165</v>
      </c>
      <c r="X182" s="5" t="n">
        <v>1.3</v>
      </c>
      <c r="Y182" s="2" t="n">
        <v>76</v>
      </c>
    </row>
    <row r="183" customFormat="false" ht="15" hidden="false" customHeight="false" outlineLevel="0" collapsed="false">
      <c r="A183" s="4" t="n">
        <v>8.125</v>
      </c>
      <c r="B183" s="5" t="n">
        <v>4.6</v>
      </c>
      <c r="C183" s="2" t="n">
        <v>168</v>
      </c>
      <c r="D183" s="5" t="n">
        <v>5.5</v>
      </c>
      <c r="E183" s="2" t="n">
        <v>182</v>
      </c>
      <c r="H183" s="5" t="n">
        <v>0.9</v>
      </c>
      <c r="I183" s="2" t="n">
        <v>107</v>
      </c>
      <c r="J183" s="5" t="n">
        <v>12.6</v>
      </c>
      <c r="K183" s="2" t="n">
        <v>44</v>
      </c>
      <c r="L183" s="5" t="n">
        <v>5.4</v>
      </c>
      <c r="M183" s="2" t="n">
        <v>34</v>
      </c>
      <c r="N183" s="5" t="n">
        <v>5.5</v>
      </c>
      <c r="O183" s="2" t="n">
        <v>38</v>
      </c>
      <c r="P183" s="5" t="n">
        <v>8.1</v>
      </c>
      <c r="Q183" s="2" t="n">
        <v>186</v>
      </c>
      <c r="R183" s="5" t="n">
        <v>1.3</v>
      </c>
      <c r="S183" s="2" t="n">
        <v>327</v>
      </c>
      <c r="T183" s="5" t="n">
        <v>8.5</v>
      </c>
      <c r="U183" s="2" t="n">
        <v>38</v>
      </c>
      <c r="V183" s="5" t="n">
        <v>3.7</v>
      </c>
      <c r="W183" s="2" t="n">
        <v>169</v>
      </c>
      <c r="X183" s="5" t="n">
        <v>1.3</v>
      </c>
      <c r="Y183" s="2" t="n">
        <v>134</v>
      </c>
    </row>
    <row r="184" customFormat="false" ht="15" hidden="false" customHeight="false" outlineLevel="0" collapsed="false">
      <c r="A184" s="4" t="n">
        <v>8.16666666666667</v>
      </c>
      <c r="B184" s="5" t="n">
        <v>3.7</v>
      </c>
      <c r="C184" s="2" t="n">
        <v>152</v>
      </c>
      <c r="D184" s="5" t="n">
        <v>6</v>
      </c>
      <c r="E184" s="2" t="n">
        <v>175</v>
      </c>
      <c r="H184" s="5" t="n">
        <v>1.7</v>
      </c>
      <c r="I184" s="2" t="n">
        <v>60</v>
      </c>
      <c r="J184" s="5" t="n">
        <v>13.3</v>
      </c>
      <c r="K184" s="2" t="n">
        <v>43</v>
      </c>
      <c r="L184" s="5" t="n">
        <v>3.8</v>
      </c>
      <c r="M184" s="2" t="n">
        <v>236</v>
      </c>
      <c r="N184" s="5" t="n">
        <v>5.3</v>
      </c>
      <c r="O184" s="2" t="n">
        <v>39</v>
      </c>
      <c r="P184" s="5" t="n">
        <v>9.8</v>
      </c>
      <c r="Q184" s="2" t="n">
        <v>26</v>
      </c>
      <c r="R184" s="5" t="n">
        <v>2</v>
      </c>
      <c r="S184" s="2" t="n">
        <v>9</v>
      </c>
      <c r="T184" s="5" t="n">
        <v>7.8</v>
      </c>
      <c r="U184" s="2" t="n">
        <v>35</v>
      </c>
      <c r="V184" s="5" t="n">
        <v>2.1</v>
      </c>
      <c r="W184" s="2" t="n">
        <v>110</v>
      </c>
      <c r="X184" s="5" t="n">
        <v>1.1</v>
      </c>
      <c r="Y184" s="2" t="n">
        <v>169</v>
      </c>
    </row>
    <row r="185" customFormat="false" ht="15" hidden="false" customHeight="false" outlineLevel="0" collapsed="false">
      <c r="A185" s="4" t="n">
        <v>8.20833333333333</v>
      </c>
      <c r="B185" s="5" t="n">
        <v>3.4</v>
      </c>
      <c r="C185" s="2" t="n">
        <v>161</v>
      </c>
      <c r="D185" s="5" t="n">
        <v>7</v>
      </c>
      <c r="E185" s="2" t="n">
        <v>180</v>
      </c>
      <c r="H185" s="5" t="n">
        <v>1.5</v>
      </c>
      <c r="I185" s="2" t="n">
        <v>149</v>
      </c>
      <c r="J185" s="5" t="n">
        <v>12.2</v>
      </c>
      <c r="K185" s="2" t="n">
        <v>41</v>
      </c>
      <c r="L185" s="5" t="n">
        <v>4.1</v>
      </c>
      <c r="M185" s="2" t="n">
        <v>353</v>
      </c>
      <c r="N185" s="5" t="n">
        <v>4.7</v>
      </c>
      <c r="O185" s="2" t="n">
        <v>25</v>
      </c>
      <c r="P185" s="5" t="n">
        <v>7.9</v>
      </c>
      <c r="Q185" s="2" t="n">
        <v>23</v>
      </c>
      <c r="R185" s="5" t="n">
        <v>2.3</v>
      </c>
      <c r="S185" s="2" t="n">
        <v>343</v>
      </c>
      <c r="T185" s="5" t="n">
        <v>7.4</v>
      </c>
      <c r="U185" s="2" t="n">
        <v>25</v>
      </c>
      <c r="V185" s="5" t="n">
        <v>3.2</v>
      </c>
      <c r="W185" s="2" t="n">
        <v>33</v>
      </c>
      <c r="X185" s="5" t="n">
        <v>2</v>
      </c>
      <c r="Y185" s="2" t="n">
        <v>56</v>
      </c>
    </row>
    <row r="186" customFormat="false" ht="15" hidden="false" customHeight="false" outlineLevel="0" collapsed="false">
      <c r="A186" s="4" t="n">
        <v>8.25</v>
      </c>
      <c r="B186" s="5" t="n">
        <v>2.8</v>
      </c>
      <c r="D186" s="5" t="n">
        <v>4.9</v>
      </c>
      <c r="H186" s="5" t="n">
        <v>1</v>
      </c>
      <c r="I186" s="2" t="n">
        <v>130</v>
      </c>
      <c r="J186" s="5" t="n">
        <v>11.5</v>
      </c>
      <c r="K186" s="2" t="n">
        <v>42</v>
      </c>
      <c r="L186" s="5" t="n">
        <v>3.9</v>
      </c>
      <c r="M186" s="2" t="n">
        <v>343</v>
      </c>
      <c r="N186" s="5" t="n">
        <v>4.3</v>
      </c>
      <c r="O186" s="2" t="n">
        <v>20</v>
      </c>
      <c r="P186" s="5" t="n">
        <v>7.7</v>
      </c>
      <c r="Q186" s="2" t="n">
        <v>24</v>
      </c>
      <c r="R186" s="5" t="n">
        <v>2.1</v>
      </c>
      <c r="S186" s="2" t="n">
        <v>20</v>
      </c>
      <c r="T186" s="5" t="n">
        <v>6.8</v>
      </c>
      <c r="U186" s="2" t="n">
        <v>351</v>
      </c>
      <c r="V186" s="5" t="n">
        <v>3.5</v>
      </c>
      <c r="W186" s="2" t="n">
        <v>31</v>
      </c>
      <c r="X186" s="5" t="n">
        <v>1.6</v>
      </c>
      <c r="Y186" s="2" t="n">
        <v>26</v>
      </c>
    </row>
    <row r="187" customFormat="false" ht="15" hidden="false" customHeight="false" outlineLevel="0" collapsed="false">
      <c r="A187" s="4" t="n">
        <v>8.29166666666667</v>
      </c>
      <c r="B187" s="5" t="n">
        <v>2.6</v>
      </c>
      <c r="D187" s="5" t="n">
        <v>3.8</v>
      </c>
      <c r="H187" s="5" t="n">
        <v>1.9</v>
      </c>
      <c r="I187" s="2" t="n">
        <v>28</v>
      </c>
      <c r="J187" s="5" t="n">
        <v>12.3</v>
      </c>
      <c r="K187" s="2" t="n">
        <v>42</v>
      </c>
      <c r="L187" s="5" t="n">
        <v>2.7</v>
      </c>
      <c r="M187" s="2" t="n">
        <v>330</v>
      </c>
      <c r="N187" s="5" t="n">
        <v>4</v>
      </c>
      <c r="O187" s="2" t="n">
        <v>19</v>
      </c>
      <c r="P187" s="5" t="n">
        <v>9.3</v>
      </c>
      <c r="Q187" s="2" t="n">
        <v>47</v>
      </c>
      <c r="R187" s="5" t="n">
        <v>2.3</v>
      </c>
      <c r="S187" s="2" t="n">
        <v>14</v>
      </c>
      <c r="T187" s="5" t="n">
        <v>7.1</v>
      </c>
      <c r="U187" s="2" t="n">
        <v>182</v>
      </c>
      <c r="V187" s="5" t="n">
        <v>3.3</v>
      </c>
      <c r="W187" s="2" t="n">
        <v>30</v>
      </c>
      <c r="X187" s="5" t="n">
        <v>1.5</v>
      </c>
      <c r="Y187" s="2" t="n">
        <v>309</v>
      </c>
    </row>
    <row r="188" customFormat="false" ht="15" hidden="false" customHeight="false" outlineLevel="0" collapsed="false">
      <c r="A188" s="4" t="n">
        <v>8.33333333333333</v>
      </c>
      <c r="B188" s="5" t="n">
        <v>2</v>
      </c>
      <c r="D188" s="5" t="n">
        <v>2.9</v>
      </c>
      <c r="H188" s="5" t="n">
        <v>1.6</v>
      </c>
      <c r="I188" s="2" t="n">
        <v>33</v>
      </c>
      <c r="J188" s="5" t="n">
        <v>12.7</v>
      </c>
      <c r="K188" s="2" t="n">
        <v>41</v>
      </c>
      <c r="L188" s="5" t="n">
        <v>1.1</v>
      </c>
      <c r="M188" s="2" t="n">
        <v>215</v>
      </c>
      <c r="N188" s="5" t="n">
        <v>3.4</v>
      </c>
      <c r="O188" s="2" t="n">
        <v>28</v>
      </c>
      <c r="P188" s="5" t="n">
        <v>10.5</v>
      </c>
      <c r="Q188" s="2" t="n">
        <v>44</v>
      </c>
      <c r="R188" s="5" t="n">
        <v>2.4</v>
      </c>
      <c r="S188" s="2" t="n">
        <v>222</v>
      </c>
      <c r="T188" s="5" t="n">
        <v>7.3</v>
      </c>
      <c r="U188" s="2" t="n">
        <v>11</v>
      </c>
      <c r="V188" s="5" t="n">
        <v>3.1</v>
      </c>
      <c r="W188" s="2" t="n">
        <v>44</v>
      </c>
      <c r="X188" s="5" t="n">
        <v>1.1</v>
      </c>
      <c r="Y188" s="2" t="n">
        <v>307</v>
      </c>
    </row>
    <row r="189" customFormat="false" ht="15" hidden="false" customHeight="false" outlineLevel="0" collapsed="false">
      <c r="A189" s="4" t="n">
        <v>8.375</v>
      </c>
      <c r="B189" s="5" t="n">
        <v>2.6</v>
      </c>
      <c r="D189" s="5" t="n">
        <v>1.5</v>
      </c>
      <c r="H189" s="5" t="n">
        <v>1.7</v>
      </c>
      <c r="I189" s="2" t="n">
        <v>22</v>
      </c>
      <c r="J189" s="5" t="n">
        <v>12.1</v>
      </c>
      <c r="K189" s="2" t="n">
        <v>44</v>
      </c>
      <c r="L189" s="5" t="n">
        <v>3.1</v>
      </c>
      <c r="M189" s="2" t="n">
        <v>51</v>
      </c>
      <c r="N189" s="5" t="n">
        <v>4.2</v>
      </c>
      <c r="O189" s="2" t="n">
        <v>22</v>
      </c>
      <c r="P189" s="5" t="n">
        <v>9.6</v>
      </c>
      <c r="Q189" s="2" t="n">
        <v>34</v>
      </c>
      <c r="R189" s="5" t="n">
        <v>1.8</v>
      </c>
      <c r="S189" s="2" t="n">
        <v>251</v>
      </c>
      <c r="T189" s="5" t="n">
        <v>7.3</v>
      </c>
      <c r="U189" s="2" t="n">
        <v>9</v>
      </c>
      <c r="V189" s="5" t="n">
        <v>3.8</v>
      </c>
      <c r="W189" s="2" t="n">
        <v>47</v>
      </c>
      <c r="X189" s="5" t="n">
        <v>1.2</v>
      </c>
      <c r="Y189" s="2" t="n">
        <v>296</v>
      </c>
    </row>
    <row r="190" customFormat="false" ht="15" hidden="false" customHeight="false" outlineLevel="0" collapsed="false">
      <c r="A190" s="4" t="n">
        <v>8.41666666666667</v>
      </c>
      <c r="B190" s="5" t="n">
        <v>2.4</v>
      </c>
      <c r="D190" s="5" t="n">
        <v>2.7</v>
      </c>
      <c r="H190" s="5" t="n">
        <v>1.4</v>
      </c>
      <c r="J190" s="5" t="n">
        <v>12.6</v>
      </c>
      <c r="L190" s="5" t="n">
        <v>3.7</v>
      </c>
      <c r="N190" s="5" t="n">
        <v>3.9</v>
      </c>
      <c r="P190" s="5" t="n">
        <v>7.1</v>
      </c>
      <c r="R190" s="5" t="n">
        <v>1.4</v>
      </c>
      <c r="S190" s="2" t="n">
        <v>221</v>
      </c>
      <c r="T190" s="5" t="n">
        <v>7.4</v>
      </c>
      <c r="U190" s="2" t="n">
        <v>17</v>
      </c>
      <c r="V190" s="5" t="n">
        <v>4.3</v>
      </c>
      <c r="W190" s="2" t="n">
        <v>48</v>
      </c>
      <c r="X190" s="5" t="n">
        <v>2.1</v>
      </c>
      <c r="Y190" s="2" t="n">
        <v>133</v>
      </c>
    </row>
    <row r="191" customFormat="false" ht="15" hidden="false" customHeight="false" outlineLevel="0" collapsed="false">
      <c r="A191" s="4" t="n">
        <v>8.45833333333333</v>
      </c>
      <c r="B191" s="5" t="n">
        <v>1.6</v>
      </c>
      <c r="D191" s="5" t="n">
        <v>3.9</v>
      </c>
      <c r="H191" s="5" t="n">
        <v>1</v>
      </c>
      <c r="J191" s="5" t="n">
        <v>12.4</v>
      </c>
      <c r="L191" s="5" t="n">
        <v>4.9</v>
      </c>
      <c r="N191" s="5" t="n">
        <v>3.2</v>
      </c>
      <c r="P191" s="5" t="n">
        <v>5.9</v>
      </c>
      <c r="R191" s="5" t="n">
        <v>1.2</v>
      </c>
      <c r="T191" s="5" t="n">
        <v>8.9</v>
      </c>
      <c r="U191" s="2" t="n">
        <v>8</v>
      </c>
      <c r="V191" s="5" t="n">
        <v>4.2</v>
      </c>
      <c r="W191" s="2" t="n">
        <v>46</v>
      </c>
      <c r="X191" s="5" t="n">
        <v>2</v>
      </c>
      <c r="Y191" s="2" t="n">
        <v>54</v>
      </c>
    </row>
    <row r="192" customFormat="false" ht="15" hidden="false" customHeight="false" outlineLevel="0" collapsed="false">
      <c r="A192" s="4" t="n">
        <v>8.5</v>
      </c>
      <c r="B192" s="5" t="n">
        <v>1.1</v>
      </c>
      <c r="D192" s="5" t="n">
        <v>3.9</v>
      </c>
      <c r="H192" s="5" t="n">
        <v>0.5</v>
      </c>
      <c r="J192" s="5" t="n">
        <v>12.2</v>
      </c>
      <c r="L192" s="5" t="n">
        <v>4.3</v>
      </c>
      <c r="N192" s="5" t="n">
        <v>3.1</v>
      </c>
      <c r="P192" s="5" t="n">
        <v>5.9</v>
      </c>
      <c r="R192" s="5" t="n">
        <v>1</v>
      </c>
      <c r="T192" s="5" t="n">
        <v>7.6</v>
      </c>
      <c r="U192" s="2" t="n">
        <v>12</v>
      </c>
      <c r="V192" s="5" t="n">
        <v>1.8</v>
      </c>
      <c r="W192" s="2" t="n">
        <v>41</v>
      </c>
      <c r="X192" s="5" t="n">
        <v>2.8</v>
      </c>
      <c r="Y192" s="2" t="n">
        <v>117</v>
      </c>
    </row>
    <row r="193" customFormat="false" ht="15" hidden="false" customHeight="false" outlineLevel="0" collapsed="false">
      <c r="A193" s="4" t="n">
        <v>8.54166666666667</v>
      </c>
      <c r="B193" s="5" t="n">
        <v>1.7</v>
      </c>
      <c r="D193" s="5" t="n">
        <v>2</v>
      </c>
      <c r="H193" s="5" t="n">
        <v>1.1</v>
      </c>
      <c r="J193" s="5" t="n">
        <v>13.4</v>
      </c>
      <c r="L193" s="5" t="n">
        <v>4.7</v>
      </c>
      <c r="N193" s="5" t="n">
        <v>3.2</v>
      </c>
      <c r="P193" s="5" t="n">
        <v>7.2</v>
      </c>
      <c r="R193" s="5" t="n">
        <v>1.8</v>
      </c>
      <c r="T193" s="5" t="n">
        <v>6.2</v>
      </c>
      <c r="U193" s="2" t="n">
        <v>7</v>
      </c>
      <c r="V193" s="5" t="n">
        <v>1.9</v>
      </c>
      <c r="W193" s="2" t="n">
        <v>186</v>
      </c>
      <c r="X193" s="5" t="n">
        <v>3</v>
      </c>
      <c r="Y193" s="2" t="n">
        <v>177</v>
      </c>
    </row>
    <row r="194" customFormat="false" ht="15" hidden="false" customHeight="false" outlineLevel="0" collapsed="false">
      <c r="A194" s="4" t="n">
        <v>8.58333333333333</v>
      </c>
      <c r="B194" s="5" t="n">
        <v>2.2</v>
      </c>
      <c r="D194" s="5" t="n">
        <v>2.1</v>
      </c>
      <c r="H194" s="5" t="n">
        <v>1.4</v>
      </c>
      <c r="J194" s="5" t="n">
        <v>9.9</v>
      </c>
      <c r="L194" s="5" t="n">
        <v>4.6</v>
      </c>
      <c r="N194" s="5" t="n">
        <v>4.3</v>
      </c>
      <c r="P194" s="5" t="n">
        <v>3.4</v>
      </c>
      <c r="R194" s="5" t="n">
        <v>2.3</v>
      </c>
      <c r="T194" s="5" t="n">
        <v>5.2</v>
      </c>
      <c r="U194" s="2" t="n">
        <v>234</v>
      </c>
      <c r="V194" s="5" t="n">
        <v>2</v>
      </c>
      <c r="W194" s="2" t="n">
        <v>225</v>
      </c>
      <c r="X194" s="5" t="n">
        <v>3.3</v>
      </c>
      <c r="Y194" s="2" t="n">
        <v>348</v>
      </c>
    </row>
    <row r="195" customFormat="false" ht="15" hidden="false" customHeight="false" outlineLevel="0" collapsed="false">
      <c r="A195" s="4" t="n">
        <v>8.625</v>
      </c>
      <c r="B195" s="5" t="n">
        <v>3.4</v>
      </c>
      <c r="D195" s="5" t="n">
        <v>3.7</v>
      </c>
      <c r="H195" s="5" t="n">
        <v>2.2</v>
      </c>
      <c r="J195" s="5" t="n">
        <v>9.1</v>
      </c>
      <c r="L195" s="5" t="n">
        <v>4.2</v>
      </c>
      <c r="N195" s="5" t="n">
        <v>2.8</v>
      </c>
      <c r="P195" s="5" t="n">
        <v>5.9</v>
      </c>
      <c r="R195" s="5" t="n">
        <v>3.4</v>
      </c>
      <c r="T195" s="5" t="n">
        <v>3.5</v>
      </c>
      <c r="U195" s="2" t="n">
        <v>319</v>
      </c>
      <c r="V195" s="5" t="n">
        <v>4</v>
      </c>
      <c r="W195" s="2" t="n">
        <v>265</v>
      </c>
      <c r="X195" s="5" t="n">
        <v>5.8</v>
      </c>
      <c r="Y195" s="2" t="n">
        <v>307</v>
      </c>
    </row>
    <row r="196" customFormat="false" ht="15" hidden="false" customHeight="false" outlineLevel="0" collapsed="false">
      <c r="A196" s="4" t="n">
        <v>8.66666666666667</v>
      </c>
      <c r="B196" s="5" t="n">
        <v>3.3</v>
      </c>
      <c r="D196" s="5" t="n">
        <v>4.7</v>
      </c>
      <c r="H196" s="5" t="n">
        <v>2.2</v>
      </c>
      <c r="J196" s="5" t="n">
        <v>10</v>
      </c>
      <c r="L196" s="5" t="n">
        <v>6</v>
      </c>
      <c r="N196" s="5" t="n">
        <v>3.4</v>
      </c>
      <c r="P196" s="5" t="n">
        <v>6.1</v>
      </c>
      <c r="T196" s="5" t="n">
        <v>2.5</v>
      </c>
      <c r="U196" s="2" t="n">
        <v>286</v>
      </c>
      <c r="V196" s="5" t="n">
        <v>5.3</v>
      </c>
      <c r="W196" s="2" t="n">
        <v>235</v>
      </c>
      <c r="X196" s="5" t="n">
        <v>4.1</v>
      </c>
      <c r="Y196" s="2" t="n">
        <v>292</v>
      </c>
    </row>
    <row r="197" customFormat="false" ht="15" hidden="false" customHeight="false" outlineLevel="0" collapsed="false">
      <c r="A197" s="4" t="n">
        <v>8.70833333333333</v>
      </c>
      <c r="B197" s="5" t="n">
        <v>3.6</v>
      </c>
      <c r="D197" s="5" t="n">
        <v>4.8</v>
      </c>
      <c r="F197" s="5" t="n">
        <v>2.8</v>
      </c>
      <c r="H197" s="5" t="n">
        <v>2.6</v>
      </c>
      <c r="J197" s="5" t="n">
        <v>8.8</v>
      </c>
      <c r="L197" s="5" t="n">
        <v>3</v>
      </c>
      <c r="N197" s="5" t="n">
        <v>4.1</v>
      </c>
      <c r="P197" s="5" t="n">
        <v>4.9</v>
      </c>
      <c r="T197" s="5" t="n">
        <v>2.3</v>
      </c>
      <c r="U197" s="2" t="n">
        <v>279</v>
      </c>
      <c r="V197" s="5" t="n">
        <v>3.8</v>
      </c>
      <c r="W197" s="2" t="n">
        <v>205</v>
      </c>
      <c r="X197" s="5" t="n">
        <v>5.2</v>
      </c>
      <c r="Y197" s="2" t="n">
        <v>267</v>
      </c>
    </row>
    <row r="198" customFormat="false" ht="15" hidden="false" customHeight="false" outlineLevel="0" collapsed="false">
      <c r="A198" s="4" t="n">
        <v>8.75</v>
      </c>
      <c r="B198" s="5" t="n">
        <v>3.6</v>
      </c>
      <c r="D198" s="5" t="n">
        <v>4.6</v>
      </c>
      <c r="F198" s="5" t="n">
        <v>2.8</v>
      </c>
      <c r="H198" s="5" t="n">
        <v>2</v>
      </c>
      <c r="J198" s="5" t="n">
        <v>9.7</v>
      </c>
      <c r="L198" s="5" t="n">
        <v>2.8</v>
      </c>
      <c r="N198" s="5" t="n">
        <v>3.9</v>
      </c>
      <c r="P198" s="5" t="n">
        <v>3.6</v>
      </c>
      <c r="T198" s="5" t="n">
        <v>2.7</v>
      </c>
      <c r="U198" s="2" t="n">
        <v>200</v>
      </c>
      <c r="V198" s="5" t="n">
        <v>5</v>
      </c>
      <c r="W198" s="2" t="n">
        <v>193</v>
      </c>
      <c r="X198" s="5" t="n">
        <v>5.8</v>
      </c>
      <c r="Y198" s="2" t="n">
        <v>248</v>
      </c>
    </row>
    <row r="199" customFormat="false" ht="15" hidden="false" customHeight="false" outlineLevel="0" collapsed="false">
      <c r="A199" s="4" t="n">
        <v>8.79166666666667</v>
      </c>
      <c r="B199" s="5" t="n">
        <v>4.1</v>
      </c>
      <c r="D199" s="5" t="n">
        <v>5.6</v>
      </c>
      <c r="F199" s="5" t="n">
        <v>2.1</v>
      </c>
      <c r="H199" s="5" t="n">
        <v>2.6</v>
      </c>
      <c r="J199" s="5" t="n">
        <v>10</v>
      </c>
      <c r="L199" s="5" t="n">
        <v>2.3</v>
      </c>
      <c r="N199" s="5" t="n">
        <v>5.3</v>
      </c>
      <c r="P199" s="5" t="n">
        <v>3.5</v>
      </c>
      <c r="T199" s="5" t="n">
        <v>2.5</v>
      </c>
      <c r="U199" s="2" t="n">
        <v>275</v>
      </c>
      <c r="V199" s="5" t="n">
        <v>6.6</v>
      </c>
      <c r="W199" s="2" t="n">
        <v>191</v>
      </c>
      <c r="X199" s="5" t="n">
        <v>4.9</v>
      </c>
      <c r="Y199" s="2" t="n">
        <v>234</v>
      </c>
    </row>
    <row r="200" customFormat="false" ht="15" hidden="false" customHeight="false" outlineLevel="0" collapsed="false">
      <c r="A200" s="4" t="n">
        <v>8.83333333333333</v>
      </c>
      <c r="B200" s="5" t="n">
        <v>4.3</v>
      </c>
      <c r="C200" s="2" t="n">
        <v>190</v>
      </c>
      <c r="D200" s="5" t="n">
        <v>5.3</v>
      </c>
      <c r="E200" s="2" t="n">
        <v>215</v>
      </c>
      <c r="F200" s="5" t="n">
        <v>3.3</v>
      </c>
      <c r="G200" s="2" t="n">
        <v>220</v>
      </c>
      <c r="H200" s="5" t="n">
        <v>1.9</v>
      </c>
      <c r="J200" s="5" t="n">
        <v>10</v>
      </c>
      <c r="L200" s="5" t="n">
        <v>1.2</v>
      </c>
      <c r="N200" s="5" t="n">
        <v>4.2</v>
      </c>
      <c r="P200" s="5" t="n">
        <v>2.5</v>
      </c>
      <c r="R200" s="5" t="n">
        <v>4.7</v>
      </c>
      <c r="T200" s="5" t="n">
        <v>3.1</v>
      </c>
      <c r="U200" s="2" t="n">
        <v>316</v>
      </c>
      <c r="V200" s="5" t="n">
        <v>8.4</v>
      </c>
      <c r="W200" s="2" t="n">
        <v>189</v>
      </c>
      <c r="X200" s="5" t="n">
        <v>5.9</v>
      </c>
      <c r="Y200" s="2" t="n">
        <v>210</v>
      </c>
    </row>
    <row r="201" customFormat="false" ht="15" hidden="false" customHeight="false" outlineLevel="0" collapsed="false">
      <c r="A201" s="4" t="n">
        <v>8.875</v>
      </c>
      <c r="B201" s="5" t="n">
        <v>3.8</v>
      </c>
      <c r="C201" s="2" t="n">
        <v>189</v>
      </c>
      <c r="D201" s="5" t="n">
        <v>4.1</v>
      </c>
      <c r="E201" s="2" t="n">
        <v>221</v>
      </c>
      <c r="F201" s="5" t="n">
        <v>3.1</v>
      </c>
      <c r="G201" s="2" t="n">
        <v>215</v>
      </c>
      <c r="H201" s="5" t="n">
        <v>1.2</v>
      </c>
      <c r="J201" s="5" t="n">
        <v>5.7</v>
      </c>
      <c r="L201" s="5" t="n">
        <v>0.9</v>
      </c>
      <c r="N201" s="5" t="n">
        <v>2.9</v>
      </c>
      <c r="P201" s="5" t="n">
        <v>3.9</v>
      </c>
      <c r="R201" s="5" t="n">
        <v>4.2</v>
      </c>
      <c r="T201" s="5" t="n">
        <v>5.3</v>
      </c>
      <c r="U201" s="2" t="n">
        <v>223</v>
      </c>
      <c r="V201" s="5" t="n">
        <v>10.3</v>
      </c>
      <c r="W201" s="2" t="n">
        <v>190</v>
      </c>
      <c r="X201" s="5" t="n">
        <v>3.1</v>
      </c>
      <c r="Y201" s="2" t="n">
        <v>183</v>
      </c>
    </row>
    <row r="202" customFormat="false" ht="15" hidden="false" customHeight="false" outlineLevel="0" collapsed="false">
      <c r="A202" s="4" t="n">
        <v>8.91666666666667</v>
      </c>
      <c r="B202" s="5" t="n">
        <v>3.3</v>
      </c>
      <c r="C202" s="2" t="n">
        <v>192</v>
      </c>
      <c r="D202" s="5" t="n">
        <v>3.7</v>
      </c>
      <c r="E202" s="2" t="n">
        <v>258</v>
      </c>
      <c r="F202" s="5" t="n">
        <v>2.6</v>
      </c>
      <c r="G202" s="2" t="n">
        <v>212</v>
      </c>
      <c r="H202" s="5" t="n">
        <v>0.7</v>
      </c>
      <c r="J202" s="5" t="n">
        <v>13.3</v>
      </c>
      <c r="L202" s="5" t="n">
        <v>1.1</v>
      </c>
      <c r="N202" s="5" t="n">
        <v>3</v>
      </c>
      <c r="P202" s="5" t="n">
        <v>4</v>
      </c>
      <c r="R202" s="5" t="n">
        <v>5.2</v>
      </c>
      <c r="T202" s="5" t="n">
        <v>8.2</v>
      </c>
      <c r="U202" s="2" t="n">
        <v>26</v>
      </c>
      <c r="V202" s="5" t="n">
        <v>10.6</v>
      </c>
      <c r="W202" s="2" t="n">
        <v>177</v>
      </c>
      <c r="X202" s="5" t="n">
        <v>3.9</v>
      </c>
      <c r="Y202" s="2" t="n">
        <v>194</v>
      </c>
    </row>
    <row r="203" customFormat="false" ht="15" hidden="false" customHeight="false" outlineLevel="0" collapsed="false">
      <c r="A203" s="4" t="n">
        <v>8.95833333333333</v>
      </c>
      <c r="B203" s="5" t="n">
        <v>4.1</v>
      </c>
      <c r="C203" s="2" t="n">
        <v>194</v>
      </c>
      <c r="D203" s="5" t="n">
        <v>1.7</v>
      </c>
      <c r="E203" s="2" t="n">
        <v>258</v>
      </c>
      <c r="F203" s="5" t="n">
        <v>1.5</v>
      </c>
      <c r="G203" s="2" t="n">
        <v>189</v>
      </c>
      <c r="H203" s="5" t="n">
        <v>1</v>
      </c>
      <c r="J203" s="5" t="n">
        <v>13.6</v>
      </c>
      <c r="L203" s="5" t="n">
        <v>1.2</v>
      </c>
      <c r="N203" s="5" t="n">
        <v>3.5</v>
      </c>
      <c r="P203" s="5" t="n">
        <v>5.3</v>
      </c>
      <c r="R203" s="5" t="n">
        <v>5.6</v>
      </c>
      <c r="T203" s="5" t="n">
        <v>7.1</v>
      </c>
      <c r="U203" s="2" t="n">
        <v>38</v>
      </c>
      <c r="V203" s="5" t="n">
        <v>12.3</v>
      </c>
      <c r="W203" s="2" t="n">
        <v>174</v>
      </c>
      <c r="X203" s="5" t="n">
        <v>2.3</v>
      </c>
      <c r="Y203" s="2" t="n">
        <v>162</v>
      </c>
    </row>
    <row r="204" customFormat="false" ht="15" hidden="false" customHeight="false" outlineLevel="0" collapsed="false">
      <c r="A204" s="4" t="n">
        <v>9</v>
      </c>
      <c r="B204" s="5" t="n">
        <v>5.3</v>
      </c>
      <c r="C204" s="2" t="n">
        <v>182</v>
      </c>
      <c r="D204" s="5" t="n">
        <v>1.3</v>
      </c>
      <c r="E204" s="2" t="n">
        <v>150</v>
      </c>
      <c r="F204" s="5" t="n">
        <v>0.9</v>
      </c>
      <c r="G204" s="2" t="n">
        <v>187</v>
      </c>
      <c r="H204" s="5" t="n">
        <v>0.6</v>
      </c>
      <c r="I204" s="2" t="n">
        <v>128</v>
      </c>
      <c r="J204" s="5" t="n">
        <v>15.9</v>
      </c>
      <c r="K204" s="2" t="n">
        <v>50</v>
      </c>
      <c r="L204" s="5" t="n">
        <v>3.1</v>
      </c>
      <c r="M204" s="2" t="n">
        <v>73</v>
      </c>
      <c r="N204" s="5" t="n">
        <v>3.7</v>
      </c>
      <c r="O204" s="2" t="n">
        <v>44</v>
      </c>
      <c r="P204" s="5" t="n">
        <v>4.9</v>
      </c>
      <c r="Q204" s="2" t="n">
        <v>32</v>
      </c>
      <c r="R204" s="5" t="n">
        <v>6.8</v>
      </c>
      <c r="S204" s="2" t="n">
        <v>29</v>
      </c>
      <c r="T204" s="5" t="n">
        <v>6.3</v>
      </c>
      <c r="U204" s="2" t="n">
        <v>42</v>
      </c>
      <c r="V204" s="5" t="n">
        <v>11.5</v>
      </c>
      <c r="W204" s="2" t="n">
        <v>178</v>
      </c>
      <c r="X204" s="5" t="n">
        <v>2.1</v>
      </c>
      <c r="Y204" s="2" t="n">
        <v>136</v>
      </c>
    </row>
    <row r="205" customFormat="false" ht="15" hidden="false" customHeight="false" outlineLevel="0" collapsed="false">
      <c r="A205" s="4" t="n">
        <v>9.04166666666667</v>
      </c>
      <c r="B205" s="5" t="n">
        <v>5.8</v>
      </c>
      <c r="C205" s="2" t="n">
        <v>175</v>
      </c>
      <c r="D205" s="5" t="n">
        <v>3.4</v>
      </c>
      <c r="E205" s="2" t="n">
        <v>152</v>
      </c>
      <c r="F205" s="5" t="n">
        <v>1</v>
      </c>
      <c r="G205" s="2" t="n">
        <v>136</v>
      </c>
      <c r="H205" s="5" t="n">
        <v>0.8</v>
      </c>
      <c r="I205" s="2" t="n">
        <v>133</v>
      </c>
      <c r="J205" s="5" t="n">
        <v>12.1</v>
      </c>
      <c r="K205" s="2" t="n">
        <v>44</v>
      </c>
      <c r="L205" s="5" t="n">
        <v>3.7</v>
      </c>
      <c r="M205" s="2" t="n">
        <v>56</v>
      </c>
      <c r="N205" s="5" t="n">
        <v>4.5</v>
      </c>
      <c r="O205" s="2" t="n">
        <v>43</v>
      </c>
      <c r="P205" s="5" t="n">
        <v>2.2</v>
      </c>
      <c r="Q205" s="2" t="n">
        <v>18</v>
      </c>
      <c r="R205" s="5" t="n">
        <v>7.5</v>
      </c>
      <c r="S205" s="2" t="n">
        <v>27</v>
      </c>
      <c r="T205" s="5" t="n">
        <v>7.3</v>
      </c>
      <c r="U205" s="2" t="n">
        <v>30</v>
      </c>
      <c r="V205" s="5" t="n">
        <v>11.1</v>
      </c>
      <c r="W205" s="2" t="n">
        <v>188</v>
      </c>
      <c r="X205" s="5" t="n">
        <v>1.8</v>
      </c>
      <c r="Y205" s="2" t="n">
        <v>26</v>
      </c>
    </row>
    <row r="206" customFormat="false" ht="15" hidden="false" customHeight="false" outlineLevel="0" collapsed="false">
      <c r="A206" s="4" t="n">
        <v>9.08333333333333</v>
      </c>
      <c r="B206" s="5" t="n">
        <v>5.2</v>
      </c>
      <c r="C206" s="2" t="n">
        <v>177</v>
      </c>
      <c r="D206" s="5" t="n">
        <v>4.1</v>
      </c>
      <c r="E206" s="2" t="n">
        <v>172</v>
      </c>
      <c r="F206" s="5" t="n">
        <v>0.3</v>
      </c>
      <c r="G206" s="2" t="n">
        <v>148</v>
      </c>
      <c r="H206" s="5" t="n">
        <v>1.1</v>
      </c>
      <c r="I206" s="2" t="n">
        <v>191</v>
      </c>
      <c r="J206" s="5" t="n">
        <v>10.3</v>
      </c>
      <c r="K206" s="2" t="n">
        <v>51</v>
      </c>
      <c r="L206" s="5" t="n">
        <v>3.4</v>
      </c>
      <c r="M206" s="2" t="n">
        <v>50</v>
      </c>
      <c r="N206" s="5" t="n">
        <v>4</v>
      </c>
      <c r="O206" s="2" t="n">
        <v>43</v>
      </c>
      <c r="P206" s="5" t="n">
        <v>1</v>
      </c>
      <c r="Q206" s="2" t="n">
        <v>25</v>
      </c>
      <c r="R206" s="5" t="n">
        <v>7.6</v>
      </c>
      <c r="S206" s="2" t="n">
        <v>21</v>
      </c>
      <c r="T206" s="5" t="n">
        <v>7.4</v>
      </c>
      <c r="U206" s="2" t="n">
        <v>24</v>
      </c>
      <c r="V206" s="5" t="n">
        <v>12.5</v>
      </c>
      <c r="W206" s="2" t="n">
        <v>183</v>
      </c>
      <c r="X206" s="5" t="n">
        <v>1.6</v>
      </c>
      <c r="Y206" s="2" t="n">
        <v>128</v>
      </c>
    </row>
    <row r="207" customFormat="false" ht="15" hidden="false" customHeight="false" outlineLevel="0" collapsed="false">
      <c r="A207" s="4" t="n">
        <v>9.125</v>
      </c>
      <c r="B207" s="5" t="n">
        <v>4.1</v>
      </c>
      <c r="C207" s="2" t="n">
        <v>168</v>
      </c>
      <c r="D207" s="5" t="n">
        <v>5.4</v>
      </c>
      <c r="E207" s="2" t="n">
        <v>172</v>
      </c>
      <c r="F207" s="5" t="n">
        <v>1</v>
      </c>
      <c r="G207" s="2" t="n">
        <v>206</v>
      </c>
      <c r="H207" s="5" t="n">
        <v>0.7</v>
      </c>
      <c r="I207" s="2" t="n">
        <v>136</v>
      </c>
      <c r="J207" s="5" t="n">
        <v>15.1</v>
      </c>
      <c r="K207" s="2" t="n">
        <v>45</v>
      </c>
      <c r="L207" s="5" t="n">
        <v>4.3</v>
      </c>
      <c r="M207" s="2" t="n">
        <v>59</v>
      </c>
      <c r="N207" s="5" t="n">
        <v>4.3</v>
      </c>
      <c r="O207" s="2" t="n">
        <v>45</v>
      </c>
      <c r="P207" s="5" t="n">
        <v>0.8</v>
      </c>
      <c r="Q207" s="2" t="n">
        <v>123</v>
      </c>
      <c r="R207" s="5" t="n">
        <v>7.1</v>
      </c>
      <c r="S207" s="2" t="n">
        <v>16</v>
      </c>
      <c r="T207" s="5" t="n">
        <v>7.9</v>
      </c>
      <c r="U207" s="2" t="n">
        <v>15</v>
      </c>
      <c r="V207" s="5" t="n">
        <v>12.5</v>
      </c>
      <c r="W207" s="2" t="n">
        <v>179</v>
      </c>
      <c r="X207" s="5" t="n">
        <v>0.8</v>
      </c>
      <c r="Y207" s="2" t="n">
        <v>31</v>
      </c>
    </row>
    <row r="208" customFormat="false" ht="15" hidden="false" customHeight="false" outlineLevel="0" collapsed="false">
      <c r="A208" s="4" t="n">
        <v>9.16666666666667</v>
      </c>
      <c r="B208" s="5" t="n">
        <v>2.1</v>
      </c>
      <c r="C208" s="2" t="n">
        <v>146</v>
      </c>
      <c r="D208" s="5" t="n">
        <v>4.4</v>
      </c>
      <c r="E208" s="2" t="n">
        <v>165</v>
      </c>
      <c r="F208" s="5" t="n">
        <v>2.3</v>
      </c>
      <c r="G208" s="2" t="n">
        <v>169</v>
      </c>
      <c r="H208" s="5" t="n">
        <v>1.5</v>
      </c>
      <c r="I208" s="2" t="n">
        <v>36</v>
      </c>
      <c r="J208" s="5" t="n">
        <v>17</v>
      </c>
      <c r="K208" s="2" t="n">
        <v>40</v>
      </c>
      <c r="L208" s="5" t="n">
        <v>5.5</v>
      </c>
      <c r="M208" s="2" t="n">
        <v>48</v>
      </c>
      <c r="N208" s="5" t="n">
        <v>2.2</v>
      </c>
      <c r="O208" s="2" t="n">
        <v>103</v>
      </c>
      <c r="P208" s="5" t="n">
        <v>1.5</v>
      </c>
      <c r="Q208" s="2" t="n">
        <v>193</v>
      </c>
      <c r="R208" s="5" t="n">
        <v>8.3</v>
      </c>
      <c r="S208" s="2" t="n">
        <v>28</v>
      </c>
      <c r="T208" s="5" t="n">
        <v>8.3</v>
      </c>
      <c r="U208" s="2" t="n">
        <v>24</v>
      </c>
      <c r="V208" s="5" t="n">
        <v>12.3</v>
      </c>
      <c r="W208" s="2" t="n">
        <v>178</v>
      </c>
      <c r="X208" s="5" t="n">
        <v>0.5</v>
      </c>
      <c r="Y208" s="2" t="n">
        <v>56</v>
      </c>
    </row>
    <row r="209" customFormat="false" ht="15" hidden="false" customHeight="false" outlineLevel="0" collapsed="false">
      <c r="A209" s="4" t="n">
        <v>9.20833333333333</v>
      </c>
      <c r="B209" s="5" t="n">
        <v>0.9</v>
      </c>
      <c r="C209" s="2" t="n">
        <v>123</v>
      </c>
      <c r="D209" s="5" t="n">
        <v>4.2</v>
      </c>
      <c r="E209" s="2" t="n">
        <v>173</v>
      </c>
      <c r="F209" s="5" t="n">
        <v>1.9</v>
      </c>
      <c r="G209" s="2" t="n">
        <v>165</v>
      </c>
      <c r="H209" s="5" t="n">
        <v>2</v>
      </c>
      <c r="I209" s="2" t="n">
        <v>33</v>
      </c>
      <c r="J209" s="5" t="n">
        <v>16.4</v>
      </c>
      <c r="K209" s="2" t="n">
        <v>41</v>
      </c>
      <c r="L209" s="5" t="n">
        <v>7.2</v>
      </c>
      <c r="M209" s="2" t="n">
        <v>43</v>
      </c>
      <c r="N209" s="5" t="n">
        <v>2.2</v>
      </c>
      <c r="O209" s="2" t="n">
        <v>177</v>
      </c>
      <c r="P209" s="5" t="n">
        <v>2.5</v>
      </c>
      <c r="Q209" s="2" t="n">
        <v>135</v>
      </c>
      <c r="R209" s="5" t="n">
        <v>8</v>
      </c>
      <c r="S209" s="2" t="n">
        <v>28</v>
      </c>
      <c r="T209" s="5" t="n">
        <v>8.7</v>
      </c>
      <c r="U209" s="2" t="n">
        <v>27</v>
      </c>
      <c r="V209" s="5" t="n">
        <v>12</v>
      </c>
      <c r="W209" s="2" t="n">
        <v>181</v>
      </c>
      <c r="X209" s="5" t="n">
        <v>1.9</v>
      </c>
      <c r="Y209" s="2" t="n">
        <v>75</v>
      </c>
    </row>
    <row r="210" customFormat="false" ht="15" hidden="false" customHeight="false" outlineLevel="0" collapsed="false">
      <c r="A210" s="4" t="n">
        <v>9.25</v>
      </c>
      <c r="B210" s="5" t="n">
        <v>1.2</v>
      </c>
      <c r="D210" s="5" t="n">
        <v>2.3</v>
      </c>
      <c r="E210" s="2" t="n">
        <v>173</v>
      </c>
      <c r="F210" s="5" t="n">
        <v>2.7</v>
      </c>
      <c r="H210" s="5" t="n">
        <v>1.8</v>
      </c>
      <c r="I210" s="2" t="n">
        <v>49</v>
      </c>
      <c r="J210" s="5" t="n">
        <v>15.6</v>
      </c>
      <c r="K210" s="2" t="n">
        <v>31</v>
      </c>
      <c r="L210" s="5" t="n">
        <v>7.6</v>
      </c>
      <c r="M210" s="2" t="n">
        <v>39</v>
      </c>
      <c r="N210" s="5" t="n">
        <v>2.9</v>
      </c>
      <c r="O210" s="2" t="n">
        <v>37</v>
      </c>
      <c r="P210" s="5" t="n">
        <v>4</v>
      </c>
      <c r="Q210" s="2" t="n">
        <v>103</v>
      </c>
      <c r="R210" s="5" t="n">
        <v>7.8</v>
      </c>
      <c r="S210" s="2" t="n">
        <v>29</v>
      </c>
      <c r="T210" s="5" t="n">
        <v>7.7</v>
      </c>
      <c r="U210" s="2" t="n">
        <v>31</v>
      </c>
      <c r="V210" s="5" t="n">
        <v>7.9</v>
      </c>
      <c r="W210" s="2" t="n">
        <v>176</v>
      </c>
      <c r="X210" s="5" t="n">
        <v>3.1</v>
      </c>
      <c r="Y210" s="2" t="n">
        <v>44</v>
      </c>
    </row>
    <row r="211" customFormat="false" ht="15" hidden="false" customHeight="false" outlineLevel="0" collapsed="false">
      <c r="A211" s="4" t="n">
        <v>9.29166666666667</v>
      </c>
      <c r="B211" s="5" t="n">
        <v>2.3</v>
      </c>
      <c r="D211" s="5" t="n">
        <v>1.3</v>
      </c>
      <c r="F211" s="5" t="n">
        <v>2.3</v>
      </c>
      <c r="H211" s="5" t="n">
        <v>2.2</v>
      </c>
      <c r="I211" s="2" t="n">
        <v>32</v>
      </c>
      <c r="J211" s="5" t="n">
        <v>15.2</v>
      </c>
      <c r="K211" s="2" t="n">
        <v>28</v>
      </c>
      <c r="L211" s="5" t="n">
        <v>6.4</v>
      </c>
      <c r="M211" s="2" t="n">
        <v>40</v>
      </c>
      <c r="N211" s="5" t="n">
        <v>4</v>
      </c>
      <c r="O211" s="2" t="n">
        <v>42</v>
      </c>
      <c r="P211" s="5" t="n">
        <v>2.4</v>
      </c>
      <c r="Q211" s="2" t="n">
        <v>167</v>
      </c>
      <c r="R211" s="5" t="n">
        <v>8.2</v>
      </c>
      <c r="S211" s="2" t="n">
        <v>27</v>
      </c>
      <c r="T211" s="5" t="n">
        <v>8.1</v>
      </c>
      <c r="U211" s="2" t="n">
        <v>30</v>
      </c>
      <c r="V211" s="5" t="n">
        <v>5.3</v>
      </c>
      <c r="W211" s="2" t="n">
        <v>185</v>
      </c>
      <c r="X211" s="5" t="n">
        <v>3.8</v>
      </c>
      <c r="Y211" s="2" t="n">
        <v>26</v>
      </c>
    </row>
    <row r="212" customFormat="false" ht="15" hidden="false" customHeight="false" outlineLevel="0" collapsed="false">
      <c r="A212" s="4" t="n">
        <v>9.33333333333333</v>
      </c>
      <c r="B212" s="5" t="n">
        <v>2.2</v>
      </c>
      <c r="D212" s="5" t="n">
        <v>3.7</v>
      </c>
      <c r="F212" s="5" t="n">
        <v>2.6</v>
      </c>
      <c r="H212" s="5" t="n">
        <v>2.3</v>
      </c>
      <c r="I212" s="2" t="n">
        <v>45</v>
      </c>
      <c r="J212" s="5" t="n">
        <v>14.1</v>
      </c>
      <c r="K212" s="2" t="n">
        <v>31</v>
      </c>
      <c r="L212" s="5" t="n">
        <v>6.9</v>
      </c>
      <c r="M212" s="2" t="n">
        <v>45</v>
      </c>
      <c r="N212" s="5" t="n">
        <v>4.5</v>
      </c>
      <c r="O212" s="2" t="n">
        <v>38</v>
      </c>
      <c r="P212" s="5" t="n">
        <v>2.2</v>
      </c>
      <c r="Q212" s="2" t="n">
        <v>171</v>
      </c>
      <c r="R212" s="5" t="n">
        <v>8.6</v>
      </c>
      <c r="S212" s="2" t="n">
        <v>30</v>
      </c>
      <c r="T212" s="5" t="n">
        <v>8.4</v>
      </c>
      <c r="U212" s="2" t="n">
        <v>33</v>
      </c>
      <c r="V212" s="5" t="n">
        <v>2.5</v>
      </c>
      <c r="W212" s="2" t="n">
        <v>182</v>
      </c>
      <c r="X212" s="5" t="n">
        <v>4</v>
      </c>
      <c r="Y212" s="2" t="n">
        <v>124</v>
      </c>
    </row>
    <row r="213" customFormat="false" ht="15" hidden="false" customHeight="false" outlineLevel="0" collapsed="false">
      <c r="A213" s="4" t="n">
        <v>9.375</v>
      </c>
      <c r="B213" s="5" t="n">
        <v>1.2</v>
      </c>
      <c r="D213" s="5" t="n">
        <v>3.2</v>
      </c>
      <c r="F213" s="5" t="n">
        <v>2</v>
      </c>
      <c r="H213" s="5" t="n">
        <v>2</v>
      </c>
      <c r="I213" s="2" t="n">
        <v>51</v>
      </c>
      <c r="J213" s="5" t="n">
        <v>12.9</v>
      </c>
      <c r="K213" s="2" t="n">
        <v>26</v>
      </c>
      <c r="L213" s="5" t="n">
        <v>8</v>
      </c>
      <c r="M213" s="2" t="n">
        <v>46</v>
      </c>
      <c r="N213" s="5" t="n">
        <v>5.9</v>
      </c>
      <c r="O213" s="2" t="n">
        <v>45</v>
      </c>
      <c r="P213" s="5" t="n">
        <v>2.4</v>
      </c>
      <c r="Q213" s="2" t="n">
        <v>151</v>
      </c>
      <c r="R213" s="5" t="n">
        <v>8.8</v>
      </c>
      <c r="S213" s="2" t="n">
        <v>35</v>
      </c>
      <c r="T213" s="5" t="n">
        <v>9.2</v>
      </c>
      <c r="U213" s="2" t="n">
        <v>33</v>
      </c>
      <c r="V213" s="5" t="n">
        <v>2.1</v>
      </c>
      <c r="W213" s="2" t="n">
        <v>162</v>
      </c>
      <c r="X213" s="5" t="n">
        <v>4.3</v>
      </c>
      <c r="Y213" s="2" t="n">
        <v>353</v>
      </c>
    </row>
    <row r="214" customFormat="false" ht="15" hidden="false" customHeight="false" outlineLevel="0" collapsed="false">
      <c r="A214" s="4" t="n">
        <v>9.41666666666667</v>
      </c>
      <c r="B214" s="5" t="n">
        <v>1.8</v>
      </c>
      <c r="D214" s="5" t="n">
        <v>4.2</v>
      </c>
      <c r="F214" s="5" t="n">
        <v>1.6</v>
      </c>
      <c r="H214" s="5" t="n">
        <v>2.5</v>
      </c>
      <c r="J214" s="5" t="n">
        <v>8.9</v>
      </c>
      <c r="K214" s="2" t="n">
        <v>24</v>
      </c>
      <c r="L214" s="5" t="n">
        <v>7.3</v>
      </c>
      <c r="N214" s="5" t="n">
        <v>7.1</v>
      </c>
      <c r="O214" s="2" t="n">
        <v>46</v>
      </c>
      <c r="P214" s="5" t="n">
        <v>3.1</v>
      </c>
      <c r="Q214" s="2" t="n">
        <v>31</v>
      </c>
      <c r="R214" s="5" t="n">
        <v>8.7</v>
      </c>
      <c r="T214" s="5" t="n">
        <v>8.6</v>
      </c>
      <c r="U214" s="2" t="n">
        <v>36</v>
      </c>
      <c r="V214" s="5" t="n">
        <v>2.4</v>
      </c>
      <c r="W214" s="2" t="n">
        <v>171</v>
      </c>
      <c r="X214" s="5" t="n">
        <v>3.3</v>
      </c>
      <c r="Y214" s="2" t="n">
        <v>6</v>
      </c>
    </row>
    <row r="215" customFormat="false" ht="15" hidden="false" customHeight="false" outlineLevel="0" collapsed="false">
      <c r="A215" s="4" t="n">
        <v>9.45833333333333</v>
      </c>
      <c r="B215" s="5" t="n">
        <v>2.8</v>
      </c>
      <c r="D215" s="5" t="n">
        <v>6.8</v>
      </c>
      <c r="F215" s="5" t="n">
        <v>2.8</v>
      </c>
      <c r="H215" s="5" t="n">
        <v>2.2</v>
      </c>
      <c r="J215" s="5" t="n">
        <v>5.9</v>
      </c>
      <c r="L215" s="5" t="n">
        <v>4.4</v>
      </c>
      <c r="N215" s="5" t="n">
        <v>7.3</v>
      </c>
      <c r="P215" s="5" t="n">
        <v>3.6</v>
      </c>
      <c r="R215" s="5" t="n">
        <v>8.6</v>
      </c>
      <c r="T215" s="5" t="n">
        <v>8.3</v>
      </c>
      <c r="U215" s="2" t="n">
        <v>27</v>
      </c>
      <c r="V215" s="5" t="n">
        <v>1.9</v>
      </c>
      <c r="W215" s="2" t="n">
        <v>170</v>
      </c>
      <c r="X215" s="5" t="n">
        <v>2.2</v>
      </c>
      <c r="Y215" s="2" t="n">
        <v>196</v>
      </c>
    </row>
    <row r="216" customFormat="false" ht="15" hidden="false" customHeight="false" outlineLevel="0" collapsed="false">
      <c r="A216" s="4" t="n">
        <v>9.5</v>
      </c>
      <c r="B216" s="5" t="n">
        <v>2.1</v>
      </c>
      <c r="D216" s="5" t="n">
        <v>7.9</v>
      </c>
      <c r="F216" s="5" t="n">
        <v>3</v>
      </c>
      <c r="H216" s="5" t="n">
        <v>2.7</v>
      </c>
      <c r="J216" s="5" t="n">
        <v>7.6</v>
      </c>
      <c r="L216" s="5" t="n">
        <v>5.2</v>
      </c>
      <c r="N216" s="5" t="n">
        <v>7.7</v>
      </c>
      <c r="P216" s="5" t="n">
        <v>4.8</v>
      </c>
      <c r="R216" s="5" t="n">
        <v>8.9</v>
      </c>
      <c r="T216" s="5" t="n">
        <v>6.7</v>
      </c>
      <c r="U216" s="2" t="n">
        <v>122</v>
      </c>
      <c r="V216" s="5" t="n">
        <v>2.1</v>
      </c>
      <c r="W216" s="2" t="n">
        <v>189</v>
      </c>
      <c r="X216" s="5" t="n">
        <v>3.1</v>
      </c>
      <c r="Y216" s="2" t="n">
        <v>318</v>
      </c>
    </row>
    <row r="217" customFormat="false" ht="15" hidden="false" customHeight="false" outlineLevel="0" collapsed="false">
      <c r="A217" s="4" t="n">
        <v>9.54166666666667</v>
      </c>
      <c r="B217" s="5" t="n">
        <v>1.1</v>
      </c>
      <c r="D217" s="5" t="n">
        <v>6.1</v>
      </c>
      <c r="F217" s="5" t="n">
        <v>1.9</v>
      </c>
      <c r="H217" s="5" t="n">
        <v>2.4</v>
      </c>
      <c r="J217" s="5" t="n">
        <v>10</v>
      </c>
      <c r="L217" s="5" t="n">
        <v>6</v>
      </c>
      <c r="N217" s="5" t="n">
        <v>7.8</v>
      </c>
      <c r="P217" s="5" t="n">
        <v>4.7</v>
      </c>
      <c r="R217" s="5" t="n">
        <v>8.3</v>
      </c>
      <c r="T217" s="5" t="n">
        <v>5.9</v>
      </c>
      <c r="U217" s="2" t="n">
        <v>181</v>
      </c>
      <c r="V217" s="5" t="n">
        <v>1.8</v>
      </c>
      <c r="W217" s="2" t="n">
        <v>270</v>
      </c>
      <c r="X217" s="5" t="n">
        <v>3.4</v>
      </c>
      <c r="Y217" s="2" t="n">
        <v>278</v>
      </c>
    </row>
    <row r="218" customFormat="false" ht="15" hidden="false" customHeight="false" outlineLevel="0" collapsed="false">
      <c r="A218" s="4" t="n">
        <v>9.58333333333333</v>
      </c>
      <c r="B218" s="5" t="n">
        <v>2.2</v>
      </c>
      <c r="D218" s="5" t="n">
        <v>6.8</v>
      </c>
      <c r="F218" s="5" t="n">
        <v>1.7</v>
      </c>
      <c r="H218" s="5" t="n">
        <v>1.8</v>
      </c>
      <c r="J218" s="5" t="n">
        <v>11.4</v>
      </c>
      <c r="L218" s="5" t="n">
        <v>6.3</v>
      </c>
      <c r="N218" s="5" t="n">
        <v>10.2</v>
      </c>
      <c r="P218" s="5" t="n">
        <v>3.9</v>
      </c>
      <c r="R218" s="5" t="n">
        <v>7.5</v>
      </c>
      <c r="T218" s="5" t="n">
        <v>5.5</v>
      </c>
      <c r="U218" s="2" t="n">
        <v>346</v>
      </c>
      <c r="V218" s="5" t="n">
        <v>2.1</v>
      </c>
      <c r="W218" s="2" t="n">
        <v>278</v>
      </c>
      <c r="X218" s="5" t="n">
        <v>3.2</v>
      </c>
      <c r="Y218" s="2" t="n">
        <v>233</v>
      </c>
    </row>
    <row r="219" customFormat="false" ht="15" hidden="false" customHeight="false" outlineLevel="0" collapsed="false">
      <c r="A219" s="4" t="n">
        <v>9.625</v>
      </c>
      <c r="B219" s="5" t="n">
        <v>2.2</v>
      </c>
      <c r="D219" s="5" t="n">
        <v>5.5</v>
      </c>
      <c r="F219" s="5" t="n">
        <v>1.9</v>
      </c>
      <c r="H219" s="5" t="n">
        <v>2.7</v>
      </c>
      <c r="J219" s="5" t="n">
        <v>11.1</v>
      </c>
      <c r="L219" s="5" t="n">
        <v>4.4</v>
      </c>
      <c r="N219" s="5" t="n">
        <v>7.7</v>
      </c>
      <c r="P219" s="5" t="n">
        <v>4.8</v>
      </c>
      <c r="R219" s="5" t="n">
        <v>8.7</v>
      </c>
      <c r="T219" s="5" t="n">
        <v>5.3</v>
      </c>
      <c r="U219" s="2" t="n">
        <v>328</v>
      </c>
      <c r="V219" s="5" t="n">
        <v>4.5</v>
      </c>
      <c r="W219" s="2" t="n">
        <v>303</v>
      </c>
      <c r="X219" s="5" t="n">
        <v>3.9</v>
      </c>
      <c r="Y219" s="2" t="n">
        <v>218</v>
      </c>
    </row>
    <row r="220" customFormat="false" ht="15" hidden="false" customHeight="false" outlineLevel="0" collapsed="false">
      <c r="A220" s="4" t="n">
        <v>9.66666666666667</v>
      </c>
      <c r="B220" s="5" t="n">
        <v>2.5</v>
      </c>
      <c r="D220" s="5" t="n">
        <v>4.6</v>
      </c>
      <c r="F220" s="5" t="n">
        <v>3.5</v>
      </c>
      <c r="H220" s="5" t="n">
        <v>2.5</v>
      </c>
      <c r="J220" s="5" t="n">
        <v>9.6</v>
      </c>
      <c r="L220" s="5" t="n">
        <v>4</v>
      </c>
      <c r="N220" s="5" t="n">
        <v>4.8</v>
      </c>
      <c r="P220" s="5" t="n">
        <v>4.6</v>
      </c>
      <c r="R220" s="5" t="n">
        <v>6.3</v>
      </c>
      <c r="T220" s="5" t="n">
        <v>1.9</v>
      </c>
      <c r="U220" s="2" t="n">
        <v>249</v>
      </c>
      <c r="V220" s="5" t="n">
        <v>3.8</v>
      </c>
      <c r="W220" s="2" t="n">
        <v>298</v>
      </c>
      <c r="X220" s="5" t="n">
        <v>3.9</v>
      </c>
      <c r="Y220" s="2" t="n">
        <v>193</v>
      </c>
    </row>
    <row r="221" customFormat="false" ht="15" hidden="false" customHeight="false" outlineLevel="0" collapsed="false">
      <c r="A221" s="4" t="n">
        <v>9.70833333333333</v>
      </c>
      <c r="B221" s="5" t="n">
        <v>2.4</v>
      </c>
      <c r="D221" s="5" t="n">
        <v>5.3</v>
      </c>
      <c r="F221" s="5" t="n">
        <v>4.3</v>
      </c>
      <c r="H221" s="5" t="n">
        <v>2.3</v>
      </c>
      <c r="J221" s="5" t="n">
        <v>8.3</v>
      </c>
      <c r="L221" s="5" t="n">
        <v>3.2</v>
      </c>
      <c r="N221" s="5" t="n">
        <v>3.2</v>
      </c>
      <c r="P221" s="5" t="n">
        <v>1.2</v>
      </c>
      <c r="R221" s="5" t="n">
        <v>6.7</v>
      </c>
      <c r="T221" s="5" t="n">
        <v>3.1</v>
      </c>
      <c r="U221" s="2" t="n">
        <v>225</v>
      </c>
      <c r="V221" s="5" t="n">
        <v>4.3</v>
      </c>
      <c r="W221" s="2" t="n">
        <v>297</v>
      </c>
      <c r="X221" s="5" t="n">
        <v>7.1</v>
      </c>
      <c r="Y221" s="2" t="n">
        <v>220</v>
      </c>
    </row>
    <row r="222" customFormat="false" ht="15" hidden="false" customHeight="false" outlineLevel="0" collapsed="false">
      <c r="A222" s="4" t="n">
        <v>9.75</v>
      </c>
      <c r="B222" s="5" t="n">
        <v>2.3</v>
      </c>
      <c r="D222" s="5" t="n">
        <v>5.7</v>
      </c>
      <c r="F222" s="5" t="n">
        <v>5.2</v>
      </c>
      <c r="H222" s="5" t="n">
        <v>1.4</v>
      </c>
      <c r="J222" s="5" t="n">
        <v>9.6</v>
      </c>
      <c r="L222" s="5" t="n">
        <v>3.5</v>
      </c>
      <c r="N222" s="5" t="n">
        <v>2.2</v>
      </c>
      <c r="P222" s="5" t="n">
        <v>1.3</v>
      </c>
      <c r="R222" s="5" t="n">
        <v>6.1</v>
      </c>
      <c r="T222" s="5" t="n">
        <v>4.3</v>
      </c>
      <c r="U222" s="2" t="n">
        <v>238</v>
      </c>
      <c r="V222" s="5" t="n">
        <v>4</v>
      </c>
      <c r="W222" s="2" t="n">
        <v>241</v>
      </c>
      <c r="X222" s="5" t="n">
        <v>7.1</v>
      </c>
      <c r="Y222" s="2" t="n">
        <v>202</v>
      </c>
    </row>
    <row r="223" customFormat="false" ht="15" hidden="false" customHeight="false" outlineLevel="0" collapsed="false">
      <c r="A223" s="4" t="n">
        <v>9.79166666666667</v>
      </c>
      <c r="B223" s="5" t="n">
        <v>2.3</v>
      </c>
      <c r="D223" s="5" t="n">
        <v>5.8</v>
      </c>
      <c r="F223" s="5" t="n">
        <v>4.6</v>
      </c>
      <c r="H223" s="5" t="n">
        <v>2.2</v>
      </c>
      <c r="J223" s="5" t="n">
        <v>10.2</v>
      </c>
      <c r="L223" s="5" t="n">
        <v>2.3</v>
      </c>
      <c r="N223" s="5" t="n">
        <v>2.5</v>
      </c>
      <c r="P223" s="5" t="n">
        <v>2.8</v>
      </c>
      <c r="R223" s="5" t="n">
        <v>5.5</v>
      </c>
      <c r="T223" s="5" t="n">
        <v>2.6</v>
      </c>
      <c r="U223" s="2" t="n">
        <v>232</v>
      </c>
      <c r="V223" s="5" t="n">
        <v>3</v>
      </c>
      <c r="W223" s="2" t="n">
        <v>224</v>
      </c>
      <c r="X223" s="5" t="n">
        <v>6.4</v>
      </c>
      <c r="Y223" s="2" t="n">
        <v>214</v>
      </c>
    </row>
    <row r="224" customFormat="false" ht="15" hidden="false" customHeight="false" outlineLevel="0" collapsed="false">
      <c r="A224" s="4" t="n">
        <v>9.83333333333333</v>
      </c>
      <c r="B224" s="5" t="n">
        <v>2.6</v>
      </c>
      <c r="C224" s="2" t="n">
        <v>200</v>
      </c>
      <c r="D224" s="5" t="n">
        <v>5.2</v>
      </c>
      <c r="E224" s="2" t="n">
        <v>342</v>
      </c>
      <c r="F224" s="5" t="n">
        <v>3.5</v>
      </c>
      <c r="G224" s="2" t="n">
        <v>235</v>
      </c>
      <c r="H224" s="5" t="n">
        <v>2.1</v>
      </c>
      <c r="J224" s="5" t="n">
        <v>10.6</v>
      </c>
      <c r="L224" s="5" t="n">
        <v>2</v>
      </c>
      <c r="N224" s="5" t="n">
        <v>1.7</v>
      </c>
      <c r="P224" s="5" t="n">
        <v>2.6</v>
      </c>
      <c r="R224" s="5" t="n">
        <v>4.7</v>
      </c>
      <c r="T224" s="5" t="n">
        <v>3.4</v>
      </c>
      <c r="U224" s="2" t="n">
        <v>202</v>
      </c>
      <c r="V224" s="5" t="n">
        <v>3.9</v>
      </c>
      <c r="W224" s="2" t="n">
        <v>209</v>
      </c>
      <c r="X224" s="5" t="n">
        <v>4.4</v>
      </c>
      <c r="Y224" s="2" t="n">
        <v>191</v>
      </c>
    </row>
    <row r="225" customFormat="false" ht="15" hidden="false" customHeight="false" outlineLevel="0" collapsed="false">
      <c r="A225" s="4" t="n">
        <v>9.875</v>
      </c>
      <c r="B225" s="5" t="n">
        <v>2.6</v>
      </c>
      <c r="C225" s="2" t="n">
        <v>209</v>
      </c>
      <c r="D225" s="5" t="n">
        <v>5</v>
      </c>
      <c r="E225" s="2" t="n">
        <v>320</v>
      </c>
      <c r="F225" s="5" t="n">
        <v>3.2</v>
      </c>
      <c r="G225" s="2" t="n">
        <v>241</v>
      </c>
      <c r="H225" s="5" t="n">
        <v>1.8</v>
      </c>
      <c r="J225" s="5" t="n">
        <v>10</v>
      </c>
      <c r="L225" s="5" t="n">
        <v>3.6</v>
      </c>
      <c r="N225" s="5" t="n">
        <v>0.7</v>
      </c>
      <c r="P225" s="5" t="n">
        <v>3.6</v>
      </c>
      <c r="R225" s="5" t="n">
        <v>5.7</v>
      </c>
      <c r="T225" s="5" t="n">
        <v>1.8</v>
      </c>
      <c r="U225" s="2" t="n">
        <v>245</v>
      </c>
      <c r="V225" s="5" t="n">
        <v>2.9</v>
      </c>
      <c r="W225" s="2" t="n">
        <v>210</v>
      </c>
      <c r="X225" s="5" t="n">
        <v>3.7</v>
      </c>
      <c r="Y225" s="2" t="n">
        <v>191</v>
      </c>
    </row>
    <row r="226" customFormat="false" ht="15" hidden="false" customHeight="false" outlineLevel="0" collapsed="false">
      <c r="A226" s="4" t="n">
        <v>9.91666666666667</v>
      </c>
      <c r="B226" s="5" t="n">
        <v>2.7</v>
      </c>
      <c r="C226" s="2" t="n">
        <v>186</v>
      </c>
      <c r="D226" s="5" t="n">
        <v>3.7</v>
      </c>
      <c r="E226" s="2" t="n">
        <v>122</v>
      </c>
      <c r="F226" s="5" t="n">
        <v>2.5</v>
      </c>
      <c r="G226" s="2" t="n">
        <v>266</v>
      </c>
      <c r="H226" s="5" t="n">
        <v>1.1</v>
      </c>
      <c r="J226" s="5" t="n">
        <v>9.7</v>
      </c>
      <c r="L226" s="5" t="n">
        <v>4.1</v>
      </c>
      <c r="N226" s="5" t="n">
        <v>1.1</v>
      </c>
      <c r="P226" s="5" t="n">
        <v>4.8</v>
      </c>
      <c r="R226" s="5" t="n">
        <v>6.7</v>
      </c>
      <c r="T226" s="5" t="n">
        <v>0.3</v>
      </c>
      <c r="U226" s="2" t="n">
        <v>272</v>
      </c>
      <c r="V226" s="5" t="n">
        <v>3.3</v>
      </c>
      <c r="W226" s="2" t="n">
        <v>192</v>
      </c>
      <c r="X226" s="5" t="n">
        <v>3.1</v>
      </c>
      <c r="Y226" s="2" t="n">
        <v>161</v>
      </c>
    </row>
    <row r="227" customFormat="false" ht="15" hidden="false" customHeight="false" outlineLevel="0" collapsed="false">
      <c r="A227" s="4" t="n">
        <v>9.95833333333333</v>
      </c>
      <c r="B227" s="5" t="n">
        <v>1.3</v>
      </c>
      <c r="C227" s="2" t="n">
        <v>209</v>
      </c>
      <c r="D227" s="5" t="n">
        <v>2.9</v>
      </c>
      <c r="E227" s="2" t="n">
        <v>68</v>
      </c>
      <c r="F227" s="5" t="n">
        <v>2.2</v>
      </c>
      <c r="G227" s="2" t="n">
        <v>326</v>
      </c>
      <c r="H227" s="5" t="n">
        <v>0.5</v>
      </c>
      <c r="J227" s="5" t="n">
        <v>7.4</v>
      </c>
      <c r="L227" s="5" t="n">
        <v>4.5</v>
      </c>
      <c r="N227" s="5" t="n">
        <v>1.8</v>
      </c>
      <c r="P227" s="5" t="n">
        <v>4.4</v>
      </c>
      <c r="R227" s="5" t="n">
        <v>6.6</v>
      </c>
      <c r="T227" s="5" t="n">
        <v>1.4</v>
      </c>
      <c r="U227" s="2" t="n">
        <v>297</v>
      </c>
      <c r="V227" s="5" t="n">
        <v>7.2</v>
      </c>
      <c r="W227" s="2" t="n">
        <v>156</v>
      </c>
      <c r="X227" s="5" t="n">
        <v>3.2</v>
      </c>
      <c r="Y227" s="2" t="n">
        <v>178</v>
      </c>
    </row>
    <row r="228" customFormat="false" ht="15" hidden="false" customHeight="false" outlineLevel="0" collapsed="false">
      <c r="A228" s="4" t="n">
        <v>10</v>
      </c>
      <c r="B228" s="5" t="n">
        <v>1.3</v>
      </c>
      <c r="C228" s="2" t="n">
        <v>136</v>
      </c>
      <c r="D228" s="5" t="n">
        <v>2.9</v>
      </c>
      <c r="E228" s="2" t="n">
        <v>72</v>
      </c>
      <c r="F228" s="5" t="n">
        <v>1.5</v>
      </c>
      <c r="G228" s="2" t="n">
        <v>346</v>
      </c>
      <c r="H228" s="5" t="n">
        <v>1.5</v>
      </c>
      <c r="I228" s="2" t="n">
        <v>73</v>
      </c>
      <c r="J228" s="5" t="n">
        <v>9.6</v>
      </c>
      <c r="K228" s="2" t="n">
        <v>33</v>
      </c>
      <c r="L228" s="5" t="n">
        <v>5.5</v>
      </c>
      <c r="M228" s="2" t="n">
        <v>114</v>
      </c>
      <c r="N228" s="5" t="n">
        <v>1.3</v>
      </c>
      <c r="O228" s="2" t="n">
        <v>21</v>
      </c>
      <c r="P228" s="5" t="n">
        <v>4.1</v>
      </c>
      <c r="Q228" s="2" t="n">
        <v>32</v>
      </c>
      <c r="R228" s="5" t="n">
        <v>7.4</v>
      </c>
      <c r="S228" s="2" t="n">
        <v>34</v>
      </c>
      <c r="T228" s="5" t="n">
        <v>2.3</v>
      </c>
      <c r="U228" s="2" t="n">
        <v>308</v>
      </c>
      <c r="V228" s="5" t="n">
        <v>7.6</v>
      </c>
      <c r="W228" s="2" t="n">
        <v>171</v>
      </c>
      <c r="X228" s="5" t="n">
        <v>2.9</v>
      </c>
      <c r="Y228" s="2" t="n">
        <v>169</v>
      </c>
    </row>
    <row r="229" customFormat="false" ht="15" hidden="false" customHeight="false" outlineLevel="0" collapsed="false">
      <c r="A229" s="4" t="n">
        <v>10.0416666666667</v>
      </c>
      <c r="B229" s="5" t="n">
        <v>1</v>
      </c>
      <c r="C229" s="2" t="n">
        <v>132</v>
      </c>
      <c r="D229" s="5" t="n">
        <v>2.2</v>
      </c>
      <c r="E229" s="2" t="n">
        <v>33</v>
      </c>
      <c r="F229" s="5" t="n">
        <v>0.8</v>
      </c>
      <c r="G229" s="2" t="n">
        <v>219</v>
      </c>
      <c r="H229" s="5" t="n">
        <v>0.3</v>
      </c>
      <c r="I229" s="2" t="n">
        <v>109</v>
      </c>
      <c r="J229" s="5" t="n">
        <v>9.4</v>
      </c>
      <c r="K229" s="2" t="n">
        <v>39</v>
      </c>
      <c r="L229" s="5" t="n">
        <v>3.5</v>
      </c>
      <c r="M229" s="2" t="n">
        <v>118</v>
      </c>
      <c r="N229" s="5" t="n">
        <v>0.9</v>
      </c>
      <c r="O229" s="2" t="n">
        <v>27</v>
      </c>
      <c r="P229" s="5" t="n">
        <v>5.2</v>
      </c>
      <c r="Q229" s="2" t="n">
        <v>12</v>
      </c>
      <c r="R229" s="5" t="n">
        <v>7.4</v>
      </c>
      <c r="S229" s="2" t="n">
        <v>40</v>
      </c>
      <c r="T229" s="5" t="n">
        <v>2</v>
      </c>
      <c r="U229" s="2" t="n">
        <v>55</v>
      </c>
      <c r="V229" s="5" t="n">
        <v>8.5</v>
      </c>
      <c r="W229" s="2" t="n">
        <v>177</v>
      </c>
      <c r="X229" s="5" t="n">
        <v>1.6</v>
      </c>
      <c r="Y229" s="2" t="n">
        <v>151</v>
      </c>
    </row>
    <row r="230" customFormat="false" ht="15" hidden="false" customHeight="false" outlineLevel="0" collapsed="false">
      <c r="A230" s="4" t="n">
        <v>10.0833333333333</v>
      </c>
      <c r="B230" s="5" t="n">
        <v>1.2</v>
      </c>
      <c r="C230" s="2" t="n">
        <v>68</v>
      </c>
      <c r="D230" s="5" t="n">
        <v>3.3</v>
      </c>
      <c r="E230" s="2" t="n">
        <v>23</v>
      </c>
      <c r="F230" s="5" t="n">
        <v>0.8</v>
      </c>
      <c r="G230" s="2" t="n">
        <v>58</v>
      </c>
      <c r="H230" s="5" t="n">
        <v>1.6</v>
      </c>
      <c r="I230" s="2" t="n">
        <v>198</v>
      </c>
      <c r="J230" s="5" t="n">
        <v>9.6</v>
      </c>
      <c r="K230" s="2" t="n">
        <v>37</v>
      </c>
      <c r="L230" s="5" t="n">
        <v>2.3</v>
      </c>
      <c r="M230" s="2" t="n">
        <v>117</v>
      </c>
      <c r="N230" s="5" t="n">
        <v>1.1</v>
      </c>
      <c r="O230" s="2" t="n">
        <v>23</v>
      </c>
      <c r="P230" s="5" t="n">
        <v>6.5</v>
      </c>
      <c r="Q230" s="2" t="n">
        <v>35</v>
      </c>
      <c r="R230" s="5" t="n">
        <v>6.6</v>
      </c>
      <c r="S230" s="2" t="n">
        <v>34</v>
      </c>
      <c r="T230" s="5" t="n">
        <v>3.7</v>
      </c>
      <c r="U230" s="2" t="n">
        <v>35</v>
      </c>
      <c r="V230" s="5" t="n">
        <v>9.3</v>
      </c>
      <c r="W230" s="2" t="n">
        <v>174</v>
      </c>
      <c r="X230" s="5" t="n">
        <v>1.8</v>
      </c>
      <c r="Y230" s="2" t="n">
        <v>150</v>
      </c>
    </row>
    <row r="231" customFormat="false" ht="15" hidden="false" customHeight="false" outlineLevel="0" collapsed="false">
      <c r="A231" s="4" t="n">
        <v>10.125</v>
      </c>
      <c r="B231" s="5" t="n">
        <v>0.9</v>
      </c>
      <c r="C231" s="2" t="n">
        <v>90</v>
      </c>
      <c r="D231" s="5" t="n">
        <v>5.4</v>
      </c>
      <c r="E231" s="2" t="n">
        <v>13</v>
      </c>
      <c r="F231" s="5" t="n">
        <v>0.9</v>
      </c>
      <c r="G231" s="2" t="n">
        <v>70</v>
      </c>
      <c r="H231" s="5" t="n">
        <v>1.1</v>
      </c>
      <c r="I231" s="2" t="n">
        <v>155</v>
      </c>
      <c r="J231" s="5" t="n">
        <v>10.8</v>
      </c>
      <c r="K231" s="2" t="n">
        <v>34</v>
      </c>
      <c r="L231" s="5" t="n">
        <v>2.4</v>
      </c>
      <c r="M231" s="2" t="n">
        <v>146</v>
      </c>
      <c r="N231" s="5" t="n">
        <v>0.4</v>
      </c>
      <c r="O231" s="2" t="n">
        <v>206</v>
      </c>
      <c r="P231" s="5" t="n">
        <v>8.5</v>
      </c>
      <c r="Q231" s="2" t="n">
        <v>19</v>
      </c>
      <c r="R231" s="5" t="n">
        <v>8.5</v>
      </c>
      <c r="S231" s="2" t="n">
        <v>27</v>
      </c>
      <c r="T231" s="5" t="n">
        <v>4.7</v>
      </c>
      <c r="U231" s="2" t="n">
        <v>27</v>
      </c>
      <c r="V231" s="5" t="n">
        <v>9.1</v>
      </c>
      <c r="W231" s="2" t="n">
        <v>174</v>
      </c>
      <c r="X231" s="5" t="n">
        <v>3.1</v>
      </c>
      <c r="Y231" s="2" t="n">
        <v>146</v>
      </c>
    </row>
    <row r="232" customFormat="false" ht="15" hidden="false" customHeight="false" outlineLevel="0" collapsed="false">
      <c r="A232" s="4" t="n">
        <v>10.1666666666667</v>
      </c>
      <c r="B232" s="5" t="n">
        <v>0.7</v>
      </c>
      <c r="C232" s="2" t="n">
        <v>160</v>
      </c>
      <c r="D232" s="5" t="n">
        <v>6.4</v>
      </c>
      <c r="E232" s="2" t="n">
        <v>34</v>
      </c>
      <c r="F232" s="5" t="n">
        <v>1.4</v>
      </c>
      <c r="G232" s="2" t="n">
        <v>59</v>
      </c>
      <c r="H232" s="5" t="n">
        <v>0.5</v>
      </c>
      <c r="I232" s="2" t="n">
        <v>199</v>
      </c>
      <c r="J232" s="5" t="n">
        <v>11.4</v>
      </c>
      <c r="K232" s="2" t="n">
        <v>29</v>
      </c>
      <c r="L232" s="5" t="n">
        <v>2.3</v>
      </c>
      <c r="M232" s="2" t="n">
        <v>162</v>
      </c>
      <c r="N232" s="5" t="n">
        <v>1.8</v>
      </c>
      <c r="O232" s="2" t="n">
        <v>196</v>
      </c>
      <c r="P232" s="5" t="n">
        <v>10.9</v>
      </c>
      <c r="Q232" s="2" t="n">
        <v>13</v>
      </c>
      <c r="R232" s="5" t="n">
        <v>8.9</v>
      </c>
      <c r="S232" s="2" t="n">
        <v>22</v>
      </c>
      <c r="T232" s="5" t="n">
        <v>5.3</v>
      </c>
      <c r="U232" s="2" t="n">
        <v>19</v>
      </c>
      <c r="V232" s="5" t="n">
        <v>9.7</v>
      </c>
      <c r="W232" s="2" t="n">
        <v>174</v>
      </c>
      <c r="X232" s="5" t="n">
        <v>1.5</v>
      </c>
      <c r="Y232" s="2" t="n">
        <v>133</v>
      </c>
    </row>
    <row r="233" customFormat="false" ht="15" hidden="false" customHeight="false" outlineLevel="0" collapsed="false">
      <c r="A233" s="4" t="n">
        <v>10.2083333333333</v>
      </c>
      <c r="B233" s="5" t="n">
        <v>1.6</v>
      </c>
      <c r="C233" s="2" t="n">
        <v>46</v>
      </c>
      <c r="D233" s="5" t="n">
        <v>6.9</v>
      </c>
      <c r="E233" s="2" t="n">
        <v>36</v>
      </c>
      <c r="F233" s="5" t="n">
        <v>0.4</v>
      </c>
      <c r="G233" s="2" t="n">
        <v>103</v>
      </c>
      <c r="H233" s="5" t="n">
        <v>1.4</v>
      </c>
      <c r="I233" s="2" t="n">
        <v>52</v>
      </c>
      <c r="J233" s="5" t="n">
        <v>9.6</v>
      </c>
      <c r="K233" s="2" t="n">
        <v>33</v>
      </c>
      <c r="L233" s="5" t="n">
        <v>1.9</v>
      </c>
      <c r="M233" s="2" t="n">
        <v>143</v>
      </c>
      <c r="N233" s="5" t="n">
        <v>2</v>
      </c>
      <c r="O233" s="2" t="n">
        <v>305</v>
      </c>
      <c r="P233" s="5" t="n">
        <v>11.6</v>
      </c>
      <c r="Q233" s="2" t="n">
        <v>23</v>
      </c>
      <c r="R233" s="5" t="n">
        <v>11</v>
      </c>
      <c r="S233" s="2" t="n">
        <v>32</v>
      </c>
      <c r="T233" s="5" t="n">
        <v>5.9</v>
      </c>
      <c r="U233" s="2" t="n">
        <v>24</v>
      </c>
      <c r="V233" s="5" t="n">
        <v>9.3</v>
      </c>
      <c r="W233" s="2" t="n">
        <v>178</v>
      </c>
      <c r="X233" s="5" t="n">
        <v>0.7</v>
      </c>
      <c r="Y233" s="2" t="n">
        <v>67</v>
      </c>
    </row>
    <row r="234" customFormat="false" ht="15" hidden="false" customHeight="false" outlineLevel="0" collapsed="false">
      <c r="A234" s="4" t="n">
        <v>10.25</v>
      </c>
      <c r="B234" s="5" t="n">
        <v>1.9</v>
      </c>
      <c r="C234" s="2" t="n">
        <v>25</v>
      </c>
      <c r="D234" s="5" t="n">
        <v>5.5</v>
      </c>
      <c r="E234" s="2" t="n">
        <v>28</v>
      </c>
      <c r="F234" s="5" t="n">
        <v>0.8</v>
      </c>
      <c r="G234" s="2" t="n">
        <v>293</v>
      </c>
      <c r="H234" s="5" t="n">
        <v>2.4</v>
      </c>
      <c r="I234" s="2" t="n">
        <v>56</v>
      </c>
      <c r="J234" s="5" t="n">
        <v>8.7</v>
      </c>
      <c r="K234" s="2" t="n">
        <v>31</v>
      </c>
      <c r="L234" s="5" t="n">
        <v>2</v>
      </c>
      <c r="M234" s="2" t="n">
        <v>171</v>
      </c>
      <c r="N234" s="5" t="n">
        <v>2.5</v>
      </c>
      <c r="O234" s="2" t="n">
        <v>129</v>
      </c>
      <c r="P234" s="5" t="n">
        <v>10.9</v>
      </c>
      <c r="Q234" s="2" t="n">
        <v>41</v>
      </c>
      <c r="R234" s="5" t="n">
        <v>10.6</v>
      </c>
      <c r="S234" s="2" t="n">
        <v>42</v>
      </c>
      <c r="T234" s="5" t="n">
        <v>5.9</v>
      </c>
      <c r="U234" s="2" t="n">
        <v>38</v>
      </c>
      <c r="V234" s="5" t="n">
        <v>7.4</v>
      </c>
      <c r="W234" s="2" t="n">
        <v>175</v>
      </c>
      <c r="X234" s="5" t="n">
        <v>2.1</v>
      </c>
      <c r="Y234" s="2" t="n">
        <v>37</v>
      </c>
    </row>
    <row r="235" customFormat="false" ht="15" hidden="false" customHeight="false" outlineLevel="0" collapsed="false">
      <c r="A235" s="4" t="n">
        <v>10.2916666666667</v>
      </c>
      <c r="B235" s="5" t="n">
        <v>2.2</v>
      </c>
      <c r="D235" s="5" t="n">
        <v>5.7</v>
      </c>
      <c r="F235" s="5" t="n">
        <v>0.9</v>
      </c>
      <c r="H235" s="5" t="n">
        <v>3.2</v>
      </c>
      <c r="I235" s="2" t="n">
        <v>41</v>
      </c>
      <c r="J235" s="5" t="n">
        <v>8.8</v>
      </c>
      <c r="K235" s="2" t="n">
        <v>39</v>
      </c>
      <c r="L235" s="5" t="n">
        <v>2.8</v>
      </c>
      <c r="M235" s="2" t="n">
        <v>169</v>
      </c>
      <c r="N235" s="5" t="n">
        <v>0.8</v>
      </c>
      <c r="O235" s="2" t="n">
        <v>136</v>
      </c>
      <c r="P235" s="5" t="n">
        <v>12.8</v>
      </c>
      <c r="Q235" s="2" t="n">
        <v>45</v>
      </c>
      <c r="R235" s="5" t="n">
        <v>10.5</v>
      </c>
      <c r="S235" s="2" t="n">
        <v>38</v>
      </c>
      <c r="T235" s="5" t="n">
        <v>6.1</v>
      </c>
      <c r="U235" s="2" t="n">
        <v>46</v>
      </c>
      <c r="V235" s="5" t="n">
        <v>4.9</v>
      </c>
      <c r="W235" s="2" t="n">
        <v>172</v>
      </c>
      <c r="X235" s="5" t="n">
        <v>3.1</v>
      </c>
      <c r="Y235" s="2" t="n">
        <v>42</v>
      </c>
    </row>
    <row r="236" customFormat="false" ht="15" hidden="false" customHeight="false" outlineLevel="0" collapsed="false">
      <c r="A236" s="4" t="n">
        <v>10.3333333333333</v>
      </c>
      <c r="B236" s="5" t="n">
        <v>2.6</v>
      </c>
      <c r="D236" s="5" t="n">
        <v>3</v>
      </c>
      <c r="F236" s="5" t="n">
        <v>2.9</v>
      </c>
      <c r="H236" s="5" t="n">
        <v>3.5</v>
      </c>
      <c r="I236" s="2" t="n">
        <v>37</v>
      </c>
      <c r="J236" s="5" t="n">
        <v>10.9</v>
      </c>
      <c r="K236" s="2" t="n">
        <v>43</v>
      </c>
      <c r="L236" s="5" t="n">
        <v>2.5</v>
      </c>
      <c r="M236" s="2" t="n">
        <v>154</v>
      </c>
      <c r="N236" s="5" t="n">
        <v>1.2</v>
      </c>
      <c r="O236" s="2" t="n">
        <v>42</v>
      </c>
      <c r="P236" s="5" t="n">
        <v>13</v>
      </c>
      <c r="Q236" s="2" t="n">
        <v>38</v>
      </c>
      <c r="R236" s="5" t="n">
        <v>11.5</v>
      </c>
      <c r="S236" s="2" t="n">
        <v>29</v>
      </c>
      <c r="T236" s="5" t="n">
        <v>6.9</v>
      </c>
      <c r="U236" s="2" t="n">
        <v>25</v>
      </c>
      <c r="V236" s="5" t="n">
        <v>2.9</v>
      </c>
      <c r="W236" s="2" t="n">
        <v>164</v>
      </c>
      <c r="X236" s="5" t="n">
        <v>3.3</v>
      </c>
      <c r="Y236" s="2" t="n">
        <v>47</v>
      </c>
    </row>
    <row r="237" customFormat="false" ht="15" hidden="false" customHeight="false" outlineLevel="0" collapsed="false">
      <c r="A237" s="4" t="n">
        <v>10.375</v>
      </c>
      <c r="B237" s="5" t="n">
        <v>2.6</v>
      </c>
      <c r="D237" s="5" t="n">
        <v>3.8</v>
      </c>
      <c r="F237" s="5" t="n">
        <v>4.6</v>
      </c>
      <c r="H237" s="5" t="n">
        <v>5.9</v>
      </c>
      <c r="I237" s="2" t="n">
        <v>38</v>
      </c>
      <c r="J237" s="5" t="n">
        <v>10.5</v>
      </c>
      <c r="K237" s="2" t="n">
        <v>38</v>
      </c>
      <c r="L237" s="5" t="n">
        <v>1.1</v>
      </c>
      <c r="M237" s="2" t="n">
        <v>137</v>
      </c>
      <c r="N237" s="5" t="n">
        <v>1.2</v>
      </c>
      <c r="O237" s="2" t="n">
        <v>112</v>
      </c>
      <c r="P237" s="5" t="n">
        <v>12.9</v>
      </c>
      <c r="Q237" s="2" t="n">
        <v>37</v>
      </c>
      <c r="T237" s="5" t="n">
        <v>7</v>
      </c>
      <c r="U237" s="2" t="n">
        <v>10</v>
      </c>
      <c r="V237" s="5" t="n">
        <v>3.3</v>
      </c>
      <c r="W237" s="2" t="n">
        <v>151</v>
      </c>
      <c r="X237" s="5" t="n">
        <v>3</v>
      </c>
      <c r="Y237" s="2" t="n">
        <v>37</v>
      </c>
    </row>
    <row r="238" customFormat="false" ht="15" hidden="false" customHeight="false" outlineLevel="0" collapsed="false">
      <c r="A238" s="4" t="n">
        <v>10.4166666666667</v>
      </c>
      <c r="B238" s="5" t="n">
        <v>2.6</v>
      </c>
      <c r="D238" s="5" t="n">
        <v>3.8</v>
      </c>
      <c r="F238" s="5" t="n">
        <v>4.3</v>
      </c>
      <c r="H238" s="5" t="n">
        <v>6.7</v>
      </c>
      <c r="J238" s="5" t="n">
        <v>10.7</v>
      </c>
      <c r="K238" s="2" t="n">
        <v>42</v>
      </c>
      <c r="L238" s="5" t="n">
        <v>1.6</v>
      </c>
      <c r="N238" s="5" t="n">
        <v>1.3</v>
      </c>
      <c r="O238" s="2" t="n">
        <v>298</v>
      </c>
      <c r="P238" s="5" t="n">
        <v>13.8</v>
      </c>
      <c r="Q238" s="2" t="n">
        <v>44</v>
      </c>
      <c r="R238" s="5" t="n">
        <v>11.1</v>
      </c>
      <c r="T238" s="5" t="n">
        <v>5.6</v>
      </c>
      <c r="U238" s="2" t="n">
        <v>9</v>
      </c>
      <c r="V238" s="5" t="n">
        <v>4</v>
      </c>
      <c r="W238" s="2" t="n">
        <v>152</v>
      </c>
      <c r="X238" s="5" t="n">
        <v>3</v>
      </c>
      <c r="Y238" s="2" t="n">
        <v>21</v>
      </c>
    </row>
    <row r="239" customFormat="false" ht="15" hidden="false" customHeight="false" outlineLevel="0" collapsed="false">
      <c r="A239" s="4" t="n">
        <v>10.4583333333333</v>
      </c>
      <c r="B239" s="5" t="n">
        <v>2.3</v>
      </c>
      <c r="D239" s="5" t="n">
        <v>7.6</v>
      </c>
      <c r="F239" s="5" t="n">
        <v>4.7</v>
      </c>
      <c r="H239" s="5" t="n">
        <v>5.4</v>
      </c>
      <c r="J239" s="5" t="n">
        <v>13.5</v>
      </c>
      <c r="L239" s="5" t="n">
        <v>1.2</v>
      </c>
      <c r="N239" s="5" t="n">
        <v>3.4</v>
      </c>
      <c r="P239" s="5" t="n">
        <v>18</v>
      </c>
      <c r="R239" s="5" t="n">
        <v>10.8</v>
      </c>
      <c r="T239" s="5" t="n">
        <v>5.3</v>
      </c>
      <c r="U239" s="2" t="n">
        <v>42</v>
      </c>
      <c r="V239" s="5" t="n">
        <v>1.5</v>
      </c>
      <c r="W239" s="2" t="n">
        <v>148</v>
      </c>
      <c r="X239" s="5" t="n">
        <v>2</v>
      </c>
      <c r="Y239" s="2" t="n">
        <v>47</v>
      </c>
    </row>
    <row r="240" customFormat="false" ht="15" hidden="false" customHeight="false" outlineLevel="0" collapsed="false">
      <c r="A240" s="4" t="n">
        <v>10.5</v>
      </c>
      <c r="B240" s="5" t="n">
        <v>2.9</v>
      </c>
      <c r="D240" s="5" t="n">
        <v>7.6</v>
      </c>
      <c r="F240" s="5" t="n">
        <v>3.8</v>
      </c>
      <c r="H240" s="5" t="n">
        <v>5.4</v>
      </c>
      <c r="J240" s="5" t="n">
        <v>13.2</v>
      </c>
      <c r="N240" s="5" t="n">
        <v>3.8</v>
      </c>
      <c r="P240" s="5" t="n">
        <v>20</v>
      </c>
      <c r="R240" s="5" t="n">
        <v>11.5</v>
      </c>
      <c r="T240" s="5" t="n">
        <v>4.7</v>
      </c>
      <c r="U240" s="2" t="n">
        <v>107</v>
      </c>
      <c r="V240" s="5" t="n">
        <v>1.7</v>
      </c>
      <c r="W240" s="2" t="n">
        <v>59</v>
      </c>
      <c r="X240" s="5" t="n">
        <v>1</v>
      </c>
      <c r="Y240" s="2" t="n">
        <v>144</v>
      </c>
    </row>
    <row r="241" customFormat="false" ht="15" hidden="false" customHeight="false" outlineLevel="0" collapsed="false">
      <c r="A241" s="4" t="n">
        <v>10.5416666666667</v>
      </c>
      <c r="B241" s="5" t="n">
        <v>2.3</v>
      </c>
      <c r="D241" s="5" t="n">
        <v>5.6</v>
      </c>
      <c r="F241" s="5" t="n">
        <v>5.4</v>
      </c>
      <c r="H241" s="5" t="n">
        <v>5</v>
      </c>
      <c r="J241" s="5" t="n">
        <v>15</v>
      </c>
      <c r="N241" s="5" t="n">
        <v>3.2</v>
      </c>
      <c r="P241" s="5" t="n">
        <v>13.7</v>
      </c>
      <c r="R241" s="5" t="n">
        <v>9.3</v>
      </c>
      <c r="T241" s="5" t="n">
        <v>2.1</v>
      </c>
      <c r="U241" s="2" t="n">
        <v>269</v>
      </c>
      <c r="V241" s="5" t="n">
        <v>4</v>
      </c>
      <c r="W241" s="2" t="n">
        <v>179</v>
      </c>
      <c r="X241" s="5" t="n">
        <v>2</v>
      </c>
      <c r="Y241" s="2" t="n">
        <v>219</v>
      </c>
    </row>
    <row r="242" customFormat="false" ht="15" hidden="false" customHeight="false" outlineLevel="0" collapsed="false">
      <c r="A242" s="4" t="n">
        <v>10.5833333333333</v>
      </c>
      <c r="B242" s="5" t="n">
        <v>2.4</v>
      </c>
      <c r="D242" s="5" t="n">
        <v>7.3</v>
      </c>
      <c r="F242" s="5" t="n">
        <v>5.3</v>
      </c>
      <c r="H242" s="5" t="n">
        <v>4.7</v>
      </c>
      <c r="J242" s="5" t="n">
        <v>13</v>
      </c>
      <c r="L242" s="5" t="n">
        <v>1.3</v>
      </c>
      <c r="N242" s="5" t="n">
        <v>3.6</v>
      </c>
      <c r="P242" s="5" t="n">
        <v>11.8</v>
      </c>
      <c r="R242" s="5" t="n">
        <v>11.3</v>
      </c>
      <c r="T242" s="5" t="n">
        <v>2.3</v>
      </c>
      <c r="U242" s="2" t="n">
        <v>308</v>
      </c>
      <c r="V242" s="5" t="n">
        <v>3.6</v>
      </c>
      <c r="W242" s="2" t="n">
        <v>302</v>
      </c>
      <c r="X242" s="5" t="n">
        <v>2.7</v>
      </c>
      <c r="Y242" s="2" t="n">
        <v>202</v>
      </c>
    </row>
    <row r="243" customFormat="false" ht="15" hidden="false" customHeight="false" outlineLevel="0" collapsed="false">
      <c r="A243" s="4" t="n">
        <v>10.625</v>
      </c>
      <c r="B243" s="5" t="n">
        <v>2.5</v>
      </c>
      <c r="D243" s="5" t="n">
        <v>7</v>
      </c>
      <c r="F243" s="5" t="n">
        <v>4.2</v>
      </c>
      <c r="H243" s="5" t="n">
        <v>3.7</v>
      </c>
      <c r="J243" s="5" t="n">
        <v>11.7</v>
      </c>
      <c r="L243" s="5" t="n">
        <v>1.2</v>
      </c>
      <c r="N243" s="5" t="n">
        <v>3</v>
      </c>
      <c r="P243" s="5" t="n">
        <v>17.9</v>
      </c>
      <c r="R243" s="5" t="n">
        <v>12.1</v>
      </c>
      <c r="T243" s="5" t="n">
        <v>2.6</v>
      </c>
      <c r="U243" s="2" t="n">
        <v>184</v>
      </c>
      <c r="V243" s="5" t="n">
        <v>4</v>
      </c>
      <c r="W243" s="2" t="n">
        <v>272</v>
      </c>
      <c r="X243" s="5" t="n">
        <v>2.7</v>
      </c>
      <c r="Y243" s="2" t="n">
        <v>207</v>
      </c>
    </row>
    <row r="244" customFormat="false" ht="15" hidden="false" customHeight="false" outlineLevel="0" collapsed="false">
      <c r="A244" s="4" t="n">
        <v>10.6666666666667</v>
      </c>
      <c r="B244" s="5" t="n">
        <v>2.8</v>
      </c>
      <c r="D244" s="5" t="n">
        <v>8</v>
      </c>
      <c r="F244" s="5" t="n">
        <v>3.9</v>
      </c>
      <c r="H244" s="5" t="n">
        <v>4.8</v>
      </c>
      <c r="J244" s="5" t="n">
        <v>11.7</v>
      </c>
      <c r="L244" s="5" t="n">
        <v>2.2</v>
      </c>
      <c r="N244" s="5" t="n">
        <v>1.7</v>
      </c>
      <c r="P244" s="5" t="n">
        <v>21.8</v>
      </c>
      <c r="R244" s="5" t="n">
        <v>11.1</v>
      </c>
      <c r="T244" s="5" t="n">
        <v>3.7</v>
      </c>
      <c r="U244" s="2" t="n">
        <v>307</v>
      </c>
      <c r="V244" s="5" t="n">
        <v>3.4</v>
      </c>
      <c r="W244" s="2" t="n">
        <v>249</v>
      </c>
      <c r="X244" s="5" t="n">
        <v>3.3</v>
      </c>
      <c r="Y244" s="2" t="n">
        <v>190</v>
      </c>
    </row>
    <row r="245" customFormat="false" ht="15" hidden="false" customHeight="false" outlineLevel="0" collapsed="false">
      <c r="A245" s="4" t="n">
        <v>10.7083333333333</v>
      </c>
      <c r="B245" s="5" t="n">
        <v>2.5</v>
      </c>
      <c r="D245" s="5" t="n">
        <v>7.7</v>
      </c>
      <c r="F245" s="5" t="n">
        <v>3.2</v>
      </c>
      <c r="H245" s="5" t="n">
        <v>3.2</v>
      </c>
      <c r="J245" s="5" t="n">
        <v>12.5</v>
      </c>
      <c r="L245" s="5" t="n">
        <v>2.8</v>
      </c>
      <c r="N245" s="5" t="n">
        <v>1.1</v>
      </c>
      <c r="R245" s="5" t="n">
        <v>10.6</v>
      </c>
      <c r="V245" s="5" t="n">
        <v>3.5</v>
      </c>
      <c r="W245" s="2" t="n">
        <v>207</v>
      </c>
      <c r="X245" s="5" t="n">
        <v>4.6</v>
      </c>
      <c r="Y245" s="2" t="n">
        <v>192</v>
      </c>
    </row>
    <row r="246" customFormat="false" ht="15" hidden="false" customHeight="false" outlineLevel="0" collapsed="false">
      <c r="A246" s="4" t="n">
        <v>10.75</v>
      </c>
      <c r="B246" s="5" t="n">
        <v>2.3</v>
      </c>
      <c r="D246" s="5" t="n">
        <v>8</v>
      </c>
      <c r="F246" s="5" t="n">
        <v>3.6</v>
      </c>
      <c r="H246" s="5" t="n">
        <v>3.1</v>
      </c>
      <c r="J246" s="5" t="n">
        <v>13.6</v>
      </c>
      <c r="L246" s="5" t="n">
        <v>3.9</v>
      </c>
      <c r="N246" s="5" t="n">
        <v>1.7</v>
      </c>
      <c r="R246" s="5" t="n">
        <v>7.4</v>
      </c>
      <c r="V246" s="5" t="n">
        <v>4.3</v>
      </c>
      <c r="W246" s="2" t="n">
        <v>218</v>
      </c>
      <c r="X246" s="5" t="n">
        <v>4.6</v>
      </c>
      <c r="Y246" s="2" t="n">
        <v>200</v>
      </c>
    </row>
    <row r="247" customFormat="false" ht="15" hidden="false" customHeight="false" outlineLevel="0" collapsed="false">
      <c r="A247" s="4" t="n">
        <v>10.7916666666667</v>
      </c>
      <c r="B247" s="5" t="n">
        <v>2.2</v>
      </c>
      <c r="D247" s="5" t="n">
        <v>8.1</v>
      </c>
      <c r="F247" s="5" t="n">
        <v>2.8</v>
      </c>
      <c r="H247" s="5" t="n">
        <v>3.8</v>
      </c>
      <c r="J247" s="5" t="n">
        <v>13.9</v>
      </c>
      <c r="L247" s="5" t="n">
        <v>4.1</v>
      </c>
      <c r="N247" s="5" t="n">
        <v>2</v>
      </c>
      <c r="R247" s="5" t="n">
        <v>7.6</v>
      </c>
      <c r="V247" s="5" t="n">
        <v>3.7</v>
      </c>
      <c r="W247" s="2" t="n">
        <v>235</v>
      </c>
      <c r="X247" s="5" t="n">
        <v>2.4</v>
      </c>
      <c r="Y247" s="2" t="n">
        <v>200</v>
      </c>
    </row>
    <row r="248" customFormat="false" ht="15" hidden="false" customHeight="false" outlineLevel="0" collapsed="false">
      <c r="A248" s="4" t="n">
        <v>10.8333333333333</v>
      </c>
      <c r="B248" s="5" t="n">
        <v>2.4</v>
      </c>
      <c r="C248" s="2" t="n">
        <v>294</v>
      </c>
      <c r="D248" s="5" t="n">
        <v>8.5</v>
      </c>
      <c r="E248" s="2" t="n">
        <v>351</v>
      </c>
      <c r="F248" s="5" t="n">
        <v>2.4</v>
      </c>
      <c r="G248" s="2" t="n">
        <v>244</v>
      </c>
      <c r="H248" s="5" t="n">
        <v>2.5</v>
      </c>
      <c r="J248" s="5" t="n">
        <v>13.1</v>
      </c>
      <c r="L248" s="5" t="n">
        <v>4.6</v>
      </c>
      <c r="N248" s="5" t="n">
        <v>2</v>
      </c>
      <c r="R248" s="5" t="n">
        <v>7.1</v>
      </c>
      <c r="T248" s="5" t="n">
        <v>3.3</v>
      </c>
      <c r="U248" s="2" t="n">
        <v>286</v>
      </c>
      <c r="V248" s="5" t="n">
        <v>3.8</v>
      </c>
      <c r="W248" s="2" t="n">
        <v>241</v>
      </c>
      <c r="X248" s="5" t="n">
        <v>4.3</v>
      </c>
      <c r="Y248" s="2" t="n">
        <v>188</v>
      </c>
    </row>
    <row r="249" customFormat="false" ht="15" hidden="false" customHeight="false" outlineLevel="0" collapsed="false">
      <c r="A249" s="4" t="n">
        <v>10.875</v>
      </c>
      <c r="B249" s="5" t="n">
        <v>2.7</v>
      </c>
      <c r="C249" s="2" t="n">
        <v>281</v>
      </c>
      <c r="D249" s="5" t="n">
        <v>8.7</v>
      </c>
      <c r="E249" s="2" t="n">
        <v>346</v>
      </c>
      <c r="F249" s="5" t="n">
        <v>2.3</v>
      </c>
      <c r="G249" s="2" t="n">
        <v>258</v>
      </c>
      <c r="H249" s="5" t="n">
        <v>3.4</v>
      </c>
      <c r="J249" s="5" t="n">
        <v>12.3</v>
      </c>
      <c r="L249" s="5" t="n">
        <v>1.4</v>
      </c>
      <c r="N249" s="5" t="n">
        <v>1.3</v>
      </c>
      <c r="R249" s="5" t="n">
        <v>6.8</v>
      </c>
      <c r="T249" s="5" t="n">
        <v>3</v>
      </c>
      <c r="U249" s="2" t="n">
        <v>322</v>
      </c>
      <c r="V249" s="5" t="n">
        <v>3.2</v>
      </c>
      <c r="W249" s="2" t="n">
        <v>297</v>
      </c>
      <c r="X249" s="5" t="n">
        <v>3.2</v>
      </c>
      <c r="Y249" s="2" t="n">
        <v>159</v>
      </c>
    </row>
    <row r="250" customFormat="false" ht="15" hidden="false" customHeight="false" outlineLevel="0" collapsed="false">
      <c r="A250" s="4" t="n">
        <v>10.9166666666667</v>
      </c>
      <c r="B250" s="5" t="n">
        <v>2.6</v>
      </c>
      <c r="C250" s="2" t="n">
        <v>311</v>
      </c>
      <c r="D250" s="5" t="n">
        <v>8.3</v>
      </c>
      <c r="E250" s="2" t="n">
        <v>356</v>
      </c>
      <c r="F250" s="5" t="n">
        <v>2</v>
      </c>
      <c r="G250" s="2" t="n">
        <v>268</v>
      </c>
      <c r="H250" s="5" t="n">
        <v>2</v>
      </c>
      <c r="J250" s="5" t="n">
        <v>14.3</v>
      </c>
      <c r="L250" s="5" t="n">
        <v>2.5</v>
      </c>
      <c r="N250" s="5" t="n">
        <v>2.2</v>
      </c>
      <c r="P250" s="5" t="n">
        <v>19.5</v>
      </c>
      <c r="R250" s="5" t="n">
        <v>12.4</v>
      </c>
      <c r="T250" s="5" t="n">
        <v>3</v>
      </c>
      <c r="U250" s="2" t="n">
        <v>246</v>
      </c>
      <c r="V250" s="5" t="n">
        <v>1.5</v>
      </c>
      <c r="W250" s="2" t="n">
        <v>34</v>
      </c>
      <c r="X250" s="5" t="n">
        <v>2.7</v>
      </c>
      <c r="Y250" s="2" t="n">
        <v>179</v>
      </c>
    </row>
    <row r="251" customFormat="false" ht="15" hidden="false" customHeight="false" outlineLevel="0" collapsed="false">
      <c r="A251" s="4" t="n">
        <v>10.9583333333333</v>
      </c>
      <c r="B251" s="5" t="n">
        <v>2.1</v>
      </c>
      <c r="C251" s="2" t="n">
        <v>100</v>
      </c>
      <c r="D251" s="5" t="n">
        <v>8.3</v>
      </c>
      <c r="E251" s="2" t="n">
        <v>7</v>
      </c>
      <c r="F251" s="5" t="n">
        <v>3</v>
      </c>
      <c r="G251" s="2" t="n">
        <v>226</v>
      </c>
      <c r="H251" s="5" t="n">
        <v>0.3</v>
      </c>
      <c r="J251" s="5" t="n">
        <v>15.8</v>
      </c>
      <c r="L251" s="5" t="n">
        <v>1.9</v>
      </c>
      <c r="N251" s="5" t="n">
        <v>2</v>
      </c>
      <c r="P251" s="5" t="n">
        <v>20.3</v>
      </c>
      <c r="R251" s="5" t="n">
        <v>10</v>
      </c>
      <c r="T251" s="5" t="n">
        <v>4.9</v>
      </c>
      <c r="U251" s="2" t="n">
        <v>29</v>
      </c>
      <c r="V251" s="5" t="n">
        <v>0.8</v>
      </c>
      <c r="W251" s="2" t="n">
        <v>245</v>
      </c>
      <c r="X251" s="5" t="n">
        <v>2.3</v>
      </c>
      <c r="Y251" s="2" t="n">
        <v>177</v>
      </c>
    </row>
    <row r="252" customFormat="false" ht="15" hidden="false" customHeight="false" outlineLevel="0" collapsed="false">
      <c r="A252" s="4" t="n">
        <v>11</v>
      </c>
      <c r="B252" s="5" t="n">
        <v>1.2</v>
      </c>
      <c r="C252" s="2" t="n">
        <v>204</v>
      </c>
      <c r="D252" s="5" t="n">
        <v>6.9</v>
      </c>
      <c r="E252" s="2" t="n">
        <v>37</v>
      </c>
      <c r="F252" s="5" t="n">
        <v>3.4</v>
      </c>
      <c r="G252" s="2" t="n">
        <v>22</v>
      </c>
      <c r="H252" s="5" t="n">
        <v>0.6</v>
      </c>
      <c r="I252" s="2" t="n">
        <v>152</v>
      </c>
      <c r="J252" s="5" t="n">
        <v>15.8</v>
      </c>
      <c r="K252" s="2" t="n">
        <v>33</v>
      </c>
      <c r="L252" s="5" t="n">
        <v>3.1</v>
      </c>
      <c r="M252" s="2" t="n">
        <v>158</v>
      </c>
      <c r="N252" s="5" t="n">
        <v>1.1</v>
      </c>
      <c r="O252" s="2" t="n">
        <v>113</v>
      </c>
      <c r="P252" s="5" t="n">
        <v>18.3</v>
      </c>
      <c r="Q252" s="2" t="n">
        <v>25</v>
      </c>
      <c r="R252" s="5" t="n">
        <v>9</v>
      </c>
      <c r="S252" s="2" t="n">
        <v>27</v>
      </c>
      <c r="T252" s="5" t="n">
        <v>4.2</v>
      </c>
      <c r="U252" s="2" t="n">
        <v>40</v>
      </c>
      <c r="V252" s="5" t="n">
        <v>2.4</v>
      </c>
      <c r="W252" s="2" t="n">
        <v>17</v>
      </c>
      <c r="X252" s="5" t="n">
        <v>1.1</v>
      </c>
      <c r="Y252" s="2" t="n">
        <v>208</v>
      </c>
    </row>
    <row r="253" customFormat="false" ht="15" hidden="false" customHeight="false" outlineLevel="0" collapsed="false">
      <c r="A253" s="4" t="n">
        <v>11.0416666666667</v>
      </c>
      <c r="B253" s="5" t="n">
        <v>1.9</v>
      </c>
      <c r="C253" s="2" t="n">
        <v>154</v>
      </c>
      <c r="D253" s="5" t="n">
        <v>5.1</v>
      </c>
      <c r="E253" s="2" t="n">
        <v>53</v>
      </c>
      <c r="F253" s="5" t="n">
        <v>2.3</v>
      </c>
      <c r="G253" s="2" t="n">
        <v>26</v>
      </c>
      <c r="H253" s="5" t="n">
        <v>1.9</v>
      </c>
      <c r="I253" s="2" t="n">
        <v>50</v>
      </c>
      <c r="J253" s="5" t="n">
        <v>14.5</v>
      </c>
      <c r="K253" s="2" t="n">
        <v>31</v>
      </c>
      <c r="L253" s="5" t="n">
        <v>2.3</v>
      </c>
      <c r="M253" s="2" t="n">
        <v>154</v>
      </c>
      <c r="N253" s="5" t="n">
        <v>1.1</v>
      </c>
      <c r="O253" s="2" t="n">
        <v>81</v>
      </c>
      <c r="P253" s="5" t="n">
        <v>16.2</v>
      </c>
      <c r="Q253" s="2" t="n">
        <v>16</v>
      </c>
      <c r="R253" s="5" t="n">
        <v>9.5</v>
      </c>
      <c r="S253" s="2" t="n">
        <v>19</v>
      </c>
      <c r="T253" s="5" t="n">
        <v>4.1</v>
      </c>
      <c r="U253" s="2" t="n">
        <v>33</v>
      </c>
      <c r="V253" s="5" t="n">
        <v>0.9</v>
      </c>
      <c r="W253" s="2" t="n">
        <v>19</v>
      </c>
      <c r="X253" s="5" t="n">
        <v>1.9</v>
      </c>
      <c r="Y253" s="2" t="n">
        <v>188</v>
      </c>
    </row>
    <row r="254" customFormat="false" ht="15" hidden="false" customHeight="false" outlineLevel="0" collapsed="false">
      <c r="A254" s="4" t="n">
        <v>11.0833333333333</v>
      </c>
      <c r="B254" s="5" t="n">
        <v>1.3</v>
      </c>
      <c r="C254" s="2" t="n">
        <v>227</v>
      </c>
      <c r="D254" s="5" t="n">
        <v>5.4</v>
      </c>
      <c r="E254" s="2" t="n">
        <v>41</v>
      </c>
      <c r="F254" s="5" t="n">
        <v>3.8</v>
      </c>
      <c r="G254" s="2" t="n">
        <v>33</v>
      </c>
      <c r="H254" s="5" t="n">
        <v>2</v>
      </c>
      <c r="I254" s="2" t="n">
        <v>39</v>
      </c>
      <c r="J254" s="5" t="n">
        <v>13.1</v>
      </c>
      <c r="K254" s="2" t="n">
        <v>28</v>
      </c>
      <c r="L254" s="5" t="n">
        <v>3.1</v>
      </c>
      <c r="M254" s="2" t="n">
        <v>166</v>
      </c>
      <c r="N254" s="5" t="n">
        <v>1.9</v>
      </c>
      <c r="O254" s="2" t="n">
        <v>133</v>
      </c>
      <c r="P254" s="5" t="n">
        <v>16.5</v>
      </c>
      <c r="Q254" s="2" t="n">
        <v>23</v>
      </c>
      <c r="R254" s="5" t="n">
        <v>9.6</v>
      </c>
      <c r="S254" s="2" t="n">
        <v>17</v>
      </c>
      <c r="T254" s="5" t="n">
        <v>3.9</v>
      </c>
      <c r="U254" s="2" t="n">
        <v>30</v>
      </c>
      <c r="V254" s="5" t="n">
        <v>0.9</v>
      </c>
      <c r="W254" s="2" t="n">
        <v>183</v>
      </c>
      <c r="X254" s="5" t="n">
        <v>4.3</v>
      </c>
      <c r="Y254" s="2" t="n">
        <v>179</v>
      </c>
    </row>
    <row r="255" customFormat="false" ht="15" hidden="false" customHeight="false" outlineLevel="0" collapsed="false">
      <c r="A255" s="4" t="n">
        <v>11.125</v>
      </c>
      <c r="B255" s="5" t="n">
        <v>1</v>
      </c>
      <c r="C255" s="2" t="n">
        <v>182</v>
      </c>
      <c r="D255" s="5" t="n">
        <v>5.6</v>
      </c>
      <c r="E255" s="2" t="n">
        <v>38</v>
      </c>
      <c r="F255" s="5" t="n">
        <v>5.3</v>
      </c>
      <c r="G255" s="2" t="n">
        <v>18</v>
      </c>
      <c r="H255" s="5" t="n">
        <v>2.4</v>
      </c>
      <c r="I255" s="2" t="n">
        <v>30</v>
      </c>
      <c r="J255" s="5" t="n">
        <v>13.5</v>
      </c>
      <c r="K255" s="2" t="n">
        <v>26</v>
      </c>
      <c r="L255" s="5" t="n">
        <v>3.5</v>
      </c>
      <c r="M255" s="2" t="n">
        <v>152</v>
      </c>
      <c r="N255" s="5" t="n">
        <v>1.4</v>
      </c>
      <c r="O255" s="2" t="n">
        <v>151</v>
      </c>
      <c r="P255" s="5" t="n">
        <v>17</v>
      </c>
      <c r="Q255" s="2" t="n">
        <v>35</v>
      </c>
      <c r="R255" s="5" t="n">
        <v>9.4</v>
      </c>
      <c r="S255" s="2" t="n">
        <v>23</v>
      </c>
      <c r="T255" s="5" t="n">
        <v>4.1</v>
      </c>
      <c r="U255" s="2" t="n">
        <v>34</v>
      </c>
      <c r="X255" s="5" t="n">
        <v>4.9</v>
      </c>
      <c r="Y255" s="2" t="n">
        <v>173</v>
      </c>
    </row>
    <row r="256" customFormat="false" ht="15" hidden="false" customHeight="false" outlineLevel="0" collapsed="false">
      <c r="A256" s="4" t="n">
        <v>11.1666666666667</v>
      </c>
      <c r="B256" s="5" t="n">
        <v>1.5</v>
      </c>
      <c r="C256" s="2" t="n">
        <v>56</v>
      </c>
      <c r="D256" s="5" t="n">
        <v>6.4</v>
      </c>
      <c r="E256" s="2" t="n">
        <v>30</v>
      </c>
      <c r="F256" s="5" t="n">
        <v>6.1</v>
      </c>
      <c r="G256" s="2" t="n">
        <v>25</v>
      </c>
      <c r="H256" s="5" t="n">
        <v>4.3</v>
      </c>
      <c r="I256" s="2" t="n">
        <v>38</v>
      </c>
      <c r="J256" s="5" t="n">
        <v>12.8</v>
      </c>
      <c r="K256" s="2" t="n">
        <v>29</v>
      </c>
      <c r="L256" s="5" t="n">
        <v>1.7</v>
      </c>
      <c r="M256" s="2" t="n">
        <v>143</v>
      </c>
      <c r="N256" s="5" t="n">
        <v>0.5</v>
      </c>
      <c r="O256" s="2" t="n">
        <v>159</v>
      </c>
      <c r="P256" s="5" t="n">
        <v>13.7</v>
      </c>
      <c r="Q256" s="2" t="n">
        <v>37</v>
      </c>
      <c r="R256" s="5" t="n">
        <v>9.7</v>
      </c>
      <c r="S256" s="2" t="n">
        <v>30</v>
      </c>
      <c r="T256" s="5" t="n">
        <v>4.5</v>
      </c>
      <c r="U256" s="2" t="n">
        <v>40</v>
      </c>
      <c r="V256" s="5" t="n">
        <v>1.1</v>
      </c>
      <c r="W256" s="2" t="n">
        <v>30</v>
      </c>
      <c r="X256" s="5" t="n">
        <v>4.5</v>
      </c>
      <c r="Y256" s="2" t="n">
        <v>163</v>
      </c>
    </row>
    <row r="257" customFormat="false" ht="15" hidden="false" customHeight="false" outlineLevel="0" collapsed="false">
      <c r="A257" s="4" t="n">
        <v>11.2083333333333</v>
      </c>
      <c r="B257" s="5" t="n">
        <v>1.6</v>
      </c>
      <c r="C257" s="2" t="n">
        <v>66</v>
      </c>
      <c r="D257" s="5" t="n">
        <v>7.3</v>
      </c>
      <c r="E257" s="2" t="n">
        <v>8</v>
      </c>
      <c r="F257" s="5" t="n">
        <v>5.8</v>
      </c>
      <c r="G257" s="2" t="n">
        <v>26</v>
      </c>
      <c r="H257" s="5" t="n">
        <v>5.4</v>
      </c>
      <c r="I257" s="2" t="n">
        <v>27</v>
      </c>
      <c r="J257" s="5" t="n">
        <v>13.2</v>
      </c>
      <c r="K257" s="2" t="n">
        <v>30</v>
      </c>
      <c r="L257" s="5" t="n">
        <v>1.1</v>
      </c>
      <c r="M257" s="2" t="n">
        <v>91</v>
      </c>
      <c r="N257" s="5" t="n">
        <v>0.9</v>
      </c>
      <c r="O257" s="2" t="n">
        <v>161</v>
      </c>
      <c r="P257" s="5" t="n">
        <v>14.2</v>
      </c>
      <c r="Q257" s="2" t="n">
        <v>41</v>
      </c>
      <c r="R257" s="5" t="n">
        <v>10.1</v>
      </c>
      <c r="S257" s="2" t="n">
        <v>37</v>
      </c>
      <c r="T257" s="5" t="n">
        <v>4.9</v>
      </c>
      <c r="U257" s="2" t="n">
        <v>20</v>
      </c>
      <c r="V257" s="5" t="n">
        <v>2.4</v>
      </c>
      <c r="W257" s="2" t="n">
        <v>29</v>
      </c>
      <c r="X257" s="5" t="n">
        <v>2.5</v>
      </c>
      <c r="Y257" s="2" t="n">
        <v>162</v>
      </c>
    </row>
    <row r="258" customFormat="false" ht="15" hidden="false" customHeight="false" outlineLevel="0" collapsed="false">
      <c r="A258" s="4" t="n">
        <v>11.25</v>
      </c>
      <c r="B258" s="5" t="n">
        <v>2.9</v>
      </c>
      <c r="D258" s="5" t="n">
        <v>7.6</v>
      </c>
      <c r="F258" s="5" t="n">
        <v>7.4</v>
      </c>
      <c r="G258" s="2" t="n">
        <v>24</v>
      </c>
      <c r="H258" s="5" t="n">
        <v>6.5</v>
      </c>
      <c r="I258" s="2" t="n">
        <v>6</v>
      </c>
      <c r="J258" s="5" t="n">
        <v>13</v>
      </c>
      <c r="K258" s="2" t="n">
        <v>28</v>
      </c>
      <c r="L258" s="5" t="n">
        <v>1.4</v>
      </c>
      <c r="M258" s="2" t="n">
        <v>42</v>
      </c>
      <c r="N258" s="5" t="n">
        <v>2.6</v>
      </c>
      <c r="O258" s="2" t="n">
        <v>103</v>
      </c>
      <c r="P258" s="5" t="n">
        <v>14.7</v>
      </c>
      <c r="Q258" s="2" t="n">
        <v>45</v>
      </c>
      <c r="R258" s="5" t="n">
        <v>10.3</v>
      </c>
      <c r="S258" s="2" t="n">
        <v>40</v>
      </c>
      <c r="T258" s="5" t="n">
        <v>5.1</v>
      </c>
      <c r="U258" s="2" t="n">
        <v>10</v>
      </c>
      <c r="V258" s="5" t="n">
        <v>5.7</v>
      </c>
      <c r="W258" s="2" t="n">
        <v>50</v>
      </c>
      <c r="X258" s="5" t="n">
        <v>1.7</v>
      </c>
      <c r="Y258" s="2" t="n">
        <v>139</v>
      </c>
    </row>
    <row r="259" customFormat="false" ht="15" hidden="false" customHeight="false" outlineLevel="0" collapsed="false">
      <c r="A259" s="4" t="n">
        <v>11.2916666666667</v>
      </c>
      <c r="B259" s="5" t="n">
        <v>4.7</v>
      </c>
      <c r="D259" s="5" t="n">
        <v>8.5</v>
      </c>
      <c r="F259" s="5" t="n">
        <v>7.2</v>
      </c>
      <c r="H259" s="5" t="n">
        <v>6.3</v>
      </c>
      <c r="I259" s="2" t="n">
        <v>26</v>
      </c>
      <c r="J259" s="5" t="n">
        <v>11.8</v>
      </c>
      <c r="K259" s="2" t="n">
        <v>29</v>
      </c>
      <c r="L259" s="5" t="n">
        <v>0.8</v>
      </c>
      <c r="M259" s="2" t="n">
        <v>295</v>
      </c>
      <c r="N259" s="5" t="n">
        <v>2.1</v>
      </c>
      <c r="O259" s="2" t="n">
        <v>82</v>
      </c>
      <c r="P259" s="5" t="n">
        <v>11.8</v>
      </c>
      <c r="Q259" s="2" t="n">
        <v>39</v>
      </c>
      <c r="R259" s="5" t="n">
        <v>11.2</v>
      </c>
      <c r="S259" s="2" t="n">
        <v>38</v>
      </c>
      <c r="T259" s="5" t="n">
        <v>3.6</v>
      </c>
      <c r="U259" s="2" t="n">
        <v>14</v>
      </c>
      <c r="V259" s="5" t="n">
        <v>6.6</v>
      </c>
      <c r="W259" s="2" t="n">
        <v>38</v>
      </c>
      <c r="X259" s="5" t="n">
        <v>0.7</v>
      </c>
      <c r="Y259" s="2" t="n">
        <v>66</v>
      </c>
    </row>
    <row r="260" customFormat="false" ht="15" hidden="false" customHeight="false" outlineLevel="0" collapsed="false">
      <c r="A260" s="4" t="n">
        <v>11.3333333333333</v>
      </c>
      <c r="B260" s="5" t="n">
        <v>5.9</v>
      </c>
      <c r="D260" s="5" t="n">
        <v>9.7</v>
      </c>
      <c r="F260" s="5" t="n">
        <v>6.6</v>
      </c>
      <c r="H260" s="5" t="n">
        <v>6.5</v>
      </c>
      <c r="I260" s="2" t="n">
        <v>41</v>
      </c>
      <c r="J260" s="5" t="n">
        <v>9.8</v>
      </c>
      <c r="K260" s="2" t="n">
        <v>22</v>
      </c>
      <c r="L260" s="5" t="n">
        <v>1</v>
      </c>
      <c r="M260" s="2" t="n">
        <v>199</v>
      </c>
      <c r="N260" s="5" t="n">
        <v>2.3</v>
      </c>
      <c r="O260" s="2" t="n">
        <v>45</v>
      </c>
      <c r="P260" s="5" t="n">
        <v>9.5</v>
      </c>
      <c r="Q260" s="2" t="n">
        <v>33</v>
      </c>
      <c r="R260" s="5" t="n">
        <v>10.4</v>
      </c>
      <c r="S260" s="2" t="n">
        <v>38</v>
      </c>
      <c r="T260" s="5" t="n">
        <v>3.3</v>
      </c>
      <c r="U260" s="2" t="n">
        <v>33</v>
      </c>
      <c r="V260" s="5" t="n">
        <v>6.4</v>
      </c>
      <c r="W260" s="2" t="n">
        <v>239</v>
      </c>
      <c r="X260" s="5" t="n">
        <v>1.4</v>
      </c>
      <c r="Y260" s="2" t="n">
        <v>61</v>
      </c>
    </row>
    <row r="261" customFormat="false" ht="15" hidden="false" customHeight="false" outlineLevel="0" collapsed="false">
      <c r="A261" s="4" t="n">
        <v>11.375</v>
      </c>
      <c r="D261" s="5" t="n">
        <v>9.5</v>
      </c>
      <c r="F261" s="5" t="n">
        <v>6.3</v>
      </c>
      <c r="H261" s="5" t="n">
        <v>5.2</v>
      </c>
      <c r="I261" s="2" t="n">
        <v>142</v>
      </c>
      <c r="J261" s="5" t="n">
        <v>10.3</v>
      </c>
      <c r="K261" s="2" t="n">
        <v>14</v>
      </c>
      <c r="L261" s="5" t="n">
        <v>1.8</v>
      </c>
      <c r="M261" s="2" t="n">
        <v>49</v>
      </c>
      <c r="N261" s="5" t="n">
        <v>3.1</v>
      </c>
      <c r="O261" s="2" t="n">
        <v>240</v>
      </c>
      <c r="P261" s="5" t="n">
        <v>9.8</v>
      </c>
      <c r="Q261" s="2" t="n">
        <v>12</v>
      </c>
      <c r="R261" s="5" t="n">
        <v>11.5</v>
      </c>
      <c r="S261" s="2" t="n">
        <v>31</v>
      </c>
      <c r="T261" s="5" t="n">
        <v>3.2</v>
      </c>
      <c r="U261" s="2" t="n">
        <v>37</v>
      </c>
      <c r="V261" s="5" t="n">
        <v>6.1</v>
      </c>
      <c r="W261" s="2" t="n">
        <v>346</v>
      </c>
      <c r="X261" s="5" t="n">
        <v>2.8</v>
      </c>
      <c r="Y261" s="2" t="n">
        <v>23</v>
      </c>
    </row>
    <row r="262" customFormat="false" ht="15" hidden="false" customHeight="false" outlineLevel="0" collapsed="false">
      <c r="A262" s="4" t="n">
        <v>11.4166666666667</v>
      </c>
      <c r="D262" s="5" t="n">
        <v>7.3</v>
      </c>
      <c r="F262" s="5" t="n">
        <v>7</v>
      </c>
      <c r="H262" s="5" t="n">
        <v>4.1</v>
      </c>
      <c r="J262" s="5" t="n">
        <v>9.8</v>
      </c>
      <c r="K262" s="2" t="n">
        <v>14</v>
      </c>
      <c r="L262" s="5" t="n">
        <v>2.9</v>
      </c>
      <c r="N262" s="5" t="n">
        <v>3.1</v>
      </c>
      <c r="O262" s="2" t="n">
        <v>1</v>
      </c>
      <c r="P262" s="5" t="n">
        <v>11.4</v>
      </c>
      <c r="Q262" s="2" t="n">
        <v>45</v>
      </c>
      <c r="R262" s="5" t="n">
        <v>10</v>
      </c>
      <c r="T262" s="5" t="n">
        <v>3.9</v>
      </c>
      <c r="U262" s="2" t="n">
        <v>51</v>
      </c>
      <c r="V262" s="5" t="n">
        <v>5.2</v>
      </c>
      <c r="W262" s="2" t="n">
        <v>131</v>
      </c>
      <c r="X262" s="5" t="n">
        <v>3.1</v>
      </c>
      <c r="Y262" s="2" t="n">
        <v>23</v>
      </c>
    </row>
    <row r="263" customFormat="false" ht="15" hidden="false" customHeight="false" outlineLevel="0" collapsed="false">
      <c r="A263" s="4" t="n">
        <v>11.4583333333333</v>
      </c>
      <c r="D263" s="5" t="n">
        <v>8.9</v>
      </c>
      <c r="F263" s="5" t="n">
        <v>7.3</v>
      </c>
      <c r="H263" s="5" t="n">
        <v>3.8</v>
      </c>
      <c r="J263" s="5" t="n">
        <v>12</v>
      </c>
      <c r="L263" s="5" t="n">
        <v>3.1</v>
      </c>
      <c r="N263" s="5" t="n">
        <v>3.3</v>
      </c>
      <c r="P263" s="5" t="n">
        <v>14.5</v>
      </c>
      <c r="R263" s="5" t="n">
        <v>9.3</v>
      </c>
      <c r="T263" s="5" t="n">
        <v>4</v>
      </c>
      <c r="U263" s="2" t="n">
        <v>51</v>
      </c>
      <c r="V263" s="5" t="n">
        <v>6.7</v>
      </c>
      <c r="W263" s="2" t="n">
        <v>18</v>
      </c>
      <c r="X263" s="5" t="n">
        <v>2.1</v>
      </c>
      <c r="Y263" s="2" t="n">
        <v>39</v>
      </c>
    </row>
    <row r="264" customFormat="false" ht="15" hidden="false" customHeight="false" outlineLevel="0" collapsed="false">
      <c r="A264" s="4" t="n">
        <v>11.5</v>
      </c>
      <c r="D264" s="5" t="n">
        <v>11</v>
      </c>
      <c r="F264" s="5" t="n">
        <v>7.5</v>
      </c>
      <c r="H264" s="5" t="n">
        <v>2.8</v>
      </c>
      <c r="J264" s="5" t="n">
        <v>12.4</v>
      </c>
      <c r="L264" s="5" t="n">
        <v>2.7</v>
      </c>
      <c r="N264" s="5" t="n">
        <v>3.7</v>
      </c>
      <c r="P264" s="5" t="n">
        <v>11.3</v>
      </c>
      <c r="R264" s="5" t="n">
        <v>9</v>
      </c>
      <c r="T264" s="5" t="n">
        <v>4.7</v>
      </c>
      <c r="U264" s="2" t="n">
        <v>21</v>
      </c>
      <c r="V264" s="5" t="n">
        <v>6.4</v>
      </c>
      <c r="W264" s="2" t="n">
        <v>15</v>
      </c>
      <c r="X264" s="5" t="n">
        <v>2.4</v>
      </c>
      <c r="Y264" s="2" t="n">
        <v>202</v>
      </c>
    </row>
    <row r="265" customFormat="false" ht="15" hidden="false" customHeight="false" outlineLevel="0" collapsed="false">
      <c r="A265" s="4" t="n">
        <v>11.5416666666667</v>
      </c>
      <c r="D265" s="5" t="n">
        <v>14.5</v>
      </c>
      <c r="F265" s="5" t="n">
        <v>6.6</v>
      </c>
      <c r="H265" s="5" t="n">
        <v>1.8</v>
      </c>
      <c r="J265" s="5" t="n">
        <v>12.5</v>
      </c>
      <c r="L265" s="5" t="n">
        <v>2.8</v>
      </c>
      <c r="N265" s="5" t="n">
        <v>1.9</v>
      </c>
      <c r="P265" s="5" t="n">
        <v>12.3</v>
      </c>
      <c r="R265" s="5" t="n">
        <v>8.1</v>
      </c>
      <c r="T265" s="5" t="n">
        <v>2.4</v>
      </c>
      <c r="U265" s="2" t="n">
        <v>326</v>
      </c>
      <c r="V265" s="5" t="n">
        <v>5.2</v>
      </c>
      <c r="W265" s="2" t="n">
        <v>354</v>
      </c>
      <c r="X265" s="5" t="n">
        <v>1.2</v>
      </c>
      <c r="Y265" s="2" t="n">
        <v>211</v>
      </c>
    </row>
    <row r="266" customFormat="false" ht="15" hidden="false" customHeight="false" outlineLevel="0" collapsed="false">
      <c r="A266" s="4" t="n">
        <v>11.5833333333333</v>
      </c>
      <c r="D266" s="5" t="n">
        <v>10.8</v>
      </c>
      <c r="F266" s="5" t="n">
        <v>6</v>
      </c>
      <c r="H266" s="5" t="n">
        <v>1.2</v>
      </c>
      <c r="J266" s="5" t="n">
        <v>12.6</v>
      </c>
      <c r="L266" s="5" t="n">
        <v>2.3</v>
      </c>
      <c r="N266" s="5" t="n">
        <v>1.8</v>
      </c>
      <c r="P266" s="5" t="n">
        <v>11.4</v>
      </c>
      <c r="R266" s="5" t="n">
        <v>9.1</v>
      </c>
      <c r="T266" s="5" t="n">
        <v>3</v>
      </c>
      <c r="U266" s="2" t="n">
        <v>308</v>
      </c>
      <c r="V266" s="5" t="n">
        <v>3.9</v>
      </c>
      <c r="W266" s="2" t="n">
        <v>319</v>
      </c>
      <c r="X266" s="5" t="n">
        <v>3.3</v>
      </c>
      <c r="Y266" s="2" t="n">
        <v>192</v>
      </c>
    </row>
    <row r="267" customFormat="false" ht="15" hidden="false" customHeight="false" outlineLevel="0" collapsed="false">
      <c r="A267" s="4" t="n">
        <v>11.625</v>
      </c>
      <c r="D267" s="5" t="n">
        <v>11.1</v>
      </c>
      <c r="F267" s="5" t="n">
        <v>3.6</v>
      </c>
      <c r="H267" s="5" t="n">
        <v>1.5</v>
      </c>
      <c r="J267" s="5" t="n">
        <v>11.9</v>
      </c>
      <c r="L267" s="5" t="n">
        <v>2.9</v>
      </c>
      <c r="N267" s="5" t="n">
        <v>1.6</v>
      </c>
      <c r="P267" s="5" t="n">
        <v>13</v>
      </c>
      <c r="R267" s="5" t="n">
        <v>12.4</v>
      </c>
      <c r="T267" s="5" t="n">
        <v>3.6</v>
      </c>
      <c r="U267" s="2" t="n">
        <v>320</v>
      </c>
      <c r="V267" s="5" t="n">
        <v>4.4</v>
      </c>
      <c r="W267" s="2" t="n">
        <v>283</v>
      </c>
      <c r="X267" s="5" t="n">
        <v>2.4</v>
      </c>
      <c r="Y267" s="2" t="n">
        <v>178</v>
      </c>
    </row>
    <row r="268" customFormat="false" ht="15" hidden="false" customHeight="false" outlineLevel="0" collapsed="false">
      <c r="A268" s="4" t="n">
        <v>11.6666666666667</v>
      </c>
      <c r="D268" s="5" t="n">
        <v>11.8</v>
      </c>
      <c r="F268" s="5" t="n">
        <v>2.3</v>
      </c>
      <c r="H268" s="5" t="n">
        <v>2.7</v>
      </c>
      <c r="J268" s="5" t="n">
        <v>12.3</v>
      </c>
      <c r="L268" s="5" t="n">
        <v>3.2</v>
      </c>
      <c r="N268" s="5" t="n">
        <v>1.2</v>
      </c>
      <c r="P268" s="5" t="n">
        <v>13.2</v>
      </c>
      <c r="R268" s="5" t="n">
        <v>8.3</v>
      </c>
      <c r="T268" s="5" t="n">
        <v>3.1</v>
      </c>
      <c r="U268" s="2" t="n">
        <v>344</v>
      </c>
      <c r="V268" s="5" t="n">
        <v>3.4</v>
      </c>
      <c r="W268" s="2" t="n">
        <v>242</v>
      </c>
      <c r="X268" s="5" t="n">
        <v>3.8</v>
      </c>
      <c r="Y268" s="2" t="n">
        <v>196</v>
      </c>
    </row>
    <row r="269" customFormat="false" ht="15" hidden="false" customHeight="false" outlineLevel="0" collapsed="false">
      <c r="A269" s="4" t="n">
        <v>11.7083333333333</v>
      </c>
      <c r="D269" s="5" t="n">
        <v>9.6</v>
      </c>
      <c r="F269" s="5" t="n">
        <v>3</v>
      </c>
      <c r="H269" s="5" t="n">
        <v>3.3</v>
      </c>
      <c r="J269" s="5" t="n">
        <v>9.7</v>
      </c>
      <c r="L269" s="5" t="n">
        <v>3.5</v>
      </c>
      <c r="N269" s="5" t="n">
        <v>0.8</v>
      </c>
      <c r="P269" s="5" t="n">
        <v>11.7</v>
      </c>
      <c r="R269" s="5" t="n">
        <v>6.8</v>
      </c>
      <c r="T269" s="5" t="n">
        <v>4.2</v>
      </c>
      <c r="U269" s="2" t="n">
        <v>325</v>
      </c>
      <c r="V269" s="5" t="n">
        <v>4.9</v>
      </c>
      <c r="W269" s="2" t="n">
        <v>339</v>
      </c>
      <c r="X269" s="5" t="n">
        <v>4.3</v>
      </c>
      <c r="Y269" s="2" t="n">
        <v>193</v>
      </c>
    </row>
    <row r="270" customFormat="false" ht="15" hidden="false" customHeight="false" outlineLevel="0" collapsed="false">
      <c r="A270" s="4" t="n">
        <v>11.75</v>
      </c>
      <c r="D270" s="5" t="n">
        <v>9.4</v>
      </c>
      <c r="F270" s="5" t="n">
        <v>3.5</v>
      </c>
      <c r="H270" s="5" t="n">
        <v>2.7</v>
      </c>
      <c r="J270" s="5" t="n">
        <v>10.6</v>
      </c>
      <c r="L270" s="5" t="n">
        <v>2.2</v>
      </c>
      <c r="N270" s="5" t="n">
        <v>1.3</v>
      </c>
      <c r="P270" s="5" t="n">
        <v>12.3</v>
      </c>
      <c r="R270" s="5" t="n">
        <v>5.8</v>
      </c>
      <c r="T270" s="5" t="n">
        <v>4.4</v>
      </c>
      <c r="U270" s="2" t="n">
        <v>296</v>
      </c>
      <c r="V270" s="5" t="n">
        <v>5.2</v>
      </c>
      <c r="W270" s="2" t="n">
        <v>286</v>
      </c>
      <c r="X270" s="5" t="n">
        <v>6.2</v>
      </c>
      <c r="Y270" s="2" t="n">
        <v>199</v>
      </c>
    </row>
    <row r="271" customFormat="false" ht="15" hidden="false" customHeight="false" outlineLevel="0" collapsed="false">
      <c r="A271" s="4" t="n">
        <v>11.7916666666667</v>
      </c>
      <c r="D271" s="5" t="n">
        <v>10.2</v>
      </c>
      <c r="F271" s="5" t="n">
        <v>3.8</v>
      </c>
      <c r="H271" s="5" t="n">
        <v>1.9</v>
      </c>
      <c r="J271" s="5" t="n">
        <v>9.2</v>
      </c>
      <c r="L271" s="5" t="n">
        <v>3.4</v>
      </c>
      <c r="N271" s="5" t="n">
        <v>1</v>
      </c>
      <c r="P271" s="5" t="n">
        <v>12.2</v>
      </c>
      <c r="R271" s="5" t="n">
        <v>4.5</v>
      </c>
      <c r="T271" s="5" t="n">
        <v>6.2</v>
      </c>
      <c r="U271" s="2" t="n">
        <v>263</v>
      </c>
      <c r="V271" s="5" t="n">
        <v>4.4</v>
      </c>
      <c r="W271" s="2" t="n">
        <v>264</v>
      </c>
      <c r="X271" s="5" t="n">
        <v>4.2</v>
      </c>
      <c r="Y271" s="2" t="n">
        <v>190</v>
      </c>
    </row>
    <row r="272" customFormat="false" ht="15" hidden="false" customHeight="false" outlineLevel="0" collapsed="false">
      <c r="A272" s="4" t="n">
        <v>11.8333333333333</v>
      </c>
      <c r="D272" s="5" t="n">
        <v>10.8</v>
      </c>
      <c r="E272" s="2" t="n">
        <v>351</v>
      </c>
      <c r="F272" s="5" t="n">
        <v>3.6</v>
      </c>
      <c r="G272" s="2" t="n">
        <v>199</v>
      </c>
      <c r="H272" s="5" t="n">
        <v>1.4</v>
      </c>
      <c r="J272" s="5" t="n">
        <v>8.1</v>
      </c>
      <c r="L272" s="5" t="n">
        <v>3.6</v>
      </c>
      <c r="N272" s="5" t="n">
        <v>0.7</v>
      </c>
      <c r="P272" s="5" t="n">
        <v>11.4</v>
      </c>
      <c r="R272" s="5" t="n">
        <v>4.1</v>
      </c>
      <c r="T272" s="5" t="n">
        <v>4.9</v>
      </c>
      <c r="U272" s="2" t="n">
        <v>234</v>
      </c>
      <c r="V272" s="5" t="n">
        <v>4.7</v>
      </c>
      <c r="W272" s="2" t="n">
        <v>308</v>
      </c>
      <c r="X272" s="5" t="n">
        <v>4.6</v>
      </c>
      <c r="Y272" s="2" t="n">
        <v>189</v>
      </c>
    </row>
    <row r="273" customFormat="false" ht="15" hidden="false" customHeight="false" outlineLevel="0" collapsed="false">
      <c r="A273" s="4" t="n">
        <v>11.875</v>
      </c>
      <c r="D273" s="5" t="n">
        <v>10</v>
      </c>
      <c r="E273" s="2" t="n">
        <v>351</v>
      </c>
      <c r="F273" s="5" t="n">
        <v>2.8</v>
      </c>
      <c r="G273" s="2" t="n">
        <v>194</v>
      </c>
      <c r="H273" s="5" t="n">
        <v>1.3</v>
      </c>
      <c r="J273" s="5" t="n">
        <v>7.4</v>
      </c>
      <c r="L273" s="5" t="n">
        <v>2.7</v>
      </c>
      <c r="N273" s="5" t="n">
        <v>2.2</v>
      </c>
      <c r="P273" s="5" t="n">
        <v>12.9</v>
      </c>
      <c r="R273" s="5" t="n">
        <v>4</v>
      </c>
      <c r="T273" s="5" t="n">
        <v>1.9</v>
      </c>
      <c r="U273" s="2" t="n">
        <v>192</v>
      </c>
      <c r="V273" s="5" t="n">
        <v>2.8</v>
      </c>
      <c r="W273" s="2" t="n">
        <v>188</v>
      </c>
      <c r="X273" s="5" t="n">
        <v>3.6</v>
      </c>
      <c r="Y273" s="2" t="n">
        <v>187</v>
      </c>
    </row>
    <row r="274" customFormat="false" ht="15" hidden="false" customHeight="false" outlineLevel="0" collapsed="false">
      <c r="A274" s="4" t="n">
        <v>11.9166666666667</v>
      </c>
      <c r="D274" s="5" t="n">
        <v>6.6</v>
      </c>
      <c r="E274" s="2" t="n">
        <v>351</v>
      </c>
      <c r="F274" s="5" t="n">
        <v>2.5</v>
      </c>
      <c r="G274" s="2" t="n">
        <v>173</v>
      </c>
      <c r="H274" s="5" t="n">
        <v>1.4</v>
      </c>
      <c r="J274" s="5" t="n">
        <v>7.5</v>
      </c>
      <c r="L274" s="5" t="n">
        <v>3.9</v>
      </c>
      <c r="N274" s="5" t="n">
        <v>1.4</v>
      </c>
      <c r="P274" s="5" t="n">
        <v>13.6</v>
      </c>
      <c r="R274" s="5" t="n">
        <v>4.2</v>
      </c>
      <c r="T274" s="5" t="n">
        <v>1.9</v>
      </c>
      <c r="U274" s="2" t="n">
        <v>177</v>
      </c>
      <c r="V274" s="5" t="n">
        <v>1.2</v>
      </c>
      <c r="W274" s="2" t="n">
        <v>195</v>
      </c>
      <c r="X274" s="5" t="n">
        <v>3.5</v>
      </c>
      <c r="Y274" s="2" t="n">
        <v>177</v>
      </c>
    </row>
    <row r="275" customFormat="false" ht="15" hidden="false" customHeight="false" outlineLevel="0" collapsed="false">
      <c r="A275" s="4" t="n">
        <v>11.9583333333333</v>
      </c>
      <c r="D275" s="5" t="n">
        <v>7.2</v>
      </c>
      <c r="E275" s="2" t="n">
        <v>237</v>
      </c>
      <c r="F275" s="5" t="n">
        <v>1.2</v>
      </c>
      <c r="G275" s="2" t="n">
        <v>54</v>
      </c>
      <c r="H275" s="5" t="n">
        <v>1.7</v>
      </c>
      <c r="J275" s="5" t="n">
        <v>7.8</v>
      </c>
      <c r="L275" s="5" t="n">
        <v>4.5</v>
      </c>
      <c r="N275" s="5" t="n">
        <v>0.9</v>
      </c>
      <c r="P275" s="5" t="n">
        <v>12.7</v>
      </c>
      <c r="R275" s="5" t="n">
        <v>2.3</v>
      </c>
      <c r="T275" s="5" t="n">
        <v>0.5</v>
      </c>
      <c r="U275" s="2" t="n">
        <v>121</v>
      </c>
      <c r="V275" s="5" t="n">
        <v>1.9</v>
      </c>
      <c r="W275" s="2" t="n">
        <v>143</v>
      </c>
      <c r="X275" s="5" t="n">
        <v>3.7</v>
      </c>
      <c r="Y275" s="2" t="n">
        <v>172</v>
      </c>
    </row>
    <row r="276" customFormat="false" ht="15" hidden="false" customHeight="false" outlineLevel="0" collapsed="false">
      <c r="A276" s="4" t="n">
        <v>12</v>
      </c>
      <c r="D276" s="5" t="n">
        <v>4.7</v>
      </c>
      <c r="E276" s="2" t="n">
        <v>24</v>
      </c>
      <c r="F276" s="5" t="n">
        <v>1.6</v>
      </c>
      <c r="G276" s="2" t="n">
        <v>35</v>
      </c>
      <c r="H276" s="5" t="n">
        <v>1</v>
      </c>
      <c r="I276" s="2" t="n">
        <v>80</v>
      </c>
      <c r="J276" s="5" t="n">
        <v>9.8</v>
      </c>
      <c r="K276" s="2" t="n">
        <v>42</v>
      </c>
      <c r="L276" s="5" t="n">
        <v>4.9</v>
      </c>
      <c r="M276" s="2" t="n">
        <v>172</v>
      </c>
      <c r="N276" s="5" t="n">
        <v>0.6</v>
      </c>
      <c r="O276" s="2" t="n">
        <v>175</v>
      </c>
      <c r="P276" s="5" t="n">
        <v>12.3</v>
      </c>
      <c r="Q276" s="2" t="n">
        <v>20</v>
      </c>
      <c r="R276" s="5" t="n">
        <v>1.2</v>
      </c>
      <c r="S276" s="2" t="n">
        <v>40</v>
      </c>
      <c r="T276" s="5" t="n">
        <v>1.3</v>
      </c>
      <c r="U276" s="2" t="n">
        <v>125</v>
      </c>
      <c r="V276" s="5" t="n">
        <v>3</v>
      </c>
      <c r="W276" s="2" t="n">
        <v>46</v>
      </c>
      <c r="X276" s="5" t="n">
        <v>2.6</v>
      </c>
      <c r="Y276" s="2" t="n">
        <v>171</v>
      </c>
    </row>
    <row r="277" customFormat="false" ht="15" hidden="false" customHeight="false" outlineLevel="0" collapsed="false">
      <c r="A277" s="4" t="n">
        <v>12.0416666666667</v>
      </c>
      <c r="D277" s="5" t="n">
        <v>3</v>
      </c>
      <c r="E277" s="2" t="n">
        <v>83</v>
      </c>
      <c r="F277" s="5" t="n">
        <v>1.9</v>
      </c>
      <c r="G277" s="2" t="n">
        <v>28</v>
      </c>
      <c r="H277" s="5" t="n">
        <v>1.2</v>
      </c>
      <c r="I277" s="2" t="n">
        <v>138</v>
      </c>
      <c r="J277" s="5" t="n">
        <v>8</v>
      </c>
      <c r="K277" s="2" t="n">
        <v>39</v>
      </c>
      <c r="L277" s="5" t="n">
        <v>2.8</v>
      </c>
      <c r="M277" s="2" t="n">
        <v>169</v>
      </c>
      <c r="N277" s="5" t="n">
        <v>0.2</v>
      </c>
      <c r="O277" s="2" t="n">
        <v>169</v>
      </c>
      <c r="P277" s="5" t="n">
        <v>12.5</v>
      </c>
      <c r="Q277" s="2" t="n">
        <v>20</v>
      </c>
      <c r="R277" s="5" t="n">
        <v>4.3</v>
      </c>
      <c r="S277" s="2" t="n">
        <v>44</v>
      </c>
      <c r="T277" s="5" t="n">
        <v>1.6</v>
      </c>
      <c r="U277" s="2" t="n">
        <v>109</v>
      </c>
      <c r="V277" s="5" t="n">
        <v>2.4</v>
      </c>
      <c r="W277" s="2" t="n">
        <v>19</v>
      </c>
      <c r="X277" s="5" t="n">
        <v>2.7</v>
      </c>
      <c r="Y277" s="2" t="n">
        <v>169</v>
      </c>
    </row>
    <row r="278" customFormat="false" ht="15" hidden="false" customHeight="false" outlineLevel="0" collapsed="false">
      <c r="A278" s="4" t="n">
        <v>12.0833333333333</v>
      </c>
      <c r="D278" s="5" t="n">
        <v>2.7</v>
      </c>
      <c r="E278" s="2" t="n">
        <v>140</v>
      </c>
      <c r="F278" s="5" t="n">
        <v>1.9</v>
      </c>
      <c r="G278" s="2" t="n">
        <v>52</v>
      </c>
      <c r="H278" s="5" t="n">
        <v>2.2</v>
      </c>
      <c r="I278" s="2" t="n">
        <v>177</v>
      </c>
      <c r="J278" s="5" t="n">
        <v>10</v>
      </c>
      <c r="K278" s="2" t="n">
        <v>38</v>
      </c>
      <c r="L278" s="5" t="n">
        <v>2.6</v>
      </c>
      <c r="M278" s="2" t="n">
        <v>166</v>
      </c>
      <c r="N278" s="5" t="n">
        <v>0.3</v>
      </c>
      <c r="O278" s="2" t="n">
        <v>133</v>
      </c>
      <c r="P278" s="5" t="n">
        <v>11.6</v>
      </c>
      <c r="Q278" s="2" t="n">
        <v>27</v>
      </c>
      <c r="R278" s="5" t="n">
        <v>5.9</v>
      </c>
      <c r="S278" s="2" t="n">
        <v>34</v>
      </c>
      <c r="T278" s="5" t="n">
        <v>0.9</v>
      </c>
      <c r="U278" s="2" t="n">
        <v>132</v>
      </c>
      <c r="V278" s="5" t="n">
        <v>2.1</v>
      </c>
      <c r="W278" s="2" t="n">
        <v>125</v>
      </c>
      <c r="X278" s="5" t="n">
        <v>1.1</v>
      </c>
      <c r="Y278" s="2" t="n">
        <v>119</v>
      </c>
    </row>
    <row r="279" customFormat="false" ht="15" hidden="false" customHeight="false" outlineLevel="0" collapsed="false">
      <c r="A279" s="4" t="n">
        <v>12.125</v>
      </c>
      <c r="D279" s="5" t="n">
        <v>2.3</v>
      </c>
      <c r="E279" s="2" t="n">
        <v>102</v>
      </c>
      <c r="F279" s="5" t="n">
        <v>1.4</v>
      </c>
      <c r="G279" s="2" t="n">
        <v>56</v>
      </c>
      <c r="H279" s="5" t="n">
        <v>3.5</v>
      </c>
      <c r="I279" s="2" t="n">
        <v>164</v>
      </c>
      <c r="J279" s="5" t="n">
        <v>11.3</v>
      </c>
      <c r="K279" s="2" t="n">
        <v>33</v>
      </c>
      <c r="L279" s="5" t="n">
        <v>1.7</v>
      </c>
      <c r="M279" s="2" t="n">
        <v>155</v>
      </c>
      <c r="N279" s="5" t="n">
        <v>0.9</v>
      </c>
      <c r="O279" s="2" t="n">
        <v>33</v>
      </c>
      <c r="P279" s="5" t="n">
        <v>12.1</v>
      </c>
      <c r="Q279" s="2" t="n">
        <v>33</v>
      </c>
      <c r="R279" s="5" t="n">
        <v>6.9</v>
      </c>
      <c r="S279" s="2" t="n">
        <v>25</v>
      </c>
      <c r="T279" s="5" t="n">
        <v>1.8</v>
      </c>
      <c r="U279" s="2" t="n">
        <v>28</v>
      </c>
      <c r="V279" s="5" t="n">
        <v>2.6</v>
      </c>
      <c r="W279" s="2" t="n">
        <v>31</v>
      </c>
      <c r="X279" s="5" t="n">
        <v>0.3</v>
      </c>
      <c r="Y279" s="2" t="n">
        <v>243</v>
      </c>
    </row>
    <row r="280" customFormat="false" ht="15" hidden="false" customHeight="false" outlineLevel="0" collapsed="false">
      <c r="A280" s="4" t="n">
        <v>12.1666666666667</v>
      </c>
      <c r="D280" s="5" t="n">
        <v>7.7</v>
      </c>
      <c r="E280" s="2" t="n">
        <v>50</v>
      </c>
      <c r="F280" s="5" t="n">
        <v>1.6</v>
      </c>
      <c r="G280" s="2" t="n">
        <v>35</v>
      </c>
      <c r="H280" s="5" t="n">
        <v>3.2</v>
      </c>
      <c r="I280" s="2" t="n">
        <v>163</v>
      </c>
      <c r="J280" s="5" t="n">
        <v>10.2</v>
      </c>
      <c r="K280" s="2" t="n">
        <v>29</v>
      </c>
      <c r="L280" s="5" t="n">
        <v>2.1</v>
      </c>
      <c r="M280" s="2" t="n">
        <v>157</v>
      </c>
      <c r="N280" s="5" t="n">
        <v>1.6</v>
      </c>
      <c r="O280" s="2" t="n">
        <v>332</v>
      </c>
      <c r="P280" s="5" t="n">
        <v>11.5</v>
      </c>
      <c r="Q280" s="2" t="n">
        <v>19</v>
      </c>
      <c r="R280" s="5" t="n">
        <v>6.4</v>
      </c>
      <c r="S280" s="2" t="n">
        <v>19</v>
      </c>
      <c r="T280" s="5" t="n">
        <v>2.2</v>
      </c>
      <c r="U280" s="2" t="n">
        <v>26</v>
      </c>
      <c r="V280" s="5" t="n">
        <v>4.5</v>
      </c>
      <c r="W280" s="2" t="n">
        <v>28</v>
      </c>
      <c r="X280" s="5" t="n">
        <v>1.5</v>
      </c>
      <c r="Y280" s="2" t="n">
        <v>169</v>
      </c>
    </row>
    <row r="281" customFormat="false" ht="15" hidden="false" customHeight="false" outlineLevel="0" collapsed="false">
      <c r="A281" s="4" t="n">
        <v>12.2083333333333</v>
      </c>
      <c r="D281" s="5" t="n">
        <v>8.7</v>
      </c>
      <c r="E281" s="2" t="n">
        <v>40</v>
      </c>
      <c r="F281" s="5" t="n">
        <v>3</v>
      </c>
      <c r="G281" s="2" t="n">
        <v>58</v>
      </c>
      <c r="H281" s="5" t="n">
        <v>3.1</v>
      </c>
      <c r="I281" s="2" t="n">
        <v>169</v>
      </c>
      <c r="J281" s="5" t="n">
        <v>9.3</v>
      </c>
      <c r="K281" s="2" t="n">
        <v>28</v>
      </c>
      <c r="L281" s="5" t="n">
        <v>1.9</v>
      </c>
      <c r="M281" s="2" t="n">
        <v>161</v>
      </c>
      <c r="N281" s="5" t="n">
        <v>2</v>
      </c>
      <c r="O281" s="2" t="n">
        <v>187</v>
      </c>
      <c r="P281" s="5" t="n">
        <v>12.9</v>
      </c>
      <c r="Q281" s="2" t="n">
        <v>19</v>
      </c>
      <c r="R281" s="5" t="n">
        <v>9.1</v>
      </c>
      <c r="S281" s="2" t="n">
        <v>13</v>
      </c>
      <c r="T281" s="5" t="n">
        <v>4.3</v>
      </c>
      <c r="U281" s="2" t="n">
        <v>21</v>
      </c>
      <c r="V281" s="5" t="n">
        <v>6.6</v>
      </c>
      <c r="W281" s="2" t="n">
        <v>28</v>
      </c>
      <c r="X281" s="5" t="n">
        <v>0.4</v>
      </c>
      <c r="Y281" s="2" t="n">
        <v>188</v>
      </c>
    </row>
    <row r="282" customFormat="false" ht="15" hidden="false" customHeight="false" outlineLevel="0" collapsed="false">
      <c r="A282" s="4" t="n">
        <v>12.25</v>
      </c>
      <c r="D282" s="5" t="n">
        <v>4.8</v>
      </c>
      <c r="F282" s="5" t="n">
        <v>3.7</v>
      </c>
      <c r="G282" s="2" t="n">
        <v>49</v>
      </c>
      <c r="H282" s="5" t="n">
        <v>2</v>
      </c>
      <c r="I282" s="2" t="n">
        <v>160</v>
      </c>
      <c r="J282" s="5" t="n">
        <v>8.9</v>
      </c>
      <c r="K282" s="2" t="n">
        <v>37</v>
      </c>
      <c r="L282" s="5" t="n">
        <v>2</v>
      </c>
      <c r="M282" s="2" t="n">
        <v>164</v>
      </c>
      <c r="N282" s="5" t="n">
        <v>3.2</v>
      </c>
      <c r="O282" s="2" t="n">
        <v>27</v>
      </c>
      <c r="P282" s="5" t="n">
        <v>13</v>
      </c>
      <c r="Q282" s="2" t="n">
        <v>19</v>
      </c>
      <c r="R282" s="5" t="n">
        <v>6.7</v>
      </c>
      <c r="S282" s="2" t="n">
        <v>16</v>
      </c>
      <c r="T282" s="5" t="n">
        <v>5.8</v>
      </c>
      <c r="U282" s="2" t="n">
        <v>12</v>
      </c>
      <c r="V282" s="5" t="n">
        <v>6.8</v>
      </c>
      <c r="W282" s="2" t="n">
        <v>22</v>
      </c>
      <c r="X282" s="5" t="n">
        <v>2.7</v>
      </c>
      <c r="Y282" s="2" t="n">
        <v>180</v>
      </c>
    </row>
    <row r="283" customFormat="false" ht="15" hidden="false" customHeight="false" outlineLevel="0" collapsed="false">
      <c r="A283" s="4" t="n">
        <v>12.2916666666667</v>
      </c>
      <c r="D283" s="5" t="n">
        <v>4.2</v>
      </c>
      <c r="F283" s="5" t="n">
        <v>4.7</v>
      </c>
      <c r="H283" s="5" t="n">
        <v>1.6</v>
      </c>
      <c r="I283" s="2" t="n">
        <v>175</v>
      </c>
      <c r="J283" s="5" t="n">
        <v>10</v>
      </c>
      <c r="K283" s="2" t="n">
        <v>41</v>
      </c>
      <c r="L283" s="5" t="n">
        <v>1.9</v>
      </c>
      <c r="M283" s="2" t="n">
        <v>167</v>
      </c>
      <c r="N283" s="5" t="n">
        <v>2.5</v>
      </c>
      <c r="O283" s="2" t="n">
        <v>321</v>
      </c>
      <c r="P283" s="5" t="n">
        <v>12.1</v>
      </c>
      <c r="Q283" s="2" t="n">
        <v>29</v>
      </c>
      <c r="R283" s="5" t="n">
        <v>8.4</v>
      </c>
      <c r="S283" s="2" t="n">
        <v>12</v>
      </c>
      <c r="T283" s="5" t="n">
        <v>5.7</v>
      </c>
      <c r="U283" s="2" t="n">
        <v>21</v>
      </c>
      <c r="V283" s="5" t="n">
        <v>6.9</v>
      </c>
      <c r="W283" s="2" t="n">
        <v>20</v>
      </c>
      <c r="X283" s="5" t="n">
        <v>3.3</v>
      </c>
      <c r="Y283" s="2" t="n">
        <v>172</v>
      </c>
    </row>
    <row r="284" customFormat="false" ht="15" hidden="false" customHeight="false" outlineLevel="0" collapsed="false">
      <c r="A284" s="4" t="n">
        <v>12.3333333333333</v>
      </c>
      <c r="D284" s="5" t="n">
        <v>2.6</v>
      </c>
      <c r="F284" s="5" t="n">
        <v>4.4</v>
      </c>
      <c r="H284" s="5" t="n">
        <v>1.4</v>
      </c>
      <c r="I284" s="2" t="n">
        <v>158</v>
      </c>
      <c r="J284" s="5" t="n">
        <v>14.9</v>
      </c>
      <c r="K284" s="2" t="n">
        <v>44</v>
      </c>
      <c r="L284" s="5" t="n">
        <v>1.9</v>
      </c>
      <c r="M284" s="2" t="n">
        <v>160</v>
      </c>
      <c r="N284" s="5" t="n">
        <v>1</v>
      </c>
      <c r="O284" s="2" t="n">
        <v>293</v>
      </c>
      <c r="P284" s="5" t="n">
        <v>10.7</v>
      </c>
      <c r="Q284" s="2" t="n">
        <v>20</v>
      </c>
      <c r="R284" s="5" t="n">
        <v>8.5</v>
      </c>
      <c r="S284" s="2" t="n">
        <v>18</v>
      </c>
      <c r="T284" s="5" t="n">
        <v>5.9</v>
      </c>
      <c r="U284" s="2" t="n">
        <v>11</v>
      </c>
      <c r="V284" s="5" t="n">
        <v>7.3</v>
      </c>
      <c r="W284" s="2" t="n">
        <v>16</v>
      </c>
      <c r="X284" s="5" t="n">
        <v>3.8</v>
      </c>
      <c r="Y284" s="2" t="n">
        <v>170</v>
      </c>
    </row>
    <row r="285" customFormat="false" ht="15" hidden="false" customHeight="false" outlineLevel="0" collapsed="false">
      <c r="A285" s="4" t="n">
        <v>12.375</v>
      </c>
      <c r="D285" s="5" t="n">
        <v>0.8</v>
      </c>
      <c r="F285" s="5" t="n">
        <v>5.4</v>
      </c>
      <c r="H285" s="5" t="n">
        <v>1.6</v>
      </c>
      <c r="I285" s="2" t="n">
        <v>157</v>
      </c>
      <c r="J285" s="5" t="n">
        <v>16.3</v>
      </c>
      <c r="K285" s="2" t="n">
        <v>41</v>
      </c>
      <c r="L285" s="5" t="n">
        <v>1.6</v>
      </c>
      <c r="M285" s="2" t="n">
        <v>217</v>
      </c>
      <c r="N285" s="5" t="n">
        <v>0.4</v>
      </c>
      <c r="O285" s="2" t="n">
        <v>194</v>
      </c>
      <c r="P285" s="5" t="n">
        <v>11.2</v>
      </c>
      <c r="Q285" s="2" t="n">
        <v>22</v>
      </c>
      <c r="R285" s="5" t="n">
        <v>7.4</v>
      </c>
      <c r="S285" s="2" t="n">
        <v>26</v>
      </c>
      <c r="T285" s="5" t="n">
        <v>4.8</v>
      </c>
      <c r="U285" s="2" t="n">
        <v>21</v>
      </c>
      <c r="V285" s="5" t="n">
        <v>7</v>
      </c>
      <c r="W285" s="2" t="n">
        <v>179</v>
      </c>
      <c r="X285" s="5" t="n">
        <v>3</v>
      </c>
      <c r="Y285" s="2" t="n">
        <v>169</v>
      </c>
    </row>
    <row r="286" customFormat="false" ht="15" hidden="false" customHeight="false" outlineLevel="0" collapsed="false">
      <c r="A286" s="4" t="n">
        <v>12.4166666666667</v>
      </c>
      <c r="D286" s="5" t="n">
        <v>3.5</v>
      </c>
      <c r="F286" s="5" t="n">
        <v>4</v>
      </c>
      <c r="H286" s="5" t="n">
        <v>1.1</v>
      </c>
      <c r="J286" s="5" t="n">
        <v>15.2</v>
      </c>
      <c r="K286" s="2" t="n">
        <v>37</v>
      </c>
      <c r="L286" s="5" t="n">
        <v>0.2</v>
      </c>
      <c r="N286" s="5" t="n">
        <v>0.8</v>
      </c>
      <c r="O286" s="2" t="n">
        <v>51</v>
      </c>
      <c r="P286" s="5" t="n">
        <v>13.2</v>
      </c>
      <c r="Q286" s="2" t="n">
        <v>21</v>
      </c>
      <c r="R286" s="5" t="n">
        <v>8.4</v>
      </c>
      <c r="S286" s="2" t="n">
        <v>15</v>
      </c>
      <c r="T286" s="5" t="n">
        <v>4.5</v>
      </c>
      <c r="U286" s="2" t="n">
        <v>33</v>
      </c>
      <c r="V286" s="5" t="n">
        <v>6.8</v>
      </c>
      <c r="W286" s="2" t="n">
        <v>179</v>
      </c>
      <c r="X286" s="5" t="n">
        <v>1.9</v>
      </c>
      <c r="Y286" s="2" t="n">
        <v>159</v>
      </c>
    </row>
    <row r="287" customFormat="false" ht="15" hidden="false" customHeight="false" outlineLevel="0" collapsed="false">
      <c r="A287" s="4" t="n">
        <v>12.4583333333333</v>
      </c>
      <c r="D287" s="5" t="n">
        <v>5.7</v>
      </c>
      <c r="F287" s="5" t="n">
        <v>4.8</v>
      </c>
      <c r="H287" s="5" t="n">
        <v>3.4</v>
      </c>
      <c r="J287" s="5" t="n">
        <v>13.7</v>
      </c>
      <c r="L287" s="5" t="n">
        <v>0.8</v>
      </c>
      <c r="N287" s="5" t="n">
        <v>1.6</v>
      </c>
      <c r="P287" s="5" t="n">
        <v>14</v>
      </c>
      <c r="R287" s="5" t="n">
        <v>6.9</v>
      </c>
      <c r="T287" s="5" t="n">
        <v>6.2</v>
      </c>
      <c r="U287" s="2" t="n">
        <v>30</v>
      </c>
      <c r="V287" s="5" t="n">
        <v>4.8</v>
      </c>
      <c r="W287" s="2" t="n">
        <v>340</v>
      </c>
      <c r="X287" s="5" t="n">
        <v>0.9</v>
      </c>
      <c r="Y287" s="2" t="n">
        <v>139</v>
      </c>
    </row>
    <row r="288" customFormat="false" ht="15" hidden="false" customHeight="false" outlineLevel="0" collapsed="false">
      <c r="A288" s="4" t="n">
        <v>12.5</v>
      </c>
      <c r="D288" s="5" t="n">
        <v>6.4</v>
      </c>
      <c r="F288" s="5" t="n">
        <v>5.7</v>
      </c>
      <c r="H288" s="5" t="n">
        <v>4</v>
      </c>
      <c r="J288" s="5" t="n">
        <v>12.1</v>
      </c>
      <c r="L288" s="5" t="n">
        <v>3.2</v>
      </c>
      <c r="N288" s="5" t="n">
        <v>1.4</v>
      </c>
      <c r="P288" s="5" t="n">
        <v>15.5</v>
      </c>
      <c r="R288" s="5" t="n">
        <v>6.3</v>
      </c>
      <c r="T288" s="5" t="n">
        <v>6.6</v>
      </c>
      <c r="U288" s="2" t="n">
        <v>24</v>
      </c>
      <c r="V288" s="5" t="n">
        <v>3.5</v>
      </c>
      <c r="W288" s="2" t="n">
        <v>329</v>
      </c>
      <c r="X288" s="5" t="n">
        <v>1.3</v>
      </c>
      <c r="Y288" s="2" t="n">
        <v>202</v>
      </c>
    </row>
    <row r="289" customFormat="false" ht="15" hidden="false" customHeight="false" outlineLevel="0" collapsed="false">
      <c r="A289" s="4" t="n">
        <v>12.5416666666667</v>
      </c>
      <c r="D289" s="5" t="n">
        <v>7.8</v>
      </c>
      <c r="F289" s="5" t="n">
        <v>5</v>
      </c>
      <c r="H289" s="5" t="n">
        <v>2.9</v>
      </c>
      <c r="J289" s="5" t="n">
        <v>11.3</v>
      </c>
      <c r="L289" s="5" t="n">
        <v>2.7</v>
      </c>
      <c r="N289" s="5" t="n">
        <v>1.1</v>
      </c>
      <c r="P289" s="5" t="n">
        <v>15</v>
      </c>
      <c r="R289" s="5" t="n">
        <v>6.6</v>
      </c>
      <c r="T289" s="5" t="n">
        <v>5.4</v>
      </c>
      <c r="U289" s="2" t="n">
        <v>14</v>
      </c>
      <c r="V289" s="5" t="n">
        <v>3.1</v>
      </c>
      <c r="W289" s="2" t="n">
        <v>295</v>
      </c>
      <c r="X289" s="5" t="n">
        <v>1.5</v>
      </c>
      <c r="Y289" s="2" t="n">
        <v>184</v>
      </c>
    </row>
    <row r="290" customFormat="false" ht="15" hidden="false" customHeight="false" outlineLevel="0" collapsed="false">
      <c r="A290" s="4" t="n">
        <v>12.5833333333333</v>
      </c>
      <c r="D290" s="5" t="n">
        <v>5.6</v>
      </c>
      <c r="F290" s="5" t="n">
        <v>3.2</v>
      </c>
      <c r="H290" s="5" t="n">
        <v>1.6</v>
      </c>
      <c r="J290" s="5" t="n">
        <v>11.2</v>
      </c>
      <c r="L290" s="5" t="n">
        <v>1.7</v>
      </c>
      <c r="N290" s="5" t="n">
        <v>1</v>
      </c>
      <c r="P290" s="5" t="n">
        <v>14.9</v>
      </c>
      <c r="R290" s="5" t="n">
        <v>3.1</v>
      </c>
      <c r="T290" s="5" t="n">
        <v>5.4</v>
      </c>
      <c r="U290" s="2" t="n">
        <v>243</v>
      </c>
      <c r="V290" s="5" t="n">
        <v>3.5</v>
      </c>
      <c r="W290" s="2" t="n">
        <v>114</v>
      </c>
      <c r="X290" s="5" t="n">
        <v>2.3</v>
      </c>
      <c r="Y290" s="2" t="n">
        <v>167</v>
      </c>
    </row>
    <row r="291" customFormat="false" ht="15" hidden="false" customHeight="false" outlineLevel="0" collapsed="false">
      <c r="A291" s="4" t="n">
        <v>12.625</v>
      </c>
      <c r="D291" s="5" t="n">
        <v>6.1</v>
      </c>
      <c r="F291" s="5" t="n">
        <v>3</v>
      </c>
      <c r="H291" s="5" t="n">
        <v>2.2</v>
      </c>
      <c r="J291" s="5" t="n">
        <v>11.7</v>
      </c>
      <c r="L291" s="5" t="n">
        <v>2.5</v>
      </c>
      <c r="N291" s="5" t="n">
        <v>0.5</v>
      </c>
      <c r="P291" s="5" t="n">
        <v>14.8</v>
      </c>
      <c r="R291" s="5" t="n">
        <v>4.2</v>
      </c>
      <c r="T291" s="5" t="n">
        <v>5.4</v>
      </c>
      <c r="U291" s="2" t="n">
        <v>305</v>
      </c>
      <c r="V291" s="5" t="n">
        <v>3.1</v>
      </c>
      <c r="W291" s="2" t="n">
        <v>144</v>
      </c>
      <c r="X291" s="5" t="n">
        <v>2.5</v>
      </c>
      <c r="Y291" s="2" t="n">
        <v>157</v>
      </c>
    </row>
    <row r="292" customFormat="false" ht="15" hidden="false" customHeight="false" outlineLevel="0" collapsed="false">
      <c r="A292" s="4" t="n">
        <v>12.6666666666667</v>
      </c>
      <c r="D292" s="5" t="n">
        <v>4.5</v>
      </c>
      <c r="F292" s="5" t="n">
        <v>3.4</v>
      </c>
      <c r="H292" s="5" t="n">
        <v>1.9</v>
      </c>
      <c r="J292" s="5" t="n">
        <v>11.9</v>
      </c>
      <c r="L292" s="5" t="n">
        <v>1.4</v>
      </c>
      <c r="N292" s="5" t="n">
        <v>1</v>
      </c>
      <c r="P292" s="5" t="n">
        <v>14.2</v>
      </c>
      <c r="R292" s="5" t="n">
        <v>6.4</v>
      </c>
      <c r="T292" s="5" t="n">
        <v>4.8</v>
      </c>
      <c r="U292" s="2" t="n">
        <v>274</v>
      </c>
      <c r="V292" s="5" t="n">
        <v>2.5</v>
      </c>
      <c r="W292" s="2" t="n">
        <v>214</v>
      </c>
      <c r="X292" s="5" t="n">
        <v>4.3</v>
      </c>
      <c r="Y292" s="2" t="n">
        <v>192</v>
      </c>
    </row>
    <row r="293" customFormat="false" ht="15" hidden="false" customHeight="false" outlineLevel="0" collapsed="false">
      <c r="A293" s="4" t="n">
        <v>12.7083333333333</v>
      </c>
      <c r="D293" s="5" t="n">
        <v>5.3</v>
      </c>
      <c r="F293" s="5" t="n">
        <v>3.7</v>
      </c>
      <c r="J293" s="5" t="n">
        <v>9.5</v>
      </c>
      <c r="L293" s="5" t="n">
        <v>1.2</v>
      </c>
      <c r="N293" s="5" t="n">
        <v>1.2</v>
      </c>
      <c r="P293" s="5" t="n">
        <v>13.5</v>
      </c>
      <c r="R293" s="5" t="n">
        <v>6.6</v>
      </c>
      <c r="T293" s="5" t="n">
        <v>4.6</v>
      </c>
      <c r="U293" s="2" t="n">
        <v>317</v>
      </c>
      <c r="V293" s="5" t="n">
        <v>5.8</v>
      </c>
      <c r="W293" s="2" t="n">
        <v>226</v>
      </c>
      <c r="X293" s="5" t="n">
        <v>6</v>
      </c>
      <c r="Y293" s="2" t="n">
        <v>201</v>
      </c>
    </row>
    <row r="294" customFormat="false" ht="15" hidden="false" customHeight="false" outlineLevel="0" collapsed="false">
      <c r="A294" s="4" t="n">
        <v>12.75</v>
      </c>
      <c r="D294" s="5" t="n">
        <v>5</v>
      </c>
      <c r="F294" s="5" t="n">
        <v>5.5</v>
      </c>
      <c r="J294" s="5" t="n">
        <v>9.2</v>
      </c>
      <c r="L294" s="5" t="n">
        <v>2.3</v>
      </c>
      <c r="N294" s="5" t="n">
        <v>0.7</v>
      </c>
      <c r="P294" s="5" t="n">
        <v>13.9</v>
      </c>
      <c r="R294" s="5" t="n">
        <v>3.1</v>
      </c>
      <c r="T294" s="5" t="n">
        <v>4.9</v>
      </c>
      <c r="U294" s="2" t="n">
        <v>275</v>
      </c>
      <c r="V294" s="5" t="n">
        <v>5.7</v>
      </c>
      <c r="W294" s="2" t="n">
        <v>210</v>
      </c>
      <c r="X294" s="5" t="n">
        <v>7.8</v>
      </c>
      <c r="Y294" s="2" t="n">
        <v>203</v>
      </c>
    </row>
    <row r="295" customFormat="false" ht="15" hidden="false" customHeight="false" outlineLevel="0" collapsed="false">
      <c r="A295" s="4" t="n">
        <v>12.7916666666667</v>
      </c>
      <c r="D295" s="5" t="n">
        <v>4.2</v>
      </c>
      <c r="F295" s="5" t="n">
        <v>4.5</v>
      </c>
      <c r="J295" s="5" t="n">
        <v>7.8</v>
      </c>
      <c r="L295" s="5" t="n">
        <v>2.8</v>
      </c>
      <c r="N295" s="5" t="n">
        <v>2.3</v>
      </c>
      <c r="P295" s="5" t="n">
        <v>11.6</v>
      </c>
      <c r="R295" s="5" t="n">
        <v>4.2</v>
      </c>
      <c r="T295" s="5" t="n">
        <v>6.3</v>
      </c>
      <c r="U295" s="2" t="n">
        <v>249</v>
      </c>
      <c r="V295" s="5" t="n">
        <v>5</v>
      </c>
      <c r="W295" s="2" t="n">
        <v>207</v>
      </c>
      <c r="X295" s="5" t="n">
        <v>7.5</v>
      </c>
      <c r="Y295" s="2" t="n">
        <v>200</v>
      </c>
    </row>
    <row r="296" customFormat="false" ht="15" hidden="false" customHeight="false" outlineLevel="0" collapsed="false">
      <c r="A296" s="4" t="n">
        <v>12.8333333333333</v>
      </c>
      <c r="D296" s="5" t="n">
        <v>4.3</v>
      </c>
      <c r="E296" s="2" t="n">
        <v>312</v>
      </c>
      <c r="F296" s="5" t="n">
        <v>3.9</v>
      </c>
      <c r="G296" s="2" t="n">
        <v>212</v>
      </c>
      <c r="H296" s="5" t="n">
        <v>2.6</v>
      </c>
      <c r="J296" s="5" t="n">
        <v>7.1</v>
      </c>
      <c r="L296" s="5" t="n">
        <v>1.5</v>
      </c>
      <c r="N296" s="5" t="n">
        <v>3.6</v>
      </c>
      <c r="P296" s="5" t="n">
        <v>11.3</v>
      </c>
      <c r="R296" s="5" t="n">
        <v>5.2</v>
      </c>
      <c r="T296" s="5" t="n">
        <v>5.6</v>
      </c>
      <c r="U296" s="2" t="n">
        <v>222</v>
      </c>
      <c r="V296" s="5" t="n">
        <v>4.6</v>
      </c>
      <c r="W296" s="2" t="n">
        <v>192</v>
      </c>
      <c r="X296" s="5" t="n">
        <v>5.6</v>
      </c>
      <c r="Y296" s="2" t="n">
        <v>198</v>
      </c>
    </row>
    <row r="297" customFormat="false" ht="15" hidden="false" customHeight="false" outlineLevel="0" collapsed="false">
      <c r="A297" s="4" t="n">
        <v>12.875</v>
      </c>
      <c r="D297" s="5" t="n">
        <v>2.7</v>
      </c>
      <c r="E297" s="2" t="n">
        <v>215</v>
      </c>
      <c r="F297" s="5" t="n">
        <v>2.7</v>
      </c>
      <c r="G297" s="2" t="n">
        <v>190</v>
      </c>
      <c r="H297" s="5" t="n">
        <v>1.9</v>
      </c>
      <c r="J297" s="5" t="n">
        <v>6.9</v>
      </c>
      <c r="L297" s="5" t="n">
        <v>1</v>
      </c>
      <c r="N297" s="5" t="n">
        <v>3.6</v>
      </c>
      <c r="P297" s="5" t="n">
        <v>12.1</v>
      </c>
      <c r="R297" s="5" t="n">
        <v>1.7</v>
      </c>
      <c r="T297" s="5" t="n">
        <v>2.7</v>
      </c>
      <c r="U297" s="2" t="n">
        <v>186</v>
      </c>
      <c r="V297" s="5" t="n">
        <v>3.8</v>
      </c>
      <c r="W297" s="2" t="n">
        <v>194</v>
      </c>
      <c r="X297" s="5" t="n">
        <v>6.9</v>
      </c>
      <c r="Y297" s="2" t="n">
        <v>187</v>
      </c>
    </row>
    <row r="298" customFormat="false" ht="15" hidden="false" customHeight="false" outlineLevel="0" collapsed="false">
      <c r="A298" s="4" t="n">
        <v>12.9166666666667</v>
      </c>
      <c r="D298" s="5" t="n">
        <v>2.2</v>
      </c>
      <c r="E298" s="2" t="n">
        <v>324</v>
      </c>
      <c r="F298" s="5" t="n">
        <v>2.6</v>
      </c>
      <c r="G298" s="2" t="n">
        <v>164</v>
      </c>
      <c r="H298" s="5" t="n">
        <v>1.3</v>
      </c>
      <c r="J298" s="5" t="n">
        <v>6.8</v>
      </c>
      <c r="L298" s="5" t="n">
        <v>1.3</v>
      </c>
      <c r="N298" s="5" t="n">
        <v>4.2</v>
      </c>
      <c r="P298" s="5" t="n">
        <v>12.9</v>
      </c>
      <c r="R298" s="5" t="n">
        <v>1.9</v>
      </c>
      <c r="T298" s="5" t="n">
        <v>1.8</v>
      </c>
      <c r="U298" s="2" t="n">
        <v>143</v>
      </c>
      <c r="V298" s="5" t="n">
        <v>2.3</v>
      </c>
      <c r="W298" s="2" t="n">
        <v>163</v>
      </c>
      <c r="X298" s="5" t="n">
        <v>5.3</v>
      </c>
      <c r="Y298" s="2" t="n">
        <v>198</v>
      </c>
    </row>
    <row r="299" customFormat="false" ht="15" hidden="false" customHeight="false" outlineLevel="0" collapsed="false">
      <c r="A299" s="4" t="n">
        <v>12.9583333333333</v>
      </c>
      <c r="D299" s="5" t="n">
        <v>1.4</v>
      </c>
      <c r="E299" s="2" t="n">
        <v>134</v>
      </c>
      <c r="F299" s="5" t="n">
        <v>2.5</v>
      </c>
      <c r="G299" s="2" t="n">
        <v>154</v>
      </c>
      <c r="H299" s="5" t="n">
        <v>1.4</v>
      </c>
      <c r="J299" s="5" t="n">
        <v>7.3</v>
      </c>
      <c r="L299" s="5" t="n">
        <v>1.2</v>
      </c>
      <c r="P299" s="5" t="n">
        <v>11.8</v>
      </c>
      <c r="R299" s="5" t="n">
        <v>2.1</v>
      </c>
      <c r="T299" s="5" t="n">
        <v>3.6</v>
      </c>
      <c r="U299" s="2" t="n">
        <v>117</v>
      </c>
      <c r="V299" s="5" t="n">
        <v>1.4</v>
      </c>
      <c r="W299" s="2" t="n">
        <v>75</v>
      </c>
      <c r="X299" s="5" t="n">
        <v>3.6</v>
      </c>
      <c r="Y299" s="2" t="n">
        <v>162</v>
      </c>
    </row>
    <row r="300" customFormat="false" ht="15" hidden="false" customHeight="false" outlineLevel="0" collapsed="false">
      <c r="A300" s="4" t="n">
        <v>13</v>
      </c>
      <c r="D300" s="5" t="n">
        <v>1.2</v>
      </c>
      <c r="E300" s="2" t="n">
        <v>75</v>
      </c>
      <c r="F300" s="5" t="n">
        <v>0.9</v>
      </c>
      <c r="G300" s="2" t="n">
        <v>127</v>
      </c>
      <c r="H300" s="5" t="n">
        <v>1.4</v>
      </c>
      <c r="I300" s="2" t="n">
        <v>83</v>
      </c>
      <c r="J300" s="5" t="n">
        <v>7.1</v>
      </c>
      <c r="K300" s="2" t="n">
        <v>42</v>
      </c>
      <c r="L300" s="5" t="n">
        <v>1.6</v>
      </c>
      <c r="M300" s="2" t="n">
        <v>343</v>
      </c>
      <c r="P300" s="5" t="n">
        <v>9.9</v>
      </c>
      <c r="Q300" s="2" t="n">
        <v>13</v>
      </c>
      <c r="R300" s="5" t="n">
        <v>3.8</v>
      </c>
      <c r="S300" s="2" t="n">
        <v>51</v>
      </c>
      <c r="T300" s="5" t="n">
        <v>2.9</v>
      </c>
      <c r="U300" s="2" t="n">
        <v>117</v>
      </c>
      <c r="V300" s="5" t="n">
        <v>0.7</v>
      </c>
      <c r="W300" s="2" t="n">
        <v>60</v>
      </c>
      <c r="X300" s="5" t="n">
        <v>2.9</v>
      </c>
      <c r="Y300" s="2" t="n">
        <v>82</v>
      </c>
    </row>
    <row r="301" customFormat="false" ht="15" hidden="false" customHeight="false" outlineLevel="0" collapsed="false">
      <c r="A301" s="4" t="n">
        <v>13.0416666666667</v>
      </c>
      <c r="D301" s="5" t="n">
        <v>2.3</v>
      </c>
      <c r="E301" s="2" t="n">
        <v>56</v>
      </c>
      <c r="F301" s="5" t="n">
        <v>0.8</v>
      </c>
      <c r="G301" s="2" t="n">
        <v>120</v>
      </c>
      <c r="H301" s="5" t="n">
        <v>1.7</v>
      </c>
      <c r="I301" s="2" t="n">
        <v>121</v>
      </c>
      <c r="J301" s="5" t="n">
        <v>8.9</v>
      </c>
      <c r="K301" s="2" t="n">
        <v>27</v>
      </c>
      <c r="L301" s="5" t="n">
        <v>2.1</v>
      </c>
      <c r="M301" s="2" t="n">
        <v>333</v>
      </c>
      <c r="P301" s="5" t="n">
        <v>11.4</v>
      </c>
      <c r="Q301" s="2" t="n">
        <v>33</v>
      </c>
      <c r="R301" s="5" t="n">
        <v>4</v>
      </c>
      <c r="S301" s="2" t="n">
        <v>55</v>
      </c>
      <c r="T301" s="5" t="n">
        <v>2.6</v>
      </c>
      <c r="U301" s="2" t="n">
        <v>131</v>
      </c>
      <c r="V301" s="5" t="n">
        <v>1.4</v>
      </c>
      <c r="W301" s="2" t="n">
        <v>128</v>
      </c>
      <c r="X301" s="5" t="n">
        <v>2.9</v>
      </c>
      <c r="Y301" s="2" t="n">
        <v>62</v>
      </c>
    </row>
    <row r="302" customFormat="false" ht="15" hidden="false" customHeight="false" outlineLevel="0" collapsed="false">
      <c r="A302" s="4" t="n">
        <v>13.0833333333333</v>
      </c>
      <c r="D302" s="5" t="n">
        <v>1.5</v>
      </c>
      <c r="E302" s="2" t="n">
        <v>118</v>
      </c>
      <c r="F302" s="5" t="n">
        <v>1.5</v>
      </c>
      <c r="G302" s="2" t="n">
        <v>179</v>
      </c>
      <c r="H302" s="5" t="n">
        <v>1.5</v>
      </c>
      <c r="I302" s="2" t="n">
        <v>139</v>
      </c>
      <c r="J302" s="5" t="n">
        <v>7.8</v>
      </c>
      <c r="K302" s="2" t="n">
        <v>25</v>
      </c>
      <c r="L302" s="5" t="n">
        <v>2</v>
      </c>
      <c r="M302" s="2" t="n">
        <v>332</v>
      </c>
      <c r="P302" s="5" t="n">
        <v>12.6</v>
      </c>
      <c r="Q302" s="2" t="n">
        <v>22</v>
      </c>
      <c r="T302" s="5" t="n">
        <v>1.9</v>
      </c>
      <c r="U302" s="2" t="n">
        <v>91</v>
      </c>
      <c r="V302" s="5" t="n">
        <v>1.9</v>
      </c>
      <c r="W302" s="2" t="n">
        <v>133</v>
      </c>
      <c r="X302" s="5" t="n">
        <v>3.6</v>
      </c>
      <c r="Y302" s="2" t="n">
        <v>53</v>
      </c>
    </row>
    <row r="303" customFormat="false" ht="15" hidden="false" customHeight="false" outlineLevel="0" collapsed="false">
      <c r="A303" s="4" t="n">
        <v>13.125</v>
      </c>
      <c r="D303" s="5" t="n">
        <v>1.7</v>
      </c>
      <c r="E303" s="2" t="n">
        <v>141</v>
      </c>
      <c r="F303" s="5" t="n">
        <v>2.8</v>
      </c>
      <c r="G303" s="2" t="n">
        <v>179</v>
      </c>
      <c r="H303" s="5" t="n">
        <v>1.4</v>
      </c>
      <c r="I303" s="2" t="n">
        <v>87</v>
      </c>
      <c r="J303" s="5" t="n">
        <v>8</v>
      </c>
      <c r="K303" s="2" t="n">
        <v>18</v>
      </c>
      <c r="L303" s="5" t="n">
        <v>3.1</v>
      </c>
      <c r="M303" s="2" t="n">
        <v>224</v>
      </c>
      <c r="P303" s="5" t="n">
        <v>14.2</v>
      </c>
      <c r="Q303" s="2" t="n">
        <v>28</v>
      </c>
      <c r="R303" s="5" t="n">
        <v>6</v>
      </c>
      <c r="S303" s="2" t="n">
        <v>31</v>
      </c>
      <c r="T303" s="5" t="n">
        <v>1.6</v>
      </c>
      <c r="U303" s="2" t="n">
        <v>60</v>
      </c>
      <c r="V303" s="5" t="n">
        <v>1.6</v>
      </c>
      <c r="W303" s="2" t="n">
        <v>121</v>
      </c>
      <c r="X303" s="5" t="n">
        <v>4.5</v>
      </c>
      <c r="Y303" s="2" t="n">
        <v>41</v>
      </c>
    </row>
    <row r="304" customFormat="false" ht="15" hidden="false" customHeight="false" outlineLevel="0" collapsed="false">
      <c r="A304" s="4" t="n">
        <v>13.1666666666667</v>
      </c>
      <c r="D304" s="5" t="n">
        <v>1.9</v>
      </c>
      <c r="E304" s="2" t="n">
        <v>166</v>
      </c>
      <c r="F304" s="5" t="n">
        <v>3.6</v>
      </c>
      <c r="G304" s="2" t="n">
        <v>171</v>
      </c>
      <c r="H304" s="5" t="n">
        <v>0.7</v>
      </c>
      <c r="I304" s="2" t="n">
        <v>18</v>
      </c>
      <c r="J304" s="5" t="n">
        <v>8</v>
      </c>
      <c r="K304" s="2" t="n">
        <v>30</v>
      </c>
      <c r="L304" s="5" t="n">
        <v>4.1</v>
      </c>
      <c r="M304" s="2" t="n">
        <v>344</v>
      </c>
      <c r="P304" s="5" t="n">
        <v>14.2</v>
      </c>
      <c r="Q304" s="2" t="n">
        <v>29</v>
      </c>
      <c r="R304" s="5" t="n">
        <v>6.9</v>
      </c>
      <c r="S304" s="2" t="n">
        <v>17</v>
      </c>
      <c r="T304" s="5" t="n">
        <v>2</v>
      </c>
      <c r="U304" s="2" t="n">
        <v>68</v>
      </c>
      <c r="V304" s="5" t="n">
        <v>1.1</v>
      </c>
      <c r="W304" s="2" t="n">
        <v>143</v>
      </c>
      <c r="X304" s="5" t="n">
        <v>3.2</v>
      </c>
      <c r="Y304" s="2" t="n">
        <v>21</v>
      </c>
    </row>
    <row r="305" customFormat="false" ht="15" hidden="false" customHeight="false" outlineLevel="0" collapsed="false">
      <c r="A305" s="4" t="n">
        <v>13.2083333333333</v>
      </c>
      <c r="D305" s="5" t="n">
        <v>1.3</v>
      </c>
      <c r="E305" s="2" t="n">
        <v>115</v>
      </c>
      <c r="F305" s="5" t="n">
        <v>3.6</v>
      </c>
      <c r="G305" s="2" t="n">
        <v>170</v>
      </c>
      <c r="H305" s="5" t="n">
        <v>0.9</v>
      </c>
      <c r="I305" s="2" t="n">
        <v>212</v>
      </c>
      <c r="J305" s="5" t="n">
        <v>7.8</v>
      </c>
      <c r="K305" s="2" t="n">
        <v>34</v>
      </c>
      <c r="L305" s="5" t="n">
        <v>4.6</v>
      </c>
      <c r="M305" s="2" t="n">
        <v>5</v>
      </c>
      <c r="P305" s="5" t="n">
        <v>14.9</v>
      </c>
      <c r="Q305" s="2" t="n">
        <v>30</v>
      </c>
      <c r="R305" s="5" t="n">
        <v>8</v>
      </c>
      <c r="S305" s="2" t="n">
        <v>20</v>
      </c>
      <c r="T305" s="5" t="n">
        <v>2.7</v>
      </c>
      <c r="U305" s="2" t="n">
        <v>27</v>
      </c>
      <c r="V305" s="5" t="n">
        <v>0.9</v>
      </c>
      <c r="W305" s="2" t="n">
        <v>168</v>
      </c>
      <c r="X305" s="5" t="n">
        <v>2.2</v>
      </c>
      <c r="Y305" s="2" t="n">
        <v>20</v>
      </c>
    </row>
    <row r="306" customFormat="false" ht="15" hidden="false" customHeight="false" outlineLevel="0" collapsed="false">
      <c r="A306" s="4" t="n">
        <v>13.25</v>
      </c>
      <c r="D306" s="5" t="n">
        <v>2.3</v>
      </c>
      <c r="F306" s="5" t="n">
        <v>3.1</v>
      </c>
      <c r="H306" s="5" t="n">
        <v>0.7</v>
      </c>
      <c r="I306" s="2" t="n">
        <v>255</v>
      </c>
      <c r="J306" s="5" t="n">
        <v>7.9</v>
      </c>
      <c r="K306" s="2" t="n">
        <v>27</v>
      </c>
      <c r="L306" s="5" t="n">
        <v>5.6</v>
      </c>
      <c r="M306" s="2" t="n">
        <v>1</v>
      </c>
      <c r="P306" s="5" t="n">
        <v>15</v>
      </c>
      <c r="Q306" s="2" t="n">
        <v>26</v>
      </c>
      <c r="R306" s="5" t="n">
        <v>8.2</v>
      </c>
      <c r="S306" s="2" t="n">
        <v>11</v>
      </c>
      <c r="T306" s="5" t="n">
        <v>3.2</v>
      </c>
      <c r="U306" s="2" t="n">
        <v>12</v>
      </c>
      <c r="V306" s="5" t="n">
        <v>1.2</v>
      </c>
      <c r="W306" s="2" t="n">
        <v>152</v>
      </c>
      <c r="X306" s="5" t="n">
        <v>1.5</v>
      </c>
      <c r="Y306" s="2" t="n">
        <v>167</v>
      </c>
    </row>
    <row r="307" customFormat="false" ht="15" hidden="false" customHeight="false" outlineLevel="0" collapsed="false">
      <c r="A307" s="4" t="n">
        <v>13.2916666666667</v>
      </c>
      <c r="D307" s="5" t="n">
        <v>1.7</v>
      </c>
      <c r="F307" s="5" t="n">
        <v>2</v>
      </c>
      <c r="H307" s="5" t="n">
        <v>0.4</v>
      </c>
      <c r="I307" s="2" t="n">
        <v>114</v>
      </c>
      <c r="J307" s="5" t="n">
        <v>7.4</v>
      </c>
      <c r="K307" s="2" t="n">
        <v>28</v>
      </c>
      <c r="P307" s="5" t="n">
        <v>13.9</v>
      </c>
      <c r="Q307" s="2" t="n">
        <v>26</v>
      </c>
      <c r="R307" s="5" t="n">
        <v>6.9</v>
      </c>
      <c r="S307" s="2" t="n">
        <v>37</v>
      </c>
      <c r="T307" s="5" t="n">
        <v>3.1</v>
      </c>
      <c r="U307" s="2" t="n">
        <v>18</v>
      </c>
      <c r="V307" s="5" t="n">
        <v>0.6</v>
      </c>
      <c r="W307" s="2" t="n">
        <v>160</v>
      </c>
      <c r="X307" s="5" t="n">
        <v>1</v>
      </c>
      <c r="Y307" s="2" t="n">
        <v>306</v>
      </c>
    </row>
    <row r="308" customFormat="false" ht="15" hidden="false" customHeight="false" outlineLevel="0" collapsed="false">
      <c r="A308" s="4" t="n">
        <v>13.3333333333333</v>
      </c>
      <c r="D308" s="5" t="n">
        <v>1.7</v>
      </c>
      <c r="F308" s="5" t="n">
        <v>1.5</v>
      </c>
      <c r="H308" s="5" t="n">
        <v>1.7</v>
      </c>
      <c r="I308" s="2" t="n">
        <v>63</v>
      </c>
      <c r="J308" s="5" t="n">
        <v>8.1</v>
      </c>
      <c r="K308" s="2" t="n">
        <v>27</v>
      </c>
      <c r="P308" s="5" t="n">
        <v>14.1</v>
      </c>
      <c r="Q308" s="2" t="n">
        <v>27</v>
      </c>
      <c r="R308" s="5" t="n">
        <v>6.8</v>
      </c>
      <c r="S308" s="2" t="n">
        <v>45</v>
      </c>
      <c r="T308" s="5" t="n">
        <v>3.6</v>
      </c>
      <c r="U308" s="2" t="n">
        <v>23</v>
      </c>
      <c r="V308" s="5" t="n">
        <v>1.5</v>
      </c>
      <c r="W308" s="2" t="n">
        <v>167</v>
      </c>
      <c r="X308" s="5" t="n">
        <v>0.5</v>
      </c>
      <c r="Y308" s="2" t="n">
        <v>281</v>
      </c>
    </row>
    <row r="309" customFormat="false" ht="15" hidden="false" customHeight="false" outlineLevel="0" collapsed="false">
      <c r="A309" s="4" t="n">
        <v>13.375</v>
      </c>
      <c r="D309" s="5" t="n">
        <v>2.4</v>
      </c>
      <c r="F309" s="5" t="n">
        <v>1.1</v>
      </c>
      <c r="H309" s="5" t="n">
        <v>0.9</v>
      </c>
      <c r="I309" s="2" t="n">
        <v>37</v>
      </c>
      <c r="J309" s="5" t="n">
        <v>8.6</v>
      </c>
      <c r="K309" s="2" t="n">
        <v>23</v>
      </c>
      <c r="P309" s="5" t="n">
        <v>14.6</v>
      </c>
      <c r="Q309" s="2" t="n">
        <v>25</v>
      </c>
      <c r="R309" s="5" t="n">
        <v>6.7</v>
      </c>
      <c r="S309" s="2" t="n">
        <v>49</v>
      </c>
      <c r="T309" s="5" t="n">
        <v>3.9</v>
      </c>
      <c r="U309" s="2" t="n">
        <v>45</v>
      </c>
      <c r="V309" s="5" t="n">
        <v>0.9</v>
      </c>
      <c r="W309" s="2" t="n">
        <v>111</v>
      </c>
      <c r="X309" s="5" t="n">
        <v>2.6</v>
      </c>
      <c r="Y309" s="2" t="n">
        <v>27</v>
      </c>
    </row>
    <row r="310" customFormat="false" ht="15" hidden="false" customHeight="false" outlineLevel="0" collapsed="false">
      <c r="A310" s="4" t="n">
        <v>13.4166666666667</v>
      </c>
      <c r="D310" s="5" t="n">
        <v>3.2</v>
      </c>
      <c r="F310" s="5" t="n">
        <v>1.2</v>
      </c>
      <c r="H310" s="5" t="n">
        <v>2.6</v>
      </c>
      <c r="J310" s="5" t="n">
        <v>7.7</v>
      </c>
      <c r="K310" s="2" t="n">
        <v>10</v>
      </c>
      <c r="P310" s="5" t="n">
        <v>16.1</v>
      </c>
      <c r="Q310" s="2" t="n">
        <v>27</v>
      </c>
      <c r="R310" s="5" t="n">
        <v>6.8</v>
      </c>
      <c r="T310" s="5" t="n">
        <v>4.5</v>
      </c>
      <c r="U310" s="2" t="n">
        <v>33</v>
      </c>
      <c r="V310" s="5" t="n">
        <v>2</v>
      </c>
      <c r="W310" s="2" t="n">
        <v>49</v>
      </c>
      <c r="X310" s="5" t="n">
        <v>2.9</v>
      </c>
      <c r="Y310" s="2" t="n">
        <v>21</v>
      </c>
    </row>
    <row r="311" customFormat="false" ht="15" hidden="false" customHeight="false" outlineLevel="0" collapsed="false">
      <c r="A311" s="4" t="n">
        <v>13.4583333333333</v>
      </c>
      <c r="D311" s="5" t="n">
        <v>2.5</v>
      </c>
      <c r="F311" s="5" t="n">
        <v>3</v>
      </c>
      <c r="H311" s="5" t="n">
        <v>2</v>
      </c>
      <c r="J311" s="5" t="n">
        <v>7</v>
      </c>
      <c r="P311" s="5" t="n">
        <v>15.4</v>
      </c>
      <c r="R311" s="5" t="n">
        <v>4.9</v>
      </c>
      <c r="T311" s="5" t="n">
        <v>5.6</v>
      </c>
      <c r="U311" s="2" t="n">
        <v>43</v>
      </c>
      <c r="V311" s="5" t="n">
        <v>2.5</v>
      </c>
      <c r="W311" s="2" t="n">
        <v>59</v>
      </c>
      <c r="X311" s="5" t="n">
        <v>3.5</v>
      </c>
      <c r="Y311" s="2" t="n">
        <v>25</v>
      </c>
    </row>
    <row r="312" customFormat="false" ht="15" hidden="false" customHeight="false" outlineLevel="0" collapsed="false">
      <c r="A312" s="4" t="n">
        <v>13.5</v>
      </c>
      <c r="D312" s="5" t="n">
        <v>1.4</v>
      </c>
      <c r="F312" s="5" t="n">
        <v>3.2</v>
      </c>
      <c r="H312" s="5" t="n">
        <v>2</v>
      </c>
      <c r="J312" s="5" t="n">
        <v>6.8</v>
      </c>
      <c r="P312" s="5" t="n">
        <v>14.9</v>
      </c>
      <c r="R312" s="5" t="n">
        <v>5.1</v>
      </c>
      <c r="T312" s="5" t="n">
        <v>5.4</v>
      </c>
      <c r="U312" s="2" t="n">
        <v>32</v>
      </c>
      <c r="V312" s="5" t="n">
        <v>1.9</v>
      </c>
      <c r="W312" s="2" t="n">
        <v>113</v>
      </c>
      <c r="X312" s="5" t="n">
        <v>3.2</v>
      </c>
      <c r="Y312" s="2" t="n">
        <v>101</v>
      </c>
    </row>
    <row r="313" customFormat="false" ht="15" hidden="false" customHeight="false" outlineLevel="0" collapsed="false">
      <c r="A313" s="4" t="n">
        <v>13.5416666666667</v>
      </c>
      <c r="D313" s="5" t="n">
        <v>1.5</v>
      </c>
      <c r="F313" s="5" t="n">
        <v>3.4</v>
      </c>
      <c r="H313" s="5" t="n">
        <v>1.6</v>
      </c>
      <c r="J313" s="5" t="n">
        <v>8.4</v>
      </c>
      <c r="P313" s="5" t="n">
        <v>14.5</v>
      </c>
      <c r="R313" s="5" t="n">
        <v>6.1</v>
      </c>
      <c r="T313" s="5" t="n">
        <v>3.7</v>
      </c>
      <c r="U313" s="2" t="n">
        <v>345</v>
      </c>
      <c r="V313" s="5" t="n">
        <v>2</v>
      </c>
      <c r="W313" s="2" t="n">
        <v>230</v>
      </c>
      <c r="X313" s="5" t="n">
        <v>2.9</v>
      </c>
      <c r="Y313" s="2" t="n">
        <v>306</v>
      </c>
    </row>
    <row r="314" customFormat="false" ht="15" hidden="false" customHeight="false" outlineLevel="0" collapsed="false">
      <c r="A314" s="4" t="n">
        <v>13.5833333333333</v>
      </c>
      <c r="D314" s="5" t="n">
        <v>1.9</v>
      </c>
      <c r="F314" s="5" t="n">
        <v>2.4</v>
      </c>
      <c r="H314" s="5" t="n">
        <v>2.4</v>
      </c>
      <c r="J314" s="5" t="n">
        <v>8.3</v>
      </c>
      <c r="P314" s="5" t="n">
        <v>15.7</v>
      </c>
      <c r="R314" s="5" t="n">
        <v>3.6</v>
      </c>
      <c r="T314" s="5" t="n">
        <v>2.7</v>
      </c>
      <c r="U314" s="2" t="n">
        <v>306</v>
      </c>
      <c r="V314" s="5" t="n">
        <v>2.4</v>
      </c>
      <c r="W314" s="2" t="n">
        <v>248</v>
      </c>
      <c r="X314" s="5" t="n">
        <v>3</v>
      </c>
      <c r="Y314" s="2" t="n">
        <v>256</v>
      </c>
    </row>
    <row r="315" customFormat="false" ht="15" hidden="false" customHeight="false" outlineLevel="0" collapsed="false">
      <c r="A315" s="4" t="n">
        <v>13.625</v>
      </c>
      <c r="D315" s="5" t="n">
        <v>2.1</v>
      </c>
      <c r="F315" s="5" t="n">
        <v>3.2</v>
      </c>
      <c r="H315" s="5" t="n">
        <v>2.2</v>
      </c>
      <c r="J315" s="5" t="n">
        <v>6.9</v>
      </c>
      <c r="P315" s="5" t="n">
        <v>15</v>
      </c>
      <c r="R315" s="5" t="n">
        <v>1.7</v>
      </c>
      <c r="T315" s="5" t="n">
        <v>1.7</v>
      </c>
      <c r="U315" s="2" t="n">
        <v>237</v>
      </c>
      <c r="V315" s="5" t="n">
        <v>4.7</v>
      </c>
      <c r="W315" s="2" t="n">
        <v>263</v>
      </c>
      <c r="X315" s="5" t="n">
        <v>4.5</v>
      </c>
      <c r="Y315" s="2" t="n">
        <v>247</v>
      </c>
    </row>
    <row r="316" customFormat="false" ht="15" hidden="false" customHeight="false" outlineLevel="0" collapsed="false">
      <c r="A316" s="4" t="n">
        <v>13.6666666666667</v>
      </c>
      <c r="D316" s="5" t="n">
        <v>2.1</v>
      </c>
      <c r="F316" s="5" t="n">
        <v>2.5</v>
      </c>
      <c r="H316" s="5" t="n">
        <v>2.6</v>
      </c>
      <c r="J316" s="5" t="n">
        <v>5.6</v>
      </c>
      <c r="P316" s="5" t="n">
        <v>17.6</v>
      </c>
      <c r="R316" s="5" t="n">
        <v>3.2</v>
      </c>
      <c r="T316" s="5" t="n">
        <v>2.9</v>
      </c>
      <c r="U316" s="2" t="n">
        <v>216</v>
      </c>
      <c r="V316" s="5" t="n">
        <v>5.1</v>
      </c>
      <c r="W316" s="2" t="n">
        <v>209</v>
      </c>
      <c r="X316" s="5" t="n">
        <v>6</v>
      </c>
      <c r="Y316" s="2" t="n">
        <v>238</v>
      </c>
    </row>
    <row r="317" customFormat="false" ht="15" hidden="false" customHeight="false" outlineLevel="0" collapsed="false">
      <c r="A317" s="4" t="n">
        <v>13.7083333333333</v>
      </c>
      <c r="D317" s="5" t="n">
        <v>3.1</v>
      </c>
      <c r="F317" s="5" t="n">
        <v>2.9</v>
      </c>
      <c r="H317" s="5" t="n">
        <v>3</v>
      </c>
      <c r="J317" s="5" t="n">
        <v>4.3</v>
      </c>
      <c r="P317" s="5" t="n">
        <v>18.5</v>
      </c>
      <c r="R317" s="5" t="n">
        <v>2.8</v>
      </c>
      <c r="T317" s="5" t="n">
        <v>4.8</v>
      </c>
      <c r="U317" s="2" t="n">
        <v>196</v>
      </c>
      <c r="V317" s="5" t="n">
        <v>4.8</v>
      </c>
      <c r="W317" s="2" t="n">
        <v>222</v>
      </c>
      <c r="X317" s="5" t="n">
        <v>5.2</v>
      </c>
      <c r="Y317" s="2" t="n">
        <v>245</v>
      </c>
    </row>
    <row r="318" customFormat="false" ht="15" hidden="false" customHeight="false" outlineLevel="0" collapsed="false">
      <c r="A318" s="4" t="n">
        <v>13.75</v>
      </c>
      <c r="F318" s="5" t="n">
        <v>3.6</v>
      </c>
      <c r="H318" s="5" t="n">
        <v>3.7</v>
      </c>
      <c r="J318" s="5" t="n">
        <v>2.1</v>
      </c>
      <c r="P318" s="5" t="n">
        <v>20.3</v>
      </c>
      <c r="R318" s="5" t="n">
        <v>3.4</v>
      </c>
      <c r="T318" s="5" t="n">
        <v>4.9</v>
      </c>
      <c r="U318" s="2" t="n">
        <v>198</v>
      </c>
      <c r="V318" s="5" t="n">
        <v>6.1</v>
      </c>
      <c r="W318" s="2" t="n">
        <v>218</v>
      </c>
      <c r="X318" s="5" t="n">
        <v>3.5</v>
      </c>
      <c r="Y318" s="2" t="n">
        <v>271</v>
      </c>
    </row>
    <row r="319" customFormat="false" ht="15" hidden="false" customHeight="false" outlineLevel="0" collapsed="false">
      <c r="A319" s="4" t="n">
        <v>13.7916666666667</v>
      </c>
      <c r="F319" s="5" t="n">
        <v>3.6</v>
      </c>
      <c r="H319" s="5" t="n">
        <v>3.6</v>
      </c>
      <c r="J319" s="5" t="n">
        <v>1.8</v>
      </c>
      <c r="P319" s="5" t="n">
        <v>18.8</v>
      </c>
      <c r="R319" s="5" t="n">
        <v>2.9</v>
      </c>
      <c r="T319" s="5" t="n">
        <v>3.9</v>
      </c>
      <c r="U319" s="2" t="n">
        <v>200</v>
      </c>
      <c r="V319" s="5" t="n">
        <v>4.2</v>
      </c>
      <c r="W319" s="2" t="n">
        <v>218</v>
      </c>
      <c r="X319" s="5" t="n">
        <v>5.2</v>
      </c>
      <c r="Y319" s="2" t="n">
        <v>242</v>
      </c>
    </row>
    <row r="320" customFormat="false" ht="15" hidden="false" customHeight="false" outlineLevel="0" collapsed="false">
      <c r="A320" s="4" t="n">
        <v>13.8333333333333</v>
      </c>
      <c r="F320" s="5" t="n">
        <v>3.2</v>
      </c>
      <c r="G320" s="2" t="n">
        <v>188</v>
      </c>
      <c r="H320" s="5" t="n">
        <v>2.2</v>
      </c>
      <c r="J320" s="5" t="n">
        <v>1.1</v>
      </c>
      <c r="P320" s="5" t="n">
        <v>19.2</v>
      </c>
      <c r="R320" s="5" t="n">
        <v>2.8</v>
      </c>
      <c r="T320" s="5" t="n">
        <v>4.2</v>
      </c>
      <c r="U320" s="2" t="n">
        <v>201</v>
      </c>
      <c r="V320" s="5" t="n">
        <v>5.3</v>
      </c>
      <c r="W320" s="2" t="n">
        <v>219</v>
      </c>
      <c r="X320" s="5" t="n">
        <v>4.6</v>
      </c>
      <c r="Y320" s="2" t="n">
        <v>215</v>
      </c>
    </row>
    <row r="321" customFormat="false" ht="15" hidden="false" customHeight="false" outlineLevel="0" collapsed="false">
      <c r="A321" s="4" t="n">
        <v>13.875</v>
      </c>
      <c r="F321" s="5" t="n">
        <v>2.9</v>
      </c>
      <c r="G321" s="2" t="n">
        <v>178</v>
      </c>
      <c r="H321" s="5" t="n">
        <v>2.7</v>
      </c>
      <c r="J321" s="5" t="n">
        <v>2.2</v>
      </c>
      <c r="P321" s="5" t="n">
        <v>18.5</v>
      </c>
      <c r="R321" s="5" t="n">
        <v>3.9</v>
      </c>
      <c r="T321" s="5" t="n">
        <v>3.1</v>
      </c>
      <c r="U321" s="2" t="n">
        <v>170</v>
      </c>
      <c r="V321" s="5" t="n">
        <v>4.7</v>
      </c>
      <c r="W321" s="2" t="n">
        <v>202</v>
      </c>
      <c r="X321" s="5" t="n">
        <v>3.8</v>
      </c>
      <c r="Y321" s="2" t="n">
        <v>186</v>
      </c>
    </row>
    <row r="322" customFormat="false" ht="15" hidden="false" customHeight="false" outlineLevel="0" collapsed="false">
      <c r="A322" s="4" t="n">
        <v>13.9166666666667</v>
      </c>
      <c r="F322" s="5" t="n">
        <v>2</v>
      </c>
      <c r="G322" s="2" t="n">
        <v>138</v>
      </c>
      <c r="H322" s="5" t="n">
        <v>3</v>
      </c>
      <c r="J322" s="5" t="n">
        <v>2.8</v>
      </c>
      <c r="P322" s="5" t="n">
        <v>16.2</v>
      </c>
      <c r="R322" s="5" t="n">
        <v>3.3</v>
      </c>
      <c r="T322" s="5" t="n">
        <v>3.1</v>
      </c>
      <c r="U322" s="2" t="n">
        <v>180</v>
      </c>
      <c r="V322" s="5" t="n">
        <v>3.2</v>
      </c>
      <c r="W322" s="2" t="n">
        <v>210</v>
      </c>
      <c r="X322" s="5" t="n">
        <v>2.5</v>
      </c>
      <c r="Y322" s="2" t="n">
        <v>158</v>
      </c>
    </row>
    <row r="323" customFormat="false" ht="15" hidden="false" customHeight="false" outlineLevel="0" collapsed="false">
      <c r="A323" s="4" t="n">
        <v>13.9583333333333</v>
      </c>
      <c r="F323" s="5" t="n">
        <v>2</v>
      </c>
      <c r="G323" s="2" t="n">
        <v>126</v>
      </c>
      <c r="H323" s="5" t="n">
        <v>3</v>
      </c>
      <c r="J323" s="5" t="n">
        <v>3.5</v>
      </c>
      <c r="P323" s="5" t="n">
        <v>16.7</v>
      </c>
      <c r="R323" s="5" t="n">
        <v>2.8</v>
      </c>
      <c r="T323" s="5" t="n">
        <v>4.4</v>
      </c>
      <c r="U323" s="2" t="n">
        <v>167</v>
      </c>
      <c r="V323" s="5" t="n">
        <v>4.2</v>
      </c>
      <c r="W323" s="2" t="n">
        <v>160</v>
      </c>
      <c r="X323" s="5" t="n">
        <v>1.2</v>
      </c>
      <c r="Y323" s="2" t="n">
        <v>112</v>
      </c>
    </row>
    <row r="324" customFormat="false" ht="15" hidden="false" customHeight="false" outlineLevel="0" collapsed="false">
      <c r="A324" s="4" t="n">
        <v>14</v>
      </c>
      <c r="F324" s="5" t="n">
        <v>0.6</v>
      </c>
      <c r="G324" s="2" t="n">
        <v>309</v>
      </c>
      <c r="H324" s="5" t="n">
        <v>2.6</v>
      </c>
      <c r="I324" s="2" t="n">
        <v>86</v>
      </c>
      <c r="J324" s="5" t="n">
        <v>4.9</v>
      </c>
      <c r="K324" s="2" t="n">
        <v>71</v>
      </c>
      <c r="P324" s="5" t="n">
        <v>15.8</v>
      </c>
      <c r="Q324" s="2" t="n">
        <v>27</v>
      </c>
      <c r="R324" s="5" t="n">
        <v>2.7</v>
      </c>
      <c r="S324" s="2" t="n">
        <v>171</v>
      </c>
      <c r="T324" s="5" t="n">
        <v>4.4</v>
      </c>
      <c r="U324" s="2" t="n">
        <v>167</v>
      </c>
      <c r="V324" s="5" t="n">
        <v>2.4</v>
      </c>
      <c r="W324" s="2" t="n">
        <v>111</v>
      </c>
      <c r="X324" s="5" t="n">
        <v>1.5</v>
      </c>
      <c r="Y324" s="2" t="n">
        <v>42</v>
      </c>
    </row>
    <row r="325" customFormat="false" ht="15" hidden="false" customHeight="false" outlineLevel="0" collapsed="false">
      <c r="A325" s="4" t="n">
        <v>14.0416666666667</v>
      </c>
      <c r="F325" s="5" t="n">
        <v>2.6</v>
      </c>
      <c r="G325" s="2" t="n">
        <v>180</v>
      </c>
      <c r="H325" s="5" t="n">
        <v>3.5</v>
      </c>
      <c r="I325" s="2" t="n">
        <v>85</v>
      </c>
      <c r="J325" s="5" t="n">
        <v>4.6</v>
      </c>
      <c r="K325" s="2" t="n">
        <v>47</v>
      </c>
      <c r="P325" s="5" t="n">
        <v>14.2</v>
      </c>
      <c r="Q325" s="2" t="n">
        <v>29</v>
      </c>
      <c r="R325" s="5" t="n">
        <v>3.2</v>
      </c>
      <c r="S325" s="2" t="n">
        <v>191</v>
      </c>
      <c r="T325" s="5" t="n">
        <v>3.4</v>
      </c>
      <c r="U325" s="2" t="n">
        <v>166</v>
      </c>
      <c r="V325" s="5" t="n">
        <v>0.9</v>
      </c>
      <c r="W325" s="2" t="n">
        <v>83</v>
      </c>
      <c r="X325" s="5" t="n">
        <v>1.1</v>
      </c>
      <c r="Y325" s="2" t="n">
        <v>31</v>
      </c>
    </row>
    <row r="326" customFormat="false" ht="15" hidden="false" customHeight="false" outlineLevel="0" collapsed="false">
      <c r="A326" s="4" t="n">
        <v>14.0833333333333</v>
      </c>
      <c r="F326" s="5" t="n">
        <v>4.3</v>
      </c>
      <c r="G326" s="2" t="n">
        <v>183</v>
      </c>
      <c r="H326" s="5" t="n">
        <v>3</v>
      </c>
      <c r="I326" s="2" t="n">
        <v>31</v>
      </c>
      <c r="J326" s="5" t="n">
        <v>2.7</v>
      </c>
      <c r="K326" s="2" t="n">
        <v>37</v>
      </c>
      <c r="P326" s="5" t="n">
        <v>15.9</v>
      </c>
      <c r="Q326" s="2" t="n">
        <v>32</v>
      </c>
      <c r="R326" s="5" t="n">
        <v>2.7</v>
      </c>
      <c r="S326" s="2" t="n">
        <v>177</v>
      </c>
      <c r="T326" s="5" t="n">
        <v>2.6</v>
      </c>
      <c r="U326" s="2" t="n">
        <v>107</v>
      </c>
      <c r="V326" s="5" t="n">
        <v>1.6</v>
      </c>
      <c r="W326" s="2" t="n">
        <v>59</v>
      </c>
      <c r="X326" s="5" t="n">
        <v>1.8</v>
      </c>
      <c r="Y326" s="2" t="n">
        <v>62</v>
      </c>
    </row>
    <row r="327" customFormat="false" ht="15" hidden="false" customHeight="false" outlineLevel="0" collapsed="false">
      <c r="A327" s="4" t="n">
        <v>14.125</v>
      </c>
      <c r="F327" s="5" t="n">
        <v>4.8</v>
      </c>
      <c r="G327" s="2" t="n">
        <v>170</v>
      </c>
      <c r="H327" s="5" t="n">
        <v>3.7</v>
      </c>
      <c r="I327" s="2" t="n">
        <v>19</v>
      </c>
      <c r="J327" s="5" t="n">
        <v>1.4</v>
      </c>
      <c r="K327" s="2" t="n">
        <v>165</v>
      </c>
      <c r="P327" s="5" t="n">
        <v>18.1</v>
      </c>
      <c r="Q327" s="2" t="n">
        <v>30</v>
      </c>
      <c r="R327" s="5" t="n">
        <v>3.7</v>
      </c>
      <c r="S327" s="2" t="n">
        <v>160</v>
      </c>
      <c r="T327" s="5" t="n">
        <v>2.1</v>
      </c>
      <c r="U327" s="2" t="n">
        <v>41</v>
      </c>
      <c r="V327" s="5" t="n">
        <v>0.9</v>
      </c>
      <c r="W327" s="2" t="n">
        <v>22</v>
      </c>
      <c r="X327" s="5" t="n">
        <v>1.5</v>
      </c>
      <c r="Y327" s="2" t="n">
        <v>71</v>
      </c>
    </row>
    <row r="328" customFormat="false" ht="15" hidden="false" customHeight="false" outlineLevel="0" collapsed="false">
      <c r="A328" s="4" t="n">
        <v>14.1666666666667</v>
      </c>
      <c r="F328" s="5" t="n">
        <v>4.3</v>
      </c>
      <c r="G328" s="2" t="n">
        <v>165</v>
      </c>
      <c r="H328" s="5" t="n">
        <v>4.6</v>
      </c>
      <c r="I328" s="2" t="n">
        <v>12</v>
      </c>
      <c r="J328" s="5" t="n">
        <v>1.1</v>
      </c>
      <c r="K328" s="2" t="n">
        <v>104</v>
      </c>
      <c r="P328" s="5" t="n">
        <v>16.1</v>
      </c>
      <c r="Q328" s="2" t="n">
        <v>28</v>
      </c>
      <c r="R328" s="5" t="n">
        <v>3.5</v>
      </c>
      <c r="S328" s="2" t="n">
        <v>153</v>
      </c>
      <c r="T328" s="5" t="n">
        <v>2.7</v>
      </c>
      <c r="U328" s="2" t="n">
        <v>12</v>
      </c>
      <c r="V328" s="5" t="n">
        <v>1.1</v>
      </c>
      <c r="W328" s="2" t="n">
        <v>33</v>
      </c>
      <c r="X328" s="5" t="n">
        <v>1.3</v>
      </c>
      <c r="Y328" s="2" t="n">
        <v>69</v>
      </c>
    </row>
    <row r="329" customFormat="false" ht="15" hidden="false" customHeight="false" outlineLevel="0" collapsed="false">
      <c r="A329" s="4" t="n">
        <v>14.2083333333333</v>
      </c>
      <c r="F329" s="5" t="n">
        <v>2.7</v>
      </c>
      <c r="G329" s="2" t="n">
        <v>180</v>
      </c>
      <c r="H329" s="5" t="n">
        <v>6.1</v>
      </c>
      <c r="I329" s="2" t="n">
        <v>33</v>
      </c>
      <c r="J329" s="5" t="n">
        <v>0.6</v>
      </c>
      <c r="K329" s="2" t="n">
        <v>249</v>
      </c>
      <c r="P329" s="5" t="n">
        <v>17.5</v>
      </c>
      <c r="Q329" s="2" t="n">
        <v>31</v>
      </c>
      <c r="R329" s="5" t="n">
        <v>2.8</v>
      </c>
      <c r="S329" s="2" t="n">
        <v>150</v>
      </c>
      <c r="T329" s="5" t="n">
        <v>4</v>
      </c>
      <c r="U329" s="2" t="n">
        <v>47</v>
      </c>
      <c r="V329" s="5" t="n">
        <v>2.1</v>
      </c>
      <c r="W329" s="2" t="n">
        <v>47</v>
      </c>
      <c r="X329" s="5" t="n">
        <v>1.7</v>
      </c>
      <c r="Y329" s="2" t="n">
        <v>113</v>
      </c>
    </row>
    <row r="330" customFormat="false" ht="15" hidden="false" customHeight="false" outlineLevel="0" collapsed="false">
      <c r="A330" s="4" t="n">
        <v>14.25</v>
      </c>
      <c r="F330" s="5" t="n">
        <v>0.8</v>
      </c>
      <c r="H330" s="5" t="n">
        <v>5.9</v>
      </c>
      <c r="I330" s="2" t="n">
        <v>26</v>
      </c>
      <c r="J330" s="5" t="n">
        <v>1</v>
      </c>
      <c r="K330" s="2" t="n">
        <v>133</v>
      </c>
      <c r="P330" s="5" t="n">
        <v>15.4</v>
      </c>
      <c r="Q330" s="2" t="n">
        <v>29</v>
      </c>
      <c r="R330" s="5" t="n">
        <v>1.1</v>
      </c>
      <c r="S330" s="2" t="n">
        <v>143</v>
      </c>
      <c r="T330" s="5" t="n">
        <v>4.4</v>
      </c>
      <c r="U330" s="2" t="n">
        <v>29</v>
      </c>
      <c r="V330" s="5" t="n">
        <v>3.8</v>
      </c>
      <c r="W330" s="2" t="n">
        <v>54</v>
      </c>
      <c r="X330" s="5" t="n">
        <v>2.8</v>
      </c>
      <c r="Y330" s="2" t="n">
        <v>64</v>
      </c>
    </row>
    <row r="331" customFormat="false" ht="15" hidden="false" customHeight="false" outlineLevel="0" collapsed="false">
      <c r="A331" s="4" t="n">
        <v>14.2916666666667</v>
      </c>
      <c r="F331" s="5" t="n">
        <v>1.5</v>
      </c>
      <c r="H331" s="5" t="n">
        <v>5.9</v>
      </c>
      <c r="I331" s="2" t="n">
        <v>23</v>
      </c>
      <c r="J331" s="5" t="n">
        <v>1.5</v>
      </c>
      <c r="K331" s="2" t="n">
        <v>40</v>
      </c>
      <c r="P331" s="5" t="n">
        <v>16.2</v>
      </c>
      <c r="Q331" s="2" t="n">
        <v>34</v>
      </c>
      <c r="R331" s="5" t="n">
        <v>1.1</v>
      </c>
      <c r="S331" s="2" t="n">
        <v>201</v>
      </c>
      <c r="T331" s="5" t="n">
        <v>4.7</v>
      </c>
      <c r="U331" s="2" t="n">
        <v>26</v>
      </c>
      <c r="V331" s="5" t="n">
        <v>5.4</v>
      </c>
      <c r="W331" s="2" t="n">
        <v>48</v>
      </c>
      <c r="X331" s="5" t="n">
        <v>2</v>
      </c>
      <c r="Y331" s="2" t="n">
        <v>32</v>
      </c>
    </row>
    <row r="332" customFormat="false" ht="15" hidden="false" customHeight="false" outlineLevel="0" collapsed="false">
      <c r="A332" s="4" t="n">
        <v>14.3333333333333</v>
      </c>
      <c r="F332" s="5" t="n">
        <v>3.2</v>
      </c>
      <c r="H332" s="5" t="n">
        <v>5.4</v>
      </c>
      <c r="I332" s="2" t="n">
        <v>22</v>
      </c>
      <c r="J332" s="5" t="n">
        <v>1.5</v>
      </c>
      <c r="K332" s="2" t="n">
        <v>155</v>
      </c>
      <c r="P332" s="5" t="n">
        <v>13.8</v>
      </c>
      <c r="Q332" s="2" t="n">
        <v>31</v>
      </c>
      <c r="R332" s="5" t="n">
        <v>0.8</v>
      </c>
      <c r="S332" s="2" t="n">
        <v>35</v>
      </c>
      <c r="T332" s="5" t="n">
        <v>5.5</v>
      </c>
      <c r="U332" s="2" t="n">
        <v>24</v>
      </c>
      <c r="V332" s="5" t="n">
        <v>5.5</v>
      </c>
      <c r="W332" s="2" t="n">
        <v>46</v>
      </c>
      <c r="X332" s="5" t="n">
        <v>2.8</v>
      </c>
      <c r="Y332" s="2" t="n">
        <v>22</v>
      </c>
    </row>
    <row r="333" customFormat="false" ht="15" hidden="false" customHeight="false" outlineLevel="0" collapsed="false">
      <c r="A333" s="4" t="n">
        <v>14.375</v>
      </c>
      <c r="F333" s="5" t="n">
        <v>4.6</v>
      </c>
      <c r="H333" s="5" t="n">
        <v>5.6</v>
      </c>
      <c r="I333" s="2" t="n">
        <v>33</v>
      </c>
      <c r="J333" s="5" t="n">
        <v>0.9</v>
      </c>
      <c r="K333" s="2" t="n">
        <v>164</v>
      </c>
      <c r="P333" s="5" t="n">
        <v>7</v>
      </c>
      <c r="Q333" s="2" t="n">
        <v>14</v>
      </c>
      <c r="R333" s="5" t="n">
        <v>1.9</v>
      </c>
      <c r="S333" s="2" t="n">
        <v>107</v>
      </c>
      <c r="T333" s="5" t="n">
        <v>4.8</v>
      </c>
      <c r="U333" s="2" t="n">
        <v>25</v>
      </c>
      <c r="V333" s="5" t="n">
        <v>5.2</v>
      </c>
      <c r="W333" s="2" t="n">
        <v>42</v>
      </c>
      <c r="X333" s="5" t="n">
        <v>3.2</v>
      </c>
      <c r="Y333" s="2" t="n">
        <v>30</v>
      </c>
    </row>
    <row r="334" customFormat="false" ht="15" hidden="false" customHeight="false" outlineLevel="0" collapsed="false">
      <c r="A334" s="4" t="n">
        <v>14.4166666666667</v>
      </c>
      <c r="F334" s="5" t="n">
        <v>3.7</v>
      </c>
      <c r="H334" s="5" t="n">
        <v>6.6</v>
      </c>
      <c r="J334" s="5" t="n">
        <v>1</v>
      </c>
      <c r="K334" s="2" t="n">
        <v>319</v>
      </c>
      <c r="P334" s="5" t="n">
        <v>7.9</v>
      </c>
      <c r="Q334" s="2" t="n">
        <v>7</v>
      </c>
      <c r="R334" s="5" t="n">
        <v>1.9</v>
      </c>
      <c r="S334" s="2" t="n">
        <v>124</v>
      </c>
      <c r="T334" s="5" t="n">
        <v>4.4</v>
      </c>
      <c r="U334" s="2" t="n">
        <v>8</v>
      </c>
      <c r="V334" s="5" t="n">
        <v>4.4</v>
      </c>
      <c r="W334" s="2" t="n">
        <v>39</v>
      </c>
      <c r="X334" s="5" t="n">
        <v>2.5</v>
      </c>
      <c r="Y334" s="2" t="n">
        <v>19</v>
      </c>
    </row>
    <row r="335" customFormat="false" ht="15" hidden="false" customHeight="false" outlineLevel="0" collapsed="false">
      <c r="A335" s="4" t="n">
        <v>14.4583333333333</v>
      </c>
      <c r="F335" s="5" t="n">
        <v>3.6</v>
      </c>
      <c r="H335" s="5" t="n">
        <v>6.2</v>
      </c>
      <c r="J335" s="5" t="n">
        <v>1.4</v>
      </c>
      <c r="P335" s="5" t="n">
        <v>6.7</v>
      </c>
      <c r="R335" s="5" t="n">
        <v>1.4</v>
      </c>
      <c r="T335" s="5" t="n">
        <v>3.6</v>
      </c>
      <c r="U335" s="2" t="n">
        <v>24</v>
      </c>
      <c r="V335" s="5" t="n">
        <v>4.8</v>
      </c>
      <c r="W335" s="2" t="n">
        <v>49</v>
      </c>
      <c r="X335" s="5" t="n">
        <v>1.1</v>
      </c>
      <c r="Y335" s="2" t="n">
        <v>69</v>
      </c>
    </row>
    <row r="336" customFormat="false" ht="15" hidden="false" customHeight="false" outlineLevel="0" collapsed="false">
      <c r="A336" s="4" t="n">
        <v>14.5</v>
      </c>
      <c r="F336" s="5" t="n">
        <v>4.3</v>
      </c>
      <c r="H336" s="5" t="n">
        <v>6.1</v>
      </c>
      <c r="J336" s="5" t="n">
        <v>0.3</v>
      </c>
      <c r="P336" s="5" t="n">
        <v>7.4</v>
      </c>
      <c r="R336" s="5" t="n">
        <v>1.9</v>
      </c>
      <c r="T336" s="5" t="n">
        <v>3</v>
      </c>
      <c r="U336" s="2" t="n">
        <v>130</v>
      </c>
      <c r="V336" s="5" t="n">
        <v>4.8</v>
      </c>
      <c r="W336" s="2" t="n">
        <v>28</v>
      </c>
      <c r="X336" s="5" t="n">
        <v>1.7</v>
      </c>
      <c r="Y336" s="2" t="n">
        <v>158</v>
      </c>
    </row>
    <row r="337" customFormat="false" ht="15" hidden="false" customHeight="false" outlineLevel="0" collapsed="false">
      <c r="A337" s="4" t="n">
        <v>14.5416666666667</v>
      </c>
      <c r="F337" s="5" t="n">
        <v>4.3</v>
      </c>
      <c r="H337" s="5" t="n">
        <v>7.5</v>
      </c>
      <c r="J337" s="5" t="n">
        <v>1.2</v>
      </c>
      <c r="P337" s="5" t="n">
        <v>9.5</v>
      </c>
      <c r="R337" s="5" t="n">
        <v>0.9</v>
      </c>
      <c r="T337" s="5" t="n">
        <v>2.5</v>
      </c>
      <c r="U337" s="2" t="n">
        <v>305</v>
      </c>
      <c r="V337" s="5" t="n">
        <v>4.1</v>
      </c>
      <c r="W337" s="2" t="n">
        <v>12</v>
      </c>
      <c r="X337" s="5" t="n">
        <v>2.7</v>
      </c>
      <c r="Y337" s="2" t="n">
        <v>159</v>
      </c>
    </row>
    <row r="338" customFormat="false" ht="15" hidden="false" customHeight="false" outlineLevel="0" collapsed="false">
      <c r="A338" s="4" t="n">
        <v>14.5833333333333</v>
      </c>
      <c r="F338" s="5" t="n">
        <v>4.3</v>
      </c>
      <c r="H338" s="5" t="n">
        <v>7.7</v>
      </c>
      <c r="J338" s="5" t="n">
        <v>2.2</v>
      </c>
      <c r="P338" s="5" t="n">
        <v>11.6</v>
      </c>
      <c r="R338" s="5" t="n">
        <v>2</v>
      </c>
      <c r="T338" s="5" t="n">
        <v>2.8</v>
      </c>
      <c r="U338" s="2" t="n">
        <v>303</v>
      </c>
      <c r="V338" s="5" t="n">
        <v>4.9</v>
      </c>
      <c r="W338" s="2" t="n">
        <v>335</v>
      </c>
      <c r="X338" s="5" t="n">
        <v>3.6</v>
      </c>
      <c r="Y338" s="2" t="n">
        <v>178</v>
      </c>
    </row>
    <row r="339" customFormat="false" ht="15" hidden="false" customHeight="false" outlineLevel="0" collapsed="false">
      <c r="A339" s="4" t="n">
        <v>14.625</v>
      </c>
      <c r="F339" s="5" t="n">
        <v>3.5</v>
      </c>
      <c r="H339" s="5" t="n">
        <v>7.9</v>
      </c>
      <c r="J339" s="5" t="n">
        <v>2.5</v>
      </c>
      <c r="P339" s="5" t="n">
        <v>10.3</v>
      </c>
      <c r="R339" s="5" t="n">
        <v>4.8</v>
      </c>
      <c r="T339" s="5" t="n">
        <v>4</v>
      </c>
      <c r="U339" s="2" t="n">
        <v>317</v>
      </c>
      <c r="V339" s="5" t="n">
        <v>6.7</v>
      </c>
      <c r="W339" s="2" t="n">
        <v>343</v>
      </c>
      <c r="X339" s="5" t="n">
        <v>3.1</v>
      </c>
      <c r="Y339" s="2" t="n">
        <v>191</v>
      </c>
    </row>
    <row r="340" customFormat="false" ht="15" hidden="false" customHeight="false" outlineLevel="0" collapsed="false">
      <c r="A340" s="4" t="n">
        <v>14.6666666666667</v>
      </c>
      <c r="F340" s="5" t="n">
        <v>3.8</v>
      </c>
      <c r="H340" s="5" t="n">
        <v>8.7</v>
      </c>
      <c r="J340" s="5" t="n">
        <v>4</v>
      </c>
      <c r="P340" s="5" t="n">
        <v>10.4</v>
      </c>
      <c r="R340" s="5" t="n">
        <v>4</v>
      </c>
      <c r="T340" s="5" t="n">
        <v>4.3</v>
      </c>
      <c r="U340" s="2" t="n">
        <v>283</v>
      </c>
      <c r="V340" s="5" t="n">
        <v>6.9</v>
      </c>
      <c r="W340" s="2" t="n">
        <v>8</v>
      </c>
      <c r="X340" s="5" t="n">
        <v>5</v>
      </c>
      <c r="Y340" s="2" t="n">
        <v>198</v>
      </c>
    </row>
    <row r="341" customFormat="false" ht="15" hidden="false" customHeight="false" outlineLevel="0" collapsed="false">
      <c r="A341" s="4" t="n">
        <v>14.7083333333333</v>
      </c>
      <c r="F341" s="5" t="n">
        <v>3.7</v>
      </c>
      <c r="H341" s="5" t="n">
        <v>8.7</v>
      </c>
      <c r="J341" s="5" t="n">
        <v>3.7</v>
      </c>
      <c r="P341" s="5" t="n">
        <v>7.7</v>
      </c>
      <c r="R341" s="5" t="n">
        <v>4.7</v>
      </c>
      <c r="T341" s="5" t="n">
        <v>3.2</v>
      </c>
      <c r="U341" s="2" t="n">
        <v>247</v>
      </c>
      <c r="V341" s="5" t="n">
        <v>8.7</v>
      </c>
      <c r="W341" s="2" t="n">
        <v>269</v>
      </c>
      <c r="X341" s="5" t="n">
        <v>4.8</v>
      </c>
      <c r="Y341" s="2" t="n">
        <v>192</v>
      </c>
    </row>
    <row r="342" customFormat="false" ht="15" hidden="false" customHeight="false" outlineLevel="0" collapsed="false">
      <c r="A342" s="4" t="n">
        <v>14.75</v>
      </c>
      <c r="F342" s="5" t="n">
        <v>3.2</v>
      </c>
      <c r="H342" s="5" t="n">
        <v>8.5</v>
      </c>
      <c r="J342" s="5" t="n">
        <v>4.8</v>
      </c>
      <c r="P342" s="5" t="n">
        <v>8.9</v>
      </c>
      <c r="R342" s="5" t="n">
        <v>5.6</v>
      </c>
      <c r="T342" s="5" t="n">
        <v>3.5</v>
      </c>
      <c r="U342" s="2" t="n">
        <v>295</v>
      </c>
      <c r="V342" s="5" t="n">
        <v>9.3</v>
      </c>
      <c r="W342" s="2" t="n">
        <v>7</v>
      </c>
      <c r="X342" s="5" t="n">
        <v>6.2</v>
      </c>
      <c r="Y342" s="2" t="n">
        <v>205</v>
      </c>
    </row>
    <row r="343" customFormat="false" ht="15" hidden="false" customHeight="false" outlineLevel="0" collapsed="false">
      <c r="A343" s="4" t="n">
        <v>14.7916666666667</v>
      </c>
      <c r="F343" s="5" t="n">
        <v>2.6</v>
      </c>
      <c r="H343" s="5" t="n">
        <v>7.8</v>
      </c>
      <c r="J343" s="5" t="n">
        <v>3.4</v>
      </c>
      <c r="P343" s="5" t="n">
        <v>7.7</v>
      </c>
      <c r="R343" s="5" t="n">
        <v>5</v>
      </c>
      <c r="T343" s="5" t="n">
        <v>2.6</v>
      </c>
      <c r="U343" s="2" t="n">
        <v>186</v>
      </c>
      <c r="V343" s="5" t="n">
        <v>8.9</v>
      </c>
      <c r="W343" s="2" t="n">
        <v>40</v>
      </c>
      <c r="X343" s="5" t="n">
        <v>5.6</v>
      </c>
      <c r="Y343" s="2" t="n">
        <v>194</v>
      </c>
    </row>
    <row r="344" customFormat="false" ht="15" hidden="false" customHeight="false" outlineLevel="0" collapsed="false">
      <c r="A344" s="4" t="n">
        <v>14.8333333333333</v>
      </c>
      <c r="F344" s="5" t="n">
        <v>2.2</v>
      </c>
      <c r="G344" s="2" t="n">
        <v>298</v>
      </c>
      <c r="H344" s="5" t="n">
        <v>7.3</v>
      </c>
      <c r="J344" s="5" t="n">
        <v>5.2</v>
      </c>
      <c r="P344" s="5" t="n">
        <v>7.9</v>
      </c>
      <c r="R344" s="5" t="n">
        <v>4.5</v>
      </c>
      <c r="T344" s="5" t="n">
        <v>3.7</v>
      </c>
      <c r="U344" s="2" t="n">
        <v>307</v>
      </c>
      <c r="V344" s="5" t="n">
        <v>7.6</v>
      </c>
      <c r="W344" s="2" t="n">
        <v>17</v>
      </c>
      <c r="X344" s="5" t="n">
        <v>5.2</v>
      </c>
      <c r="Y344" s="2" t="n">
        <v>203</v>
      </c>
    </row>
    <row r="345" customFormat="false" ht="15" hidden="false" customHeight="false" outlineLevel="0" collapsed="false">
      <c r="A345" s="4" t="n">
        <v>14.875</v>
      </c>
      <c r="F345" s="5" t="n">
        <v>2.6</v>
      </c>
      <c r="G345" s="2" t="n">
        <v>232</v>
      </c>
      <c r="H345" s="5" t="n">
        <v>6.5</v>
      </c>
      <c r="J345" s="5" t="n">
        <v>6.3</v>
      </c>
      <c r="P345" s="5" t="n">
        <v>13</v>
      </c>
      <c r="R345" s="5" t="n">
        <v>4.5</v>
      </c>
      <c r="T345" s="5" t="n">
        <v>2.2</v>
      </c>
      <c r="U345" s="2" t="n">
        <v>7</v>
      </c>
      <c r="X345" s="5" t="n">
        <v>4.4</v>
      </c>
      <c r="Y345" s="2" t="n">
        <v>214</v>
      </c>
    </row>
    <row r="346" customFormat="false" ht="15" hidden="false" customHeight="false" outlineLevel="0" collapsed="false">
      <c r="A346" s="4" t="n">
        <v>14.9166666666667</v>
      </c>
      <c r="F346" s="5" t="n">
        <v>2.1</v>
      </c>
      <c r="G346" s="2" t="n">
        <v>252</v>
      </c>
      <c r="H346" s="5" t="n">
        <v>6.6</v>
      </c>
      <c r="J346" s="5" t="n">
        <v>8.2</v>
      </c>
      <c r="P346" s="5" t="n">
        <v>11</v>
      </c>
      <c r="R346" s="5" t="n">
        <v>3.4</v>
      </c>
      <c r="T346" s="5" t="n">
        <v>2.5</v>
      </c>
      <c r="U346" s="2" t="n">
        <v>186</v>
      </c>
      <c r="X346" s="5" t="n">
        <v>3.4</v>
      </c>
      <c r="Y346" s="2" t="n">
        <v>226</v>
      </c>
    </row>
    <row r="347" customFormat="false" ht="15" hidden="false" customHeight="false" outlineLevel="0" collapsed="false">
      <c r="A347" s="4" t="n">
        <v>14.9583333333333</v>
      </c>
      <c r="F347" s="5" t="n">
        <v>1.2</v>
      </c>
      <c r="G347" s="2" t="n">
        <v>64</v>
      </c>
      <c r="H347" s="5" t="n">
        <v>6.3</v>
      </c>
      <c r="J347" s="5" t="n">
        <v>8.4</v>
      </c>
      <c r="P347" s="5" t="n">
        <v>9.6</v>
      </c>
      <c r="R347" s="5" t="n">
        <v>3.3</v>
      </c>
      <c r="T347" s="5" t="n">
        <v>4.1</v>
      </c>
      <c r="U347" s="2" t="n">
        <v>27</v>
      </c>
      <c r="X347" s="5" t="n">
        <v>3.3</v>
      </c>
      <c r="Y347" s="2" t="n">
        <v>202</v>
      </c>
    </row>
    <row r="348" customFormat="false" ht="15" hidden="false" customHeight="false" outlineLevel="0" collapsed="false">
      <c r="A348" s="4" t="n">
        <v>15</v>
      </c>
      <c r="F348" s="5" t="n">
        <v>0.3</v>
      </c>
      <c r="G348" s="2" t="n">
        <v>218</v>
      </c>
      <c r="H348" s="5" t="n">
        <v>6.9</v>
      </c>
      <c r="I348" s="2" t="n">
        <v>31</v>
      </c>
      <c r="J348" s="5" t="n">
        <v>8.7</v>
      </c>
      <c r="K348" s="2" t="n">
        <v>180</v>
      </c>
      <c r="P348" s="5" t="n">
        <v>12</v>
      </c>
      <c r="Q348" s="2" t="n">
        <v>35</v>
      </c>
      <c r="R348" s="5" t="n">
        <v>1.6</v>
      </c>
      <c r="S348" s="2" t="n">
        <v>109</v>
      </c>
      <c r="T348" s="5" t="n">
        <v>4.6</v>
      </c>
      <c r="U348" s="2" t="n">
        <v>26</v>
      </c>
      <c r="X348" s="5" t="n">
        <v>3.6</v>
      </c>
      <c r="Y348" s="2" t="n">
        <v>164</v>
      </c>
    </row>
    <row r="349" customFormat="false" ht="15" hidden="false" customHeight="false" outlineLevel="0" collapsed="false">
      <c r="A349" s="4" t="n">
        <v>15.0416666666667</v>
      </c>
      <c r="F349" s="5" t="n">
        <v>1.5</v>
      </c>
      <c r="G349" s="2" t="n">
        <v>133</v>
      </c>
      <c r="H349" s="5" t="n">
        <v>8.6</v>
      </c>
      <c r="I349" s="2" t="n">
        <v>29</v>
      </c>
      <c r="J349" s="5" t="n">
        <v>8.7</v>
      </c>
      <c r="K349" s="2" t="n">
        <v>174</v>
      </c>
      <c r="P349" s="5" t="n">
        <v>13.2</v>
      </c>
      <c r="Q349" s="2" t="n">
        <v>31</v>
      </c>
      <c r="R349" s="5" t="n">
        <v>0.7</v>
      </c>
      <c r="S349" s="2" t="n">
        <v>285</v>
      </c>
      <c r="T349" s="5" t="n">
        <v>3.8</v>
      </c>
      <c r="U349" s="2" t="n">
        <v>18</v>
      </c>
      <c r="X349" s="5" t="n">
        <v>5.1</v>
      </c>
      <c r="Y349" s="2" t="n">
        <v>168</v>
      </c>
    </row>
    <row r="350" customFormat="false" ht="15" hidden="false" customHeight="false" outlineLevel="0" collapsed="false">
      <c r="A350" s="4" t="n">
        <v>15.0833333333333</v>
      </c>
      <c r="F350" s="5" t="n">
        <v>1.5</v>
      </c>
      <c r="G350" s="2" t="n">
        <v>45</v>
      </c>
      <c r="H350" s="5" t="n">
        <v>9.3</v>
      </c>
      <c r="I350" s="2" t="n">
        <v>27</v>
      </c>
      <c r="J350" s="5" t="n">
        <v>7.6</v>
      </c>
      <c r="K350" s="2" t="n">
        <v>172</v>
      </c>
      <c r="P350" s="5" t="n">
        <v>14.2</v>
      </c>
      <c r="Q350" s="2" t="n">
        <v>27</v>
      </c>
      <c r="R350" s="5" t="n">
        <v>1.5</v>
      </c>
      <c r="S350" s="2" t="n">
        <v>222</v>
      </c>
      <c r="T350" s="5" t="n">
        <v>3</v>
      </c>
      <c r="U350" s="2" t="n">
        <v>35</v>
      </c>
      <c r="X350" s="5" t="n">
        <v>3.3</v>
      </c>
      <c r="Y350" s="2" t="n">
        <v>163</v>
      </c>
    </row>
    <row r="351" customFormat="false" ht="15" hidden="false" customHeight="false" outlineLevel="0" collapsed="false">
      <c r="A351" s="4" t="n">
        <v>15.125</v>
      </c>
      <c r="F351" s="5" t="n">
        <v>1.3</v>
      </c>
      <c r="G351" s="2" t="n">
        <v>70</v>
      </c>
      <c r="H351" s="5" t="n">
        <v>10.3</v>
      </c>
      <c r="I351" s="2" t="n">
        <v>26</v>
      </c>
      <c r="J351" s="5" t="n">
        <v>5.9</v>
      </c>
      <c r="K351" s="2" t="n">
        <v>163</v>
      </c>
      <c r="P351" s="5" t="n">
        <v>13.7</v>
      </c>
      <c r="Q351" s="2" t="n">
        <v>28</v>
      </c>
      <c r="R351" s="5" t="n">
        <v>2.4</v>
      </c>
      <c r="S351" s="2" t="n">
        <v>40</v>
      </c>
      <c r="T351" s="5" t="n">
        <v>3.4</v>
      </c>
      <c r="U351" s="2" t="n">
        <v>27</v>
      </c>
      <c r="X351" s="5" t="n">
        <v>2.5</v>
      </c>
      <c r="Y351" s="2" t="n">
        <v>134</v>
      </c>
    </row>
    <row r="352" customFormat="false" ht="15" hidden="false" customHeight="false" outlineLevel="0" collapsed="false">
      <c r="A352" s="4" t="n">
        <v>15.1666666666667</v>
      </c>
      <c r="F352" s="5" t="n">
        <v>2.3</v>
      </c>
      <c r="G352" s="2" t="n">
        <v>52</v>
      </c>
      <c r="H352" s="5" t="n">
        <v>10.6</v>
      </c>
      <c r="I352" s="2" t="n">
        <v>18</v>
      </c>
      <c r="J352" s="5" t="n">
        <v>4.9</v>
      </c>
      <c r="K352" s="2" t="n">
        <v>164</v>
      </c>
      <c r="P352" s="5" t="n">
        <v>13.2</v>
      </c>
      <c r="Q352" s="2" t="n">
        <v>30</v>
      </c>
      <c r="R352" s="5" t="n">
        <v>2.4</v>
      </c>
      <c r="S352" s="2" t="n">
        <v>35</v>
      </c>
      <c r="T352" s="5" t="n">
        <v>4.3</v>
      </c>
      <c r="U352" s="2" t="n">
        <v>28</v>
      </c>
      <c r="X352" s="5" t="n">
        <v>1.8</v>
      </c>
      <c r="Y352" s="2" t="n">
        <v>66</v>
      </c>
    </row>
    <row r="353" customFormat="false" ht="15" hidden="false" customHeight="false" outlineLevel="0" collapsed="false">
      <c r="A353" s="4" t="n">
        <v>15.2083333333333</v>
      </c>
      <c r="F353" s="5" t="n">
        <v>3.7</v>
      </c>
      <c r="G353" s="2" t="n">
        <v>43</v>
      </c>
      <c r="H353" s="5" t="n">
        <v>9.5</v>
      </c>
      <c r="I353" s="2" t="n">
        <v>17</v>
      </c>
      <c r="J353" s="5" t="n">
        <v>4</v>
      </c>
      <c r="K353" s="2" t="n">
        <v>173</v>
      </c>
      <c r="P353" s="5" t="n">
        <v>10.8</v>
      </c>
      <c r="Q353" s="2" t="n">
        <v>19</v>
      </c>
      <c r="R353" s="5" t="n">
        <v>3</v>
      </c>
      <c r="S353" s="2" t="n">
        <v>47</v>
      </c>
      <c r="T353" s="5" t="n">
        <v>4.8</v>
      </c>
      <c r="U353" s="2" t="n">
        <v>20</v>
      </c>
      <c r="X353" s="5" t="n">
        <v>1.9</v>
      </c>
      <c r="Y353" s="2" t="n">
        <v>50</v>
      </c>
    </row>
    <row r="354" customFormat="false" ht="15" hidden="false" customHeight="false" outlineLevel="0" collapsed="false">
      <c r="A354" s="4" t="n">
        <v>15.25</v>
      </c>
      <c r="F354" s="5" t="n">
        <v>4.8</v>
      </c>
      <c r="H354" s="5" t="n">
        <v>8.9</v>
      </c>
      <c r="I354" s="2" t="n">
        <v>25</v>
      </c>
      <c r="J354" s="5" t="n">
        <v>2.4</v>
      </c>
      <c r="K354" s="2" t="n">
        <v>169</v>
      </c>
      <c r="P354" s="5" t="n">
        <v>9.9</v>
      </c>
      <c r="Q354" s="2" t="n">
        <v>15</v>
      </c>
      <c r="R354" s="5" t="n">
        <v>3.8</v>
      </c>
      <c r="S354" s="2" t="n">
        <v>47</v>
      </c>
      <c r="T354" s="5" t="n">
        <v>6.5</v>
      </c>
      <c r="U354" s="2" t="n">
        <v>18</v>
      </c>
      <c r="X354" s="5" t="n">
        <v>1.4</v>
      </c>
      <c r="Y354" s="2" t="n">
        <v>49</v>
      </c>
    </row>
    <row r="355" customFormat="false" ht="15" hidden="false" customHeight="false" outlineLevel="0" collapsed="false">
      <c r="A355" s="4" t="n">
        <v>15.2916666666667</v>
      </c>
      <c r="F355" s="5" t="n">
        <v>5.1</v>
      </c>
      <c r="H355" s="5" t="n">
        <v>10.7</v>
      </c>
      <c r="I355" s="2" t="n">
        <v>37</v>
      </c>
      <c r="J355" s="5" t="n">
        <v>1.5</v>
      </c>
      <c r="K355" s="2" t="n">
        <v>169</v>
      </c>
      <c r="P355" s="5" t="n">
        <v>12.4</v>
      </c>
      <c r="Q355" s="2" t="n">
        <v>36</v>
      </c>
      <c r="R355" s="5" t="n">
        <v>2</v>
      </c>
      <c r="S355" s="2" t="n">
        <v>34</v>
      </c>
      <c r="T355" s="5" t="n">
        <v>7</v>
      </c>
      <c r="U355" s="2" t="n">
        <v>32</v>
      </c>
      <c r="X355" s="5" t="n">
        <v>1.8</v>
      </c>
      <c r="Y355" s="2" t="n">
        <v>51</v>
      </c>
    </row>
    <row r="356" customFormat="false" ht="15" hidden="false" customHeight="false" outlineLevel="0" collapsed="false">
      <c r="A356" s="4" t="n">
        <v>15.3333333333333</v>
      </c>
      <c r="F356" s="5" t="n">
        <v>4.3</v>
      </c>
      <c r="H356" s="5" t="n">
        <v>9.4</v>
      </c>
      <c r="I356" s="2" t="n">
        <v>29</v>
      </c>
      <c r="J356" s="5" t="n">
        <v>1.9</v>
      </c>
      <c r="K356" s="2" t="n">
        <v>88</v>
      </c>
      <c r="P356" s="5" t="n">
        <v>12.4</v>
      </c>
      <c r="Q356" s="2" t="n">
        <v>35</v>
      </c>
      <c r="R356" s="5" t="n">
        <v>1.3</v>
      </c>
      <c r="S356" s="2" t="n">
        <v>80</v>
      </c>
      <c r="T356" s="5" t="n">
        <v>6.6</v>
      </c>
      <c r="U356" s="2" t="n">
        <v>34</v>
      </c>
      <c r="X356" s="5" t="n">
        <v>1.6</v>
      </c>
      <c r="Y356" s="2" t="n">
        <v>53</v>
      </c>
    </row>
    <row r="357" customFormat="false" ht="15" hidden="false" customHeight="false" outlineLevel="0" collapsed="false">
      <c r="A357" s="4" t="n">
        <v>15.375</v>
      </c>
      <c r="F357" s="5" t="n">
        <v>4.4</v>
      </c>
      <c r="H357" s="5" t="n">
        <v>9.1</v>
      </c>
      <c r="I357" s="2" t="n">
        <v>25</v>
      </c>
      <c r="J357" s="5" t="n">
        <v>3.9</v>
      </c>
      <c r="K357" s="2" t="n">
        <v>58</v>
      </c>
      <c r="P357" s="5" t="n">
        <v>11.4</v>
      </c>
      <c r="Q357" s="2" t="n">
        <v>29</v>
      </c>
      <c r="R357" s="5" t="n">
        <v>1.8</v>
      </c>
      <c r="S357" s="2" t="n">
        <v>144</v>
      </c>
      <c r="T357" s="5" t="n">
        <v>7.8</v>
      </c>
      <c r="U357" s="2" t="n">
        <v>32</v>
      </c>
      <c r="X357" s="5" t="n">
        <v>2.6</v>
      </c>
      <c r="Y357" s="2" t="n">
        <v>47</v>
      </c>
    </row>
    <row r="358" customFormat="false" ht="15" hidden="false" customHeight="false" outlineLevel="0" collapsed="false">
      <c r="A358" s="4" t="n">
        <v>15.4166666666667</v>
      </c>
      <c r="F358" s="5" t="n">
        <v>3.7</v>
      </c>
      <c r="H358" s="5" t="n">
        <v>7.2</v>
      </c>
      <c r="I358" s="2" t="n">
        <v>18</v>
      </c>
      <c r="J358" s="5" t="n">
        <v>3.8</v>
      </c>
      <c r="K358" s="2" t="n">
        <v>62</v>
      </c>
      <c r="P358" s="5" t="n">
        <v>10.9</v>
      </c>
      <c r="Q358" s="2" t="n">
        <v>30</v>
      </c>
      <c r="R358" s="5" t="n">
        <v>2.1</v>
      </c>
      <c r="S358" s="2" t="n">
        <v>125</v>
      </c>
      <c r="T358" s="5" t="n">
        <v>7.4</v>
      </c>
      <c r="U358" s="2" t="n">
        <v>27</v>
      </c>
      <c r="X358" s="5" t="n">
        <v>2.4</v>
      </c>
      <c r="Y358" s="2" t="n">
        <v>57</v>
      </c>
    </row>
    <row r="359" customFormat="false" ht="15" hidden="false" customHeight="false" outlineLevel="0" collapsed="false">
      <c r="A359" s="4" t="n">
        <v>15.4583333333333</v>
      </c>
      <c r="F359" s="5" t="n">
        <v>4</v>
      </c>
      <c r="H359" s="5" t="n">
        <v>7.9</v>
      </c>
      <c r="J359" s="5" t="n">
        <v>3.8</v>
      </c>
      <c r="P359" s="5" t="n">
        <v>10.8</v>
      </c>
      <c r="R359" s="5" t="n">
        <v>1.2</v>
      </c>
      <c r="T359" s="5" t="n">
        <v>6.2</v>
      </c>
      <c r="U359" s="2" t="n">
        <v>33</v>
      </c>
      <c r="X359" s="5" t="n">
        <v>1.3</v>
      </c>
      <c r="Y359" s="2" t="n">
        <v>52</v>
      </c>
    </row>
    <row r="360" customFormat="false" ht="15" hidden="false" customHeight="false" outlineLevel="0" collapsed="false">
      <c r="A360" s="4" t="n">
        <v>15.5</v>
      </c>
      <c r="F360" s="5" t="n">
        <v>4.2</v>
      </c>
      <c r="H360" s="5" t="n">
        <v>6.3</v>
      </c>
      <c r="J360" s="5" t="n">
        <v>2.7</v>
      </c>
      <c r="P360" s="5" t="n">
        <v>11.3</v>
      </c>
      <c r="R360" s="5" t="n">
        <v>0.7</v>
      </c>
      <c r="T360" s="5" t="n">
        <v>6.3</v>
      </c>
      <c r="U360" s="2" t="n">
        <v>26</v>
      </c>
      <c r="X360" s="5" t="n">
        <v>1.9</v>
      </c>
      <c r="Y360" s="2" t="n">
        <v>174</v>
      </c>
    </row>
    <row r="361" customFormat="false" ht="15" hidden="false" customHeight="false" outlineLevel="0" collapsed="false">
      <c r="A361" s="4" t="n">
        <v>15.5416666666667</v>
      </c>
      <c r="F361" s="5" t="n">
        <v>4.9</v>
      </c>
      <c r="H361" s="5" t="n">
        <v>5.9</v>
      </c>
      <c r="J361" s="5" t="n">
        <v>2.8</v>
      </c>
      <c r="P361" s="5" t="n">
        <v>9.5</v>
      </c>
      <c r="R361" s="5" t="n">
        <v>1.6</v>
      </c>
      <c r="T361" s="5" t="n">
        <v>5.8</v>
      </c>
      <c r="U361" s="2" t="n">
        <v>184</v>
      </c>
      <c r="X361" s="5" t="n">
        <v>2.1</v>
      </c>
      <c r="Y361" s="2" t="n">
        <v>169</v>
      </c>
    </row>
    <row r="362" customFormat="false" ht="15" hidden="false" customHeight="false" outlineLevel="0" collapsed="false">
      <c r="A362" s="4" t="n">
        <v>15.5833333333333</v>
      </c>
      <c r="F362" s="5" t="n">
        <v>5.9</v>
      </c>
      <c r="H362" s="5" t="n">
        <v>5.2</v>
      </c>
      <c r="J362" s="5" t="n">
        <v>4</v>
      </c>
      <c r="P362" s="5" t="n">
        <v>10.6</v>
      </c>
      <c r="R362" s="5" t="n">
        <v>1.1</v>
      </c>
      <c r="T362" s="5" t="n">
        <v>6.6</v>
      </c>
      <c r="U362" s="2" t="n">
        <v>344</v>
      </c>
      <c r="X362" s="5" t="n">
        <v>1.8</v>
      </c>
      <c r="Y362" s="2" t="n">
        <v>220</v>
      </c>
    </row>
    <row r="363" customFormat="false" ht="15" hidden="false" customHeight="false" outlineLevel="0" collapsed="false">
      <c r="A363" s="4" t="n">
        <v>15.625</v>
      </c>
      <c r="F363" s="5" t="n">
        <v>5.4</v>
      </c>
      <c r="H363" s="5" t="n">
        <v>6</v>
      </c>
      <c r="J363" s="5" t="n">
        <v>3.6</v>
      </c>
      <c r="N363" s="5" t="n">
        <v>14.8</v>
      </c>
      <c r="P363" s="5" t="n">
        <v>10.2</v>
      </c>
      <c r="R363" s="5" t="n">
        <v>2</v>
      </c>
      <c r="T363" s="5" t="n">
        <v>6.7</v>
      </c>
      <c r="U363" s="2" t="n">
        <v>325</v>
      </c>
      <c r="X363" s="5" t="n">
        <v>2.9</v>
      </c>
      <c r="Y363" s="2" t="n">
        <v>214</v>
      </c>
    </row>
    <row r="364" customFormat="false" ht="15" hidden="false" customHeight="false" outlineLevel="0" collapsed="false">
      <c r="A364" s="4" t="n">
        <v>15.6666666666667</v>
      </c>
      <c r="F364" s="5" t="n">
        <v>5.1</v>
      </c>
      <c r="H364" s="5" t="n">
        <v>6.8</v>
      </c>
      <c r="J364" s="5" t="n">
        <v>2.1</v>
      </c>
      <c r="P364" s="5" t="n">
        <v>7.8</v>
      </c>
      <c r="R364" s="5" t="n">
        <v>3.3</v>
      </c>
      <c r="T364" s="5" t="n">
        <v>7</v>
      </c>
      <c r="U364" s="2" t="n">
        <v>339</v>
      </c>
      <c r="X364" s="5" t="n">
        <v>3.8</v>
      </c>
      <c r="Y364" s="2" t="n">
        <v>193</v>
      </c>
    </row>
    <row r="365" customFormat="false" ht="15" hidden="false" customHeight="false" outlineLevel="0" collapsed="false">
      <c r="A365" s="4" t="n">
        <v>15.7083333333333</v>
      </c>
      <c r="F365" s="5" t="n">
        <v>5.7</v>
      </c>
      <c r="H365" s="5" t="n">
        <v>6.6</v>
      </c>
      <c r="J365" s="5" t="n">
        <v>2.2</v>
      </c>
      <c r="P365" s="5" t="n">
        <v>7.6</v>
      </c>
      <c r="R365" s="5" t="n">
        <v>4</v>
      </c>
      <c r="T365" s="5" t="n">
        <v>7.6</v>
      </c>
      <c r="U365" s="2" t="n">
        <v>319</v>
      </c>
      <c r="X365" s="5" t="n">
        <v>4.5</v>
      </c>
      <c r="Y365" s="2" t="n">
        <v>206</v>
      </c>
    </row>
    <row r="366" customFormat="false" ht="15" hidden="false" customHeight="false" outlineLevel="0" collapsed="false">
      <c r="A366" s="4" t="n">
        <v>15.75</v>
      </c>
      <c r="F366" s="5" t="n">
        <v>5.4</v>
      </c>
      <c r="H366" s="5" t="n">
        <v>5.2</v>
      </c>
      <c r="J366" s="5" t="n">
        <v>1.9</v>
      </c>
      <c r="P366" s="5" t="n">
        <v>7.2</v>
      </c>
      <c r="R366" s="5" t="n">
        <v>4.6</v>
      </c>
      <c r="T366" s="5" t="n">
        <v>8</v>
      </c>
      <c r="U366" s="2" t="n">
        <v>321</v>
      </c>
      <c r="X366" s="5" t="n">
        <v>4.9</v>
      </c>
      <c r="Y366" s="2" t="n">
        <v>206</v>
      </c>
    </row>
    <row r="367" customFormat="false" ht="15" hidden="false" customHeight="false" outlineLevel="0" collapsed="false">
      <c r="A367" s="4" t="n">
        <v>15.7916666666667</v>
      </c>
      <c r="F367" s="5" t="n">
        <v>5.4</v>
      </c>
      <c r="H367" s="5" t="n">
        <v>4.8</v>
      </c>
      <c r="J367" s="5" t="n">
        <v>2.2</v>
      </c>
      <c r="P367" s="5" t="n">
        <v>7.8</v>
      </c>
      <c r="R367" s="5" t="n">
        <v>4.3</v>
      </c>
      <c r="T367" s="5" t="n">
        <v>8.1</v>
      </c>
      <c r="U367" s="2" t="n">
        <v>323</v>
      </c>
      <c r="X367" s="5" t="n">
        <v>4.6</v>
      </c>
      <c r="Y367" s="2" t="n">
        <v>189</v>
      </c>
    </row>
    <row r="368" customFormat="false" ht="15" hidden="false" customHeight="false" outlineLevel="0" collapsed="false">
      <c r="A368" s="4" t="n">
        <v>15.8333333333333</v>
      </c>
      <c r="F368" s="5" t="n">
        <v>4.8</v>
      </c>
      <c r="G368" s="2" t="n">
        <v>292</v>
      </c>
      <c r="H368" s="5" t="n">
        <v>4.6</v>
      </c>
      <c r="J368" s="5" t="n">
        <v>1.8</v>
      </c>
      <c r="P368" s="5" t="n">
        <v>7.2</v>
      </c>
      <c r="R368" s="5" t="n">
        <v>3.4</v>
      </c>
      <c r="T368" s="5" t="n">
        <v>5.9</v>
      </c>
      <c r="U368" s="2" t="n">
        <v>227</v>
      </c>
      <c r="X368" s="5" t="n">
        <v>3.2</v>
      </c>
      <c r="Y368" s="2" t="n">
        <v>202</v>
      </c>
    </row>
    <row r="369" customFormat="false" ht="15" hidden="false" customHeight="false" outlineLevel="0" collapsed="false">
      <c r="A369" s="4" t="n">
        <v>15.875</v>
      </c>
      <c r="F369" s="5" t="n">
        <v>3.8</v>
      </c>
      <c r="G369" s="2" t="n">
        <v>256</v>
      </c>
      <c r="H369" s="5" t="n">
        <v>3.9</v>
      </c>
      <c r="J369" s="5" t="n">
        <v>2.1</v>
      </c>
      <c r="P369" s="5" t="n">
        <v>6.4</v>
      </c>
      <c r="R369" s="5" t="n">
        <v>2.6</v>
      </c>
      <c r="T369" s="5" t="n">
        <v>5.5</v>
      </c>
      <c r="U369" s="2" t="n">
        <v>346</v>
      </c>
      <c r="X369" s="5" t="n">
        <v>3</v>
      </c>
      <c r="Y369" s="2" t="n">
        <v>190</v>
      </c>
    </row>
    <row r="370" customFormat="false" ht="15" hidden="false" customHeight="false" outlineLevel="0" collapsed="false">
      <c r="A370" s="4" t="n">
        <v>15.9166666666667</v>
      </c>
      <c r="F370" s="5" t="n">
        <v>3.5</v>
      </c>
      <c r="G370" s="2" t="n">
        <v>252</v>
      </c>
      <c r="H370" s="5" t="n">
        <v>3</v>
      </c>
      <c r="J370" s="5" t="n">
        <v>2.8</v>
      </c>
      <c r="P370" s="5" t="n">
        <v>7.1</v>
      </c>
      <c r="R370" s="5" t="n">
        <v>2.2</v>
      </c>
      <c r="T370" s="5" t="n">
        <v>6.2</v>
      </c>
      <c r="U370" s="2" t="n">
        <v>350</v>
      </c>
      <c r="X370" s="5" t="n">
        <v>3.6</v>
      </c>
      <c r="Y370" s="2" t="n">
        <v>170</v>
      </c>
    </row>
    <row r="371" customFormat="false" ht="15" hidden="false" customHeight="false" outlineLevel="0" collapsed="false">
      <c r="A371" s="4" t="n">
        <v>15.9583333333333</v>
      </c>
      <c r="F371" s="5" t="n">
        <v>2</v>
      </c>
      <c r="G371" s="2" t="n">
        <v>216</v>
      </c>
      <c r="H371" s="5" t="n">
        <v>2.3</v>
      </c>
      <c r="J371" s="5" t="n">
        <v>2.2</v>
      </c>
      <c r="P371" s="5" t="n">
        <v>7.1</v>
      </c>
      <c r="R371" s="5" t="n">
        <v>1.4</v>
      </c>
      <c r="T371" s="5" t="n">
        <v>5.7</v>
      </c>
      <c r="U371" s="2" t="n">
        <v>132</v>
      </c>
      <c r="X371" s="5" t="n">
        <v>5.8</v>
      </c>
      <c r="Y371" s="2" t="n">
        <v>181</v>
      </c>
    </row>
    <row r="372" customFormat="false" ht="15" hidden="false" customHeight="false" outlineLevel="0" collapsed="false">
      <c r="A372" s="4" t="n">
        <v>16</v>
      </c>
      <c r="F372" s="5" t="n">
        <v>3.8</v>
      </c>
      <c r="G372" s="2" t="n">
        <v>159</v>
      </c>
      <c r="H372" s="5" t="n">
        <v>3.3</v>
      </c>
      <c r="I372" s="2" t="n">
        <v>18</v>
      </c>
      <c r="J372" s="5" t="n">
        <v>1.4</v>
      </c>
      <c r="K372" s="2" t="n">
        <v>132</v>
      </c>
      <c r="P372" s="5" t="n">
        <v>6.1</v>
      </c>
      <c r="Q372" s="2" t="n">
        <v>42</v>
      </c>
      <c r="R372" s="5" t="n">
        <v>1.8</v>
      </c>
      <c r="S372" s="2" t="n">
        <v>164</v>
      </c>
      <c r="T372" s="5" t="n">
        <v>5.5</v>
      </c>
      <c r="U372" s="2" t="n">
        <v>40</v>
      </c>
      <c r="X372" s="5" t="n">
        <v>6.9</v>
      </c>
      <c r="Y372" s="2" t="n">
        <v>174</v>
      </c>
    </row>
    <row r="373" customFormat="false" ht="15" hidden="false" customHeight="false" outlineLevel="0" collapsed="false">
      <c r="A373" s="4" t="n">
        <v>16.0416666666667</v>
      </c>
      <c r="F373" s="5" t="n">
        <v>4.4</v>
      </c>
      <c r="G373" s="2" t="n">
        <v>163</v>
      </c>
      <c r="H373" s="5" t="n">
        <v>3</v>
      </c>
      <c r="I373" s="2" t="n">
        <v>47</v>
      </c>
      <c r="J373" s="5" t="n">
        <v>1.3</v>
      </c>
      <c r="K373" s="2" t="n">
        <v>186</v>
      </c>
      <c r="P373" s="5" t="n">
        <v>6.4</v>
      </c>
      <c r="Q373" s="2" t="n">
        <v>43</v>
      </c>
      <c r="R373" s="5" t="n">
        <v>1.9</v>
      </c>
      <c r="S373" s="2" t="n">
        <v>174</v>
      </c>
      <c r="T373" s="5" t="n">
        <v>7.2</v>
      </c>
      <c r="U373" s="2" t="n">
        <v>47</v>
      </c>
      <c r="X373" s="5" t="n">
        <v>6.5</v>
      </c>
      <c r="Y373" s="2" t="n">
        <v>176</v>
      </c>
    </row>
    <row r="374" customFormat="false" ht="15" hidden="false" customHeight="false" outlineLevel="0" collapsed="false">
      <c r="A374" s="4" t="n">
        <v>16.0833333333333</v>
      </c>
      <c r="F374" s="5" t="n">
        <v>4.4</v>
      </c>
      <c r="G374" s="2" t="n">
        <v>165</v>
      </c>
      <c r="H374" s="5" t="n">
        <v>3.3</v>
      </c>
      <c r="I374" s="2" t="n">
        <v>44</v>
      </c>
      <c r="J374" s="5" t="n">
        <v>1.3</v>
      </c>
      <c r="K374" s="2" t="n">
        <v>219</v>
      </c>
      <c r="P374" s="5" t="n">
        <v>6.9</v>
      </c>
      <c r="Q374" s="2" t="n">
        <v>41</v>
      </c>
      <c r="R374" s="5" t="n">
        <v>2.5</v>
      </c>
      <c r="S374" s="2" t="n">
        <v>177</v>
      </c>
      <c r="T374" s="5" t="n">
        <v>7.5</v>
      </c>
      <c r="U374" s="2" t="n">
        <v>49</v>
      </c>
      <c r="X374" s="5" t="n">
        <v>7.6</v>
      </c>
      <c r="Y374" s="2" t="n">
        <v>177</v>
      </c>
    </row>
    <row r="375" customFormat="false" ht="15" hidden="false" customHeight="false" outlineLevel="0" collapsed="false">
      <c r="A375" s="4" t="n">
        <v>16.125</v>
      </c>
      <c r="F375" s="5" t="n">
        <v>4.5</v>
      </c>
      <c r="G375" s="2" t="n">
        <v>164</v>
      </c>
      <c r="H375" s="5" t="n">
        <v>3.1</v>
      </c>
      <c r="I375" s="2" t="n">
        <v>159</v>
      </c>
      <c r="J375" s="5" t="n">
        <v>2.7</v>
      </c>
      <c r="K375" s="2" t="n">
        <v>167</v>
      </c>
      <c r="P375" s="5" t="n">
        <v>7.9</v>
      </c>
      <c r="Q375" s="2" t="n">
        <v>41</v>
      </c>
      <c r="R375" s="5" t="n">
        <v>3.1</v>
      </c>
      <c r="S375" s="2" t="n">
        <v>157</v>
      </c>
      <c r="T375" s="5" t="n">
        <v>7.1</v>
      </c>
      <c r="U375" s="2" t="n">
        <v>32</v>
      </c>
      <c r="X375" s="5" t="n">
        <v>7.2</v>
      </c>
      <c r="Y375" s="2" t="n">
        <v>172</v>
      </c>
    </row>
    <row r="376" customFormat="false" ht="15" hidden="false" customHeight="false" outlineLevel="0" collapsed="false">
      <c r="A376" s="4" t="n">
        <v>16.1666666666667</v>
      </c>
      <c r="F376" s="5" t="n">
        <v>3.4</v>
      </c>
      <c r="G376" s="2" t="n">
        <v>167</v>
      </c>
      <c r="H376" s="5" t="n">
        <v>1.1</v>
      </c>
      <c r="I376" s="2" t="n">
        <v>265</v>
      </c>
      <c r="J376" s="5" t="n">
        <v>3.2</v>
      </c>
      <c r="K376" s="2" t="n">
        <v>141</v>
      </c>
      <c r="P376" s="5" t="n">
        <v>8.2</v>
      </c>
      <c r="Q376" s="2" t="n">
        <v>41</v>
      </c>
      <c r="R376" s="5" t="n">
        <v>2.1</v>
      </c>
      <c r="S376" s="2" t="n">
        <v>84</v>
      </c>
      <c r="T376" s="5" t="n">
        <v>6.5</v>
      </c>
      <c r="U376" s="2" t="n">
        <v>19</v>
      </c>
      <c r="X376" s="5" t="n">
        <v>5.4</v>
      </c>
      <c r="Y376" s="2" t="n">
        <v>184</v>
      </c>
    </row>
    <row r="377" customFormat="false" ht="15" hidden="false" customHeight="false" outlineLevel="0" collapsed="false">
      <c r="A377" s="4" t="n">
        <v>16.2083333333333</v>
      </c>
      <c r="F377" s="5" t="n">
        <v>2.3</v>
      </c>
      <c r="G377" s="2" t="n">
        <v>174</v>
      </c>
      <c r="H377" s="5" t="n">
        <v>2.8</v>
      </c>
      <c r="I377" s="2" t="n">
        <v>149</v>
      </c>
      <c r="J377" s="5" t="n">
        <v>2.5</v>
      </c>
      <c r="K377" s="2" t="n">
        <v>162</v>
      </c>
      <c r="P377" s="5" t="n">
        <v>8.6</v>
      </c>
      <c r="Q377" s="2" t="n">
        <v>37</v>
      </c>
      <c r="R377" s="5" t="n">
        <v>2.9</v>
      </c>
      <c r="S377" s="2" t="n">
        <v>61</v>
      </c>
      <c r="T377" s="5" t="n">
        <v>5.6</v>
      </c>
      <c r="U377" s="2" t="n">
        <v>14</v>
      </c>
      <c r="X377" s="5" t="n">
        <v>6.9</v>
      </c>
      <c r="Y377" s="2" t="n">
        <v>190</v>
      </c>
    </row>
    <row r="378" customFormat="false" ht="15" hidden="false" customHeight="false" outlineLevel="0" collapsed="false">
      <c r="A378" s="4" t="n">
        <v>16.25</v>
      </c>
      <c r="F378" s="5" t="n">
        <v>2.2</v>
      </c>
      <c r="H378" s="5" t="n">
        <v>3.7</v>
      </c>
      <c r="I378" s="2" t="n">
        <v>29</v>
      </c>
      <c r="J378" s="5" t="n">
        <v>2.3</v>
      </c>
      <c r="K378" s="2" t="n">
        <v>173</v>
      </c>
      <c r="P378" s="5" t="n">
        <v>8.2</v>
      </c>
      <c r="Q378" s="2" t="n">
        <v>31</v>
      </c>
      <c r="R378" s="5" t="n">
        <v>5</v>
      </c>
      <c r="S378" s="2" t="n">
        <v>39</v>
      </c>
      <c r="T378" s="5" t="n">
        <v>4.8</v>
      </c>
      <c r="U378" s="2" t="n">
        <v>24</v>
      </c>
      <c r="X378" s="5" t="n">
        <v>8</v>
      </c>
      <c r="Y378" s="2" t="n">
        <v>176</v>
      </c>
    </row>
    <row r="379" customFormat="false" ht="15" hidden="false" customHeight="false" outlineLevel="0" collapsed="false">
      <c r="A379" s="4" t="n">
        <v>16.2916666666667</v>
      </c>
      <c r="F379" s="5" t="n">
        <v>2.2</v>
      </c>
      <c r="H379" s="5" t="n">
        <v>4.7</v>
      </c>
      <c r="I379" s="2" t="n">
        <v>36</v>
      </c>
      <c r="P379" s="5" t="n">
        <v>9.4</v>
      </c>
      <c r="Q379" s="2" t="n">
        <v>38</v>
      </c>
      <c r="R379" s="5" t="n">
        <v>4.9</v>
      </c>
      <c r="S379" s="2" t="n">
        <v>20</v>
      </c>
      <c r="T379" s="5" t="n">
        <v>4.6</v>
      </c>
      <c r="U379" s="2" t="n">
        <v>35</v>
      </c>
      <c r="X379" s="5" t="n">
        <v>4.8</v>
      </c>
      <c r="Y379" s="2" t="n">
        <v>178</v>
      </c>
    </row>
    <row r="380" customFormat="false" ht="15" hidden="false" customHeight="false" outlineLevel="0" collapsed="false">
      <c r="A380" s="4" t="n">
        <v>16.3333333333333</v>
      </c>
      <c r="F380" s="5" t="n">
        <v>1</v>
      </c>
      <c r="H380" s="5" t="n">
        <v>5</v>
      </c>
      <c r="I380" s="2" t="n">
        <v>35</v>
      </c>
      <c r="P380" s="5" t="n">
        <v>8.5</v>
      </c>
      <c r="Q380" s="2" t="n">
        <v>37</v>
      </c>
      <c r="R380" s="5" t="n">
        <v>4.5</v>
      </c>
      <c r="S380" s="2" t="n">
        <v>14</v>
      </c>
      <c r="T380" s="5" t="n">
        <v>3.9</v>
      </c>
      <c r="U380" s="2" t="n">
        <v>27</v>
      </c>
      <c r="X380" s="5" t="n">
        <v>8.3</v>
      </c>
      <c r="Y380" s="2" t="n">
        <v>176</v>
      </c>
    </row>
    <row r="381" customFormat="false" ht="15" hidden="false" customHeight="false" outlineLevel="0" collapsed="false">
      <c r="A381" s="4" t="n">
        <v>16.375</v>
      </c>
      <c r="F381" s="5" t="n">
        <v>1.2</v>
      </c>
      <c r="H381" s="5" t="n">
        <v>7.8</v>
      </c>
      <c r="I381" s="2" t="n">
        <v>38</v>
      </c>
      <c r="P381" s="5" t="n">
        <v>8.2</v>
      </c>
      <c r="Q381" s="2" t="n">
        <v>30</v>
      </c>
      <c r="R381" s="5" t="n">
        <v>3.7</v>
      </c>
      <c r="S381" s="2" t="n">
        <v>331</v>
      </c>
      <c r="T381" s="5" t="n">
        <v>6</v>
      </c>
      <c r="U381" s="2" t="n">
        <v>12</v>
      </c>
      <c r="X381" s="5" t="n">
        <v>8.3</v>
      </c>
      <c r="Y381" s="2" t="n">
        <v>174</v>
      </c>
    </row>
    <row r="382" customFormat="false" ht="15" hidden="false" customHeight="false" outlineLevel="0" collapsed="false">
      <c r="A382" s="4" t="n">
        <v>16.4166666666667</v>
      </c>
      <c r="F382" s="5" t="n">
        <v>1.1</v>
      </c>
      <c r="H382" s="5" t="n">
        <v>8.2</v>
      </c>
      <c r="I382" s="2" t="n">
        <v>35</v>
      </c>
      <c r="P382" s="5" t="n">
        <v>6.4</v>
      </c>
      <c r="Q382" s="2" t="n">
        <v>31</v>
      </c>
      <c r="R382" s="5" t="n">
        <v>4.1</v>
      </c>
      <c r="T382" s="5" t="n">
        <v>5.7</v>
      </c>
      <c r="U382" s="2" t="n">
        <v>7</v>
      </c>
      <c r="X382" s="5" t="n">
        <v>5.6</v>
      </c>
      <c r="Y382" s="2" t="n">
        <v>173</v>
      </c>
    </row>
    <row r="383" customFormat="false" ht="15" hidden="false" customHeight="false" outlineLevel="0" collapsed="false">
      <c r="A383" s="4" t="n">
        <v>16.4583333333333</v>
      </c>
      <c r="F383" s="5" t="n">
        <v>1.5</v>
      </c>
      <c r="H383" s="5" t="n">
        <v>7.1</v>
      </c>
      <c r="P383" s="5" t="n">
        <v>7</v>
      </c>
      <c r="R383" s="5" t="n">
        <v>3.5</v>
      </c>
      <c r="T383" s="5" t="n">
        <v>5.1</v>
      </c>
      <c r="U383" s="2" t="n">
        <v>24</v>
      </c>
      <c r="X383" s="5" t="n">
        <v>4.3</v>
      </c>
      <c r="Y383" s="2" t="n">
        <v>173</v>
      </c>
    </row>
    <row r="384" customFormat="false" ht="15" hidden="false" customHeight="false" outlineLevel="0" collapsed="false">
      <c r="A384" s="4" t="n">
        <v>16.5</v>
      </c>
      <c r="F384" s="5" t="n">
        <v>1.1</v>
      </c>
      <c r="H384" s="5" t="n">
        <v>7.6</v>
      </c>
      <c r="P384" s="5" t="n">
        <v>6.3</v>
      </c>
      <c r="R384" s="5" t="n">
        <v>3.8</v>
      </c>
      <c r="T384" s="5" t="n">
        <v>6.2</v>
      </c>
      <c r="U384" s="2" t="n">
        <v>27</v>
      </c>
      <c r="X384" s="5" t="n">
        <v>6.5</v>
      </c>
      <c r="Y384" s="2" t="n">
        <v>177</v>
      </c>
    </row>
    <row r="385" customFormat="false" ht="15" hidden="false" customHeight="false" outlineLevel="0" collapsed="false">
      <c r="A385" s="4" t="n">
        <v>16.5416666666667</v>
      </c>
      <c r="F385" s="5" t="n">
        <v>0.9</v>
      </c>
      <c r="H385" s="5" t="n">
        <v>6.3</v>
      </c>
      <c r="N385" s="5" t="n">
        <v>14.6</v>
      </c>
      <c r="P385" s="5" t="n">
        <v>4.7</v>
      </c>
      <c r="R385" s="5" t="n">
        <v>4.7</v>
      </c>
      <c r="T385" s="5" t="n">
        <v>8</v>
      </c>
      <c r="U385" s="2" t="n">
        <v>357</v>
      </c>
      <c r="V385" s="5" t="n">
        <v>7.2</v>
      </c>
      <c r="W385" s="2" t="n">
        <v>352</v>
      </c>
      <c r="X385" s="5" t="n">
        <v>4.5</v>
      </c>
      <c r="Y385" s="2" t="n">
        <v>173</v>
      </c>
    </row>
    <row r="386" customFormat="false" ht="15" hidden="false" customHeight="false" outlineLevel="0" collapsed="false">
      <c r="A386" s="4" t="n">
        <v>16.5833333333333</v>
      </c>
      <c r="F386" s="5" t="n">
        <v>1.3</v>
      </c>
      <c r="H386" s="5" t="n">
        <v>2.7</v>
      </c>
      <c r="N386" s="5" t="n">
        <v>12.8</v>
      </c>
      <c r="P386" s="5" t="n">
        <v>3.2</v>
      </c>
      <c r="R386" s="5" t="n">
        <v>9.1</v>
      </c>
      <c r="T386" s="5" t="n">
        <v>8</v>
      </c>
      <c r="U386" s="2" t="n">
        <v>16</v>
      </c>
      <c r="V386" s="5" t="n">
        <v>5.2</v>
      </c>
      <c r="W386" s="2" t="n">
        <v>354</v>
      </c>
      <c r="X386" s="5" t="n">
        <v>4.8</v>
      </c>
      <c r="Y386" s="2" t="n">
        <v>184</v>
      </c>
    </row>
    <row r="387" customFormat="false" ht="15" hidden="false" customHeight="false" outlineLevel="0" collapsed="false">
      <c r="A387" s="4" t="n">
        <v>16.625</v>
      </c>
      <c r="F387" s="5" t="n">
        <v>2.7</v>
      </c>
      <c r="H387" s="5" t="n">
        <v>1.6</v>
      </c>
      <c r="N387" s="5" t="n">
        <v>11.3</v>
      </c>
      <c r="P387" s="5" t="n">
        <v>3.8</v>
      </c>
      <c r="R387" s="5" t="n">
        <v>11.6</v>
      </c>
      <c r="T387" s="5" t="n">
        <v>11.2</v>
      </c>
      <c r="U387" s="2" t="n">
        <v>122</v>
      </c>
      <c r="V387" s="5" t="n">
        <v>4.4</v>
      </c>
      <c r="W387" s="2" t="n">
        <v>182</v>
      </c>
      <c r="X387" s="5" t="n">
        <v>4.1</v>
      </c>
      <c r="Y387" s="2" t="n">
        <v>186</v>
      </c>
    </row>
    <row r="388" customFormat="false" ht="15" hidden="false" customHeight="false" outlineLevel="0" collapsed="false">
      <c r="A388" s="4" t="n">
        <v>16.6666666666667</v>
      </c>
      <c r="F388" s="5" t="n">
        <v>4.1</v>
      </c>
      <c r="H388" s="5" t="n">
        <v>3.5</v>
      </c>
      <c r="N388" s="5" t="n">
        <v>7.3</v>
      </c>
      <c r="P388" s="5" t="n">
        <v>2.8</v>
      </c>
      <c r="R388" s="5" t="n">
        <v>13.9</v>
      </c>
      <c r="T388" s="5" t="n">
        <v>10.5</v>
      </c>
      <c r="U388" s="2" t="n">
        <v>348</v>
      </c>
      <c r="V388" s="5" t="n">
        <v>7</v>
      </c>
      <c r="W388" s="2" t="n">
        <v>358</v>
      </c>
      <c r="X388" s="5" t="n">
        <v>5.1</v>
      </c>
      <c r="Y388" s="2" t="n">
        <v>216</v>
      </c>
    </row>
    <row r="389" customFormat="false" ht="15" hidden="false" customHeight="false" outlineLevel="0" collapsed="false">
      <c r="A389" s="4" t="n">
        <v>16.7083333333333</v>
      </c>
      <c r="F389" s="5" t="n">
        <v>5</v>
      </c>
      <c r="H389" s="5" t="n">
        <v>4.9</v>
      </c>
      <c r="N389" s="5" t="n">
        <v>4.7</v>
      </c>
      <c r="P389" s="5" t="n">
        <v>4.7</v>
      </c>
      <c r="R389" s="5" t="n">
        <v>6.9</v>
      </c>
      <c r="T389" s="5" t="n">
        <v>11.5</v>
      </c>
      <c r="U389" s="2" t="n">
        <v>339</v>
      </c>
      <c r="V389" s="5" t="n">
        <v>3.7</v>
      </c>
      <c r="W389" s="2" t="n">
        <v>153</v>
      </c>
      <c r="X389" s="5" t="n">
        <v>4</v>
      </c>
      <c r="Y389" s="2" t="n">
        <v>185</v>
      </c>
    </row>
    <row r="390" customFormat="false" ht="15" hidden="false" customHeight="false" outlineLevel="0" collapsed="false">
      <c r="A390" s="4" t="n">
        <v>16.75</v>
      </c>
      <c r="F390" s="5" t="n">
        <v>6.2</v>
      </c>
      <c r="H390" s="5" t="n">
        <v>3</v>
      </c>
      <c r="N390" s="5" t="n">
        <v>3.2</v>
      </c>
      <c r="P390" s="5" t="n">
        <v>5.2</v>
      </c>
      <c r="R390" s="5" t="n">
        <v>4.7</v>
      </c>
      <c r="T390" s="5" t="n">
        <v>12.4</v>
      </c>
      <c r="U390" s="2" t="n">
        <v>346</v>
      </c>
      <c r="V390" s="5" t="n">
        <v>4.9</v>
      </c>
      <c r="W390" s="2" t="n">
        <v>337</v>
      </c>
      <c r="X390" s="5" t="n">
        <v>5</v>
      </c>
      <c r="Y390" s="2" t="n">
        <v>174</v>
      </c>
    </row>
    <row r="391" customFormat="false" ht="15" hidden="false" customHeight="false" outlineLevel="0" collapsed="false">
      <c r="A391" s="4" t="n">
        <v>16.7916666666667</v>
      </c>
      <c r="F391" s="5" t="n">
        <v>6.2</v>
      </c>
      <c r="H391" s="5" t="n">
        <v>2.1</v>
      </c>
      <c r="N391" s="5" t="n">
        <v>6.3</v>
      </c>
      <c r="P391" s="5" t="n">
        <v>3.7</v>
      </c>
      <c r="R391" s="5" t="n">
        <v>7</v>
      </c>
      <c r="T391" s="5" t="n">
        <v>11.3</v>
      </c>
      <c r="U391" s="2" t="n">
        <v>340</v>
      </c>
      <c r="V391" s="5" t="n">
        <v>6</v>
      </c>
      <c r="W391" s="2" t="n">
        <v>350</v>
      </c>
      <c r="X391" s="5" t="n">
        <v>4.8</v>
      </c>
      <c r="Y391" s="2" t="n">
        <v>175</v>
      </c>
    </row>
    <row r="392" customFormat="false" ht="15" hidden="false" customHeight="false" outlineLevel="0" collapsed="false">
      <c r="A392" s="4" t="n">
        <v>16.8333333333333</v>
      </c>
      <c r="F392" s="5" t="n">
        <v>7.1</v>
      </c>
      <c r="G392" s="2" t="n">
        <v>203</v>
      </c>
      <c r="H392" s="5" t="n">
        <v>2.9</v>
      </c>
      <c r="N392" s="5" t="n">
        <v>5.3</v>
      </c>
      <c r="P392" s="5" t="n">
        <v>3.8</v>
      </c>
      <c r="R392" s="5" t="n">
        <v>8</v>
      </c>
      <c r="T392" s="5" t="n">
        <v>10.5</v>
      </c>
      <c r="U392" s="2" t="n">
        <v>121</v>
      </c>
      <c r="V392" s="5" t="n">
        <v>5.5</v>
      </c>
      <c r="W392" s="2" t="n">
        <v>341</v>
      </c>
    </row>
    <row r="393" customFormat="false" ht="15" hidden="false" customHeight="false" outlineLevel="0" collapsed="false">
      <c r="A393" s="4" t="n">
        <v>16.875</v>
      </c>
      <c r="F393" s="5" t="n">
        <v>6.3</v>
      </c>
      <c r="G393" s="2" t="n">
        <v>199</v>
      </c>
      <c r="H393" s="5" t="n">
        <v>2.2</v>
      </c>
      <c r="N393" s="5" t="n">
        <v>6</v>
      </c>
      <c r="P393" s="5" t="n">
        <v>3.3</v>
      </c>
      <c r="R393" s="5" t="n">
        <v>7.3</v>
      </c>
      <c r="T393" s="5" t="n">
        <v>10</v>
      </c>
      <c r="U393" s="2" t="n">
        <v>123</v>
      </c>
      <c r="V393" s="5" t="n">
        <v>3.8</v>
      </c>
      <c r="W393" s="2" t="n">
        <v>238</v>
      </c>
      <c r="X393" s="5" t="n">
        <v>3.8</v>
      </c>
      <c r="Y393" s="2" t="n">
        <v>173</v>
      </c>
    </row>
    <row r="394" customFormat="false" ht="15" hidden="false" customHeight="false" outlineLevel="0" collapsed="false">
      <c r="A394" s="4" t="n">
        <v>16.9166666666667</v>
      </c>
      <c r="F394" s="5" t="n">
        <v>4.9</v>
      </c>
      <c r="G394" s="2" t="n">
        <v>185</v>
      </c>
      <c r="H394" s="5" t="n">
        <v>2</v>
      </c>
      <c r="P394" s="5" t="n">
        <v>1.4</v>
      </c>
      <c r="R394" s="5" t="n">
        <v>8.1</v>
      </c>
      <c r="T394" s="5" t="n">
        <v>10</v>
      </c>
      <c r="U394" s="2" t="n">
        <v>120</v>
      </c>
      <c r="V394" s="5" t="n">
        <v>2.5</v>
      </c>
      <c r="W394" s="2" t="n">
        <v>99</v>
      </c>
      <c r="X394" s="5" t="n">
        <v>2.9</v>
      </c>
      <c r="Y394" s="2" t="n">
        <v>174</v>
      </c>
    </row>
    <row r="395" customFormat="false" ht="15" hidden="false" customHeight="false" outlineLevel="0" collapsed="false">
      <c r="A395" s="4" t="n">
        <v>16.9583333333333</v>
      </c>
      <c r="F395" s="5" t="n">
        <v>3.4</v>
      </c>
      <c r="G395" s="2" t="n">
        <v>165</v>
      </c>
      <c r="H395" s="5" t="n">
        <v>2</v>
      </c>
      <c r="P395" s="5" t="n">
        <v>2.2</v>
      </c>
      <c r="R395" s="5" t="n">
        <v>8.5</v>
      </c>
      <c r="T395" s="5" t="n">
        <v>11</v>
      </c>
      <c r="U395" s="2" t="n">
        <v>16</v>
      </c>
      <c r="V395" s="5" t="n">
        <v>4.3</v>
      </c>
      <c r="W395" s="2" t="n">
        <v>4</v>
      </c>
      <c r="X395" s="5" t="n">
        <v>5.8</v>
      </c>
      <c r="Y395" s="2" t="n">
        <v>184</v>
      </c>
    </row>
    <row r="396" customFormat="false" ht="15" hidden="false" customHeight="false" outlineLevel="0" collapsed="false">
      <c r="A396" s="4" t="n">
        <v>17</v>
      </c>
      <c r="F396" s="5" t="n">
        <v>4</v>
      </c>
      <c r="G396" s="2" t="n">
        <v>162</v>
      </c>
      <c r="H396" s="5" t="n">
        <v>1.7</v>
      </c>
      <c r="I396" s="2" t="n">
        <v>49</v>
      </c>
      <c r="P396" s="5" t="n">
        <v>2.7</v>
      </c>
      <c r="Q396" s="2" t="n">
        <v>317</v>
      </c>
      <c r="R396" s="5" t="n">
        <v>9.9</v>
      </c>
      <c r="S396" s="2" t="n">
        <v>37</v>
      </c>
      <c r="T396" s="5" t="n">
        <v>10.4</v>
      </c>
      <c r="U396" s="2" t="n">
        <v>22</v>
      </c>
      <c r="V396" s="5" t="n">
        <v>4.5</v>
      </c>
      <c r="W396" s="2" t="n">
        <v>29</v>
      </c>
      <c r="X396" s="5" t="n">
        <v>4.3</v>
      </c>
      <c r="Y396" s="2" t="n">
        <v>186</v>
      </c>
    </row>
    <row r="397" customFormat="false" ht="15" hidden="false" customHeight="false" outlineLevel="0" collapsed="false">
      <c r="A397" s="4" t="n">
        <v>17.0416666666667</v>
      </c>
      <c r="F397" s="5" t="n">
        <v>2.8</v>
      </c>
      <c r="G397" s="2" t="n">
        <v>157</v>
      </c>
      <c r="H397" s="5" t="n">
        <v>3.4</v>
      </c>
      <c r="I397" s="2" t="n">
        <v>30</v>
      </c>
      <c r="P397" s="5" t="n">
        <v>2.3</v>
      </c>
      <c r="Q397" s="2" t="n">
        <v>35</v>
      </c>
      <c r="R397" s="5" t="n">
        <v>10.5</v>
      </c>
      <c r="S397" s="2" t="n">
        <v>36</v>
      </c>
      <c r="T397" s="5" t="n">
        <v>9.1</v>
      </c>
      <c r="U397" s="2" t="n">
        <v>26</v>
      </c>
      <c r="V397" s="5" t="n">
        <v>3.7</v>
      </c>
      <c r="W397" s="2" t="n">
        <v>25</v>
      </c>
      <c r="X397" s="5" t="n">
        <v>3.1</v>
      </c>
      <c r="Y397" s="2" t="n">
        <v>212</v>
      </c>
    </row>
    <row r="398" customFormat="false" ht="15" hidden="false" customHeight="false" outlineLevel="0" collapsed="false">
      <c r="A398" s="4" t="n">
        <v>17.0833333333333</v>
      </c>
      <c r="F398" s="5" t="n">
        <v>1.8</v>
      </c>
      <c r="G398" s="2" t="n">
        <v>166</v>
      </c>
      <c r="H398" s="5" t="n">
        <v>4.6</v>
      </c>
      <c r="I398" s="2" t="n">
        <v>16</v>
      </c>
      <c r="P398" s="5" t="n">
        <v>3.5</v>
      </c>
      <c r="Q398" s="2" t="n">
        <v>48</v>
      </c>
      <c r="R398" s="5" t="n">
        <v>11</v>
      </c>
      <c r="S398" s="2" t="n">
        <v>35</v>
      </c>
      <c r="T398" s="5" t="n">
        <v>8</v>
      </c>
      <c r="U398" s="2" t="n">
        <v>34</v>
      </c>
      <c r="V398" s="5" t="n">
        <v>4.1</v>
      </c>
      <c r="W398" s="2" t="n">
        <v>31</v>
      </c>
      <c r="X398" s="5" t="n">
        <v>1.9</v>
      </c>
      <c r="Y398" s="2" t="n">
        <v>205</v>
      </c>
    </row>
    <row r="399" customFormat="false" ht="15" hidden="false" customHeight="false" outlineLevel="0" collapsed="false">
      <c r="A399" s="4" t="n">
        <v>17.125</v>
      </c>
      <c r="F399" s="5" t="n">
        <v>2.3</v>
      </c>
      <c r="G399" s="2" t="n">
        <v>183</v>
      </c>
      <c r="H399" s="5" t="n">
        <v>4.8</v>
      </c>
      <c r="I399" s="2" t="n">
        <v>13</v>
      </c>
      <c r="P399" s="5" t="n">
        <v>4</v>
      </c>
      <c r="Q399" s="2" t="n">
        <v>45</v>
      </c>
      <c r="R399" s="5" t="n">
        <v>12.3</v>
      </c>
      <c r="S399" s="2" t="n">
        <v>30</v>
      </c>
      <c r="T399" s="5" t="n">
        <v>7.3</v>
      </c>
      <c r="U399" s="2" t="n">
        <v>23</v>
      </c>
      <c r="V399" s="5" t="n">
        <v>5.5</v>
      </c>
      <c r="W399" s="2" t="n">
        <v>37</v>
      </c>
      <c r="X399" s="5" t="n">
        <v>3.4</v>
      </c>
      <c r="Y399" s="2" t="n">
        <v>178</v>
      </c>
    </row>
    <row r="400" customFormat="false" ht="15" hidden="false" customHeight="false" outlineLevel="0" collapsed="false">
      <c r="A400" s="4" t="n">
        <v>17.1666666666667</v>
      </c>
      <c r="F400" s="5" t="n">
        <v>2.4</v>
      </c>
      <c r="G400" s="2" t="n">
        <v>181</v>
      </c>
      <c r="H400" s="5" t="n">
        <v>6.1</v>
      </c>
      <c r="I400" s="2" t="n">
        <v>23</v>
      </c>
      <c r="P400" s="5" t="n">
        <v>4.5</v>
      </c>
      <c r="Q400" s="2" t="n">
        <v>39</v>
      </c>
      <c r="R400" s="5" t="n">
        <v>14</v>
      </c>
      <c r="S400" s="2" t="n">
        <v>33</v>
      </c>
      <c r="T400" s="5" t="n">
        <v>9.3</v>
      </c>
      <c r="U400" s="2" t="n">
        <v>22</v>
      </c>
      <c r="V400" s="5" t="n">
        <v>6.9</v>
      </c>
      <c r="W400" s="2" t="n">
        <v>42</v>
      </c>
      <c r="X400" s="5" t="n">
        <v>3.4</v>
      </c>
      <c r="Y400" s="2" t="n">
        <v>174</v>
      </c>
    </row>
    <row r="401" customFormat="false" ht="15" hidden="false" customHeight="false" outlineLevel="0" collapsed="false">
      <c r="A401" s="4" t="n">
        <v>17.2083333333333</v>
      </c>
      <c r="F401" s="5" t="n">
        <v>2.4</v>
      </c>
      <c r="G401" s="2" t="n">
        <v>175</v>
      </c>
      <c r="H401" s="5" t="n">
        <v>7.3</v>
      </c>
      <c r="I401" s="2" t="n">
        <v>25</v>
      </c>
      <c r="P401" s="5" t="n">
        <v>5.6</v>
      </c>
      <c r="Q401" s="2" t="n">
        <v>24</v>
      </c>
      <c r="R401" s="5" t="n">
        <v>14.4</v>
      </c>
      <c r="S401" s="2" t="n">
        <v>32</v>
      </c>
      <c r="T401" s="5" t="n">
        <v>11.1</v>
      </c>
      <c r="U401" s="2" t="n">
        <v>27</v>
      </c>
      <c r="V401" s="5" t="n">
        <v>9.1</v>
      </c>
      <c r="W401" s="2" t="n">
        <v>29</v>
      </c>
      <c r="X401" s="5" t="n">
        <v>3.8</v>
      </c>
      <c r="Y401" s="2" t="n">
        <v>179</v>
      </c>
    </row>
    <row r="402" customFormat="false" ht="15" hidden="false" customHeight="false" outlineLevel="0" collapsed="false">
      <c r="A402" s="4" t="n">
        <v>17.25</v>
      </c>
      <c r="F402" s="5" t="n">
        <v>3</v>
      </c>
      <c r="H402" s="5" t="n">
        <v>7.8</v>
      </c>
      <c r="I402" s="2" t="n">
        <v>15</v>
      </c>
      <c r="P402" s="5" t="n">
        <v>5.4</v>
      </c>
      <c r="Q402" s="2" t="n">
        <v>26</v>
      </c>
      <c r="R402" s="5" t="n">
        <v>15.5</v>
      </c>
      <c r="S402" s="2" t="n">
        <v>32</v>
      </c>
      <c r="T402" s="5" t="n">
        <v>10.9</v>
      </c>
      <c r="U402" s="2" t="n">
        <v>33</v>
      </c>
      <c r="V402" s="5" t="n">
        <v>7.8</v>
      </c>
      <c r="W402" s="2" t="n">
        <v>24</v>
      </c>
      <c r="X402" s="5" t="n">
        <v>2.9</v>
      </c>
      <c r="Y402" s="2" t="n">
        <v>179</v>
      </c>
    </row>
    <row r="403" customFormat="false" ht="15" hidden="false" customHeight="false" outlineLevel="0" collapsed="false">
      <c r="A403" s="4" t="n">
        <v>17.2916666666667</v>
      </c>
      <c r="F403" s="5" t="n">
        <v>3</v>
      </c>
      <c r="H403" s="5" t="n">
        <v>7.1</v>
      </c>
      <c r="I403" s="2" t="n">
        <v>18</v>
      </c>
      <c r="P403" s="5" t="n">
        <v>6.1</v>
      </c>
      <c r="Q403" s="2" t="n">
        <v>18</v>
      </c>
      <c r="R403" s="5" t="n">
        <v>15.1</v>
      </c>
      <c r="S403" s="2" t="n">
        <v>34</v>
      </c>
      <c r="T403" s="5" t="n">
        <v>11.5</v>
      </c>
      <c r="U403" s="2" t="n">
        <v>39</v>
      </c>
      <c r="V403" s="5" t="n">
        <v>6</v>
      </c>
      <c r="W403" s="2" t="n">
        <v>11</v>
      </c>
      <c r="X403" s="5" t="n">
        <v>2.4</v>
      </c>
      <c r="Y403" s="2" t="n">
        <v>178</v>
      </c>
    </row>
    <row r="404" customFormat="false" ht="15" hidden="false" customHeight="false" outlineLevel="0" collapsed="false">
      <c r="A404" s="4" t="n">
        <v>17.3333333333333</v>
      </c>
      <c r="F404" s="5" t="n">
        <v>2.5</v>
      </c>
      <c r="H404" s="5" t="n">
        <v>5.3</v>
      </c>
      <c r="I404" s="2" t="n">
        <v>12</v>
      </c>
      <c r="P404" s="5" t="n">
        <v>6.2</v>
      </c>
      <c r="Q404" s="2" t="n">
        <v>20</v>
      </c>
      <c r="R404" s="5" t="n">
        <v>16.6</v>
      </c>
      <c r="S404" s="2" t="n">
        <v>31</v>
      </c>
      <c r="T404" s="5" t="n">
        <v>12</v>
      </c>
      <c r="U404" s="2" t="n">
        <v>34</v>
      </c>
      <c r="V404" s="5" t="n">
        <v>7</v>
      </c>
      <c r="W404" s="2" t="n">
        <v>23</v>
      </c>
      <c r="X404" s="5" t="n">
        <v>1.5</v>
      </c>
      <c r="Y404" s="2" t="n">
        <v>114</v>
      </c>
    </row>
    <row r="405" customFormat="false" ht="15" hidden="false" customHeight="false" outlineLevel="0" collapsed="false">
      <c r="A405" s="4" t="n">
        <v>17.375</v>
      </c>
      <c r="F405" s="5" t="n">
        <v>1.9</v>
      </c>
      <c r="H405" s="5" t="n">
        <v>4.7</v>
      </c>
      <c r="I405" s="2" t="n">
        <v>14</v>
      </c>
      <c r="P405" s="5" t="n">
        <v>6.7</v>
      </c>
      <c r="Q405" s="2" t="n">
        <v>33</v>
      </c>
      <c r="R405" s="5" t="n">
        <v>15.7</v>
      </c>
      <c r="S405" s="2" t="n">
        <v>31</v>
      </c>
      <c r="T405" s="5" t="n">
        <v>11.6</v>
      </c>
      <c r="U405" s="2" t="n">
        <v>39</v>
      </c>
      <c r="V405" s="5" t="n">
        <v>7.2</v>
      </c>
      <c r="W405" s="2" t="n">
        <v>33</v>
      </c>
      <c r="X405" s="5" t="n">
        <v>1.3</v>
      </c>
      <c r="Y405" s="2" t="n">
        <v>42</v>
      </c>
    </row>
    <row r="406" customFormat="false" ht="15" hidden="false" customHeight="false" outlineLevel="0" collapsed="false">
      <c r="A406" s="4" t="n">
        <v>17.4166666666667</v>
      </c>
      <c r="F406" s="5" t="n">
        <v>1.9</v>
      </c>
      <c r="H406" s="5" t="n">
        <v>5.8</v>
      </c>
      <c r="I406" s="2" t="n">
        <v>20</v>
      </c>
      <c r="P406" s="5" t="n">
        <v>8.3</v>
      </c>
      <c r="Q406" s="2" t="n">
        <v>45</v>
      </c>
      <c r="R406" s="5" t="n">
        <v>15.7</v>
      </c>
      <c r="S406" s="2" t="n">
        <v>37</v>
      </c>
      <c r="T406" s="5" t="n">
        <v>10.8</v>
      </c>
      <c r="U406" s="2" t="n">
        <v>35</v>
      </c>
      <c r="V406" s="5" t="n">
        <v>6.7</v>
      </c>
      <c r="W406" s="2" t="n">
        <v>30</v>
      </c>
      <c r="X406" s="5" t="n">
        <v>1.8</v>
      </c>
      <c r="Y406" s="2" t="n">
        <v>41</v>
      </c>
    </row>
    <row r="407" customFormat="false" ht="15" hidden="false" customHeight="false" outlineLevel="0" collapsed="false">
      <c r="A407" s="4" t="n">
        <v>17.4583333333333</v>
      </c>
      <c r="F407" s="5" t="n">
        <v>1.9</v>
      </c>
      <c r="H407" s="5" t="n">
        <v>6.1</v>
      </c>
      <c r="P407" s="5" t="n">
        <v>10.4</v>
      </c>
      <c r="R407" s="5" t="n">
        <v>11.9</v>
      </c>
      <c r="T407" s="5" t="n">
        <v>10</v>
      </c>
      <c r="U407" s="2" t="n">
        <v>30</v>
      </c>
      <c r="V407" s="5" t="n">
        <v>6.3</v>
      </c>
      <c r="W407" s="2" t="n">
        <v>9</v>
      </c>
      <c r="X407" s="5" t="n">
        <v>2.9</v>
      </c>
      <c r="Y407" s="2" t="n">
        <v>38</v>
      </c>
    </row>
    <row r="408" customFormat="false" ht="15" hidden="false" customHeight="false" outlineLevel="0" collapsed="false">
      <c r="A408" s="4" t="n">
        <v>17.5</v>
      </c>
      <c r="F408" s="5" t="n">
        <v>1.3</v>
      </c>
      <c r="H408" s="5" t="n">
        <v>6.6</v>
      </c>
      <c r="P408" s="5" t="n">
        <v>7.5</v>
      </c>
      <c r="R408" s="5" t="n">
        <v>13.8</v>
      </c>
      <c r="T408" s="5" t="n">
        <v>10</v>
      </c>
      <c r="U408" s="2" t="n">
        <v>30</v>
      </c>
      <c r="V408" s="5" t="n">
        <v>7.1</v>
      </c>
      <c r="W408" s="2" t="n">
        <v>235</v>
      </c>
      <c r="X408" s="5" t="n">
        <v>4.1</v>
      </c>
      <c r="Y408" s="2" t="n">
        <v>22</v>
      </c>
    </row>
    <row r="409" customFormat="false" ht="15" hidden="false" customHeight="false" outlineLevel="0" collapsed="false">
      <c r="A409" s="4" t="n">
        <v>17.5416666666667</v>
      </c>
      <c r="F409" s="5" t="n">
        <v>1.4</v>
      </c>
      <c r="H409" s="5" t="n">
        <v>5.5</v>
      </c>
      <c r="P409" s="5" t="n">
        <v>7.4</v>
      </c>
      <c r="R409" s="5" t="n">
        <v>15.7</v>
      </c>
      <c r="T409" s="5" t="n">
        <v>10.6</v>
      </c>
      <c r="U409" s="2" t="n">
        <v>12</v>
      </c>
      <c r="V409" s="5" t="n">
        <v>5.6</v>
      </c>
      <c r="W409" s="2" t="n">
        <v>11</v>
      </c>
      <c r="X409" s="5" t="n">
        <v>3.4</v>
      </c>
      <c r="Y409" s="2" t="n">
        <v>329</v>
      </c>
    </row>
    <row r="410" customFormat="false" ht="15" hidden="false" customHeight="false" outlineLevel="0" collapsed="false">
      <c r="A410" s="4" t="n">
        <v>17.5833333333333</v>
      </c>
      <c r="F410" s="5" t="n">
        <v>2.8</v>
      </c>
      <c r="H410" s="5" t="n">
        <v>5.5</v>
      </c>
      <c r="N410" s="5" t="n">
        <v>9.2</v>
      </c>
      <c r="P410" s="5" t="n">
        <v>7.1</v>
      </c>
      <c r="R410" s="5" t="n">
        <v>16.2</v>
      </c>
      <c r="T410" s="5" t="n">
        <v>9.2</v>
      </c>
      <c r="U410" s="2" t="n">
        <v>123</v>
      </c>
      <c r="V410" s="5" t="n">
        <v>3.6</v>
      </c>
      <c r="W410" s="2" t="n">
        <v>335</v>
      </c>
      <c r="X410" s="5" t="n">
        <v>3.9</v>
      </c>
      <c r="Y410" s="2" t="n">
        <v>284</v>
      </c>
    </row>
    <row r="411" customFormat="false" ht="15" hidden="false" customHeight="false" outlineLevel="0" collapsed="false">
      <c r="A411" s="4" t="n">
        <v>17.625</v>
      </c>
      <c r="F411" s="5" t="n">
        <v>2.8</v>
      </c>
      <c r="H411" s="5" t="n">
        <v>4.9</v>
      </c>
      <c r="N411" s="5" t="n">
        <v>8.4</v>
      </c>
      <c r="P411" s="5" t="n">
        <v>5.3</v>
      </c>
      <c r="R411" s="5" t="n">
        <v>16.8</v>
      </c>
      <c r="T411" s="5" t="n">
        <v>9.6</v>
      </c>
      <c r="U411" s="2" t="n">
        <v>182</v>
      </c>
      <c r="V411" s="5" t="n">
        <v>5.4</v>
      </c>
      <c r="W411" s="2" t="n">
        <v>310</v>
      </c>
      <c r="X411" s="5" t="n">
        <v>1.6</v>
      </c>
      <c r="Y411" s="2" t="n">
        <v>286</v>
      </c>
    </row>
    <row r="412" customFormat="false" ht="15" hidden="false" customHeight="false" outlineLevel="0" collapsed="false">
      <c r="A412" s="4" t="n">
        <v>17.6666666666667</v>
      </c>
      <c r="F412" s="5" t="n">
        <v>4.1</v>
      </c>
      <c r="H412" s="5" t="n">
        <v>4.7</v>
      </c>
      <c r="L412" s="5" t="n">
        <v>9.1</v>
      </c>
      <c r="N412" s="5" t="n">
        <v>7.7</v>
      </c>
      <c r="P412" s="5" t="n">
        <v>6.2</v>
      </c>
      <c r="R412" s="5" t="n">
        <v>12.2</v>
      </c>
      <c r="T412" s="5" t="n">
        <v>11</v>
      </c>
      <c r="U412" s="2" t="n">
        <v>348</v>
      </c>
      <c r="V412" s="5" t="n">
        <v>4.7</v>
      </c>
      <c r="W412" s="2" t="n">
        <v>317</v>
      </c>
      <c r="X412" s="5" t="n">
        <v>2.1</v>
      </c>
      <c r="Y412" s="2" t="n">
        <v>164</v>
      </c>
    </row>
    <row r="413" customFormat="false" ht="15" hidden="false" customHeight="false" outlineLevel="0" collapsed="false">
      <c r="A413" s="4" t="n">
        <v>17.7083333333333</v>
      </c>
      <c r="F413" s="5" t="n">
        <v>4.6</v>
      </c>
      <c r="H413" s="5" t="n">
        <v>3.4</v>
      </c>
      <c r="L413" s="5" t="n">
        <v>14.3</v>
      </c>
      <c r="N413" s="5" t="n">
        <v>6.3</v>
      </c>
      <c r="P413" s="5" t="n">
        <v>5</v>
      </c>
      <c r="R413" s="5" t="n">
        <v>10.6</v>
      </c>
      <c r="T413" s="5" t="n">
        <v>9.6</v>
      </c>
      <c r="U413" s="2" t="n">
        <v>346</v>
      </c>
      <c r="V413" s="5" t="n">
        <v>4.3</v>
      </c>
      <c r="W413" s="2" t="n">
        <v>184</v>
      </c>
      <c r="X413" s="5" t="n">
        <v>6.1</v>
      </c>
      <c r="Y413" s="2" t="n">
        <v>201</v>
      </c>
    </row>
    <row r="414" customFormat="false" ht="15" hidden="false" customHeight="false" outlineLevel="0" collapsed="false">
      <c r="A414" s="4" t="n">
        <v>17.75</v>
      </c>
      <c r="F414" s="5" t="n">
        <v>5.9</v>
      </c>
      <c r="H414" s="5" t="n">
        <v>4</v>
      </c>
      <c r="L414" s="5" t="n">
        <v>16.1</v>
      </c>
      <c r="N414" s="5" t="n">
        <v>5.1</v>
      </c>
      <c r="P414" s="5" t="n">
        <v>5</v>
      </c>
      <c r="R414" s="5" t="n">
        <v>10.2</v>
      </c>
      <c r="T414" s="5" t="n">
        <v>10.7</v>
      </c>
      <c r="U414" s="2" t="n">
        <v>340</v>
      </c>
      <c r="V414" s="5" t="n">
        <v>4.1</v>
      </c>
      <c r="W414" s="2" t="n">
        <v>248</v>
      </c>
      <c r="X414" s="5" t="n">
        <v>6.2</v>
      </c>
      <c r="Y414" s="2" t="n">
        <v>225</v>
      </c>
    </row>
    <row r="415" customFormat="false" ht="15" hidden="false" customHeight="false" outlineLevel="0" collapsed="false">
      <c r="A415" s="4" t="n">
        <v>17.7916666666667</v>
      </c>
      <c r="F415" s="5" t="n">
        <v>5.4</v>
      </c>
      <c r="H415" s="5" t="n">
        <v>3.8</v>
      </c>
      <c r="L415" s="5" t="n">
        <v>14.7</v>
      </c>
      <c r="N415" s="5" t="n">
        <v>7</v>
      </c>
      <c r="P415" s="5" t="n">
        <v>4.5</v>
      </c>
      <c r="R415" s="5" t="n">
        <v>11.3</v>
      </c>
      <c r="T415" s="5" t="n">
        <v>9.3</v>
      </c>
      <c r="U415" s="2" t="n">
        <v>349</v>
      </c>
      <c r="V415" s="5" t="n">
        <v>3</v>
      </c>
      <c r="W415" s="2" t="n">
        <v>232</v>
      </c>
      <c r="X415" s="5" t="n">
        <v>6.9</v>
      </c>
      <c r="Y415" s="2" t="n">
        <v>218</v>
      </c>
    </row>
    <row r="416" customFormat="false" ht="15" hidden="false" customHeight="false" outlineLevel="0" collapsed="false">
      <c r="A416" s="4" t="n">
        <v>17.8333333333333</v>
      </c>
      <c r="F416" s="5" t="n">
        <v>5.2</v>
      </c>
      <c r="G416" s="2" t="n">
        <v>196</v>
      </c>
      <c r="H416" s="5" t="n">
        <v>3.1</v>
      </c>
      <c r="L416" s="5" t="n">
        <v>16.3</v>
      </c>
      <c r="N416" s="5" t="n">
        <v>6</v>
      </c>
      <c r="P416" s="5" t="n">
        <v>2.5</v>
      </c>
      <c r="R416" s="5" t="n">
        <v>10.4</v>
      </c>
      <c r="T416" s="5" t="n">
        <v>7.8</v>
      </c>
      <c r="U416" s="2" t="n">
        <v>341</v>
      </c>
      <c r="V416" s="5" t="n">
        <v>2.5</v>
      </c>
      <c r="W416" s="2" t="n">
        <v>278</v>
      </c>
      <c r="X416" s="5" t="n">
        <v>6</v>
      </c>
      <c r="Y416" s="2" t="n">
        <v>220</v>
      </c>
    </row>
    <row r="417" customFormat="false" ht="15" hidden="false" customHeight="false" outlineLevel="0" collapsed="false">
      <c r="A417" s="4" t="n">
        <v>17.875</v>
      </c>
      <c r="F417" s="5" t="n">
        <v>4.6</v>
      </c>
      <c r="G417" s="2" t="n">
        <v>193</v>
      </c>
      <c r="H417" s="5" t="n">
        <v>1.8</v>
      </c>
      <c r="L417" s="5" t="n">
        <v>14.2</v>
      </c>
      <c r="N417" s="5" t="n">
        <v>8.1</v>
      </c>
      <c r="P417" s="5" t="n">
        <v>1.3</v>
      </c>
      <c r="R417" s="5" t="n">
        <v>10.1</v>
      </c>
      <c r="T417" s="5" t="n">
        <v>6.3</v>
      </c>
      <c r="U417" s="2" t="n">
        <v>236</v>
      </c>
      <c r="V417" s="5" t="n">
        <v>3</v>
      </c>
      <c r="W417" s="2" t="n">
        <v>208</v>
      </c>
      <c r="X417" s="5" t="n">
        <v>4.3</v>
      </c>
      <c r="Y417" s="2" t="n">
        <v>212</v>
      </c>
    </row>
    <row r="418" customFormat="false" ht="15" hidden="false" customHeight="false" outlineLevel="0" collapsed="false">
      <c r="A418" s="4" t="n">
        <v>17.9166666666667</v>
      </c>
      <c r="F418" s="5" t="n">
        <v>3.7</v>
      </c>
      <c r="G418" s="2" t="n">
        <v>176</v>
      </c>
      <c r="H418" s="5" t="n">
        <v>2.8</v>
      </c>
      <c r="L418" s="5" t="n">
        <v>13.6</v>
      </c>
      <c r="N418" s="5" t="n">
        <v>10.5</v>
      </c>
      <c r="P418" s="5" t="n">
        <v>4.3</v>
      </c>
      <c r="R418" s="5" t="n">
        <v>10.2</v>
      </c>
      <c r="T418" s="5" t="n">
        <v>5.6</v>
      </c>
      <c r="U418" s="2" t="n">
        <v>355</v>
      </c>
      <c r="V418" s="5" t="n">
        <v>2.8</v>
      </c>
      <c r="W418" s="2" t="n">
        <v>222</v>
      </c>
      <c r="X418" s="5" t="n">
        <v>2.5</v>
      </c>
      <c r="Y418" s="2" t="n">
        <v>180</v>
      </c>
    </row>
    <row r="419" customFormat="false" ht="15" hidden="false" customHeight="false" outlineLevel="0" collapsed="false">
      <c r="A419" s="4" t="n">
        <v>17.9583333333333</v>
      </c>
      <c r="F419" s="5" t="n">
        <v>4.7</v>
      </c>
      <c r="G419" s="2" t="n">
        <v>172</v>
      </c>
      <c r="H419" s="5" t="n">
        <v>3.1</v>
      </c>
      <c r="L419" s="5" t="n">
        <v>13.3</v>
      </c>
      <c r="N419" s="5" t="n">
        <v>11.6</v>
      </c>
      <c r="P419" s="5" t="n">
        <v>5.1</v>
      </c>
      <c r="R419" s="5" t="n">
        <v>13.2</v>
      </c>
      <c r="T419" s="5" t="n">
        <v>6.3</v>
      </c>
      <c r="U419" s="2" t="n">
        <v>7</v>
      </c>
      <c r="V419" s="5" t="n">
        <v>1.1</v>
      </c>
      <c r="W419" s="2" t="n">
        <v>165</v>
      </c>
      <c r="X419" s="5" t="n">
        <v>1.9</v>
      </c>
      <c r="Y419" s="2" t="n">
        <v>118</v>
      </c>
    </row>
    <row r="420" customFormat="false" ht="15" hidden="false" customHeight="false" outlineLevel="0" collapsed="false">
      <c r="A420" s="4" t="n">
        <v>18</v>
      </c>
      <c r="F420" s="5" t="n">
        <v>4.7</v>
      </c>
      <c r="G420" s="2" t="n">
        <v>169</v>
      </c>
      <c r="H420" s="5" t="n">
        <v>3.2</v>
      </c>
      <c r="I420" s="2" t="n">
        <v>20</v>
      </c>
      <c r="L420" s="5" t="n">
        <v>15.2</v>
      </c>
      <c r="M420" s="2" t="n">
        <v>29</v>
      </c>
      <c r="N420" s="5" t="n">
        <v>11.5</v>
      </c>
      <c r="O420" s="2" t="n">
        <v>35</v>
      </c>
      <c r="P420" s="5" t="n">
        <v>6.9</v>
      </c>
      <c r="Q420" s="2" t="n">
        <v>55</v>
      </c>
      <c r="R420" s="5" t="n">
        <v>13.2</v>
      </c>
      <c r="S420" s="2" t="n">
        <v>28</v>
      </c>
      <c r="T420" s="5" t="n">
        <v>8</v>
      </c>
      <c r="U420" s="2" t="n">
        <v>10</v>
      </c>
      <c r="V420" s="5" t="n">
        <v>1.5</v>
      </c>
      <c r="W420" s="2" t="n">
        <v>145</v>
      </c>
      <c r="X420" s="5" t="n">
        <v>1.9</v>
      </c>
      <c r="Y420" s="2" t="n">
        <v>88</v>
      </c>
    </row>
    <row r="421" customFormat="false" ht="15" hidden="false" customHeight="false" outlineLevel="0" collapsed="false">
      <c r="A421" s="4" t="n">
        <v>18.0416666666667</v>
      </c>
      <c r="F421" s="5" t="n">
        <v>3.2</v>
      </c>
      <c r="G421" s="2" t="n">
        <v>176</v>
      </c>
      <c r="H421" s="5" t="n">
        <v>4.3</v>
      </c>
      <c r="I421" s="2" t="n">
        <v>5</v>
      </c>
      <c r="L421" s="5" t="n">
        <v>14.3</v>
      </c>
      <c r="M421" s="2" t="n">
        <v>36</v>
      </c>
      <c r="N421" s="5" t="n">
        <v>9.5</v>
      </c>
      <c r="O421" s="2" t="n">
        <v>36</v>
      </c>
      <c r="P421" s="5" t="n">
        <v>7.4</v>
      </c>
      <c r="Q421" s="2" t="n">
        <v>40</v>
      </c>
      <c r="R421" s="5" t="n">
        <v>12.6</v>
      </c>
      <c r="S421" s="2" t="n">
        <v>21</v>
      </c>
      <c r="T421" s="5" t="n">
        <v>7.4</v>
      </c>
      <c r="U421" s="2" t="n">
        <v>22</v>
      </c>
      <c r="V421" s="5" t="n">
        <v>1</v>
      </c>
      <c r="W421" s="2" t="n">
        <v>165</v>
      </c>
      <c r="X421" s="5" t="n">
        <v>1.1</v>
      </c>
      <c r="Y421" s="2" t="n">
        <v>357</v>
      </c>
    </row>
    <row r="422" customFormat="false" ht="15" hidden="false" customHeight="false" outlineLevel="0" collapsed="false">
      <c r="A422" s="4" t="n">
        <v>18.0833333333333</v>
      </c>
      <c r="F422" s="5" t="n">
        <v>5.1</v>
      </c>
      <c r="G422" s="2" t="n">
        <v>186</v>
      </c>
      <c r="H422" s="5" t="n">
        <v>3.8</v>
      </c>
      <c r="I422" s="2" t="n">
        <v>128</v>
      </c>
      <c r="L422" s="5" t="n">
        <v>13.9</v>
      </c>
      <c r="M422" s="2" t="n">
        <v>39</v>
      </c>
      <c r="N422" s="5" t="n">
        <v>10.3</v>
      </c>
      <c r="O422" s="2" t="n">
        <v>23</v>
      </c>
      <c r="P422" s="5" t="n">
        <v>6.1</v>
      </c>
      <c r="Q422" s="2" t="n">
        <v>13</v>
      </c>
      <c r="R422" s="5" t="n">
        <v>12.5</v>
      </c>
      <c r="S422" s="2" t="n">
        <v>26</v>
      </c>
      <c r="T422" s="5" t="n">
        <v>6.2</v>
      </c>
      <c r="U422" s="2" t="n">
        <v>16</v>
      </c>
      <c r="V422" s="5" t="n">
        <v>0.3</v>
      </c>
      <c r="W422" s="2" t="n">
        <v>93</v>
      </c>
      <c r="X422" s="5" t="n">
        <v>1.5</v>
      </c>
      <c r="Y422" s="2" t="n">
        <v>77</v>
      </c>
    </row>
    <row r="423" customFormat="false" ht="15" hidden="false" customHeight="false" outlineLevel="0" collapsed="false">
      <c r="A423" s="4" t="n">
        <v>18.125</v>
      </c>
      <c r="F423" s="5" t="n">
        <v>6</v>
      </c>
      <c r="G423" s="2" t="n">
        <v>185</v>
      </c>
      <c r="H423" s="5" t="n">
        <v>5.1</v>
      </c>
      <c r="I423" s="2" t="n">
        <v>24</v>
      </c>
      <c r="L423" s="5" t="n">
        <v>13.1</v>
      </c>
      <c r="M423" s="2" t="n">
        <v>42</v>
      </c>
      <c r="N423" s="5" t="n">
        <v>8.3</v>
      </c>
      <c r="O423" s="2" t="n">
        <v>37</v>
      </c>
      <c r="P423" s="5" t="n">
        <v>7.2</v>
      </c>
      <c r="Q423" s="2" t="n">
        <v>23</v>
      </c>
      <c r="R423" s="5" t="n">
        <v>11.4</v>
      </c>
      <c r="S423" s="2" t="n">
        <v>27</v>
      </c>
      <c r="T423" s="5" t="n">
        <v>7.2</v>
      </c>
      <c r="U423" s="2" t="n">
        <v>14</v>
      </c>
      <c r="V423" s="5" t="n">
        <v>3.7</v>
      </c>
      <c r="W423" s="2" t="n">
        <v>25</v>
      </c>
      <c r="X423" s="5" t="n">
        <v>1.1</v>
      </c>
      <c r="Y423" s="2" t="n">
        <v>59</v>
      </c>
    </row>
    <row r="424" customFormat="false" ht="15" hidden="false" customHeight="false" outlineLevel="0" collapsed="false">
      <c r="A424" s="4" t="n">
        <v>18.1666666666667</v>
      </c>
      <c r="F424" s="5" t="n">
        <v>6.2</v>
      </c>
      <c r="G424" s="2" t="n">
        <v>177</v>
      </c>
      <c r="H424" s="5" t="n">
        <v>6.8</v>
      </c>
      <c r="I424" s="2" t="n">
        <v>25</v>
      </c>
      <c r="L424" s="5" t="n">
        <v>12.1</v>
      </c>
      <c r="M424" s="2" t="n">
        <v>41</v>
      </c>
      <c r="N424" s="5" t="n">
        <v>8.7</v>
      </c>
      <c r="O424" s="2" t="n">
        <v>18</v>
      </c>
      <c r="P424" s="5" t="n">
        <v>6.5</v>
      </c>
      <c r="Q424" s="2" t="n">
        <v>126</v>
      </c>
      <c r="R424" s="5" t="n">
        <v>10.8</v>
      </c>
      <c r="S424" s="2" t="n">
        <v>29</v>
      </c>
      <c r="T424" s="5" t="n">
        <v>7</v>
      </c>
      <c r="U424" s="2" t="n">
        <v>16</v>
      </c>
      <c r="V424" s="5" t="n">
        <v>3.9</v>
      </c>
      <c r="W424" s="2" t="n">
        <v>13</v>
      </c>
      <c r="X424" s="5" t="n">
        <v>2.6</v>
      </c>
      <c r="Y424" s="2" t="n">
        <v>178</v>
      </c>
    </row>
    <row r="425" customFormat="false" ht="15" hidden="false" customHeight="false" outlineLevel="0" collapsed="false">
      <c r="A425" s="4" t="n">
        <v>18.2083333333333</v>
      </c>
      <c r="F425" s="5" t="n">
        <v>6.8</v>
      </c>
      <c r="G425" s="2" t="n">
        <v>167</v>
      </c>
      <c r="H425" s="5" t="n">
        <v>7.7</v>
      </c>
      <c r="I425" s="2" t="n">
        <v>23</v>
      </c>
      <c r="L425" s="5" t="n">
        <v>14.2</v>
      </c>
      <c r="M425" s="2" t="n">
        <v>37</v>
      </c>
      <c r="N425" s="5" t="n">
        <v>8.3</v>
      </c>
      <c r="O425" s="2" t="n">
        <v>24</v>
      </c>
      <c r="P425" s="5" t="n">
        <v>7.7</v>
      </c>
      <c r="Q425" s="2" t="n">
        <v>33</v>
      </c>
      <c r="R425" s="5" t="n">
        <v>10.8</v>
      </c>
      <c r="S425" s="2" t="n">
        <v>37</v>
      </c>
      <c r="T425" s="5" t="n">
        <v>6.5</v>
      </c>
      <c r="U425" s="2" t="n">
        <v>20</v>
      </c>
      <c r="V425" s="5" t="n">
        <v>3.7</v>
      </c>
      <c r="W425" s="2" t="n">
        <v>129</v>
      </c>
      <c r="X425" s="5" t="n">
        <v>1.8</v>
      </c>
      <c r="Y425" s="2" t="n">
        <v>334</v>
      </c>
    </row>
    <row r="426" customFormat="false" ht="15" hidden="false" customHeight="false" outlineLevel="0" collapsed="false">
      <c r="A426" s="4" t="n">
        <v>18.25</v>
      </c>
      <c r="F426" s="5" t="n">
        <v>5.1</v>
      </c>
      <c r="G426" s="2" t="n">
        <v>166</v>
      </c>
      <c r="H426" s="5" t="n">
        <v>8.4</v>
      </c>
      <c r="I426" s="2" t="n">
        <v>22</v>
      </c>
      <c r="L426" s="5" t="n">
        <v>14.4</v>
      </c>
      <c r="M426" s="2" t="n">
        <v>31</v>
      </c>
      <c r="N426" s="5" t="n">
        <v>7.3</v>
      </c>
      <c r="O426" s="2" t="n">
        <v>23</v>
      </c>
      <c r="P426" s="5" t="n">
        <v>7.1</v>
      </c>
      <c r="Q426" s="2" t="n">
        <v>36</v>
      </c>
      <c r="R426" s="5" t="n">
        <v>12.2</v>
      </c>
      <c r="S426" s="2" t="n">
        <v>36</v>
      </c>
      <c r="T426" s="5" t="n">
        <v>7.2</v>
      </c>
      <c r="U426" s="2" t="n">
        <v>24</v>
      </c>
      <c r="V426" s="5" t="n">
        <v>3.9</v>
      </c>
      <c r="W426" s="2" t="n">
        <v>25</v>
      </c>
      <c r="X426" s="5" t="n">
        <v>2.8</v>
      </c>
      <c r="Y426" s="2" t="n">
        <v>29</v>
      </c>
    </row>
    <row r="427" customFormat="false" ht="15" hidden="false" customHeight="false" outlineLevel="0" collapsed="false">
      <c r="A427" s="4" t="n">
        <v>18.2916666666667</v>
      </c>
      <c r="F427" s="5" t="n">
        <v>2.9</v>
      </c>
      <c r="H427" s="5" t="n">
        <v>9.3</v>
      </c>
      <c r="I427" s="2" t="n">
        <v>6</v>
      </c>
      <c r="L427" s="5" t="n">
        <v>14.7</v>
      </c>
      <c r="M427" s="2" t="n">
        <v>28</v>
      </c>
      <c r="N427" s="5" t="n">
        <v>8.4</v>
      </c>
      <c r="O427" s="2" t="n">
        <v>24</v>
      </c>
      <c r="P427" s="5" t="n">
        <v>7.4</v>
      </c>
      <c r="Q427" s="2" t="n">
        <v>23</v>
      </c>
      <c r="R427" s="5" t="n">
        <v>11.7</v>
      </c>
      <c r="S427" s="2" t="n">
        <v>35</v>
      </c>
      <c r="T427" s="5" t="n">
        <v>7.5</v>
      </c>
      <c r="U427" s="2" t="n">
        <v>30</v>
      </c>
      <c r="V427" s="5" t="n">
        <v>4.2</v>
      </c>
      <c r="W427" s="2" t="n">
        <v>14</v>
      </c>
      <c r="X427" s="5" t="n">
        <v>3.2</v>
      </c>
      <c r="Y427" s="2" t="n">
        <v>35</v>
      </c>
    </row>
    <row r="428" customFormat="false" ht="15" hidden="false" customHeight="false" outlineLevel="0" collapsed="false">
      <c r="A428" s="4" t="n">
        <v>18.3333333333333</v>
      </c>
      <c r="F428" s="5" t="n">
        <v>0.3</v>
      </c>
      <c r="H428" s="5" t="n">
        <v>9.1</v>
      </c>
      <c r="I428" s="2" t="n">
        <v>8</v>
      </c>
      <c r="L428" s="5" t="n">
        <v>13.1</v>
      </c>
      <c r="M428" s="2" t="n">
        <v>34</v>
      </c>
      <c r="N428" s="5" t="n">
        <v>7.3</v>
      </c>
      <c r="O428" s="2" t="n">
        <v>34</v>
      </c>
      <c r="P428" s="5" t="n">
        <v>6.8</v>
      </c>
      <c r="Q428" s="2" t="n">
        <v>11</v>
      </c>
      <c r="R428" s="5" t="n">
        <v>11.7</v>
      </c>
      <c r="S428" s="2" t="n">
        <v>27</v>
      </c>
      <c r="T428" s="5" t="n">
        <v>7.4</v>
      </c>
      <c r="U428" s="2" t="n">
        <v>37</v>
      </c>
      <c r="V428" s="5" t="n">
        <v>4.4</v>
      </c>
      <c r="W428" s="2" t="n">
        <v>10</v>
      </c>
      <c r="X428" s="5" t="n">
        <v>3.2</v>
      </c>
      <c r="Y428" s="2" t="n">
        <v>30</v>
      </c>
    </row>
    <row r="429" customFormat="false" ht="15" hidden="false" customHeight="false" outlineLevel="0" collapsed="false">
      <c r="A429" s="4" t="n">
        <v>18.375</v>
      </c>
      <c r="F429" s="5" t="n">
        <v>1.9</v>
      </c>
      <c r="H429" s="5" t="n">
        <v>8.2</v>
      </c>
      <c r="I429" s="2" t="n">
        <v>16</v>
      </c>
      <c r="L429" s="5" t="n">
        <v>13.5</v>
      </c>
      <c r="M429" s="2" t="n">
        <v>27</v>
      </c>
      <c r="N429" s="5" t="n">
        <v>8.3</v>
      </c>
      <c r="O429" s="2" t="n">
        <v>32</v>
      </c>
      <c r="P429" s="5" t="n">
        <v>6.3</v>
      </c>
      <c r="Q429" s="2" t="n">
        <v>5</v>
      </c>
      <c r="R429" s="5" t="n">
        <v>10.6</v>
      </c>
      <c r="S429" s="2" t="n">
        <v>19</v>
      </c>
      <c r="T429" s="5" t="n">
        <v>7.9</v>
      </c>
      <c r="U429" s="2" t="n">
        <v>41</v>
      </c>
      <c r="V429" s="5" t="n">
        <v>4.6</v>
      </c>
      <c r="W429" s="2" t="n">
        <v>7</v>
      </c>
      <c r="X429" s="5" t="n">
        <v>2.8</v>
      </c>
      <c r="Y429" s="2" t="n">
        <v>40</v>
      </c>
    </row>
    <row r="430" customFormat="false" ht="15" hidden="false" customHeight="false" outlineLevel="0" collapsed="false">
      <c r="A430" s="4" t="n">
        <v>18.4166666666667</v>
      </c>
      <c r="F430" s="5" t="n">
        <v>2</v>
      </c>
      <c r="H430" s="5" t="n">
        <v>7.5</v>
      </c>
      <c r="I430" s="2" t="n">
        <v>30</v>
      </c>
      <c r="N430" s="5" t="n">
        <v>7.3</v>
      </c>
      <c r="P430" s="5" t="n">
        <v>4.6</v>
      </c>
      <c r="R430" s="5" t="n">
        <v>11.4</v>
      </c>
      <c r="T430" s="5" t="n">
        <v>7.6</v>
      </c>
      <c r="U430" s="2" t="n">
        <v>41</v>
      </c>
      <c r="V430" s="5" t="n">
        <v>3.9</v>
      </c>
      <c r="W430" s="2" t="n">
        <v>183</v>
      </c>
      <c r="X430" s="5" t="n">
        <v>1.5</v>
      </c>
      <c r="Y430" s="2" t="n">
        <v>41</v>
      </c>
    </row>
    <row r="431" customFormat="false" ht="15" hidden="false" customHeight="false" outlineLevel="0" collapsed="false">
      <c r="A431" s="4" t="n">
        <v>18.4583333333333</v>
      </c>
      <c r="F431" s="5" t="n">
        <v>3.2</v>
      </c>
      <c r="H431" s="5" t="n">
        <v>7.8</v>
      </c>
      <c r="N431" s="5" t="n">
        <v>6.9</v>
      </c>
      <c r="P431" s="5" t="n">
        <v>4</v>
      </c>
      <c r="R431" s="5" t="n">
        <v>11</v>
      </c>
      <c r="T431" s="5" t="n">
        <v>9.6</v>
      </c>
      <c r="U431" s="2" t="n">
        <v>43</v>
      </c>
      <c r="V431" s="5" t="n">
        <v>4.3</v>
      </c>
      <c r="W431" s="2" t="n">
        <v>19</v>
      </c>
      <c r="X431" s="5" t="n">
        <v>0.9</v>
      </c>
      <c r="Y431" s="2" t="n">
        <v>197</v>
      </c>
    </row>
    <row r="432" customFormat="false" ht="15" hidden="false" customHeight="false" outlineLevel="0" collapsed="false">
      <c r="A432" s="4" t="n">
        <v>18.5</v>
      </c>
      <c r="F432" s="5" t="n">
        <v>3.3</v>
      </c>
      <c r="H432" s="5" t="n">
        <v>7</v>
      </c>
      <c r="L432" s="5" t="n">
        <v>11.9</v>
      </c>
      <c r="N432" s="5" t="n">
        <v>3.9</v>
      </c>
      <c r="P432" s="5" t="n">
        <v>4.8</v>
      </c>
      <c r="R432" s="5" t="n">
        <v>11.3</v>
      </c>
      <c r="T432" s="5" t="n">
        <v>10</v>
      </c>
      <c r="U432" s="2" t="n">
        <v>31</v>
      </c>
      <c r="V432" s="5" t="n">
        <v>3.3</v>
      </c>
      <c r="W432" s="2" t="n">
        <v>32</v>
      </c>
      <c r="X432" s="5" t="n">
        <v>2.3</v>
      </c>
      <c r="Y432" s="2" t="n">
        <v>193</v>
      </c>
    </row>
    <row r="433" customFormat="false" ht="15" hidden="false" customHeight="false" outlineLevel="0" collapsed="false">
      <c r="A433" s="4" t="n">
        <v>18.5416666666667</v>
      </c>
      <c r="F433" s="5" t="n">
        <v>3.7</v>
      </c>
      <c r="H433" s="5" t="n">
        <v>6.6</v>
      </c>
      <c r="L433" s="5" t="n">
        <v>13.2</v>
      </c>
      <c r="N433" s="5" t="n">
        <v>4.3</v>
      </c>
      <c r="P433" s="5" t="n">
        <v>6.9</v>
      </c>
      <c r="R433" s="5" t="n">
        <v>11</v>
      </c>
      <c r="T433" s="5" t="n">
        <v>7.3</v>
      </c>
      <c r="U433" s="2" t="n">
        <v>184</v>
      </c>
      <c r="V433" s="5" t="n">
        <v>2.5</v>
      </c>
      <c r="W433" s="2" t="n">
        <v>339</v>
      </c>
      <c r="X433" s="5" t="n">
        <v>2.9</v>
      </c>
      <c r="Y433" s="2" t="n">
        <v>188</v>
      </c>
    </row>
    <row r="434" customFormat="false" ht="15" hidden="false" customHeight="false" outlineLevel="0" collapsed="false">
      <c r="A434" s="4" t="n">
        <v>18.5833333333333</v>
      </c>
      <c r="F434" s="5" t="n">
        <v>3.4</v>
      </c>
      <c r="H434" s="5" t="n">
        <v>5.5</v>
      </c>
      <c r="L434" s="5" t="n">
        <v>12.3</v>
      </c>
      <c r="N434" s="5" t="n">
        <v>5.3</v>
      </c>
      <c r="P434" s="5" t="n">
        <v>5</v>
      </c>
      <c r="R434" s="5" t="n">
        <v>12.4</v>
      </c>
      <c r="T434" s="5" t="n">
        <v>5</v>
      </c>
      <c r="U434" s="2" t="n">
        <v>328</v>
      </c>
      <c r="V434" s="5" t="n">
        <v>2.9</v>
      </c>
      <c r="W434" s="2" t="n">
        <v>100</v>
      </c>
      <c r="X434" s="5" t="n">
        <v>3.5</v>
      </c>
      <c r="Y434" s="2" t="n">
        <v>178</v>
      </c>
    </row>
    <row r="435" customFormat="false" ht="15" hidden="false" customHeight="false" outlineLevel="0" collapsed="false">
      <c r="A435" s="4" t="n">
        <v>18.625</v>
      </c>
      <c r="F435" s="5" t="n">
        <v>3.1</v>
      </c>
      <c r="H435" s="5" t="n">
        <v>6.7</v>
      </c>
      <c r="L435" s="5" t="n">
        <v>11.3</v>
      </c>
      <c r="N435" s="5" t="n">
        <v>3.2</v>
      </c>
      <c r="P435" s="5" t="n">
        <v>3.7</v>
      </c>
      <c r="R435" s="5" t="n">
        <v>9.5</v>
      </c>
      <c r="T435" s="5" t="n">
        <v>5.4</v>
      </c>
      <c r="U435" s="2" t="n">
        <v>329</v>
      </c>
      <c r="V435" s="5" t="n">
        <v>3</v>
      </c>
      <c r="W435" s="2" t="n">
        <v>251</v>
      </c>
      <c r="X435" s="5" t="n">
        <v>4.8</v>
      </c>
      <c r="Y435" s="2" t="n">
        <v>196</v>
      </c>
    </row>
    <row r="436" customFormat="false" ht="15" hidden="false" customHeight="false" outlineLevel="0" collapsed="false">
      <c r="A436" s="4" t="n">
        <v>18.6666666666667</v>
      </c>
      <c r="F436" s="5" t="n">
        <v>4</v>
      </c>
      <c r="H436" s="5" t="n">
        <v>7.6</v>
      </c>
      <c r="L436" s="5" t="n">
        <v>11.1</v>
      </c>
      <c r="N436" s="5" t="n">
        <v>6.3</v>
      </c>
      <c r="P436" s="5" t="n">
        <v>4.5</v>
      </c>
      <c r="R436" s="5" t="n">
        <v>10.4</v>
      </c>
      <c r="T436" s="5" t="n">
        <v>5.5</v>
      </c>
      <c r="U436" s="2" t="n">
        <v>315</v>
      </c>
      <c r="V436" s="5" t="n">
        <v>4.3</v>
      </c>
      <c r="W436" s="2" t="n">
        <v>201</v>
      </c>
      <c r="X436" s="5" t="n">
        <v>3.6</v>
      </c>
      <c r="Y436" s="2" t="n">
        <v>183</v>
      </c>
    </row>
    <row r="437" customFormat="false" ht="15" hidden="false" customHeight="false" outlineLevel="0" collapsed="false">
      <c r="A437" s="4" t="n">
        <v>18.7083333333333</v>
      </c>
      <c r="F437" s="5" t="n">
        <v>4.9</v>
      </c>
      <c r="H437" s="5" t="n">
        <v>6.3</v>
      </c>
      <c r="L437" s="5" t="n">
        <v>10.9</v>
      </c>
      <c r="N437" s="5" t="n">
        <v>6.6</v>
      </c>
      <c r="P437" s="5" t="n">
        <v>4.6</v>
      </c>
      <c r="R437" s="5" t="n">
        <v>10.3</v>
      </c>
      <c r="T437" s="5" t="n">
        <v>4.6</v>
      </c>
      <c r="U437" s="2" t="n">
        <v>285</v>
      </c>
      <c r="V437" s="5" t="n">
        <v>5.6</v>
      </c>
      <c r="W437" s="2" t="n">
        <v>282</v>
      </c>
      <c r="X437" s="5" t="n">
        <v>5.1</v>
      </c>
      <c r="Y437" s="2" t="n">
        <v>204</v>
      </c>
    </row>
    <row r="438" customFormat="false" ht="15" hidden="false" customHeight="false" outlineLevel="0" collapsed="false">
      <c r="A438" s="4" t="n">
        <v>18.75</v>
      </c>
      <c r="F438" s="5" t="n">
        <v>4.1</v>
      </c>
      <c r="H438" s="5" t="n">
        <v>6.9</v>
      </c>
      <c r="L438" s="5" t="n">
        <v>10.2</v>
      </c>
      <c r="N438" s="5" t="n">
        <v>5</v>
      </c>
      <c r="P438" s="5" t="n">
        <v>5.8</v>
      </c>
      <c r="R438" s="5" t="n">
        <v>9</v>
      </c>
      <c r="T438" s="5" t="n">
        <v>5.5</v>
      </c>
      <c r="U438" s="2" t="n">
        <v>274</v>
      </c>
      <c r="V438" s="5" t="n">
        <v>5.1</v>
      </c>
      <c r="W438" s="2" t="n">
        <v>269</v>
      </c>
      <c r="X438" s="5" t="n">
        <v>4.2</v>
      </c>
      <c r="Y438" s="2" t="n">
        <v>198</v>
      </c>
    </row>
    <row r="439" customFormat="false" ht="15" hidden="false" customHeight="false" outlineLevel="0" collapsed="false">
      <c r="A439" s="4" t="n">
        <v>18.7916666666667</v>
      </c>
      <c r="F439" s="5" t="n">
        <v>3.2</v>
      </c>
      <c r="H439" s="5" t="n">
        <v>4.9</v>
      </c>
      <c r="L439" s="5" t="n">
        <v>9.8</v>
      </c>
      <c r="N439" s="5" t="n">
        <v>4.1</v>
      </c>
      <c r="P439" s="5" t="n">
        <v>6.7</v>
      </c>
      <c r="R439" s="5" t="n">
        <v>9.2</v>
      </c>
      <c r="T439" s="5" t="n">
        <v>5.5</v>
      </c>
      <c r="U439" s="2" t="n">
        <v>258</v>
      </c>
      <c r="V439" s="5" t="n">
        <v>4.6</v>
      </c>
      <c r="W439" s="2" t="n">
        <v>250</v>
      </c>
      <c r="X439" s="5" t="n">
        <v>4.9</v>
      </c>
      <c r="Y439" s="2" t="n">
        <v>210</v>
      </c>
    </row>
    <row r="440" customFormat="false" ht="15" hidden="false" customHeight="false" outlineLevel="0" collapsed="false">
      <c r="A440" s="4" t="n">
        <v>18.8333333333333</v>
      </c>
      <c r="F440" s="5" t="n">
        <v>2.7</v>
      </c>
      <c r="G440" s="2" t="n">
        <v>191</v>
      </c>
      <c r="H440" s="5" t="n">
        <v>4.1</v>
      </c>
      <c r="L440" s="5" t="n">
        <v>8.5</v>
      </c>
      <c r="N440" s="5" t="n">
        <v>2.5</v>
      </c>
      <c r="P440" s="5" t="n">
        <v>5.6</v>
      </c>
      <c r="R440" s="5" t="n">
        <v>6.8</v>
      </c>
      <c r="T440" s="5" t="n">
        <v>4.3</v>
      </c>
      <c r="U440" s="2" t="n">
        <v>234</v>
      </c>
      <c r="V440" s="5" t="n">
        <v>4</v>
      </c>
      <c r="W440" s="2" t="n">
        <v>289</v>
      </c>
      <c r="X440" s="5" t="n">
        <v>2.1</v>
      </c>
      <c r="Y440" s="2" t="n">
        <v>182</v>
      </c>
    </row>
    <row r="441" customFormat="false" ht="15" hidden="false" customHeight="false" outlineLevel="0" collapsed="false">
      <c r="A441" s="4" t="n">
        <v>18.875</v>
      </c>
      <c r="F441" s="5" t="n">
        <v>2.2</v>
      </c>
      <c r="G441" s="2" t="n">
        <v>168</v>
      </c>
      <c r="H441" s="5" t="n">
        <v>4.4</v>
      </c>
      <c r="L441" s="5" t="n">
        <v>9.4</v>
      </c>
      <c r="N441" s="5" t="n">
        <v>1.9</v>
      </c>
      <c r="P441" s="5" t="n">
        <v>4</v>
      </c>
      <c r="R441" s="5" t="n">
        <v>6.5</v>
      </c>
      <c r="T441" s="5" t="n">
        <v>2.4</v>
      </c>
      <c r="U441" s="2" t="n">
        <v>224</v>
      </c>
      <c r="V441" s="5" t="n">
        <v>3.6</v>
      </c>
      <c r="W441" s="2" t="n">
        <v>295</v>
      </c>
      <c r="X441" s="5" t="n">
        <v>1.6</v>
      </c>
      <c r="Y441" s="2" t="n">
        <v>199</v>
      </c>
    </row>
    <row r="442" customFormat="false" ht="15" hidden="false" customHeight="false" outlineLevel="0" collapsed="false">
      <c r="A442" s="4" t="n">
        <v>18.9166666666667</v>
      </c>
      <c r="F442" s="5" t="n">
        <v>1.8</v>
      </c>
      <c r="G442" s="2" t="n">
        <v>121</v>
      </c>
      <c r="H442" s="5" t="n">
        <v>4.2</v>
      </c>
      <c r="L442" s="5" t="n">
        <v>8.3</v>
      </c>
      <c r="N442" s="5" t="n">
        <v>1.3</v>
      </c>
      <c r="P442" s="5" t="n">
        <v>3.1</v>
      </c>
      <c r="R442" s="5" t="n">
        <v>8.3</v>
      </c>
      <c r="T442" s="5" t="n">
        <v>1.3</v>
      </c>
      <c r="U442" s="2" t="n">
        <v>153</v>
      </c>
      <c r="V442" s="5" t="n">
        <v>2.4</v>
      </c>
      <c r="W442" s="2" t="n">
        <v>274</v>
      </c>
      <c r="X442" s="5" t="n">
        <v>0.4</v>
      </c>
      <c r="Y442" s="2" t="n">
        <v>135</v>
      </c>
    </row>
    <row r="443" customFormat="false" ht="15" hidden="false" customHeight="false" outlineLevel="0" collapsed="false">
      <c r="A443" s="4" t="n">
        <v>18.9583333333333</v>
      </c>
      <c r="F443" s="5" t="n">
        <v>1.6</v>
      </c>
      <c r="G443" s="2" t="n">
        <v>120</v>
      </c>
      <c r="H443" s="5" t="n">
        <v>4.2</v>
      </c>
      <c r="L443" s="5" t="n">
        <v>10.7</v>
      </c>
      <c r="N443" s="5" t="n">
        <v>1.4</v>
      </c>
      <c r="P443" s="5" t="n">
        <v>1.9</v>
      </c>
      <c r="R443" s="5" t="n">
        <v>7.9</v>
      </c>
      <c r="T443" s="5" t="n">
        <v>1.2</v>
      </c>
      <c r="U443" s="2" t="n">
        <v>222</v>
      </c>
      <c r="V443" s="5" t="n">
        <v>1.1</v>
      </c>
      <c r="W443" s="2" t="n">
        <v>80</v>
      </c>
      <c r="X443" s="5" t="n">
        <v>1.4</v>
      </c>
      <c r="Y443" s="2" t="n">
        <v>67</v>
      </c>
    </row>
    <row r="444" customFormat="false" ht="15" hidden="false" customHeight="false" outlineLevel="0" collapsed="false">
      <c r="A444" s="4" t="n">
        <v>19</v>
      </c>
      <c r="F444" s="5" t="n">
        <v>1.7</v>
      </c>
      <c r="G444" s="2" t="n">
        <v>80</v>
      </c>
      <c r="H444" s="5" t="n">
        <v>5.4</v>
      </c>
      <c r="I444" s="2" t="n">
        <v>14</v>
      </c>
      <c r="L444" s="5" t="n">
        <v>11.8</v>
      </c>
      <c r="M444" s="2" t="n">
        <v>28</v>
      </c>
      <c r="N444" s="5" t="n">
        <v>2</v>
      </c>
      <c r="O444" s="2" t="n">
        <v>113</v>
      </c>
      <c r="P444" s="5" t="n">
        <v>2.6</v>
      </c>
      <c r="Q444" s="2" t="n">
        <v>323</v>
      </c>
      <c r="R444" s="5" t="n">
        <v>9.5</v>
      </c>
      <c r="S444" s="2" t="n">
        <v>26</v>
      </c>
      <c r="T444" s="5" t="n">
        <v>0.4</v>
      </c>
      <c r="U444" s="2" t="n">
        <v>136</v>
      </c>
      <c r="V444" s="5" t="n">
        <v>1</v>
      </c>
      <c r="W444" s="2" t="n">
        <v>37</v>
      </c>
      <c r="X444" s="5" t="n">
        <v>2.1</v>
      </c>
      <c r="Y444" s="2" t="n">
        <v>38</v>
      </c>
    </row>
    <row r="445" customFormat="false" ht="15" hidden="false" customHeight="false" outlineLevel="0" collapsed="false">
      <c r="A445" s="4" t="n">
        <v>19.0416666666667</v>
      </c>
      <c r="F445" s="5" t="n">
        <v>1.1</v>
      </c>
      <c r="G445" s="2" t="n">
        <v>177</v>
      </c>
      <c r="H445" s="5" t="n">
        <v>6.3</v>
      </c>
      <c r="I445" s="2" t="n">
        <v>17</v>
      </c>
      <c r="L445" s="5" t="n">
        <v>11.2</v>
      </c>
      <c r="M445" s="2" t="n">
        <v>17</v>
      </c>
      <c r="N445" s="5" t="n">
        <v>0.4</v>
      </c>
      <c r="O445" s="2" t="n">
        <v>131</v>
      </c>
      <c r="P445" s="5" t="n">
        <v>3.5</v>
      </c>
      <c r="Q445" s="2" t="n">
        <v>14</v>
      </c>
      <c r="R445" s="5" t="n">
        <v>9.2</v>
      </c>
      <c r="S445" s="2" t="n">
        <v>38</v>
      </c>
      <c r="V445" s="5" t="n">
        <v>2.8</v>
      </c>
      <c r="W445" s="2" t="n">
        <v>24</v>
      </c>
      <c r="X445" s="5" t="n">
        <v>2.8</v>
      </c>
      <c r="Y445" s="2" t="n">
        <v>39</v>
      </c>
    </row>
    <row r="446" customFormat="false" ht="15" hidden="false" customHeight="false" outlineLevel="0" collapsed="false">
      <c r="A446" s="4" t="n">
        <v>19.0833333333333</v>
      </c>
      <c r="F446" s="5" t="n">
        <v>3.5</v>
      </c>
      <c r="G446" s="2" t="n">
        <v>181</v>
      </c>
      <c r="H446" s="5" t="n">
        <v>7</v>
      </c>
      <c r="I446" s="2" t="n">
        <v>5</v>
      </c>
      <c r="L446" s="5" t="n">
        <v>7.5</v>
      </c>
      <c r="M446" s="2" t="n">
        <v>234</v>
      </c>
      <c r="N446" s="5" t="n">
        <v>0.2</v>
      </c>
      <c r="O446" s="2" t="n">
        <v>154</v>
      </c>
      <c r="P446" s="5" t="n">
        <v>5</v>
      </c>
      <c r="Q446" s="2" t="n">
        <v>21</v>
      </c>
      <c r="R446" s="5" t="n">
        <v>10.6</v>
      </c>
      <c r="S446" s="2" t="n">
        <v>31</v>
      </c>
      <c r="V446" s="5" t="n">
        <v>4.2</v>
      </c>
      <c r="W446" s="2" t="n">
        <v>30</v>
      </c>
      <c r="X446" s="5" t="n">
        <v>1</v>
      </c>
      <c r="Y446" s="2" t="n">
        <v>97</v>
      </c>
    </row>
    <row r="447" customFormat="false" ht="15" hidden="false" customHeight="false" outlineLevel="0" collapsed="false">
      <c r="A447" s="4" t="n">
        <v>19.125</v>
      </c>
      <c r="F447" s="5" t="n">
        <v>4.6</v>
      </c>
      <c r="G447" s="2" t="n">
        <v>172</v>
      </c>
      <c r="H447" s="5" t="n">
        <v>6.8</v>
      </c>
      <c r="I447" s="2" t="n">
        <v>123</v>
      </c>
      <c r="L447" s="5" t="n">
        <v>3.5</v>
      </c>
      <c r="M447" s="2" t="n">
        <v>288</v>
      </c>
      <c r="N447" s="5" t="n">
        <v>1.2</v>
      </c>
      <c r="O447" s="2" t="n">
        <v>227</v>
      </c>
      <c r="P447" s="5" t="n">
        <v>4.9</v>
      </c>
      <c r="Q447" s="2" t="n">
        <v>13</v>
      </c>
      <c r="R447" s="5" t="n">
        <v>11.1</v>
      </c>
      <c r="S447" s="2" t="n">
        <v>31</v>
      </c>
      <c r="V447" s="5" t="n">
        <v>5.6</v>
      </c>
      <c r="W447" s="2" t="n">
        <v>231</v>
      </c>
      <c r="X447" s="5" t="n">
        <v>1.4</v>
      </c>
      <c r="Y447" s="2" t="n">
        <v>57</v>
      </c>
    </row>
    <row r="448" customFormat="false" ht="15" hidden="false" customHeight="false" outlineLevel="0" collapsed="false">
      <c r="A448" s="4" t="n">
        <v>19.1666666666667</v>
      </c>
      <c r="F448" s="5" t="n">
        <v>4.3</v>
      </c>
      <c r="G448" s="2" t="n">
        <v>172</v>
      </c>
      <c r="H448" s="5" t="n">
        <v>6.8</v>
      </c>
      <c r="I448" s="2" t="n">
        <v>10</v>
      </c>
      <c r="L448" s="5" t="n">
        <v>2.3</v>
      </c>
      <c r="M448" s="2" t="n">
        <v>157</v>
      </c>
      <c r="N448" s="5" t="n">
        <v>1.7</v>
      </c>
      <c r="O448" s="2" t="n">
        <v>214</v>
      </c>
      <c r="P448" s="5" t="n">
        <v>3.5</v>
      </c>
      <c r="Q448" s="2" t="n">
        <v>150</v>
      </c>
      <c r="R448" s="5" t="n">
        <v>11.9</v>
      </c>
      <c r="S448" s="2" t="n">
        <v>31</v>
      </c>
      <c r="V448" s="5" t="n">
        <v>7</v>
      </c>
      <c r="W448" s="2" t="n">
        <v>100</v>
      </c>
      <c r="X448" s="5" t="n">
        <v>2</v>
      </c>
      <c r="Y448" s="2" t="n">
        <v>69</v>
      </c>
    </row>
    <row r="449" customFormat="false" ht="15" hidden="false" customHeight="false" outlineLevel="0" collapsed="false">
      <c r="A449" s="4" t="n">
        <v>19.2083333333333</v>
      </c>
      <c r="F449" s="5" t="n">
        <v>3.7</v>
      </c>
      <c r="G449" s="2" t="n">
        <v>166</v>
      </c>
      <c r="H449" s="5" t="n">
        <v>7.8</v>
      </c>
      <c r="I449" s="2" t="n">
        <v>26</v>
      </c>
      <c r="L449" s="5" t="n">
        <v>9.2</v>
      </c>
      <c r="M449" s="2" t="n">
        <v>43</v>
      </c>
      <c r="N449" s="5" t="n">
        <v>2.8</v>
      </c>
      <c r="O449" s="2" t="n">
        <v>172</v>
      </c>
      <c r="P449" s="5" t="n">
        <v>1.3</v>
      </c>
      <c r="Q449" s="2" t="n">
        <v>236</v>
      </c>
      <c r="R449" s="5" t="n">
        <v>11.4</v>
      </c>
      <c r="S449" s="2" t="n">
        <v>33</v>
      </c>
      <c r="V449" s="5" t="n">
        <v>8.3</v>
      </c>
      <c r="W449" s="2" t="n">
        <v>13</v>
      </c>
      <c r="X449" s="5" t="n">
        <v>2.7</v>
      </c>
      <c r="Y449" s="2" t="n">
        <v>71</v>
      </c>
    </row>
    <row r="450" customFormat="false" ht="15" hidden="false" customHeight="false" outlineLevel="0" collapsed="false">
      <c r="A450" s="4" t="n">
        <v>19.25</v>
      </c>
      <c r="F450" s="5" t="n">
        <v>2.7</v>
      </c>
      <c r="G450" s="2" t="n">
        <v>166</v>
      </c>
      <c r="H450" s="5" t="n">
        <v>8.8</v>
      </c>
      <c r="I450" s="2" t="n">
        <v>25</v>
      </c>
      <c r="L450" s="5" t="n">
        <v>13.4</v>
      </c>
      <c r="M450" s="2" t="n">
        <v>37</v>
      </c>
      <c r="N450" s="5" t="n">
        <v>2.6</v>
      </c>
      <c r="O450" s="2" t="n">
        <v>159</v>
      </c>
      <c r="P450" s="5" t="n">
        <v>3.3</v>
      </c>
      <c r="Q450" s="2" t="n">
        <v>115</v>
      </c>
      <c r="R450" s="5" t="n">
        <v>12.8</v>
      </c>
      <c r="S450" s="2" t="n">
        <v>27</v>
      </c>
      <c r="V450" s="5" t="n">
        <v>7.8</v>
      </c>
      <c r="W450" s="2" t="n">
        <v>22</v>
      </c>
      <c r="X450" s="5" t="n">
        <v>3.1</v>
      </c>
      <c r="Y450" s="2" t="n">
        <v>52</v>
      </c>
    </row>
    <row r="451" customFormat="false" ht="15" hidden="false" customHeight="false" outlineLevel="0" collapsed="false">
      <c r="A451" s="4" t="n">
        <v>19.2916666666667</v>
      </c>
      <c r="F451" s="5" t="n">
        <v>1.1</v>
      </c>
      <c r="H451" s="5" t="n">
        <v>9.7</v>
      </c>
      <c r="I451" s="2" t="n">
        <v>17</v>
      </c>
      <c r="L451" s="5" t="n">
        <v>12.5</v>
      </c>
      <c r="M451" s="2" t="n">
        <v>39</v>
      </c>
      <c r="N451" s="5" t="n">
        <v>1</v>
      </c>
      <c r="O451" s="2" t="n">
        <v>156</v>
      </c>
      <c r="P451" s="5" t="n">
        <v>5.2</v>
      </c>
      <c r="Q451" s="2" t="n">
        <v>52</v>
      </c>
      <c r="R451" s="5" t="n">
        <v>13.4</v>
      </c>
      <c r="S451" s="2" t="n">
        <v>30</v>
      </c>
      <c r="V451" s="5" t="n">
        <v>6.8</v>
      </c>
      <c r="W451" s="2" t="n">
        <v>26</v>
      </c>
      <c r="X451" s="5" t="n">
        <v>3.4</v>
      </c>
      <c r="Y451" s="2" t="n">
        <v>42</v>
      </c>
    </row>
    <row r="452" customFormat="false" ht="15" hidden="false" customHeight="false" outlineLevel="0" collapsed="false">
      <c r="A452" s="4" t="n">
        <v>19.3333333333333</v>
      </c>
      <c r="F452" s="5" t="n">
        <v>0.7</v>
      </c>
      <c r="H452" s="5" t="n">
        <v>11.4</v>
      </c>
      <c r="I452" s="2" t="n">
        <v>22</v>
      </c>
      <c r="L452" s="5" t="n">
        <v>14.8</v>
      </c>
      <c r="M452" s="2" t="n">
        <v>46</v>
      </c>
      <c r="N452" s="5" t="n">
        <v>0.7</v>
      </c>
      <c r="O452" s="2" t="n">
        <v>215</v>
      </c>
      <c r="P452" s="5" t="n">
        <v>4.5</v>
      </c>
      <c r="Q452" s="2" t="n">
        <v>38</v>
      </c>
      <c r="R452" s="5" t="n">
        <v>14.4</v>
      </c>
      <c r="S452" s="2" t="n">
        <v>33</v>
      </c>
      <c r="V452" s="5" t="n">
        <v>8.1</v>
      </c>
      <c r="W452" s="2" t="n">
        <v>26</v>
      </c>
      <c r="X452" s="5" t="n">
        <v>3.1</v>
      </c>
      <c r="Y452" s="2" t="n">
        <v>39</v>
      </c>
    </row>
    <row r="453" customFormat="false" ht="15" hidden="false" customHeight="false" outlineLevel="0" collapsed="false">
      <c r="A453" s="4" t="n">
        <v>19.375</v>
      </c>
      <c r="F453" s="5" t="n">
        <v>2.3</v>
      </c>
      <c r="H453" s="5" t="n">
        <v>11.7</v>
      </c>
      <c r="I453" s="2" t="n">
        <v>25</v>
      </c>
      <c r="L453" s="5" t="n">
        <v>12</v>
      </c>
      <c r="M453" s="2" t="n">
        <v>33</v>
      </c>
      <c r="N453" s="5" t="n">
        <v>0.9</v>
      </c>
      <c r="O453" s="2" t="n">
        <v>187</v>
      </c>
      <c r="P453" s="5" t="n">
        <v>3.1</v>
      </c>
      <c r="Q453" s="2" t="n">
        <v>63</v>
      </c>
      <c r="R453" s="5" t="n">
        <v>14.7</v>
      </c>
      <c r="S453" s="2" t="n">
        <v>35</v>
      </c>
      <c r="V453" s="5" t="n">
        <v>9.6</v>
      </c>
      <c r="W453" s="2" t="n">
        <v>28</v>
      </c>
      <c r="X453" s="5" t="n">
        <v>2.4</v>
      </c>
      <c r="Y453" s="2" t="n">
        <v>44</v>
      </c>
    </row>
    <row r="454" customFormat="false" ht="15" hidden="false" customHeight="false" outlineLevel="0" collapsed="false">
      <c r="A454" s="4" t="n">
        <v>19.4166666666667</v>
      </c>
      <c r="F454" s="5" t="n">
        <v>0.9</v>
      </c>
      <c r="H454" s="5" t="n">
        <v>12.1</v>
      </c>
      <c r="I454" s="2" t="n">
        <v>27</v>
      </c>
      <c r="L454" s="5" t="n">
        <v>8.4</v>
      </c>
      <c r="M454" s="2" t="n">
        <v>30</v>
      </c>
      <c r="N454" s="5" t="n">
        <v>2.4</v>
      </c>
      <c r="P454" s="5" t="n">
        <v>1.2</v>
      </c>
      <c r="Q454" s="2" t="n">
        <v>288</v>
      </c>
      <c r="R454" s="5" t="n">
        <v>14.9</v>
      </c>
      <c r="S454" s="2" t="n">
        <v>35</v>
      </c>
      <c r="V454" s="5" t="n">
        <v>8.6</v>
      </c>
      <c r="W454" s="2" t="n">
        <v>23</v>
      </c>
      <c r="X454" s="5" t="n">
        <v>3.6</v>
      </c>
      <c r="Y454" s="2" t="n">
        <v>44</v>
      </c>
    </row>
    <row r="455" customFormat="false" ht="15" hidden="false" customHeight="false" outlineLevel="0" collapsed="false">
      <c r="A455" s="4" t="n">
        <v>19.4583333333333</v>
      </c>
      <c r="F455" s="5" t="n">
        <v>0.2</v>
      </c>
      <c r="H455" s="5" t="n">
        <v>11.6</v>
      </c>
      <c r="L455" s="5" t="n">
        <v>9.6</v>
      </c>
      <c r="N455" s="5" t="n">
        <v>2.6</v>
      </c>
      <c r="P455" s="5" t="n">
        <v>2</v>
      </c>
      <c r="R455" s="5" t="n">
        <v>14.2</v>
      </c>
      <c r="T455" s="5" t="n">
        <v>5.7</v>
      </c>
      <c r="U455" s="2" t="n">
        <v>21</v>
      </c>
      <c r="V455" s="5" t="n">
        <v>6</v>
      </c>
      <c r="W455" s="2" t="n">
        <v>10</v>
      </c>
      <c r="X455" s="5" t="n">
        <v>1.4</v>
      </c>
      <c r="Y455" s="2" t="n">
        <v>100</v>
      </c>
    </row>
    <row r="456" customFormat="false" ht="15" hidden="false" customHeight="false" outlineLevel="0" collapsed="false">
      <c r="A456" s="4" t="n">
        <v>19.5</v>
      </c>
      <c r="F456" s="5" t="n">
        <v>0.8</v>
      </c>
      <c r="H456" s="5" t="n">
        <v>11.1</v>
      </c>
      <c r="L456" s="5" t="n">
        <v>13.7</v>
      </c>
      <c r="N456" s="5" t="n">
        <v>3.4</v>
      </c>
      <c r="P456" s="5" t="n">
        <v>2.9</v>
      </c>
      <c r="R456" s="5" t="n">
        <v>13</v>
      </c>
      <c r="T456" s="5" t="n">
        <v>5.9</v>
      </c>
      <c r="U456" s="2" t="n">
        <v>21</v>
      </c>
      <c r="V456" s="5" t="n">
        <v>6.8</v>
      </c>
      <c r="W456" s="2" t="n">
        <v>358</v>
      </c>
      <c r="X456" s="5" t="n">
        <v>2.3</v>
      </c>
      <c r="Y456" s="2" t="n">
        <v>195</v>
      </c>
    </row>
    <row r="457" customFormat="false" ht="15" hidden="false" customHeight="false" outlineLevel="0" collapsed="false">
      <c r="A457" s="4" t="n">
        <v>19.5416666666667</v>
      </c>
      <c r="F457" s="5" t="n">
        <v>0.9</v>
      </c>
      <c r="H457" s="5" t="n">
        <v>10.7</v>
      </c>
      <c r="L457" s="5" t="n">
        <v>16.7</v>
      </c>
      <c r="N457" s="5" t="n">
        <v>0.8</v>
      </c>
      <c r="P457" s="5" t="n">
        <v>2.9</v>
      </c>
      <c r="R457" s="5" t="n">
        <v>15.6</v>
      </c>
      <c r="T457" s="5" t="n">
        <v>2</v>
      </c>
      <c r="U457" s="2" t="n">
        <v>298</v>
      </c>
      <c r="V457" s="5" t="n">
        <v>6.3</v>
      </c>
      <c r="W457" s="2" t="n">
        <v>3</v>
      </c>
      <c r="X457" s="5" t="n">
        <v>2.9</v>
      </c>
      <c r="Y457" s="2" t="n">
        <v>167</v>
      </c>
    </row>
    <row r="458" customFormat="false" ht="15" hidden="false" customHeight="false" outlineLevel="0" collapsed="false">
      <c r="A458" s="4" t="n">
        <v>19.5833333333333</v>
      </c>
      <c r="F458" s="5" t="n">
        <v>0.7</v>
      </c>
      <c r="H458" s="5" t="n">
        <v>10.6</v>
      </c>
      <c r="L458" s="5" t="n">
        <v>13.3</v>
      </c>
      <c r="N458" s="5" t="n">
        <v>0.5</v>
      </c>
      <c r="P458" s="5" t="n">
        <v>4.5</v>
      </c>
      <c r="R458" s="5" t="n">
        <v>13.8</v>
      </c>
      <c r="T458" s="5" t="n">
        <v>3.8</v>
      </c>
      <c r="U458" s="2" t="n">
        <v>304</v>
      </c>
      <c r="V458" s="5" t="n">
        <v>6.5</v>
      </c>
      <c r="W458" s="2" t="n">
        <v>239</v>
      </c>
      <c r="X458" s="5" t="n">
        <v>3.9</v>
      </c>
      <c r="Y458" s="2" t="n">
        <v>194</v>
      </c>
    </row>
    <row r="459" customFormat="false" ht="15" hidden="false" customHeight="false" outlineLevel="0" collapsed="false">
      <c r="A459" s="4" t="n">
        <v>19.625</v>
      </c>
      <c r="F459" s="5" t="n">
        <v>2.2</v>
      </c>
      <c r="H459" s="5" t="n">
        <v>10.3</v>
      </c>
      <c r="L459" s="5" t="n">
        <v>14.3</v>
      </c>
      <c r="N459" s="5" t="n">
        <v>2.7</v>
      </c>
      <c r="P459" s="5" t="n">
        <v>4</v>
      </c>
      <c r="R459" s="5" t="n">
        <v>12.3</v>
      </c>
      <c r="T459" s="5" t="n">
        <v>4.2</v>
      </c>
      <c r="U459" s="2" t="n">
        <v>345</v>
      </c>
      <c r="V459" s="5" t="n">
        <v>4.8</v>
      </c>
      <c r="W459" s="2" t="n">
        <v>122</v>
      </c>
      <c r="X459" s="5" t="n">
        <v>4</v>
      </c>
      <c r="Y459" s="2" t="n">
        <v>183</v>
      </c>
    </row>
    <row r="460" customFormat="false" ht="15" hidden="false" customHeight="false" outlineLevel="0" collapsed="false">
      <c r="A460" s="4" t="n">
        <v>19.6666666666667</v>
      </c>
      <c r="F460" s="5" t="n">
        <v>3</v>
      </c>
      <c r="H460" s="5" t="n">
        <v>9.7</v>
      </c>
      <c r="L460" s="5" t="n">
        <v>10.6</v>
      </c>
      <c r="N460" s="5" t="n">
        <v>1.4</v>
      </c>
      <c r="P460" s="5" t="n">
        <v>3.1</v>
      </c>
      <c r="R460" s="5" t="n">
        <v>13.2</v>
      </c>
      <c r="T460" s="5" t="n">
        <v>5.7</v>
      </c>
      <c r="U460" s="2" t="n">
        <v>294</v>
      </c>
      <c r="V460" s="5" t="n">
        <v>4.9</v>
      </c>
      <c r="W460" s="2" t="n">
        <v>352</v>
      </c>
      <c r="X460" s="5" t="n">
        <v>4.1</v>
      </c>
      <c r="Y460" s="2" t="n">
        <v>185</v>
      </c>
    </row>
    <row r="461" customFormat="false" ht="15" hidden="false" customHeight="false" outlineLevel="0" collapsed="false">
      <c r="A461" s="4" t="n">
        <v>19.7083333333333</v>
      </c>
      <c r="F461" s="5" t="n">
        <v>4</v>
      </c>
      <c r="H461" s="5" t="n">
        <v>10.1</v>
      </c>
      <c r="L461" s="5" t="n">
        <v>8.7</v>
      </c>
      <c r="N461" s="5" t="n">
        <v>1.8</v>
      </c>
      <c r="P461" s="5" t="n">
        <v>5.3</v>
      </c>
      <c r="R461" s="5" t="n">
        <v>11.5</v>
      </c>
      <c r="T461" s="5" t="n">
        <v>5.5</v>
      </c>
      <c r="U461" s="2" t="n">
        <v>314</v>
      </c>
      <c r="V461" s="5" t="n">
        <v>5.3</v>
      </c>
      <c r="W461" s="2" t="n">
        <v>353</v>
      </c>
      <c r="X461" s="5" t="n">
        <v>4.5</v>
      </c>
      <c r="Y461" s="2" t="n">
        <v>201</v>
      </c>
    </row>
    <row r="462" customFormat="false" ht="15" hidden="false" customHeight="false" outlineLevel="0" collapsed="false">
      <c r="A462" s="4" t="n">
        <v>19.75</v>
      </c>
      <c r="B462" s="5" t="n">
        <v>5</v>
      </c>
      <c r="F462" s="5" t="n">
        <v>4.1</v>
      </c>
      <c r="H462" s="5" t="n">
        <v>10.7</v>
      </c>
      <c r="L462" s="5" t="n">
        <v>13.3</v>
      </c>
      <c r="N462" s="5" t="n">
        <v>1.4</v>
      </c>
      <c r="P462" s="5" t="n">
        <v>4.2</v>
      </c>
      <c r="R462" s="5" t="n">
        <v>10.3</v>
      </c>
      <c r="T462" s="5" t="n">
        <v>5</v>
      </c>
      <c r="U462" s="2" t="n">
        <v>283</v>
      </c>
      <c r="V462" s="5" t="n">
        <v>4.2</v>
      </c>
      <c r="W462" s="2" t="n">
        <v>233</v>
      </c>
      <c r="X462" s="5" t="n">
        <v>4.3</v>
      </c>
      <c r="Y462" s="2" t="n">
        <v>203</v>
      </c>
    </row>
    <row r="463" customFormat="false" ht="15" hidden="false" customHeight="false" outlineLevel="0" collapsed="false">
      <c r="A463" s="4" t="n">
        <v>19.7916666666667</v>
      </c>
      <c r="B463" s="5" t="n">
        <v>5.8</v>
      </c>
      <c r="F463" s="5" t="n">
        <v>4.2</v>
      </c>
      <c r="H463" s="5" t="n">
        <v>10.4</v>
      </c>
      <c r="L463" s="5" t="n">
        <v>14.2</v>
      </c>
      <c r="N463" s="5" t="n">
        <v>0.9</v>
      </c>
      <c r="P463" s="5" t="n">
        <v>4.3</v>
      </c>
      <c r="R463" s="5" t="n">
        <v>10.9</v>
      </c>
      <c r="T463" s="5" t="n">
        <v>5.1</v>
      </c>
      <c r="U463" s="2" t="n">
        <v>252</v>
      </c>
      <c r="V463" s="5" t="n">
        <v>3.1</v>
      </c>
      <c r="W463" s="2" t="n">
        <v>17</v>
      </c>
      <c r="X463" s="5" t="n">
        <v>4.5</v>
      </c>
      <c r="Y463" s="2" t="n">
        <v>196</v>
      </c>
    </row>
    <row r="464" customFormat="false" ht="15" hidden="false" customHeight="false" outlineLevel="0" collapsed="false">
      <c r="A464" s="4" t="n">
        <v>19.8333333333333</v>
      </c>
      <c r="B464" s="5" t="n">
        <v>5.2</v>
      </c>
      <c r="C464" s="2" t="n">
        <v>213</v>
      </c>
      <c r="F464" s="5" t="n">
        <v>3.1</v>
      </c>
      <c r="G464" s="2" t="n">
        <v>164</v>
      </c>
      <c r="H464" s="5" t="n">
        <v>10.8</v>
      </c>
      <c r="L464" s="5" t="n">
        <v>14.8</v>
      </c>
      <c r="N464" s="5" t="n">
        <v>1.7</v>
      </c>
      <c r="P464" s="5" t="n">
        <v>3.5</v>
      </c>
      <c r="R464" s="5" t="n">
        <v>11.2</v>
      </c>
      <c r="T464" s="5" t="n">
        <v>4.6</v>
      </c>
      <c r="U464" s="2" t="n">
        <v>211</v>
      </c>
      <c r="V464" s="5" t="n">
        <v>3.7</v>
      </c>
      <c r="W464" s="2" t="n">
        <v>126</v>
      </c>
      <c r="X464" s="5" t="n">
        <v>5.7</v>
      </c>
      <c r="Y464" s="2" t="n">
        <v>200</v>
      </c>
    </row>
    <row r="465" customFormat="false" ht="15" hidden="false" customHeight="false" outlineLevel="0" collapsed="false">
      <c r="A465" s="4" t="n">
        <v>19.875</v>
      </c>
      <c r="B465" s="5" t="n">
        <v>4.7</v>
      </c>
      <c r="C465" s="2" t="n">
        <v>209</v>
      </c>
      <c r="F465" s="5" t="n">
        <v>3.1</v>
      </c>
      <c r="G465" s="2" t="n">
        <v>174</v>
      </c>
      <c r="H465" s="5" t="n">
        <v>10.9</v>
      </c>
      <c r="L465" s="5" t="n">
        <v>14.9</v>
      </c>
      <c r="N465" s="5" t="n">
        <v>1.5</v>
      </c>
      <c r="P465" s="5" t="n">
        <v>1.8</v>
      </c>
      <c r="R465" s="5" t="n">
        <v>11.2</v>
      </c>
      <c r="T465" s="5" t="n">
        <v>3.3</v>
      </c>
      <c r="U465" s="2" t="n">
        <v>236</v>
      </c>
      <c r="V465" s="5" t="n">
        <v>2.7</v>
      </c>
      <c r="W465" s="2" t="n">
        <v>214</v>
      </c>
      <c r="X465" s="5" t="n">
        <v>5.3</v>
      </c>
      <c r="Y465" s="2" t="n">
        <v>192</v>
      </c>
    </row>
    <row r="466" customFormat="false" ht="15" hidden="false" customHeight="false" outlineLevel="0" collapsed="false">
      <c r="A466" s="4" t="n">
        <v>19.9166666666667</v>
      </c>
      <c r="B466" s="5" t="n">
        <v>2.8</v>
      </c>
      <c r="C466" s="2" t="n">
        <v>198</v>
      </c>
      <c r="F466" s="5" t="n">
        <v>2.2</v>
      </c>
      <c r="G466" s="2" t="n">
        <v>183</v>
      </c>
      <c r="H466" s="5" t="n">
        <v>11.3</v>
      </c>
      <c r="L466" s="5" t="n">
        <v>14.1</v>
      </c>
      <c r="P466" s="5" t="n">
        <v>3.3</v>
      </c>
      <c r="R466" s="5" t="n">
        <v>11.6</v>
      </c>
      <c r="T466" s="5" t="n">
        <v>1.3</v>
      </c>
      <c r="U466" s="2" t="n">
        <v>74</v>
      </c>
      <c r="V466" s="5" t="n">
        <v>4.1</v>
      </c>
      <c r="W466" s="2" t="n">
        <v>18</v>
      </c>
      <c r="X466" s="5" t="n">
        <v>3.3</v>
      </c>
      <c r="Y466" s="2" t="n">
        <v>172</v>
      </c>
    </row>
    <row r="467" customFormat="false" ht="15" hidden="false" customHeight="false" outlineLevel="0" collapsed="false">
      <c r="A467" s="4" t="n">
        <v>19.9583333333333</v>
      </c>
      <c r="B467" s="5" t="n">
        <v>1.8</v>
      </c>
      <c r="C467" s="2" t="n">
        <v>121</v>
      </c>
      <c r="F467" s="5" t="n">
        <v>2</v>
      </c>
      <c r="G467" s="2" t="n">
        <v>178</v>
      </c>
      <c r="H467" s="5" t="n">
        <v>11.5</v>
      </c>
      <c r="P467" s="5" t="n">
        <v>6.3</v>
      </c>
      <c r="R467" s="5" t="n">
        <v>10.5</v>
      </c>
      <c r="T467" s="5" t="n">
        <v>2.8</v>
      </c>
      <c r="U467" s="2" t="n">
        <v>44</v>
      </c>
      <c r="V467" s="5" t="n">
        <v>5.8</v>
      </c>
      <c r="W467" s="2" t="n">
        <v>19</v>
      </c>
      <c r="X467" s="5" t="n">
        <v>4.6</v>
      </c>
      <c r="Y467" s="2" t="n">
        <v>177</v>
      </c>
    </row>
    <row r="468" customFormat="false" ht="15" hidden="false" customHeight="false" outlineLevel="0" collapsed="false">
      <c r="A468" s="4" t="n">
        <v>20</v>
      </c>
      <c r="B468" s="5" t="n">
        <v>0.8</v>
      </c>
      <c r="C468" s="2" t="n">
        <v>210</v>
      </c>
      <c r="F468" s="5" t="n">
        <v>2.7</v>
      </c>
      <c r="G468" s="2" t="n">
        <v>193</v>
      </c>
      <c r="H468" s="5" t="n">
        <v>10.7</v>
      </c>
      <c r="I468" s="2" t="n">
        <v>17</v>
      </c>
      <c r="P468" s="5" t="n">
        <v>8.9</v>
      </c>
      <c r="Q468" s="2" t="n">
        <v>48</v>
      </c>
      <c r="R468" s="5" t="n">
        <v>11.2</v>
      </c>
      <c r="S468" s="2" t="n">
        <v>32</v>
      </c>
      <c r="T468" s="5" t="n">
        <v>2.6</v>
      </c>
      <c r="U468" s="2" t="n">
        <v>144</v>
      </c>
      <c r="V468" s="5" t="n">
        <v>5.1</v>
      </c>
      <c r="W468" s="2" t="n">
        <v>41</v>
      </c>
      <c r="X468" s="5" t="n">
        <v>6.1</v>
      </c>
      <c r="Y468" s="2" t="n">
        <v>180</v>
      </c>
    </row>
    <row r="469" customFormat="false" ht="15" hidden="false" customHeight="false" outlineLevel="0" collapsed="false">
      <c r="A469" s="4" t="n">
        <v>20.0416666666667</v>
      </c>
      <c r="B469" s="5" t="n">
        <v>0.6</v>
      </c>
      <c r="C469" s="2" t="n">
        <v>166</v>
      </c>
      <c r="F469" s="5" t="n">
        <v>2.2</v>
      </c>
      <c r="G469" s="2" t="n">
        <v>192</v>
      </c>
      <c r="P469" s="5" t="n">
        <v>9.9</v>
      </c>
      <c r="Q469" s="2" t="n">
        <v>44</v>
      </c>
      <c r="R469" s="5" t="n">
        <v>10.8</v>
      </c>
      <c r="S469" s="2" t="n">
        <v>33</v>
      </c>
      <c r="T469" s="5" t="n">
        <v>3</v>
      </c>
      <c r="U469" s="2" t="n">
        <v>22</v>
      </c>
      <c r="V469" s="5" t="n">
        <v>6</v>
      </c>
      <c r="W469" s="2" t="n">
        <v>31</v>
      </c>
      <c r="X469" s="5" t="n">
        <v>4.8</v>
      </c>
      <c r="Y469" s="2" t="n">
        <v>177</v>
      </c>
    </row>
    <row r="470" customFormat="false" ht="15" hidden="false" customHeight="false" outlineLevel="0" collapsed="false">
      <c r="A470" s="4" t="n">
        <v>20.0833333333333</v>
      </c>
      <c r="B470" s="5" t="n">
        <v>1.1</v>
      </c>
      <c r="C470" s="2" t="n">
        <v>23</v>
      </c>
      <c r="F470" s="5" t="n">
        <v>2.2</v>
      </c>
      <c r="G470" s="2" t="n">
        <v>181</v>
      </c>
      <c r="P470" s="5" t="n">
        <v>9.8</v>
      </c>
      <c r="Q470" s="2" t="n">
        <v>41</v>
      </c>
      <c r="R470" s="5" t="n">
        <v>10.8</v>
      </c>
      <c r="S470" s="2" t="n">
        <v>36</v>
      </c>
      <c r="T470" s="5" t="n">
        <v>4</v>
      </c>
      <c r="U470" s="2" t="n">
        <v>19</v>
      </c>
      <c r="V470" s="5" t="n">
        <v>7</v>
      </c>
      <c r="W470" s="2" t="n">
        <v>33</v>
      </c>
      <c r="X470" s="5" t="n">
        <v>6.1</v>
      </c>
      <c r="Y470" s="2" t="n">
        <v>183</v>
      </c>
    </row>
    <row r="471" customFormat="false" ht="15" hidden="false" customHeight="false" outlineLevel="0" collapsed="false">
      <c r="A471" s="4" t="n">
        <v>20.125</v>
      </c>
      <c r="B471" s="5" t="n">
        <v>2.3</v>
      </c>
      <c r="C471" s="2" t="n">
        <v>29</v>
      </c>
      <c r="F471" s="5" t="n">
        <v>1.5</v>
      </c>
      <c r="G471" s="2" t="n">
        <v>125</v>
      </c>
      <c r="P471" s="5" t="n">
        <v>8.8</v>
      </c>
      <c r="Q471" s="2" t="n">
        <v>35</v>
      </c>
      <c r="R471" s="5" t="n">
        <v>11.5</v>
      </c>
      <c r="S471" s="2" t="n">
        <v>33</v>
      </c>
      <c r="T471" s="5" t="n">
        <v>4.4</v>
      </c>
      <c r="U471" s="2" t="n">
        <v>21</v>
      </c>
      <c r="V471" s="5" t="n">
        <v>7.2</v>
      </c>
      <c r="W471" s="2" t="n">
        <v>22</v>
      </c>
      <c r="X471" s="5" t="n">
        <v>6.2</v>
      </c>
      <c r="Y471" s="2" t="n">
        <v>185</v>
      </c>
    </row>
    <row r="472" customFormat="false" ht="15" hidden="false" customHeight="false" outlineLevel="0" collapsed="false">
      <c r="A472" s="4" t="n">
        <v>20.1666666666667</v>
      </c>
      <c r="B472" s="5" t="n">
        <v>1.5</v>
      </c>
      <c r="C472" s="2" t="n">
        <v>13</v>
      </c>
      <c r="F472" s="5" t="n">
        <v>0.5</v>
      </c>
      <c r="G472" s="2" t="n">
        <v>30</v>
      </c>
      <c r="P472" s="5" t="n">
        <v>6.7</v>
      </c>
      <c r="Q472" s="2" t="n">
        <v>36</v>
      </c>
      <c r="R472" s="5" t="n">
        <v>13.8</v>
      </c>
      <c r="S472" s="2" t="n">
        <v>27</v>
      </c>
      <c r="T472" s="5" t="n">
        <v>5.1</v>
      </c>
      <c r="U472" s="2" t="n">
        <v>29</v>
      </c>
      <c r="V472" s="5" t="n">
        <v>7.4</v>
      </c>
      <c r="W472" s="2" t="n">
        <v>14</v>
      </c>
      <c r="X472" s="5" t="n">
        <v>5.9</v>
      </c>
      <c r="Y472" s="2" t="n">
        <v>179</v>
      </c>
    </row>
    <row r="473" customFormat="false" ht="15" hidden="false" customHeight="false" outlineLevel="0" collapsed="false">
      <c r="A473" s="4" t="n">
        <v>20.2083333333333</v>
      </c>
      <c r="B473" s="5" t="n">
        <v>2.2</v>
      </c>
      <c r="C473" s="2" t="n">
        <v>38</v>
      </c>
      <c r="F473" s="5" t="n">
        <v>3</v>
      </c>
      <c r="G473" s="2" t="n">
        <v>29</v>
      </c>
      <c r="P473" s="5" t="n">
        <v>5.6</v>
      </c>
      <c r="Q473" s="2" t="n">
        <v>36</v>
      </c>
      <c r="R473" s="5" t="n">
        <v>13.5</v>
      </c>
      <c r="S473" s="2" t="n">
        <v>20</v>
      </c>
      <c r="T473" s="5" t="n">
        <v>5.7</v>
      </c>
      <c r="U473" s="2" t="n">
        <v>23</v>
      </c>
      <c r="V473" s="5" t="n">
        <v>7.5</v>
      </c>
      <c r="W473" s="2" t="n">
        <v>236</v>
      </c>
      <c r="X473" s="5" t="n">
        <v>5.9</v>
      </c>
      <c r="Y473" s="2" t="n">
        <v>177</v>
      </c>
    </row>
    <row r="474" customFormat="false" ht="15" hidden="false" customHeight="false" outlineLevel="0" collapsed="false">
      <c r="A474" s="4" t="n">
        <v>20.25</v>
      </c>
      <c r="B474" s="5" t="n">
        <v>3</v>
      </c>
      <c r="F474" s="5" t="n">
        <v>4.1</v>
      </c>
      <c r="G474" s="2" t="n">
        <v>42</v>
      </c>
      <c r="P474" s="5" t="n">
        <v>5.5</v>
      </c>
      <c r="Q474" s="2" t="n">
        <v>23</v>
      </c>
      <c r="R474" s="5" t="n">
        <v>14.3</v>
      </c>
      <c r="S474" s="2" t="n">
        <v>20</v>
      </c>
      <c r="T474" s="5" t="n">
        <v>5.7</v>
      </c>
      <c r="U474" s="2" t="n">
        <v>34</v>
      </c>
      <c r="V474" s="5" t="n">
        <v>8.5</v>
      </c>
      <c r="W474" s="2" t="n">
        <v>10</v>
      </c>
      <c r="X474" s="5" t="n">
        <v>4.6</v>
      </c>
      <c r="Y474" s="2" t="n">
        <v>186</v>
      </c>
    </row>
    <row r="475" customFormat="false" ht="15" hidden="false" customHeight="false" outlineLevel="0" collapsed="false">
      <c r="A475" s="4" t="n">
        <v>20.2916666666667</v>
      </c>
      <c r="B475" s="5" t="n">
        <v>2.9</v>
      </c>
      <c r="F475" s="5" t="n">
        <v>4.4</v>
      </c>
      <c r="P475" s="5" t="n">
        <v>5</v>
      </c>
      <c r="Q475" s="2" t="n">
        <v>10</v>
      </c>
      <c r="R475" s="5" t="n">
        <v>14</v>
      </c>
      <c r="S475" s="2" t="n">
        <v>23</v>
      </c>
      <c r="T475" s="5" t="n">
        <v>6.9</v>
      </c>
      <c r="U475" s="2" t="n">
        <v>36</v>
      </c>
      <c r="V475" s="5" t="n">
        <v>8.8</v>
      </c>
      <c r="W475" s="2" t="n">
        <v>22</v>
      </c>
      <c r="X475" s="5" t="n">
        <v>2.3</v>
      </c>
      <c r="Y475" s="2" t="n">
        <v>185</v>
      </c>
    </row>
    <row r="476" customFormat="false" ht="15" hidden="false" customHeight="false" outlineLevel="0" collapsed="false">
      <c r="A476" s="4" t="n">
        <v>20.3333333333333</v>
      </c>
      <c r="B476" s="5" t="n">
        <v>3</v>
      </c>
      <c r="F476" s="5" t="n">
        <v>5.2</v>
      </c>
      <c r="P476" s="5" t="n">
        <v>2.6</v>
      </c>
      <c r="Q476" s="2" t="n">
        <v>331</v>
      </c>
      <c r="R476" s="5" t="n">
        <v>15.1</v>
      </c>
      <c r="S476" s="2" t="n">
        <v>26</v>
      </c>
      <c r="T476" s="5" t="n">
        <v>6.9</v>
      </c>
      <c r="U476" s="2" t="n">
        <v>39</v>
      </c>
      <c r="V476" s="5" t="n">
        <v>8.8</v>
      </c>
      <c r="W476" s="2" t="n">
        <v>23</v>
      </c>
      <c r="X476" s="5" t="n">
        <v>1.4</v>
      </c>
      <c r="Y476" s="2" t="n">
        <v>189</v>
      </c>
    </row>
    <row r="477" customFormat="false" ht="15" hidden="false" customHeight="false" outlineLevel="0" collapsed="false">
      <c r="A477" s="4" t="n">
        <v>20.375</v>
      </c>
      <c r="B477" s="5" t="n">
        <v>3.3</v>
      </c>
      <c r="F477" s="5" t="n">
        <v>6.4</v>
      </c>
      <c r="P477" s="5" t="n">
        <v>2.2</v>
      </c>
      <c r="Q477" s="2" t="n">
        <v>116</v>
      </c>
      <c r="R477" s="5" t="n">
        <v>13.6</v>
      </c>
      <c r="S477" s="2" t="n">
        <v>19</v>
      </c>
      <c r="T477" s="5" t="n">
        <v>7</v>
      </c>
      <c r="U477" s="2" t="n">
        <v>26</v>
      </c>
      <c r="V477" s="5" t="n">
        <v>9.8</v>
      </c>
      <c r="W477" s="2" t="n">
        <v>14</v>
      </c>
      <c r="X477" s="5" t="n">
        <v>0.8</v>
      </c>
      <c r="Y477" s="2" t="n">
        <v>66</v>
      </c>
    </row>
    <row r="478" customFormat="false" ht="15" hidden="false" customHeight="false" outlineLevel="0" collapsed="false">
      <c r="A478" s="4" t="n">
        <v>20.4166666666667</v>
      </c>
      <c r="B478" s="5" t="n">
        <v>2.7</v>
      </c>
      <c r="F478" s="5" t="n">
        <v>6.5</v>
      </c>
      <c r="P478" s="5" t="n">
        <v>4.9</v>
      </c>
      <c r="Q478" s="2" t="n">
        <v>45</v>
      </c>
      <c r="R478" s="5" t="n">
        <v>13.6</v>
      </c>
      <c r="T478" s="5" t="n">
        <v>7.2</v>
      </c>
      <c r="U478" s="2" t="n">
        <v>29</v>
      </c>
      <c r="V478" s="5" t="n">
        <v>9.6</v>
      </c>
      <c r="W478" s="2" t="n">
        <v>15</v>
      </c>
      <c r="X478" s="5" t="n">
        <v>0.9</v>
      </c>
      <c r="Y478" s="2" t="n">
        <v>59</v>
      </c>
    </row>
    <row r="479" customFormat="false" ht="15" hidden="false" customHeight="false" outlineLevel="0" collapsed="false">
      <c r="A479" s="4" t="n">
        <v>20.4583333333333</v>
      </c>
      <c r="B479" s="5" t="n">
        <v>2.2</v>
      </c>
      <c r="F479" s="5" t="n">
        <v>6.8</v>
      </c>
      <c r="P479" s="5" t="n">
        <v>4.5</v>
      </c>
      <c r="R479" s="5" t="n">
        <v>16</v>
      </c>
      <c r="T479" s="5" t="n">
        <v>7.7</v>
      </c>
      <c r="U479" s="2" t="n">
        <v>21</v>
      </c>
      <c r="V479" s="5" t="n">
        <v>8.2</v>
      </c>
      <c r="W479" s="2" t="n">
        <v>11</v>
      </c>
      <c r="X479" s="5" t="n">
        <v>0.5</v>
      </c>
      <c r="Y479" s="2" t="n">
        <v>82</v>
      </c>
    </row>
    <row r="480" customFormat="false" ht="15" hidden="false" customHeight="false" outlineLevel="0" collapsed="false">
      <c r="A480" s="4" t="n">
        <v>20.5</v>
      </c>
      <c r="B480" s="5" t="n">
        <v>3.4</v>
      </c>
      <c r="F480" s="5" t="n">
        <v>7.4</v>
      </c>
      <c r="P480" s="5" t="n">
        <v>4.3</v>
      </c>
      <c r="R480" s="5" t="n">
        <v>15.2</v>
      </c>
      <c r="T480" s="5" t="n">
        <v>7.8</v>
      </c>
      <c r="U480" s="2" t="n">
        <v>19</v>
      </c>
      <c r="V480" s="5" t="n">
        <v>8.4</v>
      </c>
      <c r="W480" s="2" t="n">
        <v>19</v>
      </c>
      <c r="X480" s="5" t="n">
        <v>0.9</v>
      </c>
      <c r="Y480" s="2" t="n">
        <v>115</v>
      </c>
    </row>
    <row r="481" customFormat="false" ht="15" hidden="false" customHeight="false" outlineLevel="0" collapsed="false">
      <c r="A481" s="4" t="n">
        <v>20.5416666666667</v>
      </c>
      <c r="B481" s="5" t="n">
        <v>4.2</v>
      </c>
      <c r="F481" s="5" t="n">
        <v>6.4</v>
      </c>
      <c r="L481" s="5" t="n">
        <v>10.4</v>
      </c>
      <c r="P481" s="5" t="n">
        <v>4.1</v>
      </c>
      <c r="R481" s="5" t="n">
        <v>16.5</v>
      </c>
      <c r="T481" s="5" t="n">
        <v>6.6</v>
      </c>
      <c r="U481" s="2" t="n">
        <v>348</v>
      </c>
      <c r="V481" s="5" t="n">
        <v>9</v>
      </c>
      <c r="W481" s="2" t="n">
        <v>10</v>
      </c>
      <c r="X481" s="5" t="n">
        <v>2.9</v>
      </c>
      <c r="Y481" s="2" t="n">
        <v>259</v>
      </c>
    </row>
    <row r="482" customFormat="false" ht="15" hidden="false" customHeight="false" outlineLevel="0" collapsed="false">
      <c r="A482" s="4" t="n">
        <v>20.5833333333333</v>
      </c>
      <c r="B482" s="5" t="n">
        <v>4.2</v>
      </c>
      <c r="F482" s="5" t="n">
        <v>6.7</v>
      </c>
      <c r="L482" s="5" t="n">
        <v>10.8</v>
      </c>
      <c r="P482" s="5" t="n">
        <v>4.2</v>
      </c>
      <c r="R482" s="5" t="n">
        <v>17.8</v>
      </c>
      <c r="T482" s="5" t="n">
        <v>6.7</v>
      </c>
      <c r="U482" s="2" t="n">
        <v>338</v>
      </c>
      <c r="V482" s="5" t="n">
        <v>5.5</v>
      </c>
      <c r="W482" s="2" t="n">
        <v>344</v>
      </c>
      <c r="X482" s="5" t="n">
        <v>2.8</v>
      </c>
      <c r="Y482" s="2" t="n">
        <v>232</v>
      </c>
    </row>
    <row r="483" customFormat="false" ht="15" hidden="false" customHeight="false" outlineLevel="0" collapsed="false">
      <c r="A483" s="4" t="n">
        <v>20.625</v>
      </c>
      <c r="B483" s="5" t="n">
        <v>3.4</v>
      </c>
      <c r="D483" s="5" t="n">
        <v>3.8</v>
      </c>
      <c r="F483" s="5" t="n">
        <v>6</v>
      </c>
      <c r="L483" s="5" t="n">
        <v>14.3</v>
      </c>
      <c r="P483" s="5" t="n">
        <v>2</v>
      </c>
      <c r="R483" s="5" t="n">
        <v>18.2</v>
      </c>
      <c r="T483" s="5" t="n">
        <v>6.2</v>
      </c>
      <c r="U483" s="2" t="n">
        <v>324</v>
      </c>
      <c r="V483" s="5" t="n">
        <v>3.8</v>
      </c>
      <c r="W483" s="2" t="n">
        <v>317</v>
      </c>
      <c r="X483" s="5" t="n">
        <v>2.7</v>
      </c>
      <c r="Y483" s="2" t="n">
        <v>276</v>
      </c>
    </row>
    <row r="484" customFormat="false" ht="15" hidden="false" customHeight="false" outlineLevel="0" collapsed="false">
      <c r="A484" s="4" t="n">
        <v>20.6666666666667</v>
      </c>
      <c r="B484" s="5" t="n">
        <v>4.1</v>
      </c>
      <c r="D484" s="5" t="n">
        <v>4.8</v>
      </c>
      <c r="F484" s="5" t="n">
        <v>5.7</v>
      </c>
      <c r="L484" s="5" t="n">
        <v>14.6</v>
      </c>
      <c r="P484" s="5" t="n">
        <v>3.6</v>
      </c>
      <c r="R484" s="5" t="n">
        <v>19.8</v>
      </c>
      <c r="T484" s="5" t="n">
        <v>7.5</v>
      </c>
      <c r="U484" s="2" t="n">
        <v>230</v>
      </c>
      <c r="V484" s="5" t="n">
        <v>3</v>
      </c>
      <c r="W484" s="2" t="n">
        <v>319</v>
      </c>
      <c r="X484" s="5" t="n">
        <v>4.9</v>
      </c>
      <c r="Y484" s="2" t="n">
        <v>265</v>
      </c>
    </row>
    <row r="485" customFormat="false" ht="15" hidden="false" customHeight="false" outlineLevel="0" collapsed="false">
      <c r="A485" s="4" t="n">
        <v>20.7083333333333</v>
      </c>
      <c r="B485" s="5" t="n">
        <v>4.3</v>
      </c>
      <c r="D485" s="5" t="n">
        <v>6.6</v>
      </c>
      <c r="F485" s="5" t="n">
        <v>5.9</v>
      </c>
      <c r="L485" s="5" t="n">
        <v>14.7</v>
      </c>
      <c r="P485" s="5" t="n">
        <v>5.3</v>
      </c>
      <c r="R485" s="5" t="n">
        <v>19.3</v>
      </c>
      <c r="T485" s="5" t="n">
        <v>7.6</v>
      </c>
      <c r="U485" s="2" t="n">
        <v>335</v>
      </c>
      <c r="V485" s="5" t="n">
        <v>2.9</v>
      </c>
      <c r="W485" s="2" t="n">
        <v>159</v>
      </c>
      <c r="X485" s="5" t="n">
        <v>6.1</v>
      </c>
      <c r="Y485" s="2" t="n">
        <v>232</v>
      </c>
    </row>
    <row r="486" customFormat="false" ht="15" hidden="false" customHeight="false" outlineLevel="0" collapsed="false">
      <c r="A486" s="4" t="n">
        <v>20.75</v>
      </c>
      <c r="B486" s="5" t="n">
        <v>4.8</v>
      </c>
      <c r="D486" s="5" t="n">
        <v>6.9</v>
      </c>
      <c r="F486" s="5" t="n">
        <v>5.7</v>
      </c>
      <c r="L486" s="5" t="n">
        <v>9.8</v>
      </c>
      <c r="P486" s="5" t="n">
        <v>7.2</v>
      </c>
      <c r="R486" s="5" t="n">
        <v>13.2</v>
      </c>
      <c r="T486" s="5" t="n">
        <v>5.5</v>
      </c>
      <c r="U486" s="2" t="n">
        <v>292</v>
      </c>
      <c r="V486" s="5" t="n">
        <v>3.9</v>
      </c>
      <c r="W486" s="2" t="n">
        <v>225</v>
      </c>
      <c r="X486" s="5" t="n">
        <v>6.7</v>
      </c>
      <c r="Y486" s="2" t="n">
        <v>222</v>
      </c>
    </row>
    <row r="487" customFormat="false" ht="15" hidden="false" customHeight="false" outlineLevel="0" collapsed="false">
      <c r="A487" s="4" t="n">
        <v>20.7916666666667</v>
      </c>
      <c r="B487" s="5" t="n">
        <v>5.4</v>
      </c>
      <c r="D487" s="5" t="n">
        <v>8.7</v>
      </c>
      <c r="F487" s="5" t="n">
        <v>4.2</v>
      </c>
      <c r="L487" s="5" t="n">
        <v>9.9</v>
      </c>
      <c r="P487" s="5" t="n">
        <v>7.5</v>
      </c>
      <c r="R487" s="5" t="n">
        <v>11.2</v>
      </c>
      <c r="T487" s="5" t="n">
        <v>5.9</v>
      </c>
      <c r="U487" s="2" t="n">
        <v>309</v>
      </c>
      <c r="V487" s="5" t="n">
        <v>3.7</v>
      </c>
      <c r="W487" s="2" t="n">
        <v>193</v>
      </c>
      <c r="X487" s="5" t="n">
        <v>6.7</v>
      </c>
      <c r="Y487" s="2" t="n">
        <v>223</v>
      </c>
    </row>
    <row r="488" customFormat="false" ht="15" hidden="false" customHeight="false" outlineLevel="0" collapsed="false">
      <c r="A488" s="4" t="n">
        <v>20.8333333333333</v>
      </c>
      <c r="B488" s="5" t="n">
        <v>4.8</v>
      </c>
      <c r="C488" s="2" t="n">
        <v>201</v>
      </c>
      <c r="D488" s="5" t="n">
        <v>8.8</v>
      </c>
      <c r="E488" s="2" t="n">
        <v>201</v>
      </c>
      <c r="F488" s="5" t="n">
        <v>3.3</v>
      </c>
      <c r="G488" s="2" t="n">
        <v>322</v>
      </c>
      <c r="L488" s="5" t="n">
        <v>11.1</v>
      </c>
      <c r="R488" s="5" t="n">
        <v>12.7</v>
      </c>
      <c r="T488" s="5" t="n">
        <v>4.7</v>
      </c>
      <c r="U488" s="2" t="n">
        <v>317</v>
      </c>
      <c r="V488" s="5" t="n">
        <v>5.1</v>
      </c>
      <c r="W488" s="2" t="n">
        <v>191</v>
      </c>
      <c r="X488" s="5" t="n">
        <v>5.9</v>
      </c>
      <c r="Y488" s="2" t="n">
        <v>215</v>
      </c>
    </row>
    <row r="489" customFormat="false" ht="15" hidden="false" customHeight="false" outlineLevel="0" collapsed="false">
      <c r="A489" s="4" t="n">
        <v>20.875</v>
      </c>
      <c r="B489" s="5" t="n">
        <v>5.4</v>
      </c>
      <c r="C489" s="2" t="n">
        <v>204</v>
      </c>
      <c r="D489" s="5" t="n">
        <v>8.4</v>
      </c>
      <c r="E489" s="2" t="n">
        <v>203</v>
      </c>
      <c r="F489" s="5" t="n">
        <v>3.3</v>
      </c>
      <c r="G489" s="2" t="n">
        <v>341</v>
      </c>
      <c r="L489" s="5" t="n">
        <v>10.6</v>
      </c>
      <c r="R489" s="5" t="n">
        <v>13.1</v>
      </c>
      <c r="T489" s="5" t="n">
        <v>3.6</v>
      </c>
      <c r="U489" s="2" t="n">
        <v>320</v>
      </c>
      <c r="V489" s="5" t="n">
        <v>3.8</v>
      </c>
      <c r="W489" s="2" t="n">
        <v>179</v>
      </c>
      <c r="X489" s="5" t="n">
        <v>6.3</v>
      </c>
      <c r="Y489" s="2" t="n">
        <v>204</v>
      </c>
    </row>
    <row r="490" customFormat="false" ht="15" hidden="false" customHeight="false" outlineLevel="0" collapsed="false">
      <c r="A490" s="4" t="n">
        <v>20.9166666666667</v>
      </c>
      <c r="B490" s="5" t="n">
        <v>4.8</v>
      </c>
      <c r="C490" s="2" t="n">
        <v>189</v>
      </c>
      <c r="D490" s="5" t="n">
        <v>7.3</v>
      </c>
      <c r="E490" s="2" t="n">
        <v>197</v>
      </c>
      <c r="F490" s="5" t="n">
        <v>4.1</v>
      </c>
      <c r="G490" s="2" t="n">
        <v>14</v>
      </c>
      <c r="L490" s="5" t="n">
        <v>9.1</v>
      </c>
      <c r="R490" s="5" t="n">
        <v>11.5</v>
      </c>
      <c r="T490" s="5" t="n">
        <v>4.6</v>
      </c>
      <c r="U490" s="2" t="n">
        <v>340</v>
      </c>
      <c r="V490" s="5" t="n">
        <v>3</v>
      </c>
      <c r="W490" s="2" t="n">
        <v>55</v>
      </c>
      <c r="X490" s="5" t="n">
        <v>4.9</v>
      </c>
      <c r="Y490" s="2" t="n">
        <v>198</v>
      </c>
    </row>
    <row r="491" customFormat="false" ht="15" hidden="false" customHeight="false" outlineLevel="0" collapsed="false">
      <c r="A491" s="4" t="n">
        <v>20.9583333333333</v>
      </c>
      <c r="B491" s="5" t="n">
        <v>3.7</v>
      </c>
      <c r="C491" s="2" t="n">
        <v>179</v>
      </c>
      <c r="D491" s="5" t="n">
        <v>6.7</v>
      </c>
      <c r="E491" s="2" t="n">
        <v>183</v>
      </c>
      <c r="F491" s="5" t="n">
        <v>4.6</v>
      </c>
      <c r="G491" s="2" t="n">
        <v>27</v>
      </c>
      <c r="L491" s="5" t="n">
        <v>7.7</v>
      </c>
      <c r="R491" s="5" t="n">
        <v>12.8</v>
      </c>
      <c r="T491" s="5" t="n">
        <v>3.1</v>
      </c>
      <c r="U491" s="2" t="n">
        <v>6</v>
      </c>
      <c r="V491" s="5" t="n">
        <v>2.2</v>
      </c>
      <c r="W491" s="2" t="n">
        <v>342</v>
      </c>
      <c r="X491" s="5" t="n">
        <v>4</v>
      </c>
      <c r="Y491" s="2" t="n">
        <v>181</v>
      </c>
    </row>
    <row r="492" customFormat="false" ht="15" hidden="false" customHeight="false" outlineLevel="0" collapsed="false">
      <c r="A492" s="4" t="n">
        <v>21</v>
      </c>
      <c r="B492" s="5" t="n">
        <v>2.3</v>
      </c>
      <c r="C492" s="2" t="n">
        <v>151</v>
      </c>
      <c r="D492" s="5" t="n">
        <v>6.8</v>
      </c>
      <c r="E492" s="2" t="n">
        <v>181</v>
      </c>
      <c r="F492" s="5" t="n">
        <v>4.2</v>
      </c>
      <c r="G492" s="2" t="n">
        <v>27</v>
      </c>
      <c r="L492" s="5" t="n">
        <v>8</v>
      </c>
      <c r="M492" s="2" t="n">
        <v>28</v>
      </c>
      <c r="R492" s="5" t="n">
        <v>14.7</v>
      </c>
      <c r="S492" s="2" t="n">
        <v>31</v>
      </c>
      <c r="T492" s="5" t="n">
        <v>2.7</v>
      </c>
      <c r="U492" s="2" t="n">
        <v>106</v>
      </c>
      <c r="V492" s="5" t="n">
        <v>5.1</v>
      </c>
      <c r="W492" s="2" t="n">
        <v>238</v>
      </c>
      <c r="X492" s="5" t="n">
        <v>4.4</v>
      </c>
      <c r="Y492" s="2" t="n">
        <v>168</v>
      </c>
    </row>
    <row r="493" customFormat="false" ht="15" hidden="false" customHeight="false" outlineLevel="0" collapsed="false">
      <c r="A493" s="4" t="n">
        <v>21.0416666666667</v>
      </c>
      <c r="B493" s="5" t="n">
        <v>1.9</v>
      </c>
      <c r="C493" s="2" t="n">
        <v>157</v>
      </c>
      <c r="D493" s="5" t="n">
        <v>6.1</v>
      </c>
      <c r="E493" s="2" t="n">
        <v>175</v>
      </c>
      <c r="F493" s="5" t="n">
        <v>3.4</v>
      </c>
      <c r="G493" s="2" t="n">
        <v>18</v>
      </c>
      <c r="L493" s="5" t="n">
        <v>11.1</v>
      </c>
      <c r="M493" s="2" t="n">
        <v>42</v>
      </c>
      <c r="R493" s="5" t="n">
        <v>17.5</v>
      </c>
      <c r="S493" s="2" t="n">
        <v>32</v>
      </c>
      <c r="T493" s="5" t="n">
        <v>2.9</v>
      </c>
      <c r="U493" s="2" t="n">
        <v>66</v>
      </c>
      <c r="V493" s="5" t="n">
        <v>6.2</v>
      </c>
      <c r="W493" s="2" t="n">
        <v>178</v>
      </c>
      <c r="X493" s="5" t="n">
        <v>5.5</v>
      </c>
      <c r="Y493" s="2" t="n">
        <v>163</v>
      </c>
    </row>
    <row r="494" customFormat="false" ht="15" hidden="false" customHeight="false" outlineLevel="0" collapsed="false">
      <c r="A494" s="4" t="n">
        <v>21.0833333333333</v>
      </c>
      <c r="B494" s="5" t="n">
        <v>1.8</v>
      </c>
      <c r="C494" s="2" t="n">
        <v>157</v>
      </c>
      <c r="D494" s="5" t="n">
        <v>5.6</v>
      </c>
      <c r="E494" s="2" t="n">
        <v>185</v>
      </c>
      <c r="F494" s="5" t="n">
        <v>3.4</v>
      </c>
      <c r="G494" s="2" t="n">
        <v>18</v>
      </c>
      <c r="L494" s="5" t="n">
        <v>13.1</v>
      </c>
      <c r="M494" s="2" t="n">
        <v>44</v>
      </c>
      <c r="R494" s="5" t="n">
        <v>16.3</v>
      </c>
      <c r="S494" s="2" t="n">
        <v>25</v>
      </c>
      <c r="T494" s="5" t="n">
        <v>4.7</v>
      </c>
      <c r="U494" s="2" t="n">
        <v>40</v>
      </c>
      <c r="V494" s="5" t="n">
        <v>7.9</v>
      </c>
      <c r="W494" s="2" t="n">
        <v>25</v>
      </c>
      <c r="X494" s="5" t="n">
        <v>4.8</v>
      </c>
      <c r="Y494" s="2" t="n">
        <v>171</v>
      </c>
    </row>
    <row r="495" customFormat="false" ht="15" hidden="false" customHeight="false" outlineLevel="0" collapsed="false">
      <c r="A495" s="4" t="n">
        <v>21.125</v>
      </c>
      <c r="B495" s="5" t="n">
        <v>0.6</v>
      </c>
      <c r="C495" s="2" t="n">
        <v>127</v>
      </c>
      <c r="D495" s="5" t="n">
        <v>6.8</v>
      </c>
      <c r="E495" s="2" t="n">
        <v>173</v>
      </c>
      <c r="F495" s="5" t="n">
        <v>3.5</v>
      </c>
      <c r="G495" s="2" t="n">
        <v>23</v>
      </c>
      <c r="L495" s="5" t="n">
        <v>13.6</v>
      </c>
      <c r="M495" s="2" t="n">
        <v>37</v>
      </c>
      <c r="R495" s="5" t="n">
        <v>15.1</v>
      </c>
      <c r="S495" s="2" t="n">
        <v>18</v>
      </c>
      <c r="T495" s="5" t="n">
        <v>7.2</v>
      </c>
      <c r="U495" s="2" t="n">
        <v>30</v>
      </c>
      <c r="V495" s="5" t="n">
        <v>8.2</v>
      </c>
      <c r="W495" s="2" t="n">
        <v>27</v>
      </c>
      <c r="X495" s="5" t="n">
        <v>3.3</v>
      </c>
      <c r="Y495" s="2" t="n">
        <v>174</v>
      </c>
    </row>
    <row r="496" customFormat="false" ht="15" hidden="false" customHeight="false" outlineLevel="0" collapsed="false">
      <c r="A496" s="4" t="n">
        <v>21.1666666666667</v>
      </c>
      <c r="B496" s="5" t="n">
        <v>1</v>
      </c>
      <c r="C496" s="2" t="n">
        <v>168</v>
      </c>
      <c r="D496" s="5" t="n">
        <v>5.6</v>
      </c>
      <c r="E496" s="2" t="n">
        <v>173</v>
      </c>
      <c r="F496" s="5" t="n">
        <v>4</v>
      </c>
      <c r="G496" s="2" t="n">
        <v>38</v>
      </c>
      <c r="L496" s="5" t="n">
        <v>12.9</v>
      </c>
      <c r="M496" s="2" t="n">
        <v>33</v>
      </c>
      <c r="R496" s="5" t="n">
        <v>12.9</v>
      </c>
      <c r="S496" s="2" t="n">
        <v>19</v>
      </c>
      <c r="T496" s="5" t="n">
        <v>7</v>
      </c>
      <c r="U496" s="2" t="n">
        <v>17</v>
      </c>
      <c r="V496" s="5" t="n">
        <v>8.5</v>
      </c>
      <c r="W496" s="2" t="n">
        <v>35</v>
      </c>
      <c r="X496" s="5" t="n">
        <v>3.8</v>
      </c>
      <c r="Y496" s="2" t="n">
        <v>197</v>
      </c>
    </row>
    <row r="497" customFormat="false" ht="15" hidden="false" customHeight="false" outlineLevel="0" collapsed="false">
      <c r="A497" s="4" t="n">
        <v>21.2083333333333</v>
      </c>
      <c r="B497" s="5" t="n">
        <v>0.5</v>
      </c>
      <c r="C497" s="2" t="n">
        <v>74</v>
      </c>
      <c r="D497" s="5" t="n">
        <v>5.5</v>
      </c>
      <c r="E497" s="2" t="n">
        <v>173</v>
      </c>
      <c r="F497" s="5" t="n">
        <v>4.3</v>
      </c>
      <c r="G497" s="2" t="n">
        <v>42</v>
      </c>
      <c r="L497" s="5" t="n">
        <v>11.8</v>
      </c>
      <c r="M497" s="2" t="n">
        <v>20</v>
      </c>
      <c r="R497" s="5" t="n">
        <v>10.6</v>
      </c>
      <c r="S497" s="2" t="n">
        <v>12</v>
      </c>
      <c r="T497" s="5" t="n">
        <v>6.6</v>
      </c>
      <c r="U497" s="2" t="n">
        <v>24</v>
      </c>
      <c r="V497" s="5" t="n">
        <v>9.8</v>
      </c>
      <c r="W497" s="2" t="n">
        <v>39</v>
      </c>
      <c r="X497" s="5" t="n">
        <v>3.9</v>
      </c>
      <c r="Y497" s="2" t="n">
        <v>200</v>
      </c>
    </row>
    <row r="498" customFormat="false" ht="15" hidden="false" customHeight="false" outlineLevel="0" collapsed="false">
      <c r="A498" s="4" t="n">
        <v>21.25</v>
      </c>
      <c r="B498" s="5" t="n">
        <v>1.4</v>
      </c>
      <c r="D498" s="5" t="n">
        <v>3.5</v>
      </c>
      <c r="E498" s="2" t="n">
        <v>173</v>
      </c>
      <c r="F498" s="5" t="n">
        <v>4.3</v>
      </c>
      <c r="L498" s="5" t="n">
        <v>10.8</v>
      </c>
      <c r="M498" s="2" t="n">
        <v>18</v>
      </c>
      <c r="R498" s="5" t="n">
        <v>10.2</v>
      </c>
      <c r="S498" s="2" t="n">
        <v>21</v>
      </c>
      <c r="T498" s="5" t="n">
        <v>7.2</v>
      </c>
      <c r="U498" s="2" t="n">
        <v>30</v>
      </c>
      <c r="V498" s="5" t="n">
        <v>9.6</v>
      </c>
      <c r="W498" s="2" t="n">
        <v>42</v>
      </c>
      <c r="X498" s="5" t="n">
        <v>2.7</v>
      </c>
      <c r="Y498" s="2" t="n">
        <v>199</v>
      </c>
    </row>
    <row r="499" customFormat="false" ht="15" hidden="false" customHeight="false" outlineLevel="0" collapsed="false">
      <c r="A499" s="4" t="n">
        <v>21.2916666666667</v>
      </c>
      <c r="B499" s="5" t="n">
        <v>1.7</v>
      </c>
      <c r="D499" s="5" t="n">
        <v>2.7</v>
      </c>
      <c r="F499" s="5" t="n">
        <v>4.3</v>
      </c>
      <c r="L499" s="5" t="n">
        <v>9.6</v>
      </c>
      <c r="M499" s="2" t="n">
        <v>11</v>
      </c>
      <c r="R499" s="5" t="n">
        <v>9.4</v>
      </c>
      <c r="S499" s="2" t="n">
        <v>25</v>
      </c>
      <c r="T499" s="5" t="n">
        <v>8.4</v>
      </c>
      <c r="U499" s="2" t="n">
        <v>30</v>
      </c>
      <c r="V499" s="5" t="n">
        <v>9.9</v>
      </c>
      <c r="W499" s="2" t="n">
        <v>43</v>
      </c>
      <c r="X499" s="5" t="n">
        <v>1.9</v>
      </c>
      <c r="Y499" s="2" t="n">
        <v>210</v>
      </c>
    </row>
    <row r="500" customFormat="false" ht="15" hidden="false" customHeight="false" outlineLevel="0" collapsed="false">
      <c r="A500" s="4" t="n">
        <v>21.3333333333333</v>
      </c>
      <c r="B500" s="5" t="n">
        <v>2.4</v>
      </c>
      <c r="D500" s="5" t="n">
        <v>1.9</v>
      </c>
      <c r="F500" s="5" t="n">
        <v>5</v>
      </c>
      <c r="L500" s="5" t="n">
        <v>10</v>
      </c>
      <c r="M500" s="2" t="n">
        <v>5</v>
      </c>
      <c r="R500" s="5" t="n">
        <v>9</v>
      </c>
      <c r="S500" s="2" t="n">
        <v>21</v>
      </c>
      <c r="T500" s="5" t="n">
        <v>8.2</v>
      </c>
      <c r="U500" s="2" t="n">
        <v>34</v>
      </c>
      <c r="V500" s="5" t="n">
        <v>10.2</v>
      </c>
      <c r="W500" s="2" t="n">
        <v>36</v>
      </c>
      <c r="X500" s="5" t="n">
        <v>1.7</v>
      </c>
      <c r="Y500" s="2" t="n">
        <v>209</v>
      </c>
    </row>
    <row r="501" customFormat="false" ht="15" hidden="false" customHeight="false" outlineLevel="0" collapsed="false">
      <c r="A501" s="4" t="n">
        <v>21.375</v>
      </c>
      <c r="B501" s="5" t="n">
        <v>2</v>
      </c>
      <c r="D501" s="5" t="n">
        <v>2.7</v>
      </c>
      <c r="F501" s="5" t="n">
        <v>4.5</v>
      </c>
      <c r="L501" s="5" t="n">
        <v>9.3</v>
      </c>
      <c r="M501" s="2" t="n">
        <v>8</v>
      </c>
      <c r="R501" s="5" t="n">
        <v>9.5</v>
      </c>
      <c r="S501" s="2" t="n">
        <v>33</v>
      </c>
      <c r="T501" s="5" t="n">
        <v>8.3</v>
      </c>
      <c r="U501" s="2" t="n">
        <v>28</v>
      </c>
      <c r="V501" s="5" t="n">
        <v>10</v>
      </c>
      <c r="W501" s="2" t="n">
        <v>40</v>
      </c>
      <c r="X501" s="5" t="n">
        <v>1.1</v>
      </c>
      <c r="Y501" s="2" t="n">
        <v>194</v>
      </c>
    </row>
    <row r="502" customFormat="false" ht="15" hidden="false" customHeight="false" outlineLevel="0" collapsed="false">
      <c r="A502" s="4" t="n">
        <v>21.4166666666667</v>
      </c>
      <c r="B502" s="5" t="n">
        <v>2.3</v>
      </c>
      <c r="D502" s="5" t="n">
        <v>2.4</v>
      </c>
      <c r="F502" s="5" t="n">
        <v>5</v>
      </c>
      <c r="L502" s="5" t="n">
        <v>9.1</v>
      </c>
      <c r="M502" s="2" t="n">
        <v>10</v>
      </c>
      <c r="R502" s="5" t="n">
        <v>9.8</v>
      </c>
      <c r="S502" s="2" t="n">
        <v>32</v>
      </c>
      <c r="T502" s="5" t="n">
        <v>9.1</v>
      </c>
      <c r="U502" s="2" t="n">
        <v>20</v>
      </c>
      <c r="V502" s="5" t="n">
        <v>10</v>
      </c>
      <c r="W502" s="2" t="n">
        <v>45</v>
      </c>
      <c r="X502" s="5" t="n">
        <v>1.7</v>
      </c>
      <c r="Y502" s="2" t="n">
        <v>35</v>
      </c>
    </row>
    <row r="503" customFormat="false" ht="15" hidden="false" customHeight="false" outlineLevel="0" collapsed="false">
      <c r="A503" s="4" t="n">
        <v>21.4583333333333</v>
      </c>
      <c r="B503" s="5" t="n">
        <v>3.4</v>
      </c>
      <c r="D503" s="5" t="n">
        <v>1.5</v>
      </c>
      <c r="F503" s="5" t="n">
        <v>4.7</v>
      </c>
      <c r="L503" s="5" t="n">
        <v>8.4</v>
      </c>
      <c r="R503" s="5" t="n">
        <v>10.1</v>
      </c>
      <c r="T503" s="5" t="n">
        <v>8.8</v>
      </c>
      <c r="U503" s="2" t="n">
        <v>16</v>
      </c>
      <c r="V503" s="5" t="n">
        <v>9.1</v>
      </c>
      <c r="W503" s="2" t="n">
        <v>47</v>
      </c>
      <c r="X503" s="5" t="n">
        <v>2.1</v>
      </c>
      <c r="Y503" s="2" t="n">
        <v>49</v>
      </c>
    </row>
    <row r="504" customFormat="false" ht="15" hidden="false" customHeight="false" outlineLevel="0" collapsed="false">
      <c r="A504" s="4" t="n">
        <v>21.5</v>
      </c>
      <c r="B504" s="5" t="n">
        <v>4.1</v>
      </c>
      <c r="D504" s="5" t="n">
        <v>1.3</v>
      </c>
      <c r="F504" s="5" t="n">
        <v>4.7</v>
      </c>
      <c r="L504" s="5" t="n">
        <v>7.9</v>
      </c>
      <c r="R504" s="5" t="n">
        <v>8.7</v>
      </c>
      <c r="T504" s="5" t="n">
        <v>7.3</v>
      </c>
      <c r="U504" s="2" t="n">
        <v>15</v>
      </c>
      <c r="V504" s="5" t="n">
        <v>7.5</v>
      </c>
      <c r="W504" s="2" t="n">
        <v>39</v>
      </c>
      <c r="X504" s="5" t="n">
        <v>1.7</v>
      </c>
      <c r="Y504" s="2" t="n">
        <v>70</v>
      </c>
    </row>
    <row r="505" customFormat="false" ht="15" hidden="false" customHeight="false" outlineLevel="0" collapsed="false">
      <c r="A505" s="4" t="n">
        <v>21.5416666666667</v>
      </c>
      <c r="B505" s="5" t="n">
        <v>4.3</v>
      </c>
      <c r="D505" s="5" t="n">
        <v>1.6</v>
      </c>
      <c r="F505" s="5" t="n">
        <v>4.9</v>
      </c>
      <c r="L505" s="5" t="n">
        <v>8.5</v>
      </c>
      <c r="R505" s="5" t="n">
        <v>7.3</v>
      </c>
      <c r="T505" s="5" t="n">
        <v>6</v>
      </c>
      <c r="V505" s="5" t="n">
        <v>6.6</v>
      </c>
      <c r="W505" s="2" t="n">
        <v>185</v>
      </c>
      <c r="X505" s="5" t="n">
        <v>2.3</v>
      </c>
      <c r="Y505" s="2" t="n">
        <v>296</v>
      </c>
    </row>
    <row r="506" customFormat="false" ht="15" hidden="false" customHeight="false" outlineLevel="0" collapsed="false">
      <c r="A506" s="4" t="n">
        <v>21.5833333333333</v>
      </c>
      <c r="B506" s="5" t="n">
        <v>3.6</v>
      </c>
      <c r="D506" s="5" t="n">
        <v>3</v>
      </c>
      <c r="F506" s="5" t="n">
        <v>4.2</v>
      </c>
      <c r="L506" s="5" t="n">
        <v>8.5</v>
      </c>
      <c r="R506" s="5" t="n">
        <v>5.9</v>
      </c>
      <c r="T506" s="5" t="n">
        <v>8.4</v>
      </c>
      <c r="U506" s="2" t="n">
        <v>346</v>
      </c>
      <c r="V506" s="5" t="n">
        <v>5.8</v>
      </c>
      <c r="W506" s="2" t="n">
        <v>346</v>
      </c>
      <c r="X506" s="5" t="n">
        <v>2.5</v>
      </c>
      <c r="Y506" s="2" t="n">
        <v>219</v>
      </c>
    </row>
    <row r="507" customFormat="false" ht="15" hidden="false" customHeight="false" outlineLevel="0" collapsed="false">
      <c r="A507" s="4" t="n">
        <v>21.625</v>
      </c>
      <c r="B507" s="5" t="n">
        <v>3.3</v>
      </c>
      <c r="D507" s="5" t="n">
        <v>4.1</v>
      </c>
      <c r="F507" s="5" t="n">
        <v>4.6</v>
      </c>
      <c r="L507" s="5" t="n">
        <v>8.3</v>
      </c>
      <c r="R507" s="5" t="n">
        <v>5.6</v>
      </c>
      <c r="T507" s="5" t="n">
        <v>7.6</v>
      </c>
      <c r="U507" s="2" t="n">
        <v>347</v>
      </c>
      <c r="V507" s="5" t="n">
        <v>4.5</v>
      </c>
      <c r="W507" s="2" t="n">
        <v>336</v>
      </c>
      <c r="X507" s="5" t="n">
        <v>2.9</v>
      </c>
      <c r="Y507" s="2" t="n">
        <v>206</v>
      </c>
    </row>
    <row r="508" customFormat="false" ht="15" hidden="false" customHeight="false" outlineLevel="0" collapsed="false">
      <c r="A508" s="4" t="n">
        <v>21.6666666666667</v>
      </c>
      <c r="B508" s="5" t="n">
        <v>3.7</v>
      </c>
      <c r="D508" s="5" t="n">
        <v>4.1</v>
      </c>
      <c r="R508" s="5" t="n">
        <v>7.2</v>
      </c>
      <c r="T508" s="5" t="n">
        <v>4.9</v>
      </c>
      <c r="U508" s="2" t="n">
        <v>330</v>
      </c>
      <c r="V508" s="5" t="n">
        <v>4.7</v>
      </c>
      <c r="W508" s="2" t="n">
        <v>303</v>
      </c>
      <c r="X508" s="5" t="n">
        <v>4.8</v>
      </c>
      <c r="Y508" s="2" t="n">
        <v>200</v>
      </c>
    </row>
    <row r="509" customFormat="false" ht="15" hidden="false" customHeight="false" outlineLevel="0" collapsed="false">
      <c r="A509" s="4" t="n">
        <v>21.7083333333333</v>
      </c>
      <c r="B509" s="5" t="n">
        <v>5.5</v>
      </c>
      <c r="D509" s="5" t="n">
        <v>4.4</v>
      </c>
      <c r="R509" s="5" t="n">
        <v>5.4</v>
      </c>
      <c r="T509" s="5" t="n">
        <v>5.6</v>
      </c>
      <c r="U509" s="2" t="n">
        <v>250</v>
      </c>
      <c r="V509" s="5" t="n">
        <v>4.6</v>
      </c>
      <c r="W509" s="2" t="n">
        <v>301</v>
      </c>
      <c r="X509" s="5" t="n">
        <v>6.2</v>
      </c>
      <c r="Y509" s="2" t="n">
        <v>226</v>
      </c>
    </row>
    <row r="510" customFormat="false" ht="15" hidden="false" customHeight="false" outlineLevel="0" collapsed="false">
      <c r="A510" s="4" t="n">
        <v>21.75</v>
      </c>
      <c r="B510" s="5" t="n">
        <v>6.4</v>
      </c>
      <c r="D510" s="5" t="n">
        <v>5.4</v>
      </c>
      <c r="R510" s="5" t="n">
        <v>2</v>
      </c>
      <c r="V510" s="5" t="n">
        <v>5.1</v>
      </c>
      <c r="W510" s="2" t="n">
        <v>260</v>
      </c>
      <c r="X510" s="5" t="n">
        <v>6.1</v>
      </c>
      <c r="Y510" s="2" t="n">
        <v>202</v>
      </c>
    </row>
    <row r="511" customFormat="false" ht="15" hidden="false" customHeight="false" outlineLevel="0" collapsed="false">
      <c r="A511" s="4" t="n">
        <v>21.7916666666667</v>
      </c>
      <c r="B511" s="5" t="n">
        <v>5.9</v>
      </c>
      <c r="D511" s="5" t="n">
        <v>5.8</v>
      </c>
      <c r="R511" s="5" t="n">
        <v>5.4</v>
      </c>
      <c r="V511" s="5" t="n">
        <v>6</v>
      </c>
      <c r="W511" s="2" t="n">
        <v>223</v>
      </c>
      <c r="X511" s="5" t="n">
        <v>5.9</v>
      </c>
      <c r="Y511" s="2" t="n">
        <v>204</v>
      </c>
    </row>
    <row r="512" customFormat="false" ht="15" hidden="false" customHeight="false" outlineLevel="0" collapsed="false">
      <c r="A512" s="4" t="n">
        <v>21.8333333333333</v>
      </c>
      <c r="B512" s="5" t="n">
        <v>6.4</v>
      </c>
      <c r="C512" s="2" t="n">
        <v>209</v>
      </c>
      <c r="D512" s="5" t="n">
        <v>6.1</v>
      </c>
      <c r="E512" s="2" t="n">
        <v>213</v>
      </c>
      <c r="R512" s="5" t="n">
        <v>4.7</v>
      </c>
      <c r="V512" s="5" t="n">
        <v>5.2</v>
      </c>
      <c r="W512" s="2" t="n">
        <v>232</v>
      </c>
      <c r="X512" s="5" t="n">
        <v>5.4</v>
      </c>
      <c r="Y512" s="2" t="n">
        <v>190</v>
      </c>
    </row>
    <row r="513" customFormat="false" ht="15" hidden="false" customHeight="false" outlineLevel="0" collapsed="false">
      <c r="A513" s="4" t="n">
        <v>21.875</v>
      </c>
      <c r="B513" s="5" t="n">
        <v>6.1</v>
      </c>
      <c r="C513" s="2" t="n">
        <v>202</v>
      </c>
      <c r="D513" s="5" t="n">
        <v>5.9</v>
      </c>
      <c r="E513" s="2" t="n">
        <v>212</v>
      </c>
      <c r="R513" s="5" t="n">
        <v>7.3</v>
      </c>
      <c r="T513" s="5" t="n">
        <v>2.1</v>
      </c>
      <c r="U513" s="2" t="n">
        <v>156</v>
      </c>
      <c r="V513" s="5" t="n">
        <v>4.3</v>
      </c>
      <c r="W513" s="2" t="n">
        <v>219</v>
      </c>
      <c r="X513" s="5" t="n">
        <v>2.8</v>
      </c>
      <c r="Y513" s="2" t="n">
        <v>169</v>
      </c>
    </row>
    <row r="514" customFormat="false" ht="15" hidden="false" customHeight="false" outlineLevel="0" collapsed="false">
      <c r="A514" s="4" t="n">
        <v>21.9166666666667</v>
      </c>
      <c r="B514" s="5" t="n">
        <v>4.9</v>
      </c>
      <c r="C514" s="2" t="n">
        <v>198</v>
      </c>
      <c r="D514" s="5" t="n">
        <v>4.7</v>
      </c>
      <c r="E514" s="2" t="n">
        <v>210</v>
      </c>
      <c r="R514" s="5" t="n">
        <v>8.5</v>
      </c>
      <c r="T514" s="5" t="n">
        <v>2</v>
      </c>
      <c r="U514" s="2" t="n">
        <v>63</v>
      </c>
      <c r="V514" s="5" t="n">
        <v>4.3</v>
      </c>
      <c r="W514" s="2" t="n">
        <v>182</v>
      </c>
      <c r="X514" s="5" t="n">
        <v>3.9</v>
      </c>
      <c r="Y514" s="2" t="n">
        <v>159</v>
      </c>
    </row>
    <row r="515" customFormat="false" ht="15" hidden="false" customHeight="false" outlineLevel="0" collapsed="false">
      <c r="A515" s="4" t="n">
        <v>21.9583333333333</v>
      </c>
      <c r="B515" s="5" t="n">
        <v>3.7</v>
      </c>
      <c r="C515" s="2" t="n">
        <v>184</v>
      </c>
      <c r="D515" s="5" t="n">
        <v>4.1</v>
      </c>
      <c r="E515" s="2" t="n">
        <v>229</v>
      </c>
      <c r="R515" s="5" t="n">
        <v>10.1</v>
      </c>
      <c r="T515" s="5" t="n">
        <v>1.5</v>
      </c>
      <c r="U515" s="2" t="n">
        <v>28</v>
      </c>
      <c r="V515" s="5" t="n">
        <v>3.6</v>
      </c>
      <c r="W515" s="2" t="n">
        <v>171</v>
      </c>
      <c r="X515" s="5" t="n">
        <v>2.2</v>
      </c>
      <c r="Y515" s="2" t="n">
        <v>144</v>
      </c>
    </row>
    <row r="516" customFormat="false" ht="15" hidden="false" customHeight="false" outlineLevel="0" collapsed="false">
      <c r="A516" s="4" t="n">
        <v>22</v>
      </c>
      <c r="B516" s="5" t="n">
        <v>4.5</v>
      </c>
      <c r="C516" s="2" t="n">
        <v>170</v>
      </c>
      <c r="D516" s="5" t="n">
        <v>3.5</v>
      </c>
      <c r="E516" s="2" t="n">
        <v>182</v>
      </c>
      <c r="N516" s="5" t="n">
        <v>7.2</v>
      </c>
      <c r="O516" s="2" t="n">
        <v>45</v>
      </c>
      <c r="R516" s="5" t="n">
        <v>9.4</v>
      </c>
      <c r="S516" s="2" t="n">
        <v>4</v>
      </c>
      <c r="T516" s="5" t="n">
        <v>1</v>
      </c>
      <c r="U516" s="2" t="n">
        <v>135</v>
      </c>
      <c r="V516" s="5" t="n">
        <v>3</v>
      </c>
      <c r="W516" s="2" t="n">
        <v>157</v>
      </c>
      <c r="X516" s="5" t="n">
        <v>1.5</v>
      </c>
      <c r="Y516" s="2" t="n">
        <v>150</v>
      </c>
    </row>
    <row r="517" customFormat="false" ht="15" hidden="false" customHeight="false" outlineLevel="0" collapsed="false">
      <c r="A517" s="4" t="n">
        <v>22.0416666666667</v>
      </c>
      <c r="B517" s="5" t="n">
        <v>5.3</v>
      </c>
      <c r="C517" s="2" t="n">
        <v>172</v>
      </c>
      <c r="D517" s="5" t="n">
        <v>3.8</v>
      </c>
      <c r="E517" s="2" t="n">
        <v>159</v>
      </c>
      <c r="N517" s="5" t="n">
        <v>7.4</v>
      </c>
      <c r="O517" s="2" t="n">
        <v>32</v>
      </c>
      <c r="R517" s="5" t="n">
        <v>6.2</v>
      </c>
      <c r="S517" s="2" t="n">
        <v>345</v>
      </c>
      <c r="T517" s="5" t="n">
        <v>0.7</v>
      </c>
      <c r="U517" s="2" t="n">
        <v>136</v>
      </c>
      <c r="V517" s="5" t="n">
        <v>0.6</v>
      </c>
      <c r="W517" s="2" t="n">
        <v>102</v>
      </c>
      <c r="X517" s="5" t="n">
        <v>2.5</v>
      </c>
      <c r="Y517" s="2" t="n">
        <v>166</v>
      </c>
    </row>
    <row r="518" customFormat="false" ht="15" hidden="false" customHeight="false" outlineLevel="0" collapsed="false">
      <c r="A518" s="4" t="n">
        <v>22.0833333333333</v>
      </c>
      <c r="B518" s="5" t="n">
        <v>6.4</v>
      </c>
      <c r="C518" s="2" t="n">
        <v>182</v>
      </c>
      <c r="D518" s="5" t="n">
        <v>4</v>
      </c>
      <c r="E518" s="2" t="n">
        <v>178</v>
      </c>
      <c r="N518" s="5" t="n">
        <v>7.6</v>
      </c>
      <c r="O518" s="2" t="n">
        <v>40</v>
      </c>
      <c r="R518" s="5" t="n">
        <v>5.5</v>
      </c>
      <c r="S518" s="2" t="n">
        <v>111</v>
      </c>
      <c r="T518" s="5" t="n">
        <v>0.3</v>
      </c>
      <c r="U518" s="2" t="n">
        <v>130</v>
      </c>
      <c r="V518" s="5" t="n">
        <v>1.7</v>
      </c>
      <c r="W518" s="2" t="n">
        <v>131</v>
      </c>
      <c r="X518" s="5" t="n">
        <v>2.8</v>
      </c>
      <c r="Y518" s="2" t="n">
        <v>167</v>
      </c>
    </row>
    <row r="519" customFormat="false" ht="15" hidden="false" customHeight="false" outlineLevel="0" collapsed="false">
      <c r="A519" s="4" t="n">
        <v>22.125</v>
      </c>
      <c r="B519" s="5" t="n">
        <v>7.7</v>
      </c>
      <c r="C519" s="2" t="n">
        <v>187</v>
      </c>
      <c r="D519" s="5" t="n">
        <v>3</v>
      </c>
      <c r="E519" s="2" t="n">
        <v>180</v>
      </c>
      <c r="N519" s="5" t="n">
        <v>8.8</v>
      </c>
      <c r="O519" s="2" t="n">
        <v>37</v>
      </c>
      <c r="R519" s="5" t="n">
        <v>6.8</v>
      </c>
      <c r="S519" s="2" t="n">
        <v>344</v>
      </c>
      <c r="T519" s="5" t="n">
        <v>2.8</v>
      </c>
      <c r="U519" s="2" t="n">
        <v>332</v>
      </c>
      <c r="V519" s="5" t="n">
        <v>3.7</v>
      </c>
      <c r="W519" s="2" t="n">
        <v>157</v>
      </c>
      <c r="X519" s="5" t="n">
        <v>2.6</v>
      </c>
      <c r="Y519" s="2" t="n">
        <v>175</v>
      </c>
    </row>
    <row r="520" customFormat="false" ht="15" hidden="false" customHeight="false" outlineLevel="0" collapsed="false">
      <c r="A520" s="4" t="n">
        <v>22.1666666666667</v>
      </c>
      <c r="B520" s="5" t="n">
        <v>6.8</v>
      </c>
      <c r="C520" s="2" t="n">
        <v>184</v>
      </c>
      <c r="D520" s="5" t="n">
        <v>2.4</v>
      </c>
      <c r="E520" s="2" t="n">
        <v>170</v>
      </c>
      <c r="N520" s="5" t="n">
        <v>8.5</v>
      </c>
      <c r="O520" s="2" t="n">
        <v>40</v>
      </c>
      <c r="R520" s="5" t="n">
        <v>5.5</v>
      </c>
      <c r="S520" s="2" t="n">
        <v>332</v>
      </c>
      <c r="T520" s="5" t="n">
        <v>2.1</v>
      </c>
      <c r="U520" s="2" t="n">
        <v>317</v>
      </c>
      <c r="V520" s="5" t="n">
        <v>2.6</v>
      </c>
      <c r="W520" s="2" t="n">
        <v>153</v>
      </c>
      <c r="X520" s="5" t="n">
        <v>2.3</v>
      </c>
      <c r="Y520" s="2" t="n">
        <v>173</v>
      </c>
    </row>
    <row r="521" customFormat="false" ht="15" hidden="false" customHeight="false" outlineLevel="0" collapsed="false">
      <c r="A521" s="4" t="n">
        <v>22.2083333333333</v>
      </c>
      <c r="B521" s="5" t="n">
        <v>5.6</v>
      </c>
      <c r="C521" s="2" t="n">
        <v>184</v>
      </c>
      <c r="D521" s="5" t="n">
        <v>1.3</v>
      </c>
      <c r="E521" s="2" t="n">
        <v>180</v>
      </c>
      <c r="N521" s="5" t="n">
        <v>7.8</v>
      </c>
      <c r="O521" s="2" t="n">
        <v>39</v>
      </c>
      <c r="R521" s="5" t="n">
        <v>5.3</v>
      </c>
      <c r="S521" s="2" t="n">
        <v>340</v>
      </c>
      <c r="T521" s="5" t="n">
        <v>3.3</v>
      </c>
      <c r="U521" s="2" t="n">
        <v>331</v>
      </c>
      <c r="V521" s="5" t="n">
        <v>1.7</v>
      </c>
      <c r="W521" s="2" t="n">
        <v>148</v>
      </c>
      <c r="X521" s="5" t="n">
        <v>2.6</v>
      </c>
      <c r="Y521" s="2" t="n">
        <v>167</v>
      </c>
    </row>
    <row r="522" customFormat="false" ht="15" hidden="false" customHeight="false" outlineLevel="0" collapsed="false">
      <c r="A522" s="4" t="n">
        <v>22.25</v>
      </c>
      <c r="B522" s="5" t="n">
        <v>4.3</v>
      </c>
      <c r="C522" s="2" t="n">
        <v>184</v>
      </c>
      <c r="D522" s="5" t="n">
        <v>0.7</v>
      </c>
      <c r="E522" s="2" t="n">
        <v>186</v>
      </c>
      <c r="N522" s="5" t="n">
        <v>8.1</v>
      </c>
      <c r="O522" s="2" t="n">
        <v>31</v>
      </c>
      <c r="R522" s="5" t="n">
        <v>4.1</v>
      </c>
      <c r="S522" s="2" t="n">
        <v>235</v>
      </c>
      <c r="T522" s="5" t="n">
        <v>4.6</v>
      </c>
      <c r="U522" s="2" t="n">
        <v>238</v>
      </c>
      <c r="V522" s="5" t="n">
        <v>0.8</v>
      </c>
      <c r="W522" s="2" t="n">
        <v>143</v>
      </c>
      <c r="X522" s="5" t="n">
        <v>2.6</v>
      </c>
      <c r="Y522" s="2" t="n">
        <v>158</v>
      </c>
    </row>
    <row r="523" customFormat="false" ht="15" hidden="false" customHeight="false" outlineLevel="0" collapsed="false">
      <c r="A523" s="4" t="n">
        <v>22.2916666666667</v>
      </c>
      <c r="B523" s="5" t="n">
        <v>3.2</v>
      </c>
      <c r="D523" s="5" t="n">
        <v>1.1</v>
      </c>
      <c r="N523" s="5" t="n">
        <v>8.1</v>
      </c>
      <c r="O523" s="2" t="n">
        <v>33</v>
      </c>
      <c r="R523" s="5" t="n">
        <v>2.5</v>
      </c>
      <c r="S523" s="2" t="n">
        <v>14</v>
      </c>
      <c r="T523" s="5" t="n">
        <v>5.2</v>
      </c>
      <c r="U523" s="2" t="n">
        <v>27</v>
      </c>
      <c r="V523" s="5" t="n">
        <v>0.8</v>
      </c>
      <c r="W523" s="2" t="n">
        <v>105</v>
      </c>
      <c r="X523" s="5" t="n">
        <v>1.1</v>
      </c>
      <c r="Y523" s="2" t="n">
        <v>105</v>
      </c>
    </row>
    <row r="524" customFormat="false" ht="15" hidden="false" customHeight="false" outlineLevel="0" collapsed="false">
      <c r="A524" s="4" t="n">
        <v>22.3333333333333</v>
      </c>
      <c r="B524" s="5" t="n">
        <v>2.8</v>
      </c>
      <c r="D524" s="5" t="n">
        <v>1.3</v>
      </c>
      <c r="N524" s="5" t="n">
        <v>8.9</v>
      </c>
      <c r="O524" s="2" t="n">
        <v>25</v>
      </c>
      <c r="T524" s="5" t="n">
        <v>6.3</v>
      </c>
      <c r="U524" s="2" t="n">
        <v>23</v>
      </c>
      <c r="V524" s="5" t="n">
        <v>0.6</v>
      </c>
      <c r="W524" s="2" t="n">
        <v>48</v>
      </c>
      <c r="X524" s="5" t="n">
        <v>1.5</v>
      </c>
      <c r="Y524" s="2" t="n">
        <v>79</v>
      </c>
    </row>
    <row r="525" customFormat="false" ht="15" hidden="false" customHeight="false" outlineLevel="0" collapsed="false">
      <c r="A525" s="4" t="n">
        <v>22.375</v>
      </c>
      <c r="B525" s="5" t="n">
        <v>1.9</v>
      </c>
      <c r="D525" s="5" t="n">
        <v>2.2</v>
      </c>
      <c r="N525" s="5" t="n">
        <v>9</v>
      </c>
      <c r="O525" s="2" t="n">
        <v>37</v>
      </c>
      <c r="T525" s="5" t="n">
        <v>6.9</v>
      </c>
      <c r="U525" s="2" t="n">
        <v>17</v>
      </c>
      <c r="V525" s="5" t="n">
        <v>0.6</v>
      </c>
      <c r="W525" s="2" t="n">
        <v>31</v>
      </c>
      <c r="X525" s="5" t="n">
        <v>2.7</v>
      </c>
      <c r="Y525" s="2" t="n">
        <v>70</v>
      </c>
    </row>
    <row r="526" customFormat="false" ht="15" hidden="false" customHeight="false" outlineLevel="0" collapsed="false">
      <c r="A526" s="4" t="n">
        <v>22.4166666666667</v>
      </c>
      <c r="B526" s="5" t="n">
        <v>3</v>
      </c>
      <c r="D526" s="5" t="n">
        <v>2.8</v>
      </c>
      <c r="N526" s="5" t="n">
        <v>10.4</v>
      </c>
      <c r="T526" s="5" t="n">
        <v>6.9</v>
      </c>
      <c r="U526" s="2" t="n">
        <v>18</v>
      </c>
      <c r="X526" s="5" t="n">
        <v>1.9</v>
      </c>
      <c r="Y526" s="2" t="n">
        <v>57</v>
      </c>
    </row>
    <row r="527" customFormat="false" ht="15" hidden="false" customHeight="false" outlineLevel="0" collapsed="false">
      <c r="A527" s="4" t="n">
        <v>22.4583333333333</v>
      </c>
      <c r="B527" s="5" t="n">
        <v>3.3</v>
      </c>
      <c r="D527" s="5" t="n">
        <v>3.6</v>
      </c>
      <c r="N527" s="5" t="n">
        <v>11.7</v>
      </c>
      <c r="T527" s="5" t="n">
        <v>6.9</v>
      </c>
      <c r="U527" s="2" t="n">
        <v>25</v>
      </c>
      <c r="V527" s="5" t="n">
        <v>2.7</v>
      </c>
      <c r="W527" s="2" t="n">
        <v>178</v>
      </c>
      <c r="X527" s="5" t="n">
        <v>1.2</v>
      </c>
      <c r="Y527" s="2" t="n">
        <v>132</v>
      </c>
    </row>
    <row r="528" customFormat="false" ht="15" hidden="false" customHeight="false" outlineLevel="0" collapsed="false">
      <c r="A528" s="4" t="n">
        <v>22.5</v>
      </c>
      <c r="B528" s="5" t="n">
        <v>2.4</v>
      </c>
      <c r="D528" s="5" t="n">
        <v>3</v>
      </c>
      <c r="N528" s="5" t="n">
        <v>13.7</v>
      </c>
      <c r="T528" s="5" t="n">
        <v>6.3</v>
      </c>
      <c r="U528" s="2" t="n">
        <v>20</v>
      </c>
      <c r="V528" s="5" t="n">
        <v>2</v>
      </c>
      <c r="W528" s="2" t="n">
        <v>173</v>
      </c>
      <c r="X528" s="5" t="n">
        <v>1.2</v>
      </c>
      <c r="Y528" s="2" t="n">
        <v>231</v>
      </c>
    </row>
    <row r="529" customFormat="false" ht="15" hidden="false" customHeight="false" outlineLevel="0" collapsed="false">
      <c r="A529" s="4" t="n">
        <v>22.5416666666667</v>
      </c>
      <c r="B529" s="5" t="n">
        <v>2.4</v>
      </c>
      <c r="D529" s="5" t="n">
        <v>4.4</v>
      </c>
      <c r="N529" s="5" t="n">
        <v>11.9</v>
      </c>
      <c r="R529" s="5" t="n">
        <v>0.1</v>
      </c>
      <c r="T529" s="5" t="n">
        <v>3.6</v>
      </c>
      <c r="U529" s="2" t="n">
        <v>304</v>
      </c>
      <c r="V529" s="5" t="n">
        <v>2.8</v>
      </c>
      <c r="W529" s="2" t="n">
        <v>187</v>
      </c>
      <c r="X529" s="5" t="n">
        <v>1.5</v>
      </c>
      <c r="Y529" s="2" t="n">
        <v>258</v>
      </c>
    </row>
    <row r="530" customFormat="false" ht="15" hidden="false" customHeight="false" outlineLevel="0" collapsed="false">
      <c r="A530" s="4" t="n">
        <v>22.5833333333333</v>
      </c>
      <c r="B530" s="5" t="n">
        <v>3.6</v>
      </c>
      <c r="D530" s="5" t="n">
        <v>3.2</v>
      </c>
      <c r="N530" s="5" t="n">
        <v>9.7</v>
      </c>
      <c r="R530" s="5" t="n">
        <v>0.1</v>
      </c>
      <c r="T530" s="5" t="n">
        <v>4.3</v>
      </c>
      <c r="U530" s="2" t="n">
        <v>303</v>
      </c>
      <c r="V530" s="5" t="n">
        <v>3.6</v>
      </c>
      <c r="W530" s="2" t="n">
        <v>204</v>
      </c>
      <c r="X530" s="5" t="n">
        <v>1.7</v>
      </c>
      <c r="Y530" s="2" t="n">
        <v>215</v>
      </c>
    </row>
    <row r="531" customFormat="false" ht="15" hidden="false" customHeight="false" outlineLevel="0" collapsed="false">
      <c r="A531" s="4" t="n">
        <v>22.625</v>
      </c>
      <c r="B531" s="5" t="n">
        <v>4.7</v>
      </c>
      <c r="D531" s="5" t="n">
        <v>3.8</v>
      </c>
      <c r="N531" s="5" t="n">
        <v>8.6</v>
      </c>
      <c r="R531" s="5" t="n">
        <v>3.2</v>
      </c>
      <c r="T531" s="5" t="n">
        <v>3.6</v>
      </c>
      <c r="U531" s="2" t="n">
        <v>284</v>
      </c>
      <c r="V531" s="5" t="n">
        <v>3.7</v>
      </c>
      <c r="W531" s="2" t="n">
        <v>198</v>
      </c>
      <c r="X531" s="5" t="n">
        <v>3.4</v>
      </c>
      <c r="Y531" s="2" t="n">
        <v>220</v>
      </c>
    </row>
    <row r="532" customFormat="false" ht="15" hidden="false" customHeight="false" outlineLevel="0" collapsed="false">
      <c r="A532" s="4" t="n">
        <v>22.6666666666667</v>
      </c>
      <c r="B532" s="5" t="n">
        <v>4.5</v>
      </c>
      <c r="D532" s="5" t="n">
        <v>3.5</v>
      </c>
      <c r="N532" s="5" t="n">
        <v>10.1</v>
      </c>
      <c r="R532" s="5" t="n">
        <v>3.7</v>
      </c>
      <c r="T532" s="5" t="n">
        <v>3.6</v>
      </c>
      <c r="U532" s="2" t="n">
        <v>194</v>
      </c>
      <c r="V532" s="5" t="n">
        <v>5.7</v>
      </c>
      <c r="W532" s="2" t="n">
        <v>195</v>
      </c>
      <c r="X532" s="5" t="n">
        <v>5.6</v>
      </c>
      <c r="Y532" s="2" t="n">
        <v>203</v>
      </c>
    </row>
    <row r="533" customFormat="false" ht="15" hidden="false" customHeight="false" outlineLevel="0" collapsed="false">
      <c r="A533" s="4" t="n">
        <v>22.7083333333333</v>
      </c>
      <c r="B533" s="5" t="n">
        <v>4</v>
      </c>
      <c r="D533" s="5" t="n">
        <v>5.5</v>
      </c>
      <c r="N533" s="5" t="n">
        <v>9</v>
      </c>
      <c r="R533" s="5" t="n">
        <v>3.3</v>
      </c>
      <c r="T533" s="5" t="n">
        <v>4.5</v>
      </c>
      <c r="U533" s="2" t="n">
        <v>219</v>
      </c>
      <c r="V533" s="5" t="n">
        <v>6.6</v>
      </c>
      <c r="W533" s="2" t="n">
        <v>215</v>
      </c>
      <c r="X533" s="5" t="n">
        <v>4.8</v>
      </c>
      <c r="Y533" s="2" t="n">
        <v>213</v>
      </c>
    </row>
    <row r="534" customFormat="false" ht="15" hidden="false" customHeight="false" outlineLevel="0" collapsed="false">
      <c r="A534" s="4" t="n">
        <v>22.75</v>
      </c>
      <c r="B534" s="5" t="n">
        <v>4.6</v>
      </c>
      <c r="D534" s="5" t="n">
        <v>7.4</v>
      </c>
      <c r="N534" s="5" t="n">
        <v>7.2</v>
      </c>
      <c r="R534" s="5" t="n">
        <v>4.2</v>
      </c>
      <c r="T534" s="5" t="n">
        <v>5.6</v>
      </c>
      <c r="U534" s="2" t="n">
        <v>245</v>
      </c>
      <c r="V534" s="5" t="n">
        <v>5.2</v>
      </c>
      <c r="W534" s="2" t="n">
        <v>197</v>
      </c>
      <c r="X534" s="5" t="n">
        <v>5.8</v>
      </c>
      <c r="Y534" s="2" t="n">
        <v>212</v>
      </c>
    </row>
    <row r="535" customFormat="false" ht="15" hidden="false" customHeight="false" outlineLevel="0" collapsed="false">
      <c r="A535" s="4" t="n">
        <v>22.7916666666667</v>
      </c>
      <c r="B535" s="5" t="n">
        <v>5.4</v>
      </c>
      <c r="D535" s="5" t="n">
        <v>6.7</v>
      </c>
      <c r="N535" s="5" t="n">
        <v>5.3</v>
      </c>
      <c r="R535" s="5" t="n">
        <v>3.4</v>
      </c>
      <c r="T535" s="5" t="n">
        <v>4.5</v>
      </c>
      <c r="U535" s="2" t="n">
        <v>209</v>
      </c>
      <c r="V535" s="5" t="n">
        <v>6.4</v>
      </c>
      <c r="W535" s="2" t="n">
        <v>201</v>
      </c>
      <c r="X535" s="5" t="n">
        <v>4.7</v>
      </c>
      <c r="Y535" s="2" t="n">
        <v>202</v>
      </c>
    </row>
    <row r="536" customFormat="false" ht="15" hidden="false" customHeight="false" outlineLevel="0" collapsed="false">
      <c r="A536" s="4" t="n">
        <v>22.8333333333333</v>
      </c>
      <c r="B536" s="5" t="n">
        <v>5.6</v>
      </c>
      <c r="C536" s="2" t="n">
        <v>222</v>
      </c>
      <c r="D536" s="5" t="n">
        <v>6.8</v>
      </c>
      <c r="E536" s="2" t="n">
        <v>222</v>
      </c>
      <c r="H536" s="5" t="n">
        <v>10.1</v>
      </c>
      <c r="N536" s="5" t="n">
        <v>5.4</v>
      </c>
      <c r="R536" s="5" t="n">
        <v>2</v>
      </c>
      <c r="T536" s="5" t="n">
        <v>6.6</v>
      </c>
      <c r="U536" s="2" t="n">
        <v>204</v>
      </c>
      <c r="V536" s="5" t="n">
        <v>7.7</v>
      </c>
      <c r="W536" s="2" t="n">
        <v>199</v>
      </c>
      <c r="X536" s="5" t="n">
        <v>5.2</v>
      </c>
      <c r="Y536" s="2" t="n">
        <v>191</v>
      </c>
    </row>
    <row r="537" customFormat="false" ht="15" hidden="false" customHeight="false" outlineLevel="0" collapsed="false">
      <c r="A537" s="4" t="n">
        <v>22.875</v>
      </c>
      <c r="B537" s="5" t="n">
        <v>4.8</v>
      </c>
      <c r="C537" s="2" t="n">
        <v>216</v>
      </c>
      <c r="D537" s="5" t="n">
        <v>6.1</v>
      </c>
      <c r="E537" s="2" t="n">
        <v>219</v>
      </c>
      <c r="H537" s="5" t="n">
        <v>11.7</v>
      </c>
      <c r="N537" s="5" t="n">
        <v>5</v>
      </c>
      <c r="R537" s="5" t="n">
        <v>0.7</v>
      </c>
      <c r="T537" s="5" t="n">
        <v>3.8</v>
      </c>
      <c r="U537" s="2" t="n">
        <v>181</v>
      </c>
      <c r="V537" s="5" t="n">
        <v>6.4</v>
      </c>
      <c r="W537" s="2" t="n">
        <v>194</v>
      </c>
      <c r="X537" s="5" t="n">
        <v>4.5</v>
      </c>
      <c r="Y537" s="2" t="n">
        <v>183</v>
      </c>
    </row>
    <row r="538" customFormat="false" ht="15" hidden="false" customHeight="false" outlineLevel="0" collapsed="false">
      <c r="A538" s="4" t="n">
        <v>22.9166666666667</v>
      </c>
      <c r="B538" s="5" t="n">
        <v>3.2</v>
      </c>
      <c r="C538" s="2" t="n">
        <v>216</v>
      </c>
      <c r="D538" s="5" t="n">
        <v>5.2</v>
      </c>
      <c r="E538" s="2" t="n">
        <v>208</v>
      </c>
      <c r="H538" s="5" t="n">
        <v>12.8</v>
      </c>
      <c r="N538" s="5" t="n">
        <v>5.6</v>
      </c>
      <c r="R538" s="5" t="n">
        <v>1.6</v>
      </c>
      <c r="T538" s="5" t="n">
        <v>2.3</v>
      </c>
      <c r="U538" s="2" t="n">
        <v>161</v>
      </c>
      <c r="V538" s="5" t="n">
        <v>5.6</v>
      </c>
      <c r="W538" s="2" t="n">
        <v>188</v>
      </c>
      <c r="X538" s="5" t="n">
        <v>5.1</v>
      </c>
      <c r="Y538" s="2" t="n">
        <v>183</v>
      </c>
    </row>
    <row r="539" customFormat="false" ht="15" hidden="false" customHeight="false" outlineLevel="0" collapsed="false">
      <c r="A539" s="4" t="n">
        <v>22.9583333333333</v>
      </c>
      <c r="B539" s="5" t="n">
        <v>2.1</v>
      </c>
      <c r="C539" s="2" t="n">
        <v>169</v>
      </c>
      <c r="D539" s="5" t="n">
        <v>4</v>
      </c>
      <c r="E539" s="2" t="n">
        <v>186</v>
      </c>
      <c r="H539" s="5" t="n">
        <v>11.7</v>
      </c>
      <c r="N539" s="5" t="n">
        <v>4.8</v>
      </c>
      <c r="R539" s="5" t="n">
        <v>1.5</v>
      </c>
      <c r="T539" s="5" t="n">
        <v>2.4</v>
      </c>
      <c r="U539" s="2" t="n">
        <v>107</v>
      </c>
      <c r="V539" s="5" t="n">
        <v>5.9</v>
      </c>
      <c r="W539" s="2" t="n">
        <v>173</v>
      </c>
      <c r="X539" s="5" t="n">
        <v>3</v>
      </c>
      <c r="Y539" s="2" t="n">
        <v>155</v>
      </c>
    </row>
    <row r="540" customFormat="false" ht="15" hidden="false" customHeight="false" outlineLevel="0" collapsed="false">
      <c r="A540" s="4" t="n">
        <v>23</v>
      </c>
      <c r="B540" s="5" t="n">
        <v>2.2</v>
      </c>
      <c r="C540" s="2" t="n">
        <v>169</v>
      </c>
      <c r="D540" s="5" t="n">
        <v>3.2</v>
      </c>
      <c r="E540" s="2" t="n">
        <v>175</v>
      </c>
      <c r="H540" s="5" t="n">
        <v>11.8</v>
      </c>
      <c r="I540" s="2" t="n">
        <v>26</v>
      </c>
      <c r="N540" s="5" t="n">
        <v>6.9</v>
      </c>
      <c r="O540" s="2" t="n">
        <v>18</v>
      </c>
      <c r="R540" s="5" t="n">
        <v>1.3</v>
      </c>
      <c r="S540" s="2" t="n">
        <v>40</v>
      </c>
      <c r="T540" s="5" t="n">
        <v>2.4</v>
      </c>
      <c r="U540" s="2" t="n">
        <v>62</v>
      </c>
      <c r="V540" s="5" t="n">
        <v>3.9</v>
      </c>
      <c r="W540" s="2" t="n">
        <v>167</v>
      </c>
      <c r="X540" s="5" t="n">
        <v>2.1</v>
      </c>
      <c r="Y540" s="2" t="n">
        <v>97</v>
      </c>
    </row>
    <row r="541" customFormat="false" ht="15" hidden="false" customHeight="false" outlineLevel="0" collapsed="false">
      <c r="A541" s="4" t="n">
        <v>23.0416666666667</v>
      </c>
      <c r="B541" s="5" t="n">
        <v>2.2</v>
      </c>
      <c r="C541" s="2" t="n">
        <v>175</v>
      </c>
      <c r="D541" s="5" t="n">
        <v>3.2</v>
      </c>
      <c r="E541" s="2" t="n">
        <v>172</v>
      </c>
      <c r="H541" s="5" t="n">
        <v>12.4</v>
      </c>
      <c r="I541" s="2" t="n">
        <v>22</v>
      </c>
      <c r="N541" s="5" t="n">
        <v>5.3</v>
      </c>
      <c r="O541" s="2" t="n">
        <v>44</v>
      </c>
      <c r="R541" s="5" t="n">
        <v>0.6</v>
      </c>
      <c r="S541" s="2" t="n">
        <v>158</v>
      </c>
      <c r="T541" s="5" t="n">
        <v>3.3</v>
      </c>
      <c r="U541" s="2" t="n">
        <v>24</v>
      </c>
      <c r="V541" s="5" t="n">
        <v>4</v>
      </c>
      <c r="W541" s="2" t="n">
        <v>180</v>
      </c>
      <c r="X541" s="5" t="n">
        <v>1.6</v>
      </c>
      <c r="Y541" s="2" t="n">
        <v>138</v>
      </c>
    </row>
    <row r="542" customFormat="false" ht="15" hidden="false" customHeight="false" outlineLevel="0" collapsed="false">
      <c r="A542" s="4" t="n">
        <v>23.0833333333333</v>
      </c>
      <c r="B542" s="5" t="n">
        <v>2</v>
      </c>
      <c r="C542" s="2" t="n">
        <v>158</v>
      </c>
      <c r="D542" s="5" t="n">
        <v>3.5</v>
      </c>
      <c r="E542" s="2" t="n">
        <v>177</v>
      </c>
      <c r="H542" s="5" t="n">
        <v>11.8</v>
      </c>
      <c r="I542" s="2" t="n">
        <v>16</v>
      </c>
      <c r="N542" s="5" t="n">
        <v>5.6</v>
      </c>
      <c r="O542" s="2" t="n">
        <v>21</v>
      </c>
      <c r="R542" s="5" t="n">
        <v>0.8</v>
      </c>
      <c r="S542" s="2" t="n">
        <v>221</v>
      </c>
      <c r="T542" s="5" t="n">
        <v>3.7</v>
      </c>
      <c r="U542" s="2" t="n">
        <v>26</v>
      </c>
      <c r="V542" s="5" t="n">
        <v>3.1</v>
      </c>
      <c r="W542" s="2" t="n">
        <v>173</v>
      </c>
      <c r="X542" s="5" t="n">
        <v>1.7</v>
      </c>
      <c r="Y542" s="2" t="n">
        <v>171</v>
      </c>
    </row>
    <row r="543" customFormat="false" ht="15" hidden="false" customHeight="false" outlineLevel="0" collapsed="false">
      <c r="A543" s="4" t="n">
        <v>23.125</v>
      </c>
      <c r="B543" s="5" t="n">
        <v>1.2</v>
      </c>
      <c r="C543" s="2" t="n">
        <v>68</v>
      </c>
      <c r="D543" s="5" t="n">
        <v>4.3</v>
      </c>
      <c r="E543" s="2" t="n">
        <v>179</v>
      </c>
      <c r="H543" s="5" t="n">
        <v>10.3</v>
      </c>
      <c r="I543" s="2" t="n">
        <v>16</v>
      </c>
      <c r="N543" s="5" t="n">
        <v>7.6</v>
      </c>
      <c r="O543" s="2" t="n">
        <v>7</v>
      </c>
      <c r="R543" s="5" t="n">
        <v>3</v>
      </c>
      <c r="S543" s="2" t="n">
        <v>343</v>
      </c>
      <c r="T543" s="5" t="n">
        <v>3.4</v>
      </c>
      <c r="U543" s="2" t="n">
        <v>22</v>
      </c>
      <c r="V543" s="5" t="n">
        <v>2.6</v>
      </c>
      <c r="W543" s="2" t="n">
        <v>155</v>
      </c>
      <c r="X543" s="5" t="n">
        <v>3.8</v>
      </c>
      <c r="Y543" s="2" t="n">
        <v>164</v>
      </c>
    </row>
    <row r="544" customFormat="false" ht="15" hidden="false" customHeight="false" outlineLevel="0" collapsed="false">
      <c r="A544" s="4" t="n">
        <v>23.1666666666667</v>
      </c>
      <c r="B544" s="5" t="n">
        <v>1</v>
      </c>
      <c r="C544" s="2" t="n">
        <v>70</v>
      </c>
      <c r="D544" s="5" t="n">
        <v>3.8</v>
      </c>
      <c r="E544" s="2" t="n">
        <v>167</v>
      </c>
      <c r="H544" s="5" t="n">
        <v>10.5</v>
      </c>
      <c r="I544" s="2" t="n">
        <v>19</v>
      </c>
      <c r="N544" s="5" t="n">
        <v>7.1</v>
      </c>
      <c r="O544" s="2" t="n">
        <v>30</v>
      </c>
      <c r="R544" s="5" t="n">
        <v>4.1</v>
      </c>
      <c r="S544" s="2" t="n">
        <v>238</v>
      </c>
      <c r="T544" s="5" t="n">
        <v>4.4</v>
      </c>
      <c r="U544" s="2" t="n">
        <v>241</v>
      </c>
      <c r="V544" s="5" t="n">
        <v>1.8</v>
      </c>
      <c r="W544" s="2" t="n">
        <v>168</v>
      </c>
      <c r="X544" s="5" t="n">
        <v>4.1</v>
      </c>
      <c r="Y544" s="2" t="n">
        <v>158</v>
      </c>
    </row>
    <row r="545" customFormat="false" ht="15" hidden="false" customHeight="false" outlineLevel="0" collapsed="false">
      <c r="A545" s="4" t="n">
        <v>23.2083333333333</v>
      </c>
      <c r="B545" s="5" t="n">
        <v>0.1</v>
      </c>
      <c r="C545" s="2" t="n">
        <v>274</v>
      </c>
      <c r="D545" s="5" t="n">
        <v>3.6</v>
      </c>
      <c r="E545" s="2" t="n">
        <v>159</v>
      </c>
      <c r="H545" s="5" t="n">
        <v>11.1</v>
      </c>
      <c r="I545" s="2" t="n">
        <v>16</v>
      </c>
      <c r="N545" s="5" t="n">
        <v>7</v>
      </c>
      <c r="O545" s="2" t="n">
        <v>33</v>
      </c>
      <c r="R545" s="5" t="n">
        <v>4.4</v>
      </c>
      <c r="S545" s="2" t="n">
        <v>19</v>
      </c>
      <c r="T545" s="5" t="n">
        <v>4.8</v>
      </c>
      <c r="U545" s="2" t="n">
        <v>12</v>
      </c>
      <c r="V545" s="5" t="n">
        <v>2</v>
      </c>
      <c r="W545" s="2" t="n">
        <v>165</v>
      </c>
      <c r="X545" s="5" t="n">
        <v>3.2</v>
      </c>
      <c r="Y545" s="2" t="n">
        <v>153</v>
      </c>
    </row>
    <row r="546" customFormat="false" ht="15" hidden="false" customHeight="false" outlineLevel="0" collapsed="false">
      <c r="A546" s="4" t="n">
        <v>23.25</v>
      </c>
      <c r="B546" s="5" t="n">
        <v>1.4</v>
      </c>
      <c r="D546" s="5" t="n">
        <v>2.5</v>
      </c>
      <c r="H546" s="5" t="n">
        <v>10.3</v>
      </c>
      <c r="I546" s="2" t="n">
        <v>18</v>
      </c>
      <c r="N546" s="5" t="n">
        <v>7.6</v>
      </c>
      <c r="O546" s="2" t="n">
        <v>31</v>
      </c>
      <c r="R546" s="5" t="n">
        <v>5</v>
      </c>
      <c r="S546" s="2" t="n">
        <v>25</v>
      </c>
      <c r="T546" s="5" t="n">
        <v>4.8</v>
      </c>
      <c r="U546" s="2" t="n">
        <v>14</v>
      </c>
      <c r="V546" s="5" t="n">
        <v>2.1</v>
      </c>
      <c r="W546" s="2" t="n">
        <v>156</v>
      </c>
      <c r="X546" s="5" t="n">
        <v>0.9</v>
      </c>
      <c r="Y546" s="2" t="n">
        <v>130</v>
      </c>
    </row>
    <row r="547" customFormat="false" ht="15" hidden="false" customHeight="false" outlineLevel="0" collapsed="false">
      <c r="A547" s="4" t="n">
        <v>23.2916666666667</v>
      </c>
      <c r="B547" s="5" t="n">
        <v>2.5</v>
      </c>
      <c r="D547" s="5" t="n">
        <v>1.8</v>
      </c>
      <c r="H547" s="5" t="n">
        <v>10.1</v>
      </c>
      <c r="I547" s="2" t="n">
        <v>21</v>
      </c>
      <c r="N547" s="5" t="n">
        <v>7.4</v>
      </c>
      <c r="O547" s="2" t="n">
        <v>29</v>
      </c>
      <c r="R547" s="5" t="n">
        <v>5.3</v>
      </c>
      <c r="S547" s="2" t="n">
        <v>27</v>
      </c>
      <c r="T547" s="5" t="n">
        <v>5.1</v>
      </c>
      <c r="U547" s="2" t="n">
        <v>14</v>
      </c>
      <c r="V547" s="5" t="n">
        <v>1</v>
      </c>
      <c r="W547" s="2" t="n">
        <v>113</v>
      </c>
      <c r="X547" s="5" t="n">
        <v>1.2</v>
      </c>
      <c r="Y547" s="2" t="n">
        <v>148</v>
      </c>
    </row>
    <row r="548" customFormat="false" ht="15" hidden="false" customHeight="false" outlineLevel="0" collapsed="false">
      <c r="A548" s="4" t="n">
        <v>23.3333333333333</v>
      </c>
      <c r="B548" s="5" t="n">
        <v>4.5</v>
      </c>
      <c r="D548" s="5" t="n">
        <v>0.3</v>
      </c>
      <c r="H548" s="5" t="n">
        <v>11.6</v>
      </c>
      <c r="I548" s="2" t="n">
        <v>25</v>
      </c>
      <c r="N548" s="5" t="n">
        <v>7.7</v>
      </c>
      <c r="O548" s="2" t="n">
        <v>21</v>
      </c>
      <c r="R548" s="5" t="n">
        <v>5.2</v>
      </c>
      <c r="S548" s="2" t="n">
        <v>12</v>
      </c>
      <c r="T548" s="5" t="n">
        <v>5.5</v>
      </c>
      <c r="U548" s="2" t="n">
        <v>15</v>
      </c>
      <c r="V548" s="5" t="n">
        <v>1.5</v>
      </c>
      <c r="W548" s="2" t="n">
        <v>35</v>
      </c>
      <c r="X548" s="5" t="n">
        <v>1.6</v>
      </c>
      <c r="Y548" s="2" t="n">
        <v>134</v>
      </c>
    </row>
    <row r="549" customFormat="false" ht="15" hidden="false" customHeight="false" outlineLevel="0" collapsed="false">
      <c r="A549" s="4" t="n">
        <v>23.375</v>
      </c>
      <c r="B549" s="5" t="n">
        <v>4.7</v>
      </c>
      <c r="D549" s="5" t="n">
        <v>0.6</v>
      </c>
      <c r="H549" s="5" t="n">
        <v>13.7</v>
      </c>
      <c r="I549" s="2" t="n">
        <v>25</v>
      </c>
      <c r="N549" s="5" t="n">
        <v>6.7</v>
      </c>
      <c r="O549" s="2" t="n">
        <v>33</v>
      </c>
      <c r="R549" s="5" t="n">
        <v>5</v>
      </c>
      <c r="S549" s="2" t="n">
        <v>20</v>
      </c>
      <c r="T549" s="5" t="n">
        <v>5.3</v>
      </c>
      <c r="U549" s="2" t="n">
        <v>124</v>
      </c>
      <c r="V549" s="5" t="n">
        <v>2.9</v>
      </c>
      <c r="W549" s="2" t="n">
        <v>34</v>
      </c>
      <c r="X549" s="5" t="n">
        <v>2</v>
      </c>
      <c r="Y549" s="2" t="n">
        <v>106</v>
      </c>
    </row>
    <row r="550" customFormat="false" ht="15" hidden="false" customHeight="false" outlineLevel="0" collapsed="false">
      <c r="A550" s="4" t="n">
        <v>23.4166666666667</v>
      </c>
      <c r="B550" s="5" t="n">
        <v>5.8</v>
      </c>
      <c r="D550" s="5" t="n">
        <v>2.2</v>
      </c>
      <c r="H550" s="5" t="n">
        <v>15.3</v>
      </c>
      <c r="N550" s="5" t="n">
        <v>6.6</v>
      </c>
      <c r="R550" s="5" t="n">
        <v>5.7</v>
      </c>
      <c r="S550" s="2" t="n">
        <v>31</v>
      </c>
      <c r="T550" s="5" t="n">
        <v>5.3</v>
      </c>
      <c r="U550" s="2" t="n">
        <v>12</v>
      </c>
      <c r="V550" s="5" t="n">
        <v>3.2</v>
      </c>
      <c r="W550" s="2" t="n">
        <v>25</v>
      </c>
      <c r="X550" s="5" t="n">
        <v>2.8</v>
      </c>
      <c r="Y550" s="2" t="n">
        <v>31</v>
      </c>
    </row>
    <row r="551" customFormat="false" ht="15" hidden="false" customHeight="false" outlineLevel="0" collapsed="false">
      <c r="A551" s="4" t="n">
        <v>23.4583333333333</v>
      </c>
      <c r="B551" s="5" t="n">
        <v>5.8</v>
      </c>
      <c r="D551" s="5" t="n">
        <v>2.8</v>
      </c>
      <c r="H551" s="5" t="n">
        <v>13.2</v>
      </c>
      <c r="N551" s="5" t="n">
        <v>5.9</v>
      </c>
      <c r="R551" s="5" t="n">
        <v>5.3</v>
      </c>
      <c r="T551" s="5" t="n">
        <v>6</v>
      </c>
      <c r="U551" s="2" t="n">
        <v>13</v>
      </c>
      <c r="V551" s="5" t="n">
        <v>3.8</v>
      </c>
      <c r="W551" s="2" t="n">
        <v>30</v>
      </c>
      <c r="X551" s="5" t="n">
        <v>2.3</v>
      </c>
      <c r="Y551" s="2" t="n">
        <v>11</v>
      </c>
    </row>
    <row r="552" customFormat="false" ht="15" hidden="false" customHeight="false" outlineLevel="0" collapsed="false">
      <c r="A552" s="4" t="n">
        <v>23.5</v>
      </c>
      <c r="B552" s="5" t="n">
        <v>4.3</v>
      </c>
      <c r="D552" s="5" t="n">
        <v>2.6</v>
      </c>
      <c r="F552" s="5" t="n">
        <v>2.6</v>
      </c>
      <c r="H552" s="5" t="n">
        <v>11.4</v>
      </c>
      <c r="N552" s="5" t="n">
        <v>4.8</v>
      </c>
      <c r="R552" s="5" t="n">
        <v>6.1</v>
      </c>
      <c r="T552" s="5" t="n">
        <v>4.8</v>
      </c>
      <c r="U552" s="2" t="n">
        <v>179</v>
      </c>
      <c r="V552" s="5" t="n">
        <v>2.6</v>
      </c>
      <c r="W552" s="2" t="n">
        <v>161</v>
      </c>
      <c r="X552" s="5" t="n">
        <v>1.5</v>
      </c>
      <c r="Y552" s="2" t="n">
        <v>84</v>
      </c>
    </row>
    <row r="553" customFormat="false" ht="15" hidden="false" customHeight="false" outlineLevel="0" collapsed="false">
      <c r="A553" s="4" t="n">
        <v>23.5416666666667</v>
      </c>
      <c r="B553" s="5" t="n">
        <v>4.1</v>
      </c>
      <c r="D553" s="5" t="n">
        <v>2.6</v>
      </c>
      <c r="F553" s="5" t="n">
        <v>3.3</v>
      </c>
      <c r="H553" s="5" t="n">
        <v>11.5</v>
      </c>
      <c r="N553" s="5" t="n">
        <v>3.4</v>
      </c>
      <c r="R553" s="5" t="n">
        <v>3.9</v>
      </c>
      <c r="T553" s="5" t="n">
        <v>5.4</v>
      </c>
      <c r="U553" s="2" t="n">
        <v>354</v>
      </c>
      <c r="V553" s="5" t="n">
        <v>2.3</v>
      </c>
      <c r="W553" s="2" t="n">
        <v>255</v>
      </c>
      <c r="X553" s="5" t="n">
        <v>2.3</v>
      </c>
      <c r="Y553" s="2" t="n">
        <v>180</v>
      </c>
    </row>
    <row r="554" customFormat="false" ht="15" hidden="false" customHeight="false" outlineLevel="0" collapsed="false">
      <c r="A554" s="4" t="n">
        <v>23.5833333333333</v>
      </c>
      <c r="B554" s="5" t="n">
        <v>4.7</v>
      </c>
      <c r="D554" s="5" t="n">
        <v>2.3</v>
      </c>
      <c r="F554" s="5" t="n">
        <v>3.2</v>
      </c>
      <c r="H554" s="5" t="n">
        <v>11.3</v>
      </c>
      <c r="N554" s="5" t="n">
        <v>5</v>
      </c>
      <c r="R554" s="5" t="n">
        <v>3.3</v>
      </c>
      <c r="T554" s="5" t="n">
        <v>4.8</v>
      </c>
      <c r="U554" s="2" t="n">
        <v>118</v>
      </c>
      <c r="V554" s="5" t="n">
        <v>2.5</v>
      </c>
      <c r="W554" s="2" t="n">
        <v>279</v>
      </c>
      <c r="X554" s="5" t="n">
        <v>2.2</v>
      </c>
      <c r="Y554" s="2" t="n">
        <v>301</v>
      </c>
    </row>
    <row r="555" customFormat="false" ht="15" hidden="false" customHeight="false" outlineLevel="0" collapsed="false">
      <c r="A555" s="4" t="n">
        <v>23.625</v>
      </c>
      <c r="B555" s="5" t="n">
        <v>4.7</v>
      </c>
      <c r="D555" s="5" t="n">
        <v>3.8</v>
      </c>
      <c r="F555" s="5" t="n">
        <v>2.2</v>
      </c>
      <c r="H555" s="5" t="n">
        <v>9.9</v>
      </c>
      <c r="N555" s="5" t="n">
        <v>4.4</v>
      </c>
      <c r="R555" s="5" t="n">
        <v>4.3</v>
      </c>
      <c r="T555" s="5" t="n">
        <v>5.9</v>
      </c>
      <c r="U555" s="2" t="n">
        <v>340</v>
      </c>
      <c r="V555" s="5" t="n">
        <v>4.6</v>
      </c>
      <c r="W555" s="2" t="n">
        <v>300</v>
      </c>
      <c r="X555" s="5" t="n">
        <v>2.6</v>
      </c>
      <c r="Y555" s="2" t="n">
        <v>266</v>
      </c>
    </row>
    <row r="556" customFormat="false" ht="15" hidden="false" customHeight="false" outlineLevel="0" collapsed="false">
      <c r="A556" s="4" t="n">
        <v>23.6666666666667</v>
      </c>
      <c r="B556" s="5" t="n">
        <v>3.1</v>
      </c>
      <c r="D556" s="5" t="n">
        <v>5.1</v>
      </c>
      <c r="F556" s="5" t="n">
        <v>2.3</v>
      </c>
      <c r="H556" s="5" t="n">
        <v>9.6</v>
      </c>
      <c r="N556" s="5" t="n">
        <v>2.6</v>
      </c>
      <c r="R556" s="5" t="n">
        <v>4.8</v>
      </c>
      <c r="T556" s="5" t="n">
        <v>4.9</v>
      </c>
      <c r="U556" s="2" t="n">
        <v>230</v>
      </c>
      <c r="V556" s="5" t="n">
        <v>2.9</v>
      </c>
      <c r="W556" s="2" t="n">
        <v>303</v>
      </c>
      <c r="X556" s="5" t="n">
        <v>3.3</v>
      </c>
      <c r="Y556" s="2" t="n">
        <v>227</v>
      </c>
    </row>
    <row r="557" customFormat="false" ht="15" hidden="false" customHeight="false" outlineLevel="0" collapsed="false">
      <c r="A557" s="4" t="n">
        <v>23.7083333333333</v>
      </c>
      <c r="B557" s="5" t="n">
        <v>3.8</v>
      </c>
      <c r="D557" s="5" t="n">
        <v>6.3</v>
      </c>
      <c r="F557" s="5" t="n">
        <v>3.3</v>
      </c>
      <c r="H557" s="5" t="n">
        <v>9.6</v>
      </c>
      <c r="N557" s="5" t="n">
        <v>1.7</v>
      </c>
      <c r="P557" s="5" t="n">
        <v>14.6</v>
      </c>
      <c r="R557" s="5" t="n">
        <v>4.9</v>
      </c>
      <c r="T557" s="5" t="n">
        <v>5.8</v>
      </c>
      <c r="U557" s="2" t="n">
        <v>330</v>
      </c>
      <c r="V557" s="5" t="n">
        <v>5.4</v>
      </c>
      <c r="W557" s="2" t="n">
        <v>269</v>
      </c>
      <c r="X557" s="5" t="n">
        <v>3.6</v>
      </c>
      <c r="Y557" s="2" t="n">
        <v>214</v>
      </c>
    </row>
    <row r="558" customFormat="false" ht="15" hidden="false" customHeight="false" outlineLevel="0" collapsed="false">
      <c r="A558" s="4" t="n">
        <v>23.75</v>
      </c>
      <c r="B558" s="5" t="n">
        <v>4.6</v>
      </c>
      <c r="D558" s="5" t="n">
        <v>6.4</v>
      </c>
      <c r="F558" s="5" t="n">
        <v>4.4</v>
      </c>
      <c r="H558" s="5" t="n">
        <v>11.1</v>
      </c>
      <c r="N558" s="5" t="n">
        <v>2.4</v>
      </c>
      <c r="R558" s="5" t="n">
        <v>3.9</v>
      </c>
      <c r="T558" s="5" t="n">
        <v>4.1</v>
      </c>
      <c r="U558" s="2" t="n">
        <v>304</v>
      </c>
      <c r="V558" s="5" t="n">
        <v>7.8</v>
      </c>
      <c r="W558" s="2" t="n">
        <v>252</v>
      </c>
      <c r="X558" s="5" t="n">
        <v>3.3</v>
      </c>
      <c r="Y558" s="2" t="n">
        <v>200</v>
      </c>
    </row>
    <row r="559" customFormat="false" ht="15" hidden="false" customHeight="false" outlineLevel="0" collapsed="false">
      <c r="A559" s="4" t="n">
        <v>23.7916666666667</v>
      </c>
      <c r="B559" s="5" t="n">
        <v>4.5</v>
      </c>
      <c r="D559" s="5" t="n">
        <v>6.6</v>
      </c>
      <c r="F559" s="5" t="n">
        <v>3.8</v>
      </c>
      <c r="H559" s="5" t="n">
        <v>11.6</v>
      </c>
      <c r="N559" s="5" t="n">
        <v>1.9</v>
      </c>
      <c r="R559" s="5" t="n">
        <v>2</v>
      </c>
      <c r="V559" s="5" t="n">
        <v>7</v>
      </c>
      <c r="W559" s="2" t="n">
        <v>236</v>
      </c>
      <c r="X559" s="5" t="n">
        <v>5</v>
      </c>
      <c r="Y559" s="2" t="n">
        <v>211</v>
      </c>
    </row>
    <row r="560" customFormat="false" ht="15" hidden="false" customHeight="false" outlineLevel="0" collapsed="false">
      <c r="A560" s="4" t="n">
        <v>23.8333333333333</v>
      </c>
      <c r="B560" s="5" t="n">
        <v>4.7</v>
      </c>
      <c r="C560" s="2" t="n">
        <v>279</v>
      </c>
      <c r="D560" s="5" t="n">
        <v>5.9</v>
      </c>
      <c r="E560" s="2" t="n">
        <v>203</v>
      </c>
      <c r="F560" s="5" t="n">
        <v>2.7</v>
      </c>
      <c r="G560" s="2" t="n">
        <v>173</v>
      </c>
      <c r="H560" s="5" t="n">
        <v>13</v>
      </c>
      <c r="N560" s="5" t="n">
        <v>1.6</v>
      </c>
      <c r="R560" s="5" t="n">
        <v>1.8</v>
      </c>
      <c r="V560" s="5" t="n">
        <v>5.7</v>
      </c>
      <c r="W560" s="2" t="n">
        <v>221</v>
      </c>
      <c r="X560" s="5" t="n">
        <v>4.3</v>
      </c>
      <c r="Y560" s="2" t="n">
        <v>191</v>
      </c>
    </row>
    <row r="561" customFormat="false" ht="15" hidden="false" customHeight="false" outlineLevel="0" collapsed="false">
      <c r="A561" s="4" t="n">
        <v>23.875</v>
      </c>
      <c r="B561" s="5" t="n">
        <v>3.1</v>
      </c>
      <c r="C561" s="2" t="n">
        <v>244</v>
      </c>
      <c r="D561" s="5" t="n">
        <v>5.2</v>
      </c>
      <c r="E561" s="2" t="n">
        <v>199</v>
      </c>
      <c r="F561" s="5" t="n">
        <v>2.7</v>
      </c>
      <c r="G561" s="2" t="n">
        <v>113</v>
      </c>
      <c r="H561" s="5" t="n">
        <v>13.4</v>
      </c>
      <c r="N561" s="5" t="n">
        <v>0.5</v>
      </c>
      <c r="P561" s="5" t="n">
        <v>9.9</v>
      </c>
      <c r="R561" s="5" t="n">
        <v>3.3</v>
      </c>
      <c r="T561" s="5" t="n">
        <v>2.8</v>
      </c>
      <c r="U561" s="2" t="n">
        <v>220</v>
      </c>
      <c r="V561" s="5" t="n">
        <v>5.8</v>
      </c>
      <c r="W561" s="2" t="n">
        <v>215</v>
      </c>
      <c r="X561" s="5" t="n">
        <v>3.3</v>
      </c>
      <c r="Y561" s="2" t="n">
        <v>216</v>
      </c>
    </row>
    <row r="562" customFormat="false" ht="15" hidden="false" customHeight="false" outlineLevel="0" collapsed="false">
      <c r="A562" s="4" t="n">
        <v>23.9166666666667</v>
      </c>
      <c r="B562" s="5" t="n">
        <v>3.5</v>
      </c>
      <c r="C562" s="2" t="n">
        <v>304</v>
      </c>
      <c r="D562" s="5" t="n">
        <v>4.1</v>
      </c>
      <c r="E562" s="2" t="n">
        <v>201</v>
      </c>
      <c r="F562" s="5" t="n">
        <v>1.7</v>
      </c>
      <c r="G562" s="2" t="n">
        <v>29</v>
      </c>
      <c r="H562" s="5" t="n">
        <v>13.1</v>
      </c>
      <c r="N562" s="5" t="n">
        <v>1.5</v>
      </c>
      <c r="P562" s="5" t="n">
        <v>9.9</v>
      </c>
      <c r="R562" s="5" t="n">
        <v>5.4</v>
      </c>
      <c r="T562" s="5" t="n">
        <v>2</v>
      </c>
      <c r="U562" s="2" t="n">
        <v>164</v>
      </c>
      <c r="V562" s="5" t="n">
        <v>3.9</v>
      </c>
      <c r="W562" s="2" t="n">
        <v>246</v>
      </c>
      <c r="X562" s="5" t="n">
        <v>3.9</v>
      </c>
      <c r="Y562" s="2" t="n">
        <v>179</v>
      </c>
    </row>
    <row r="563" customFormat="false" ht="15" hidden="false" customHeight="false" outlineLevel="0" collapsed="false">
      <c r="A563" s="4" t="n">
        <v>23.9583333333333</v>
      </c>
      <c r="B563" s="5" t="n">
        <v>2.7</v>
      </c>
      <c r="C563" s="2" t="n">
        <v>120</v>
      </c>
      <c r="D563" s="5" t="n">
        <v>3.1</v>
      </c>
      <c r="E563" s="2" t="n">
        <v>256</v>
      </c>
      <c r="F563" s="5" t="n">
        <v>1.7</v>
      </c>
      <c r="G563" s="2" t="n">
        <v>22</v>
      </c>
      <c r="H563" s="5" t="n">
        <v>13.5</v>
      </c>
      <c r="N563" s="5" t="n">
        <v>2.7</v>
      </c>
      <c r="P563" s="5" t="n">
        <v>8.6</v>
      </c>
      <c r="R563" s="5" t="n">
        <v>3.9</v>
      </c>
      <c r="T563" s="5" t="n">
        <v>1.6</v>
      </c>
      <c r="U563" s="2" t="n">
        <v>147</v>
      </c>
      <c r="V563" s="5" t="n">
        <v>3</v>
      </c>
      <c r="W563" s="2" t="n">
        <v>200</v>
      </c>
      <c r="X563" s="5" t="n">
        <v>4.3</v>
      </c>
      <c r="Y563" s="2" t="n">
        <v>177</v>
      </c>
    </row>
    <row r="564" customFormat="false" ht="15" hidden="false" customHeight="false" outlineLevel="0" collapsed="false">
      <c r="A564" s="4" t="n">
        <v>24</v>
      </c>
      <c r="B564" s="5" t="n">
        <v>2.2</v>
      </c>
      <c r="C564" s="2" t="n">
        <v>47</v>
      </c>
      <c r="D564" s="5" t="n">
        <v>3</v>
      </c>
      <c r="E564" s="2" t="n">
        <v>178</v>
      </c>
      <c r="F564" s="5" t="n">
        <v>2.7</v>
      </c>
      <c r="G564" s="2" t="n">
        <v>35</v>
      </c>
      <c r="H564" s="5" t="n">
        <v>12.9</v>
      </c>
      <c r="I564" s="2" t="n">
        <v>25</v>
      </c>
      <c r="N564" s="5" t="n">
        <v>3.4</v>
      </c>
      <c r="O564" s="2" t="n">
        <v>58</v>
      </c>
      <c r="P564" s="5" t="n">
        <v>8.4</v>
      </c>
      <c r="Q564" s="2" t="n">
        <v>26</v>
      </c>
      <c r="R564" s="5" t="n">
        <v>5.3</v>
      </c>
      <c r="S564" s="2" t="n">
        <v>19</v>
      </c>
      <c r="T564" s="5" t="n">
        <v>1.7</v>
      </c>
      <c r="U564" s="2" t="n">
        <v>154</v>
      </c>
      <c r="V564" s="5" t="n">
        <v>4.3</v>
      </c>
      <c r="W564" s="2" t="n">
        <v>160</v>
      </c>
      <c r="X564" s="5" t="n">
        <v>6.5</v>
      </c>
      <c r="Y564" s="2" t="n">
        <v>181</v>
      </c>
    </row>
    <row r="565" customFormat="false" ht="15" hidden="false" customHeight="false" outlineLevel="0" collapsed="false">
      <c r="A565" s="4" t="n">
        <v>24.0416666666667</v>
      </c>
      <c r="B565" s="5" t="n">
        <v>2.6</v>
      </c>
      <c r="C565" s="2" t="n">
        <v>62</v>
      </c>
      <c r="D565" s="5" t="n">
        <v>5.3</v>
      </c>
      <c r="E565" s="2" t="n">
        <v>166</v>
      </c>
      <c r="F565" s="5" t="n">
        <v>5.1</v>
      </c>
      <c r="G565" s="2" t="n">
        <v>44</v>
      </c>
      <c r="H565" s="5" t="n">
        <v>14.2</v>
      </c>
      <c r="I565" s="2" t="n">
        <v>26</v>
      </c>
      <c r="N565" s="5" t="n">
        <v>5.8</v>
      </c>
      <c r="O565" s="2" t="n">
        <v>52</v>
      </c>
      <c r="P565" s="5" t="n">
        <v>9.5</v>
      </c>
      <c r="Q565" s="2" t="n">
        <v>20</v>
      </c>
      <c r="R565" s="5" t="n">
        <v>6.3</v>
      </c>
      <c r="S565" s="2" t="n">
        <v>25</v>
      </c>
      <c r="T565" s="5" t="n">
        <v>1.5</v>
      </c>
      <c r="U565" s="2" t="n">
        <v>161</v>
      </c>
      <c r="V565" s="5" t="n">
        <v>4.7</v>
      </c>
      <c r="W565" s="2" t="n">
        <v>164</v>
      </c>
      <c r="X565" s="5" t="n">
        <v>8</v>
      </c>
      <c r="Y565" s="2" t="n">
        <v>172</v>
      </c>
    </row>
    <row r="566" customFormat="false" ht="15" hidden="false" customHeight="false" outlineLevel="0" collapsed="false">
      <c r="A566" s="4" t="n">
        <v>24.0833333333333</v>
      </c>
      <c r="B566" s="5" t="n">
        <v>3.6</v>
      </c>
      <c r="C566" s="2" t="n">
        <v>46</v>
      </c>
      <c r="D566" s="5" t="n">
        <v>5</v>
      </c>
      <c r="E566" s="2" t="n">
        <v>172</v>
      </c>
      <c r="F566" s="5" t="n">
        <v>4.9</v>
      </c>
      <c r="G566" s="2" t="n">
        <v>37</v>
      </c>
      <c r="H566" s="5" t="n">
        <v>16.4</v>
      </c>
      <c r="I566" s="2" t="n">
        <v>24</v>
      </c>
      <c r="N566" s="5" t="n">
        <v>6.9</v>
      </c>
      <c r="O566" s="2" t="n">
        <v>38</v>
      </c>
      <c r="P566" s="5" t="n">
        <v>8.5</v>
      </c>
      <c r="Q566" s="2" t="n">
        <v>19</v>
      </c>
      <c r="R566" s="5" t="n">
        <v>6.1</v>
      </c>
      <c r="S566" s="2" t="n">
        <v>23</v>
      </c>
      <c r="T566" s="5" t="n">
        <v>1.3</v>
      </c>
      <c r="U566" s="2" t="n">
        <v>162</v>
      </c>
      <c r="V566" s="5" t="n">
        <v>5.5</v>
      </c>
      <c r="W566" s="2" t="n">
        <v>169</v>
      </c>
      <c r="X566" s="5" t="n">
        <v>6.9</v>
      </c>
      <c r="Y566" s="2" t="n">
        <v>170</v>
      </c>
    </row>
    <row r="567" customFormat="false" ht="15" hidden="false" customHeight="false" outlineLevel="0" collapsed="false">
      <c r="A567" s="4" t="n">
        <v>24.125</v>
      </c>
      <c r="B567" s="5" t="n">
        <v>3.6</v>
      </c>
      <c r="C567" s="2" t="n">
        <v>241</v>
      </c>
      <c r="D567" s="5" t="n">
        <v>3.9</v>
      </c>
      <c r="E567" s="2" t="n">
        <v>169</v>
      </c>
      <c r="F567" s="5" t="n">
        <v>6.1</v>
      </c>
      <c r="G567" s="2" t="n">
        <v>20</v>
      </c>
      <c r="H567" s="5" t="n">
        <v>17.4</v>
      </c>
      <c r="I567" s="2" t="n">
        <v>26</v>
      </c>
      <c r="N567" s="5" t="n">
        <v>7</v>
      </c>
      <c r="O567" s="2" t="n">
        <v>42</v>
      </c>
      <c r="P567" s="5" t="n">
        <v>9.6</v>
      </c>
      <c r="Q567" s="2" t="n">
        <v>21</v>
      </c>
      <c r="R567" s="5" t="n">
        <v>5.4</v>
      </c>
      <c r="S567" s="2" t="n">
        <v>27</v>
      </c>
      <c r="T567" s="5" t="n">
        <v>1.7</v>
      </c>
      <c r="U567" s="2" t="n">
        <v>179</v>
      </c>
      <c r="V567" s="5" t="n">
        <v>5.8</v>
      </c>
      <c r="W567" s="2" t="n">
        <v>168</v>
      </c>
      <c r="X567" s="5" t="n">
        <v>4.2</v>
      </c>
      <c r="Y567" s="2" t="n">
        <v>171</v>
      </c>
    </row>
    <row r="568" customFormat="false" ht="15" hidden="false" customHeight="false" outlineLevel="0" collapsed="false">
      <c r="A568" s="4" t="n">
        <v>24.1666666666667</v>
      </c>
      <c r="B568" s="5" t="n">
        <v>2.6</v>
      </c>
      <c r="C568" s="2" t="n">
        <v>323</v>
      </c>
      <c r="D568" s="5" t="n">
        <v>2.2</v>
      </c>
      <c r="E568" s="2" t="n">
        <v>166</v>
      </c>
      <c r="F568" s="5" t="n">
        <v>5.5</v>
      </c>
      <c r="G568" s="2" t="n">
        <v>124</v>
      </c>
      <c r="H568" s="5" t="n">
        <v>17.6</v>
      </c>
      <c r="I568" s="2" t="n">
        <v>22</v>
      </c>
      <c r="N568" s="5" t="n">
        <v>6.1</v>
      </c>
      <c r="O568" s="2" t="n">
        <v>33</v>
      </c>
      <c r="P568" s="5" t="n">
        <v>11.9</v>
      </c>
      <c r="Q568" s="2" t="n">
        <v>34</v>
      </c>
      <c r="R568" s="5" t="n">
        <v>7.4</v>
      </c>
      <c r="S568" s="2" t="n">
        <v>123</v>
      </c>
      <c r="T568" s="5" t="n">
        <v>0.6</v>
      </c>
      <c r="U568" s="2" t="n">
        <v>205</v>
      </c>
      <c r="V568" s="5" t="n">
        <v>6.1</v>
      </c>
      <c r="W568" s="2" t="n">
        <v>159</v>
      </c>
      <c r="X568" s="5" t="n">
        <v>2.1</v>
      </c>
      <c r="Y568" s="2" t="n">
        <v>147</v>
      </c>
    </row>
    <row r="569" customFormat="false" ht="15" hidden="false" customHeight="false" outlineLevel="0" collapsed="false">
      <c r="A569" s="4" t="n">
        <v>24.2083333333333</v>
      </c>
      <c r="B569" s="5" t="n">
        <v>3.5</v>
      </c>
      <c r="C569" s="2" t="n">
        <v>232</v>
      </c>
      <c r="D569" s="5" t="n">
        <v>1</v>
      </c>
      <c r="E569" s="2" t="n">
        <v>161</v>
      </c>
      <c r="F569" s="5" t="n">
        <v>4.8</v>
      </c>
      <c r="G569" s="2" t="n">
        <v>10</v>
      </c>
      <c r="H569" s="5" t="n">
        <v>15.8</v>
      </c>
      <c r="I569" s="2" t="n">
        <v>23</v>
      </c>
      <c r="N569" s="5" t="n">
        <v>4.9</v>
      </c>
      <c r="O569" s="2" t="n">
        <v>21</v>
      </c>
      <c r="P569" s="5" t="n">
        <v>12.9</v>
      </c>
      <c r="Q569" s="2" t="n">
        <v>37</v>
      </c>
      <c r="R569" s="5" t="n">
        <v>7.2</v>
      </c>
      <c r="S569" s="2" t="n">
        <v>26</v>
      </c>
      <c r="T569" s="5" t="n">
        <v>0.4</v>
      </c>
      <c r="U569" s="2" t="n">
        <v>103</v>
      </c>
      <c r="V569" s="5" t="n">
        <v>4.6</v>
      </c>
      <c r="W569" s="2" t="n">
        <v>145</v>
      </c>
      <c r="X569" s="5" t="n">
        <v>1.5</v>
      </c>
      <c r="Y569" s="2" t="n">
        <v>160</v>
      </c>
    </row>
    <row r="570" customFormat="false" ht="15" hidden="false" customHeight="false" outlineLevel="0" collapsed="false">
      <c r="A570" s="4" t="n">
        <v>24.25</v>
      </c>
      <c r="B570" s="5" t="n">
        <v>4.8</v>
      </c>
      <c r="D570" s="5" t="n">
        <v>2.8</v>
      </c>
      <c r="F570" s="5" t="n">
        <v>4</v>
      </c>
      <c r="H570" s="5" t="n">
        <v>13.6</v>
      </c>
      <c r="I570" s="2" t="n">
        <v>28</v>
      </c>
      <c r="N570" s="5" t="n">
        <v>4.5</v>
      </c>
      <c r="O570" s="2" t="n">
        <v>127</v>
      </c>
      <c r="P570" s="5" t="n">
        <v>12.9</v>
      </c>
      <c r="Q570" s="2" t="n">
        <v>33</v>
      </c>
      <c r="R570" s="5" t="n">
        <v>7.2</v>
      </c>
      <c r="S570" s="2" t="n">
        <v>10</v>
      </c>
      <c r="T570" s="5" t="n">
        <v>1.4</v>
      </c>
      <c r="U570" s="2" t="n">
        <v>184</v>
      </c>
      <c r="V570" s="5" t="n">
        <v>2.4</v>
      </c>
      <c r="W570" s="2" t="n">
        <v>80</v>
      </c>
      <c r="X570" s="5" t="n">
        <v>1.4</v>
      </c>
      <c r="Y570" s="2" t="n">
        <v>59</v>
      </c>
    </row>
    <row r="571" customFormat="false" ht="15" hidden="false" customHeight="false" outlineLevel="0" collapsed="false">
      <c r="A571" s="4" t="n">
        <v>24.2916666666667</v>
      </c>
      <c r="B571" s="5" t="n">
        <v>6</v>
      </c>
      <c r="D571" s="5" t="n">
        <v>3.7</v>
      </c>
      <c r="F571" s="5" t="n">
        <v>1.9</v>
      </c>
      <c r="H571" s="5" t="n">
        <v>13.5</v>
      </c>
      <c r="I571" s="2" t="n">
        <v>19</v>
      </c>
      <c r="N571" s="5" t="n">
        <v>5.1</v>
      </c>
      <c r="O571" s="2" t="n">
        <v>7</v>
      </c>
      <c r="P571" s="5" t="n">
        <v>12.1</v>
      </c>
      <c r="Q571" s="2" t="n">
        <v>31</v>
      </c>
      <c r="R571" s="5" t="n">
        <v>7.4</v>
      </c>
      <c r="S571" s="2" t="n">
        <v>6</v>
      </c>
      <c r="T571" s="5" t="n">
        <v>1.1</v>
      </c>
      <c r="U571" s="2" t="n">
        <v>271</v>
      </c>
      <c r="V571" s="5" t="n">
        <v>2.1</v>
      </c>
      <c r="W571" s="2" t="n">
        <v>60</v>
      </c>
      <c r="X571" s="5" t="n">
        <v>2.8</v>
      </c>
      <c r="Y571" s="2" t="n">
        <v>39</v>
      </c>
    </row>
    <row r="572" customFormat="false" ht="15" hidden="false" customHeight="false" outlineLevel="0" collapsed="false">
      <c r="A572" s="4" t="n">
        <v>24.3333333333333</v>
      </c>
      <c r="B572" s="5" t="n">
        <v>5.9</v>
      </c>
      <c r="D572" s="5" t="n">
        <v>3</v>
      </c>
      <c r="F572" s="5" t="n">
        <v>1.8</v>
      </c>
      <c r="H572" s="5" t="n">
        <v>13.8</v>
      </c>
      <c r="I572" s="2" t="n">
        <v>18</v>
      </c>
      <c r="N572" s="5" t="n">
        <v>5.4</v>
      </c>
      <c r="O572" s="2" t="n">
        <v>132</v>
      </c>
      <c r="P572" s="5" t="n">
        <v>11.4</v>
      </c>
      <c r="Q572" s="2" t="n">
        <v>26</v>
      </c>
      <c r="R572" s="5" t="n">
        <v>6.9</v>
      </c>
      <c r="S572" s="2" t="n">
        <v>15</v>
      </c>
      <c r="T572" s="5" t="n">
        <v>1.2</v>
      </c>
      <c r="U572" s="2" t="n">
        <v>122</v>
      </c>
      <c r="V572" s="5" t="n">
        <v>2.6</v>
      </c>
      <c r="W572" s="2" t="n">
        <v>41</v>
      </c>
      <c r="X572" s="5" t="n">
        <v>3.9</v>
      </c>
      <c r="Y572" s="2" t="n">
        <v>33</v>
      </c>
    </row>
    <row r="573" customFormat="false" ht="15" hidden="false" customHeight="false" outlineLevel="0" collapsed="false">
      <c r="A573" s="4" t="n">
        <v>24.375</v>
      </c>
      <c r="B573" s="5" t="n">
        <v>7.4</v>
      </c>
      <c r="D573" s="5" t="n">
        <v>3.1</v>
      </c>
      <c r="F573" s="5" t="n">
        <v>1.2</v>
      </c>
      <c r="N573" s="5" t="n">
        <v>4.2</v>
      </c>
      <c r="O573" s="2" t="n">
        <v>10</v>
      </c>
      <c r="P573" s="5" t="n">
        <v>10.9</v>
      </c>
      <c r="Q573" s="2" t="n">
        <v>30</v>
      </c>
      <c r="R573" s="5" t="n">
        <v>7.9</v>
      </c>
      <c r="S573" s="2" t="n">
        <v>42</v>
      </c>
      <c r="T573" s="5" t="n">
        <v>2.3</v>
      </c>
      <c r="U573" s="2" t="n">
        <v>14</v>
      </c>
      <c r="V573" s="5" t="n">
        <v>2.2</v>
      </c>
      <c r="W573" s="2" t="n">
        <v>42</v>
      </c>
      <c r="X573" s="5" t="n">
        <v>4.5</v>
      </c>
      <c r="Y573" s="2" t="n">
        <v>130</v>
      </c>
    </row>
    <row r="574" customFormat="false" ht="15" hidden="false" customHeight="false" outlineLevel="0" collapsed="false">
      <c r="A574" s="4" t="n">
        <v>24.4166666666667</v>
      </c>
      <c r="B574" s="5" t="n">
        <v>7.2</v>
      </c>
      <c r="D574" s="5" t="n">
        <v>3</v>
      </c>
      <c r="F574" s="5" t="n">
        <v>1.4</v>
      </c>
      <c r="N574" s="5" t="n">
        <v>4.1</v>
      </c>
      <c r="O574" s="2" t="n">
        <v>38</v>
      </c>
      <c r="P574" s="5" t="n">
        <v>11.9</v>
      </c>
      <c r="R574" s="5" t="n">
        <v>6.5</v>
      </c>
      <c r="T574" s="5" t="n">
        <v>2.7</v>
      </c>
      <c r="U574" s="2" t="n">
        <v>18</v>
      </c>
      <c r="V574" s="5" t="n">
        <v>1.2</v>
      </c>
      <c r="W574" s="2" t="n">
        <v>33</v>
      </c>
      <c r="X574" s="5" t="n">
        <v>3.8</v>
      </c>
      <c r="Y574" s="2" t="n">
        <v>180</v>
      </c>
    </row>
    <row r="575" customFormat="false" ht="15" hidden="false" customHeight="false" outlineLevel="0" collapsed="false">
      <c r="A575" s="4" t="n">
        <v>24.4583333333333</v>
      </c>
      <c r="B575" s="5" t="n">
        <v>7</v>
      </c>
      <c r="D575" s="5" t="n">
        <v>2.5</v>
      </c>
      <c r="F575" s="5" t="n">
        <v>5.5</v>
      </c>
      <c r="N575" s="5" t="n">
        <v>5.1</v>
      </c>
      <c r="P575" s="5" t="n">
        <v>13.3</v>
      </c>
      <c r="R575" s="5" t="n">
        <v>6.6</v>
      </c>
      <c r="T575" s="5" t="n">
        <v>2</v>
      </c>
      <c r="U575" s="2" t="n">
        <v>118</v>
      </c>
      <c r="V575" s="5" t="n">
        <v>1.2</v>
      </c>
      <c r="W575" s="2" t="n">
        <v>37</v>
      </c>
      <c r="X575" s="5" t="n">
        <v>4.1</v>
      </c>
      <c r="Y575" s="2" t="n">
        <v>28</v>
      </c>
    </row>
    <row r="576" customFormat="false" ht="15" hidden="false" customHeight="false" outlineLevel="0" collapsed="false">
      <c r="A576" s="4" t="n">
        <v>24.5</v>
      </c>
      <c r="B576" s="5" t="n">
        <v>5.8</v>
      </c>
      <c r="D576" s="5" t="n">
        <v>2.2</v>
      </c>
      <c r="F576" s="5" t="n">
        <v>7.2</v>
      </c>
      <c r="N576" s="5" t="n">
        <v>6.1</v>
      </c>
      <c r="P576" s="5" t="n">
        <v>13.4</v>
      </c>
      <c r="R576" s="5" t="n">
        <v>8.3</v>
      </c>
      <c r="T576" s="5" t="n">
        <v>1.5</v>
      </c>
      <c r="U576" s="2" t="n">
        <v>308</v>
      </c>
      <c r="V576" s="5" t="n">
        <v>3.3</v>
      </c>
      <c r="W576" s="2" t="n">
        <v>269</v>
      </c>
      <c r="X576" s="5" t="n">
        <v>3.6</v>
      </c>
      <c r="Y576" s="2" t="n">
        <v>34</v>
      </c>
    </row>
    <row r="577" customFormat="false" ht="15" hidden="false" customHeight="false" outlineLevel="0" collapsed="false">
      <c r="A577" s="4" t="n">
        <v>24.5416666666667</v>
      </c>
      <c r="B577" s="5" t="n">
        <v>4.1</v>
      </c>
      <c r="D577" s="5" t="n">
        <v>3.3</v>
      </c>
      <c r="F577" s="5" t="n">
        <v>7.6</v>
      </c>
      <c r="N577" s="5" t="n">
        <v>6.6</v>
      </c>
      <c r="P577" s="5" t="n">
        <v>10.8</v>
      </c>
      <c r="R577" s="5" t="n">
        <v>7.6</v>
      </c>
      <c r="T577" s="5" t="n">
        <v>1.4</v>
      </c>
      <c r="U577" s="2" t="n">
        <v>314</v>
      </c>
      <c r="V577" s="5" t="n">
        <v>3.5</v>
      </c>
      <c r="W577" s="2" t="n">
        <v>321</v>
      </c>
      <c r="X577" s="5" t="n">
        <v>2.7</v>
      </c>
      <c r="Y577" s="2" t="n">
        <v>143</v>
      </c>
    </row>
    <row r="578" customFormat="false" ht="15" hidden="false" customHeight="false" outlineLevel="0" collapsed="false">
      <c r="A578" s="4" t="n">
        <v>24.5833333333333</v>
      </c>
      <c r="B578" s="5" t="n">
        <v>5.2</v>
      </c>
      <c r="D578" s="5" t="n">
        <v>2.6</v>
      </c>
      <c r="F578" s="5" t="n">
        <v>6.1</v>
      </c>
      <c r="N578" s="5" t="n">
        <v>7.3</v>
      </c>
      <c r="P578" s="5" t="n">
        <v>8.7</v>
      </c>
      <c r="R578" s="5" t="n">
        <v>6.5</v>
      </c>
      <c r="T578" s="5" t="n">
        <v>3.3</v>
      </c>
      <c r="U578" s="2" t="n">
        <v>229</v>
      </c>
      <c r="V578" s="5" t="n">
        <v>3.6</v>
      </c>
      <c r="W578" s="2" t="n">
        <v>295</v>
      </c>
      <c r="X578" s="5" t="n">
        <v>1.8</v>
      </c>
      <c r="Y578" s="2" t="n">
        <v>311</v>
      </c>
    </row>
    <row r="579" customFormat="false" ht="15" hidden="false" customHeight="false" outlineLevel="0" collapsed="false">
      <c r="A579" s="4" t="n">
        <v>24.625</v>
      </c>
      <c r="B579" s="5" t="n">
        <v>6.1</v>
      </c>
      <c r="D579" s="5" t="n">
        <v>2.9</v>
      </c>
      <c r="F579" s="5" t="n">
        <v>3.9</v>
      </c>
      <c r="N579" s="5" t="n">
        <v>7.1</v>
      </c>
      <c r="P579" s="5" t="n">
        <v>9.3</v>
      </c>
      <c r="R579" s="5" t="n">
        <v>5.4</v>
      </c>
      <c r="T579" s="5" t="n">
        <v>4.4</v>
      </c>
      <c r="U579" s="2" t="n">
        <v>205</v>
      </c>
      <c r="V579" s="5" t="n">
        <v>2.2</v>
      </c>
      <c r="W579" s="2" t="n">
        <v>277</v>
      </c>
      <c r="X579" s="5" t="n">
        <v>2.7</v>
      </c>
      <c r="Y579" s="2" t="n">
        <v>300</v>
      </c>
    </row>
    <row r="580" customFormat="false" ht="15" hidden="false" customHeight="false" outlineLevel="0" collapsed="false">
      <c r="A580" s="4" t="n">
        <v>24.6666666666667</v>
      </c>
      <c r="B580" s="5" t="n">
        <v>4.5</v>
      </c>
      <c r="D580" s="5" t="n">
        <v>3.8</v>
      </c>
      <c r="F580" s="5" t="n">
        <v>1.7</v>
      </c>
      <c r="H580" s="5" t="n">
        <v>8.7</v>
      </c>
      <c r="N580" s="5" t="n">
        <v>6.1</v>
      </c>
      <c r="P580" s="5" t="n">
        <v>7.9</v>
      </c>
      <c r="R580" s="5" t="n">
        <v>5.2</v>
      </c>
      <c r="T580" s="5" t="n">
        <v>4.2</v>
      </c>
      <c r="U580" s="2" t="n">
        <v>200</v>
      </c>
      <c r="V580" s="5" t="n">
        <v>6</v>
      </c>
      <c r="W580" s="2" t="n">
        <v>223</v>
      </c>
      <c r="X580" s="5" t="n">
        <v>3.4</v>
      </c>
      <c r="Y580" s="2" t="n">
        <v>287</v>
      </c>
    </row>
    <row r="581" customFormat="false" ht="15" hidden="false" customHeight="false" outlineLevel="0" collapsed="false">
      <c r="A581" s="4" t="n">
        <v>24.7083333333333</v>
      </c>
      <c r="B581" s="5" t="n">
        <v>5.2</v>
      </c>
      <c r="D581" s="5" t="n">
        <v>4</v>
      </c>
      <c r="F581" s="5" t="n">
        <v>1.7</v>
      </c>
      <c r="H581" s="5" t="n">
        <v>8.9</v>
      </c>
      <c r="N581" s="5" t="n">
        <v>3.2</v>
      </c>
      <c r="P581" s="5" t="n">
        <v>4.8</v>
      </c>
      <c r="R581" s="5" t="n">
        <v>5.1</v>
      </c>
      <c r="V581" s="5" t="n">
        <v>6.1</v>
      </c>
      <c r="W581" s="2" t="n">
        <v>224</v>
      </c>
      <c r="X581" s="5" t="n">
        <v>4.4</v>
      </c>
      <c r="Y581" s="2" t="n">
        <v>319</v>
      </c>
    </row>
    <row r="582" customFormat="false" ht="15" hidden="false" customHeight="false" outlineLevel="0" collapsed="false">
      <c r="A582" s="4" t="n">
        <v>24.75</v>
      </c>
      <c r="B582" s="5" t="n">
        <v>4</v>
      </c>
      <c r="D582" s="5" t="n">
        <v>3.7</v>
      </c>
      <c r="F582" s="5" t="n">
        <v>2.6</v>
      </c>
      <c r="H582" s="5" t="n">
        <v>9.1</v>
      </c>
      <c r="N582" s="5" t="n">
        <v>4.7</v>
      </c>
      <c r="P582" s="5" t="n">
        <v>5.4</v>
      </c>
      <c r="R582" s="5" t="n">
        <v>4.8</v>
      </c>
      <c r="V582" s="5" t="n">
        <v>4.6</v>
      </c>
      <c r="W582" s="2" t="n">
        <v>218</v>
      </c>
      <c r="X582" s="5" t="n">
        <v>4.2</v>
      </c>
      <c r="Y582" s="2" t="n">
        <v>177</v>
      </c>
    </row>
    <row r="583" customFormat="false" ht="15" hidden="false" customHeight="false" outlineLevel="0" collapsed="false">
      <c r="A583" s="4" t="n">
        <v>24.7916666666667</v>
      </c>
      <c r="B583" s="5" t="n">
        <v>3.9</v>
      </c>
      <c r="D583" s="5" t="n">
        <v>4.3</v>
      </c>
      <c r="F583" s="5" t="n">
        <v>1.8</v>
      </c>
      <c r="H583" s="5" t="n">
        <v>8.6</v>
      </c>
      <c r="N583" s="5" t="n">
        <v>5.7</v>
      </c>
      <c r="P583" s="5" t="n">
        <v>4.3</v>
      </c>
      <c r="R583" s="5" t="n">
        <v>4.8</v>
      </c>
      <c r="T583" s="5" t="n">
        <v>4.2</v>
      </c>
      <c r="U583" s="2" t="n">
        <v>206</v>
      </c>
      <c r="V583" s="5" t="n">
        <v>4.4</v>
      </c>
      <c r="W583" s="2" t="n">
        <v>214</v>
      </c>
      <c r="X583" s="5" t="n">
        <v>3.4</v>
      </c>
      <c r="Y583" s="2" t="n">
        <v>287</v>
      </c>
    </row>
    <row r="584" customFormat="false" ht="15" hidden="false" customHeight="false" outlineLevel="0" collapsed="false">
      <c r="A584" s="4" t="n">
        <v>24.8333333333333</v>
      </c>
      <c r="B584" s="5" t="n">
        <v>4.6</v>
      </c>
      <c r="C584" s="2" t="n">
        <v>298</v>
      </c>
      <c r="D584" s="5" t="n">
        <v>4.4</v>
      </c>
      <c r="E584" s="2" t="n">
        <v>303</v>
      </c>
      <c r="F584" s="5" t="n">
        <v>2.8</v>
      </c>
      <c r="G584" s="2" t="n">
        <v>210</v>
      </c>
      <c r="H584" s="5" t="n">
        <v>7.5</v>
      </c>
      <c r="N584" s="5" t="n">
        <v>5.1</v>
      </c>
      <c r="P584" s="5" t="n">
        <v>3.9</v>
      </c>
      <c r="R584" s="5" t="n">
        <v>4.8</v>
      </c>
      <c r="V584" s="5" t="n">
        <v>5.2</v>
      </c>
      <c r="W584" s="2" t="n">
        <v>223</v>
      </c>
      <c r="X584" s="5" t="n">
        <v>1.9</v>
      </c>
      <c r="Y584" s="2" t="n">
        <v>16</v>
      </c>
    </row>
    <row r="585" customFormat="false" ht="15" hidden="false" customHeight="false" outlineLevel="0" collapsed="false">
      <c r="A585" s="4" t="n">
        <v>24.875</v>
      </c>
      <c r="B585" s="5" t="n">
        <v>4.7</v>
      </c>
      <c r="C585" s="2" t="n">
        <v>305</v>
      </c>
      <c r="D585" s="5" t="n">
        <v>3.7</v>
      </c>
      <c r="E585" s="2" t="n">
        <v>313</v>
      </c>
      <c r="F585" s="5" t="n">
        <v>2</v>
      </c>
      <c r="G585" s="2" t="n">
        <v>194</v>
      </c>
      <c r="H585" s="5" t="n">
        <v>7.6</v>
      </c>
      <c r="N585" s="5" t="n">
        <v>7</v>
      </c>
      <c r="P585" s="5" t="n">
        <v>4.4</v>
      </c>
      <c r="R585" s="5" t="n">
        <v>2.9</v>
      </c>
      <c r="V585" s="5" t="n">
        <v>4.8</v>
      </c>
      <c r="W585" s="2" t="n">
        <v>212</v>
      </c>
      <c r="X585" s="5" t="n">
        <v>5.5</v>
      </c>
      <c r="Y585" s="2" t="n">
        <v>319</v>
      </c>
    </row>
    <row r="586" customFormat="false" ht="15" hidden="false" customHeight="false" outlineLevel="0" collapsed="false">
      <c r="A586" s="4" t="n">
        <v>24.9166666666667</v>
      </c>
      <c r="B586" s="5" t="n">
        <v>2.4</v>
      </c>
      <c r="C586" s="2" t="n">
        <v>235</v>
      </c>
      <c r="D586" s="5" t="n">
        <v>2.1</v>
      </c>
      <c r="E586" s="2" t="n">
        <v>306</v>
      </c>
      <c r="F586" s="5" t="n">
        <v>1.5</v>
      </c>
      <c r="G586" s="2" t="n">
        <v>107</v>
      </c>
      <c r="H586" s="5" t="n">
        <v>5.9</v>
      </c>
      <c r="N586" s="5" t="n">
        <v>7.7</v>
      </c>
      <c r="P586" s="5" t="n">
        <v>4.3</v>
      </c>
      <c r="R586" s="5" t="n">
        <v>2.6</v>
      </c>
      <c r="V586" s="5" t="n">
        <v>3</v>
      </c>
      <c r="W586" s="2" t="n">
        <v>148</v>
      </c>
      <c r="X586" s="5" t="n">
        <v>4.6</v>
      </c>
      <c r="Y586" s="2" t="n">
        <v>338</v>
      </c>
    </row>
    <row r="587" customFormat="false" ht="15" hidden="false" customHeight="false" outlineLevel="0" collapsed="false">
      <c r="A587" s="4" t="n">
        <v>24.9583333333333</v>
      </c>
      <c r="B587" s="5" t="n">
        <v>1.7</v>
      </c>
      <c r="C587" s="2" t="n">
        <v>155</v>
      </c>
      <c r="D587" s="5" t="n">
        <v>1.6</v>
      </c>
      <c r="E587" s="2" t="n">
        <v>210</v>
      </c>
      <c r="F587" s="5" t="n">
        <v>0.5</v>
      </c>
      <c r="G587" s="2" t="n">
        <v>129</v>
      </c>
      <c r="H587" s="5" t="n">
        <v>6.1</v>
      </c>
      <c r="N587" s="5" t="n">
        <v>5.7</v>
      </c>
      <c r="P587" s="5" t="n">
        <v>4.5</v>
      </c>
      <c r="R587" s="5" t="n">
        <v>1.8</v>
      </c>
      <c r="V587" s="5" t="n">
        <v>2</v>
      </c>
      <c r="W587" s="2" t="n">
        <v>185</v>
      </c>
      <c r="X587" s="5" t="n">
        <v>1.9</v>
      </c>
      <c r="Y587" s="2" t="n">
        <v>193</v>
      </c>
    </row>
    <row r="588" customFormat="false" ht="15" hidden="false" customHeight="false" outlineLevel="0" collapsed="false">
      <c r="A588" s="4" t="n">
        <v>25</v>
      </c>
      <c r="B588" s="5" t="n">
        <v>1.6</v>
      </c>
      <c r="C588" s="2" t="n">
        <v>60</v>
      </c>
      <c r="D588" s="5" t="n">
        <v>1.2</v>
      </c>
      <c r="E588" s="2" t="n">
        <v>50</v>
      </c>
      <c r="F588" s="5" t="n">
        <v>1.4</v>
      </c>
      <c r="G588" s="2" t="n">
        <v>170</v>
      </c>
      <c r="H588" s="5" t="n">
        <v>6.2</v>
      </c>
      <c r="I588" s="2" t="n">
        <v>27</v>
      </c>
      <c r="N588" s="5" t="n">
        <v>5.5</v>
      </c>
      <c r="O588" s="2" t="n">
        <v>41</v>
      </c>
      <c r="P588" s="5" t="n">
        <v>3</v>
      </c>
      <c r="Q588" s="2" t="n">
        <v>22</v>
      </c>
      <c r="R588" s="5" t="n">
        <v>2.1</v>
      </c>
      <c r="S588" s="2" t="n">
        <v>60</v>
      </c>
      <c r="V588" s="5" t="n">
        <v>1.9</v>
      </c>
      <c r="W588" s="2" t="n">
        <v>158</v>
      </c>
      <c r="X588" s="5" t="n">
        <v>1.2</v>
      </c>
      <c r="Y588" s="2" t="n">
        <v>91</v>
      </c>
    </row>
    <row r="589" customFormat="false" ht="15" hidden="false" customHeight="false" outlineLevel="0" collapsed="false">
      <c r="A589" s="4" t="n">
        <v>25.0416666666667</v>
      </c>
      <c r="B589" s="5" t="n">
        <v>0.4</v>
      </c>
      <c r="C589" s="2" t="n">
        <v>291</v>
      </c>
      <c r="D589" s="5" t="n">
        <v>2.4</v>
      </c>
      <c r="E589" s="2" t="n">
        <v>49</v>
      </c>
      <c r="F589" s="5" t="n">
        <v>2</v>
      </c>
      <c r="G589" s="2" t="n">
        <v>154</v>
      </c>
      <c r="N589" s="5" t="n">
        <v>6.3</v>
      </c>
      <c r="O589" s="2" t="n">
        <v>41</v>
      </c>
      <c r="P589" s="5" t="n">
        <v>1.3</v>
      </c>
      <c r="Q589" s="2" t="n">
        <v>175</v>
      </c>
      <c r="R589" s="5" t="n">
        <v>3</v>
      </c>
      <c r="S589" s="2" t="n">
        <v>42</v>
      </c>
      <c r="V589" s="5" t="n">
        <v>3.6</v>
      </c>
      <c r="W589" s="2" t="n">
        <v>175</v>
      </c>
      <c r="X589" s="5" t="n">
        <v>0.9</v>
      </c>
      <c r="Y589" s="2" t="n">
        <v>122</v>
      </c>
    </row>
    <row r="590" customFormat="false" ht="15" hidden="false" customHeight="false" outlineLevel="0" collapsed="false">
      <c r="A590" s="4" t="n">
        <v>25.0833333333333</v>
      </c>
      <c r="B590" s="5" t="n">
        <v>0.2</v>
      </c>
      <c r="C590" s="2" t="n">
        <v>252</v>
      </c>
      <c r="D590" s="5" t="n">
        <v>2.7</v>
      </c>
      <c r="E590" s="2" t="n">
        <v>14</v>
      </c>
      <c r="F590" s="5" t="n">
        <v>1.7</v>
      </c>
      <c r="G590" s="2" t="n">
        <v>165</v>
      </c>
      <c r="N590" s="5" t="n">
        <v>7.3</v>
      </c>
      <c r="O590" s="2" t="n">
        <v>46</v>
      </c>
      <c r="P590" s="5" t="n">
        <v>2.1</v>
      </c>
      <c r="Q590" s="2" t="n">
        <v>245</v>
      </c>
      <c r="R590" s="5" t="n">
        <v>5.3</v>
      </c>
      <c r="S590" s="2" t="n">
        <v>21</v>
      </c>
      <c r="V590" s="5" t="n">
        <v>3.8</v>
      </c>
      <c r="W590" s="2" t="n">
        <v>171</v>
      </c>
      <c r="X590" s="5" t="n">
        <v>2.2</v>
      </c>
      <c r="Y590" s="2" t="n">
        <v>72</v>
      </c>
    </row>
    <row r="591" customFormat="false" ht="15" hidden="false" customHeight="false" outlineLevel="0" collapsed="false">
      <c r="A591" s="4" t="n">
        <v>25.125</v>
      </c>
      <c r="B591" s="5" t="n">
        <v>0.6</v>
      </c>
      <c r="C591" s="2" t="n">
        <v>309</v>
      </c>
      <c r="D591" s="5" t="n">
        <v>3.2</v>
      </c>
      <c r="E591" s="2" t="n">
        <v>19</v>
      </c>
      <c r="F591" s="5" t="n">
        <v>1.5</v>
      </c>
      <c r="G591" s="2" t="n">
        <v>170</v>
      </c>
      <c r="H591" s="5" t="n">
        <v>9.6</v>
      </c>
      <c r="I591" s="2" t="n">
        <v>24</v>
      </c>
      <c r="N591" s="5" t="n">
        <v>10.8</v>
      </c>
      <c r="O591" s="2" t="n">
        <v>40</v>
      </c>
      <c r="P591" s="5" t="n">
        <v>1.5</v>
      </c>
      <c r="Q591" s="2" t="n">
        <v>199</v>
      </c>
      <c r="R591" s="5" t="n">
        <v>7.1</v>
      </c>
      <c r="S591" s="2" t="n">
        <v>37</v>
      </c>
      <c r="V591" s="5" t="n">
        <v>3.5</v>
      </c>
      <c r="W591" s="2" t="n">
        <v>161</v>
      </c>
      <c r="X591" s="5" t="n">
        <v>1.9</v>
      </c>
      <c r="Y591" s="2" t="n">
        <v>31</v>
      </c>
    </row>
    <row r="592" customFormat="false" ht="15" hidden="false" customHeight="false" outlineLevel="0" collapsed="false">
      <c r="A592" s="4" t="n">
        <v>25.1666666666667</v>
      </c>
      <c r="B592" s="5" t="n">
        <v>1.5</v>
      </c>
      <c r="C592" s="2" t="n">
        <v>232</v>
      </c>
      <c r="D592" s="5" t="n">
        <v>3.6</v>
      </c>
      <c r="E592" s="2" t="n">
        <v>10</v>
      </c>
      <c r="F592" s="5" t="n">
        <v>1</v>
      </c>
      <c r="G592" s="2" t="n">
        <v>110</v>
      </c>
      <c r="H592" s="5" t="n">
        <v>9.6</v>
      </c>
      <c r="I592" s="2" t="n">
        <v>32</v>
      </c>
      <c r="N592" s="5" t="n">
        <v>12.9</v>
      </c>
      <c r="O592" s="2" t="n">
        <v>33</v>
      </c>
      <c r="P592" s="5" t="n">
        <v>1.7</v>
      </c>
      <c r="Q592" s="2" t="n">
        <v>177</v>
      </c>
      <c r="R592" s="5" t="n">
        <v>6.9</v>
      </c>
      <c r="S592" s="2" t="n">
        <v>37</v>
      </c>
      <c r="V592" s="5" t="n">
        <v>3.3</v>
      </c>
      <c r="W592" s="2" t="n">
        <v>172</v>
      </c>
      <c r="X592" s="5" t="n">
        <v>2.4</v>
      </c>
      <c r="Y592" s="2" t="n">
        <v>12</v>
      </c>
    </row>
    <row r="593" customFormat="false" ht="15" hidden="false" customHeight="false" outlineLevel="0" collapsed="false">
      <c r="A593" s="4" t="n">
        <v>25.2083333333333</v>
      </c>
      <c r="B593" s="5" t="n">
        <v>1.5</v>
      </c>
      <c r="C593" s="2" t="n">
        <v>20</v>
      </c>
      <c r="D593" s="5" t="n">
        <v>3.5</v>
      </c>
      <c r="E593" s="2" t="n">
        <v>345</v>
      </c>
      <c r="F593" s="5" t="n">
        <v>1.1</v>
      </c>
      <c r="G593" s="2" t="n">
        <v>129</v>
      </c>
      <c r="H593" s="5" t="n">
        <v>9</v>
      </c>
      <c r="I593" s="2" t="n">
        <v>27</v>
      </c>
      <c r="N593" s="5" t="n">
        <v>13.1</v>
      </c>
      <c r="O593" s="2" t="n">
        <v>39</v>
      </c>
      <c r="P593" s="5" t="n">
        <v>1.8</v>
      </c>
      <c r="Q593" s="2" t="n">
        <v>160</v>
      </c>
      <c r="R593" s="5" t="n">
        <v>5</v>
      </c>
      <c r="S593" s="2" t="n">
        <v>34</v>
      </c>
      <c r="V593" s="5" t="n">
        <v>3.8</v>
      </c>
      <c r="W593" s="2" t="n">
        <v>166</v>
      </c>
      <c r="X593" s="5" t="n">
        <v>3.2</v>
      </c>
      <c r="Y593" s="2" t="n">
        <v>36</v>
      </c>
    </row>
    <row r="594" customFormat="false" ht="15" hidden="false" customHeight="false" outlineLevel="0" collapsed="false">
      <c r="A594" s="4" t="n">
        <v>25.25</v>
      </c>
      <c r="B594" s="5" t="n">
        <v>1.8</v>
      </c>
      <c r="D594" s="5" t="n">
        <v>3.1</v>
      </c>
      <c r="F594" s="5" t="n">
        <v>1</v>
      </c>
      <c r="H594" s="5" t="n">
        <v>7.9</v>
      </c>
      <c r="I594" s="2" t="n">
        <v>22</v>
      </c>
      <c r="N594" s="5" t="n">
        <v>13.4</v>
      </c>
      <c r="O594" s="2" t="n">
        <v>39</v>
      </c>
      <c r="P594" s="5" t="n">
        <v>3.5</v>
      </c>
      <c r="Q594" s="2" t="n">
        <v>170</v>
      </c>
      <c r="R594" s="5" t="n">
        <v>6</v>
      </c>
      <c r="S594" s="2" t="n">
        <v>183</v>
      </c>
      <c r="V594" s="5" t="n">
        <v>2.6</v>
      </c>
      <c r="W594" s="2" t="n">
        <v>161</v>
      </c>
      <c r="X594" s="5" t="n">
        <v>3.9</v>
      </c>
      <c r="Y594" s="2" t="n">
        <v>19</v>
      </c>
    </row>
    <row r="595" customFormat="false" ht="15" hidden="false" customHeight="false" outlineLevel="0" collapsed="false">
      <c r="A595" s="4" t="n">
        <v>25.2916666666667</v>
      </c>
      <c r="B595" s="5" t="n">
        <v>1.8</v>
      </c>
      <c r="D595" s="5" t="n">
        <v>3.7</v>
      </c>
      <c r="F595" s="5" t="n">
        <v>1</v>
      </c>
      <c r="H595" s="5" t="n">
        <v>7.8</v>
      </c>
      <c r="I595" s="2" t="n">
        <v>30</v>
      </c>
      <c r="N595" s="5" t="n">
        <v>11.3</v>
      </c>
      <c r="O595" s="2" t="n">
        <v>38</v>
      </c>
      <c r="P595" s="5" t="n">
        <v>3.9</v>
      </c>
      <c r="Q595" s="2" t="n">
        <v>173</v>
      </c>
      <c r="R595" s="5" t="n">
        <v>6.9</v>
      </c>
      <c r="S595" s="2" t="n">
        <v>6</v>
      </c>
      <c r="V595" s="5" t="n">
        <v>1.2</v>
      </c>
      <c r="W595" s="2" t="n">
        <v>170</v>
      </c>
      <c r="X595" s="5" t="n">
        <v>3.1</v>
      </c>
      <c r="Y595" s="2" t="n">
        <v>4</v>
      </c>
    </row>
    <row r="596" customFormat="false" ht="15" hidden="false" customHeight="false" outlineLevel="0" collapsed="false">
      <c r="A596" s="4" t="n">
        <v>25.3333333333333</v>
      </c>
      <c r="B596" s="5" t="n">
        <v>2.5</v>
      </c>
      <c r="D596" s="5" t="n">
        <v>4.1</v>
      </c>
      <c r="F596" s="5" t="n">
        <v>1.4</v>
      </c>
      <c r="H596" s="5" t="n">
        <v>6.6</v>
      </c>
      <c r="I596" s="2" t="n">
        <v>35</v>
      </c>
      <c r="N596" s="5" t="n">
        <v>10.2</v>
      </c>
      <c r="O596" s="2" t="n">
        <v>47</v>
      </c>
      <c r="P596" s="5" t="n">
        <v>4.5</v>
      </c>
      <c r="Q596" s="2" t="n">
        <v>170</v>
      </c>
      <c r="R596" s="5" t="n">
        <v>5.3</v>
      </c>
      <c r="S596" s="2" t="n">
        <v>29</v>
      </c>
      <c r="V596" s="5" t="n">
        <v>1.3</v>
      </c>
      <c r="W596" s="2" t="n">
        <v>62</v>
      </c>
      <c r="X596" s="5" t="n">
        <v>3</v>
      </c>
      <c r="Y596" s="2" t="n">
        <v>20</v>
      </c>
    </row>
    <row r="597" customFormat="false" ht="15" hidden="false" customHeight="false" outlineLevel="0" collapsed="false">
      <c r="A597" s="4" t="n">
        <v>25.375</v>
      </c>
      <c r="B597" s="5" t="n">
        <v>2.9</v>
      </c>
      <c r="D597" s="5" t="n">
        <v>4.6</v>
      </c>
      <c r="F597" s="5" t="n">
        <v>1.8</v>
      </c>
      <c r="H597" s="5" t="n">
        <v>7.2</v>
      </c>
      <c r="I597" s="2" t="n">
        <v>21</v>
      </c>
      <c r="N597" s="5" t="n">
        <v>10.3</v>
      </c>
      <c r="O597" s="2" t="n">
        <v>43</v>
      </c>
      <c r="P597" s="5" t="n">
        <v>3.6</v>
      </c>
      <c r="Q597" s="2" t="n">
        <v>160</v>
      </c>
      <c r="R597" s="5" t="n">
        <v>4.4</v>
      </c>
      <c r="S597" s="2" t="n">
        <v>49</v>
      </c>
      <c r="V597" s="5" t="n">
        <v>2.3</v>
      </c>
      <c r="W597" s="2" t="n">
        <v>55</v>
      </c>
      <c r="X597" s="5" t="n">
        <v>4.5</v>
      </c>
      <c r="Y597" s="2" t="n">
        <v>28</v>
      </c>
    </row>
    <row r="598" customFormat="false" ht="15" hidden="false" customHeight="false" outlineLevel="0" collapsed="false">
      <c r="A598" s="4" t="n">
        <v>25.4166666666667</v>
      </c>
      <c r="B598" s="5" t="n">
        <v>3.6</v>
      </c>
      <c r="D598" s="5" t="n">
        <v>4.4</v>
      </c>
      <c r="F598" s="5" t="n">
        <v>0.8</v>
      </c>
      <c r="H598" s="5" t="n">
        <v>8.8</v>
      </c>
      <c r="N598" s="5" t="n">
        <v>8.5</v>
      </c>
      <c r="O598" s="2" t="n">
        <v>41</v>
      </c>
      <c r="P598" s="5" t="n">
        <v>1.6</v>
      </c>
      <c r="R598" s="5" t="n">
        <v>5.7</v>
      </c>
      <c r="S598" s="2" t="n">
        <v>49</v>
      </c>
      <c r="V598" s="5" t="n">
        <v>2.6</v>
      </c>
      <c r="W598" s="2" t="n">
        <v>44</v>
      </c>
      <c r="X598" s="5" t="n">
        <v>5.6</v>
      </c>
      <c r="Y598" s="2" t="n">
        <v>18</v>
      </c>
    </row>
    <row r="599" customFormat="false" ht="15" hidden="false" customHeight="false" outlineLevel="0" collapsed="false">
      <c r="A599" s="4" t="n">
        <v>25.4583333333333</v>
      </c>
      <c r="B599" s="5" t="n">
        <v>4.3</v>
      </c>
      <c r="D599" s="5" t="n">
        <v>3.9</v>
      </c>
      <c r="F599" s="5" t="n">
        <v>0.8</v>
      </c>
      <c r="H599" s="5" t="n">
        <v>9.7</v>
      </c>
      <c r="N599" s="5" t="n">
        <v>9.3</v>
      </c>
      <c r="P599" s="5" t="n">
        <v>0.5</v>
      </c>
      <c r="R599" s="5" t="n">
        <v>5.9</v>
      </c>
      <c r="V599" s="5" t="n">
        <v>2.5</v>
      </c>
      <c r="W599" s="2" t="n">
        <v>51</v>
      </c>
      <c r="X599" s="5" t="n">
        <v>5.3</v>
      </c>
      <c r="Y599" s="2" t="n">
        <v>11</v>
      </c>
    </row>
    <row r="600" customFormat="false" ht="15" hidden="false" customHeight="false" outlineLevel="0" collapsed="false">
      <c r="A600" s="4" t="n">
        <v>25.5</v>
      </c>
      <c r="B600" s="5" t="n">
        <v>4.1</v>
      </c>
      <c r="D600" s="5" t="n">
        <v>3</v>
      </c>
      <c r="F600" s="5" t="n">
        <v>1</v>
      </c>
      <c r="H600" s="5" t="n">
        <v>10.3</v>
      </c>
      <c r="N600" s="5" t="n">
        <v>12</v>
      </c>
      <c r="P600" s="5" t="n">
        <v>1.1</v>
      </c>
      <c r="R600" s="5" t="n">
        <v>6.9</v>
      </c>
      <c r="V600" s="5" t="n">
        <v>2.1</v>
      </c>
      <c r="W600" s="2" t="n">
        <v>263</v>
      </c>
      <c r="X600" s="5" t="n">
        <v>3</v>
      </c>
      <c r="Y600" s="2" t="n">
        <v>21</v>
      </c>
    </row>
    <row r="601" customFormat="false" ht="15" hidden="false" customHeight="false" outlineLevel="0" collapsed="false">
      <c r="A601" s="4" t="n">
        <v>25.5416666666667</v>
      </c>
      <c r="B601" s="5" t="n">
        <v>3.7</v>
      </c>
      <c r="D601" s="5" t="n">
        <v>2.4</v>
      </c>
      <c r="F601" s="5" t="n">
        <v>0.9</v>
      </c>
      <c r="H601" s="5" t="n">
        <v>9.9</v>
      </c>
      <c r="N601" s="5" t="n">
        <v>10.8</v>
      </c>
      <c r="P601" s="5" t="n">
        <v>1.1</v>
      </c>
      <c r="R601" s="5" t="n">
        <v>6.3</v>
      </c>
      <c r="V601" s="5" t="n">
        <v>2.5</v>
      </c>
      <c r="W601" s="2" t="n">
        <v>290</v>
      </c>
      <c r="X601" s="5" t="n">
        <v>2.5</v>
      </c>
      <c r="Y601" s="2" t="n">
        <v>13</v>
      </c>
    </row>
    <row r="602" customFormat="false" ht="15" hidden="false" customHeight="false" outlineLevel="0" collapsed="false">
      <c r="A602" s="4" t="n">
        <v>25.5833333333333</v>
      </c>
      <c r="B602" s="5" t="n">
        <v>3.9</v>
      </c>
      <c r="D602" s="5" t="n">
        <v>2.6</v>
      </c>
      <c r="F602" s="5" t="n">
        <v>1.3</v>
      </c>
      <c r="H602" s="5" t="n">
        <v>8.9</v>
      </c>
      <c r="N602" s="5" t="n">
        <v>10.1</v>
      </c>
      <c r="P602" s="5" t="n">
        <v>2</v>
      </c>
      <c r="R602" s="5" t="n">
        <v>5.4</v>
      </c>
      <c r="V602" s="5" t="n">
        <v>3.1</v>
      </c>
      <c r="W602" s="2" t="n">
        <v>243</v>
      </c>
      <c r="X602" s="5" t="n">
        <v>3.9</v>
      </c>
      <c r="Y602" s="2" t="n">
        <v>334</v>
      </c>
    </row>
    <row r="603" customFormat="false" ht="15" hidden="false" customHeight="false" outlineLevel="0" collapsed="false">
      <c r="A603" s="4" t="n">
        <v>25.625</v>
      </c>
      <c r="B603" s="5" t="n">
        <v>4.1</v>
      </c>
      <c r="D603" s="5" t="n">
        <v>3</v>
      </c>
      <c r="F603" s="5" t="n">
        <v>1.9</v>
      </c>
      <c r="H603" s="5" t="n">
        <v>7.2</v>
      </c>
      <c r="N603" s="5" t="n">
        <v>9.1</v>
      </c>
      <c r="P603" s="5" t="n">
        <v>1.6</v>
      </c>
      <c r="R603" s="5" t="n">
        <v>4.5</v>
      </c>
      <c r="T603" s="5" t="n">
        <v>5.1</v>
      </c>
      <c r="U603" s="2" t="n">
        <v>210</v>
      </c>
      <c r="V603" s="5" t="n">
        <v>5.8</v>
      </c>
      <c r="W603" s="2" t="n">
        <v>208</v>
      </c>
      <c r="X603" s="5" t="n">
        <v>3.6</v>
      </c>
      <c r="Y603" s="2" t="n">
        <v>216</v>
      </c>
    </row>
    <row r="604" customFormat="false" ht="15" hidden="false" customHeight="false" outlineLevel="0" collapsed="false">
      <c r="A604" s="4" t="n">
        <v>25.6666666666667</v>
      </c>
      <c r="B604" s="5" t="n">
        <v>3.1</v>
      </c>
      <c r="D604" s="5" t="n">
        <v>5.2</v>
      </c>
      <c r="F604" s="5" t="n">
        <v>3</v>
      </c>
      <c r="N604" s="5" t="n">
        <v>8.8</v>
      </c>
      <c r="P604" s="5" t="n">
        <v>1.6</v>
      </c>
      <c r="R604" s="5" t="n">
        <v>1.5</v>
      </c>
      <c r="T604" s="5" t="n">
        <v>7.1</v>
      </c>
      <c r="U604" s="2" t="n">
        <v>226</v>
      </c>
      <c r="V604" s="5" t="n">
        <v>5.6</v>
      </c>
      <c r="W604" s="2" t="n">
        <v>228</v>
      </c>
      <c r="X604" s="5" t="n">
        <v>5.1</v>
      </c>
      <c r="Y604" s="2" t="n">
        <v>217</v>
      </c>
    </row>
    <row r="605" customFormat="false" ht="15" hidden="false" customHeight="false" outlineLevel="0" collapsed="false">
      <c r="A605" s="4" t="n">
        <v>25.7083333333333</v>
      </c>
      <c r="B605" s="5" t="n">
        <v>2.7</v>
      </c>
      <c r="D605" s="5" t="n">
        <v>6.4</v>
      </c>
      <c r="F605" s="5" t="n">
        <v>2.9</v>
      </c>
      <c r="N605" s="5" t="n">
        <v>11</v>
      </c>
      <c r="P605" s="5" t="n">
        <v>1.6</v>
      </c>
      <c r="R605" s="5" t="n">
        <v>3.6</v>
      </c>
      <c r="T605" s="5" t="n">
        <v>7.3</v>
      </c>
      <c r="U605" s="2" t="n">
        <v>209</v>
      </c>
      <c r="V605" s="5" t="n">
        <v>7.6</v>
      </c>
      <c r="W605" s="2" t="n">
        <v>220</v>
      </c>
      <c r="X605" s="5" t="n">
        <v>5.6</v>
      </c>
      <c r="Y605" s="2" t="n">
        <v>274</v>
      </c>
    </row>
    <row r="606" customFormat="false" ht="15" hidden="false" customHeight="false" outlineLevel="0" collapsed="false">
      <c r="A606" s="4" t="n">
        <v>25.75</v>
      </c>
      <c r="B606" s="5" t="n">
        <v>3.4</v>
      </c>
      <c r="D606" s="5" t="n">
        <v>7.3</v>
      </c>
      <c r="F606" s="5" t="n">
        <v>3.4</v>
      </c>
      <c r="N606" s="5" t="n">
        <v>11.1</v>
      </c>
      <c r="P606" s="5" t="n">
        <v>2.9</v>
      </c>
      <c r="R606" s="5" t="n">
        <v>2.2</v>
      </c>
      <c r="T606" s="5" t="n">
        <v>6.8</v>
      </c>
      <c r="U606" s="2" t="n">
        <v>215</v>
      </c>
      <c r="V606" s="5" t="n">
        <v>6.6</v>
      </c>
      <c r="W606" s="2" t="n">
        <v>208</v>
      </c>
      <c r="X606" s="5" t="n">
        <v>5</v>
      </c>
      <c r="Y606" s="2" t="n">
        <v>273</v>
      </c>
    </row>
    <row r="607" customFormat="false" ht="15" hidden="false" customHeight="false" outlineLevel="0" collapsed="false">
      <c r="A607" s="4" t="n">
        <v>25.7916666666667</v>
      </c>
      <c r="B607" s="5" t="n">
        <v>4</v>
      </c>
      <c r="D607" s="5" t="n">
        <v>8.8</v>
      </c>
      <c r="F607" s="5" t="n">
        <v>3.5</v>
      </c>
      <c r="H607" s="5" t="n">
        <v>7.1</v>
      </c>
      <c r="N607" s="5" t="n">
        <v>10.6</v>
      </c>
      <c r="P607" s="5" t="n">
        <v>3.7</v>
      </c>
      <c r="R607" s="5" t="n">
        <v>2.2</v>
      </c>
      <c r="T607" s="5" t="n">
        <v>8.1</v>
      </c>
      <c r="U607" s="2" t="n">
        <v>205</v>
      </c>
      <c r="V607" s="5" t="n">
        <v>8.1</v>
      </c>
      <c r="W607" s="2" t="n">
        <v>206</v>
      </c>
      <c r="X607" s="5" t="n">
        <v>6.6</v>
      </c>
      <c r="Y607" s="2" t="n">
        <v>267</v>
      </c>
    </row>
    <row r="608" customFormat="false" ht="15" hidden="false" customHeight="false" outlineLevel="0" collapsed="false">
      <c r="A608" s="4" t="n">
        <v>25.8333333333333</v>
      </c>
      <c r="B608" s="5" t="n">
        <v>3.8</v>
      </c>
      <c r="C608" s="2" t="n">
        <v>358</v>
      </c>
      <c r="D608" s="5" t="n">
        <v>8.4</v>
      </c>
      <c r="E608" s="2" t="n">
        <v>214</v>
      </c>
      <c r="F608" s="5" t="n">
        <v>2.8</v>
      </c>
      <c r="G608" s="2" t="n">
        <v>143</v>
      </c>
      <c r="H608" s="5" t="n">
        <v>6.6</v>
      </c>
      <c r="N608" s="5" t="n">
        <v>11.1</v>
      </c>
      <c r="P608" s="5" t="n">
        <v>2.3</v>
      </c>
      <c r="R608" s="5" t="n">
        <v>3.3</v>
      </c>
      <c r="T608" s="5" t="n">
        <v>6.9</v>
      </c>
      <c r="U608" s="2" t="n">
        <v>198</v>
      </c>
      <c r="V608" s="5" t="n">
        <v>7.7</v>
      </c>
      <c r="W608" s="2" t="n">
        <v>199</v>
      </c>
      <c r="X608" s="5" t="n">
        <v>6.4</v>
      </c>
      <c r="Y608" s="2" t="n">
        <v>223</v>
      </c>
    </row>
    <row r="609" customFormat="false" ht="15" hidden="false" customHeight="false" outlineLevel="0" collapsed="false">
      <c r="A609" s="4" t="n">
        <v>25.875</v>
      </c>
      <c r="B609" s="5" t="n">
        <v>3.8</v>
      </c>
      <c r="C609" s="2" t="n">
        <v>5</v>
      </c>
      <c r="D609" s="5" t="n">
        <v>6.5</v>
      </c>
      <c r="E609" s="2" t="n">
        <v>204</v>
      </c>
      <c r="F609" s="5" t="n">
        <v>4.1</v>
      </c>
      <c r="G609" s="2" t="n">
        <v>144</v>
      </c>
      <c r="H609" s="5" t="n">
        <v>4.7</v>
      </c>
      <c r="N609" s="5" t="n">
        <v>10.4</v>
      </c>
      <c r="P609" s="5" t="n">
        <v>3.8</v>
      </c>
      <c r="R609" s="5" t="n">
        <v>2.7</v>
      </c>
      <c r="T609" s="5" t="n">
        <v>6.9</v>
      </c>
      <c r="U609" s="2" t="n">
        <v>201</v>
      </c>
      <c r="V609" s="5" t="n">
        <v>7</v>
      </c>
      <c r="W609" s="2" t="n">
        <v>206</v>
      </c>
      <c r="X609" s="5" t="n">
        <v>7.5</v>
      </c>
      <c r="Y609" s="2" t="n">
        <v>203</v>
      </c>
    </row>
    <row r="610" customFormat="false" ht="15" hidden="false" customHeight="false" outlineLevel="0" collapsed="false">
      <c r="A610" s="4" t="n">
        <v>25.9166666666667</v>
      </c>
      <c r="B610" s="5" t="n">
        <v>3</v>
      </c>
      <c r="C610" s="2" t="n">
        <v>12</v>
      </c>
      <c r="D610" s="5" t="n">
        <v>3.4</v>
      </c>
      <c r="E610" s="2" t="n">
        <v>186</v>
      </c>
      <c r="F610" s="5" t="n">
        <v>4.6</v>
      </c>
      <c r="G610" s="2" t="n">
        <v>159</v>
      </c>
      <c r="H610" s="5" t="n">
        <v>7.3</v>
      </c>
      <c r="N610" s="5" t="n">
        <v>8.9</v>
      </c>
      <c r="P610" s="5" t="n">
        <v>1.9</v>
      </c>
      <c r="R610" s="5" t="n">
        <v>0.9</v>
      </c>
      <c r="T610" s="5" t="n">
        <v>6.3</v>
      </c>
      <c r="U610" s="2" t="n">
        <v>192</v>
      </c>
      <c r="V610" s="5" t="n">
        <v>5.8</v>
      </c>
      <c r="W610" s="2" t="n">
        <v>195</v>
      </c>
      <c r="X610" s="5" t="n">
        <v>5</v>
      </c>
      <c r="Y610" s="2" t="n">
        <v>213</v>
      </c>
    </row>
    <row r="611" customFormat="false" ht="15" hidden="false" customHeight="false" outlineLevel="0" collapsed="false">
      <c r="A611" s="4" t="n">
        <v>25.9583333333333</v>
      </c>
      <c r="B611" s="5" t="n">
        <v>4.4</v>
      </c>
      <c r="C611" s="2" t="n">
        <v>18</v>
      </c>
      <c r="D611" s="5" t="n">
        <v>2</v>
      </c>
      <c r="E611" s="2" t="n">
        <v>151</v>
      </c>
      <c r="F611" s="5" t="n">
        <v>5.4</v>
      </c>
      <c r="G611" s="2" t="n">
        <v>169</v>
      </c>
      <c r="H611" s="5" t="n">
        <v>7.2</v>
      </c>
      <c r="N611" s="5" t="n">
        <v>7.8</v>
      </c>
      <c r="P611" s="5" t="n">
        <v>0.3</v>
      </c>
      <c r="R611" s="5" t="n">
        <v>2</v>
      </c>
      <c r="T611" s="5" t="n">
        <v>4.4</v>
      </c>
      <c r="U611" s="2" t="n">
        <v>166</v>
      </c>
      <c r="V611" s="5" t="n">
        <v>5.3</v>
      </c>
      <c r="W611" s="2" t="n">
        <v>166</v>
      </c>
      <c r="X611" s="5" t="n">
        <v>3.7</v>
      </c>
      <c r="Y611" s="2" t="n">
        <v>189</v>
      </c>
    </row>
    <row r="612" customFormat="false" ht="15" hidden="false" customHeight="false" outlineLevel="0" collapsed="false">
      <c r="A612" s="4" t="n">
        <v>26</v>
      </c>
      <c r="B612" s="5" t="n">
        <v>4.4</v>
      </c>
      <c r="C612" s="2" t="n">
        <v>47</v>
      </c>
      <c r="D612" s="5" t="n">
        <v>1.7</v>
      </c>
      <c r="E612" s="2" t="n">
        <v>61</v>
      </c>
      <c r="F612" s="5" t="n">
        <v>4.7</v>
      </c>
      <c r="G612" s="2" t="n">
        <v>184</v>
      </c>
      <c r="H612" s="5" t="n">
        <v>7.8</v>
      </c>
      <c r="I612" s="2" t="n">
        <v>37</v>
      </c>
      <c r="N612" s="5" t="n">
        <v>9.4</v>
      </c>
      <c r="O612" s="2" t="n">
        <v>23</v>
      </c>
      <c r="P612" s="5" t="n">
        <v>3.7</v>
      </c>
      <c r="Q612" s="2" t="n">
        <v>167</v>
      </c>
      <c r="R612" s="5" t="n">
        <v>2.9</v>
      </c>
      <c r="S612" s="2" t="n">
        <v>47</v>
      </c>
      <c r="T612" s="5" t="n">
        <v>4</v>
      </c>
      <c r="U612" s="2" t="n">
        <v>151</v>
      </c>
      <c r="V612" s="5" t="n">
        <v>3.8</v>
      </c>
      <c r="W612" s="2" t="n">
        <v>163</v>
      </c>
      <c r="X612" s="5" t="n">
        <v>1.9</v>
      </c>
      <c r="Y612" s="2" t="n">
        <v>170</v>
      </c>
    </row>
    <row r="613" customFormat="false" ht="15" hidden="false" customHeight="false" outlineLevel="0" collapsed="false">
      <c r="A613" s="4" t="n">
        <v>26.0416666666667</v>
      </c>
      <c r="B613" s="5" t="n">
        <v>3.1</v>
      </c>
      <c r="C613" s="2" t="n">
        <v>62</v>
      </c>
      <c r="D613" s="5" t="n">
        <v>2.3</v>
      </c>
      <c r="E613" s="2" t="n">
        <v>9</v>
      </c>
      <c r="F613" s="5" t="n">
        <v>8.1</v>
      </c>
      <c r="G613" s="2" t="n">
        <v>173</v>
      </c>
      <c r="H613" s="5" t="n">
        <v>8.7</v>
      </c>
      <c r="I613" s="2" t="n">
        <v>33</v>
      </c>
      <c r="N613" s="5" t="n">
        <v>10.6</v>
      </c>
      <c r="O613" s="2" t="n">
        <v>18</v>
      </c>
      <c r="P613" s="5" t="n">
        <v>3.1</v>
      </c>
      <c r="Q613" s="2" t="n">
        <v>170</v>
      </c>
      <c r="R613" s="5" t="n">
        <v>2.2</v>
      </c>
      <c r="S613" s="2" t="n">
        <v>117</v>
      </c>
      <c r="T613" s="5" t="n">
        <v>2.5</v>
      </c>
      <c r="U613" s="2" t="n">
        <v>170</v>
      </c>
      <c r="V613" s="5" t="n">
        <v>3.5</v>
      </c>
      <c r="W613" s="2" t="n">
        <v>164</v>
      </c>
      <c r="X613" s="5" t="n">
        <v>2</v>
      </c>
      <c r="Y613" s="2" t="n">
        <v>183</v>
      </c>
    </row>
    <row r="614" customFormat="false" ht="15" hidden="false" customHeight="false" outlineLevel="0" collapsed="false">
      <c r="A614" s="4" t="n">
        <v>26.0833333333333</v>
      </c>
      <c r="B614" s="5" t="n">
        <v>3.5</v>
      </c>
      <c r="C614" s="2" t="n">
        <v>43</v>
      </c>
      <c r="D614" s="5" t="n">
        <v>3</v>
      </c>
      <c r="E614" s="2" t="n">
        <v>355</v>
      </c>
      <c r="F614" s="5" t="n">
        <v>6.8</v>
      </c>
      <c r="G614" s="2" t="n">
        <v>173</v>
      </c>
      <c r="H614" s="5" t="n">
        <v>11</v>
      </c>
      <c r="I614" s="2" t="n">
        <v>30</v>
      </c>
      <c r="N614" s="5" t="n">
        <v>12.2</v>
      </c>
      <c r="O614" s="2" t="n">
        <v>25</v>
      </c>
      <c r="P614" s="5" t="n">
        <v>2</v>
      </c>
      <c r="Q614" s="2" t="n">
        <v>176</v>
      </c>
      <c r="R614" s="5" t="n">
        <v>1.9</v>
      </c>
      <c r="S614" s="2" t="n">
        <v>10</v>
      </c>
      <c r="T614" s="5" t="n">
        <v>0.6</v>
      </c>
      <c r="U614" s="2" t="n">
        <v>106</v>
      </c>
      <c r="V614" s="5" t="n">
        <v>3.8</v>
      </c>
      <c r="W614" s="2" t="n">
        <v>167</v>
      </c>
      <c r="X614" s="5" t="n">
        <v>2.2</v>
      </c>
      <c r="Y614" s="2" t="n">
        <v>174</v>
      </c>
    </row>
    <row r="615" customFormat="false" ht="15" hidden="false" customHeight="false" outlineLevel="0" collapsed="false">
      <c r="A615" s="4" t="n">
        <v>26.125</v>
      </c>
      <c r="B615" s="5" t="n">
        <v>4.7</v>
      </c>
      <c r="C615" s="2" t="n">
        <v>35</v>
      </c>
      <c r="D615" s="5" t="n">
        <v>3.2</v>
      </c>
      <c r="E615" s="2" t="n">
        <v>11</v>
      </c>
      <c r="F615" s="5" t="n">
        <v>6.5</v>
      </c>
      <c r="G615" s="2" t="n">
        <v>179</v>
      </c>
      <c r="H615" s="5" t="n">
        <v>12</v>
      </c>
      <c r="I615" s="2" t="n">
        <v>22</v>
      </c>
      <c r="N615" s="5" t="n">
        <v>11.8</v>
      </c>
      <c r="O615" s="2" t="n">
        <v>35</v>
      </c>
      <c r="P615" s="5" t="n">
        <v>2.4</v>
      </c>
      <c r="Q615" s="2" t="n">
        <v>185</v>
      </c>
      <c r="R615" s="5" t="n">
        <v>3.3</v>
      </c>
      <c r="S615" s="2" t="n">
        <v>34</v>
      </c>
      <c r="T615" s="5" t="n">
        <v>1.7</v>
      </c>
      <c r="U615" s="2" t="n">
        <v>59</v>
      </c>
      <c r="V615" s="5" t="n">
        <v>3.4</v>
      </c>
      <c r="W615" s="2" t="n">
        <v>164</v>
      </c>
      <c r="X615" s="5" t="n">
        <v>3.2</v>
      </c>
      <c r="Y615" s="2" t="n">
        <v>161</v>
      </c>
    </row>
    <row r="616" customFormat="false" ht="15" hidden="false" customHeight="false" outlineLevel="0" collapsed="false">
      <c r="A616" s="4" t="n">
        <v>26.1666666666667</v>
      </c>
      <c r="B616" s="5" t="n">
        <v>5.7</v>
      </c>
      <c r="C616" s="2" t="n">
        <v>30</v>
      </c>
      <c r="D616" s="5" t="n">
        <v>4.2</v>
      </c>
      <c r="E616" s="2" t="n">
        <v>132</v>
      </c>
      <c r="F616" s="5" t="n">
        <v>7</v>
      </c>
      <c r="G616" s="2" t="n">
        <v>180</v>
      </c>
      <c r="H616" s="5" t="n">
        <v>12</v>
      </c>
      <c r="I616" s="2" t="n">
        <v>23</v>
      </c>
      <c r="N616" s="5" t="n">
        <v>13.1</v>
      </c>
      <c r="O616" s="2" t="n">
        <v>26</v>
      </c>
      <c r="P616" s="5" t="n">
        <v>2</v>
      </c>
      <c r="Q616" s="2" t="n">
        <v>170</v>
      </c>
      <c r="R616" s="5" t="n">
        <v>3.3</v>
      </c>
      <c r="S616" s="2" t="n">
        <v>38</v>
      </c>
      <c r="T616" s="5" t="n">
        <v>1.8</v>
      </c>
      <c r="U616" s="2" t="n">
        <v>65</v>
      </c>
      <c r="V616" s="5" t="n">
        <v>2.9</v>
      </c>
      <c r="W616" s="2" t="n">
        <v>159</v>
      </c>
      <c r="X616" s="5" t="n">
        <v>3.4</v>
      </c>
      <c r="Y616" s="2" t="n">
        <v>169</v>
      </c>
    </row>
    <row r="617" customFormat="false" ht="15" hidden="false" customHeight="false" outlineLevel="0" collapsed="false">
      <c r="A617" s="4" t="n">
        <v>26.2083333333333</v>
      </c>
      <c r="B617" s="5" t="n">
        <v>5</v>
      </c>
      <c r="C617" s="2" t="n">
        <v>32</v>
      </c>
      <c r="D617" s="5" t="n">
        <v>4.4</v>
      </c>
      <c r="E617" s="2" t="n">
        <v>332</v>
      </c>
      <c r="F617" s="5" t="n">
        <v>5.6</v>
      </c>
      <c r="G617" s="2" t="n">
        <v>176</v>
      </c>
      <c r="H617" s="5" t="n">
        <v>11</v>
      </c>
      <c r="I617" s="2" t="n">
        <v>23</v>
      </c>
      <c r="N617" s="5" t="n">
        <v>14.4</v>
      </c>
      <c r="O617" s="2" t="n">
        <v>31</v>
      </c>
      <c r="P617" s="5" t="n">
        <v>2.6</v>
      </c>
      <c r="Q617" s="2" t="n">
        <v>184</v>
      </c>
      <c r="R617" s="5" t="n">
        <v>3.2</v>
      </c>
      <c r="S617" s="2" t="n">
        <v>38</v>
      </c>
      <c r="T617" s="5" t="n">
        <v>1.5</v>
      </c>
      <c r="U617" s="2" t="n">
        <v>48</v>
      </c>
      <c r="V617" s="5" t="n">
        <v>2</v>
      </c>
      <c r="W617" s="2" t="n">
        <v>179</v>
      </c>
      <c r="X617" s="5" t="n">
        <v>2.7</v>
      </c>
      <c r="Y617" s="2" t="n">
        <v>168</v>
      </c>
    </row>
    <row r="618" customFormat="false" ht="15" hidden="false" customHeight="false" outlineLevel="0" collapsed="false">
      <c r="A618" s="4" t="n">
        <v>26.25</v>
      </c>
      <c r="B618" s="5" t="n">
        <v>5.6</v>
      </c>
      <c r="D618" s="5" t="n">
        <v>2.6</v>
      </c>
      <c r="F618" s="5" t="n">
        <v>4.7</v>
      </c>
      <c r="G618" s="2" t="n">
        <v>184</v>
      </c>
      <c r="H618" s="5" t="n">
        <v>12.7</v>
      </c>
      <c r="I618" s="2" t="n">
        <v>23</v>
      </c>
      <c r="N618" s="5" t="n">
        <v>15.4</v>
      </c>
      <c r="O618" s="2" t="n">
        <v>35</v>
      </c>
      <c r="P618" s="5" t="n">
        <v>4.5</v>
      </c>
      <c r="Q618" s="2" t="n">
        <v>179</v>
      </c>
      <c r="R618" s="5" t="n">
        <v>6.2</v>
      </c>
      <c r="S618" s="2" t="n">
        <v>25</v>
      </c>
      <c r="T618" s="5" t="n">
        <v>3.2</v>
      </c>
      <c r="U618" s="2" t="n">
        <v>45</v>
      </c>
      <c r="V618" s="5" t="n">
        <v>2.9</v>
      </c>
      <c r="W618" s="2" t="n">
        <v>181</v>
      </c>
      <c r="X618" s="5" t="n">
        <v>1.8</v>
      </c>
      <c r="Y618" s="2" t="n">
        <v>162</v>
      </c>
    </row>
    <row r="619" customFormat="false" ht="15" hidden="false" customHeight="false" outlineLevel="0" collapsed="false">
      <c r="A619" s="4" t="n">
        <v>26.2916666666667</v>
      </c>
      <c r="B619" s="5" t="n">
        <v>6</v>
      </c>
      <c r="D619" s="5" t="n">
        <v>1.4</v>
      </c>
      <c r="F619" s="5" t="n">
        <v>3.2</v>
      </c>
      <c r="H619" s="5" t="n">
        <v>12.7</v>
      </c>
      <c r="I619" s="2" t="n">
        <v>25</v>
      </c>
      <c r="N619" s="5" t="n">
        <v>15.5</v>
      </c>
      <c r="O619" s="2" t="n">
        <v>33</v>
      </c>
      <c r="P619" s="5" t="n">
        <v>4.2</v>
      </c>
      <c r="Q619" s="2" t="n">
        <v>184</v>
      </c>
      <c r="R619" s="5" t="n">
        <v>6.7</v>
      </c>
      <c r="S619" s="2" t="n">
        <v>133</v>
      </c>
      <c r="T619" s="5" t="n">
        <v>3.7</v>
      </c>
      <c r="U619" s="2" t="n">
        <v>42</v>
      </c>
      <c r="V619" s="5" t="n">
        <v>2.4</v>
      </c>
      <c r="W619" s="2" t="n">
        <v>156</v>
      </c>
      <c r="X619" s="5" t="n">
        <v>1.9</v>
      </c>
      <c r="Y619" s="2" t="n">
        <v>150</v>
      </c>
    </row>
    <row r="620" customFormat="false" ht="15" hidden="false" customHeight="false" outlineLevel="0" collapsed="false">
      <c r="A620" s="4" t="n">
        <v>26.3333333333333</v>
      </c>
      <c r="B620" s="5" t="n">
        <v>6.1</v>
      </c>
      <c r="D620" s="5" t="n">
        <v>1.7</v>
      </c>
      <c r="F620" s="5" t="n">
        <v>2.5</v>
      </c>
      <c r="H620" s="5" t="n">
        <v>12.4</v>
      </c>
      <c r="I620" s="2" t="n">
        <v>28</v>
      </c>
      <c r="N620" s="5" t="n">
        <v>15.7</v>
      </c>
      <c r="O620" s="2" t="n">
        <v>27</v>
      </c>
      <c r="P620" s="5" t="n">
        <v>3.3</v>
      </c>
      <c r="Q620" s="2" t="n">
        <v>182</v>
      </c>
      <c r="R620" s="5" t="n">
        <v>6.9</v>
      </c>
      <c r="S620" s="2" t="n">
        <v>18</v>
      </c>
      <c r="T620" s="5" t="n">
        <v>4.8</v>
      </c>
      <c r="U620" s="2" t="n">
        <v>30</v>
      </c>
      <c r="V620" s="5" t="n">
        <v>3.4</v>
      </c>
      <c r="W620" s="2" t="n">
        <v>164</v>
      </c>
      <c r="X620" s="5" t="n">
        <v>1.3</v>
      </c>
      <c r="Y620" s="2" t="n">
        <v>155</v>
      </c>
    </row>
    <row r="621" customFormat="false" ht="15" hidden="false" customHeight="false" outlineLevel="0" collapsed="false">
      <c r="A621" s="4" t="n">
        <v>26.375</v>
      </c>
      <c r="B621" s="5" t="n">
        <v>6.7</v>
      </c>
      <c r="D621" s="5" t="n">
        <v>2.6</v>
      </c>
      <c r="F621" s="5" t="n">
        <v>2.2</v>
      </c>
      <c r="H621" s="5" t="n">
        <v>11.9</v>
      </c>
      <c r="I621" s="2" t="n">
        <v>30</v>
      </c>
      <c r="N621" s="5" t="n">
        <v>14</v>
      </c>
      <c r="O621" s="2" t="n">
        <v>22</v>
      </c>
      <c r="P621" s="5" t="n">
        <v>1.2</v>
      </c>
      <c r="Q621" s="2" t="n">
        <v>174</v>
      </c>
      <c r="R621" s="5" t="n">
        <v>6.7</v>
      </c>
      <c r="S621" s="2" t="n">
        <v>7</v>
      </c>
      <c r="T621" s="5" t="n">
        <v>4.7</v>
      </c>
      <c r="U621" s="2" t="n">
        <v>23</v>
      </c>
      <c r="V621" s="5" t="n">
        <v>2.4</v>
      </c>
      <c r="W621" s="2" t="n">
        <v>164</v>
      </c>
      <c r="X621" s="5" t="n">
        <v>1.1</v>
      </c>
      <c r="Y621" s="2" t="n">
        <v>56</v>
      </c>
    </row>
    <row r="622" customFormat="false" ht="15" hidden="false" customHeight="false" outlineLevel="0" collapsed="false">
      <c r="A622" s="4" t="n">
        <v>26.4166666666667</v>
      </c>
      <c r="B622" s="5" t="n">
        <v>6.3</v>
      </c>
      <c r="D622" s="5" t="n">
        <v>3.3</v>
      </c>
      <c r="F622" s="5" t="n">
        <v>2.8</v>
      </c>
      <c r="H622" s="5" t="n">
        <v>10.8</v>
      </c>
      <c r="N622" s="5" t="n">
        <v>13.7</v>
      </c>
      <c r="O622" s="2" t="n">
        <v>24</v>
      </c>
      <c r="P622" s="5" t="n">
        <v>1.7</v>
      </c>
      <c r="R622" s="5" t="n">
        <v>7.7</v>
      </c>
      <c r="T622" s="5" t="n">
        <v>4.4</v>
      </c>
      <c r="U622" s="2" t="n">
        <v>37</v>
      </c>
      <c r="V622" s="5" t="n">
        <v>1.4</v>
      </c>
      <c r="W622" s="2" t="n">
        <v>110</v>
      </c>
      <c r="X622" s="5" t="n">
        <v>0.9</v>
      </c>
      <c r="Y622" s="2" t="n">
        <v>177</v>
      </c>
    </row>
    <row r="623" customFormat="false" ht="15" hidden="false" customHeight="false" outlineLevel="0" collapsed="false">
      <c r="A623" s="4" t="n">
        <v>26.4583333333333</v>
      </c>
      <c r="B623" s="5" t="n">
        <v>5.7</v>
      </c>
      <c r="D623" s="5" t="n">
        <v>2.8</v>
      </c>
      <c r="F623" s="5" t="n">
        <v>3.7</v>
      </c>
      <c r="H623" s="5" t="n">
        <v>10.8</v>
      </c>
      <c r="N623" s="5" t="n">
        <v>13</v>
      </c>
      <c r="P623" s="5" t="n">
        <v>1.3</v>
      </c>
      <c r="R623" s="5" t="n">
        <v>8.5</v>
      </c>
      <c r="T623" s="5" t="n">
        <v>3.5</v>
      </c>
      <c r="U623" s="2" t="n">
        <v>28</v>
      </c>
      <c r="V623" s="5" t="n">
        <v>0.8</v>
      </c>
      <c r="W623" s="2" t="n">
        <v>354</v>
      </c>
      <c r="X623" s="5" t="n">
        <v>1.4</v>
      </c>
      <c r="Y623" s="2" t="n">
        <v>43</v>
      </c>
    </row>
    <row r="624" customFormat="false" ht="15" hidden="false" customHeight="false" outlineLevel="0" collapsed="false">
      <c r="A624" s="4" t="n">
        <v>26.5</v>
      </c>
      <c r="B624" s="5" t="n">
        <v>7</v>
      </c>
      <c r="D624" s="5" t="n">
        <v>1.7</v>
      </c>
      <c r="F624" s="5" t="n">
        <v>4.1</v>
      </c>
      <c r="H624" s="5" t="n">
        <v>10.4</v>
      </c>
      <c r="N624" s="5" t="n">
        <v>13.5</v>
      </c>
      <c r="P624" s="5" t="n">
        <v>1.1</v>
      </c>
      <c r="R624" s="5" t="n">
        <v>9.6</v>
      </c>
      <c r="T624" s="5" t="n">
        <v>3.6</v>
      </c>
      <c r="U624" s="2" t="n">
        <v>36</v>
      </c>
      <c r="V624" s="5" t="n">
        <v>1.3</v>
      </c>
      <c r="W624" s="2" t="n">
        <v>123</v>
      </c>
      <c r="X624" s="5" t="n">
        <v>1.4</v>
      </c>
      <c r="Y624" s="2" t="n">
        <v>153</v>
      </c>
    </row>
    <row r="625" customFormat="false" ht="15" hidden="false" customHeight="false" outlineLevel="0" collapsed="false">
      <c r="A625" s="4" t="n">
        <v>26.5416666666667</v>
      </c>
      <c r="B625" s="5" t="n">
        <v>5.7</v>
      </c>
      <c r="D625" s="5" t="n">
        <v>1.8</v>
      </c>
      <c r="F625" s="5" t="n">
        <v>3.9</v>
      </c>
      <c r="H625" s="5" t="n">
        <v>10</v>
      </c>
      <c r="N625" s="5" t="n">
        <v>14.8</v>
      </c>
      <c r="P625" s="5" t="n">
        <v>0.6</v>
      </c>
      <c r="R625" s="5" t="n">
        <v>13</v>
      </c>
      <c r="T625" s="5" t="n">
        <v>2.2</v>
      </c>
      <c r="U625" s="2" t="n">
        <v>262</v>
      </c>
      <c r="V625" s="5" t="n">
        <v>1.1</v>
      </c>
      <c r="W625" s="2" t="n">
        <v>300</v>
      </c>
      <c r="X625" s="5" t="n">
        <v>2.8</v>
      </c>
      <c r="Y625" s="2" t="n">
        <v>203</v>
      </c>
    </row>
    <row r="626" customFormat="false" ht="15" hidden="false" customHeight="false" outlineLevel="0" collapsed="false">
      <c r="A626" s="4" t="n">
        <v>26.5833333333333</v>
      </c>
      <c r="B626" s="5" t="n">
        <v>5.1</v>
      </c>
      <c r="F626" s="5" t="n">
        <v>4.9</v>
      </c>
      <c r="H626" s="5" t="n">
        <v>9.8</v>
      </c>
      <c r="N626" s="5" t="n">
        <v>15.1</v>
      </c>
      <c r="P626" s="5" t="n">
        <v>1.3</v>
      </c>
      <c r="R626" s="5" t="n">
        <v>11.4</v>
      </c>
      <c r="T626" s="5" t="n">
        <v>2.6</v>
      </c>
      <c r="U626" s="2" t="n">
        <v>218</v>
      </c>
      <c r="V626" s="5" t="n">
        <v>2.7</v>
      </c>
      <c r="W626" s="2" t="n">
        <v>231</v>
      </c>
      <c r="X626" s="5" t="n">
        <v>4.1</v>
      </c>
      <c r="Y626" s="2" t="n">
        <v>224</v>
      </c>
    </row>
    <row r="627" customFormat="false" ht="15" hidden="false" customHeight="false" outlineLevel="0" collapsed="false">
      <c r="A627" s="4" t="n">
        <v>26.625</v>
      </c>
      <c r="B627" s="5" t="n">
        <v>3.9</v>
      </c>
      <c r="D627" s="5" t="n">
        <v>3.5</v>
      </c>
      <c r="F627" s="5" t="n">
        <v>4.8</v>
      </c>
      <c r="H627" s="5" t="n">
        <v>9.8</v>
      </c>
      <c r="N627" s="5" t="n">
        <v>15.6</v>
      </c>
      <c r="P627" s="5" t="n">
        <v>2.2</v>
      </c>
      <c r="R627" s="5" t="n">
        <v>11.5</v>
      </c>
      <c r="T627" s="5" t="n">
        <v>3.7</v>
      </c>
      <c r="U627" s="2" t="n">
        <v>225</v>
      </c>
      <c r="V627" s="5" t="n">
        <v>5.3</v>
      </c>
      <c r="W627" s="2" t="n">
        <v>269</v>
      </c>
      <c r="X627" s="5" t="n">
        <v>5.5</v>
      </c>
      <c r="Y627" s="2" t="n">
        <v>202</v>
      </c>
    </row>
    <row r="628" customFormat="false" ht="15" hidden="false" customHeight="false" outlineLevel="0" collapsed="false">
      <c r="A628" s="4" t="n">
        <v>26.6666666666667</v>
      </c>
      <c r="B628" s="5" t="n">
        <v>4.9</v>
      </c>
      <c r="D628" s="5" t="n">
        <v>3.9</v>
      </c>
      <c r="F628" s="5" t="n">
        <v>3.9</v>
      </c>
      <c r="N628" s="5" t="n">
        <v>18.5</v>
      </c>
      <c r="P628" s="5" t="n">
        <v>4.6</v>
      </c>
      <c r="R628" s="5" t="n">
        <v>7.5</v>
      </c>
      <c r="T628" s="5" t="n">
        <v>3.6</v>
      </c>
      <c r="U628" s="2" t="n">
        <v>220</v>
      </c>
      <c r="V628" s="5" t="n">
        <v>6.2</v>
      </c>
      <c r="W628" s="2" t="n">
        <v>253</v>
      </c>
      <c r="X628" s="5" t="n">
        <v>7.3</v>
      </c>
      <c r="Y628" s="2" t="n">
        <v>199</v>
      </c>
    </row>
    <row r="629" customFormat="false" ht="15" hidden="false" customHeight="false" outlineLevel="0" collapsed="false">
      <c r="A629" s="4" t="n">
        <v>26.7083333333333</v>
      </c>
      <c r="B629" s="5" t="n">
        <v>4.8</v>
      </c>
      <c r="D629" s="5" t="n">
        <v>4</v>
      </c>
      <c r="F629" s="5" t="n">
        <v>2.9</v>
      </c>
      <c r="N629" s="5" t="n">
        <v>21.5</v>
      </c>
      <c r="P629" s="5" t="n">
        <v>3.7</v>
      </c>
      <c r="R629" s="5" t="n">
        <v>6.3</v>
      </c>
      <c r="T629" s="5" t="n">
        <v>5.4</v>
      </c>
      <c r="U629" s="2" t="n">
        <v>253</v>
      </c>
      <c r="V629" s="5" t="n">
        <v>6.7</v>
      </c>
      <c r="W629" s="2" t="n">
        <v>235</v>
      </c>
      <c r="X629" s="5" t="n">
        <v>6.5</v>
      </c>
      <c r="Y629" s="2" t="n">
        <v>215</v>
      </c>
    </row>
    <row r="630" customFormat="false" ht="15" hidden="false" customHeight="false" outlineLevel="0" collapsed="false">
      <c r="A630" s="4" t="n">
        <v>26.75</v>
      </c>
      <c r="B630" s="5" t="n">
        <v>3.9</v>
      </c>
      <c r="D630" s="5" t="n">
        <v>4.1</v>
      </c>
      <c r="F630" s="5" t="n">
        <v>2.7</v>
      </c>
      <c r="N630" s="5" t="n">
        <v>18.9</v>
      </c>
      <c r="P630" s="5" t="n">
        <v>4.7</v>
      </c>
      <c r="R630" s="5" t="n">
        <v>5.6</v>
      </c>
      <c r="T630" s="5" t="n">
        <v>4.9</v>
      </c>
      <c r="U630" s="2" t="n">
        <v>243</v>
      </c>
      <c r="V630" s="5" t="n">
        <v>7.2</v>
      </c>
      <c r="W630" s="2" t="n">
        <v>220</v>
      </c>
      <c r="X630" s="5" t="n">
        <v>7.5</v>
      </c>
      <c r="Y630" s="2" t="n">
        <v>207</v>
      </c>
    </row>
    <row r="631" customFormat="false" ht="15" hidden="false" customHeight="false" outlineLevel="0" collapsed="false">
      <c r="A631" s="4" t="n">
        <v>26.7916666666667</v>
      </c>
      <c r="B631" s="5" t="n">
        <v>3.1</v>
      </c>
      <c r="D631" s="5" t="n">
        <v>5.3</v>
      </c>
      <c r="F631" s="5" t="n">
        <v>3.5</v>
      </c>
      <c r="P631" s="5" t="n">
        <v>4.1</v>
      </c>
      <c r="R631" s="5" t="n">
        <v>5.7</v>
      </c>
      <c r="T631" s="5" t="n">
        <v>6.5</v>
      </c>
      <c r="U631" s="2" t="n">
        <v>248</v>
      </c>
      <c r="V631" s="5" t="n">
        <v>6.8</v>
      </c>
      <c r="W631" s="2" t="n">
        <v>212</v>
      </c>
      <c r="X631" s="5" t="n">
        <v>6.8</v>
      </c>
      <c r="Y631" s="2" t="n">
        <v>201</v>
      </c>
    </row>
    <row r="632" customFormat="false" ht="15" hidden="false" customHeight="false" outlineLevel="0" collapsed="false">
      <c r="A632" s="4" t="n">
        <v>26.8333333333333</v>
      </c>
      <c r="B632" s="5" t="n">
        <v>2.9</v>
      </c>
      <c r="C632" s="2" t="n">
        <v>246</v>
      </c>
      <c r="D632" s="5" t="n">
        <v>5.4</v>
      </c>
      <c r="E632" s="2" t="n">
        <v>206</v>
      </c>
      <c r="F632" s="5" t="n">
        <v>5.1</v>
      </c>
      <c r="G632" s="2" t="n">
        <v>182</v>
      </c>
      <c r="H632" s="5" t="n">
        <v>8.1</v>
      </c>
      <c r="P632" s="5" t="n">
        <v>4.1</v>
      </c>
      <c r="R632" s="5" t="n">
        <v>3.2</v>
      </c>
      <c r="T632" s="5" t="n">
        <v>4.5</v>
      </c>
      <c r="U632" s="2" t="n">
        <v>233</v>
      </c>
      <c r="V632" s="5" t="n">
        <v>6.3</v>
      </c>
      <c r="W632" s="2" t="n">
        <v>210</v>
      </c>
      <c r="X632" s="5" t="n">
        <v>6.6</v>
      </c>
      <c r="Y632" s="2" t="n">
        <v>211</v>
      </c>
    </row>
    <row r="633" customFormat="false" ht="15" hidden="false" customHeight="false" outlineLevel="0" collapsed="false">
      <c r="A633" s="4" t="n">
        <v>26.875</v>
      </c>
      <c r="B633" s="5" t="n">
        <v>1.9</v>
      </c>
      <c r="C633" s="2" t="n">
        <v>226</v>
      </c>
      <c r="D633" s="5" t="n">
        <v>4.2</v>
      </c>
      <c r="E633" s="2" t="n">
        <v>199</v>
      </c>
      <c r="F633" s="5" t="n">
        <v>5.9</v>
      </c>
      <c r="G633" s="2" t="n">
        <v>182</v>
      </c>
      <c r="H633" s="5" t="n">
        <v>6.6</v>
      </c>
      <c r="N633" s="5" t="n">
        <v>16.5</v>
      </c>
      <c r="P633" s="5" t="n">
        <v>4.4</v>
      </c>
      <c r="R633" s="5" t="n">
        <v>2.1</v>
      </c>
      <c r="T633" s="5" t="n">
        <v>3.7</v>
      </c>
      <c r="U633" s="2" t="n">
        <v>192</v>
      </c>
      <c r="V633" s="5" t="n">
        <v>6.6</v>
      </c>
      <c r="W633" s="2" t="n">
        <v>201</v>
      </c>
      <c r="X633" s="5" t="n">
        <v>6.1</v>
      </c>
      <c r="Y633" s="2" t="n">
        <v>209</v>
      </c>
    </row>
    <row r="634" customFormat="false" ht="15" hidden="false" customHeight="false" outlineLevel="0" collapsed="false">
      <c r="A634" s="4" t="n">
        <v>26.9166666666667</v>
      </c>
      <c r="B634" s="5" t="n">
        <v>1.6</v>
      </c>
      <c r="C634" s="2" t="n">
        <v>207</v>
      </c>
      <c r="D634" s="5" t="n">
        <v>2.9</v>
      </c>
      <c r="E634" s="2" t="n">
        <v>177</v>
      </c>
      <c r="F634" s="5" t="n">
        <v>5.2</v>
      </c>
      <c r="G634" s="2" t="n">
        <v>173</v>
      </c>
      <c r="H634" s="5" t="n">
        <v>5.5</v>
      </c>
      <c r="N634" s="5" t="n">
        <v>16.9</v>
      </c>
      <c r="P634" s="5" t="n">
        <v>5.1</v>
      </c>
      <c r="R634" s="5" t="n">
        <v>1.5</v>
      </c>
      <c r="T634" s="5" t="n">
        <v>2.3</v>
      </c>
      <c r="U634" s="2" t="n">
        <v>130</v>
      </c>
      <c r="V634" s="5" t="n">
        <v>6.4</v>
      </c>
      <c r="W634" s="2" t="n">
        <v>198</v>
      </c>
      <c r="X634" s="5" t="n">
        <v>4.2</v>
      </c>
      <c r="Y634" s="2" t="n">
        <v>189</v>
      </c>
    </row>
    <row r="635" customFormat="false" ht="15" hidden="false" customHeight="false" outlineLevel="0" collapsed="false">
      <c r="A635" s="4" t="n">
        <v>26.9583333333333</v>
      </c>
      <c r="B635" s="5" t="n">
        <v>1.3</v>
      </c>
      <c r="C635" s="2" t="n">
        <v>203</v>
      </c>
      <c r="D635" s="5" t="n">
        <v>1.2</v>
      </c>
      <c r="E635" s="2" t="n">
        <v>63</v>
      </c>
      <c r="F635" s="5" t="n">
        <v>3.3</v>
      </c>
      <c r="G635" s="2" t="n">
        <v>171</v>
      </c>
      <c r="H635" s="5" t="n">
        <v>7.1</v>
      </c>
      <c r="N635" s="5" t="n">
        <v>14.5</v>
      </c>
      <c r="P635" s="5" t="n">
        <v>5.7</v>
      </c>
      <c r="R635" s="5" t="n">
        <v>5.6</v>
      </c>
      <c r="T635" s="5" t="n">
        <v>1.7</v>
      </c>
      <c r="U635" s="2" t="n">
        <v>76</v>
      </c>
      <c r="V635" s="5" t="n">
        <v>4.3</v>
      </c>
      <c r="W635" s="2" t="n">
        <v>176</v>
      </c>
      <c r="X635" s="5" t="n">
        <v>2.6</v>
      </c>
      <c r="Y635" s="2" t="n">
        <v>181</v>
      </c>
    </row>
    <row r="636" customFormat="false" ht="15" hidden="false" customHeight="false" outlineLevel="0" collapsed="false">
      <c r="A636" s="4" t="n">
        <v>27</v>
      </c>
      <c r="B636" s="5" t="n">
        <v>1.1</v>
      </c>
      <c r="C636" s="2" t="n">
        <v>198</v>
      </c>
      <c r="D636" s="5" t="n">
        <v>2.4</v>
      </c>
      <c r="E636" s="2" t="n">
        <v>41</v>
      </c>
      <c r="F636" s="5" t="n">
        <v>4.3</v>
      </c>
      <c r="G636" s="2" t="n">
        <v>175</v>
      </c>
      <c r="H636" s="5" t="n">
        <v>8.7</v>
      </c>
      <c r="I636" s="2" t="n">
        <v>33</v>
      </c>
      <c r="N636" s="5" t="n">
        <v>15.4</v>
      </c>
      <c r="O636" s="2" t="n">
        <v>30</v>
      </c>
      <c r="P636" s="5" t="n">
        <v>5.3</v>
      </c>
      <c r="Q636" s="2" t="n">
        <v>124</v>
      </c>
      <c r="R636" s="5" t="n">
        <v>7</v>
      </c>
      <c r="S636" s="2" t="n">
        <v>40</v>
      </c>
      <c r="T636" s="5" t="n">
        <v>3.4</v>
      </c>
      <c r="U636" s="2" t="n">
        <v>89</v>
      </c>
      <c r="V636" s="5" t="n">
        <v>3.8</v>
      </c>
      <c r="W636" s="2" t="n">
        <v>169</v>
      </c>
      <c r="X636" s="5" t="n">
        <v>1.3</v>
      </c>
      <c r="Y636" s="2" t="n">
        <v>97</v>
      </c>
    </row>
    <row r="637" customFormat="false" ht="15" hidden="false" customHeight="false" outlineLevel="0" collapsed="false">
      <c r="A637" s="4" t="n">
        <v>27.0416666666667</v>
      </c>
      <c r="D637" s="5" t="n">
        <v>1.8</v>
      </c>
      <c r="E637" s="2" t="n">
        <v>297</v>
      </c>
      <c r="F637" s="5" t="n">
        <v>5</v>
      </c>
      <c r="G637" s="2" t="n">
        <v>174</v>
      </c>
      <c r="H637" s="5" t="n">
        <v>8.9</v>
      </c>
      <c r="I637" s="2" t="n">
        <v>26</v>
      </c>
      <c r="N637" s="5" t="n">
        <v>13.3</v>
      </c>
      <c r="O637" s="2" t="n">
        <v>194</v>
      </c>
      <c r="P637" s="5" t="n">
        <v>5.2</v>
      </c>
      <c r="Q637" s="2" t="n">
        <v>18</v>
      </c>
      <c r="R637" s="5" t="n">
        <v>7.5</v>
      </c>
      <c r="S637" s="2" t="n">
        <v>29</v>
      </c>
      <c r="T637" s="5" t="n">
        <v>3.2</v>
      </c>
      <c r="U637" s="2" t="n">
        <v>83</v>
      </c>
      <c r="V637" s="5" t="n">
        <v>3</v>
      </c>
      <c r="W637" s="2" t="n">
        <v>169</v>
      </c>
    </row>
    <row r="638" customFormat="false" ht="15" hidden="false" customHeight="false" outlineLevel="0" collapsed="false">
      <c r="A638" s="4" t="n">
        <v>27.0833333333333</v>
      </c>
      <c r="D638" s="5" t="n">
        <v>2.1</v>
      </c>
      <c r="E638" s="2" t="n">
        <v>233</v>
      </c>
      <c r="F638" s="5" t="n">
        <v>4.7</v>
      </c>
      <c r="G638" s="2" t="n">
        <v>170</v>
      </c>
      <c r="H638" s="5" t="n">
        <v>7.5</v>
      </c>
      <c r="I638" s="2" t="n">
        <v>14</v>
      </c>
      <c r="N638" s="5" t="n">
        <v>12.9</v>
      </c>
      <c r="O638" s="2" t="n">
        <v>37</v>
      </c>
      <c r="P638" s="5" t="n">
        <v>4.9</v>
      </c>
      <c r="Q638" s="2" t="n">
        <v>27</v>
      </c>
      <c r="R638" s="5" t="n">
        <v>7.5</v>
      </c>
      <c r="S638" s="2" t="n">
        <v>20</v>
      </c>
      <c r="T638" s="5" t="n">
        <v>3.2</v>
      </c>
      <c r="U638" s="2" t="n">
        <v>56</v>
      </c>
      <c r="V638" s="5" t="n">
        <v>2.2</v>
      </c>
      <c r="W638" s="2" t="n">
        <v>153</v>
      </c>
      <c r="X638" s="5" t="n">
        <v>1.7</v>
      </c>
      <c r="Y638" s="2" t="n">
        <v>172</v>
      </c>
    </row>
    <row r="639" customFormat="false" ht="15" hidden="false" customHeight="false" outlineLevel="0" collapsed="false">
      <c r="A639" s="4" t="n">
        <v>27.125</v>
      </c>
      <c r="D639" s="5" t="n">
        <v>2.4</v>
      </c>
      <c r="E639" s="2" t="n">
        <v>171</v>
      </c>
      <c r="F639" s="5" t="n">
        <v>2.8</v>
      </c>
      <c r="G639" s="2" t="n">
        <v>154</v>
      </c>
      <c r="H639" s="5" t="n">
        <v>7.9</v>
      </c>
      <c r="I639" s="2" t="n">
        <v>10</v>
      </c>
      <c r="N639" s="5" t="n">
        <v>15</v>
      </c>
      <c r="O639" s="2" t="n">
        <v>36</v>
      </c>
      <c r="P639" s="5" t="n">
        <v>4.1</v>
      </c>
      <c r="Q639" s="2" t="n">
        <v>23</v>
      </c>
      <c r="R639" s="5" t="n">
        <v>6.2</v>
      </c>
      <c r="S639" s="2" t="n">
        <v>32</v>
      </c>
      <c r="T639" s="5" t="n">
        <v>3.2</v>
      </c>
      <c r="U639" s="2" t="n">
        <v>51</v>
      </c>
      <c r="V639" s="5" t="n">
        <v>2.3</v>
      </c>
      <c r="W639" s="2" t="n">
        <v>169</v>
      </c>
      <c r="X639" s="5" t="n">
        <v>3</v>
      </c>
      <c r="Y639" s="2" t="n">
        <v>174</v>
      </c>
    </row>
    <row r="640" customFormat="false" ht="15" hidden="false" customHeight="false" outlineLevel="0" collapsed="false">
      <c r="A640" s="4" t="n">
        <v>27.1666666666667</v>
      </c>
      <c r="D640" s="5" t="n">
        <v>1</v>
      </c>
      <c r="E640" s="2" t="n">
        <v>173</v>
      </c>
      <c r="F640" s="5" t="n">
        <v>1</v>
      </c>
      <c r="G640" s="2" t="n">
        <v>63</v>
      </c>
      <c r="H640" s="5" t="n">
        <v>7.4</v>
      </c>
      <c r="I640" s="2" t="n">
        <v>7</v>
      </c>
      <c r="N640" s="5" t="n">
        <v>13.1</v>
      </c>
      <c r="O640" s="2" t="n">
        <v>33</v>
      </c>
      <c r="R640" s="5" t="n">
        <v>9.1</v>
      </c>
      <c r="S640" s="2" t="n">
        <v>44</v>
      </c>
      <c r="T640" s="5" t="n">
        <v>3.4</v>
      </c>
      <c r="U640" s="2" t="n">
        <v>44</v>
      </c>
      <c r="V640" s="5" t="n">
        <v>1.4</v>
      </c>
      <c r="W640" s="2" t="n">
        <v>154</v>
      </c>
      <c r="X640" s="5" t="n">
        <v>4.9</v>
      </c>
      <c r="Y640" s="2" t="n">
        <v>179</v>
      </c>
    </row>
    <row r="641" customFormat="false" ht="15" hidden="false" customHeight="false" outlineLevel="0" collapsed="false">
      <c r="A641" s="4" t="n">
        <v>27.2083333333333</v>
      </c>
      <c r="D641" s="5" t="n">
        <v>1.4</v>
      </c>
      <c r="E641" s="2" t="n">
        <v>113</v>
      </c>
      <c r="F641" s="5" t="n">
        <v>0.5</v>
      </c>
      <c r="G641" s="2" t="n">
        <v>39</v>
      </c>
      <c r="H641" s="5" t="n">
        <v>7.1</v>
      </c>
      <c r="I641" s="2" t="n">
        <v>8</v>
      </c>
      <c r="N641" s="5" t="n">
        <v>12.1</v>
      </c>
      <c r="O641" s="2" t="n">
        <v>39</v>
      </c>
      <c r="R641" s="5" t="n">
        <v>9.9</v>
      </c>
      <c r="S641" s="2" t="n">
        <v>39</v>
      </c>
      <c r="T641" s="5" t="n">
        <v>4.1</v>
      </c>
      <c r="U641" s="2" t="n">
        <v>25</v>
      </c>
      <c r="V641" s="5" t="n">
        <v>0.8</v>
      </c>
      <c r="W641" s="2" t="n">
        <v>151</v>
      </c>
      <c r="X641" s="5" t="n">
        <v>5.2</v>
      </c>
      <c r="Y641" s="2" t="n">
        <v>185</v>
      </c>
    </row>
    <row r="642" customFormat="false" ht="15" hidden="false" customHeight="false" outlineLevel="0" collapsed="false">
      <c r="A642" s="4" t="n">
        <v>27.25</v>
      </c>
      <c r="D642" s="5" t="n">
        <v>1.1</v>
      </c>
      <c r="E642" s="2" t="n">
        <v>93</v>
      </c>
      <c r="F642" s="5" t="n">
        <v>1.1</v>
      </c>
      <c r="G642" s="2" t="n">
        <v>45</v>
      </c>
      <c r="H642" s="5" t="n">
        <v>6.9</v>
      </c>
      <c r="I642" s="2" t="n">
        <v>5</v>
      </c>
      <c r="N642" s="5" t="n">
        <v>9.5</v>
      </c>
      <c r="O642" s="2" t="n">
        <v>36</v>
      </c>
      <c r="R642" s="5" t="n">
        <v>7.5</v>
      </c>
      <c r="S642" s="2" t="n">
        <v>43</v>
      </c>
      <c r="T642" s="5" t="n">
        <v>5.2</v>
      </c>
      <c r="U642" s="2" t="n">
        <v>31</v>
      </c>
      <c r="V642" s="5" t="n">
        <v>3</v>
      </c>
      <c r="W642" s="2" t="n">
        <v>182</v>
      </c>
      <c r="X642" s="5" t="n">
        <v>3.2</v>
      </c>
      <c r="Y642" s="2" t="n">
        <v>175</v>
      </c>
    </row>
    <row r="643" customFormat="false" ht="15" hidden="false" customHeight="false" outlineLevel="0" collapsed="false">
      <c r="A643" s="4" t="n">
        <v>27.2916666666667</v>
      </c>
      <c r="D643" s="5" t="n">
        <v>1.5</v>
      </c>
      <c r="F643" s="5" t="n">
        <v>1.3</v>
      </c>
      <c r="H643" s="5" t="n">
        <v>6.2</v>
      </c>
      <c r="I643" s="2" t="n">
        <v>11</v>
      </c>
      <c r="N643" s="5" t="n">
        <v>9.5</v>
      </c>
      <c r="O643" s="2" t="n">
        <v>30</v>
      </c>
      <c r="R643" s="5" t="n">
        <v>6.1</v>
      </c>
      <c r="S643" s="2" t="n">
        <v>40</v>
      </c>
      <c r="T643" s="5" t="n">
        <v>5.5</v>
      </c>
      <c r="U643" s="2" t="n">
        <v>32</v>
      </c>
      <c r="V643" s="5" t="n">
        <v>4.1</v>
      </c>
      <c r="W643" s="2" t="n">
        <v>15</v>
      </c>
      <c r="X643" s="5" t="n">
        <v>2.2</v>
      </c>
      <c r="Y643" s="2" t="n">
        <v>154</v>
      </c>
    </row>
    <row r="644" customFormat="false" ht="15" hidden="false" customHeight="false" outlineLevel="0" collapsed="false">
      <c r="A644" s="4" t="n">
        <v>27.3333333333333</v>
      </c>
      <c r="D644" s="5" t="n">
        <v>2.8</v>
      </c>
      <c r="F644" s="5" t="n">
        <v>1.2</v>
      </c>
      <c r="H644" s="5" t="n">
        <v>6.5</v>
      </c>
      <c r="I644" s="2" t="n">
        <v>29</v>
      </c>
      <c r="N644" s="5" t="n">
        <v>10.7</v>
      </c>
      <c r="O644" s="2" t="n">
        <v>31</v>
      </c>
      <c r="R644" s="5" t="n">
        <v>5.1</v>
      </c>
      <c r="S644" s="2" t="n">
        <v>31</v>
      </c>
      <c r="T644" s="5" t="n">
        <v>5.5</v>
      </c>
      <c r="U644" s="2" t="n">
        <v>34</v>
      </c>
      <c r="V644" s="5" t="n">
        <v>3.1</v>
      </c>
      <c r="W644" s="2" t="n">
        <v>14</v>
      </c>
      <c r="X644" s="5" t="n">
        <v>1.4</v>
      </c>
      <c r="Y644" s="2" t="n">
        <v>153</v>
      </c>
    </row>
    <row r="645" customFormat="false" ht="15" hidden="false" customHeight="false" outlineLevel="0" collapsed="false">
      <c r="A645" s="4" t="n">
        <v>27.375</v>
      </c>
      <c r="D645" s="5" t="n">
        <v>2.2</v>
      </c>
      <c r="F645" s="5" t="n">
        <v>1.3</v>
      </c>
      <c r="H645" s="5" t="n">
        <v>7.6</v>
      </c>
      <c r="I645" s="2" t="n">
        <v>31</v>
      </c>
      <c r="N645" s="5" t="n">
        <v>11</v>
      </c>
      <c r="O645" s="2" t="n">
        <v>23</v>
      </c>
      <c r="R645" s="5" t="n">
        <v>4.3</v>
      </c>
      <c r="S645" s="2" t="n">
        <v>33</v>
      </c>
      <c r="T645" s="5" t="n">
        <v>4.9</v>
      </c>
      <c r="U645" s="2" t="n">
        <v>33</v>
      </c>
      <c r="V645" s="5" t="n">
        <v>2</v>
      </c>
      <c r="W645" s="2" t="n">
        <v>24</v>
      </c>
      <c r="X645" s="5" t="n">
        <v>1.2</v>
      </c>
      <c r="Y645" s="2" t="n">
        <v>92</v>
      </c>
    </row>
    <row r="646" customFormat="false" ht="15" hidden="false" customHeight="false" outlineLevel="0" collapsed="false">
      <c r="A646" s="4" t="n">
        <v>27.4166666666667</v>
      </c>
      <c r="B646" s="5" t="n">
        <v>0.9</v>
      </c>
      <c r="D646" s="5" t="n">
        <v>1</v>
      </c>
      <c r="F646" s="5" t="n">
        <v>0.5</v>
      </c>
      <c r="H646" s="5" t="n">
        <v>7.4</v>
      </c>
      <c r="N646" s="5" t="n">
        <v>10.8</v>
      </c>
      <c r="O646" s="2" t="n">
        <v>15</v>
      </c>
      <c r="R646" s="5" t="n">
        <v>5.6</v>
      </c>
      <c r="S646" s="2" t="n">
        <v>32</v>
      </c>
      <c r="T646" s="5" t="n">
        <v>5.5</v>
      </c>
      <c r="U646" s="2" t="n">
        <v>9</v>
      </c>
      <c r="V646" s="5" t="n">
        <v>2</v>
      </c>
      <c r="W646" s="2" t="n">
        <v>22</v>
      </c>
    </row>
    <row r="647" customFormat="false" ht="15" hidden="false" customHeight="false" outlineLevel="0" collapsed="false">
      <c r="A647" s="4" t="n">
        <v>27.4583333333333</v>
      </c>
      <c r="B647" s="5" t="n">
        <v>0.9</v>
      </c>
      <c r="D647" s="5" t="n">
        <v>0.9</v>
      </c>
      <c r="F647" s="5" t="n">
        <v>0.2</v>
      </c>
      <c r="H647" s="5" t="n">
        <v>7.4</v>
      </c>
      <c r="N647" s="5" t="n">
        <v>10.1</v>
      </c>
      <c r="R647" s="5" t="n">
        <v>5</v>
      </c>
      <c r="T647" s="5" t="n">
        <v>4.8</v>
      </c>
      <c r="U647" s="2" t="n">
        <v>26</v>
      </c>
      <c r="V647" s="5" t="n">
        <v>0.5</v>
      </c>
      <c r="W647" s="2" t="n">
        <v>69</v>
      </c>
    </row>
    <row r="648" customFormat="false" ht="15" hidden="false" customHeight="false" outlineLevel="0" collapsed="false">
      <c r="A648" s="4" t="n">
        <v>27.5</v>
      </c>
      <c r="B648" s="5" t="n">
        <v>1.7</v>
      </c>
      <c r="D648" s="5" t="n">
        <v>0.7</v>
      </c>
      <c r="F648" s="5" t="n">
        <v>0.4</v>
      </c>
      <c r="H648" s="5" t="n">
        <v>7.8</v>
      </c>
      <c r="N648" s="5" t="n">
        <v>11.2</v>
      </c>
      <c r="R648" s="5" t="n">
        <v>6.2</v>
      </c>
      <c r="T648" s="5" t="n">
        <v>4.1</v>
      </c>
      <c r="U648" s="2" t="n">
        <v>17</v>
      </c>
      <c r="V648" s="5" t="n">
        <v>1.6</v>
      </c>
      <c r="W648" s="2" t="n">
        <v>187</v>
      </c>
    </row>
    <row r="649" customFormat="false" ht="15" hidden="false" customHeight="false" outlineLevel="0" collapsed="false">
      <c r="A649" s="4" t="n">
        <v>27.5416666666667</v>
      </c>
      <c r="B649" s="5" t="n">
        <v>1.4</v>
      </c>
      <c r="D649" s="5" t="n">
        <v>0.4</v>
      </c>
      <c r="F649" s="5" t="n">
        <v>1.1</v>
      </c>
      <c r="H649" s="5" t="n">
        <v>7.8</v>
      </c>
      <c r="N649" s="5" t="n">
        <v>12.8</v>
      </c>
      <c r="R649" s="5" t="n">
        <v>6.9</v>
      </c>
      <c r="T649" s="5" t="n">
        <v>4.7</v>
      </c>
      <c r="U649" s="2" t="n">
        <v>345</v>
      </c>
      <c r="V649" s="5" t="n">
        <v>2.7</v>
      </c>
      <c r="W649" s="2" t="n">
        <v>165</v>
      </c>
    </row>
    <row r="650" customFormat="false" ht="15" hidden="false" customHeight="false" outlineLevel="0" collapsed="false">
      <c r="A650" s="4" t="n">
        <v>27.5833333333333</v>
      </c>
      <c r="B650" s="5" t="n">
        <v>1.7</v>
      </c>
      <c r="D650" s="5" t="n">
        <v>1.6</v>
      </c>
      <c r="F650" s="5" t="n">
        <v>0.9</v>
      </c>
      <c r="H650" s="5" t="n">
        <v>6.7</v>
      </c>
      <c r="N650" s="5" t="n">
        <v>17.5</v>
      </c>
      <c r="R650" s="5" t="n">
        <v>5.5</v>
      </c>
      <c r="T650" s="5" t="n">
        <v>4.1</v>
      </c>
      <c r="U650" s="2" t="n">
        <v>312</v>
      </c>
      <c r="V650" s="5" t="n">
        <v>4</v>
      </c>
      <c r="W650" s="2" t="n">
        <v>188</v>
      </c>
    </row>
    <row r="651" customFormat="false" ht="15" hidden="false" customHeight="false" outlineLevel="0" collapsed="false">
      <c r="A651" s="4" t="n">
        <v>27.625</v>
      </c>
      <c r="B651" s="5" t="n">
        <v>2.5</v>
      </c>
      <c r="D651" s="5" t="n">
        <v>2.6</v>
      </c>
      <c r="H651" s="5" t="n">
        <v>6.4</v>
      </c>
      <c r="N651" s="5" t="n">
        <v>15</v>
      </c>
      <c r="R651" s="5" t="n">
        <v>5.5</v>
      </c>
      <c r="T651" s="5" t="n">
        <v>4.3</v>
      </c>
      <c r="U651" s="2" t="n">
        <v>297</v>
      </c>
      <c r="V651" s="5" t="n">
        <v>3.9</v>
      </c>
      <c r="W651" s="2" t="n">
        <v>190</v>
      </c>
      <c r="X651" s="5" t="n">
        <v>5.8</v>
      </c>
      <c r="Y651" s="2" t="n">
        <v>306</v>
      </c>
    </row>
    <row r="652" customFormat="false" ht="15" hidden="false" customHeight="false" outlineLevel="0" collapsed="false">
      <c r="A652" s="4" t="n">
        <v>27.6666666666667</v>
      </c>
      <c r="B652" s="5" t="n">
        <v>2.5</v>
      </c>
      <c r="D652" s="5" t="n">
        <v>4</v>
      </c>
      <c r="H652" s="5" t="n">
        <v>6.3</v>
      </c>
      <c r="N652" s="5" t="n">
        <v>15.2</v>
      </c>
      <c r="R652" s="5" t="n">
        <v>5.4</v>
      </c>
      <c r="T652" s="5" t="n">
        <v>3.4</v>
      </c>
      <c r="U652" s="2" t="n">
        <v>268</v>
      </c>
      <c r="V652" s="5" t="n">
        <v>4.5</v>
      </c>
      <c r="W652" s="2" t="n">
        <v>189</v>
      </c>
      <c r="X652" s="5" t="n">
        <v>6.8</v>
      </c>
      <c r="Y652" s="2" t="n">
        <v>253</v>
      </c>
    </row>
    <row r="653" customFormat="false" ht="15" hidden="false" customHeight="false" outlineLevel="0" collapsed="false">
      <c r="A653" s="4" t="n">
        <v>27.7083333333333</v>
      </c>
      <c r="B653" s="5" t="n">
        <v>3.6</v>
      </c>
      <c r="D653" s="5" t="n">
        <v>5.3</v>
      </c>
      <c r="F653" s="5" t="n">
        <v>2.7</v>
      </c>
      <c r="H653" s="5" t="n">
        <v>5.1</v>
      </c>
      <c r="N653" s="5" t="n">
        <v>17.7</v>
      </c>
      <c r="R653" s="5" t="n">
        <v>4.2</v>
      </c>
      <c r="T653" s="5" t="n">
        <v>3.9</v>
      </c>
      <c r="U653" s="2" t="n">
        <v>236</v>
      </c>
      <c r="V653" s="5" t="n">
        <v>5.1</v>
      </c>
      <c r="W653" s="2" t="n">
        <v>202</v>
      </c>
      <c r="X653" s="5" t="n">
        <v>5.8</v>
      </c>
      <c r="Y653" s="2" t="n">
        <v>225</v>
      </c>
    </row>
    <row r="654" customFormat="false" ht="15" hidden="false" customHeight="false" outlineLevel="0" collapsed="false">
      <c r="A654" s="4" t="n">
        <v>27.75</v>
      </c>
      <c r="B654" s="5" t="n">
        <v>3.8</v>
      </c>
      <c r="D654" s="5" t="n">
        <v>5.9</v>
      </c>
      <c r="F654" s="5" t="n">
        <v>3.3</v>
      </c>
      <c r="H654" s="5" t="n">
        <v>2.4</v>
      </c>
      <c r="N654" s="5" t="n">
        <v>16.4</v>
      </c>
      <c r="R654" s="5" t="n">
        <v>5.6</v>
      </c>
      <c r="T654" s="5" t="n">
        <v>4.3</v>
      </c>
      <c r="U654" s="2" t="n">
        <v>219</v>
      </c>
      <c r="V654" s="5" t="n">
        <v>5.6</v>
      </c>
      <c r="W654" s="2" t="n">
        <v>201</v>
      </c>
      <c r="X654" s="5" t="n">
        <v>6.3</v>
      </c>
      <c r="Y654" s="2" t="n">
        <v>219</v>
      </c>
    </row>
    <row r="655" customFormat="false" ht="15" hidden="false" customHeight="false" outlineLevel="0" collapsed="false">
      <c r="A655" s="4" t="n">
        <v>27.7916666666667</v>
      </c>
      <c r="B655" s="5" t="n">
        <v>3.8</v>
      </c>
      <c r="D655" s="5" t="n">
        <v>6.2</v>
      </c>
      <c r="H655" s="5" t="n">
        <v>2.2</v>
      </c>
      <c r="N655" s="5" t="n">
        <v>15.7</v>
      </c>
      <c r="R655" s="5" t="n">
        <v>5.4</v>
      </c>
      <c r="T655" s="5" t="n">
        <v>4.7</v>
      </c>
      <c r="U655" s="2" t="n">
        <v>223</v>
      </c>
      <c r="V655" s="5" t="n">
        <v>5.2</v>
      </c>
      <c r="W655" s="2" t="n">
        <v>201</v>
      </c>
      <c r="X655" s="5" t="n">
        <v>7.4</v>
      </c>
      <c r="Y655" s="2" t="n">
        <v>220</v>
      </c>
    </row>
    <row r="656" customFormat="false" ht="15" hidden="false" customHeight="false" outlineLevel="0" collapsed="false">
      <c r="A656" s="4" t="n">
        <v>27.8333333333333</v>
      </c>
      <c r="B656" s="5" t="n">
        <v>3.5</v>
      </c>
      <c r="C656" s="2" t="n">
        <v>145</v>
      </c>
      <c r="D656" s="5" t="n">
        <v>6.5</v>
      </c>
      <c r="E656" s="2" t="n">
        <v>198</v>
      </c>
      <c r="H656" s="5" t="n">
        <v>1.9</v>
      </c>
      <c r="N656" s="5" t="n">
        <v>16.1</v>
      </c>
      <c r="R656" s="5" t="n">
        <v>4.3</v>
      </c>
      <c r="T656" s="5" t="n">
        <v>3.9</v>
      </c>
      <c r="U656" s="2" t="n">
        <v>213</v>
      </c>
      <c r="V656" s="5" t="n">
        <v>6.1</v>
      </c>
      <c r="W656" s="2" t="n">
        <v>194</v>
      </c>
      <c r="X656" s="5" t="n">
        <v>4.5</v>
      </c>
      <c r="Y656" s="2" t="n">
        <v>207</v>
      </c>
    </row>
    <row r="657" customFormat="false" ht="15" hidden="false" customHeight="false" outlineLevel="0" collapsed="false">
      <c r="A657" s="4" t="n">
        <v>27.875</v>
      </c>
      <c r="B657" s="5" t="n">
        <v>3.2</v>
      </c>
      <c r="C657" s="2" t="n">
        <v>131</v>
      </c>
      <c r="D657" s="5" t="n">
        <v>5.9</v>
      </c>
      <c r="E657" s="2" t="n">
        <v>191</v>
      </c>
      <c r="H657" s="5" t="n">
        <v>2</v>
      </c>
      <c r="N657" s="5" t="n">
        <v>14.9</v>
      </c>
      <c r="R657" s="5" t="n">
        <v>3</v>
      </c>
      <c r="T657" s="5" t="n">
        <v>3</v>
      </c>
      <c r="U657" s="2" t="n">
        <v>218</v>
      </c>
      <c r="V657" s="5" t="n">
        <v>6.4</v>
      </c>
      <c r="W657" s="2" t="n">
        <v>196</v>
      </c>
      <c r="X657" s="5" t="n">
        <v>5.9</v>
      </c>
      <c r="Y657" s="2" t="n">
        <v>218</v>
      </c>
    </row>
    <row r="658" customFormat="false" ht="15" hidden="false" customHeight="false" outlineLevel="0" collapsed="false">
      <c r="A658" s="4" t="n">
        <v>27.9166666666667</v>
      </c>
      <c r="B658" s="5" t="n">
        <v>2.8</v>
      </c>
      <c r="C658" s="2" t="n">
        <v>132</v>
      </c>
      <c r="D658" s="5" t="n">
        <v>4.3</v>
      </c>
      <c r="E658" s="2" t="n">
        <v>180</v>
      </c>
      <c r="H658" s="5" t="n">
        <v>3.3</v>
      </c>
      <c r="N658" s="5" t="n">
        <v>18</v>
      </c>
      <c r="R658" s="5" t="n">
        <v>3.3</v>
      </c>
      <c r="T658" s="5" t="n">
        <v>1.2</v>
      </c>
      <c r="U658" s="2" t="n">
        <v>141</v>
      </c>
      <c r="V658" s="5" t="n">
        <v>6</v>
      </c>
      <c r="W658" s="2" t="n">
        <v>192</v>
      </c>
      <c r="X658" s="5" t="n">
        <v>3.6</v>
      </c>
      <c r="Y658" s="2" t="n">
        <v>224</v>
      </c>
    </row>
    <row r="659" customFormat="false" ht="15" hidden="false" customHeight="false" outlineLevel="0" collapsed="false">
      <c r="A659" s="4" t="n">
        <v>27.9583333333333</v>
      </c>
      <c r="B659" s="5" t="n">
        <v>2.9</v>
      </c>
      <c r="C659" s="2" t="n">
        <v>139</v>
      </c>
      <c r="D659" s="5" t="n">
        <v>3</v>
      </c>
      <c r="E659" s="2" t="n">
        <v>137</v>
      </c>
      <c r="H659" s="5" t="n">
        <v>3.8</v>
      </c>
      <c r="N659" s="5" t="n">
        <v>15.8</v>
      </c>
      <c r="R659" s="5" t="n">
        <v>2.9</v>
      </c>
      <c r="T659" s="5" t="n">
        <v>1.2</v>
      </c>
      <c r="U659" s="2" t="n">
        <v>345</v>
      </c>
      <c r="V659" s="5" t="n">
        <v>5.1</v>
      </c>
      <c r="W659" s="2" t="n">
        <v>172</v>
      </c>
      <c r="X659" s="5" t="n">
        <v>2</v>
      </c>
      <c r="Y659" s="2" t="n">
        <v>200</v>
      </c>
    </row>
    <row r="660" customFormat="false" ht="15" hidden="false" customHeight="false" outlineLevel="0" collapsed="false">
      <c r="A660" s="4" t="n">
        <v>28</v>
      </c>
      <c r="B660" s="5" t="n">
        <v>2.3</v>
      </c>
      <c r="C660" s="2" t="n">
        <v>182</v>
      </c>
      <c r="D660" s="5" t="n">
        <v>0.5</v>
      </c>
      <c r="E660" s="2" t="n">
        <v>112</v>
      </c>
      <c r="H660" s="5" t="n">
        <v>4.8</v>
      </c>
      <c r="I660" s="2" t="n">
        <v>32</v>
      </c>
      <c r="N660" s="5" t="n">
        <v>16.6</v>
      </c>
      <c r="O660" s="2" t="n">
        <v>35</v>
      </c>
      <c r="R660" s="5" t="n">
        <v>3.9</v>
      </c>
      <c r="S660" s="2" t="n">
        <v>167</v>
      </c>
      <c r="T660" s="5" t="n">
        <v>2.2</v>
      </c>
      <c r="U660" s="2" t="n">
        <v>135</v>
      </c>
      <c r="V660" s="5" t="n">
        <v>5.5</v>
      </c>
      <c r="W660" s="2" t="n">
        <v>170</v>
      </c>
      <c r="X660" s="5" t="n">
        <v>1.6</v>
      </c>
      <c r="Y660" s="2" t="n">
        <v>215</v>
      </c>
    </row>
    <row r="661" customFormat="false" ht="15" hidden="false" customHeight="false" outlineLevel="0" collapsed="false">
      <c r="A661" s="4" t="n">
        <v>28.0416666666667</v>
      </c>
      <c r="B661" s="5" t="n">
        <v>4.2</v>
      </c>
      <c r="C661" s="2" t="n">
        <v>169</v>
      </c>
      <c r="D661" s="5" t="n">
        <v>1.4</v>
      </c>
      <c r="E661" s="2" t="n">
        <v>146</v>
      </c>
      <c r="H661" s="5" t="n">
        <v>5.8</v>
      </c>
      <c r="I661" s="2" t="n">
        <v>28</v>
      </c>
      <c r="N661" s="5" t="n">
        <v>16.8</v>
      </c>
      <c r="O661" s="2" t="n">
        <v>34</v>
      </c>
      <c r="R661" s="5" t="n">
        <v>2.1</v>
      </c>
      <c r="S661" s="2" t="n">
        <v>167</v>
      </c>
      <c r="T661" s="5" t="n">
        <v>1.7</v>
      </c>
      <c r="U661" s="2" t="n">
        <v>21</v>
      </c>
      <c r="V661" s="5" t="n">
        <v>3.3</v>
      </c>
      <c r="W661" s="2" t="n">
        <v>172</v>
      </c>
      <c r="X661" s="5" t="n">
        <v>2.1</v>
      </c>
      <c r="Y661" s="2" t="n">
        <v>277</v>
      </c>
    </row>
    <row r="662" customFormat="false" ht="15" hidden="false" customHeight="false" outlineLevel="0" collapsed="false">
      <c r="A662" s="4" t="n">
        <v>28.0833333333333</v>
      </c>
      <c r="B662" s="5" t="n">
        <v>4.8</v>
      </c>
      <c r="C662" s="2" t="n">
        <v>178</v>
      </c>
      <c r="D662" s="5" t="n">
        <v>0.9</v>
      </c>
      <c r="E662" s="2" t="n">
        <v>152</v>
      </c>
      <c r="H662" s="5" t="n">
        <v>5.8</v>
      </c>
      <c r="I662" s="2" t="n">
        <v>19</v>
      </c>
      <c r="N662" s="5" t="n">
        <v>14.8</v>
      </c>
      <c r="O662" s="2" t="n">
        <v>33</v>
      </c>
      <c r="R662" s="5" t="n">
        <v>2.1</v>
      </c>
      <c r="S662" s="2" t="n">
        <v>167</v>
      </c>
      <c r="T662" s="5" t="n">
        <v>3.1</v>
      </c>
      <c r="U662" s="2" t="n">
        <v>18</v>
      </c>
      <c r="V662" s="5" t="n">
        <v>3.9</v>
      </c>
      <c r="W662" s="2" t="n">
        <v>172</v>
      </c>
      <c r="X662" s="5" t="n">
        <v>1.2</v>
      </c>
      <c r="Y662" s="2" t="n">
        <v>206</v>
      </c>
    </row>
    <row r="663" customFormat="false" ht="15" hidden="false" customHeight="false" outlineLevel="0" collapsed="false">
      <c r="A663" s="4" t="n">
        <v>28.125</v>
      </c>
      <c r="B663" s="5" t="n">
        <v>4.4</v>
      </c>
      <c r="C663" s="2" t="n">
        <v>173</v>
      </c>
      <c r="D663" s="5" t="n">
        <v>0.6</v>
      </c>
      <c r="E663" s="2" t="n">
        <v>174</v>
      </c>
      <c r="H663" s="5" t="n">
        <v>6.3</v>
      </c>
      <c r="I663" s="2" t="n">
        <v>7</v>
      </c>
      <c r="N663" s="5" t="n">
        <v>14.1</v>
      </c>
      <c r="O663" s="2" t="n">
        <v>29</v>
      </c>
      <c r="T663" s="5" t="n">
        <v>4</v>
      </c>
      <c r="U663" s="2" t="n">
        <v>24</v>
      </c>
      <c r="V663" s="5" t="n">
        <v>2.9</v>
      </c>
      <c r="W663" s="2" t="n">
        <v>171</v>
      </c>
      <c r="X663" s="5" t="n">
        <v>1.4</v>
      </c>
      <c r="Y663" s="2" t="n">
        <v>124</v>
      </c>
    </row>
    <row r="664" customFormat="false" ht="15" hidden="false" customHeight="false" outlineLevel="0" collapsed="false">
      <c r="A664" s="4" t="n">
        <v>28.1666666666667</v>
      </c>
      <c r="B664" s="5" t="n">
        <v>4.6</v>
      </c>
      <c r="C664" s="2" t="n">
        <v>167</v>
      </c>
      <c r="D664" s="5" t="n">
        <v>1.5</v>
      </c>
      <c r="E664" s="2" t="n">
        <v>164</v>
      </c>
      <c r="H664" s="5" t="n">
        <v>7.4</v>
      </c>
      <c r="I664" s="2" t="n">
        <v>26</v>
      </c>
      <c r="N664" s="5" t="n">
        <v>16.8</v>
      </c>
      <c r="O664" s="2" t="n">
        <v>30</v>
      </c>
      <c r="T664" s="5" t="n">
        <v>4.8</v>
      </c>
      <c r="U664" s="2" t="n">
        <v>36</v>
      </c>
      <c r="V664" s="5" t="n">
        <v>1.6</v>
      </c>
      <c r="W664" s="2" t="n">
        <v>158</v>
      </c>
      <c r="X664" s="5" t="n">
        <v>1.8</v>
      </c>
      <c r="Y664" s="2" t="n">
        <v>179</v>
      </c>
    </row>
    <row r="665" customFormat="false" ht="15" hidden="false" customHeight="false" outlineLevel="0" collapsed="false">
      <c r="A665" s="4" t="n">
        <v>28.2083333333333</v>
      </c>
      <c r="B665" s="5" t="n">
        <v>5.8</v>
      </c>
      <c r="C665" s="2" t="n">
        <v>177</v>
      </c>
      <c r="D665" s="5" t="n">
        <v>0.8</v>
      </c>
      <c r="E665" s="2" t="n">
        <v>143</v>
      </c>
      <c r="H665" s="5" t="n">
        <v>6.7</v>
      </c>
      <c r="I665" s="2" t="n">
        <v>23</v>
      </c>
      <c r="N665" s="5" t="n">
        <v>19.8</v>
      </c>
      <c r="O665" s="2" t="n">
        <v>33</v>
      </c>
      <c r="T665" s="5" t="n">
        <v>6.4</v>
      </c>
      <c r="U665" s="2" t="n">
        <v>26</v>
      </c>
      <c r="V665" s="5" t="n">
        <v>1.6</v>
      </c>
      <c r="W665" s="2" t="n">
        <v>137</v>
      </c>
      <c r="X665" s="5" t="n">
        <v>1.9</v>
      </c>
      <c r="Y665" s="2" t="n">
        <v>151</v>
      </c>
    </row>
    <row r="666" customFormat="false" ht="15" hidden="false" customHeight="false" outlineLevel="0" collapsed="false">
      <c r="A666" s="4" t="n">
        <v>28.25</v>
      </c>
      <c r="B666" s="5" t="n">
        <v>5.2</v>
      </c>
      <c r="D666" s="5" t="n">
        <v>0.6</v>
      </c>
      <c r="H666" s="5" t="n">
        <v>6.2</v>
      </c>
      <c r="I666" s="2" t="n">
        <v>15</v>
      </c>
      <c r="N666" s="5" t="n">
        <v>14.7</v>
      </c>
      <c r="O666" s="2" t="n">
        <v>21</v>
      </c>
      <c r="T666" s="5" t="n">
        <v>6.3</v>
      </c>
      <c r="U666" s="2" t="n">
        <v>21</v>
      </c>
      <c r="V666" s="5" t="n">
        <v>0.6</v>
      </c>
      <c r="W666" s="2" t="n">
        <v>145</v>
      </c>
      <c r="X666" s="5" t="n">
        <v>2.7</v>
      </c>
      <c r="Y666" s="2" t="n">
        <v>69</v>
      </c>
    </row>
    <row r="667" customFormat="false" ht="15" hidden="false" customHeight="false" outlineLevel="0" collapsed="false">
      <c r="A667" s="4" t="n">
        <v>28.2916666666667</v>
      </c>
      <c r="B667" s="5" t="n">
        <v>4.2</v>
      </c>
      <c r="D667" s="5" t="n">
        <v>1.6</v>
      </c>
      <c r="H667" s="5" t="n">
        <v>7</v>
      </c>
      <c r="I667" s="2" t="n">
        <v>28</v>
      </c>
      <c r="N667" s="5" t="n">
        <v>14.9</v>
      </c>
      <c r="O667" s="2" t="n">
        <v>22</v>
      </c>
      <c r="T667" s="5" t="n">
        <v>5.8</v>
      </c>
      <c r="U667" s="2" t="n">
        <v>7</v>
      </c>
      <c r="V667" s="5" t="n">
        <v>0.8</v>
      </c>
      <c r="W667" s="2" t="n">
        <v>207</v>
      </c>
      <c r="X667" s="5" t="n">
        <v>4</v>
      </c>
      <c r="Y667" s="2" t="n">
        <v>37</v>
      </c>
    </row>
    <row r="668" customFormat="false" ht="15" hidden="false" customHeight="false" outlineLevel="0" collapsed="false">
      <c r="A668" s="4" t="n">
        <v>28.3333333333333</v>
      </c>
      <c r="B668" s="5" t="n">
        <v>4.1</v>
      </c>
      <c r="D668" s="5" t="n">
        <v>1.7</v>
      </c>
      <c r="H668" s="5" t="n">
        <v>6.4</v>
      </c>
      <c r="I668" s="2" t="n">
        <v>29</v>
      </c>
      <c r="N668" s="5" t="n">
        <v>19.5</v>
      </c>
      <c r="O668" s="2" t="n">
        <v>37</v>
      </c>
      <c r="T668" s="5" t="n">
        <v>6.1</v>
      </c>
      <c r="U668" s="2" t="n">
        <v>18</v>
      </c>
      <c r="V668" s="5" t="n">
        <v>1</v>
      </c>
      <c r="W668" s="2" t="n">
        <v>178</v>
      </c>
      <c r="X668" s="5" t="n">
        <v>3.7</v>
      </c>
      <c r="Y668" s="2" t="n">
        <v>26</v>
      </c>
    </row>
    <row r="669" customFormat="false" ht="15" hidden="false" customHeight="false" outlineLevel="0" collapsed="false">
      <c r="A669" s="4" t="n">
        <v>28.375</v>
      </c>
      <c r="B669" s="5" t="n">
        <v>3.9</v>
      </c>
      <c r="D669" s="5" t="n">
        <v>0.7</v>
      </c>
      <c r="H669" s="5" t="n">
        <v>7.3</v>
      </c>
      <c r="I669" s="2" t="n">
        <v>25</v>
      </c>
      <c r="N669" s="5" t="n">
        <v>19.3</v>
      </c>
      <c r="O669" s="2" t="n">
        <v>38</v>
      </c>
      <c r="T669" s="5" t="n">
        <v>6.2</v>
      </c>
      <c r="U669" s="2" t="n">
        <v>26</v>
      </c>
      <c r="V669" s="5" t="n">
        <v>1.1</v>
      </c>
      <c r="W669" s="2" t="n">
        <v>235</v>
      </c>
      <c r="X669" s="5" t="n">
        <v>2.7</v>
      </c>
      <c r="Y669" s="2" t="n">
        <v>187</v>
      </c>
    </row>
    <row r="670" customFormat="false" ht="15" hidden="false" customHeight="false" outlineLevel="0" collapsed="false">
      <c r="A670" s="4" t="n">
        <v>28.4166666666667</v>
      </c>
      <c r="B670" s="5" t="n">
        <v>3.7</v>
      </c>
      <c r="D670" s="5" t="n">
        <v>0.6</v>
      </c>
      <c r="H670" s="5" t="n">
        <v>6.6</v>
      </c>
      <c r="N670" s="5" t="n">
        <v>16.2</v>
      </c>
      <c r="O670" s="2" t="n">
        <v>39</v>
      </c>
      <c r="T670" s="5" t="n">
        <v>5.5</v>
      </c>
      <c r="U670" s="2" t="n">
        <v>23</v>
      </c>
      <c r="V670" s="5" t="n">
        <v>2.3</v>
      </c>
      <c r="W670" s="2" t="n">
        <v>71</v>
      </c>
      <c r="X670" s="5" t="n">
        <v>2.2</v>
      </c>
      <c r="Y670" s="2" t="n">
        <v>131</v>
      </c>
    </row>
    <row r="671" customFormat="false" ht="15" hidden="false" customHeight="false" outlineLevel="0" collapsed="false">
      <c r="A671" s="4" t="n">
        <v>28.4583333333333</v>
      </c>
      <c r="B671" s="5" t="n">
        <v>2.3</v>
      </c>
      <c r="D671" s="5" t="n">
        <v>1</v>
      </c>
      <c r="H671" s="5" t="n">
        <v>7.3</v>
      </c>
      <c r="N671" s="5" t="n">
        <v>15.5</v>
      </c>
      <c r="T671" s="5" t="n">
        <v>6.3</v>
      </c>
      <c r="U671" s="2" t="n">
        <v>28</v>
      </c>
      <c r="V671" s="5" t="n">
        <v>4.1</v>
      </c>
      <c r="W671" s="2" t="n">
        <v>45</v>
      </c>
      <c r="X671" s="5" t="n">
        <v>1.2</v>
      </c>
      <c r="Y671" s="2" t="n">
        <v>136</v>
      </c>
    </row>
    <row r="672" customFormat="false" ht="15" hidden="false" customHeight="false" outlineLevel="0" collapsed="false">
      <c r="A672" s="4" t="n">
        <v>28.5</v>
      </c>
      <c r="B672" s="5" t="n">
        <v>3.3</v>
      </c>
      <c r="D672" s="5" t="n">
        <v>1.4</v>
      </c>
      <c r="H672" s="5" t="n">
        <v>6.9</v>
      </c>
      <c r="N672" s="5" t="n">
        <v>16.4</v>
      </c>
      <c r="T672" s="5" t="n">
        <v>5.6</v>
      </c>
      <c r="U672" s="2" t="n">
        <v>27</v>
      </c>
      <c r="V672" s="5" t="n">
        <v>2.9</v>
      </c>
      <c r="W672" s="2" t="n">
        <v>250</v>
      </c>
      <c r="X672" s="5" t="n">
        <v>1.6</v>
      </c>
      <c r="Y672" s="2" t="n">
        <v>58</v>
      </c>
    </row>
    <row r="673" customFormat="false" ht="15" hidden="false" customHeight="false" outlineLevel="0" collapsed="false">
      <c r="A673" s="4" t="n">
        <v>28.5416666666667</v>
      </c>
      <c r="B673" s="5" t="n">
        <v>2.4</v>
      </c>
      <c r="D673" s="5" t="n">
        <v>1.5</v>
      </c>
      <c r="H673" s="5" t="n">
        <v>8.1</v>
      </c>
      <c r="N673" s="5" t="n">
        <v>18.4</v>
      </c>
      <c r="P673" s="5" t="n">
        <v>14.8</v>
      </c>
      <c r="T673" s="5" t="n">
        <v>6.1</v>
      </c>
      <c r="U673" s="2" t="n">
        <v>16</v>
      </c>
      <c r="V673" s="5" t="n">
        <v>2.6</v>
      </c>
      <c r="W673" s="2" t="n">
        <v>316</v>
      </c>
      <c r="X673" s="5" t="n">
        <v>2.3</v>
      </c>
      <c r="Y673" s="2" t="n">
        <v>311</v>
      </c>
    </row>
    <row r="674" customFormat="false" ht="15" hidden="false" customHeight="false" outlineLevel="0" collapsed="false">
      <c r="A674" s="4" t="n">
        <v>28.5833333333333</v>
      </c>
      <c r="B674" s="5" t="n">
        <v>2.4</v>
      </c>
      <c r="D674" s="5" t="n">
        <v>2.1</v>
      </c>
      <c r="H674" s="5" t="n">
        <v>7.6</v>
      </c>
      <c r="N674" s="5" t="n">
        <v>17.1</v>
      </c>
      <c r="P674" s="5" t="n">
        <v>12.2</v>
      </c>
      <c r="T674" s="5" t="n">
        <v>5.3</v>
      </c>
      <c r="U674" s="2" t="n">
        <v>351</v>
      </c>
      <c r="V674" s="5" t="n">
        <v>2.8</v>
      </c>
      <c r="W674" s="2" t="n">
        <v>289</v>
      </c>
      <c r="X674" s="5" t="n">
        <v>3.3</v>
      </c>
      <c r="Y674" s="2" t="n">
        <v>290</v>
      </c>
    </row>
    <row r="675" customFormat="false" ht="15" hidden="false" customHeight="false" outlineLevel="0" collapsed="false">
      <c r="A675" s="4" t="n">
        <v>28.625</v>
      </c>
      <c r="B675" s="5" t="n">
        <v>2.2</v>
      </c>
      <c r="D675" s="5" t="n">
        <v>2.3</v>
      </c>
      <c r="H675" s="5" t="n">
        <v>6.8</v>
      </c>
      <c r="N675" s="5" t="n">
        <v>15.5</v>
      </c>
      <c r="P675" s="5" t="n">
        <v>13.9</v>
      </c>
      <c r="T675" s="5" t="n">
        <v>5.2</v>
      </c>
      <c r="U675" s="2" t="n">
        <v>229</v>
      </c>
      <c r="V675" s="5" t="n">
        <v>3.9</v>
      </c>
      <c r="W675" s="2" t="n">
        <v>270</v>
      </c>
      <c r="X675" s="5" t="n">
        <v>0.9</v>
      </c>
      <c r="Y675" s="2" t="n">
        <v>281</v>
      </c>
    </row>
    <row r="676" customFormat="false" ht="15" hidden="false" customHeight="false" outlineLevel="0" collapsed="false">
      <c r="A676" s="4" t="n">
        <v>28.6666666666667</v>
      </c>
      <c r="B676" s="5" t="n">
        <v>2.6</v>
      </c>
      <c r="D676" s="5" t="n">
        <v>3</v>
      </c>
      <c r="H676" s="5" t="n">
        <v>4.9</v>
      </c>
      <c r="N676" s="5" t="n">
        <v>13.8</v>
      </c>
      <c r="P676" s="5" t="n">
        <v>11.9</v>
      </c>
      <c r="T676" s="5" t="n">
        <v>6.3</v>
      </c>
      <c r="U676" s="2" t="n">
        <v>324</v>
      </c>
      <c r="V676" s="5" t="n">
        <v>3.9</v>
      </c>
      <c r="W676" s="2" t="n">
        <v>253</v>
      </c>
      <c r="X676" s="5" t="n">
        <v>2.4</v>
      </c>
      <c r="Y676" s="2" t="n">
        <v>222</v>
      </c>
    </row>
    <row r="677" customFormat="false" ht="15" hidden="false" customHeight="false" outlineLevel="0" collapsed="false">
      <c r="A677" s="4" t="n">
        <v>28.7083333333333</v>
      </c>
      <c r="B677" s="5" t="n">
        <v>2.7</v>
      </c>
      <c r="D677" s="5" t="n">
        <v>4</v>
      </c>
      <c r="H677" s="5" t="n">
        <v>5.2</v>
      </c>
      <c r="N677" s="5" t="n">
        <v>12.9</v>
      </c>
      <c r="P677" s="5" t="n">
        <v>9</v>
      </c>
      <c r="T677" s="5" t="n">
        <v>5.6</v>
      </c>
      <c r="U677" s="2" t="n">
        <v>292</v>
      </c>
      <c r="V677" s="5" t="n">
        <v>4.7</v>
      </c>
      <c r="W677" s="2" t="n">
        <v>266</v>
      </c>
      <c r="X677" s="5" t="n">
        <v>4.8</v>
      </c>
      <c r="Y677" s="2" t="n">
        <v>240</v>
      </c>
    </row>
    <row r="678" customFormat="false" ht="15" hidden="false" customHeight="false" outlineLevel="0" collapsed="false">
      <c r="A678" s="4" t="n">
        <v>28.75</v>
      </c>
      <c r="B678" s="5" t="n">
        <v>2.5</v>
      </c>
      <c r="D678" s="5" t="n">
        <v>4.9</v>
      </c>
      <c r="H678" s="5" t="n">
        <v>2.7</v>
      </c>
      <c r="N678" s="5" t="n">
        <v>13.7</v>
      </c>
      <c r="P678" s="5" t="n">
        <v>9.9</v>
      </c>
      <c r="T678" s="5" t="n">
        <v>3.8</v>
      </c>
      <c r="U678" s="2" t="n">
        <v>291</v>
      </c>
      <c r="V678" s="5" t="n">
        <v>5</v>
      </c>
      <c r="W678" s="2" t="n">
        <v>274</v>
      </c>
      <c r="X678" s="5" t="n">
        <v>6.7</v>
      </c>
      <c r="Y678" s="2" t="n">
        <v>228</v>
      </c>
    </row>
    <row r="679" customFormat="false" ht="15" hidden="false" customHeight="false" outlineLevel="0" collapsed="false">
      <c r="A679" s="4" t="n">
        <v>28.7916666666667</v>
      </c>
      <c r="B679" s="5" t="n">
        <v>2.7</v>
      </c>
      <c r="D679" s="5" t="n">
        <v>4.5</v>
      </c>
      <c r="H679" s="5" t="n">
        <v>2.3</v>
      </c>
      <c r="N679" s="5" t="n">
        <v>14.2</v>
      </c>
      <c r="P679" s="5" t="n">
        <v>7.8</v>
      </c>
      <c r="R679" s="5" t="n">
        <v>3.9</v>
      </c>
      <c r="T679" s="5" t="n">
        <v>2.8</v>
      </c>
      <c r="U679" s="2" t="n">
        <v>205</v>
      </c>
      <c r="V679" s="5" t="n">
        <v>6.2</v>
      </c>
      <c r="W679" s="2" t="n">
        <v>220</v>
      </c>
      <c r="X679" s="5" t="n">
        <v>5.8</v>
      </c>
      <c r="Y679" s="2" t="n">
        <v>249</v>
      </c>
    </row>
    <row r="680" customFormat="false" ht="15" hidden="false" customHeight="false" outlineLevel="0" collapsed="false">
      <c r="A680" s="4" t="n">
        <v>28.8333333333333</v>
      </c>
      <c r="B680" s="5" t="n">
        <v>2.6</v>
      </c>
      <c r="C680" s="2" t="n">
        <v>170</v>
      </c>
      <c r="D680" s="5" t="n">
        <v>4.3</v>
      </c>
      <c r="E680" s="2" t="n">
        <v>186</v>
      </c>
      <c r="H680" s="5" t="n">
        <v>1.4</v>
      </c>
      <c r="N680" s="5" t="n">
        <v>17.2</v>
      </c>
      <c r="P680" s="5" t="n">
        <v>8.3</v>
      </c>
      <c r="R680" s="5" t="n">
        <v>4.1</v>
      </c>
      <c r="T680" s="5" t="n">
        <v>3.1</v>
      </c>
      <c r="U680" s="2" t="n">
        <v>231</v>
      </c>
      <c r="V680" s="5" t="n">
        <v>6.2</v>
      </c>
      <c r="W680" s="2" t="n">
        <v>208</v>
      </c>
      <c r="X680" s="5" t="n">
        <v>5.1</v>
      </c>
      <c r="Y680" s="2" t="n">
        <v>242</v>
      </c>
    </row>
    <row r="681" customFormat="false" ht="15" hidden="false" customHeight="false" outlineLevel="0" collapsed="false">
      <c r="A681" s="4" t="n">
        <v>28.875</v>
      </c>
      <c r="B681" s="5" t="n">
        <v>2.2</v>
      </c>
      <c r="C681" s="2" t="n">
        <v>108</v>
      </c>
      <c r="D681" s="5" t="n">
        <v>4</v>
      </c>
      <c r="E681" s="2" t="n">
        <v>181</v>
      </c>
      <c r="H681" s="5" t="n">
        <v>2.2</v>
      </c>
      <c r="L681" s="5" t="n">
        <v>3.9</v>
      </c>
      <c r="N681" s="5" t="n">
        <v>14</v>
      </c>
      <c r="P681" s="5" t="n">
        <v>8</v>
      </c>
      <c r="R681" s="5" t="n">
        <v>3.3</v>
      </c>
      <c r="T681" s="5" t="n">
        <v>2.2</v>
      </c>
      <c r="U681" s="2" t="n">
        <v>254</v>
      </c>
      <c r="V681" s="5" t="n">
        <v>5</v>
      </c>
      <c r="W681" s="2" t="n">
        <v>192</v>
      </c>
      <c r="X681" s="5" t="n">
        <v>4.4</v>
      </c>
      <c r="Y681" s="2" t="n">
        <v>198</v>
      </c>
    </row>
    <row r="682" customFormat="false" ht="15" hidden="false" customHeight="false" outlineLevel="0" collapsed="false">
      <c r="A682" s="4" t="n">
        <v>28.9166666666667</v>
      </c>
      <c r="B682" s="5" t="n">
        <v>2</v>
      </c>
      <c r="C682" s="2" t="n">
        <v>39</v>
      </c>
      <c r="D682" s="5" t="n">
        <v>3.3</v>
      </c>
      <c r="E682" s="2" t="n">
        <v>170</v>
      </c>
      <c r="H682" s="5" t="n">
        <v>3.1</v>
      </c>
      <c r="L682" s="5" t="n">
        <v>3.5</v>
      </c>
      <c r="N682" s="5" t="n">
        <v>14.4</v>
      </c>
      <c r="P682" s="5" t="n">
        <v>8.4</v>
      </c>
      <c r="R682" s="5" t="n">
        <v>3.4</v>
      </c>
      <c r="T682" s="5" t="n">
        <v>2.4</v>
      </c>
      <c r="U682" s="2" t="n">
        <v>292</v>
      </c>
      <c r="V682" s="5" t="n">
        <v>4.4</v>
      </c>
      <c r="W682" s="2" t="n">
        <v>187</v>
      </c>
      <c r="X682" s="5" t="n">
        <v>1.9</v>
      </c>
      <c r="Y682" s="2" t="n">
        <v>155</v>
      </c>
    </row>
    <row r="683" customFormat="false" ht="15" hidden="false" customHeight="false" outlineLevel="0" collapsed="false">
      <c r="A683" s="4" t="n">
        <v>28.9583333333333</v>
      </c>
      <c r="B683" s="5" t="n">
        <v>1.2</v>
      </c>
      <c r="C683" s="2" t="n">
        <v>21</v>
      </c>
      <c r="D683" s="5" t="n">
        <v>4.4</v>
      </c>
      <c r="E683" s="2" t="n">
        <v>160</v>
      </c>
      <c r="H683" s="5" t="n">
        <v>3.8</v>
      </c>
      <c r="L683" s="5" t="n">
        <v>5.8</v>
      </c>
      <c r="N683" s="5" t="n">
        <v>11.5</v>
      </c>
      <c r="P683" s="5" t="n">
        <v>9.7</v>
      </c>
      <c r="R683" s="5" t="n">
        <v>2.5</v>
      </c>
      <c r="T683" s="5" t="n">
        <v>2.1</v>
      </c>
      <c r="U683" s="2" t="n">
        <v>131</v>
      </c>
      <c r="V683" s="5" t="n">
        <v>2.7</v>
      </c>
      <c r="W683" s="2" t="n">
        <v>184</v>
      </c>
      <c r="X683" s="5" t="n">
        <v>1.3</v>
      </c>
      <c r="Y683" s="2" t="n">
        <v>295</v>
      </c>
    </row>
    <row r="684" customFormat="false" ht="15" hidden="false" customHeight="false" outlineLevel="0" collapsed="false">
      <c r="A684" s="4" t="n">
        <v>29</v>
      </c>
      <c r="B684" s="5" t="n">
        <v>2</v>
      </c>
      <c r="C684" s="2" t="n">
        <v>20</v>
      </c>
      <c r="D684" s="5" t="n">
        <v>5.5</v>
      </c>
      <c r="E684" s="2" t="n">
        <v>166</v>
      </c>
      <c r="H684" s="5" t="n">
        <v>5</v>
      </c>
      <c r="I684" s="2" t="n">
        <v>35</v>
      </c>
      <c r="L684" s="5" t="n">
        <v>6.8</v>
      </c>
      <c r="M684" s="2" t="n">
        <v>356</v>
      </c>
      <c r="N684" s="5" t="n">
        <v>9.3</v>
      </c>
      <c r="O684" s="2" t="n">
        <v>19</v>
      </c>
      <c r="P684" s="5" t="n">
        <v>9.3</v>
      </c>
      <c r="Q684" s="2" t="n">
        <v>35</v>
      </c>
      <c r="R684" s="5" t="n">
        <v>2.9</v>
      </c>
      <c r="S684" s="2" t="n">
        <v>184</v>
      </c>
      <c r="T684" s="5" t="n">
        <v>2.3</v>
      </c>
      <c r="U684" s="2" t="n">
        <v>47</v>
      </c>
      <c r="V684" s="5" t="n">
        <v>1.9</v>
      </c>
      <c r="W684" s="2" t="n">
        <v>161</v>
      </c>
      <c r="X684" s="5" t="n">
        <v>1</v>
      </c>
      <c r="Y684" s="2" t="n">
        <v>70</v>
      </c>
    </row>
    <row r="685" customFormat="false" ht="15" hidden="false" customHeight="false" outlineLevel="0" collapsed="false">
      <c r="A685" s="4" t="n">
        <v>29.0416666666667</v>
      </c>
      <c r="B685" s="5" t="n">
        <v>2.1</v>
      </c>
      <c r="C685" s="2" t="n">
        <v>113</v>
      </c>
      <c r="H685" s="5" t="n">
        <v>4.6</v>
      </c>
      <c r="I685" s="2" t="n">
        <v>22</v>
      </c>
      <c r="L685" s="5" t="n">
        <v>1.3</v>
      </c>
      <c r="M685" s="2" t="n">
        <v>176</v>
      </c>
      <c r="N685" s="5" t="n">
        <v>12.8</v>
      </c>
      <c r="O685" s="2" t="n">
        <v>22</v>
      </c>
      <c r="P685" s="5" t="n">
        <v>9.2</v>
      </c>
      <c r="Q685" s="2" t="n">
        <v>31</v>
      </c>
      <c r="R685" s="5" t="n">
        <v>3.2</v>
      </c>
      <c r="S685" s="2" t="n">
        <v>152</v>
      </c>
      <c r="T685" s="5" t="n">
        <v>2.3</v>
      </c>
      <c r="U685" s="2" t="n">
        <v>52</v>
      </c>
      <c r="V685" s="5" t="n">
        <v>2</v>
      </c>
      <c r="W685" s="2" t="n">
        <v>171</v>
      </c>
      <c r="X685" s="5" t="n">
        <v>1.3</v>
      </c>
      <c r="Y685" s="2" t="n">
        <v>91</v>
      </c>
    </row>
    <row r="686" customFormat="false" ht="15" hidden="false" customHeight="false" outlineLevel="0" collapsed="false">
      <c r="A686" s="4" t="n">
        <v>29.0833333333333</v>
      </c>
      <c r="B686" s="5" t="n">
        <v>1.1</v>
      </c>
      <c r="C686" s="2" t="n">
        <v>289</v>
      </c>
      <c r="H686" s="5" t="n">
        <v>4.3</v>
      </c>
      <c r="I686" s="2" t="n">
        <v>127</v>
      </c>
      <c r="L686" s="5" t="n">
        <v>1.2</v>
      </c>
      <c r="M686" s="2" t="n">
        <v>164</v>
      </c>
      <c r="N686" s="5" t="n">
        <v>12.1</v>
      </c>
      <c r="O686" s="2" t="n">
        <v>29</v>
      </c>
      <c r="P686" s="5" t="n">
        <v>9.2</v>
      </c>
      <c r="Q686" s="2" t="n">
        <v>24</v>
      </c>
      <c r="R686" s="5" t="n">
        <v>2.6</v>
      </c>
      <c r="S686" s="2" t="n">
        <v>172</v>
      </c>
      <c r="T686" s="5" t="n">
        <v>2.9</v>
      </c>
      <c r="U686" s="2" t="n">
        <v>50</v>
      </c>
      <c r="V686" s="5" t="n">
        <v>3</v>
      </c>
      <c r="W686" s="2" t="n">
        <v>169</v>
      </c>
      <c r="X686" s="5" t="n">
        <v>1</v>
      </c>
      <c r="Y686" s="2" t="n">
        <v>165</v>
      </c>
    </row>
    <row r="687" customFormat="false" ht="15" hidden="false" customHeight="false" outlineLevel="0" collapsed="false">
      <c r="A687" s="4" t="n">
        <v>29.125</v>
      </c>
      <c r="B687" s="5" t="n">
        <v>0.3</v>
      </c>
      <c r="C687" s="2" t="n">
        <v>254</v>
      </c>
      <c r="H687" s="5" t="n">
        <v>5</v>
      </c>
      <c r="I687" s="2" t="n">
        <v>32</v>
      </c>
      <c r="L687" s="5" t="n">
        <v>1.2</v>
      </c>
      <c r="M687" s="2" t="n">
        <v>185</v>
      </c>
      <c r="N687" s="5" t="n">
        <v>11.3</v>
      </c>
      <c r="O687" s="2" t="n">
        <v>21</v>
      </c>
      <c r="P687" s="5" t="n">
        <v>8.9</v>
      </c>
      <c r="Q687" s="2" t="n">
        <v>19</v>
      </c>
      <c r="R687" s="5" t="n">
        <v>2</v>
      </c>
      <c r="S687" s="2" t="n">
        <v>153</v>
      </c>
      <c r="T687" s="5" t="n">
        <v>4.7</v>
      </c>
      <c r="U687" s="2" t="n">
        <v>34</v>
      </c>
      <c r="V687" s="5" t="n">
        <v>2.5</v>
      </c>
      <c r="W687" s="2" t="n">
        <v>172</v>
      </c>
      <c r="X687" s="5" t="n">
        <v>0.7</v>
      </c>
      <c r="Y687" s="2" t="n">
        <v>187</v>
      </c>
    </row>
    <row r="688" customFormat="false" ht="15" hidden="false" customHeight="false" outlineLevel="0" collapsed="false">
      <c r="A688" s="4" t="n">
        <v>29.1666666666667</v>
      </c>
      <c r="B688" s="5" t="n">
        <v>0.5</v>
      </c>
      <c r="C688" s="2" t="n">
        <v>318</v>
      </c>
      <c r="L688" s="5" t="n">
        <v>3.9</v>
      </c>
      <c r="M688" s="2" t="n">
        <v>330</v>
      </c>
      <c r="N688" s="5" t="n">
        <v>10.8</v>
      </c>
      <c r="O688" s="2" t="n">
        <v>17</v>
      </c>
      <c r="P688" s="5" t="n">
        <v>9.6</v>
      </c>
      <c r="Q688" s="2" t="n">
        <v>22</v>
      </c>
      <c r="R688" s="5" t="n">
        <v>1.4</v>
      </c>
      <c r="S688" s="2" t="n">
        <v>136</v>
      </c>
      <c r="T688" s="5" t="n">
        <v>4.5</v>
      </c>
      <c r="U688" s="2" t="n">
        <v>10</v>
      </c>
      <c r="V688" s="5" t="n">
        <v>2.2</v>
      </c>
      <c r="W688" s="2" t="n">
        <v>175</v>
      </c>
      <c r="X688" s="5" t="n">
        <v>0.9</v>
      </c>
      <c r="Y688" s="2" t="n">
        <v>195</v>
      </c>
    </row>
    <row r="689" customFormat="false" ht="15" hidden="false" customHeight="false" outlineLevel="0" collapsed="false">
      <c r="A689" s="4" t="n">
        <v>29.2083333333333</v>
      </c>
      <c r="B689" s="5" t="n">
        <v>0.5</v>
      </c>
      <c r="C689" s="2" t="n">
        <v>244</v>
      </c>
      <c r="L689" s="5" t="n">
        <v>2.3</v>
      </c>
      <c r="M689" s="2" t="n">
        <v>326</v>
      </c>
      <c r="N689" s="5" t="n">
        <v>11.7</v>
      </c>
      <c r="O689" s="2" t="n">
        <v>20</v>
      </c>
      <c r="P689" s="5" t="n">
        <v>8.9</v>
      </c>
      <c r="Q689" s="2" t="n">
        <v>10</v>
      </c>
      <c r="R689" s="5" t="n">
        <v>1.4</v>
      </c>
      <c r="S689" s="2" t="n">
        <v>41</v>
      </c>
      <c r="T689" s="5" t="n">
        <v>3.6</v>
      </c>
      <c r="U689" s="2" t="n">
        <v>26</v>
      </c>
      <c r="V689" s="5" t="n">
        <v>2.2</v>
      </c>
      <c r="W689" s="2" t="n">
        <v>171</v>
      </c>
      <c r="X689" s="5" t="n">
        <v>1.8</v>
      </c>
      <c r="Y689" s="2" t="n">
        <v>43</v>
      </c>
    </row>
    <row r="690" customFormat="false" ht="15" hidden="false" customHeight="false" outlineLevel="0" collapsed="false">
      <c r="A690" s="4" t="n">
        <v>29.25</v>
      </c>
      <c r="B690" s="5" t="n">
        <v>0.5</v>
      </c>
      <c r="C690" s="2" t="n">
        <v>73</v>
      </c>
      <c r="L690" s="5" t="n">
        <v>4.1</v>
      </c>
      <c r="M690" s="2" t="n">
        <v>329</v>
      </c>
      <c r="N690" s="5" t="n">
        <v>9.5</v>
      </c>
      <c r="O690" s="2" t="n">
        <v>27</v>
      </c>
      <c r="P690" s="5" t="n">
        <v>7.8</v>
      </c>
      <c r="Q690" s="2" t="n">
        <v>17</v>
      </c>
      <c r="R690" s="5" t="n">
        <v>3.3</v>
      </c>
      <c r="S690" s="2" t="n">
        <v>19</v>
      </c>
      <c r="T690" s="5" t="n">
        <v>5.2</v>
      </c>
      <c r="U690" s="2" t="n">
        <v>23</v>
      </c>
      <c r="X690" s="5" t="n">
        <v>3.3</v>
      </c>
      <c r="Y690" s="2" t="n">
        <v>28</v>
      </c>
    </row>
    <row r="691" customFormat="false" ht="15" hidden="false" customHeight="false" outlineLevel="0" collapsed="false">
      <c r="A691" s="4" t="n">
        <v>29.2916666666667</v>
      </c>
      <c r="B691" s="5" t="n">
        <v>0.8</v>
      </c>
      <c r="L691" s="5" t="n">
        <v>3.2</v>
      </c>
      <c r="M691" s="2" t="n">
        <v>32</v>
      </c>
      <c r="N691" s="5" t="n">
        <v>10.5</v>
      </c>
      <c r="O691" s="2" t="n">
        <v>37</v>
      </c>
      <c r="P691" s="5" t="n">
        <v>9.8</v>
      </c>
      <c r="Q691" s="2" t="n">
        <v>23</v>
      </c>
      <c r="R691" s="5" t="n">
        <v>5.8</v>
      </c>
      <c r="S691" s="2" t="n">
        <v>33</v>
      </c>
      <c r="T691" s="5" t="n">
        <v>6.8</v>
      </c>
      <c r="U691" s="2" t="n">
        <v>16</v>
      </c>
      <c r="X691" s="5" t="n">
        <v>2.9</v>
      </c>
      <c r="Y691" s="2" t="n">
        <v>9</v>
      </c>
    </row>
    <row r="692" customFormat="false" ht="15" hidden="false" customHeight="false" outlineLevel="0" collapsed="false">
      <c r="A692" s="4" t="n">
        <v>29.3333333333333</v>
      </c>
      <c r="B692" s="5" t="n">
        <v>1.4</v>
      </c>
      <c r="L692" s="5" t="n">
        <v>4.6</v>
      </c>
      <c r="M692" s="2" t="n">
        <v>27</v>
      </c>
      <c r="N692" s="5" t="n">
        <v>10.6</v>
      </c>
      <c r="O692" s="2" t="n">
        <v>37</v>
      </c>
      <c r="P692" s="5" t="n">
        <v>9.3</v>
      </c>
      <c r="Q692" s="2" t="n">
        <v>15</v>
      </c>
      <c r="R692" s="5" t="n">
        <v>5.7</v>
      </c>
      <c r="S692" s="2" t="n">
        <v>28</v>
      </c>
      <c r="T692" s="5" t="n">
        <v>7</v>
      </c>
      <c r="U692" s="2" t="n">
        <v>14</v>
      </c>
      <c r="X692" s="5" t="n">
        <v>2</v>
      </c>
      <c r="Y692" s="2" t="n">
        <v>9</v>
      </c>
    </row>
    <row r="693" customFormat="false" ht="15" hidden="false" customHeight="false" outlineLevel="0" collapsed="false">
      <c r="A693" s="4" t="n">
        <v>29.375</v>
      </c>
      <c r="B693" s="5" t="n">
        <v>1.8</v>
      </c>
      <c r="L693" s="5" t="n">
        <v>3.6</v>
      </c>
      <c r="M693" s="2" t="n">
        <v>351</v>
      </c>
      <c r="N693" s="5" t="n">
        <v>10.4</v>
      </c>
      <c r="O693" s="2" t="n">
        <v>33</v>
      </c>
      <c r="P693" s="5" t="n">
        <v>8.5</v>
      </c>
      <c r="Q693" s="2" t="n">
        <v>19</v>
      </c>
      <c r="R693" s="5" t="n">
        <v>4.7</v>
      </c>
      <c r="S693" s="2" t="n">
        <v>26</v>
      </c>
      <c r="T693" s="5" t="n">
        <v>7.1</v>
      </c>
      <c r="U693" s="2" t="n">
        <v>8</v>
      </c>
      <c r="X693" s="5" t="n">
        <v>1.2</v>
      </c>
      <c r="Y693" s="2" t="n">
        <v>35</v>
      </c>
    </row>
    <row r="694" customFormat="false" ht="15" hidden="false" customHeight="false" outlineLevel="0" collapsed="false">
      <c r="A694" s="4" t="n">
        <v>29.4166666666667</v>
      </c>
      <c r="B694" s="5" t="n">
        <v>1.6</v>
      </c>
      <c r="L694" s="5" t="n">
        <v>3.9</v>
      </c>
      <c r="N694" s="5" t="n">
        <v>11.3</v>
      </c>
      <c r="O694" s="2" t="n">
        <v>27</v>
      </c>
      <c r="P694" s="5" t="n">
        <v>8.8</v>
      </c>
      <c r="R694" s="5" t="n">
        <v>4.1</v>
      </c>
      <c r="S694" s="2" t="n">
        <v>13</v>
      </c>
      <c r="T694" s="5" t="n">
        <v>8.8</v>
      </c>
      <c r="U694" s="2" t="n">
        <v>14</v>
      </c>
      <c r="X694" s="5" t="n">
        <v>1.3</v>
      </c>
      <c r="Y694" s="2" t="n">
        <v>55</v>
      </c>
    </row>
    <row r="695" customFormat="false" ht="15" hidden="false" customHeight="false" outlineLevel="0" collapsed="false">
      <c r="A695" s="4" t="n">
        <v>29.4583333333333</v>
      </c>
      <c r="B695" s="5" t="n">
        <v>1.2</v>
      </c>
      <c r="L695" s="5" t="n">
        <v>5</v>
      </c>
      <c r="N695" s="5" t="n">
        <v>11.9</v>
      </c>
      <c r="P695" s="5" t="n">
        <v>11</v>
      </c>
      <c r="R695" s="5" t="n">
        <v>3.9</v>
      </c>
      <c r="T695" s="5" t="n">
        <v>7.8</v>
      </c>
      <c r="U695" s="2" t="n">
        <v>17</v>
      </c>
      <c r="X695" s="5" t="n">
        <v>1.2</v>
      </c>
      <c r="Y695" s="2" t="n">
        <v>38</v>
      </c>
    </row>
    <row r="696" customFormat="false" ht="15" hidden="false" customHeight="false" outlineLevel="0" collapsed="false">
      <c r="A696" s="4" t="n">
        <v>29.5</v>
      </c>
      <c r="B696" s="5" t="n">
        <v>1.2</v>
      </c>
      <c r="F696" s="5" t="n">
        <v>0.8</v>
      </c>
      <c r="L696" s="5" t="n">
        <v>5.7</v>
      </c>
      <c r="N696" s="5" t="n">
        <v>11</v>
      </c>
      <c r="P696" s="5" t="n">
        <v>11.9</v>
      </c>
      <c r="R696" s="5" t="n">
        <v>3.8</v>
      </c>
      <c r="T696" s="5" t="n">
        <v>7.3</v>
      </c>
      <c r="U696" s="2" t="n">
        <v>19</v>
      </c>
      <c r="X696" s="5" t="n">
        <v>0.6</v>
      </c>
      <c r="Y696" s="2" t="n">
        <v>262</v>
      </c>
    </row>
    <row r="697" customFormat="false" ht="15" hidden="false" customHeight="false" outlineLevel="0" collapsed="false">
      <c r="A697" s="4" t="n">
        <v>29.5416666666667</v>
      </c>
      <c r="B697" s="5" t="n">
        <v>1.9</v>
      </c>
      <c r="F697" s="5" t="n">
        <v>1</v>
      </c>
      <c r="L697" s="5" t="n">
        <v>6.7</v>
      </c>
      <c r="N697" s="5" t="n">
        <v>9.8</v>
      </c>
      <c r="P697" s="5" t="n">
        <v>7.7</v>
      </c>
      <c r="R697" s="5" t="n">
        <v>4.7</v>
      </c>
      <c r="T697" s="5" t="n">
        <v>6.6</v>
      </c>
      <c r="U697" s="2" t="n">
        <v>233</v>
      </c>
      <c r="X697" s="5" t="n">
        <v>1.7</v>
      </c>
      <c r="Y697" s="2" t="n">
        <v>233</v>
      </c>
    </row>
    <row r="698" customFormat="false" ht="15" hidden="false" customHeight="false" outlineLevel="0" collapsed="false">
      <c r="A698" s="4" t="n">
        <v>29.5833333333333</v>
      </c>
      <c r="B698" s="5" t="n">
        <v>1.7</v>
      </c>
      <c r="F698" s="5" t="n">
        <v>1.9</v>
      </c>
      <c r="L698" s="5" t="n">
        <v>5.4</v>
      </c>
      <c r="N698" s="5" t="n">
        <v>10.7</v>
      </c>
      <c r="P698" s="5" t="n">
        <v>6.9</v>
      </c>
      <c r="R698" s="5" t="n">
        <v>3.6</v>
      </c>
      <c r="T698" s="5" t="n">
        <v>5</v>
      </c>
      <c r="U698" s="2" t="n">
        <v>343</v>
      </c>
      <c r="X698" s="5" t="n">
        <v>3</v>
      </c>
      <c r="Y698" s="2" t="n">
        <v>229</v>
      </c>
    </row>
    <row r="699" customFormat="false" ht="15" hidden="false" customHeight="false" outlineLevel="0" collapsed="false">
      <c r="A699" s="4" t="n">
        <v>29.625</v>
      </c>
      <c r="B699" s="5" t="n">
        <v>2.8</v>
      </c>
      <c r="F699" s="5" t="n">
        <v>2.2</v>
      </c>
      <c r="L699" s="5" t="n">
        <v>4.3</v>
      </c>
      <c r="N699" s="5" t="n">
        <v>9.6</v>
      </c>
      <c r="P699" s="5" t="n">
        <v>7.6</v>
      </c>
      <c r="R699" s="5" t="n">
        <v>3.4</v>
      </c>
      <c r="T699" s="5" t="n">
        <v>6.2</v>
      </c>
      <c r="U699" s="2" t="n">
        <v>328</v>
      </c>
      <c r="X699" s="5" t="n">
        <v>5</v>
      </c>
      <c r="Y699" s="2" t="n">
        <v>225</v>
      </c>
    </row>
    <row r="700" customFormat="false" ht="15" hidden="false" customHeight="false" outlineLevel="0" collapsed="false">
      <c r="A700" s="4" t="n">
        <v>29.6666666666667</v>
      </c>
      <c r="B700" s="5" t="n">
        <v>2.7</v>
      </c>
      <c r="F700" s="5" t="n">
        <v>2.9</v>
      </c>
      <c r="L700" s="5" t="n">
        <v>3.8</v>
      </c>
      <c r="N700" s="5" t="n">
        <v>8.1</v>
      </c>
      <c r="P700" s="5" t="n">
        <v>8.1</v>
      </c>
      <c r="R700" s="5" t="n">
        <v>2.8</v>
      </c>
      <c r="T700" s="5" t="n">
        <v>6.9</v>
      </c>
      <c r="U700" s="2" t="n">
        <v>326</v>
      </c>
      <c r="X700" s="5" t="n">
        <v>6.9</v>
      </c>
      <c r="Y700" s="2" t="n">
        <v>218</v>
      </c>
    </row>
    <row r="701" customFormat="false" ht="15" hidden="false" customHeight="false" outlineLevel="0" collapsed="false">
      <c r="A701" s="4" t="n">
        <v>29.7083333333333</v>
      </c>
      <c r="B701" s="5" t="n">
        <v>3.1</v>
      </c>
      <c r="F701" s="5" t="n">
        <v>3.2</v>
      </c>
      <c r="L701" s="5" t="n">
        <v>2.6</v>
      </c>
      <c r="N701" s="5" t="n">
        <v>7.3</v>
      </c>
      <c r="P701" s="5" t="n">
        <v>6.1</v>
      </c>
      <c r="R701" s="5" t="n">
        <v>3</v>
      </c>
      <c r="T701" s="5" t="n">
        <v>8.4</v>
      </c>
      <c r="U701" s="2" t="n">
        <v>294</v>
      </c>
      <c r="V701" s="5" t="n">
        <v>3.1</v>
      </c>
      <c r="W701" s="2" t="n">
        <v>245</v>
      </c>
      <c r="X701" s="5" t="n">
        <v>5.9</v>
      </c>
      <c r="Y701" s="2" t="n">
        <v>209</v>
      </c>
    </row>
    <row r="702" customFormat="false" ht="15" hidden="false" customHeight="false" outlineLevel="0" collapsed="false">
      <c r="A702" s="4" t="n">
        <v>29.75</v>
      </c>
      <c r="B702" s="5" t="n">
        <v>3.8</v>
      </c>
      <c r="F702" s="5" t="n">
        <v>3.3</v>
      </c>
      <c r="L702" s="5" t="n">
        <v>1.9</v>
      </c>
      <c r="N702" s="5" t="n">
        <v>8.8</v>
      </c>
      <c r="P702" s="5" t="n">
        <v>5</v>
      </c>
      <c r="R702" s="5" t="n">
        <v>4.1</v>
      </c>
      <c r="T702" s="5" t="n">
        <v>7</v>
      </c>
      <c r="U702" s="2" t="n">
        <v>285</v>
      </c>
      <c r="V702" s="5" t="n">
        <v>2.9</v>
      </c>
      <c r="W702" s="2" t="n">
        <v>299</v>
      </c>
      <c r="X702" s="5" t="n">
        <v>6.9</v>
      </c>
      <c r="Y702" s="2" t="n">
        <v>211</v>
      </c>
    </row>
    <row r="703" customFormat="false" ht="15" hidden="false" customHeight="false" outlineLevel="0" collapsed="false">
      <c r="A703" s="4" t="n">
        <v>29.7916666666667</v>
      </c>
      <c r="B703" s="5" t="n">
        <v>5</v>
      </c>
      <c r="F703" s="5" t="n">
        <v>5</v>
      </c>
      <c r="L703" s="5" t="n">
        <v>1.8</v>
      </c>
      <c r="N703" s="5" t="n">
        <v>9.3</v>
      </c>
      <c r="P703" s="5" t="n">
        <v>5.5</v>
      </c>
      <c r="R703" s="5" t="n">
        <v>3.9</v>
      </c>
      <c r="T703" s="5" t="n">
        <v>4.1</v>
      </c>
      <c r="U703" s="2" t="n">
        <v>308</v>
      </c>
      <c r="V703" s="5" t="n">
        <v>5.2</v>
      </c>
      <c r="W703" s="2" t="n">
        <v>256</v>
      </c>
      <c r="X703" s="5" t="n">
        <v>7.1</v>
      </c>
      <c r="Y703" s="2" t="n">
        <v>186</v>
      </c>
    </row>
    <row r="704" customFormat="false" ht="15" hidden="false" customHeight="false" outlineLevel="0" collapsed="false">
      <c r="A704" s="4" t="n">
        <v>29.8333333333333</v>
      </c>
      <c r="B704" s="5" t="n">
        <v>5.4</v>
      </c>
      <c r="C704" s="2" t="n">
        <v>294</v>
      </c>
      <c r="F704" s="5" t="n">
        <v>3.7</v>
      </c>
      <c r="G704" s="2" t="n">
        <v>182</v>
      </c>
      <c r="L704" s="5" t="n">
        <v>1.7</v>
      </c>
      <c r="N704" s="5" t="n">
        <v>8.3</v>
      </c>
      <c r="P704" s="5" t="n">
        <v>3.6</v>
      </c>
      <c r="R704" s="5" t="n">
        <v>3</v>
      </c>
      <c r="T704" s="5" t="n">
        <v>6.5</v>
      </c>
      <c r="U704" s="2" t="n">
        <v>289</v>
      </c>
      <c r="V704" s="5" t="n">
        <v>3.9</v>
      </c>
      <c r="W704" s="2" t="n">
        <v>269</v>
      </c>
      <c r="X704" s="5" t="n">
        <v>7.5</v>
      </c>
      <c r="Y704" s="2" t="n">
        <v>199</v>
      </c>
    </row>
    <row r="705" customFormat="false" ht="15" hidden="false" customHeight="false" outlineLevel="0" collapsed="false">
      <c r="A705" s="4" t="n">
        <v>29.875</v>
      </c>
      <c r="B705" s="5" t="n">
        <v>3.7</v>
      </c>
      <c r="C705" s="2" t="n">
        <v>286</v>
      </c>
      <c r="F705" s="5" t="n">
        <v>4.2</v>
      </c>
      <c r="G705" s="2" t="n">
        <v>157</v>
      </c>
      <c r="L705" s="5" t="n">
        <v>1.6</v>
      </c>
      <c r="N705" s="5" t="n">
        <v>8.8</v>
      </c>
      <c r="P705" s="5" t="n">
        <v>3.6</v>
      </c>
      <c r="R705" s="5" t="n">
        <v>2.1</v>
      </c>
      <c r="T705" s="5" t="n">
        <v>5.4</v>
      </c>
      <c r="U705" s="2" t="n">
        <v>332</v>
      </c>
      <c r="V705" s="5" t="n">
        <v>3.1</v>
      </c>
      <c r="W705" s="2" t="n">
        <v>263</v>
      </c>
      <c r="X705" s="5" t="n">
        <v>9</v>
      </c>
      <c r="Y705" s="2" t="n">
        <v>202</v>
      </c>
    </row>
    <row r="706" customFormat="false" ht="15" hidden="false" customHeight="false" outlineLevel="0" collapsed="false">
      <c r="A706" s="4" t="n">
        <v>29.9166666666667</v>
      </c>
      <c r="B706" s="5" t="n">
        <v>3</v>
      </c>
      <c r="C706" s="2" t="n">
        <v>245</v>
      </c>
      <c r="F706" s="5" t="n">
        <v>3.5</v>
      </c>
      <c r="G706" s="2" t="n">
        <v>157</v>
      </c>
      <c r="L706" s="5" t="n">
        <v>4.2</v>
      </c>
      <c r="N706" s="5" t="n">
        <v>8.8</v>
      </c>
      <c r="P706" s="5" t="n">
        <v>6.4</v>
      </c>
      <c r="R706" s="5" t="n">
        <v>2</v>
      </c>
      <c r="T706" s="5" t="n">
        <v>4.7</v>
      </c>
      <c r="U706" s="2" t="n">
        <v>124</v>
      </c>
      <c r="V706" s="5" t="n">
        <v>2.3</v>
      </c>
      <c r="W706" s="2" t="n">
        <v>259</v>
      </c>
      <c r="X706" s="5" t="n">
        <v>7.2</v>
      </c>
      <c r="Y706" s="2" t="n">
        <v>197</v>
      </c>
    </row>
    <row r="707" customFormat="false" ht="15" hidden="false" customHeight="false" outlineLevel="0" collapsed="false">
      <c r="A707" s="4" t="n">
        <v>29.9583333333333</v>
      </c>
      <c r="B707" s="5" t="n">
        <v>2.4</v>
      </c>
      <c r="C707" s="2" t="n">
        <v>267</v>
      </c>
      <c r="D707" s="5" t="n">
        <v>1.4</v>
      </c>
      <c r="E707" s="2" t="n">
        <v>274</v>
      </c>
      <c r="F707" s="5" t="n">
        <v>4.8</v>
      </c>
      <c r="G707" s="2" t="n">
        <v>174</v>
      </c>
      <c r="L707" s="5" t="n">
        <v>4.5</v>
      </c>
      <c r="N707" s="5" t="n">
        <v>8.1</v>
      </c>
      <c r="P707" s="5" t="n">
        <v>6.2</v>
      </c>
      <c r="R707" s="5" t="n">
        <v>2.4</v>
      </c>
      <c r="T707" s="5" t="n">
        <v>4.7</v>
      </c>
      <c r="U707" s="2" t="n">
        <v>9</v>
      </c>
      <c r="V707" s="5" t="n">
        <v>1</v>
      </c>
      <c r="W707" s="2" t="n">
        <v>287</v>
      </c>
      <c r="X707" s="5" t="n">
        <v>6.6</v>
      </c>
      <c r="Y707" s="2" t="n">
        <v>190</v>
      </c>
    </row>
    <row r="708" customFormat="false" ht="15" hidden="false" customHeight="false" outlineLevel="0" collapsed="false">
      <c r="A708" s="4" t="n">
        <v>30</v>
      </c>
      <c r="B708" s="5" t="n">
        <v>1</v>
      </c>
      <c r="C708" s="2" t="n">
        <v>184</v>
      </c>
      <c r="F708" s="5" t="n">
        <v>5</v>
      </c>
      <c r="G708" s="2" t="n">
        <v>177</v>
      </c>
      <c r="L708" s="5" t="n">
        <v>3.8</v>
      </c>
      <c r="M708" s="2" t="n">
        <v>3</v>
      </c>
      <c r="N708" s="5" t="n">
        <v>8.8</v>
      </c>
      <c r="O708" s="2" t="n">
        <v>26</v>
      </c>
      <c r="P708" s="5" t="n">
        <v>6.7</v>
      </c>
      <c r="Q708" s="2" t="n">
        <v>27</v>
      </c>
      <c r="R708" s="5" t="n">
        <v>0.8</v>
      </c>
      <c r="S708" s="2" t="n">
        <v>42</v>
      </c>
      <c r="T708" s="5" t="n">
        <v>4</v>
      </c>
      <c r="U708" s="2" t="n">
        <v>5</v>
      </c>
      <c r="V708" s="5" t="n">
        <v>1.3</v>
      </c>
      <c r="W708" s="2" t="n">
        <v>62</v>
      </c>
      <c r="X708" s="5" t="n">
        <v>4.3</v>
      </c>
      <c r="Y708" s="2" t="n">
        <v>185</v>
      </c>
    </row>
    <row r="709" customFormat="false" ht="15" hidden="false" customHeight="false" outlineLevel="0" collapsed="false">
      <c r="A709" s="4" t="n">
        <v>30.0416666666667</v>
      </c>
      <c r="B709" s="5" t="n">
        <v>1</v>
      </c>
      <c r="C709" s="2" t="n">
        <v>116</v>
      </c>
      <c r="F709" s="5" t="n">
        <v>8.4</v>
      </c>
      <c r="G709" s="2" t="n">
        <v>184</v>
      </c>
      <c r="L709" s="5" t="n">
        <v>5.1</v>
      </c>
      <c r="M709" s="2" t="n">
        <v>27</v>
      </c>
      <c r="N709" s="5" t="n">
        <v>10.3</v>
      </c>
      <c r="O709" s="2" t="n">
        <v>18</v>
      </c>
      <c r="P709" s="5" t="n">
        <v>6.4</v>
      </c>
      <c r="Q709" s="2" t="n">
        <v>25</v>
      </c>
      <c r="R709" s="5" t="n">
        <v>1.9</v>
      </c>
      <c r="S709" s="2" t="n">
        <v>28</v>
      </c>
      <c r="T709" s="5" t="n">
        <v>2.4</v>
      </c>
      <c r="U709" s="2" t="n">
        <v>17</v>
      </c>
      <c r="V709" s="5" t="n">
        <v>2.3</v>
      </c>
      <c r="W709" s="2" t="n">
        <v>83</v>
      </c>
      <c r="X709" s="5" t="n">
        <v>1.8</v>
      </c>
      <c r="Y709" s="2" t="n">
        <v>191</v>
      </c>
    </row>
    <row r="710" customFormat="false" ht="15" hidden="false" customHeight="false" outlineLevel="0" collapsed="false">
      <c r="A710" s="4" t="n">
        <v>30.0833333333333</v>
      </c>
      <c r="B710" s="5" t="n">
        <v>1.4</v>
      </c>
      <c r="C710" s="2" t="n">
        <v>76</v>
      </c>
      <c r="F710" s="5" t="n">
        <v>9</v>
      </c>
      <c r="G710" s="2" t="n">
        <v>184</v>
      </c>
      <c r="L710" s="5" t="n">
        <v>5.2</v>
      </c>
      <c r="M710" s="2" t="n">
        <v>20</v>
      </c>
      <c r="N710" s="5" t="n">
        <v>10.2</v>
      </c>
      <c r="O710" s="2" t="n">
        <v>13</v>
      </c>
      <c r="P710" s="5" t="n">
        <v>5.8</v>
      </c>
      <c r="Q710" s="2" t="n">
        <v>21</v>
      </c>
      <c r="R710" s="5" t="n">
        <v>2.4</v>
      </c>
      <c r="S710" s="2" t="n">
        <v>37</v>
      </c>
      <c r="T710" s="5" t="n">
        <v>2.6</v>
      </c>
      <c r="U710" s="2" t="n">
        <v>32</v>
      </c>
      <c r="V710" s="5" t="n">
        <v>2.2</v>
      </c>
      <c r="W710" s="2" t="n">
        <v>68</v>
      </c>
      <c r="X710" s="5" t="n">
        <v>2.9</v>
      </c>
      <c r="Y710" s="2" t="n">
        <v>190</v>
      </c>
    </row>
    <row r="711" customFormat="false" ht="15" hidden="false" customHeight="false" outlineLevel="0" collapsed="false">
      <c r="A711" s="4" t="n">
        <v>30.125</v>
      </c>
      <c r="B711" s="5" t="n">
        <v>2.5</v>
      </c>
      <c r="C711" s="2" t="n">
        <v>231</v>
      </c>
      <c r="F711" s="5" t="n">
        <v>7.1</v>
      </c>
      <c r="G711" s="2" t="n">
        <v>185</v>
      </c>
      <c r="L711" s="5" t="n">
        <v>6.5</v>
      </c>
      <c r="M711" s="2" t="n">
        <v>8</v>
      </c>
      <c r="N711" s="5" t="n">
        <v>9.3</v>
      </c>
      <c r="O711" s="2" t="n">
        <v>14</v>
      </c>
      <c r="P711" s="5" t="n">
        <v>5.6</v>
      </c>
      <c r="Q711" s="2" t="n">
        <v>26</v>
      </c>
      <c r="R711" s="5" t="n">
        <v>3.7</v>
      </c>
      <c r="S711" s="2" t="n">
        <v>15</v>
      </c>
      <c r="T711" s="5" t="n">
        <v>1.7</v>
      </c>
      <c r="U711" s="2" t="n">
        <v>327</v>
      </c>
      <c r="V711" s="5" t="n">
        <v>2.7</v>
      </c>
      <c r="W711" s="2" t="n">
        <v>45</v>
      </c>
      <c r="X711" s="5" t="n">
        <v>2.4</v>
      </c>
      <c r="Y711" s="2" t="n">
        <v>196</v>
      </c>
    </row>
    <row r="712" customFormat="false" ht="15" hidden="false" customHeight="false" outlineLevel="0" collapsed="false">
      <c r="A712" s="4" t="n">
        <v>30.1666666666667</v>
      </c>
      <c r="B712" s="5" t="n">
        <v>3.7</v>
      </c>
      <c r="C712" s="2" t="n">
        <v>346</v>
      </c>
      <c r="F712" s="5" t="n">
        <v>5.8</v>
      </c>
      <c r="G712" s="2" t="n">
        <v>179</v>
      </c>
      <c r="L712" s="5" t="n">
        <v>3.5</v>
      </c>
      <c r="M712" s="2" t="n">
        <v>342</v>
      </c>
      <c r="N712" s="5" t="n">
        <v>9</v>
      </c>
      <c r="O712" s="2" t="n">
        <v>26</v>
      </c>
      <c r="P712" s="5" t="n">
        <v>5.7</v>
      </c>
      <c r="Q712" s="2" t="n">
        <v>29</v>
      </c>
      <c r="R712" s="5" t="n">
        <v>5.1</v>
      </c>
      <c r="S712" s="2" t="n">
        <v>19</v>
      </c>
      <c r="T712" s="5" t="n">
        <v>4.3</v>
      </c>
      <c r="U712" s="2" t="n">
        <v>7</v>
      </c>
      <c r="V712" s="5" t="n">
        <v>3.9</v>
      </c>
      <c r="W712" s="2" t="n">
        <v>127</v>
      </c>
      <c r="X712" s="5" t="n">
        <v>2.5</v>
      </c>
      <c r="Y712" s="2" t="n">
        <v>129</v>
      </c>
    </row>
    <row r="713" customFormat="false" ht="15" hidden="false" customHeight="false" outlineLevel="0" collapsed="false">
      <c r="A713" s="4" t="n">
        <v>30.2083333333333</v>
      </c>
      <c r="B713" s="5" t="n">
        <v>4</v>
      </c>
      <c r="C713" s="2" t="n">
        <v>344</v>
      </c>
      <c r="F713" s="5" t="n">
        <v>5.4</v>
      </c>
      <c r="G713" s="2" t="n">
        <v>173</v>
      </c>
      <c r="L713" s="5" t="n">
        <v>2</v>
      </c>
      <c r="M713" s="2" t="n">
        <v>315</v>
      </c>
      <c r="N713" s="5" t="n">
        <v>9.1</v>
      </c>
      <c r="O713" s="2" t="n">
        <v>31</v>
      </c>
      <c r="P713" s="5" t="n">
        <v>6.4</v>
      </c>
      <c r="Q713" s="2" t="n">
        <v>33</v>
      </c>
      <c r="R713" s="5" t="n">
        <v>5.9</v>
      </c>
      <c r="S713" s="2" t="n">
        <v>26</v>
      </c>
      <c r="T713" s="5" t="n">
        <v>5.1</v>
      </c>
      <c r="U713" s="2" t="n">
        <v>8</v>
      </c>
      <c r="V713" s="5" t="n">
        <v>4.5</v>
      </c>
      <c r="W713" s="2" t="n">
        <v>9</v>
      </c>
      <c r="X713" s="5" t="n">
        <v>3.2</v>
      </c>
      <c r="Y713" s="2" t="n">
        <v>41</v>
      </c>
    </row>
    <row r="714" customFormat="false" ht="15" hidden="false" customHeight="false" outlineLevel="0" collapsed="false">
      <c r="A714" s="4" t="n">
        <v>30.25</v>
      </c>
      <c r="B714" s="5" t="n">
        <v>4.5</v>
      </c>
      <c r="F714" s="5" t="n">
        <v>4.4</v>
      </c>
      <c r="L714" s="5" t="n">
        <v>1</v>
      </c>
      <c r="M714" s="2" t="n">
        <v>277</v>
      </c>
      <c r="N714" s="5" t="n">
        <v>9.5</v>
      </c>
      <c r="O714" s="2" t="n">
        <v>30</v>
      </c>
      <c r="P714" s="5" t="n">
        <v>4.6</v>
      </c>
      <c r="Q714" s="2" t="n">
        <v>32</v>
      </c>
      <c r="R714" s="5" t="n">
        <v>6.8</v>
      </c>
      <c r="S714" s="2" t="n">
        <v>35</v>
      </c>
      <c r="T714" s="5" t="n">
        <v>4.5</v>
      </c>
      <c r="U714" s="2" t="n">
        <v>19</v>
      </c>
      <c r="V714" s="5" t="n">
        <v>4.9</v>
      </c>
      <c r="W714" s="2" t="n">
        <v>175</v>
      </c>
      <c r="X714" s="5" t="n">
        <v>4</v>
      </c>
      <c r="Y714" s="2" t="n">
        <v>33</v>
      </c>
    </row>
    <row r="715" customFormat="false" ht="15" hidden="false" customHeight="false" outlineLevel="0" collapsed="false">
      <c r="A715" s="4" t="n">
        <v>30.2916666666667</v>
      </c>
      <c r="B715" s="5" t="n">
        <v>5.5</v>
      </c>
      <c r="F715" s="5" t="n">
        <v>5.1</v>
      </c>
      <c r="N715" s="5" t="n">
        <v>11.1</v>
      </c>
      <c r="O715" s="2" t="n">
        <v>32</v>
      </c>
      <c r="P715" s="5" t="n">
        <v>5.6</v>
      </c>
      <c r="Q715" s="2" t="n">
        <v>12</v>
      </c>
      <c r="R715" s="5" t="n">
        <v>7.3</v>
      </c>
      <c r="S715" s="2" t="n">
        <v>24</v>
      </c>
      <c r="T715" s="5" t="n">
        <v>5.2</v>
      </c>
      <c r="U715" s="2" t="n">
        <v>21</v>
      </c>
      <c r="V715" s="5" t="n">
        <v>4.3</v>
      </c>
      <c r="W715" s="2" t="n">
        <v>28</v>
      </c>
      <c r="X715" s="5" t="n">
        <v>6.4</v>
      </c>
      <c r="Y715" s="2" t="n">
        <v>27</v>
      </c>
    </row>
    <row r="716" customFormat="false" ht="15" hidden="false" customHeight="false" outlineLevel="0" collapsed="false">
      <c r="A716" s="4" t="n">
        <v>30.3333333333333</v>
      </c>
      <c r="B716" s="5" t="n">
        <v>5.8</v>
      </c>
      <c r="F716" s="5" t="n">
        <v>4.4</v>
      </c>
      <c r="N716" s="5" t="n">
        <v>11.8</v>
      </c>
      <c r="O716" s="2" t="n">
        <v>38</v>
      </c>
      <c r="P716" s="5" t="n">
        <v>5.2</v>
      </c>
      <c r="Q716" s="2" t="n">
        <v>21</v>
      </c>
      <c r="R716" s="5" t="n">
        <v>7.6</v>
      </c>
      <c r="S716" s="2" t="n">
        <v>21</v>
      </c>
      <c r="T716" s="5" t="n">
        <v>4</v>
      </c>
      <c r="U716" s="2" t="n">
        <v>24</v>
      </c>
      <c r="V716" s="5" t="n">
        <v>5</v>
      </c>
      <c r="W716" s="2" t="n">
        <v>33</v>
      </c>
      <c r="X716" s="5" t="n">
        <v>7.4</v>
      </c>
      <c r="Y716" s="2" t="n">
        <v>19</v>
      </c>
    </row>
    <row r="717" customFormat="false" ht="15" hidden="false" customHeight="false" outlineLevel="0" collapsed="false">
      <c r="A717" s="4" t="n">
        <v>30.375</v>
      </c>
      <c r="B717" s="5" t="n">
        <v>5.2</v>
      </c>
      <c r="F717" s="5" t="n">
        <v>3.5</v>
      </c>
      <c r="N717" s="5" t="n">
        <v>12.1</v>
      </c>
      <c r="O717" s="2" t="n">
        <v>29</v>
      </c>
      <c r="P717" s="5" t="n">
        <v>5.1</v>
      </c>
      <c r="Q717" s="2" t="n">
        <v>20</v>
      </c>
      <c r="R717" s="5" t="n">
        <v>6.7</v>
      </c>
      <c r="S717" s="2" t="n">
        <v>20</v>
      </c>
      <c r="T717" s="5" t="n">
        <v>3</v>
      </c>
      <c r="U717" s="2" t="n">
        <v>217</v>
      </c>
      <c r="V717" s="5" t="n">
        <v>4.8</v>
      </c>
      <c r="W717" s="2" t="n">
        <v>38</v>
      </c>
      <c r="X717" s="5" t="n">
        <v>7.5</v>
      </c>
      <c r="Y717" s="2" t="n">
        <v>24</v>
      </c>
    </row>
    <row r="718" customFormat="false" ht="15" hidden="false" customHeight="false" outlineLevel="0" collapsed="false">
      <c r="A718" s="4" t="n">
        <v>30.4166666666667</v>
      </c>
      <c r="B718" s="5" t="n">
        <v>4</v>
      </c>
      <c r="F718" s="5" t="n">
        <v>3.9</v>
      </c>
      <c r="N718" s="5" t="n">
        <v>12.4</v>
      </c>
      <c r="O718" s="2" t="n">
        <v>24</v>
      </c>
      <c r="P718" s="5" t="n">
        <v>3.5</v>
      </c>
      <c r="R718" s="5" t="n">
        <v>5.3</v>
      </c>
      <c r="S718" s="2" t="n">
        <v>38</v>
      </c>
      <c r="T718" s="5" t="n">
        <v>5.1</v>
      </c>
      <c r="U718" s="2" t="n">
        <v>24</v>
      </c>
      <c r="V718" s="5" t="n">
        <v>4.1</v>
      </c>
      <c r="W718" s="2" t="n">
        <v>43</v>
      </c>
      <c r="X718" s="5" t="n">
        <v>4.6</v>
      </c>
      <c r="Y718" s="2" t="n">
        <v>31</v>
      </c>
    </row>
    <row r="719" customFormat="false" ht="15" hidden="false" customHeight="false" outlineLevel="0" collapsed="false">
      <c r="A719" s="4" t="n">
        <v>30.4583333333333</v>
      </c>
      <c r="B719" s="5" t="n">
        <v>3</v>
      </c>
      <c r="F719" s="5" t="n">
        <v>2.9</v>
      </c>
      <c r="N719" s="5" t="n">
        <v>12.1</v>
      </c>
      <c r="P719" s="5" t="n">
        <v>3.2</v>
      </c>
      <c r="R719" s="5" t="n">
        <v>5.8</v>
      </c>
      <c r="T719" s="5" t="n">
        <v>4.2</v>
      </c>
      <c r="U719" s="2" t="n">
        <v>41</v>
      </c>
      <c r="V719" s="5" t="n">
        <v>4.9</v>
      </c>
      <c r="W719" s="2" t="n">
        <v>34</v>
      </c>
      <c r="X719" s="5" t="n">
        <v>3.1</v>
      </c>
      <c r="Y719" s="2" t="n">
        <v>30</v>
      </c>
    </row>
    <row r="720" customFormat="false" ht="15" hidden="false" customHeight="false" outlineLevel="0" collapsed="false">
      <c r="A720" s="4" t="n">
        <v>30.5</v>
      </c>
      <c r="B720" s="5" t="n">
        <v>3.9</v>
      </c>
      <c r="F720" s="5" t="n">
        <v>0.9</v>
      </c>
      <c r="N720" s="5" t="n">
        <v>11.8</v>
      </c>
      <c r="P720" s="5" t="n">
        <v>2.3</v>
      </c>
      <c r="R720" s="5" t="n">
        <v>5.3</v>
      </c>
      <c r="T720" s="5" t="n">
        <v>4.7</v>
      </c>
      <c r="U720" s="2" t="n">
        <v>36</v>
      </c>
      <c r="V720" s="5" t="n">
        <v>3.8</v>
      </c>
      <c r="W720" s="2" t="n">
        <v>118</v>
      </c>
      <c r="X720" s="5" t="n">
        <v>1.8</v>
      </c>
      <c r="Y720" s="2" t="n">
        <v>42</v>
      </c>
    </row>
    <row r="721" customFormat="false" ht="15" hidden="false" customHeight="false" outlineLevel="0" collapsed="false">
      <c r="A721" s="4" t="n">
        <v>30.5416666666667</v>
      </c>
      <c r="B721" s="5" t="n">
        <v>3.1</v>
      </c>
      <c r="F721" s="5" t="n">
        <v>0.6</v>
      </c>
      <c r="N721" s="5" t="n">
        <v>11.6</v>
      </c>
      <c r="P721" s="5" t="n">
        <v>4</v>
      </c>
      <c r="R721" s="5" t="n">
        <v>3.7</v>
      </c>
      <c r="T721" s="5" t="n">
        <v>2.6</v>
      </c>
      <c r="U721" s="2" t="n">
        <v>323</v>
      </c>
      <c r="V721" s="5" t="n">
        <v>4.3</v>
      </c>
      <c r="W721" s="2" t="n">
        <v>333</v>
      </c>
      <c r="X721" s="5" t="n">
        <v>2.8</v>
      </c>
      <c r="Y721" s="2" t="n">
        <v>321</v>
      </c>
    </row>
    <row r="722" customFormat="false" ht="15" hidden="false" customHeight="false" outlineLevel="0" collapsed="false">
      <c r="A722" s="4" t="n">
        <v>30.5833333333333</v>
      </c>
      <c r="B722" s="5" t="n">
        <v>3.4</v>
      </c>
      <c r="F722" s="5" t="n">
        <v>1.5</v>
      </c>
      <c r="N722" s="5" t="n">
        <v>12</v>
      </c>
      <c r="P722" s="5" t="n">
        <v>5.5</v>
      </c>
      <c r="R722" s="5" t="n">
        <v>3</v>
      </c>
      <c r="T722" s="5" t="n">
        <v>4</v>
      </c>
      <c r="U722" s="2" t="n">
        <v>300</v>
      </c>
      <c r="V722" s="5" t="n">
        <v>3.6</v>
      </c>
      <c r="W722" s="2" t="n">
        <v>347</v>
      </c>
      <c r="X722" s="5" t="n">
        <v>3.7</v>
      </c>
      <c r="Y722" s="2" t="n">
        <v>293</v>
      </c>
    </row>
    <row r="723" customFormat="false" ht="15" hidden="false" customHeight="false" outlineLevel="0" collapsed="false">
      <c r="A723" s="4" t="n">
        <v>30.625</v>
      </c>
      <c r="B723" s="5" t="n">
        <v>3.3</v>
      </c>
      <c r="F723" s="5" t="n">
        <v>2.7</v>
      </c>
      <c r="N723" s="5" t="n">
        <v>11.1</v>
      </c>
      <c r="P723" s="5" t="n">
        <v>4.2</v>
      </c>
      <c r="R723" s="5" t="n">
        <v>4.7</v>
      </c>
      <c r="T723" s="5" t="n">
        <v>3.9</v>
      </c>
      <c r="U723" s="2" t="n">
        <v>216</v>
      </c>
      <c r="V723" s="5" t="n">
        <v>5.7</v>
      </c>
      <c r="W723" s="2" t="n">
        <v>123</v>
      </c>
      <c r="X723" s="5" t="n">
        <v>3.7</v>
      </c>
      <c r="Y723" s="2" t="n">
        <v>280</v>
      </c>
    </row>
    <row r="724" customFormat="false" ht="15" hidden="false" customHeight="false" outlineLevel="0" collapsed="false">
      <c r="A724" s="4" t="n">
        <v>30.6666666666667</v>
      </c>
      <c r="B724" s="5" t="n">
        <v>3.4</v>
      </c>
      <c r="F724" s="5" t="n">
        <v>4.6</v>
      </c>
      <c r="N724" s="5" t="n">
        <v>10.7</v>
      </c>
      <c r="P724" s="5" t="n">
        <v>3.6</v>
      </c>
      <c r="R724" s="5" t="n">
        <v>3.1</v>
      </c>
      <c r="T724" s="5" t="n">
        <v>4.8</v>
      </c>
      <c r="U724" s="2" t="n">
        <v>204</v>
      </c>
      <c r="V724" s="5" t="n">
        <v>5.1</v>
      </c>
      <c r="W724" s="2" t="n">
        <v>352</v>
      </c>
      <c r="X724" s="5" t="n">
        <v>3.3</v>
      </c>
      <c r="Y724" s="2" t="n">
        <v>283</v>
      </c>
    </row>
    <row r="725" customFormat="false" ht="15" hidden="false" customHeight="false" outlineLevel="0" collapsed="false">
      <c r="A725" s="4" t="n">
        <v>30.7083333333333</v>
      </c>
      <c r="B725" s="5" t="n">
        <v>4.1</v>
      </c>
      <c r="F725" s="5" t="n">
        <v>4.4</v>
      </c>
      <c r="N725" s="5" t="n">
        <v>10.2</v>
      </c>
      <c r="P725" s="5" t="n">
        <v>5.6</v>
      </c>
      <c r="R725" s="5" t="n">
        <v>2.8</v>
      </c>
      <c r="T725" s="5" t="n">
        <v>7.8</v>
      </c>
      <c r="U725" s="2" t="n">
        <v>215</v>
      </c>
      <c r="X725" s="5" t="n">
        <v>5.9</v>
      </c>
      <c r="Y725" s="2" t="n">
        <v>264</v>
      </c>
    </row>
    <row r="726" customFormat="false" ht="15" hidden="false" customHeight="false" outlineLevel="0" collapsed="false">
      <c r="A726" s="4" t="n">
        <v>30.75</v>
      </c>
      <c r="B726" s="5" t="n">
        <v>3.4</v>
      </c>
      <c r="F726" s="5" t="n">
        <v>5.8</v>
      </c>
      <c r="N726" s="5" t="n">
        <v>11.4</v>
      </c>
      <c r="P726" s="5" t="n">
        <v>4.3</v>
      </c>
      <c r="R726" s="5" t="n">
        <v>3.1</v>
      </c>
      <c r="T726" s="5" t="n">
        <v>7.3</v>
      </c>
      <c r="U726" s="2" t="n">
        <v>209</v>
      </c>
      <c r="X726" s="5" t="n">
        <v>7.7</v>
      </c>
      <c r="Y726" s="2" t="n">
        <v>221</v>
      </c>
    </row>
    <row r="727" customFormat="false" ht="15" hidden="false" customHeight="false" outlineLevel="0" collapsed="false">
      <c r="A727" s="4" t="n">
        <v>30.7916666666667</v>
      </c>
      <c r="B727" s="5" t="n">
        <v>4.2</v>
      </c>
      <c r="F727" s="5" t="n">
        <v>5.5</v>
      </c>
      <c r="N727" s="5" t="n">
        <v>10.6</v>
      </c>
      <c r="P727" s="5" t="n">
        <v>5.8</v>
      </c>
      <c r="R727" s="5" t="n">
        <v>3.2</v>
      </c>
      <c r="T727" s="5" t="n">
        <v>6.7</v>
      </c>
      <c r="U727" s="2" t="n">
        <v>199</v>
      </c>
      <c r="X727" s="5" t="n">
        <v>7.9</v>
      </c>
      <c r="Y727" s="2" t="n">
        <v>219</v>
      </c>
    </row>
    <row r="728" customFormat="false" ht="15" hidden="false" customHeight="false" outlineLevel="0" collapsed="false">
      <c r="A728" s="4" t="n">
        <v>30.8333333333333</v>
      </c>
      <c r="B728" s="5" t="n">
        <v>3.8</v>
      </c>
      <c r="C728" s="2" t="n">
        <v>290</v>
      </c>
      <c r="F728" s="5" t="n">
        <v>7.6</v>
      </c>
      <c r="G728" s="2" t="n">
        <v>200</v>
      </c>
      <c r="N728" s="5" t="n">
        <v>11</v>
      </c>
      <c r="P728" s="5" t="n">
        <v>4.3</v>
      </c>
      <c r="R728" s="5" t="n">
        <v>3.8</v>
      </c>
      <c r="T728" s="5" t="n">
        <v>7.6</v>
      </c>
      <c r="U728" s="2" t="n">
        <v>191</v>
      </c>
      <c r="X728" s="5" t="n">
        <v>5.1</v>
      </c>
      <c r="Y728" s="2" t="n">
        <v>207</v>
      </c>
    </row>
    <row r="729" customFormat="false" ht="15" hidden="false" customHeight="false" outlineLevel="0" collapsed="false">
      <c r="A729" s="4" t="n">
        <v>30.875</v>
      </c>
      <c r="B729" s="5" t="n">
        <v>4</v>
      </c>
      <c r="C729" s="2" t="n">
        <v>264</v>
      </c>
      <c r="F729" s="5" t="n">
        <v>8.5</v>
      </c>
      <c r="G729" s="2" t="n">
        <v>192</v>
      </c>
      <c r="N729" s="5" t="n">
        <v>13.3</v>
      </c>
      <c r="P729" s="5" t="n">
        <v>3.8</v>
      </c>
      <c r="R729" s="5" t="n">
        <v>2.5</v>
      </c>
      <c r="T729" s="5" t="n">
        <v>5.2</v>
      </c>
      <c r="U729" s="2" t="n">
        <v>198</v>
      </c>
      <c r="X729" s="5" t="n">
        <v>2.5</v>
      </c>
      <c r="Y729" s="2" t="n">
        <v>250</v>
      </c>
    </row>
    <row r="730" customFormat="false" ht="15" hidden="false" customHeight="false" outlineLevel="0" collapsed="false">
      <c r="A730" s="4" t="n">
        <v>30.9166666666667</v>
      </c>
      <c r="B730" s="5" t="n">
        <v>2.8</v>
      </c>
      <c r="C730" s="2" t="n">
        <v>290</v>
      </c>
      <c r="F730" s="5" t="n">
        <v>8.2</v>
      </c>
      <c r="G730" s="2" t="n">
        <v>179</v>
      </c>
      <c r="N730" s="5" t="n">
        <v>12.5</v>
      </c>
      <c r="P730" s="5" t="n">
        <v>3.7</v>
      </c>
      <c r="R730" s="5" t="n">
        <v>0.8</v>
      </c>
      <c r="T730" s="5" t="n">
        <v>4.9</v>
      </c>
      <c r="U730" s="2" t="n">
        <v>184</v>
      </c>
      <c r="X730" s="5" t="n">
        <v>3.7</v>
      </c>
      <c r="Y730" s="2" t="n">
        <v>234</v>
      </c>
    </row>
    <row r="731" customFormat="false" ht="15" hidden="false" customHeight="false" outlineLevel="0" collapsed="false">
      <c r="A731" s="4" t="n">
        <v>30.9583333333333</v>
      </c>
      <c r="B731" s="5" t="n">
        <v>1.5</v>
      </c>
      <c r="C731" s="2" t="n">
        <v>183</v>
      </c>
      <c r="F731" s="5" t="n">
        <v>10.6</v>
      </c>
      <c r="G731" s="2" t="n">
        <v>175</v>
      </c>
      <c r="H731" s="5" t="n">
        <v>3.2</v>
      </c>
      <c r="L731" s="5" t="n">
        <v>4.9</v>
      </c>
      <c r="N731" s="5" t="n">
        <v>11</v>
      </c>
      <c r="P731" s="5" t="n">
        <v>4.1</v>
      </c>
      <c r="R731" s="5" t="n">
        <v>2.1</v>
      </c>
      <c r="T731" s="5" t="n">
        <v>4.3</v>
      </c>
      <c r="U731" s="2" t="n">
        <v>177</v>
      </c>
      <c r="X731" s="5" t="n">
        <v>1.8</v>
      </c>
      <c r="Y731" s="2" t="n">
        <v>239</v>
      </c>
    </row>
    <row r="732" customFormat="false" ht="15" hidden="false" customHeight="false" outlineLevel="0" collapsed="false">
      <c r="A732" s="4" t="n">
        <v>31</v>
      </c>
      <c r="B732" s="5" t="n">
        <v>2.2</v>
      </c>
      <c r="C732" s="2" t="n">
        <v>38</v>
      </c>
      <c r="F732" s="5" t="n">
        <v>9.4</v>
      </c>
      <c r="G732" s="2" t="n">
        <v>183</v>
      </c>
      <c r="N732" s="5" t="n">
        <v>11.4</v>
      </c>
      <c r="O732" s="2" t="n">
        <v>30</v>
      </c>
      <c r="P732" s="5" t="n">
        <v>4.2</v>
      </c>
      <c r="Q732" s="2" t="n">
        <v>154</v>
      </c>
      <c r="T732" s="5" t="n">
        <v>2.7</v>
      </c>
      <c r="U732" s="2" t="n">
        <v>169</v>
      </c>
      <c r="X732" s="5" t="n">
        <v>1</v>
      </c>
      <c r="Y732" s="2" t="n">
        <v>245</v>
      </c>
    </row>
    <row r="733" customFormat="false" ht="15" hidden="false" customHeight="false" outlineLevel="0" collapsed="false">
      <c r="A733" s="4" t="n">
        <v>31.0416666666667</v>
      </c>
      <c r="B733" s="5" t="n">
        <v>2.1</v>
      </c>
      <c r="C733" s="2" t="n">
        <v>52</v>
      </c>
      <c r="F733" s="5" t="n">
        <v>10.3</v>
      </c>
      <c r="G733" s="2" t="n">
        <v>181</v>
      </c>
      <c r="N733" s="5" t="n">
        <v>11.4</v>
      </c>
      <c r="O733" s="2" t="n">
        <v>19</v>
      </c>
      <c r="P733" s="5" t="n">
        <v>4</v>
      </c>
      <c r="Q733" s="2" t="n">
        <v>159</v>
      </c>
      <c r="T733" s="5" t="n">
        <v>1</v>
      </c>
      <c r="U733" s="2" t="n">
        <v>159</v>
      </c>
      <c r="X733" s="5" t="n">
        <v>1.4</v>
      </c>
      <c r="Y733" s="2" t="n">
        <v>125</v>
      </c>
    </row>
    <row r="734" customFormat="false" ht="15" hidden="false" customHeight="false" outlineLevel="0" collapsed="false">
      <c r="A734" s="4" t="n">
        <v>31.0833333333333</v>
      </c>
      <c r="B734" s="5" t="n">
        <v>4</v>
      </c>
      <c r="C734" s="2" t="n">
        <v>23</v>
      </c>
      <c r="F734" s="5" t="n">
        <v>11</v>
      </c>
      <c r="G734" s="2" t="n">
        <v>184</v>
      </c>
      <c r="N734" s="5" t="n">
        <v>10.8</v>
      </c>
      <c r="O734" s="2" t="n">
        <v>16</v>
      </c>
      <c r="P734" s="5" t="n">
        <v>3.1</v>
      </c>
      <c r="Q734" s="2" t="n">
        <v>164</v>
      </c>
      <c r="T734" s="5" t="n">
        <v>2.4</v>
      </c>
      <c r="U734" s="2" t="n">
        <v>167</v>
      </c>
      <c r="X734" s="5" t="n">
        <v>1.3</v>
      </c>
      <c r="Y734" s="2" t="n">
        <v>76</v>
      </c>
    </row>
    <row r="735" customFormat="false" ht="15" hidden="false" customHeight="false" outlineLevel="0" collapsed="false">
      <c r="A735" s="4" t="n">
        <v>31.125</v>
      </c>
      <c r="B735" s="5" t="n">
        <v>5.3</v>
      </c>
      <c r="C735" s="2" t="n">
        <v>13</v>
      </c>
      <c r="F735" s="5" t="n">
        <v>10.5</v>
      </c>
      <c r="G735" s="2" t="n">
        <v>181</v>
      </c>
      <c r="N735" s="5" t="n">
        <v>10.7</v>
      </c>
      <c r="O735" s="2" t="n">
        <v>21</v>
      </c>
      <c r="P735" s="5" t="n">
        <v>4.9</v>
      </c>
      <c r="Q735" s="2" t="n">
        <v>178</v>
      </c>
      <c r="T735" s="5" t="n">
        <v>2.6</v>
      </c>
      <c r="U735" s="2" t="n">
        <v>157</v>
      </c>
      <c r="X735" s="5" t="n">
        <v>1.3</v>
      </c>
      <c r="Y735" s="2" t="n">
        <v>67</v>
      </c>
    </row>
    <row r="736" customFormat="false" ht="15" hidden="false" customHeight="false" outlineLevel="0" collapsed="false">
      <c r="A736" s="4" t="n">
        <v>31.1666666666667</v>
      </c>
      <c r="B736" s="5" t="n">
        <v>6.1</v>
      </c>
      <c r="C736" s="2" t="n">
        <v>4</v>
      </c>
      <c r="F736" s="5" t="n">
        <v>9.3</v>
      </c>
      <c r="G736" s="2" t="n">
        <v>183</v>
      </c>
      <c r="N736" s="5" t="n">
        <v>11.2</v>
      </c>
      <c r="O736" s="2" t="n">
        <v>18</v>
      </c>
      <c r="P736" s="5" t="n">
        <v>2.5</v>
      </c>
      <c r="Q736" s="2" t="n">
        <v>179</v>
      </c>
      <c r="T736" s="5" t="n">
        <v>2.4</v>
      </c>
      <c r="U736" s="2" t="n">
        <v>157</v>
      </c>
      <c r="X736" s="5" t="n">
        <v>0.9</v>
      </c>
      <c r="Y736" s="2" t="n">
        <v>41</v>
      </c>
    </row>
    <row r="737" customFormat="false" ht="15" hidden="false" customHeight="false" outlineLevel="0" collapsed="false">
      <c r="A737" s="4" t="n">
        <v>31.2083333333333</v>
      </c>
      <c r="B737" s="5" t="n">
        <v>7.3</v>
      </c>
      <c r="C737" s="2" t="n">
        <v>6</v>
      </c>
      <c r="F737" s="5" t="n">
        <v>6.9</v>
      </c>
      <c r="G737" s="2" t="n">
        <v>182</v>
      </c>
      <c r="N737" s="5" t="n">
        <v>11</v>
      </c>
      <c r="O737" s="2" t="n">
        <v>13</v>
      </c>
      <c r="P737" s="5" t="n">
        <v>1.5</v>
      </c>
      <c r="Q737" s="2" t="n">
        <v>111</v>
      </c>
      <c r="T737" s="5" t="n">
        <v>2.7</v>
      </c>
      <c r="U737" s="2" t="n">
        <v>139</v>
      </c>
      <c r="X737" s="5" t="n">
        <v>2.1</v>
      </c>
      <c r="Y737" s="2" t="n">
        <v>48</v>
      </c>
    </row>
    <row r="738" customFormat="false" ht="15" hidden="false" customHeight="false" outlineLevel="0" collapsed="false">
      <c r="A738" s="4" t="n">
        <v>31.25</v>
      </c>
      <c r="B738" s="5" t="n">
        <v>6.8</v>
      </c>
      <c r="F738" s="5" t="n">
        <v>5.9</v>
      </c>
      <c r="N738" s="5" t="n">
        <v>10.3</v>
      </c>
      <c r="O738" s="2" t="n">
        <v>12</v>
      </c>
      <c r="P738" s="5" t="n">
        <v>1.1</v>
      </c>
      <c r="Q738" s="2" t="n">
        <v>125</v>
      </c>
      <c r="T738" s="5" t="n">
        <v>2.5</v>
      </c>
      <c r="U738" s="2" t="n">
        <v>97</v>
      </c>
      <c r="X738" s="5" t="n">
        <v>1.4</v>
      </c>
      <c r="Y738" s="2" t="n">
        <v>39</v>
      </c>
    </row>
    <row r="739" customFormat="false" ht="15" hidden="false" customHeight="false" outlineLevel="0" collapsed="false">
      <c r="A739" s="4" t="n">
        <v>31.2916666666667</v>
      </c>
      <c r="F739" s="5" t="n">
        <v>3.8</v>
      </c>
      <c r="N739" s="5" t="n">
        <v>9.9</v>
      </c>
      <c r="O739" s="2" t="n">
        <v>8</v>
      </c>
      <c r="P739" s="5" t="n">
        <v>0.4</v>
      </c>
      <c r="Q739" s="2" t="n">
        <v>102</v>
      </c>
      <c r="T739" s="5" t="n">
        <v>3.1</v>
      </c>
      <c r="U739" s="2" t="n">
        <v>73</v>
      </c>
      <c r="X739" s="5" t="n">
        <v>2</v>
      </c>
      <c r="Y739" s="2" t="n">
        <v>45</v>
      </c>
    </row>
    <row r="740" customFormat="false" ht="15" hidden="false" customHeight="false" outlineLevel="0" collapsed="false">
      <c r="A740" s="4" t="n">
        <v>31.3333333333333</v>
      </c>
      <c r="F740" s="5" t="n">
        <v>4.5</v>
      </c>
      <c r="N740" s="5" t="n">
        <v>10.6</v>
      </c>
      <c r="O740" s="2" t="n">
        <v>14</v>
      </c>
      <c r="P740" s="5" t="n">
        <v>1.8</v>
      </c>
      <c r="Q740" s="2" t="n">
        <v>162</v>
      </c>
      <c r="T740" s="5" t="n">
        <v>1.8</v>
      </c>
      <c r="U740" s="2" t="n">
        <v>53</v>
      </c>
      <c r="X740" s="5" t="n">
        <v>2.8</v>
      </c>
      <c r="Y740" s="2" t="n">
        <v>27</v>
      </c>
    </row>
    <row r="741" customFormat="false" ht="15" hidden="false" customHeight="false" outlineLevel="0" collapsed="false">
      <c r="A741" s="4" t="n">
        <v>31.375</v>
      </c>
      <c r="F741" s="5" t="n">
        <v>2.4</v>
      </c>
      <c r="N741" s="5" t="n">
        <v>11.6</v>
      </c>
      <c r="O741" s="2" t="n">
        <v>20</v>
      </c>
      <c r="P741" s="5" t="n">
        <v>1.8</v>
      </c>
      <c r="Q741" s="2" t="n">
        <v>155</v>
      </c>
      <c r="T741" s="5" t="n">
        <v>1.6</v>
      </c>
      <c r="U741" s="2" t="n">
        <v>37</v>
      </c>
      <c r="X741" s="5" t="n">
        <v>3.6</v>
      </c>
      <c r="Y741" s="2" t="n">
        <v>44</v>
      </c>
    </row>
    <row r="742" customFormat="false" ht="15" hidden="false" customHeight="false" outlineLevel="0" collapsed="false">
      <c r="A742" s="4" t="n">
        <v>31.4166666666667</v>
      </c>
      <c r="F742" s="5" t="n">
        <v>1.2</v>
      </c>
      <c r="N742" s="5" t="n">
        <v>12.9</v>
      </c>
      <c r="O742" s="2" t="n">
        <v>28</v>
      </c>
      <c r="P742" s="5" t="n">
        <v>3.9</v>
      </c>
      <c r="T742" s="5" t="n">
        <v>1.2</v>
      </c>
      <c r="U742" s="2" t="n">
        <v>26</v>
      </c>
      <c r="X742" s="5" t="n">
        <v>4.1</v>
      </c>
      <c r="Y742" s="2" t="n">
        <v>40</v>
      </c>
    </row>
    <row r="743" customFormat="false" ht="15" hidden="false" customHeight="false" outlineLevel="0" collapsed="false">
      <c r="A743" s="4" t="n">
        <v>31.4583333333333</v>
      </c>
      <c r="F743" s="5" t="n">
        <v>1</v>
      </c>
      <c r="N743" s="5" t="n">
        <v>13</v>
      </c>
      <c r="P743" s="5" t="n">
        <v>5.1</v>
      </c>
      <c r="T743" s="5" t="n">
        <v>0.3</v>
      </c>
      <c r="U743" s="2" t="n">
        <v>49</v>
      </c>
      <c r="X743" s="5" t="n">
        <v>3.5</v>
      </c>
      <c r="Y743" s="2" t="n">
        <v>31</v>
      </c>
    </row>
    <row r="744" customFormat="false" ht="15" hidden="false" customHeight="false" outlineLevel="0" collapsed="false">
      <c r="A744" s="4" t="n">
        <v>31.5</v>
      </c>
      <c r="F744" s="5" t="n">
        <v>0.6</v>
      </c>
      <c r="N744" s="5" t="n">
        <v>14.8</v>
      </c>
      <c r="P744" s="5" t="n">
        <v>3.9</v>
      </c>
      <c r="T744" s="5" t="n">
        <v>0.7</v>
      </c>
      <c r="U744" s="2" t="n">
        <v>187</v>
      </c>
      <c r="X744" s="5" t="n">
        <v>2.4</v>
      </c>
      <c r="Y744" s="2" t="n">
        <v>92</v>
      </c>
    </row>
    <row r="745" customFormat="false" ht="15" hidden="false" customHeight="false" outlineLevel="0" collapsed="false">
      <c r="A745" s="4" t="n">
        <v>31.5416666666667</v>
      </c>
      <c r="F745" s="5" t="n">
        <v>1.6</v>
      </c>
      <c r="N745" s="5" t="n">
        <v>17.1</v>
      </c>
      <c r="P745" s="5" t="n">
        <v>4.4</v>
      </c>
      <c r="T745" s="5" t="n">
        <v>2.2</v>
      </c>
      <c r="U745" s="2" t="n">
        <v>184</v>
      </c>
      <c r="X745" s="5" t="n">
        <v>2.8</v>
      </c>
      <c r="Y745" s="2" t="n">
        <v>312</v>
      </c>
    </row>
    <row r="746" customFormat="false" ht="15" hidden="false" customHeight="false" outlineLevel="0" collapsed="false">
      <c r="A746" s="4" t="n">
        <v>31.5833333333333</v>
      </c>
      <c r="F746" s="5" t="n">
        <v>3.3</v>
      </c>
      <c r="N746" s="5" t="n">
        <v>13.6</v>
      </c>
      <c r="P746" s="5" t="n">
        <v>4.3</v>
      </c>
      <c r="T746" s="5" t="n">
        <v>6.1</v>
      </c>
      <c r="U746" s="2" t="n">
        <v>218</v>
      </c>
      <c r="X746" s="5" t="n">
        <v>4.9</v>
      </c>
      <c r="Y746" s="2" t="n">
        <v>292</v>
      </c>
    </row>
    <row r="747" customFormat="false" ht="15" hidden="false" customHeight="false" outlineLevel="0" collapsed="false">
      <c r="A747" s="4" t="n">
        <v>31.625</v>
      </c>
      <c r="F747" s="5" t="n">
        <v>3.8</v>
      </c>
      <c r="N747" s="5" t="n">
        <v>12.3</v>
      </c>
      <c r="P747" s="5" t="n">
        <v>2.3</v>
      </c>
      <c r="T747" s="5" t="n">
        <v>5.9</v>
      </c>
      <c r="U747" s="2" t="n">
        <v>215</v>
      </c>
      <c r="X747" s="5" t="n">
        <v>5.7</v>
      </c>
      <c r="Y747" s="2" t="n">
        <v>255</v>
      </c>
    </row>
    <row r="748" customFormat="false" ht="15" hidden="false" customHeight="false" outlineLevel="0" collapsed="false">
      <c r="A748" s="4" t="n">
        <v>31.6666666666667</v>
      </c>
      <c r="F748" s="5" t="n">
        <v>3.5</v>
      </c>
      <c r="N748" s="5" t="n">
        <v>9.7</v>
      </c>
      <c r="P748" s="5" t="n">
        <v>4</v>
      </c>
      <c r="T748" s="5" t="n">
        <v>9.2</v>
      </c>
      <c r="U748" s="2" t="n">
        <v>224</v>
      </c>
      <c r="X748" s="5" t="n">
        <v>7.4</v>
      </c>
      <c r="Y748" s="2" t="n">
        <v>216</v>
      </c>
    </row>
    <row r="749" customFormat="false" ht="15" hidden="false" customHeight="false" outlineLevel="0" collapsed="false">
      <c r="A749" s="4" t="n">
        <v>31.7083333333333</v>
      </c>
      <c r="F749" s="5" t="n">
        <v>4.4</v>
      </c>
      <c r="N749" s="5" t="n">
        <v>9.4</v>
      </c>
      <c r="P749" s="5" t="n">
        <v>4.4</v>
      </c>
      <c r="T749" s="5" t="n">
        <v>10</v>
      </c>
      <c r="U749" s="2" t="n">
        <v>218</v>
      </c>
      <c r="X749" s="5" t="n">
        <v>6.5</v>
      </c>
      <c r="Y749" s="2" t="n">
        <v>215</v>
      </c>
    </row>
    <row r="750" customFormat="false" ht="15" hidden="false" customHeight="false" outlineLevel="0" collapsed="false">
      <c r="A750" s="4" t="n">
        <v>31.75</v>
      </c>
      <c r="F750" s="5" t="n">
        <v>4.2</v>
      </c>
      <c r="N750" s="5" t="n">
        <v>9.4</v>
      </c>
      <c r="P750" s="5" t="n">
        <v>4.6</v>
      </c>
      <c r="T750" s="5" t="n">
        <v>10.2</v>
      </c>
      <c r="U750" s="2" t="n">
        <v>221</v>
      </c>
      <c r="X750" s="5" t="n">
        <v>7.4</v>
      </c>
      <c r="Y750" s="2" t="n">
        <v>227</v>
      </c>
    </row>
    <row r="751" customFormat="false" ht="15" hidden="false" customHeight="false" outlineLevel="0" collapsed="false">
      <c r="A751" s="4" t="n">
        <v>31.7916666666667</v>
      </c>
      <c r="F751" s="5" t="n">
        <v>4.3</v>
      </c>
      <c r="N751" s="5" t="n">
        <v>7.8</v>
      </c>
      <c r="P751" s="5" t="n">
        <v>4.7</v>
      </c>
      <c r="T751" s="5" t="n">
        <v>8.6</v>
      </c>
      <c r="U751" s="2" t="n">
        <v>220</v>
      </c>
      <c r="X751" s="5" t="n">
        <v>6.8</v>
      </c>
      <c r="Y751" s="2" t="n">
        <v>212</v>
      </c>
    </row>
    <row r="752" customFormat="false" ht="15" hidden="false" customHeight="false" outlineLevel="0" collapsed="false">
      <c r="A752" s="4" t="n">
        <v>31.8333333333333</v>
      </c>
      <c r="F752" s="5" t="n">
        <v>4.8</v>
      </c>
      <c r="G752" s="2" t="n">
        <v>188</v>
      </c>
      <c r="N752" s="5" t="n">
        <v>7.5</v>
      </c>
      <c r="P752" s="5" t="n">
        <v>2.5</v>
      </c>
      <c r="T752" s="5" t="n">
        <v>7.8</v>
      </c>
      <c r="U752" s="2" t="n">
        <v>198</v>
      </c>
      <c r="X752" s="5" t="n">
        <v>6.8</v>
      </c>
      <c r="Y752" s="2" t="n">
        <v>202</v>
      </c>
    </row>
    <row r="753" customFormat="false" ht="15" hidden="false" customHeight="false" outlineLevel="0" collapsed="false">
      <c r="A753" s="4" t="n">
        <v>31.875</v>
      </c>
      <c r="F753" s="5" t="n">
        <v>4.5</v>
      </c>
      <c r="G753" s="2" t="n">
        <v>188</v>
      </c>
      <c r="N753" s="5" t="n">
        <v>8.4</v>
      </c>
      <c r="P753" s="5" t="n">
        <v>1.3</v>
      </c>
      <c r="T753" s="5" t="n">
        <v>6.4</v>
      </c>
      <c r="U753" s="2" t="n">
        <v>201</v>
      </c>
      <c r="X753" s="5" t="n">
        <v>6.5</v>
      </c>
      <c r="Y753" s="2" t="n">
        <v>202</v>
      </c>
    </row>
    <row r="754" customFormat="false" ht="15" hidden="false" customHeight="false" outlineLevel="0" collapsed="false">
      <c r="A754" s="4" t="n">
        <v>31.9166666666667</v>
      </c>
      <c r="F754" s="5" t="n">
        <v>3.7</v>
      </c>
      <c r="G754" s="2" t="n">
        <v>169</v>
      </c>
      <c r="N754" s="5" t="n">
        <v>8.9</v>
      </c>
      <c r="P754" s="5" t="n">
        <v>2.5</v>
      </c>
      <c r="T754" s="5" t="n">
        <v>3.7</v>
      </c>
      <c r="U754" s="2" t="n">
        <v>185</v>
      </c>
      <c r="X754" s="5" t="n">
        <v>5.4</v>
      </c>
      <c r="Y754" s="2" t="n">
        <v>196</v>
      </c>
    </row>
    <row r="755" customFormat="false" ht="15" hidden="false" customHeight="false" outlineLevel="0" collapsed="false">
      <c r="A755" s="4" t="n">
        <v>31.9583333333333</v>
      </c>
      <c r="F755" s="5" t="n">
        <v>2.1</v>
      </c>
      <c r="G755" s="2" t="n">
        <v>76</v>
      </c>
      <c r="N755" s="5" t="n">
        <v>6.9</v>
      </c>
      <c r="P755" s="5" t="n">
        <v>4.1</v>
      </c>
      <c r="T755" s="5" t="n">
        <v>2.3</v>
      </c>
      <c r="U755" s="2" t="n">
        <v>170</v>
      </c>
      <c r="X755" s="5" t="n">
        <v>3.9</v>
      </c>
      <c r="Y755" s="2" t="n">
        <v>176</v>
      </c>
    </row>
    <row r="756" customFormat="false" ht="15" hidden="false" customHeight="false" outlineLevel="0" collapsed="false">
      <c r="Y756" s="4"/>
    </row>
    <row r="757" customFormat="false" ht="15" hidden="false" customHeight="false" outlineLevel="0" collapsed="false">
      <c r="A757" s="1" t="s">
        <v>24</v>
      </c>
      <c r="B757" s="4" t="n">
        <f aca="false">AVERAGE(B12:B755)</f>
        <v>3.12684563758389</v>
      </c>
      <c r="C757" s="4"/>
      <c r="D757" s="4" t="n">
        <f aca="false">AVERAGE(D12:D755)</f>
        <v>3.96447688564477</v>
      </c>
      <c r="E757" s="4"/>
      <c r="F757" s="4" t="n">
        <f aca="false">AVERAGE(F12:F755)</f>
        <v>3.42968197879859</v>
      </c>
      <c r="G757" s="4"/>
      <c r="H757" s="4" t="n">
        <f aca="false">AVERAGE(H12:H755)</f>
        <v>4.93848797250859</v>
      </c>
      <c r="I757" s="4"/>
      <c r="J757" s="4" t="n">
        <f aca="false">AVERAGE(J12:J755)</f>
        <v>8.82427536231884</v>
      </c>
      <c r="K757" s="4"/>
      <c r="L757" s="4" t="n">
        <f aca="false">AVERAGE(L12:L755)</f>
        <v>5.57911547911548</v>
      </c>
      <c r="N757" s="4" t="n">
        <f aca="false">AVERAGE(N12:N755)</f>
        <v>7.18798646362098</v>
      </c>
      <c r="O757" s="4"/>
      <c r="P757" s="4" t="n">
        <f aca="false">AVERAGE(P12:P755)</f>
        <v>7.47781299524564</v>
      </c>
      <c r="R757" s="4" t="n">
        <f aca="false">AVERAGE(R12:R755)</f>
        <v>6.62341678939617</v>
      </c>
      <c r="S757" s="4"/>
      <c r="T757" s="4" t="n">
        <f aca="false">AVERAGE(T12:T755)</f>
        <v>4.93433908045977</v>
      </c>
      <c r="V757" s="4" t="n">
        <f aca="false">AVERAGE(V12:V755)</f>
        <v>4.31616</v>
      </c>
      <c r="W757" s="4"/>
      <c r="X757" s="4" t="n">
        <f aca="false">AVERAGE(X12:X755)</f>
        <v>4.12702702702703</v>
      </c>
      <c r="Y757" s="4"/>
    </row>
    <row r="758" customFormat="false" ht="15" hidden="false" customHeight="false" outlineLevel="0" collapsed="false">
      <c r="A758" s="1" t="s">
        <v>25</v>
      </c>
      <c r="B758" s="2" t="n">
        <f aca="false">COUNT(B12:B756)</f>
        <v>447</v>
      </c>
      <c r="D758" s="2" t="n">
        <f aca="false">COUNT(D12:D756)</f>
        <v>411</v>
      </c>
      <c r="F758" s="2" t="n">
        <f aca="false">COUNT(F12:F756)</f>
        <v>566</v>
      </c>
      <c r="H758" s="2" t="n">
        <f aca="false">COUNT(H12:H756)</f>
        <v>582</v>
      </c>
      <c r="J758" s="2" t="n">
        <f aca="false">COUNT(J12:J756)</f>
        <v>276</v>
      </c>
      <c r="L758" s="2" t="n">
        <f aca="false">COUNT(L12:L756)</f>
        <v>407</v>
      </c>
      <c r="N758" s="2" t="n">
        <f aca="false">COUNT(N12:N756)</f>
        <v>591</v>
      </c>
      <c r="P758" s="2" t="n">
        <f aca="false">COUNT(P12:P756)</f>
        <v>631</v>
      </c>
      <c r="R758" s="2" t="n">
        <f aca="false">COUNT(R12:R756)</f>
        <v>679</v>
      </c>
      <c r="T758" s="2" t="n">
        <f aca="false">COUNT(T12:T756)</f>
        <v>696</v>
      </c>
      <c r="V758" s="2" t="n">
        <f aca="false">COUNT(V12:V756)</f>
        <v>625</v>
      </c>
      <c r="X758" s="2" t="n">
        <f aca="false">COUNT(X12:X756)</f>
        <v>703</v>
      </c>
      <c r="Y758" s="4"/>
    </row>
    <row r="759" customFormat="false" ht="15" hidden="false" customHeight="false" outlineLevel="0" collapsed="false">
      <c r="Y759" s="4"/>
    </row>
    <row r="761" customFormat="false" ht="15" hidden="false" customHeight="false" outlineLevel="0" collapsed="false">
      <c r="Y761" s="4"/>
    </row>
    <row r="762" customFormat="false" ht="15" hidden="false" customHeight="false" outlineLevel="0" collapsed="false">
      <c r="Y762" s="4"/>
    </row>
    <row r="763" customFormat="false" ht="15" hidden="false" customHeight="false" outlineLevel="0" collapsed="false">
      <c r="Y763" s="4"/>
    </row>
    <row r="764" customFormat="false" ht="15" hidden="false" customHeight="false" outlineLevel="0" collapsed="false">
      <c r="Y764" s="4"/>
    </row>
    <row r="765" customFormat="false" ht="15" hidden="false" customHeight="false" outlineLevel="0" collapsed="false">
      <c r="Y765" s="4"/>
    </row>
    <row r="766" customFormat="false" ht="15" hidden="false" customHeight="false" outlineLevel="0" collapsed="false">
      <c r="Y766" s="4"/>
    </row>
    <row r="767" customFormat="false" ht="15" hidden="false" customHeight="false" outlineLevel="0" collapsed="false">
      <c r="Y767" s="4"/>
    </row>
    <row r="768" customFormat="false" ht="15" hidden="false" customHeight="false" outlineLevel="0" collapsed="false">
      <c r="Y768" s="4"/>
    </row>
    <row r="769" customFormat="false" ht="15" hidden="false" customHeight="false" outlineLevel="0" collapsed="false">
      <c r="Y769" s="4"/>
    </row>
    <row r="770" customFormat="false" ht="15" hidden="false" customHeight="false" outlineLevel="0" collapsed="false">
      <c r="Y770" s="4"/>
    </row>
    <row r="771" customFormat="false" ht="15" hidden="false" customHeight="false" outlineLevel="0" collapsed="false">
      <c r="Y771" s="4"/>
    </row>
    <row r="772" customFormat="false" ht="15" hidden="false" customHeight="false" outlineLevel="0" collapsed="false">
      <c r="Y772" s="4"/>
    </row>
    <row r="773" customFormat="false" ht="15" hidden="false" customHeight="false" outlineLevel="0" collapsed="false">
      <c r="Y773" s="4"/>
    </row>
    <row r="774" customFormat="false" ht="15" hidden="false" customHeight="false" outlineLevel="0" collapsed="false">
      <c r="Y774" s="4"/>
    </row>
    <row r="775" customFormat="false" ht="15" hidden="false" customHeight="false" outlineLevel="0" collapsed="false">
      <c r="Y775" s="4"/>
    </row>
    <row r="776" customFormat="false" ht="15" hidden="false" customHeight="false" outlineLevel="0" collapsed="false">
      <c r="Y776" s="4"/>
    </row>
    <row r="777" customFormat="false" ht="15" hidden="false" customHeight="false" outlineLevel="0" collapsed="false">
      <c r="Y777" s="4"/>
    </row>
    <row r="778" customFormat="false" ht="15" hidden="false" customHeight="false" outlineLevel="0" collapsed="false">
      <c r="Y778" s="4"/>
    </row>
    <row r="779" customFormat="false" ht="15" hidden="false" customHeight="false" outlineLevel="0" collapsed="false">
      <c r="Y779" s="4"/>
    </row>
    <row r="780" customFormat="false" ht="15" hidden="false" customHeight="false" outlineLevel="0" collapsed="false">
      <c r="Y780" s="4"/>
    </row>
    <row r="781" customFormat="false" ht="15" hidden="false" customHeight="false" outlineLevel="0" collapsed="false">
      <c r="Y781" s="4"/>
    </row>
    <row r="782" customFormat="false" ht="15" hidden="false" customHeight="false" outlineLevel="0" collapsed="false">
      <c r="Y782" s="4"/>
    </row>
    <row r="783" customFormat="false" ht="15" hidden="false" customHeight="false" outlineLevel="0" collapsed="false">
      <c r="Y783" s="4"/>
    </row>
    <row r="784" customFormat="false" ht="15" hidden="false" customHeight="false" outlineLevel="0" collapsed="false">
      <c r="Y784" s="4"/>
    </row>
    <row r="785" customFormat="false" ht="15" hidden="false" customHeight="false" outlineLevel="0" collapsed="false">
      <c r="Y785" s="4"/>
    </row>
    <row r="786" customFormat="false" ht="15" hidden="false" customHeight="false" outlineLevel="0" collapsed="false">
      <c r="Y786" s="4"/>
    </row>
    <row r="787" customFormat="false" ht="15" hidden="false" customHeight="false" outlineLevel="0" collapsed="false">
      <c r="Y787" s="4"/>
    </row>
    <row r="788" customFormat="false" ht="15" hidden="false" customHeight="false" outlineLevel="0" collapsed="false">
      <c r="Y788" s="4"/>
    </row>
    <row r="789" customFormat="false" ht="15" hidden="false" customHeight="false" outlineLevel="0" collapsed="false">
      <c r="Y789" s="4"/>
    </row>
    <row r="790" customFormat="false" ht="15" hidden="false" customHeight="false" outlineLevel="0" collapsed="false">
      <c r="Y790" s="4"/>
    </row>
    <row r="791" customFormat="false" ht="15" hidden="false" customHeight="false" outlineLevel="0" collapsed="false">
      <c r="Y791" s="4"/>
    </row>
    <row r="792" customFormat="false" ht="15" hidden="false" customHeight="false" outlineLevel="0" collapsed="false">
      <c r="Y792" s="4"/>
    </row>
    <row r="793" customFormat="false" ht="15" hidden="false" customHeight="false" outlineLevel="0" collapsed="false">
      <c r="Y793" s="4"/>
    </row>
    <row r="794" customFormat="false" ht="15" hidden="false" customHeight="false" outlineLevel="0" collapsed="false">
      <c r="Y794" s="4"/>
    </row>
    <row r="795" customFormat="false" ht="15" hidden="false" customHeight="false" outlineLevel="0" collapsed="false">
      <c r="Y795" s="4"/>
    </row>
    <row r="796" customFormat="false" ht="15" hidden="false" customHeight="false" outlineLevel="0" collapsed="false">
      <c r="Y796" s="4"/>
    </row>
    <row r="797" customFormat="false" ht="15" hidden="false" customHeight="false" outlineLevel="0" collapsed="false">
      <c r="Y797" s="4"/>
    </row>
    <row r="798" customFormat="false" ht="15" hidden="false" customHeight="false" outlineLevel="0" collapsed="false">
      <c r="Y798" s="4"/>
    </row>
    <row r="799" customFormat="false" ht="15" hidden="false" customHeight="false" outlineLevel="0" collapsed="false">
      <c r="Y799" s="4"/>
    </row>
    <row r="800" customFormat="false" ht="15" hidden="false" customHeight="false" outlineLevel="0" collapsed="false">
      <c r="Y800" s="4"/>
    </row>
    <row r="801" customFormat="false" ht="15" hidden="false" customHeight="false" outlineLevel="0" collapsed="false">
      <c r="Y801" s="4"/>
    </row>
    <row r="802" customFormat="false" ht="15" hidden="false" customHeight="false" outlineLevel="0" collapsed="false">
      <c r="Y802" s="4"/>
    </row>
    <row r="803" customFormat="false" ht="15" hidden="false" customHeight="false" outlineLevel="0" collapsed="false">
      <c r="Y803" s="4"/>
    </row>
    <row r="804" customFormat="false" ht="15" hidden="false" customHeight="false" outlineLevel="0" collapsed="false">
      <c r="Y804" s="4"/>
    </row>
    <row r="805" customFormat="false" ht="15" hidden="false" customHeight="false" outlineLevel="0" collapsed="false">
      <c r="Y805" s="4"/>
    </row>
    <row r="806" customFormat="false" ht="15" hidden="false" customHeight="false" outlineLevel="0" collapsed="false">
      <c r="Y806" s="4"/>
    </row>
    <row r="807" customFormat="false" ht="15" hidden="false" customHeight="false" outlineLevel="0" collapsed="false">
      <c r="Y807" s="4"/>
    </row>
    <row r="808" customFormat="false" ht="15" hidden="false" customHeight="false" outlineLevel="0" collapsed="false">
      <c r="Y808" s="4"/>
    </row>
    <row r="809" customFormat="false" ht="15" hidden="false" customHeight="false" outlineLevel="0" collapsed="false">
      <c r="Y809" s="4"/>
    </row>
    <row r="810" customFormat="false" ht="15" hidden="false" customHeight="false" outlineLevel="0" collapsed="false">
      <c r="Y810" s="4"/>
    </row>
    <row r="811" customFormat="false" ht="15" hidden="false" customHeight="false" outlineLevel="0" collapsed="false">
      <c r="Y811" s="4"/>
    </row>
    <row r="812" customFormat="false" ht="15" hidden="false" customHeight="false" outlineLevel="0" collapsed="false">
      <c r="Y812" s="4"/>
    </row>
    <row r="813" customFormat="false" ht="15" hidden="false" customHeight="false" outlineLevel="0" collapsed="false">
      <c r="Y813" s="4"/>
    </row>
    <row r="814" customFormat="false" ht="15" hidden="false" customHeight="false" outlineLevel="0" collapsed="false">
      <c r="Y814" s="4"/>
    </row>
    <row r="815" customFormat="false" ht="15" hidden="false" customHeight="false" outlineLevel="0" collapsed="false">
      <c r="Y815" s="4"/>
    </row>
    <row r="816" customFormat="false" ht="15" hidden="false" customHeight="false" outlineLevel="0" collapsed="false">
      <c r="Y816" s="4"/>
    </row>
    <row r="817" customFormat="false" ht="15" hidden="false" customHeight="false" outlineLevel="0" collapsed="false">
      <c r="Y817" s="4"/>
    </row>
    <row r="818" customFormat="false" ht="15" hidden="false" customHeight="false" outlineLevel="0" collapsed="false">
      <c r="Y818" s="4"/>
    </row>
    <row r="819" customFormat="false" ht="15" hidden="false" customHeight="false" outlineLevel="0" collapsed="false">
      <c r="Y819" s="4"/>
    </row>
    <row r="820" customFormat="false" ht="15" hidden="false" customHeight="false" outlineLevel="0" collapsed="false">
      <c r="Y820" s="4"/>
    </row>
    <row r="821" customFormat="false" ht="15" hidden="false" customHeight="false" outlineLevel="0" collapsed="false">
      <c r="Y821" s="4"/>
    </row>
    <row r="822" customFormat="false" ht="15" hidden="false" customHeight="false" outlineLevel="0" collapsed="false">
      <c r="Y822" s="4"/>
    </row>
    <row r="823" customFormat="false" ht="15" hidden="false" customHeight="false" outlineLevel="0" collapsed="false">
      <c r="Y823" s="4"/>
    </row>
    <row r="824" customFormat="false" ht="15" hidden="false" customHeight="false" outlineLevel="0" collapsed="false">
      <c r="Y824" s="4"/>
    </row>
    <row r="825" customFormat="false" ht="15" hidden="false" customHeight="false" outlineLevel="0" collapsed="false">
      <c r="Y825" s="4"/>
    </row>
    <row r="826" customFormat="false" ht="15" hidden="false" customHeight="false" outlineLevel="0" collapsed="false">
      <c r="Y826" s="4"/>
    </row>
    <row r="827" customFormat="false" ht="15" hidden="false" customHeight="false" outlineLevel="0" collapsed="false">
      <c r="Y827" s="4"/>
    </row>
    <row r="828" customFormat="false" ht="15" hidden="false" customHeight="false" outlineLevel="0" collapsed="false">
      <c r="Y828" s="4"/>
    </row>
    <row r="829" customFormat="false" ht="15" hidden="false" customHeight="false" outlineLevel="0" collapsed="false">
      <c r="Y829" s="4"/>
    </row>
    <row r="830" customFormat="false" ht="15" hidden="false" customHeight="false" outlineLevel="0" collapsed="false">
      <c r="Y830" s="4"/>
    </row>
    <row r="831" customFormat="false" ht="15" hidden="false" customHeight="false" outlineLevel="0" collapsed="false">
      <c r="Y831" s="4"/>
    </row>
    <row r="832" customFormat="false" ht="15" hidden="false" customHeight="false" outlineLevel="0" collapsed="false">
      <c r="Y832" s="4"/>
    </row>
    <row r="833" customFormat="false" ht="15" hidden="false" customHeight="false" outlineLevel="0" collapsed="false">
      <c r="Y833" s="4"/>
    </row>
    <row r="834" customFormat="false" ht="15" hidden="false" customHeight="false" outlineLevel="0" collapsed="false">
      <c r="Y834" s="4"/>
    </row>
    <row r="835" customFormat="false" ht="15" hidden="false" customHeight="false" outlineLevel="0" collapsed="false">
      <c r="Y835" s="4"/>
    </row>
    <row r="836" customFormat="false" ht="15" hidden="false" customHeight="false" outlineLevel="0" collapsed="false">
      <c r="Y836" s="4"/>
    </row>
    <row r="837" customFormat="false" ht="15" hidden="false" customHeight="false" outlineLevel="0" collapsed="false">
      <c r="Y837" s="4"/>
    </row>
    <row r="838" customFormat="false" ht="15" hidden="false" customHeight="false" outlineLevel="0" collapsed="false">
      <c r="Y838" s="4"/>
    </row>
    <row r="839" customFormat="false" ht="15" hidden="false" customHeight="false" outlineLevel="0" collapsed="false">
      <c r="Y839" s="4"/>
    </row>
    <row r="840" customFormat="false" ht="15" hidden="false" customHeight="false" outlineLevel="0" collapsed="false">
      <c r="Y840" s="4"/>
    </row>
    <row r="841" customFormat="false" ht="15" hidden="false" customHeight="false" outlineLevel="0" collapsed="false">
      <c r="Y841" s="4"/>
    </row>
    <row r="842" customFormat="false" ht="15" hidden="false" customHeight="false" outlineLevel="0" collapsed="false">
      <c r="Y842" s="4"/>
    </row>
    <row r="843" customFormat="false" ht="15" hidden="false" customHeight="false" outlineLevel="0" collapsed="false">
      <c r="Y843" s="4"/>
    </row>
    <row r="844" customFormat="false" ht="15" hidden="false" customHeight="false" outlineLevel="0" collapsed="false">
      <c r="Y844" s="4"/>
    </row>
    <row r="845" customFormat="false" ht="15" hidden="false" customHeight="false" outlineLevel="0" collapsed="false">
      <c r="Y845" s="4"/>
    </row>
    <row r="846" customFormat="false" ht="15" hidden="false" customHeight="false" outlineLevel="0" collapsed="false">
      <c r="Y846" s="4"/>
    </row>
    <row r="847" customFormat="false" ht="15" hidden="false" customHeight="false" outlineLevel="0" collapsed="false">
      <c r="Y847" s="4"/>
    </row>
    <row r="848" customFormat="false" ht="15" hidden="false" customHeight="false" outlineLevel="0" collapsed="false">
      <c r="Y848" s="4"/>
    </row>
    <row r="849" customFormat="false" ht="15" hidden="false" customHeight="false" outlineLevel="0" collapsed="false">
      <c r="Y849" s="4"/>
    </row>
    <row r="850" customFormat="false" ht="15" hidden="false" customHeight="false" outlineLevel="0" collapsed="false">
      <c r="Y850" s="4"/>
    </row>
    <row r="851" customFormat="false" ht="15" hidden="false" customHeight="false" outlineLevel="0" collapsed="false">
      <c r="Y851" s="4"/>
    </row>
    <row r="852" customFormat="false" ht="15" hidden="false" customHeight="false" outlineLevel="0" collapsed="false">
      <c r="Y852" s="4"/>
    </row>
    <row r="853" customFormat="false" ht="15" hidden="false" customHeight="false" outlineLevel="0" collapsed="false">
      <c r="Y853" s="4"/>
    </row>
    <row r="854" customFormat="false" ht="15" hidden="false" customHeight="false" outlineLevel="0" collapsed="false">
      <c r="Y854" s="4"/>
    </row>
    <row r="855" customFormat="false" ht="15" hidden="false" customHeight="false" outlineLevel="0" collapsed="false">
      <c r="Y855" s="4"/>
    </row>
    <row r="856" customFormat="false" ht="15" hidden="false" customHeight="false" outlineLevel="0" collapsed="false">
      <c r="Y856" s="4"/>
    </row>
    <row r="857" customFormat="false" ht="15" hidden="false" customHeight="false" outlineLevel="0" collapsed="false">
      <c r="Y857" s="4"/>
    </row>
    <row r="858" customFormat="false" ht="15" hidden="false" customHeight="false" outlineLevel="0" collapsed="false">
      <c r="Y858" s="4"/>
    </row>
    <row r="859" customFormat="false" ht="15" hidden="false" customHeight="false" outlineLevel="0" collapsed="false">
      <c r="Y859" s="4"/>
    </row>
    <row r="860" customFormat="false" ht="15" hidden="false" customHeight="false" outlineLevel="0" collapsed="false">
      <c r="Y860" s="4"/>
    </row>
    <row r="861" customFormat="false" ht="15" hidden="false" customHeight="false" outlineLevel="0" collapsed="false">
      <c r="Y861" s="4"/>
    </row>
    <row r="862" customFormat="false" ht="15" hidden="false" customHeight="false" outlineLevel="0" collapsed="false">
      <c r="Y862" s="4"/>
    </row>
    <row r="863" customFormat="false" ht="15" hidden="false" customHeight="false" outlineLevel="0" collapsed="false">
      <c r="Y863" s="4"/>
    </row>
    <row r="864" customFormat="false" ht="15" hidden="false" customHeight="false" outlineLevel="0" collapsed="false">
      <c r="Y864" s="4"/>
    </row>
    <row r="865" customFormat="false" ht="15" hidden="false" customHeight="false" outlineLevel="0" collapsed="false">
      <c r="Y865" s="4"/>
    </row>
    <row r="866" customFormat="false" ht="15" hidden="false" customHeight="false" outlineLevel="0" collapsed="false">
      <c r="Y866" s="4"/>
    </row>
    <row r="867" customFormat="false" ht="15" hidden="false" customHeight="false" outlineLevel="0" collapsed="false">
      <c r="Y867" s="4"/>
    </row>
    <row r="868" customFormat="false" ht="15" hidden="false" customHeight="false" outlineLevel="0" collapsed="false">
      <c r="Y868" s="4"/>
    </row>
    <row r="869" customFormat="false" ht="15" hidden="false" customHeight="false" outlineLevel="0" collapsed="false">
      <c r="Y869" s="4"/>
    </row>
    <row r="870" customFormat="false" ht="15" hidden="false" customHeight="false" outlineLevel="0" collapsed="false">
      <c r="Y870" s="4"/>
    </row>
    <row r="871" customFormat="false" ht="15" hidden="false" customHeight="false" outlineLevel="0" collapsed="false">
      <c r="Y871" s="4"/>
    </row>
    <row r="872" customFormat="false" ht="15" hidden="false" customHeight="false" outlineLevel="0" collapsed="false">
      <c r="Y872" s="4"/>
    </row>
    <row r="873" customFormat="false" ht="15" hidden="false" customHeight="false" outlineLevel="0" collapsed="false">
      <c r="Y873" s="4"/>
    </row>
    <row r="874" customFormat="false" ht="15" hidden="false" customHeight="false" outlineLevel="0" collapsed="false">
      <c r="Y874" s="4"/>
    </row>
    <row r="875" customFormat="false" ht="15" hidden="false" customHeight="false" outlineLevel="0" collapsed="false">
      <c r="Y875" s="4"/>
    </row>
    <row r="876" customFormat="false" ht="15" hidden="false" customHeight="false" outlineLevel="0" collapsed="false">
      <c r="Y876" s="4"/>
    </row>
    <row r="877" customFormat="false" ht="15" hidden="false" customHeight="false" outlineLevel="0" collapsed="false">
      <c r="Y877" s="4"/>
    </row>
    <row r="878" customFormat="false" ht="15" hidden="false" customHeight="false" outlineLevel="0" collapsed="false">
      <c r="Y878" s="4"/>
    </row>
    <row r="879" customFormat="false" ht="15" hidden="false" customHeight="false" outlineLevel="0" collapsed="false">
      <c r="Y879" s="4"/>
    </row>
    <row r="880" customFormat="false" ht="15" hidden="false" customHeight="false" outlineLevel="0" collapsed="false">
      <c r="Y880" s="4"/>
    </row>
    <row r="881" customFormat="false" ht="15" hidden="false" customHeight="false" outlineLevel="0" collapsed="false">
      <c r="Y881" s="4"/>
    </row>
    <row r="882" customFormat="false" ht="15" hidden="false" customHeight="false" outlineLevel="0" collapsed="false">
      <c r="Y882" s="4"/>
    </row>
    <row r="883" customFormat="false" ht="15" hidden="false" customHeight="false" outlineLevel="0" collapsed="false">
      <c r="Y883" s="4"/>
    </row>
    <row r="884" customFormat="false" ht="15" hidden="false" customHeight="false" outlineLevel="0" collapsed="false">
      <c r="Y884" s="4"/>
    </row>
    <row r="885" customFormat="false" ht="15" hidden="false" customHeight="false" outlineLevel="0" collapsed="false">
      <c r="Y885" s="4"/>
    </row>
    <row r="886" customFormat="false" ht="15" hidden="false" customHeight="false" outlineLevel="0" collapsed="false">
      <c r="Y886" s="4"/>
    </row>
    <row r="887" customFormat="false" ht="15" hidden="false" customHeight="false" outlineLevel="0" collapsed="false">
      <c r="Y887" s="4"/>
    </row>
    <row r="888" customFormat="false" ht="15" hidden="false" customHeight="false" outlineLevel="0" collapsed="false">
      <c r="Y888" s="4"/>
    </row>
    <row r="889" customFormat="false" ht="15" hidden="false" customHeight="false" outlineLevel="0" collapsed="false">
      <c r="Y889" s="4"/>
    </row>
    <row r="890" customFormat="false" ht="15" hidden="false" customHeight="false" outlineLevel="0" collapsed="false">
      <c r="Y890" s="4"/>
    </row>
    <row r="891" customFormat="false" ht="15" hidden="false" customHeight="false" outlineLevel="0" collapsed="false">
      <c r="Y891" s="4"/>
    </row>
    <row r="892" customFormat="false" ht="15" hidden="false" customHeight="false" outlineLevel="0" collapsed="false">
      <c r="Y892" s="4"/>
    </row>
    <row r="893" customFormat="false" ht="15" hidden="false" customHeight="false" outlineLevel="0" collapsed="false">
      <c r="Y893" s="4"/>
    </row>
    <row r="894" customFormat="false" ht="15" hidden="false" customHeight="false" outlineLevel="0" collapsed="false">
      <c r="Y894" s="4"/>
    </row>
    <row r="895" customFormat="false" ht="15" hidden="false" customHeight="false" outlineLevel="0" collapsed="false">
      <c r="Y895" s="4"/>
    </row>
    <row r="896" customFormat="false" ht="15" hidden="false" customHeight="false" outlineLevel="0" collapsed="false">
      <c r="Y896" s="4"/>
    </row>
    <row r="897" customFormat="false" ht="15" hidden="false" customHeight="false" outlineLevel="0" collapsed="false">
      <c r="Y897" s="4"/>
    </row>
    <row r="898" customFormat="false" ht="15" hidden="false" customHeight="false" outlineLevel="0" collapsed="false">
      <c r="Y898" s="4"/>
    </row>
    <row r="899" customFormat="false" ht="15" hidden="false" customHeight="false" outlineLevel="0" collapsed="false">
      <c r="Y899" s="4"/>
    </row>
    <row r="900" customFormat="false" ht="15" hidden="false" customHeight="false" outlineLevel="0" collapsed="false">
      <c r="Y900" s="4"/>
    </row>
    <row r="901" customFormat="false" ht="15" hidden="false" customHeight="false" outlineLevel="0" collapsed="false">
      <c r="Y901" s="4"/>
    </row>
    <row r="902" customFormat="false" ht="15" hidden="false" customHeight="false" outlineLevel="0" collapsed="false">
      <c r="Y902" s="4"/>
    </row>
    <row r="903" customFormat="false" ht="15" hidden="false" customHeight="false" outlineLevel="0" collapsed="false">
      <c r="Y903" s="4"/>
    </row>
    <row r="904" customFormat="false" ht="15" hidden="false" customHeight="false" outlineLevel="0" collapsed="false">
      <c r="Y904" s="4"/>
    </row>
    <row r="905" customFormat="false" ht="15" hidden="false" customHeight="false" outlineLevel="0" collapsed="false">
      <c r="Y905" s="4"/>
    </row>
    <row r="906" customFormat="false" ht="15" hidden="false" customHeight="false" outlineLevel="0" collapsed="false">
      <c r="Y906" s="4"/>
    </row>
    <row r="907" customFormat="false" ht="15" hidden="false" customHeight="false" outlineLevel="0" collapsed="false">
      <c r="Y907" s="4"/>
    </row>
    <row r="908" customFormat="false" ht="15" hidden="false" customHeight="false" outlineLevel="0" collapsed="false">
      <c r="Y908" s="4"/>
    </row>
    <row r="909" customFormat="false" ht="15" hidden="false" customHeight="false" outlineLevel="0" collapsed="false">
      <c r="Y909" s="4"/>
    </row>
    <row r="910" customFormat="false" ht="15" hidden="false" customHeight="false" outlineLevel="0" collapsed="false">
      <c r="Y910" s="4"/>
    </row>
    <row r="911" customFormat="false" ht="15" hidden="false" customHeight="false" outlineLevel="0" collapsed="false">
      <c r="Y911" s="4"/>
    </row>
    <row r="912" customFormat="false" ht="15" hidden="false" customHeight="false" outlineLevel="0" collapsed="false">
      <c r="Y912" s="4"/>
    </row>
    <row r="913" customFormat="false" ht="15" hidden="false" customHeight="false" outlineLevel="0" collapsed="false">
      <c r="Y913" s="4"/>
    </row>
    <row r="914" customFormat="false" ht="15" hidden="false" customHeight="false" outlineLevel="0" collapsed="false">
      <c r="Y914" s="4"/>
    </row>
    <row r="915" customFormat="false" ht="15" hidden="false" customHeight="false" outlineLevel="0" collapsed="false">
      <c r="Y915" s="4"/>
    </row>
    <row r="916" customFormat="false" ht="15" hidden="false" customHeight="false" outlineLevel="0" collapsed="false">
      <c r="Y916" s="4"/>
    </row>
    <row r="917" customFormat="false" ht="15" hidden="false" customHeight="false" outlineLevel="0" collapsed="false">
      <c r="Y917" s="4"/>
    </row>
    <row r="918" customFormat="false" ht="15" hidden="false" customHeight="false" outlineLevel="0" collapsed="false">
      <c r="Y918" s="4"/>
    </row>
    <row r="919" customFormat="false" ht="15" hidden="false" customHeight="false" outlineLevel="0" collapsed="false">
      <c r="Y919" s="4"/>
    </row>
    <row r="920" customFormat="false" ht="15" hidden="false" customHeight="false" outlineLevel="0" collapsed="false">
      <c r="Y920" s="4"/>
    </row>
    <row r="921" customFormat="false" ht="15" hidden="false" customHeight="false" outlineLevel="0" collapsed="false">
      <c r="Y921" s="4"/>
    </row>
    <row r="922" customFormat="false" ht="15" hidden="false" customHeight="false" outlineLevel="0" collapsed="false">
      <c r="Y922" s="4"/>
    </row>
    <row r="923" customFormat="false" ht="15" hidden="false" customHeight="false" outlineLevel="0" collapsed="false">
      <c r="Y923" s="4"/>
    </row>
    <row r="924" customFormat="false" ht="15" hidden="false" customHeight="false" outlineLevel="0" collapsed="false">
      <c r="Y924" s="4"/>
    </row>
    <row r="925" customFormat="false" ht="15" hidden="false" customHeight="false" outlineLevel="0" collapsed="false">
      <c r="Y9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2:02:37Z</dcterms:created>
  <dc:creator>jp</dc:creator>
  <dc:description/>
  <dc:language>en-US</dc:language>
  <cp:lastModifiedBy>jp</cp:lastModifiedBy>
  <cp:revision>0</cp:revision>
  <dc:subject/>
  <dc:title/>
</cp:coreProperties>
</file>