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JA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LAJA_V!$CF$13:$CF$31</definedName>
    <definedName function="false" hidden="false" name="_Dist_Values" vbProcedure="false">LAJA_V!$BK$12:$BU$102</definedName>
    <definedName function="false" hidden="false" name="_Fill" vbProcedure="false">LAJA_V!$BW$12:$BW$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1">
  <si>
    <t xml:space="preserve">FUENTE:</t>
  </si>
  <si>
    <t xml:space="preserve">ENDESA</t>
  </si>
  <si>
    <t xml:space="preserve">RESUMEN DE VELOCIDADES MEDIAS [m/s] Y POTENCIAS EOLICAS MEDIAS [W/m²]</t>
  </si>
  <si>
    <t xml:space="preserve">ESTACION:</t>
  </si>
  <si>
    <t xml:space="preserve">LAGO LAJA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37°22'30''S,71°22'30''O, 1375 m.s.n.m</t>
  </si>
  <si>
    <t xml:space="preserve">AÑOS:</t>
  </si>
  <si>
    <t xml:space="preserve">1970, 1971, 1972, 1973, 1974, 1975</t>
  </si>
  <si>
    <t xml:space="preserve">V MEDIA</t>
  </si>
  <si>
    <t xml:space="preserve">TIPO DE DATOS: VELOCIDAD MEDIA. MUESTRA HORA POR MEDIO, </t>
  </si>
  <si>
    <t xml:space="preserve">P MEDIA</t>
  </si>
  <si>
    <t xml:space="preserve">      CADA 3 DIAS, MES POR MEDIO.</t>
  </si>
  <si>
    <t xml:space="preserve">N°CASOS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LAJA_V!$BX$4:$CD$4</c:f>
              <c:numCache>
                <c:formatCode>General</c:formatCode>
                <c:ptCount val="7"/>
                <c:pt idx="0">
                  <c:v>4.93501313813814</c:v>
                </c:pt>
                <c:pt idx="1">
                  <c:v>4.37005649717514</c:v>
                </c:pt>
                <c:pt idx="2">
                  <c:v>4.36814692982456</c:v>
                </c:pt>
                <c:pt idx="3">
                  <c:v>4.83534026637475</c:v>
                </c:pt>
                <c:pt idx="4">
                  <c:v>4.90504256712508</c:v>
                </c:pt>
                <c:pt idx="5">
                  <c:v>4.42270145544906</c:v>
                </c:pt>
                <c:pt idx="6">
                  <c:v>4.935013138138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LAJA_V!$CG$4:$CM$4</c:f>
              <c:numCache>
                <c:formatCode>General</c:formatCode>
                <c:ptCount val="7"/>
                <c:pt idx="0">
                  <c:v>4.6309265547381</c:v>
                </c:pt>
                <c:pt idx="1">
                  <c:v>4.6309265547381</c:v>
                </c:pt>
                <c:pt idx="2">
                  <c:v>4.6309265547381</c:v>
                </c:pt>
                <c:pt idx="3">
                  <c:v>4.6309265547381</c:v>
                </c:pt>
                <c:pt idx="4">
                  <c:v>4.6309265547381</c:v>
                </c:pt>
                <c:pt idx="5">
                  <c:v>4.6309265547381</c:v>
                </c:pt>
                <c:pt idx="6">
                  <c:v>4.6309265547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78329"/>
        <c:axId val="48470328"/>
      </c:lineChart>
      <c:catAx>
        <c:axId val="47178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0328"/>
        <c:crossesAt val="0"/>
        <c:auto val="1"/>
        <c:lblAlgn val="ctr"/>
        <c:lblOffset val="100"/>
        <c:noMultiLvlLbl val="0"/>
      </c:catAx>
      <c:valAx>
        <c:axId val="4847032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8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H$13:$CH$28</c:f>
              <c:numCache>
                <c:formatCode>General</c:formatCode>
                <c:ptCount val="16"/>
                <c:pt idx="0">
                  <c:v>0</c:v>
                </c:pt>
                <c:pt idx="1">
                  <c:v>0.0152027027027027</c:v>
                </c:pt>
                <c:pt idx="2">
                  <c:v>0.0574324324324324</c:v>
                </c:pt>
                <c:pt idx="3">
                  <c:v>0.113175675675676</c:v>
                </c:pt>
                <c:pt idx="4">
                  <c:v>0.148648648648649</c:v>
                </c:pt>
                <c:pt idx="5">
                  <c:v>0.20777027027027</c:v>
                </c:pt>
                <c:pt idx="6">
                  <c:v>0.160472972972973</c:v>
                </c:pt>
                <c:pt idx="7">
                  <c:v>0.152027027027027</c:v>
                </c:pt>
                <c:pt idx="8">
                  <c:v>0.0793918918918919</c:v>
                </c:pt>
                <c:pt idx="9">
                  <c:v>0.0439189189189189</c:v>
                </c:pt>
                <c:pt idx="10">
                  <c:v>0.0135135135135135</c:v>
                </c:pt>
                <c:pt idx="11">
                  <c:v>0.00168918918918919</c:v>
                </c:pt>
                <c:pt idx="12">
                  <c:v>0.00506756756756757</c:v>
                </c:pt>
                <c:pt idx="13">
                  <c:v>0.00168918918918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3239626"/>
        <c:axId val="3106495"/>
      </c:barChart>
      <c:catAx>
        <c:axId val="13239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495"/>
        <c:crossesAt val="0"/>
        <c:auto val="1"/>
        <c:lblAlgn val="ctr"/>
        <c:lblOffset val="100"/>
        <c:noMultiLvlLbl val="0"/>
      </c:catAx>
      <c:valAx>
        <c:axId val="31064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9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O LAJA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JA_V!$DA$13:$DA$33</c:f>
              <c:numCache>
                <c:formatCode>General</c:formatCode>
                <c:ptCount val="21"/>
                <c:pt idx="0">
                  <c:v>0</c:v>
                </c:pt>
                <c:pt idx="1">
                  <c:v>0.0138653084323713</c:v>
                </c:pt>
                <c:pt idx="2">
                  <c:v>0.102150537634409</c:v>
                </c:pt>
                <c:pt idx="3">
                  <c:v>0.244765138653084</c:v>
                </c:pt>
                <c:pt idx="4">
                  <c:v>0.426428975664969</c:v>
                </c:pt>
                <c:pt idx="5">
                  <c:v>0.629881154499151</c:v>
                </c:pt>
                <c:pt idx="6">
                  <c:v>0.769383135257499</c:v>
                </c:pt>
                <c:pt idx="7">
                  <c:v>0.872382569326542</c:v>
                </c:pt>
                <c:pt idx="8">
                  <c:v>0.923316355404641</c:v>
                </c:pt>
                <c:pt idx="9">
                  <c:v>0.957838143746463</c:v>
                </c:pt>
                <c:pt idx="10">
                  <c:v>0.977645727221279</c:v>
                </c:pt>
                <c:pt idx="11">
                  <c:v>0.985568760611206</c:v>
                </c:pt>
                <c:pt idx="12">
                  <c:v>0.99320882852292</c:v>
                </c:pt>
                <c:pt idx="13">
                  <c:v>0.996321448783249</c:v>
                </c:pt>
                <c:pt idx="14">
                  <c:v>0.999151103565365</c:v>
                </c:pt>
                <c:pt idx="15">
                  <c:v>0.999434069043577</c:v>
                </c:pt>
                <c:pt idx="16">
                  <c:v>0.999434069043577</c:v>
                </c:pt>
                <c:pt idx="17">
                  <c:v>0.999717034521788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61468"/>
        <c:axId val="5732532"/>
      </c:lineChart>
      <c:catAx>
        <c:axId val="69561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532"/>
        <c:crossesAt val="0"/>
        <c:auto val="1"/>
        <c:lblAlgn val="ctr"/>
        <c:lblOffset val="100"/>
        <c:noMultiLvlLbl val="0"/>
      </c:catAx>
      <c:valAx>
        <c:axId val="573253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1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U$13:$CU$28</c:f>
              <c:numCache>
                <c:formatCode>General</c:formatCode>
                <c:ptCount val="16"/>
                <c:pt idx="0">
                  <c:v>0</c:v>
                </c:pt>
                <c:pt idx="1">
                  <c:v>0.0117878192534381</c:v>
                </c:pt>
                <c:pt idx="2">
                  <c:v>0.100196463654224</c:v>
                </c:pt>
                <c:pt idx="3">
                  <c:v>0.222003929273085</c:v>
                </c:pt>
                <c:pt idx="4">
                  <c:v>0.418467583497053</c:v>
                </c:pt>
                <c:pt idx="5">
                  <c:v>0.616895874263261</c:v>
                </c:pt>
                <c:pt idx="6">
                  <c:v>0.738703339882122</c:v>
                </c:pt>
                <c:pt idx="7">
                  <c:v>0.829076620825147</c:v>
                </c:pt>
                <c:pt idx="8">
                  <c:v>0.868369351669941</c:v>
                </c:pt>
                <c:pt idx="9">
                  <c:v>0.905697445972495</c:v>
                </c:pt>
                <c:pt idx="10">
                  <c:v>0.948919449901768</c:v>
                </c:pt>
                <c:pt idx="11">
                  <c:v>0.982318271119843</c:v>
                </c:pt>
                <c:pt idx="12">
                  <c:v>0.9960707269155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8903857"/>
        <c:axId val="87663272"/>
      </c:barChart>
      <c:catAx>
        <c:axId val="890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3272"/>
        <c:crossesAt val="0"/>
        <c:auto val="1"/>
        <c:lblAlgn val="ctr"/>
        <c:lblOffset val="100"/>
        <c:noMultiLvlLbl val="0"/>
      </c:catAx>
      <c:valAx>
        <c:axId val="876632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X$13:$CX$28</c:f>
              <c:numCache>
                <c:formatCode>General</c:formatCode>
                <c:ptCount val="16"/>
                <c:pt idx="0">
                  <c:v>0</c:v>
                </c:pt>
                <c:pt idx="1">
                  <c:v>0.0175718849840256</c:v>
                </c:pt>
                <c:pt idx="2">
                  <c:v>0.129392971246006</c:v>
                </c:pt>
                <c:pt idx="3">
                  <c:v>0.277955271565495</c:v>
                </c:pt>
                <c:pt idx="4">
                  <c:v>0.44888178913738</c:v>
                </c:pt>
                <c:pt idx="5">
                  <c:v>0.618210862619808</c:v>
                </c:pt>
                <c:pt idx="6">
                  <c:v>0.769968051118211</c:v>
                </c:pt>
                <c:pt idx="7">
                  <c:v>0.894568690095847</c:v>
                </c:pt>
                <c:pt idx="8">
                  <c:v>0.953674121405751</c:v>
                </c:pt>
                <c:pt idx="9">
                  <c:v>0.985623003194888</c:v>
                </c:pt>
                <c:pt idx="10">
                  <c:v>0.99680511182108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99037164"/>
        <c:axId val="33157348"/>
      </c:barChart>
      <c:catAx>
        <c:axId val="99037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7348"/>
        <c:crossesAt val="0"/>
        <c:auto val="1"/>
        <c:lblAlgn val="ctr"/>
        <c:lblOffset val="100"/>
        <c:noMultiLvlLbl val="0"/>
      </c:catAx>
      <c:valAx>
        <c:axId val="3315734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7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O$13:$CO$28</c:f>
              <c:numCache>
                <c:formatCode>General</c:formatCode>
                <c:ptCount val="16"/>
                <c:pt idx="0">
                  <c:v>0</c:v>
                </c:pt>
                <c:pt idx="1">
                  <c:v>0.0148026315789474</c:v>
                </c:pt>
                <c:pt idx="2">
                  <c:v>0.118421052631579</c:v>
                </c:pt>
                <c:pt idx="3">
                  <c:v>0.317434210526316</c:v>
                </c:pt>
                <c:pt idx="4">
                  <c:v>0.508223684210526</c:v>
                </c:pt>
                <c:pt idx="5">
                  <c:v>0.707236842105263</c:v>
                </c:pt>
                <c:pt idx="6">
                  <c:v>0.802631578947369</c:v>
                </c:pt>
                <c:pt idx="7">
                  <c:v>0.87171052631579</c:v>
                </c:pt>
                <c:pt idx="8">
                  <c:v>0.912828947368421</c:v>
                </c:pt>
                <c:pt idx="9">
                  <c:v>0.953947368421053</c:v>
                </c:pt>
                <c:pt idx="10">
                  <c:v>0.973684210526316</c:v>
                </c:pt>
                <c:pt idx="11">
                  <c:v>0.980263157894737</c:v>
                </c:pt>
                <c:pt idx="12">
                  <c:v>0.991776315789474</c:v>
                </c:pt>
                <c:pt idx="13">
                  <c:v>0.995065789473684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41413661"/>
        <c:axId val="75208730"/>
      </c:barChart>
      <c:catAx>
        <c:axId val="41413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8730"/>
        <c:crossesAt val="0"/>
        <c:auto val="1"/>
        <c:lblAlgn val="ctr"/>
        <c:lblOffset val="100"/>
        <c:noMultiLvlLbl val="0"/>
      </c:catAx>
      <c:valAx>
        <c:axId val="7520873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3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L$13:$CL$28</c:f>
              <c:numCache>
                <c:formatCode>General</c:formatCode>
                <c:ptCount val="16"/>
                <c:pt idx="0">
                  <c:v>0</c:v>
                </c:pt>
                <c:pt idx="1">
                  <c:v>0.011864406779661</c:v>
                </c:pt>
                <c:pt idx="2">
                  <c:v>0.0915254237288136</c:v>
                </c:pt>
                <c:pt idx="3">
                  <c:v>0.21864406779661</c:v>
                </c:pt>
                <c:pt idx="4">
                  <c:v>0.427118644067797</c:v>
                </c:pt>
                <c:pt idx="5">
                  <c:v>0.650847457627119</c:v>
                </c:pt>
                <c:pt idx="6">
                  <c:v>0.823728813559322</c:v>
                </c:pt>
                <c:pt idx="7">
                  <c:v>0.930508474576271</c:v>
                </c:pt>
                <c:pt idx="8">
                  <c:v>0.979661016949152</c:v>
                </c:pt>
                <c:pt idx="9">
                  <c:v>0.99661016949152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18039897"/>
        <c:axId val="69025620"/>
      </c:barChart>
      <c:catAx>
        <c:axId val="1803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5620"/>
        <c:crossesAt val="0"/>
        <c:auto val="1"/>
        <c:lblAlgn val="ctr"/>
        <c:lblOffset val="100"/>
        <c:noMultiLvlLbl val="0"/>
      </c:catAx>
      <c:valAx>
        <c:axId val="6902562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98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R$13:$CR$28</c:f>
              <c:numCache>
                <c:formatCode>General</c:formatCode>
                <c:ptCount val="16"/>
                <c:pt idx="0">
                  <c:v>0</c:v>
                </c:pt>
                <c:pt idx="1">
                  <c:v>0.0114942528735632</c:v>
                </c:pt>
                <c:pt idx="2">
                  <c:v>0.0985221674876847</c:v>
                </c:pt>
                <c:pt idx="3">
                  <c:v>0.239737274220033</c:v>
                </c:pt>
                <c:pt idx="4">
                  <c:v>0.417077175697865</c:v>
                </c:pt>
                <c:pt idx="5">
                  <c:v>0.640394088669951</c:v>
                </c:pt>
                <c:pt idx="6">
                  <c:v>0.773399014778325</c:v>
                </c:pt>
                <c:pt idx="7">
                  <c:v>0.847290640394089</c:v>
                </c:pt>
                <c:pt idx="8">
                  <c:v>0.883415435139573</c:v>
                </c:pt>
                <c:pt idx="9">
                  <c:v>0.919540229885058</c:v>
                </c:pt>
                <c:pt idx="10">
                  <c:v>0.950738916256158</c:v>
                </c:pt>
                <c:pt idx="11">
                  <c:v>0.957307060755337</c:v>
                </c:pt>
                <c:pt idx="12">
                  <c:v>0.973727422003284</c:v>
                </c:pt>
                <c:pt idx="13">
                  <c:v>0.983579638752053</c:v>
                </c:pt>
                <c:pt idx="14">
                  <c:v>0.995073891625616</c:v>
                </c:pt>
                <c:pt idx="15">
                  <c:v>0.99671592775041</c:v>
                </c:pt>
              </c:numCache>
            </c:numRef>
          </c:val>
        </c:ser>
        <c:gapWidth val="40"/>
        <c:overlap val="0"/>
        <c:axId val="6996862"/>
        <c:axId val="86602976"/>
      </c:barChart>
      <c:catAx>
        <c:axId val="6996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2976"/>
        <c:crossesAt val="0"/>
        <c:auto val="1"/>
        <c:lblAlgn val="ctr"/>
        <c:lblOffset val="100"/>
        <c:noMultiLvlLbl val="0"/>
      </c:catAx>
      <c:valAx>
        <c:axId val="8660297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O LAJ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JA_V!$CI$13:$CI$26</c:f>
              <c:numCache>
                <c:formatCode>General</c:formatCode>
                <c:ptCount val="14"/>
                <c:pt idx="0">
                  <c:v>0</c:v>
                </c:pt>
                <c:pt idx="1">
                  <c:v>0.0152027027027027</c:v>
                </c:pt>
                <c:pt idx="2">
                  <c:v>0.0726351351351351</c:v>
                </c:pt>
                <c:pt idx="3">
                  <c:v>0.185810810810811</c:v>
                </c:pt>
                <c:pt idx="4">
                  <c:v>0.334459459459459</c:v>
                </c:pt>
                <c:pt idx="5">
                  <c:v>0.54222972972973</c:v>
                </c:pt>
                <c:pt idx="6">
                  <c:v>0.702702702702703</c:v>
                </c:pt>
                <c:pt idx="7">
                  <c:v>0.85472972972973</c:v>
                </c:pt>
                <c:pt idx="8">
                  <c:v>0.934121621621622</c:v>
                </c:pt>
                <c:pt idx="9">
                  <c:v>0.978040540540541</c:v>
                </c:pt>
                <c:pt idx="10">
                  <c:v>0.991554054054054</c:v>
                </c:pt>
                <c:pt idx="11">
                  <c:v>0.993243243243243</c:v>
                </c:pt>
                <c:pt idx="12">
                  <c:v>0.998310810810811</c:v>
                </c:pt>
                <c:pt idx="1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JA_V!$CL$13:$CL$23</c:f>
              <c:numCache>
                <c:formatCode>General</c:formatCode>
                <c:ptCount val="11"/>
                <c:pt idx="0">
                  <c:v>0</c:v>
                </c:pt>
                <c:pt idx="1">
                  <c:v>0.011864406779661</c:v>
                </c:pt>
                <c:pt idx="2">
                  <c:v>0.0915254237288136</c:v>
                </c:pt>
                <c:pt idx="3">
                  <c:v>0.21864406779661</c:v>
                </c:pt>
                <c:pt idx="4">
                  <c:v>0.427118644067797</c:v>
                </c:pt>
                <c:pt idx="5">
                  <c:v>0.650847457627119</c:v>
                </c:pt>
                <c:pt idx="6">
                  <c:v>0.823728813559322</c:v>
                </c:pt>
                <c:pt idx="7">
                  <c:v>0.930508474576271</c:v>
                </c:pt>
                <c:pt idx="8">
                  <c:v>0.979661016949152</c:v>
                </c:pt>
                <c:pt idx="9">
                  <c:v>0.996610169491525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JA_V!$CO$13:$CO$27</c:f>
              <c:numCache>
                <c:formatCode>General</c:formatCode>
                <c:ptCount val="15"/>
                <c:pt idx="0">
                  <c:v>0</c:v>
                </c:pt>
                <c:pt idx="1">
                  <c:v>0.0148026315789474</c:v>
                </c:pt>
                <c:pt idx="2">
                  <c:v>0.118421052631579</c:v>
                </c:pt>
                <c:pt idx="3">
                  <c:v>0.317434210526316</c:v>
                </c:pt>
                <c:pt idx="4">
                  <c:v>0.508223684210526</c:v>
                </c:pt>
                <c:pt idx="5">
                  <c:v>0.707236842105263</c:v>
                </c:pt>
                <c:pt idx="6">
                  <c:v>0.802631578947369</c:v>
                </c:pt>
                <c:pt idx="7">
                  <c:v>0.87171052631579</c:v>
                </c:pt>
                <c:pt idx="8">
                  <c:v>0.912828947368421</c:v>
                </c:pt>
                <c:pt idx="9">
                  <c:v>0.953947368421053</c:v>
                </c:pt>
                <c:pt idx="10">
                  <c:v>0.973684210526316</c:v>
                </c:pt>
                <c:pt idx="11">
                  <c:v>0.980263157894737</c:v>
                </c:pt>
                <c:pt idx="12">
                  <c:v>0.991776315789474</c:v>
                </c:pt>
                <c:pt idx="13">
                  <c:v>0.995065789473684</c:v>
                </c:pt>
                <c:pt idx="14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JA_V!$CR$13:$CR$31</c:f>
              <c:numCache>
                <c:formatCode>General</c:formatCode>
                <c:ptCount val="19"/>
                <c:pt idx="0">
                  <c:v>0</c:v>
                </c:pt>
                <c:pt idx="1">
                  <c:v>0.0114942528735632</c:v>
                </c:pt>
                <c:pt idx="2">
                  <c:v>0.0985221674876847</c:v>
                </c:pt>
                <c:pt idx="3">
                  <c:v>0.239737274220033</c:v>
                </c:pt>
                <c:pt idx="4">
                  <c:v>0.417077175697865</c:v>
                </c:pt>
                <c:pt idx="5">
                  <c:v>0.640394088669951</c:v>
                </c:pt>
                <c:pt idx="6">
                  <c:v>0.773399014778325</c:v>
                </c:pt>
                <c:pt idx="7">
                  <c:v>0.847290640394089</c:v>
                </c:pt>
                <c:pt idx="8">
                  <c:v>0.883415435139573</c:v>
                </c:pt>
                <c:pt idx="9">
                  <c:v>0.919540229885058</c:v>
                </c:pt>
                <c:pt idx="10">
                  <c:v>0.950738916256158</c:v>
                </c:pt>
                <c:pt idx="11">
                  <c:v>0.957307060755337</c:v>
                </c:pt>
                <c:pt idx="12">
                  <c:v>0.973727422003284</c:v>
                </c:pt>
                <c:pt idx="13">
                  <c:v>0.983579638752053</c:v>
                </c:pt>
                <c:pt idx="14">
                  <c:v>0.995073891625616</c:v>
                </c:pt>
                <c:pt idx="15">
                  <c:v>0.99671592775041</c:v>
                </c:pt>
                <c:pt idx="16">
                  <c:v>0.99671592775041</c:v>
                </c:pt>
                <c:pt idx="17">
                  <c:v>0.998357963875205</c:v>
                </c:pt>
                <c:pt idx="18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JA_V!$CU$13:$CU$26</c:f>
              <c:numCache>
                <c:formatCode>General</c:formatCode>
                <c:ptCount val="14"/>
                <c:pt idx="0">
                  <c:v>0</c:v>
                </c:pt>
                <c:pt idx="1">
                  <c:v>0.0117878192534381</c:v>
                </c:pt>
                <c:pt idx="2">
                  <c:v>0.100196463654224</c:v>
                </c:pt>
                <c:pt idx="3">
                  <c:v>0.222003929273085</c:v>
                </c:pt>
                <c:pt idx="4">
                  <c:v>0.418467583497053</c:v>
                </c:pt>
                <c:pt idx="5">
                  <c:v>0.616895874263261</c:v>
                </c:pt>
                <c:pt idx="6">
                  <c:v>0.738703339882122</c:v>
                </c:pt>
                <c:pt idx="7">
                  <c:v>0.829076620825147</c:v>
                </c:pt>
                <c:pt idx="8">
                  <c:v>0.868369351669941</c:v>
                </c:pt>
                <c:pt idx="9">
                  <c:v>0.905697445972495</c:v>
                </c:pt>
                <c:pt idx="10">
                  <c:v>0.948919449901768</c:v>
                </c:pt>
                <c:pt idx="11">
                  <c:v>0.982318271119843</c:v>
                </c:pt>
                <c:pt idx="12">
                  <c:v>0.996070726915521</c:v>
                </c:pt>
                <c:pt idx="1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JA_V!$CX$13:$CX$24</c:f>
              <c:numCache>
                <c:formatCode>General</c:formatCode>
                <c:ptCount val="12"/>
                <c:pt idx="0">
                  <c:v>0</c:v>
                </c:pt>
                <c:pt idx="1">
                  <c:v>0.0175718849840256</c:v>
                </c:pt>
                <c:pt idx="2">
                  <c:v>0.129392971246006</c:v>
                </c:pt>
                <c:pt idx="3">
                  <c:v>0.277955271565495</c:v>
                </c:pt>
                <c:pt idx="4">
                  <c:v>0.44888178913738</c:v>
                </c:pt>
                <c:pt idx="5">
                  <c:v>0.618210862619808</c:v>
                </c:pt>
                <c:pt idx="6">
                  <c:v>0.769968051118211</c:v>
                </c:pt>
                <c:pt idx="7">
                  <c:v>0.894568690095847</c:v>
                </c:pt>
                <c:pt idx="8">
                  <c:v>0.953674121405751</c:v>
                </c:pt>
                <c:pt idx="9">
                  <c:v>0.985623003194888</c:v>
                </c:pt>
                <c:pt idx="10">
                  <c:v>0.996805111821086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13484"/>
        <c:axId val="51061943"/>
      </c:lineChart>
      <c:catAx>
        <c:axId val="89513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1943"/>
        <c:crossesAt val="0"/>
        <c:auto val="1"/>
        <c:lblAlgn val="ctr"/>
        <c:lblOffset val="100"/>
        <c:noMultiLvlLbl val="0"/>
      </c:catAx>
      <c:valAx>
        <c:axId val="5106194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3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I$13:$CI$28</c:f>
              <c:numCache>
                <c:formatCode>General</c:formatCode>
                <c:ptCount val="16"/>
                <c:pt idx="0">
                  <c:v>0</c:v>
                </c:pt>
                <c:pt idx="1">
                  <c:v>0.0152027027027027</c:v>
                </c:pt>
                <c:pt idx="2">
                  <c:v>0.0726351351351351</c:v>
                </c:pt>
                <c:pt idx="3">
                  <c:v>0.185810810810811</c:v>
                </c:pt>
                <c:pt idx="4">
                  <c:v>0.334459459459459</c:v>
                </c:pt>
                <c:pt idx="5">
                  <c:v>0.54222972972973</c:v>
                </c:pt>
                <c:pt idx="6">
                  <c:v>0.702702702702703</c:v>
                </c:pt>
                <c:pt idx="7">
                  <c:v>0.85472972972973</c:v>
                </c:pt>
                <c:pt idx="8">
                  <c:v>0.934121621621622</c:v>
                </c:pt>
                <c:pt idx="9">
                  <c:v>0.978040540540541</c:v>
                </c:pt>
                <c:pt idx="10">
                  <c:v>0.991554054054054</c:v>
                </c:pt>
                <c:pt idx="11">
                  <c:v>0.993243243243243</c:v>
                </c:pt>
                <c:pt idx="12">
                  <c:v>0.99831081081081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78284604"/>
        <c:axId val="83812657"/>
      </c:barChart>
      <c:catAx>
        <c:axId val="7828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2657"/>
        <c:crossesAt val="0"/>
        <c:auto val="1"/>
        <c:lblAlgn val="ctr"/>
        <c:lblOffset val="100"/>
        <c:noMultiLvlLbl val="0"/>
      </c:catAx>
      <c:valAx>
        <c:axId val="8381265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4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LAJA_V!$CD$12:$CD$23</c:f>
              <c:numCache>
                <c:formatCode>General</c:formatCode>
                <c:ptCount val="12"/>
                <c:pt idx="0">
                  <c:v>4.10707582582583</c:v>
                </c:pt>
                <c:pt idx="1">
                  <c:v>4.28021771771772</c:v>
                </c:pt>
                <c:pt idx="2">
                  <c:v>4.47165915915916</c:v>
                </c:pt>
                <c:pt idx="3">
                  <c:v>4.57250470809793</c:v>
                </c:pt>
                <c:pt idx="4">
                  <c:v>4.49706105422829</c:v>
                </c:pt>
                <c:pt idx="5">
                  <c:v>4.64427437641723</c:v>
                </c:pt>
                <c:pt idx="6">
                  <c:v>5.16439909297052</c:v>
                </c:pt>
                <c:pt idx="7">
                  <c:v>5.5338246409675</c:v>
                </c:pt>
                <c:pt idx="8">
                  <c:v>5.32312925170068</c:v>
                </c:pt>
                <c:pt idx="9">
                  <c:v>5.06330309901739</c:v>
                </c:pt>
                <c:pt idx="10">
                  <c:v>4.12367724867725</c:v>
                </c:pt>
                <c:pt idx="11">
                  <c:v>3.79676870748299</c:v>
                </c:pt>
              </c:numCache>
            </c:numRef>
          </c:val>
        </c:ser>
        <c:gapWidth val="40"/>
        <c:overlap val="0"/>
        <c:axId val="41574546"/>
        <c:axId val="45277073"/>
      </c:barChart>
      <c:catAx>
        <c:axId val="41574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7073"/>
        <c:crossesAt val="0"/>
        <c:auto val="1"/>
        <c:lblAlgn val="ctr"/>
        <c:lblOffset val="100"/>
        <c:noMultiLvlLbl val="0"/>
      </c:catAx>
      <c:valAx>
        <c:axId val="4527707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4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LAJA_V!$BX$5:$CD$5</c:f>
              <c:numCache>
                <c:formatCode>General</c:formatCode>
                <c:ptCount val="7"/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LAJA_V!$CG$5:$CM$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47717"/>
        <c:axId val="68706661"/>
      </c:lineChart>
      <c:catAx>
        <c:axId val="69047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6661"/>
        <c:crossesAt val="0"/>
        <c:auto val="1"/>
        <c:lblAlgn val="ctr"/>
        <c:lblOffset val="100"/>
        <c:noMultiLvlLbl val="0"/>
      </c:catAx>
      <c:valAx>
        <c:axId val="6870666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77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LAJA_V!$CB$12:$CB$23</c:f>
              <c:numCache>
                <c:formatCode>General</c:formatCode>
                <c:ptCount val="12"/>
                <c:pt idx="0">
                  <c:v>4.32539682539683</c:v>
                </c:pt>
                <c:pt idx="1">
                  <c:v>4.89417989417989</c:v>
                </c:pt>
                <c:pt idx="2">
                  <c:v>5.12566137566138</c:v>
                </c:pt>
                <c:pt idx="3">
                  <c:v>5.34060846560847</c:v>
                </c:pt>
                <c:pt idx="4">
                  <c:v>5.14550264550265</c:v>
                </c:pt>
                <c:pt idx="5">
                  <c:v>4.74867724867725</c:v>
                </c:pt>
                <c:pt idx="6">
                  <c:v>5.0760582010582</c:v>
                </c:pt>
                <c:pt idx="7">
                  <c:v>5.45865633074935</c:v>
                </c:pt>
                <c:pt idx="8">
                  <c:v>4.97093023255814</c:v>
                </c:pt>
                <c:pt idx="9">
                  <c:v>4.91602067183463</c:v>
                </c:pt>
                <c:pt idx="10">
                  <c:v>4.38307493540052</c:v>
                </c:pt>
                <c:pt idx="11">
                  <c:v>4.48320413436693</c:v>
                </c:pt>
              </c:numCache>
            </c:numRef>
          </c:val>
        </c:ser>
        <c:gapWidth val="40"/>
        <c:overlap val="0"/>
        <c:axId val="83333656"/>
        <c:axId val="81524378"/>
      </c:barChart>
      <c:catAx>
        <c:axId val="83333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4378"/>
        <c:crossesAt val="0"/>
        <c:auto val="1"/>
        <c:lblAlgn val="ctr"/>
        <c:lblOffset val="100"/>
        <c:noMultiLvlLbl val="0"/>
      </c:catAx>
      <c:valAx>
        <c:axId val="8152437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3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LAJA_V!$CC$12:$CC$23</c:f>
              <c:numCache>
                <c:formatCode>General</c:formatCode>
                <c:ptCount val="12"/>
                <c:pt idx="0">
                  <c:v>3.61111111111111</c:v>
                </c:pt>
                <c:pt idx="1">
                  <c:v>3.58490566037736</c:v>
                </c:pt>
                <c:pt idx="2">
                  <c:v>3.85220125786164</c:v>
                </c:pt>
                <c:pt idx="3">
                  <c:v>4.10377358490566</c:v>
                </c:pt>
                <c:pt idx="4">
                  <c:v>4.0357905982906</c:v>
                </c:pt>
                <c:pt idx="5">
                  <c:v>4.57244008714597</c:v>
                </c:pt>
                <c:pt idx="6">
                  <c:v>5.49412393162393</c:v>
                </c:pt>
                <c:pt idx="7">
                  <c:v>6.07570806100218</c:v>
                </c:pt>
                <c:pt idx="8">
                  <c:v>5.86805555555556</c:v>
                </c:pt>
                <c:pt idx="9">
                  <c:v>5.2724358974359</c:v>
                </c:pt>
                <c:pt idx="10">
                  <c:v>3.72596153846154</c:v>
                </c:pt>
                <c:pt idx="11">
                  <c:v>2.95940170940171</c:v>
                </c:pt>
              </c:numCache>
            </c:numRef>
          </c:val>
        </c:ser>
        <c:gapWidth val="40"/>
        <c:overlap val="0"/>
        <c:axId val="90960033"/>
        <c:axId val="58658589"/>
      </c:barChart>
      <c:catAx>
        <c:axId val="90960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8589"/>
        <c:crossesAt val="0"/>
        <c:auto val="1"/>
        <c:lblAlgn val="ctr"/>
        <c:lblOffset val="100"/>
        <c:noMultiLvlLbl val="0"/>
      </c:catAx>
      <c:valAx>
        <c:axId val="5865858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0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LAJA_V!$BZ$12:$BZ$23</c:f>
              <c:numCache>
                <c:formatCode>General</c:formatCode>
                <c:ptCount val="12"/>
                <c:pt idx="0">
                  <c:v>4.68215811965812</c:v>
                </c:pt>
                <c:pt idx="1">
                  <c:v>4.62873931623932</c:v>
                </c:pt>
                <c:pt idx="2">
                  <c:v>4.75694444444445</c:v>
                </c:pt>
                <c:pt idx="3">
                  <c:v>4.52614379084967</c:v>
                </c:pt>
                <c:pt idx="4">
                  <c:v>4.55</c:v>
                </c:pt>
                <c:pt idx="5">
                  <c:v>4.32734204793028</c:v>
                </c:pt>
                <c:pt idx="6">
                  <c:v>4.75277777777778</c:v>
                </c:pt>
                <c:pt idx="7">
                  <c:v>4.73888888888889</c:v>
                </c:pt>
                <c:pt idx="8">
                  <c:v>4.39722222222222</c:v>
                </c:pt>
                <c:pt idx="9">
                  <c:v>3.90555555555556</c:v>
                </c:pt>
                <c:pt idx="10">
                  <c:v>3.46388888888889</c:v>
                </c:pt>
                <c:pt idx="11">
                  <c:v>3.64722222222222</c:v>
                </c:pt>
              </c:numCache>
            </c:numRef>
          </c:val>
        </c:ser>
        <c:gapWidth val="40"/>
        <c:overlap val="0"/>
        <c:axId val="30307290"/>
        <c:axId val="19704458"/>
      </c:barChart>
      <c:catAx>
        <c:axId val="30307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4458"/>
        <c:crossesAt val="0"/>
        <c:auto val="1"/>
        <c:lblAlgn val="ctr"/>
        <c:lblOffset val="100"/>
        <c:noMultiLvlLbl val="0"/>
      </c:catAx>
      <c:valAx>
        <c:axId val="1970445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72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LAJA_V!$BY$12:$BY$23</c:f>
              <c:numCache>
                <c:formatCode>General</c:formatCode>
                <c:ptCount val="12"/>
                <c:pt idx="0">
                  <c:v>3.68480725623583</c:v>
                </c:pt>
                <c:pt idx="1">
                  <c:v>3.88038548752835</c:v>
                </c:pt>
                <c:pt idx="2">
                  <c:v>4.1921768707483</c:v>
                </c:pt>
                <c:pt idx="3">
                  <c:v>4.36507936507937</c:v>
                </c:pt>
                <c:pt idx="4">
                  <c:v>4.49166666666667</c:v>
                </c:pt>
                <c:pt idx="5">
                  <c:v>4.53888888888889</c:v>
                </c:pt>
                <c:pt idx="6">
                  <c:v>4.86394557823129</c:v>
                </c:pt>
                <c:pt idx="7">
                  <c:v>5.32879818594104</c:v>
                </c:pt>
                <c:pt idx="8">
                  <c:v>5.30612244897959</c:v>
                </c:pt>
                <c:pt idx="9">
                  <c:v>5.04251700680272</c:v>
                </c:pt>
                <c:pt idx="10">
                  <c:v>3.43253968253968</c:v>
                </c:pt>
                <c:pt idx="11">
                  <c:v>3.3078231292517</c:v>
                </c:pt>
              </c:numCache>
            </c:numRef>
          </c:val>
        </c:ser>
        <c:gapWidth val="40"/>
        <c:overlap val="0"/>
        <c:axId val="59621892"/>
        <c:axId val="88392089"/>
      </c:barChart>
      <c:catAx>
        <c:axId val="5962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2089"/>
        <c:crossesAt val="0"/>
        <c:auto val="1"/>
        <c:lblAlgn val="ctr"/>
        <c:lblOffset val="100"/>
        <c:noMultiLvlLbl val="0"/>
      </c:catAx>
      <c:valAx>
        <c:axId val="8839208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18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LAJA_V!$CA$12:$CA$23</c:f>
              <c:numCache>
                <c:formatCode>General</c:formatCode>
                <c:ptCount val="12"/>
                <c:pt idx="0">
                  <c:v>4.75762527233116</c:v>
                </c:pt>
                <c:pt idx="1">
                  <c:v>4.93191721132898</c:v>
                </c:pt>
                <c:pt idx="2">
                  <c:v>4.80936819172113</c:v>
                </c:pt>
                <c:pt idx="3">
                  <c:v>5.04357298474946</c:v>
                </c:pt>
                <c:pt idx="4">
                  <c:v>4.65136054421769</c:v>
                </c:pt>
                <c:pt idx="5">
                  <c:v>4.76666666666667</c:v>
                </c:pt>
                <c:pt idx="6">
                  <c:v>4.47712418300654</c:v>
                </c:pt>
                <c:pt idx="7">
                  <c:v>5.01906318082789</c:v>
                </c:pt>
                <c:pt idx="8">
                  <c:v>4.70860566448802</c:v>
                </c:pt>
                <c:pt idx="9">
                  <c:v>4.83115468409586</c:v>
                </c:pt>
                <c:pt idx="10">
                  <c:v>5.00544662309368</c:v>
                </c:pt>
                <c:pt idx="11">
                  <c:v>5.01361655773421</c:v>
                </c:pt>
              </c:numCache>
            </c:numRef>
          </c:val>
        </c:ser>
        <c:gapWidth val="40"/>
        <c:overlap val="0"/>
        <c:axId val="65091473"/>
        <c:axId val="61037939"/>
      </c:barChart>
      <c:catAx>
        <c:axId val="65091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7939"/>
        <c:crossesAt val="0"/>
        <c:auto val="1"/>
        <c:lblAlgn val="ctr"/>
        <c:lblOffset val="100"/>
        <c:noMultiLvlLbl val="0"/>
      </c:catAx>
      <c:valAx>
        <c:axId val="6103793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1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LAJA_V!$BX$12:$BX$23</c:f>
              <c:numCache>
                <c:formatCode>General</c:formatCode>
                <c:ptCount val="12"/>
                <c:pt idx="0">
                  <c:v>3.59126984126984</c:v>
                </c:pt>
                <c:pt idx="1">
                  <c:v>3.85770975056689</c:v>
                </c:pt>
                <c:pt idx="2">
                  <c:v>4.20634920634921</c:v>
                </c:pt>
                <c:pt idx="3">
                  <c:v>4.18650793650794</c:v>
                </c:pt>
                <c:pt idx="4">
                  <c:v>4.23333333333333</c:v>
                </c:pt>
                <c:pt idx="5">
                  <c:v>4.93611111111111</c:v>
                </c:pt>
                <c:pt idx="6">
                  <c:v>6.30277777777778</c:v>
                </c:pt>
                <c:pt idx="7">
                  <c:v>6.56666666666667</c:v>
                </c:pt>
                <c:pt idx="8">
                  <c:v>6.65532879818594</c:v>
                </c:pt>
                <c:pt idx="9">
                  <c:v>6.41439909297052</c:v>
                </c:pt>
                <c:pt idx="10">
                  <c:v>4.76473922902494</c:v>
                </c:pt>
                <c:pt idx="11">
                  <c:v>3.45804988662132</c:v>
                </c:pt>
              </c:numCache>
            </c:numRef>
          </c:val>
        </c:ser>
        <c:gapWidth val="40"/>
        <c:overlap val="0"/>
        <c:axId val="36938956"/>
        <c:axId val="74406424"/>
      </c:barChart>
      <c:catAx>
        <c:axId val="36938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6424"/>
        <c:crossesAt val="0"/>
        <c:auto val="1"/>
        <c:lblAlgn val="ctr"/>
        <c:lblOffset val="100"/>
        <c:noMultiLvlLbl val="0"/>
      </c:catAx>
      <c:valAx>
        <c:axId val="7440642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8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O LAJA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JA_V!$CZ$13:$CZ$34</c:f>
              <c:numCache>
                <c:formatCode>General</c:formatCode>
                <c:ptCount val="22"/>
                <c:pt idx="0">
                  <c:v>0</c:v>
                </c:pt>
                <c:pt idx="1">
                  <c:v>0.0138653084323713</c:v>
                </c:pt>
                <c:pt idx="2">
                  <c:v>0.0882852292020374</c:v>
                </c:pt>
                <c:pt idx="3">
                  <c:v>0.142614601018676</c:v>
                </c:pt>
                <c:pt idx="4">
                  <c:v>0.181663837011885</c:v>
                </c:pt>
                <c:pt idx="5">
                  <c:v>0.203452178834182</c:v>
                </c:pt>
                <c:pt idx="6">
                  <c:v>0.139501980758348</c:v>
                </c:pt>
                <c:pt idx="7">
                  <c:v>0.102999434069044</c:v>
                </c:pt>
                <c:pt idx="8">
                  <c:v>0.0509337860780985</c:v>
                </c:pt>
                <c:pt idx="9">
                  <c:v>0.0345217883418223</c:v>
                </c:pt>
                <c:pt idx="10">
                  <c:v>0.0198075834748161</c:v>
                </c:pt>
                <c:pt idx="11">
                  <c:v>0.00792303338992643</c:v>
                </c:pt>
                <c:pt idx="12">
                  <c:v>0.00764006791171477</c:v>
                </c:pt>
                <c:pt idx="13">
                  <c:v>0.00311262026032824</c:v>
                </c:pt>
                <c:pt idx="14">
                  <c:v>0.00282965478211658</c:v>
                </c:pt>
                <c:pt idx="15">
                  <c:v>0.000282965478211658</c:v>
                </c:pt>
                <c:pt idx="16">
                  <c:v>0</c:v>
                </c:pt>
                <c:pt idx="17">
                  <c:v>0.000282965478211658</c:v>
                </c:pt>
                <c:pt idx="18">
                  <c:v>0.000282965478211658</c:v>
                </c:pt>
              </c:numCache>
            </c:numRef>
          </c:val>
        </c:ser>
        <c:gapWidth val="40"/>
        <c:overlap val="0"/>
        <c:axId val="34839732"/>
        <c:axId val="71791053"/>
      </c:barChart>
      <c:catAx>
        <c:axId val="34839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1053"/>
        <c:crossesAt val="0"/>
        <c:auto val="1"/>
        <c:lblAlgn val="ctr"/>
        <c:lblOffset val="100"/>
        <c:noMultiLvlLbl val="0"/>
      </c:catAx>
      <c:valAx>
        <c:axId val="7179105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9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T$13:$CT$28</c:f>
              <c:numCache>
                <c:formatCode>General</c:formatCode>
                <c:ptCount val="16"/>
                <c:pt idx="0">
                  <c:v>0</c:v>
                </c:pt>
                <c:pt idx="1">
                  <c:v>0.0117878192534381</c:v>
                </c:pt>
                <c:pt idx="2">
                  <c:v>0.0884086444007859</c:v>
                </c:pt>
                <c:pt idx="3">
                  <c:v>0.121807465618861</c:v>
                </c:pt>
                <c:pt idx="4">
                  <c:v>0.196463654223969</c:v>
                </c:pt>
                <c:pt idx="5">
                  <c:v>0.198428290766208</c:v>
                </c:pt>
                <c:pt idx="6">
                  <c:v>0.121807465618861</c:v>
                </c:pt>
                <c:pt idx="7">
                  <c:v>0.0903732809430256</c:v>
                </c:pt>
                <c:pt idx="8">
                  <c:v>0.0392927308447937</c:v>
                </c:pt>
                <c:pt idx="9">
                  <c:v>0.037328094302554</c:v>
                </c:pt>
                <c:pt idx="10">
                  <c:v>0.0432220039292731</c:v>
                </c:pt>
                <c:pt idx="11">
                  <c:v>0.0333988212180747</c:v>
                </c:pt>
                <c:pt idx="12">
                  <c:v>0.0137524557956778</c:v>
                </c:pt>
                <c:pt idx="13">
                  <c:v>0.00392927308447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87959297"/>
        <c:axId val="69075028"/>
      </c:barChart>
      <c:catAx>
        <c:axId val="87959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5028"/>
        <c:crossesAt val="0"/>
        <c:auto val="1"/>
        <c:lblAlgn val="ctr"/>
        <c:lblOffset val="100"/>
        <c:noMultiLvlLbl val="0"/>
      </c:catAx>
      <c:valAx>
        <c:axId val="6907502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9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W$13:$CW$28</c:f>
              <c:numCache>
                <c:formatCode>General</c:formatCode>
                <c:ptCount val="16"/>
                <c:pt idx="0">
                  <c:v>0</c:v>
                </c:pt>
                <c:pt idx="1">
                  <c:v>0.0175718849840256</c:v>
                </c:pt>
                <c:pt idx="2">
                  <c:v>0.111821086261981</c:v>
                </c:pt>
                <c:pt idx="3">
                  <c:v>0.148562300319489</c:v>
                </c:pt>
                <c:pt idx="4">
                  <c:v>0.170926517571885</c:v>
                </c:pt>
                <c:pt idx="5">
                  <c:v>0.169329073482428</c:v>
                </c:pt>
                <c:pt idx="6">
                  <c:v>0.151757188498403</c:v>
                </c:pt>
                <c:pt idx="7">
                  <c:v>0.124600638977636</c:v>
                </c:pt>
                <c:pt idx="8">
                  <c:v>0.0591054313099042</c:v>
                </c:pt>
                <c:pt idx="9">
                  <c:v>0.0319488817891374</c:v>
                </c:pt>
                <c:pt idx="10">
                  <c:v>0.0111821086261981</c:v>
                </c:pt>
                <c:pt idx="11">
                  <c:v>0.0031948881789137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7506150"/>
        <c:axId val="66503690"/>
      </c:barChart>
      <c:catAx>
        <c:axId val="6750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3690"/>
        <c:crossesAt val="0"/>
        <c:auto val="1"/>
        <c:lblAlgn val="ctr"/>
        <c:lblOffset val="100"/>
        <c:noMultiLvlLbl val="0"/>
      </c:catAx>
      <c:valAx>
        <c:axId val="6650369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6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N$13:$CN$28</c:f>
              <c:numCache>
                <c:formatCode>General</c:formatCode>
                <c:ptCount val="16"/>
                <c:pt idx="0">
                  <c:v>0</c:v>
                </c:pt>
                <c:pt idx="1">
                  <c:v>0.0148026315789474</c:v>
                </c:pt>
                <c:pt idx="2">
                  <c:v>0.103618421052632</c:v>
                </c:pt>
                <c:pt idx="3">
                  <c:v>0.199013157894737</c:v>
                </c:pt>
                <c:pt idx="4">
                  <c:v>0.190789473684211</c:v>
                </c:pt>
                <c:pt idx="5">
                  <c:v>0.199013157894737</c:v>
                </c:pt>
                <c:pt idx="6">
                  <c:v>0.0953947368421053</c:v>
                </c:pt>
                <c:pt idx="7">
                  <c:v>0.0690789473684211</c:v>
                </c:pt>
                <c:pt idx="8">
                  <c:v>0.0411184210526316</c:v>
                </c:pt>
                <c:pt idx="9">
                  <c:v>0.0411184210526316</c:v>
                </c:pt>
                <c:pt idx="10">
                  <c:v>0.0197368421052632</c:v>
                </c:pt>
                <c:pt idx="11">
                  <c:v>0.00657894736842105</c:v>
                </c:pt>
                <c:pt idx="12">
                  <c:v>0.0115131578947368</c:v>
                </c:pt>
                <c:pt idx="13">
                  <c:v>0.00328947368421053</c:v>
                </c:pt>
                <c:pt idx="14">
                  <c:v>0.00493421052631579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84819014"/>
        <c:axId val="1487912"/>
      </c:barChart>
      <c:catAx>
        <c:axId val="84819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912"/>
        <c:crossesAt val="0"/>
        <c:auto val="1"/>
        <c:lblAlgn val="ctr"/>
        <c:lblOffset val="100"/>
        <c:noMultiLvlLbl val="0"/>
      </c:catAx>
      <c:valAx>
        <c:axId val="148791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9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K$13:$CK$28</c:f>
              <c:numCache>
                <c:formatCode>General</c:formatCode>
                <c:ptCount val="16"/>
                <c:pt idx="0">
                  <c:v>0</c:v>
                </c:pt>
                <c:pt idx="1">
                  <c:v>0.011864406779661</c:v>
                </c:pt>
                <c:pt idx="2">
                  <c:v>0.0796610169491525</c:v>
                </c:pt>
                <c:pt idx="3">
                  <c:v>0.127118644067797</c:v>
                </c:pt>
                <c:pt idx="4">
                  <c:v>0.208474576271186</c:v>
                </c:pt>
                <c:pt idx="5">
                  <c:v>0.223728813559322</c:v>
                </c:pt>
                <c:pt idx="6">
                  <c:v>0.172881355932203</c:v>
                </c:pt>
                <c:pt idx="7">
                  <c:v>0.106779661016949</c:v>
                </c:pt>
                <c:pt idx="8">
                  <c:v>0.0491525423728814</c:v>
                </c:pt>
                <c:pt idx="9">
                  <c:v>0.0169491525423729</c:v>
                </c:pt>
                <c:pt idx="10">
                  <c:v>0.0033898305084745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81689157"/>
        <c:axId val="79744332"/>
      </c:barChart>
      <c:catAx>
        <c:axId val="81689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4332"/>
        <c:crossesAt val="0"/>
        <c:auto val="1"/>
        <c:lblAlgn val="ctr"/>
        <c:lblOffset val="100"/>
        <c:noMultiLvlLbl val="0"/>
      </c:catAx>
      <c:valAx>
        <c:axId val="7974433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9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LAJA_V!$CQ$13:$CQ$28</c:f>
              <c:numCache>
                <c:formatCode>General</c:formatCode>
                <c:ptCount val="16"/>
                <c:pt idx="0">
                  <c:v>0</c:v>
                </c:pt>
                <c:pt idx="1">
                  <c:v>0.0114942528735632</c:v>
                </c:pt>
                <c:pt idx="2">
                  <c:v>0.0870279146141215</c:v>
                </c:pt>
                <c:pt idx="3">
                  <c:v>0.141215106732348</c:v>
                </c:pt>
                <c:pt idx="4">
                  <c:v>0.177339901477833</c:v>
                </c:pt>
                <c:pt idx="5">
                  <c:v>0.223316912972085</c:v>
                </c:pt>
                <c:pt idx="6">
                  <c:v>0.133004926108374</c:v>
                </c:pt>
                <c:pt idx="7">
                  <c:v>0.0738916256157636</c:v>
                </c:pt>
                <c:pt idx="8">
                  <c:v>0.0361247947454844</c:v>
                </c:pt>
                <c:pt idx="9">
                  <c:v>0.0361247947454844</c:v>
                </c:pt>
                <c:pt idx="10">
                  <c:v>0.0311986863711002</c:v>
                </c:pt>
                <c:pt idx="11">
                  <c:v>0.00656814449917898</c:v>
                </c:pt>
                <c:pt idx="12">
                  <c:v>0.0164203612479475</c:v>
                </c:pt>
                <c:pt idx="13">
                  <c:v>0.00985221674876847</c:v>
                </c:pt>
                <c:pt idx="14">
                  <c:v>0.0114942528735632</c:v>
                </c:pt>
                <c:pt idx="15">
                  <c:v>0.00164203612479475</c:v>
                </c:pt>
              </c:numCache>
            </c:numRef>
          </c:val>
        </c:ser>
        <c:gapWidth val="40"/>
        <c:overlap val="0"/>
        <c:axId val="57119230"/>
        <c:axId val="44247960"/>
      </c:barChart>
      <c:catAx>
        <c:axId val="5711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7960"/>
        <c:crossesAt val="0"/>
        <c:auto val="1"/>
        <c:lblAlgn val="ctr"/>
        <c:lblOffset val="100"/>
        <c:noMultiLvlLbl val="0"/>
      </c:catAx>
      <c:valAx>
        <c:axId val="4424796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9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AGO LAJA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JA_V!$DA$13:$DA$33</c:f>
              <c:numCache>
                <c:formatCode>General</c:formatCode>
                <c:ptCount val="21"/>
                <c:pt idx="0">
                  <c:v>0</c:v>
                </c:pt>
                <c:pt idx="1">
                  <c:v>0.0138653084323713</c:v>
                </c:pt>
                <c:pt idx="2">
                  <c:v>0.102150537634409</c:v>
                </c:pt>
                <c:pt idx="3">
                  <c:v>0.244765138653084</c:v>
                </c:pt>
                <c:pt idx="4">
                  <c:v>0.426428975664969</c:v>
                </c:pt>
                <c:pt idx="5">
                  <c:v>0.629881154499151</c:v>
                </c:pt>
                <c:pt idx="6">
                  <c:v>0.769383135257499</c:v>
                </c:pt>
                <c:pt idx="7">
                  <c:v>0.872382569326542</c:v>
                </c:pt>
                <c:pt idx="8">
                  <c:v>0.923316355404641</c:v>
                </c:pt>
                <c:pt idx="9">
                  <c:v>0.957838143746463</c:v>
                </c:pt>
                <c:pt idx="10">
                  <c:v>0.977645727221279</c:v>
                </c:pt>
                <c:pt idx="11">
                  <c:v>0.985568760611206</c:v>
                </c:pt>
                <c:pt idx="12">
                  <c:v>0.99320882852292</c:v>
                </c:pt>
                <c:pt idx="13">
                  <c:v>0.996321448783249</c:v>
                </c:pt>
                <c:pt idx="14">
                  <c:v>0.999151103565365</c:v>
                </c:pt>
                <c:pt idx="15">
                  <c:v>0.999434069043577</c:v>
                </c:pt>
                <c:pt idx="16">
                  <c:v>0.999434069043577</c:v>
                </c:pt>
                <c:pt idx="17">
                  <c:v>0.999717034521788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97757"/>
        <c:axId val="6221021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JA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AJA_V!$CZ$13:$CZ$31</c:f>
              <c:numCache>
                <c:formatCode>General</c:formatCode>
                <c:ptCount val="19"/>
                <c:pt idx="0">
                  <c:v>0</c:v>
                </c:pt>
                <c:pt idx="1">
                  <c:v>0.0138653084323713</c:v>
                </c:pt>
                <c:pt idx="2">
                  <c:v>0.0882852292020374</c:v>
                </c:pt>
                <c:pt idx="3">
                  <c:v>0.142614601018676</c:v>
                </c:pt>
                <c:pt idx="4">
                  <c:v>0.181663837011885</c:v>
                </c:pt>
                <c:pt idx="5">
                  <c:v>0.203452178834182</c:v>
                </c:pt>
                <c:pt idx="6">
                  <c:v>0.139501980758348</c:v>
                </c:pt>
                <c:pt idx="7">
                  <c:v>0.102999434069044</c:v>
                </c:pt>
                <c:pt idx="8">
                  <c:v>0.0509337860780985</c:v>
                </c:pt>
                <c:pt idx="9">
                  <c:v>0.0345217883418223</c:v>
                </c:pt>
                <c:pt idx="10">
                  <c:v>0.0198075834748161</c:v>
                </c:pt>
                <c:pt idx="11">
                  <c:v>0.00792303338992643</c:v>
                </c:pt>
                <c:pt idx="12">
                  <c:v>0.00764006791171477</c:v>
                </c:pt>
                <c:pt idx="13">
                  <c:v>0.00311262026032824</c:v>
                </c:pt>
                <c:pt idx="14">
                  <c:v>0.00282965478211658</c:v>
                </c:pt>
                <c:pt idx="15">
                  <c:v>0.000282965478211658</c:v>
                </c:pt>
                <c:pt idx="16">
                  <c:v>0</c:v>
                </c:pt>
                <c:pt idx="17">
                  <c:v>0.000282965478211658</c:v>
                </c:pt>
                <c:pt idx="18">
                  <c:v>0.000282965478211658</c:v>
                </c:pt>
              </c:numCache>
            </c:numRef>
          </c:val>
        </c:ser>
        <c:gapWidth val="150"/>
        <c:overlap val="0"/>
        <c:axId val="91211003"/>
        <c:axId val="37737582"/>
      </c:barChart>
      <c:catAx>
        <c:axId val="87197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0215"/>
        <c:crossesAt val="0"/>
        <c:auto val="1"/>
        <c:lblAlgn val="ctr"/>
        <c:lblOffset val="100"/>
        <c:noMultiLvlLbl val="0"/>
      </c:catAx>
      <c:valAx>
        <c:axId val="6221021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7757"/>
        <c:crossesAt val="1"/>
        <c:crossBetween val="midCat"/>
      </c:valAx>
      <c:catAx>
        <c:axId val="912110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7582"/>
        <c:auto val="1"/>
        <c:lblAlgn val="ctr"/>
        <c:lblOffset val="100"/>
        <c:noMultiLvlLbl val="0"/>
      </c:catAx>
      <c:valAx>
        <c:axId val="37737582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10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BW1" s="2" t="s">
        <v>2</v>
      </c>
    </row>
    <row r="2" customFormat="false" ht="15" hidden="false" customHeight="false" outlineLevel="0" collapsed="false">
      <c r="B2" s="1" t="s">
        <v>3</v>
      </c>
      <c r="C2" s="1" t="s">
        <v>4</v>
      </c>
      <c r="BX2" s="2" t="s">
        <v>5</v>
      </c>
      <c r="BY2" s="2" t="s">
        <v>6</v>
      </c>
      <c r="BZ2" s="2" t="s">
        <v>7</v>
      </c>
      <c r="CA2" s="2" t="s">
        <v>8</v>
      </c>
      <c r="CB2" s="2" t="s">
        <v>9</v>
      </c>
      <c r="CC2" s="2" t="s">
        <v>10</v>
      </c>
      <c r="CD2" s="2" t="s">
        <v>5</v>
      </c>
      <c r="CE2" s="2" t="s">
        <v>11</v>
      </c>
    </row>
    <row r="3" customFormat="false" ht="15" hidden="false" customHeight="false" outlineLevel="0" collapsed="false">
      <c r="B3" s="1" t="s">
        <v>12</v>
      </c>
      <c r="C3" s="3"/>
    </row>
    <row r="4" customFormat="false" ht="15" hidden="false" customHeight="false" outlineLevel="0" collapsed="false">
      <c r="B4" s="1" t="s">
        <v>13</v>
      </c>
      <c r="C4" s="1" t="s">
        <v>14</v>
      </c>
      <c r="BW4" s="2" t="s">
        <v>15</v>
      </c>
      <c r="BX4" s="4" t="n">
        <v>4.93501313813814</v>
      </c>
      <c r="BY4" s="4" t="n">
        <v>4.37005649717514</v>
      </c>
      <c r="BZ4" s="4" t="n">
        <v>4.36814692982456</v>
      </c>
      <c r="CA4" s="4" t="n">
        <v>4.83534026637475</v>
      </c>
      <c r="CB4" s="4" t="n">
        <v>4.90504256712508</v>
      </c>
      <c r="CC4" s="4" t="n">
        <v>4.42270145544906</v>
      </c>
      <c r="CD4" s="4" t="n">
        <v>4.93501313813814</v>
      </c>
      <c r="CE4" s="4" t="n">
        <v>4.6309265547381</v>
      </c>
      <c r="CG4" s="4" t="n">
        <v>4.6309265547381</v>
      </c>
      <c r="CH4" s="4" t="n">
        <v>4.6309265547381</v>
      </c>
      <c r="CI4" s="4" t="n">
        <v>4.6309265547381</v>
      </c>
      <c r="CJ4" s="4" t="n">
        <v>4.6309265547381</v>
      </c>
      <c r="CK4" s="4" t="n">
        <v>4.6309265547381</v>
      </c>
      <c r="CL4" s="4" t="n">
        <v>4.6309265547381</v>
      </c>
      <c r="CM4" s="4" t="n">
        <v>4.6309265547381</v>
      </c>
    </row>
    <row r="5" customFormat="false" ht="15" hidden="false" customHeight="false" outlineLevel="0" collapsed="false">
      <c r="B5" s="2" t="s">
        <v>16</v>
      </c>
      <c r="BW5" s="2" t="s">
        <v>17</v>
      </c>
      <c r="CD5" s="5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0</v>
      </c>
      <c r="CL5" s="4" t="n">
        <v>0</v>
      </c>
      <c r="CM5" s="5" t="n">
        <v>0</v>
      </c>
    </row>
    <row r="6" customFormat="false" ht="15" hidden="false" customHeight="false" outlineLevel="0" collapsed="false">
      <c r="C6" s="2" t="s">
        <v>18</v>
      </c>
      <c r="BW6" s="2" t="s">
        <v>19</v>
      </c>
      <c r="BX6" s="5" t="n">
        <v>592</v>
      </c>
      <c r="BY6" s="5" t="n">
        <v>590</v>
      </c>
      <c r="BZ6" s="5" t="n">
        <v>608</v>
      </c>
      <c r="CA6" s="5" t="n">
        <v>609</v>
      </c>
      <c r="CB6" s="5" t="n">
        <v>509</v>
      </c>
      <c r="CC6" s="5" t="n">
        <v>626</v>
      </c>
      <c r="CD6" s="5" t="n">
        <v>592</v>
      </c>
      <c r="CE6" s="5" t="n">
        <v>3534</v>
      </c>
    </row>
    <row r="8" customFormat="false" ht="15" hidden="false" customHeight="false" outlineLevel="0" collapsed="false">
      <c r="C8" s="2" t="s">
        <v>20</v>
      </c>
      <c r="CG8" s="2" t="s">
        <v>21</v>
      </c>
    </row>
    <row r="9" customFormat="false" ht="15" hidden="false" customHeight="false" outlineLevel="0" collapsed="false">
      <c r="E9" s="2" t="s">
        <v>22</v>
      </c>
      <c r="Q9" s="2" t="s">
        <v>23</v>
      </c>
      <c r="AC9" s="2" t="s">
        <v>24</v>
      </c>
      <c r="AO9" s="2" t="s">
        <v>25</v>
      </c>
      <c r="BA9" s="2" t="s">
        <v>26</v>
      </c>
      <c r="BM9" s="2" t="s">
        <v>27</v>
      </c>
      <c r="BZ9" s="2" t="s">
        <v>28</v>
      </c>
      <c r="CH9" s="2" t="s">
        <v>22</v>
      </c>
      <c r="CK9" s="2" t="s">
        <v>23</v>
      </c>
      <c r="CN9" s="2" t="s">
        <v>24</v>
      </c>
      <c r="CQ9" s="2" t="s">
        <v>25</v>
      </c>
      <c r="CT9" s="2" t="s">
        <v>26</v>
      </c>
      <c r="CW9" s="2" t="s">
        <v>27</v>
      </c>
      <c r="CZ9" s="2" t="s">
        <v>11</v>
      </c>
    </row>
    <row r="10" customFormat="false" ht="15" hidden="false" customHeight="false" outlineLevel="0" collapsed="false">
      <c r="A10" s="2" t="s">
        <v>29</v>
      </c>
      <c r="B10" s="1" t="s">
        <v>30</v>
      </c>
      <c r="C10" s="1" t="s">
        <v>31</v>
      </c>
      <c r="D10" s="1" t="s">
        <v>32</v>
      </c>
      <c r="E10" s="1" t="s">
        <v>33</v>
      </c>
      <c r="F10" s="1" t="s">
        <v>34</v>
      </c>
      <c r="G10" s="1" t="s">
        <v>35</v>
      </c>
      <c r="H10" s="1" t="s">
        <v>36</v>
      </c>
      <c r="I10" s="1" t="s">
        <v>37</v>
      </c>
      <c r="J10" s="1" t="s">
        <v>38</v>
      </c>
      <c r="K10" s="1" t="s">
        <v>39</v>
      </c>
      <c r="L10" s="1" t="s">
        <v>40</v>
      </c>
      <c r="M10" s="1" t="s">
        <v>41</v>
      </c>
      <c r="N10" s="3"/>
      <c r="O10" s="1" t="s">
        <v>31</v>
      </c>
      <c r="P10" s="1" t="s">
        <v>32</v>
      </c>
      <c r="Q10" s="1" t="s">
        <v>33</v>
      </c>
      <c r="R10" s="1" t="s">
        <v>34</v>
      </c>
      <c r="S10" s="1" t="s">
        <v>35</v>
      </c>
      <c r="T10" s="1" t="s">
        <v>36</v>
      </c>
      <c r="U10" s="1" t="s">
        <v>37</v>
      </c>
      <c r="V10" s="1" t="s">
        <v>38</v>
      </c>
      <c r="W10" s="1" t="s">
        <v>39</v>
      </c>
      <c r="X10" s="1" t="s">
        <v>40</v>
      </c>
      <c r="Y10" s="1" t="s">
        <v>41</v>
      </c>
      <c r="AA10" s="1" t="s">
        <v>31</v>
      </c>
      <c r="AB10" s="1" t="s">
        <v>32</v>
      </c>
      <c r="AC10" s="1" t="s">
        <v>33</v>
      </c>
      <c r="AD10" s="1" t="s">
        <v>34</v>
      </c>
      <c r="AE10" s="1" t="s">
        <v>35</v>
      </c>
      <c r="AF10" s="1" t="s">
        <v>36</v>
      </c>
      <c r="AG10" s="1" t="s">
        <v>37</v>
      </c>
      <c r="AH10" s="1" t="s">
        <v>38</v>
      </c>
      <c r="AI10" s="1" t="s">
        <v>39</v>
      </c>
      <c r="AJ10" s="1" t="s">
        <v>40</v>
      </c>
      <c r="AK10" s="1" t="s">
        <v>41</v>
      </c>
      <c r="AL10" s="3"/>
      <c r="AM10" s="1" t="s">
        <v>31</v>
      </c>
      <c r="AN10" s="1" t="s">
        <v>32</v>
      </c>
      <c r="AO10" s="1" t="s">
        <v>33</v>
      </c>
      <c r="AP10" s="1" t="s">
        <v>34</v>
      </c>
      <c r="AQ10" s="1" t="s">
        <v>35</v>
      </c>
      <c r="AR10" s="1" t="s">
        <v>36</v>
      </c>
      <c r="AS10" s="1" t="s">
        <v>37</v>
      </c>
      <c r="AT10" s="1" t="s">
        <v>38</v>
      </c>
      <c r="AU10" s="1" t="s">
        <v>39</v>
      </c>
      <c r="AV10" s="1" t="s">
        <v>40</v>
      </c>
      <c r="AW10" s="1" t="s">
        <v>41</v>
      </c>
      <c r="AY10" s="1" t="s">
        <v>31</v>
      </c>
      <c r="AZ10" s="1" t="s">
        <v>32</v>
      </c>
      <c r="BA10" s="1" t="s">
        <v>33</v>
      </c>
      <c r="BB10" s="1" t="s">
        <v>34</v>
      </c>
      <c r="BC10" s="1" t="s">
        <v>35</v>
      </c>
      <c r="BD10" s="1" t="s">
        <v>36</v>
      </c>
      <c r="BE10" s="1" t="s">
        <v>37</v>
      </c>
      <c r="BF10" s="1" t="s">
        <v>38</v>
      </c>
      <c r="BG10" s="1" t="s">
        <v>39</v>
      </c>
      <c r="BH10" s="1" t="s">
        <v>40</v>
      </c>
      <c r="BI10" s="1" t="n">
        <v>30</v>
      </c>
      <c r="BJ10" s="3"/>
      <c r="BK10" s="1" t="s">
        <v>31</v>
      </c>
      <c r="BL10" s="1" t="s">
        <v>32</v>
      </c>
      <c r="BM10" s="1" t="s">
        <v>33</v>
      </c>
      <c r="BN10" s="1" t="s">
        <v>34</v>
      </c>
      <c r="BO10" s="1" t="s">
        <v>35</v>
      </c>
      <c r="BP10" s="1" t="s">
        <v>36</v>
      </c>
      <c r="BQ10" s="1" t="s">
        <v>37</v>
      </c>
      <c r="BR10" s="1" t="s">
        <v>38</v>
      </c>
      <c r="BS10" s="1" t="s">
        <v>39</v>
      </c>
      <c r="BT10" s="1" t="s">
        <v>40</v>
      </c>
      <c r="BU10" s="1" t="n">
        <v>30</v>
      </c>
      <c r="BW10" s="2" t="s">
        <v>42</v>
      </c>
      <c r="BX10" s="2" t="s">
        <v>5</v>
      </c>
      <c r="BY10" s="2" t="s">
        <v>6</v>
      </c>
      <c r="BZ10" s="2" t="s">
        <v>7</v>
      </c>
      <c r="CA10" s="2" t="s">
        <v>8</v>
      </c>
      <c r="CB10" s="2" t="s">
        <v>9</v>
      </c>
      <c r="CC10" s="2" t="s">
        <v>10</v>
      </c>
      <c r="CD10" s="2" t="s">
        <v>11</v>
      </c>
      <c r="CF10" s="2" t="s">
        <v>43</v>
      </c>
      <c r="CG10" s="2" t="s">
        <v>44</v>
      </c>
      <c r="CH10" s="2" t="s">
        <v>45</v>
      </c>
      <c r="CI10" s="2" t="s">
        <v>46</v>
      </c>
      <c r="CJ10" s="2" t="s">
        <v>44</v>
      </c>
      <c r="CK10" s="2" t="s">
        <v>45</v>
      </c>
      <c r="CL10" s="2" t="s">
        <v>46</v>
      </c>
      <c r="CM10" s="2" t="s">
        <v>44</v>
      </c>
      <c r="CN10" s="2" t="s">
        <v>45</v>
      </c>
      <c r="CO10" s="2" t="s">
        <v>46</v>
      </c>
      <c r="CP10" s="2" t="s">
        <v>44</v>
      </c>
      <c r="CQ10" s="2" t="s">
        <v>45</v>
      </c>
      <c r="CR10" s="2" t="s">
        <v>46</v>
      </c>
      <c r="CS10" s="2" t="s">
        <v>44</v>
      </c>
      <c r="CT10" s="2" t="s">
        <v>45</v>
      </c>
      <c r="CU10" s="2" t="s">
        <v>46</v>
      </c>
      <c r="CV10" s="2" t="s">
        <v>44</v>
      </c>
      <c r="CW10" s="2" t="s">
        <v>45</v>
      </c>
      <c r="CX10" s="2" t="s">
        <v>46</v>
      </c>
      <c r="CY10" s="2" t="s">
        <v>44</v>
      </c>
      <c r="CZ10" s="2" t="s">
        <v>45</v>
      </c>
      <c r="DA10" s="2" t="s">
        <v>46</v>
      </c>
    </row>
    <row r="11" customFormat="false" ht="15" hidden="false" customHeight="false" outlineLevel="0" collapsed="false">
      <c r="B11" s="3"/>
      <c r="CF11" s="2" t="s">
        <v>47</v>
      </c>
      <c r="CH11" s="2" t="s">
        <v>48</v>
      </c>
      <c r="CI11" s="2" t="s">
        <v>48</v>
      </c>
      <c r="CK11" s="2" t="s">
        <v>48</v>
      </c>
      <c r="CL11" s="2" t="s">
        <v>48</v>
      </c>
      <c r="CN11" s="2" t="s">
        <v>48</v>
      </c>
      <c r="CO11" s="2" t="s">
        <v>48</v>
      </c>
      <c r="CQ11" s="2" t="s">
        <v>48</v>
      </c>
      <c r="CR11" s="2" t="s">
        <v>48</v>
      </c>
      <c r="CT11" s="2" t="s">
        <v>48</v>
      </c>
      <c r="CU11" s="2" t="s">
        <v>48</v>
      </c>
      <c r="CW11" s="2" t="s">
        <v>48</v>
      </c>
      <c r="CX11" s="2" t="s">
        <v>48</v>
      </c>
      <c r="CZ11" s="2" t="s">
        <v>48</v>
      </c>
      <c r="DA11" s="2" t="s">
        <v>48</v>
      </c>
    </row>
    <row r="12" customFormat="false" ht="15" hidden="false" customHeight="false" outlineLevel="0" collapsed="false">
      <c r="A12" s="5" t="n">
        <v>1970</v>
      </c>
      <c r="B12" s="1" t="s">
        <v>4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 t="n">
        <v>4.30555555555556</v>
      </c>
      <c r="AN12" s="4" t="n">
        <v>8.33333333333333</v>
      </c>
      <c r="AO12" s="4" t="n">
        <v>3.61111111111111</v>
      </c>
      <c r="AP12" s="4"/>
      <c r="AQ12" s="4" t="n">
        <v>3.33333333333333</v>
      </c>
      <c r="AR12" s="4" t="n">
        <v>1.25</v>
      </c>
      <c r="AS12" s="4" t="n">
        <v>2.22222222222222</v>
      </c>
      <c r="AT12" s="4" t="n">
        <v>4.30555555555556</v>
      </c>
      <c r="AU12" s="4" t="n">
        <v>2.08333333333333</v>
      </c>
      <c r="AV12" s="4" t="n">
        <v>5.97222222222222</v>
      </c>
      <c r="AW12" s="4" t="n">
        <v>4.72222222222222</v>
      </c>
      <c r="AX12" s="4"/>
      <c r="AY12" s="4" t="n">
        <v>3.88888888888889</v>
      </c>
      <c r="AZ12" s="4" t="n">
        <v>5.83333333333333</v>
      </c>
      <c r="BA12" s="4" t="n">
        <v>8.05555555555556</v>
      </c>
      <c r="BB12" s="4" t="n">
        <v>4.44444444444445</v>
      </c>
      <c r="BC12" s="4" t="n">
        <v>4.16666666666667</v>
      </c>
      <c r="BD12" s="4" t="n">
        <v>4.30555555555556</v>
      </c>
      <c r="BE12" s="4"/>
      <c r="BF12" s="4" t="n">
        <v>4.58333333333333</v>
      </c>
      <c r="BG12" s="4" t="n">
        <v>3.19444444444444</v>
      </c>
      <c r="BH12" s="4" t="n">
        <v>1.66666666666667</v>
      </c>
      <c r="BI12" s="4" t="n">
        <v>5</v>
      </c>
      <c r="BJ12" s="4"/>
      <c r="BK12" s="4" t="n">
        <v>5.27777777777778</v>
      </c>
      <c r="BL12" s="4" t="n">
        <v>1.94444444444444</v>
      </c>
      <c r="BM12" s="4" t="n">
        <v>1.25</v>
      </c>
      <c r="BN12" s="4" t="n">
        <v>2.77777777777778</v>
      </c>
      <c r="BO12" s="4" t="n">
        <v>3.05555555555556</v>
      </c>
      <c r="BP12" s="4" t="n">
        <v>9.16666666666667</v>
      </c>
      <c r="BQ12" s="4" t="n">
        <v>3.61111111111111</v>
      </c>
      <c r="BR12" s="4" t="n">
        <v>6.11111111111111</v>
      </c>
      <c r="BS12" s="4" t="n">
        <v>2.77777777777778</v>
      </c>
      <c r="BT12" s="4" t="n">
        <v>2.22222222222222</v>
      </c>
      <c r="BU12" s="4" t="n">
        <v>6.11111111111111</v>
      </c>
      <c r="BW12" s="1" t="n">
        <v>1</v>
      </c>
      <c r="BX12" s="4" t="n">
        <v>3.59126984126984</v>
      </c>
      <c r="BY12" s="4" t="n">
        <v>3.68480725623583</v>
      </c>
      <c r="BZ12" s="4" t="n">
        <v>4.68215811965812</v>
      </c>
      <c r="CA12" s="4" t="n">
        <v>4.75762527233116</v>
      </c>
      <c r="CB12" s="4" t="n">
        <v>4.32539682539683</v>
      </c>
      <c r="CC12" s="4" t="n">
        <v>3.61111111111111</v>
      </c>
      <c r="CD12" s="4" t="n">
        <v>4.10707582582583</v>
      </c>
      <c r="CE12" s="4"/>
    </row>
    <row r="13" customFormat="false" ht="15" hidden="false" customHeight="false" outlineLevel="0" collapsed="false">
      <c r="B13" s="1" t="s">
        <v>5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 t="n">
        <v>5</v>
      </c>
      <c r="AN13" s="4" t="n">
        <v>7.77777777777778</v>
      </c>
      <c r="AO13" s="4" t="n">
        <v>4.44444444444445</v>
      </c>
      <c r="AP13" s="4"/>
      <c r="AQ13" s="4" t="n">
        <v>1.94444444444444</v>
      </c>
      <c r="AR13" s="4" t="n">
        <v>1.66666666666667</v>
      </c>
      <c r="AS13" s="4" t="n">
        <v>2.91666666666667</v>
      </c>
      <c r="AT13" s="4" t="n">
        <v>4.44444444444445</v>
      </c>
      <c r="AU13" s="4" t="n">
        <v>2.22222222222222</v>
      </c>
      <c r="AV13" s="4" t="n">
        <v>9.72222222222222</v>
      </c>
      <c r="AW13" s="4" t="n">
        <v>4.16666666666667</v>
      </c>
      <c r="AX13" s="4"/>
      <c r="AY13" s="4" t="n">
        <v>4.44444444444445</v>
      </c>
      <c r="AZ13" s="4" t="n">
        <v>5.27777777777778</v>
      </c>
      <c r="BA13" s="4" t="n">
        <v>10</v>
      </c>
      <c r="BB13" s="4" t="n">
        <v>5</v>
      </c>
      <c r="BC13" s="4" t="n">
        <v>3.61111111111111</v>
      </c>
      <c r="BD13" s="4" t="n">
        <v>4.30555555555556</v>
      </c>
      <c r="BE13" s="4"/>
      <c r="BF13" s="4" t="n">
        <v>4.72222222222222</v>
      </c>
      <c r="BG13" s="4" t="n">
        <v>3.19444444444444</v>
      </c>
      <c r="BH13" s="4" t="n">
        <v>1.94444444444444</v>
      </c>
      <c r="BI13" s="4" t="n">
        <v>3.61111111111111</v>
      </c>
      <c r="BJ13" s="4"/>
      <c r="BK13" s="4" t="n">
        <v>3.33333333333333</v>
      </c>
      <c r="BL13" s="4" t="n">
        <v>3.33333333333333</v>
      </c>
      <c r="BM13" s="4" t="n">
        <v>1.66666666666667</v>
      </c>
      <c r="BN13" s="4" t="n">
        <v>4.44444444444445</v>
      </c>
      <c r="BO13" s="4" t="n">
        <v>3.88888888888889</v>
      </c>
      <c r="BP13" s="4" t="n">
        <v>7.77777777777778</v>
      </c>
      <c r="BQ13" s="4" t="n">
        <v>3.61111111111111</v>
      </c>
      <c r="BR13" s="4" t="n">
        <v>8.05555555555556</v>
      </c>
      <c r="BS13" s="4" t="n">
        <v>2.91666666666667</v>
      </c>
      <c r="BT13" s="4" t="n">
        <v>2.91666666666667</v>
      </c>
      <c r="BU13" s="4" t="n">
        <v>5.55555555555556</v>
      </c>
      <c r="BW13" s="1" t="n">
        <v>3</v>
      </c>
      <c r="BX13" s="4" t="n">
        <v>3.85770975056689</v>
      </c>
      <c r="BY13" s="4" t="n">
        <v>3.88038548752835</v>
      </c>
      <c r="BZ13" s="4" t="n">
        <v>4.62873931623932</v>
      </c>
      <c r="CA13" s="4" t="n">
        <v>4.93191721132898</v>
      </c>
      <c r="CB13" s="4" t="n">
        <v>4.89417989417989</v>
      </c>
      <c r="CC13" s="4" t="n">
        <v>3.58490566037736</v>
      </c>
      <c r="CD13" s="4" t="n">
        <v>4.28021771771772</v>
      </c>
      <c r="CE13" s="4"/>
      <c r="CF13" s="5" t="n">
        <v>0</v>
      </c>
      <c r="CG13" s="5" t="n">
        <v>0</v>
      </c>
      <c r="CH13" s="6" t="n">
        <v>0</v>
      </c>
      <c r="CI13" s="6" t="n">
        <v>0</v>
      </c>
      <c r="CJ13" s="5" t="n">
        <v>0</v>
      </c>
      <c r="CK13" s="6" t="n">
        <v>0</v>
      </c>
      <c r="CL13" s="6" t="n">
        <v>0</v>
      </c>
      <c r="CM13" s="5" t="n">
        <v>0</v>
      </c>
      <c r="CN13" s="6" t="n">
        <v>0</v>
      </c>
      <c r="CO13" s="6" t="n">
        <v>0</v>
      </c>
      <c r="CP13" s="5" t="n">
        <v>0</v>
      </c>
      <c r="CQ13" s="6" t="n">
        <v>0</v>
      </c>
      <c r="CR13" s="6" t="n">
        <v>0</v>
      </c>
      <c r="CS13" s="5" t="n">
        <v>0</v>
      </c>
      <c r="CT13" s="6" t="n">
        <v>0</v>
      </c>
      <c r="CU13" s="6" t="n">
        <v>0</v>
      </c>
      <c r="CV13" s="5" t="n">
        <v>0</v>
      </c>
      <c r="CW13" s="6" t="n">
        <v>0</v>
      </c>
      <c r="CX13" s="6" t="n">
        <v>0</v>
      </c>
      <c r="CY13" s="5" t="n">
        <v>0</v>
      </c>
      <c r="CZ13" s="6" t="n">
        <v>0</v>
      </c>
      <c r="DA13" s="6" t="n">
        <v>0</v>
      </c>
    </row>
    <row r="14" customFormat="false" ht="15" hidden="false" customHeight="false" outlineLevel="0" collapsed="false">
      <c r="B14" s="1" t="s">
        <v>5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 t="n">
        <v>4.16666666666667</v>
      </c>
      <c r="AN14" s="4" t="n">
        <v>6.11111111111111</v>
      </c>
      <c r="AO14" s="4" t="n">
        <v>5</v>
      </c>
      <c r="AP14" s="4"/>
      <c r="AQ14" s="4" t="n">
        <v>5.83333333333333</v>
      </c>
      <c r="AR14" s="4" t="n">
        <v>1.66666666666667</v>
      </c>
      <c r="AS14" s="4" t="n">
        <v>3.19444444444444</v>
      </c>
      <c r="AT14" s="4" t="n">
        <v>4.44444444444445</v>
      </c>
      <c r="AU14" s="4" t="n">
        <v>3.88888888888889</v>
      </c>
      <c r="AV14" s="4" t="n">
        <v>13.4722222222222</v>
      </c>
      <c r="AW14" s="4" t="n">
        <v>4.44444444444445</v>
      </c>
      <c r="AX14" s="4"/>
      <c r="AY14" s="4" t="n">
        <v>6.11111111111111</v>
      </c>
      <c r="AZ14" s="4" t="n">
        <v>5</v>
      </c>
      <c r="BA14" s="4" t="n">
        <v>10</v>
      </c>
      <c r="BB14" s="4" t="n">
        <v>5.13888888888889</v>
      </c>
      <c r="BC14" s="4" t="n">
        <v>6.38888888888889</v>
      </c>
      <c r="BD14" s="4" t="n">
        <v>8.33333333333333</v>
      </c>
      <c r="BE14" s="4"/>
      <c r="BF14" s="4" t="n">
        <v>5.27777777777778</v>
      </c>
      <c r="BG14" s="4" t="n">
        <v>2.91666666666667</v>
      </c>
      <c r="BH14" s="4" t="n">
        <v>3.61111111111111</v>
      </c>
      <c r="BI14" s="4" t="n">
        <v>2.63888888888889</v>
      </c>
      <c r="BJ14" s="4"/>
      <c r="BK14" s="4" t="n">
        <v>2.5</v>
      </c>
      <c r="BL14" s="4" t="n">
        <v>3.88888888888889</v>
      </c>
      <c r="BM14" s="4" t="n">
        <v>1.25</v>
      </c>
      <c r="BN14" s="4" t="n">
        <v>3.88888888888889</v>
      </c>
      <c r="BO14" s="4" t="n">
        <v>3.33333333333333</v>
      </c>
      <c r="BP14" s="4" t="n">
        <v>8.88888888888889</v>
      </c>
      <c r="BQ14" s="4" t="n">
        <v>3.61111111111111</v>
      </c>
      <c r="BR14" s="4" t="n">
        <v>8.88888888888889</v>
      </c>
      <c r="BS14" s="4" t="n">
        <v>1.80555555555556</v>
      </c>
      <c r="BT14" s="4" t="n">
        <v>2.22222222222222</v>
      </c>
      <c r="BU14" s="4" t="n">
        <v>6.11111111111111</v>
      </c>
      <c r="BW14" s="1" t="n">
        <v>5</v>
      </c>
      <c r="BX14" s="4" t="n">
        <v>4.20634920634921</v>
      </c>
      <c r="BY14" s="4" t="n">
        <v>4.1921768707483</v>
      </c>
      <c r="BZ14" s="4" t="n">
        <v>4.75694444444445</v>
      </c>
      <c r="CA14" s="4" t="n">
        <v>4.80936819172113</v>
      </c>
      <c r="CB14" s="4" t="n">
        <v>5.12566137566138</v>
      </c>
      <c r="CC14" s="4" t="n">
        <v>3.85220125786164</v>
      </c>
      <c r="CD14" s="4" t="n">
        <v>4.47165915915916</v>
      </c>
      <c r="CE14" s="4"/>
      <c r="CF14" s="5" t="n">
        <v>1</v>
      </c>
      <c r="CG14" s="5" t="n">
        <v>9</v>
      </c>
      <c r="CH14" s="6" t="n">
        <v>0.0152027027027027</v>
      </c>
      <c r="CI14" s="6" t="n">
        <v>0.0152027027027027</v>
      </c>
      <c r="CJ14" s="5" t="n">
        <v>7</v>
      </c>
      <c r="CK14" s="6" t="n">
        <v>0.011864406779661</v>
      </c>
      <c r="CL14" s="6" t="n">
        <v>0.011864406779661</v>
      </c>
      <c r="CM14" s="5" t="n">
        <v>9</v>
      </c>
      <c r="CN14" s="6" t="n">
        <v>0.0148026315789474</v>
      </c>
      <c r="CO14" s="6" t="n">
        <v>0.0148026315789474</v>
      </c>
      <c r="CP14" s="5" t="n">
        <v>7</v>
      </c>
      <c r="CQ14" s="6" t="n">
        <v>0.0114942528735632</v>
      </c>
      <c r="CR14" s="6" t="n">
        <v>0.0114942528735632</v>
      </c>
      <c r="CS14" s="5" t="n">
        <v>6</v>
      </c>
      <c r="CT14" s="6" t="n">
        <v>0.0117878192534381</v>
      </c>
      <c r="CU14" s="6" t="n">
        <v>0.0117878192534381</v>
      </c>
      <c r="CV14" s="5" t="n">
        <v>11</v>
      </c>
      <c r="CW14" s="6" t="n">
        <v>0.0175718849840256</v>
      </c>
      <c r="CX14" s="6" t="n">
        <v>0.0175718849840256</v>
      </c>
      <c r="CY14" s="5" t="n">
        <v>49</v>
      </c>
      <c r="CZ14" s="6" t="n">
        <v>0.0138653084323713</v>
      </c>
      <c r="DA14" s="6" t="n">
        <v>0.0138653084323713</v>
      </c>
    </row>
    <row r="15" customFormat="false" ht="15" hidden="false" customHeight="false" outlineLevel="0" collapsed="false">
      <c r="B15" s="1" t="s">
        <v>5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 t="n">
        <v>4.30555555555556</v>
      </c>
      <c r="AN15" s="4" t="n">
        <v>4.72222222222222</v>
      </c>
      <c r="AO15" s="4" t="n">
        <v>5.27777777777778</v>
      </c>
      <c r="AP15" s="4"/>
      <c r="AQ15" s="4" t="n">
        <v>3.19444444444444</v>
      </c>
      <c r="AR15" s="4" t="n">
        <v>1.38888888888889</v>
      </c>
      <c r="AS15" s="4" t="n">
        <v>2.91666666666667</v>
      </c>
      <c r="AT15" s="4" t="n">
        <v>4.16666666666667</v>
      </c>
      <c r="AU15" s="4" t="n">
        <v>4.72222222222222</v>
      </c>
      <c r="AV15" s="4" t="n">
        <v>14.7222222222222</v>
      </c>
      <c r="AW15" s="4" t="n">
        <v>5.55555555555556</v>
      </c>
      <c r="AX15" s="4"/>
      <c r="AY15" s="4" t="n">
        <v>5.83333333333333</v>
      </c>
      <c r="AZ15" s="4" t="n">
        <v>3.05555555555556</v>
      </c>
      <c r="BA15" s="4" t="n">
        <v>10</v>
      </c>
      <c r="BB15" s="4" t="n">
        <v>5.55555555555556</v>
      </c>
      <c r="BC15" s="4" t="n">
        <v>7.5</v>
      </c>
      <c r="BD15" s="4" t="n">
        <v>7.77777777777778</v>
      </c>
      <c r="BE15" s="4"/>
      <c r="BF15" s="4" t="n">
        <v>5.27777777777778</v>
      </c>
      <c r="BG15" s="4" t="n">
        <v>3.33333333333333</v>
      </c>
      <c r="BH15" s="4" t="n">
        <v>4.72222222222222</v>
      </c>
      <c r="BI15" s="4" t="n">
        <v>2.77777777777778</v>
      </c>
      <c r="BJ15" s="4"/>
      <c r="BK15" s="4" t="n">
        <v>2.5</v>
      </c>
      <c r="BL15" s="4" t="n">
        <v>5</v>
      </c>
      <c r="BM15" s="4" t="n">
        <v>2.91666666666667</v>
      </c>
      <c r="BN15" s="4" t="n">
        <v>3.33333333333333</v>
      </c>
      <c r="BO15" s="4" t="n">
        <v>3.33333333333333</v>
      </c>
      <c r="BP15" s="4" t="n">
        <v>7.22222222222222</v>
      </c>
      <c r="BQ15" s="4" t="n">
        <v>3.61111111111111</v>
      </c>
      <c r="BR15" s="4" t="n">
        <v>7.77777777777778</v>
      </c>
      <c r="BS15" s="4" t="n">
        <v>1.80555555555556</v>
      </c>
      <c r="BT15" s="4" t="n">
        <v>2.77777777777778</v>
      </c>
      <c r="BU15" s="4" t="n">
        <v>8.05555555555556</v>
      </c>
      <c r="BW15" s="1" t="n">
        <v>7</v>
      </c>
      <c r="BX15" s="4" t="n">
        <v>4.18650793650794</v>
      </c>
      <c r="BY15" s="4" t="n">
        <v>4.36507936507937</v>
      </c>
      <c r="BZ15" s="4" t="n">
        <v>4.52614379084967</v>
      </c>
      <c r="CA15" s="4" t="n">
        <v>5.04357298474946</v>
      </c>
      <c r="CB15" s="4" t="n">
        <v>5.34060846560847</v>
      </c>
      <c r="CC15" s="4" t="n">
        <v>4.10377358490566</v>
      </c>
      <c r="CD15" s="4" t="n">
        <v>4.57250470809793</v>
      </c>
      <c r="CE15" s="4"/>
      <c r="CF15" s="5" t="n">
        <v>2</v>
      </c>
      <c r="CG15" s="5" t="n">
        <v>34</v>
      </c>
      <c r="CH15" s="6" t="n">
        <v>0.0574324324324324</v>
      </c>
      <c r="CI15" s="6" t="n">
        <v>0.0726351351351351</v>
      </c>
      <c r="CJ15" s="5" t="n">
        <v>47</v>
      </c>
      <c r="CK15" s="6" t="n">
        <v>0.0796610169491525</v>
      </c>
      <c r="CL15" s="6" t="n">
        <v>0.0915254237288136</v>
      </c>
      <c r="CM15" s="5" t="n">
        <v>63</v>
      </c>
      <c r="CN15" s="6" t="n">
        <v>0.103618421052632</v>
      </c>
      <c r="CO15" s="6" t="n">
        <v>0.118421052631579</v>
      </c>
      <c r="CP15" s="5" t="n">
        <v>53</v>
      </c>
      <c r="CQ15" s="6" t="n">
        <v>0.0870279146141215</v>
      </c>
      <c r="CR15" s="6" t="n">
        <v>0.0985221674876847</v>
      </c>
      <c r="CS15" s="5" t="n">
        <v>45</v>
      </c>
      <c r="CT15" s="6" t="n">
        <v>0.0884086444007859</v>
      </c>
      <c r="CU15" s="6" t="n">
        <v>0.100196463654224</v>
      </c>
      <c r="CV15" s="5" t="n">
        <v>70</v>
      </c>
      <c r="CW15" s="6" t="n">
        <v>0.111821086261981</v>
      </c>
      <c r="CX15" s="6" t="n">
        <v>0.129392971246006</v>
      </c>
      <c r="CY15" s="5" t="n">
        <v>312</v>
      </c>
      <c r="CZ15" s="6" t="n">
        <v>0.0882852292020374</v>
      </c>
      <c r="DA15" s="6" t="n">
        <v>0.102150537634409</v>
      </c>
    </row>
    <row r="16" customFormat="false" ht="15" hidden="false" customHeight="false" outlineLevel="0" collapsed="false">
      <c r="B16" s="1" t="s">
        <v>5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 t="n">
        <v>4.44444444444445</v>
      </c>
      <c r="AN16" s="4" t="n">
        <v>1.38888888888889</v>
      </c>
      <c r="AO16" s="4" t="n">
        <v>3.33333333333333</v>
      </c>
      <c r="AP16" s="4"/>
      <c r="AQ16" s="4" t="n">
        <v>2.36111111111111</v>
      </c>
      <c r="AR16" s="4" t="n">
        <v>2.22222222222222</v>
      </c>
      <c r="AS16" s="4" t="n">
        <v>1.66666666666667</v>
      </c>
      <c r="AT16" s="4" t="n">
        <v>3.88888888888889</v>
      </c>
      <c r="AU16" s="4" t="n">
        <v>3.33333333333333</v>
      </c>
      <c r="AV16" s="4" t="n">
        <v>12.5</v>
      </c>
      <c r="AW16" s="4" t="n">
        <v>7.22222222222222</v>
      </c>
      <c r="AX16" s="4"/>
      <c r="AY16" s="4" t="n">
        <v>6.94444444444445</v>
      </c>
      <c r="AZ16" s="4" t="n">
        <v>2.77777777777778</v>
      </c>
      <c r="BA16" s="4" t="n">
        <v>7.5</v>
      </c>
      <c r="BB16" s="4" t="n">
        <v>6.94444444444445</v>
      </c>
      <c r="BC16" s="4" t="n">
        <v>8.33333333333333</v>
      </c>
      <c r="BD16" s="4" t="n">
        <v>7.5</v>
      </c>
      <c r="BE16" s="4"/>
      <c r="BF16" s="4" t="n">
        <v>6.52777777777778</v>
      </c>
      <c r="BG16" s="4" t="n">
        <v>2.22222222222222</v>
      </c>
      <c r="BH16" s="4" t="n">
        <v>4.44444444444445</v>
      </c>
      <c r="BI16" s="4" t="n">
        <v>3.33333333333333</v>
      </c>
      <c r="BJ16" s="4"/>
      <c r="BK16" s="4" t="n">
        <v>2.22222222222222</v>
      </c>
      <c r="BL16" s="4" t="n">
        <v>3.33333333333333</v>
      </c>
      <c r="BM16" s="4" t="n">
        <v>3.61111111111111</v>
      </c>
      <c r="BN16" s="4" t="n">
        <v>3.88888888888889</v>
      </c>
      <c r="BO16" s="4" t="n">
        <v>4.16666666666667</v>
      </c>
      <c r="BP16" s="4"/>
      <c r="BQ16" s="4" t="n">
        <v>2.77777777777778</v>
      </c>
      <c r="BR16" s="4" t="n">
        <v>6.66666666666667</v>
      </c>
      <c r="BS16" s="4" t="n">
        <v>2.77777777777778</v>
      </c>
      <c r="BT16" s="4" t="n">
        <v>2.22222222222222</v>
      </c>
      <c r="BU16" s="4" t="n">
        <v>7.5</v>
      </c>
      <c r="BW16" s="1" t="n">
        <v>9</v>
      </c>
      <c r="BX16" s="4" t="n">
        <v>4.23333333333333</v>
      </c>
      <c r="BY16" s="4" t="n">
        <v>4.49166666666667</v>
      </c>
      <c r="BZ16" s="4" t="n">
        <v>4.55</v>
      </c>
      <c r="CA16" s="4" t="n">
        <v>4.65136054421769</v>
      </c>
      <c r="CB16" s="4" t="n">
        <v>5.14550264550265</v>
      </c>
      <c r="CC16" s="4" t="n">
        <v>4.0357905982906</v>
      </c>
      <c r="CD16" s="4" t="n">
        <v>4.49706105422829</v>
      </c>
      <c r="CE16" s="4"/>
      <c r="CF16" s="5" t="n">
        <v>3</v>
      </c>
      <c r="CG16" s="5" t="n">
        <v>67</v>
      </c>
      <c r="CH16" s="6" t="n">
        <v>0.113175675675676</v>
      </c>
      <c r="CI16" s="6" t="n">
        <v>0.185810810810811</v>
      </c>
      <c r="CJ16" s="5" t="n">
        <v>75</v>
      </c>
      <c r="CK16" s="6" t="n">
        <v>0.127118644067797</v>
      </c>
      <c r="CL16" s="6" t="n">
        <v>0.21864406779661</v>
      </c>
      <c r="CM16" s="5" t="n">
        <v>121</v>
      </c>
      <c r="CN16" s="6" t="n">
        <v>0.199013157894737</v>
      </c>
      <c r="CO16" s="6" t="n">
        <v>0.317434210526316</v>
      </c>
      <c r="CP16" s="5" t="n">
        <v>86</v>
      </c>
      <c r="CQ16" s="6" t="n">
        <v>0.141215106732348</v>
      </c>
      <c r="CR16" s="6" t="n">
        <v>0.239737274220033</v>
      </c>
      <c r="CS16" s="5" t="n">
        <v>62</v>
      </c>
      <c r="CT16" s="6" t="n">
        <v>0.121807465618861</v>
      </c>
      <c r="CU16" s="6" t="n">
        <v>0.222003929273085</v>
      </c>
      <c r="CV16" s="5" t="n">
        <v>93</v>
      </c>
      <c r="CW16" s="6" t="n">
        <v>0.148562300319489</v>
      </c>
      <c r="CX16" s="6" t="n">
        <v>0.277955271565495</v>
      </c>
      <c r="CY16" s="5" t="n">
        <v>504</v>
      </c>
      <c r="CZ16" s="6" t="n">
        <v>0.142614601018676</v>
      </c>
      <c r="DA16" s="6" t="n">
        <v>0.244765138653084</v>
      </c>
    </row>
    <row r="17" customFormat="false" ht="15" hidden="false" customHeight="false" outlineLevel="0" collapsed="false">
      <c r="B17" s="1" t="s">
        <v>5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 t="n">
        <v>4.44444444444445</v>
      </c>
      <c r="AN17" s="4" t="n">
        <v>1.11111111111111</v>
      </c>
      <c r="AO17" s="4" t="n">
        <v>5.69444444444445</v>
      </c>
      <c r="AP17" s="4"/>
      <c r="AQ17" s="4" t="n">
        <v>1.94444444444444</v>
      </c>
      <c r="AR17" s="4" t="n">
        <v>3.19444444444444</v>
      </c>
      <c r="AS17" s="4" t="n">
        <v>2.36111111111111</v>
      </c>
      <c r="AT17" s="4" t="n">
        <v>4.44444444444445</v>
      </c>
      <c r="AU17" s="4" t="n">
        <v>3.05555555555556</v>
      </c>
      <c r="AV17" s="4" t="n">
        <v>10</v>
      </c>
      <c r="AW17" s="4" t="n">
        <v>8.33333333333333</v>
      </c>
      <c r="AX17" s="4"/>
      <c r="AY17" s="4" t="n">
        <v>6.38888888888889</v>
      </c>
      <c r="AZ17" s="4" t="n">
        <v>2.91666666666667</v>
      </c>
      <c r="BA17" s="4" t="n">
        <v>10.5555555555556</v>
      </c>
      <c r="BB17" s="4" t="n">
        <v>5.27777777777778</v>
      </c>
      <c r="BC17" s="4" t="n">
        <v>7.77777777777778</v>
      </c>
      <c r="BD17" s="4" t="n">
        <v>6.66666666666667</v>
      </c>
      <c r="BE17" s="4"/>
      <c r="BF17" s="4" t="n">
        <v>7.77777777777778</v>
      </c>
      <c r="BG17" s="4" t="n">
        <v>2.22222222222222</v>
      </c>
      <c r="BH17" s="4" t="n">
        <v>4.72222222222222</v>
      </c>
      <c r="BI17" s="4" t="n">
        <v>3.61111111111111</v>
      </c>
      <c r="BJ17" s="4"/>
      <c r="BK17" s="4" t="n">
        <v>5.55555555555556</v>
      </c>
      <c r="BL17" s="4" t="n">
        <v>1.80555555555556</v>
      </c>
      <c r="BM17" s="4" t="n">
        <v>4.72222222222222</v>
      </c>
      <c r="BN17" s="4" t="n">
        <v>2.77777777777778</v>
      </c>
      <c r="BO17" s="4"/>
      <c r="BP17" s="4" t="n">
        <v>3.33333333333333</v>
      </c>
      <c r="BQ17" s="4" t="n">
        <v>4.16666666666667</v>
      </c>
      <c r="BR17" s="4" t="n">
        <v>4.44444444444445</v>
      </c>
      <c r="BS17" s="4" t="n">
        <v>3.88888888888889</v>
      </c>
      <c r="BT17" s="4" t="n">
        <v>4.72222222222222</v>
      </c>
      <c r="BU17" s="4" t="n">
        <v>7.5</v>
      </c>
      <c r="BW17" s="1" t="n">
        <v>11</v>
      </c>
      <c r="BX17" s="4" t="n">
        <v>4.93611111111111</v>
      </c>
      <c r="BY17" s="4" t="n">
        <v>4.53888888888889</v>
      </c>
      <c r="BZ17" s="4" t="n">
        <v>4.32734204793028</v>
      </c>
      <c r="CA17" s="4" t="n">
        <v>4.76666666666667</v>
      </c>
      <c r="CB17" s="4" t="n">
        <v>4.74867724867725</v>
      </c>
      <c r="CC17" s="4" t="n">
        <v>4.57244008714597</v>
      </c>
      <c r="CD17" s="4" t="n">
        <v>4.64427437641723</v>
      </c>
      <c r="CE17" s="4"/>
      <c r="CF17" s="5" t="n">
        <v>4</v>
      </c>
      <c r="CG17" s="5" t="n">
        <v>88</v>
      </c>
      <c r="CH17" s="6" t="n">
        <v>0.148648648648649</v>
      </c>
      <c r="CI17" s="6" t="n">
        <v>0.334459459459459</v>
      </c>
      <c r="CJ17" s="5" t="n">
        <v>123</v>
      </c>
      <c r="CK17" s="6" t="n">
        <v>0.208474576271186</v>
      </c>
      <c r="CL17" s="6" t="n">
        <v>0.427118644067797</v>
      </c>
      <c r="CM17" s="5" t="n">
        <v>116</v>
      </c>
      <c r="CN17" s="6" t="n">
        <v>0.190789473684211</v>
      </c>
      <c r="CO17" s="6" t="n">
        <v>0.508223684210526</v>
      </c>
      <c r="CP17" s="5" t="n">
        <v>108</v>
      </c>
      <c r="CQ17" s="6" t="n">
        <v>0.177339901477833</v>
      </c>
      <c r="CR17" s="6" t="n">
        <v>0.417077175697865</v>
      </c>
      <c r="CS17" s="5" t="n">
        <v>100</v>
      </c>
      <c r="CT17" s="6" t="n">
        <v>0.196463654223969</v>
      </c>
      <c r="CU17" s="6" t="n">
        <v>0.418467583497053</v>
      </c>
      <c r="CV17" s="5" t="n">
        <v>107</v>
      </c>
      <c r="CW17" s="6" t="n">
        <v>0.170926517571885</v>
      </c>
      <c r="CX17" s="6" t="n">
        <v>0.44888178913738</v>
      </c>
      <c r="CY17" s="5" t="n">
        <v>642</v>
      </c>
      <c r="CZ17" s="6" t="n">
        <v>0.181663837011885</v>
      </c>
      <c r="DA17" s="6" t="n">
        <v>0.426428975664969</v>
      </c>
    </row>
    <row r="18" customFormat="false" ht="15" hidden="false" customHeight="false" outlineLevel="0" collapsed="false">
      <c r="B18" s="1" t="s">
        <v>5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 t="n">
        <v>5.55555555555556</v>
      </c>
      <c r="AN18" s="4" t="n">
        <v>1.25</v>
      </c>
      <c r="AO18" s="4" t="n">
        <v>5.55555555555556</v>
      </c>
      <c r="AP18" s="4"/>
      <c r="AQ18" s="4" t="n">
        <v>2.36111111111111</v>
      </c>
      <c r="AR18" s="4" t="n">
        <v>1.94444444444444</v>
      </c>
      <c r="AS18" s="4" t="n">
        <v>1.80555555555556</v>
      </c>
      <c r="AT18" s="4" t="n">
        <v>3.61111111111111</v>
      </c>
      <c r="AU18" s="4" t="n">
        <v>3.19444444444444</v>
      </c>
      <c r="AV18" s="4" t="n">
        <v>11.9444444444444</v>
      </c>
      <c r="AW18" s="4" t="n">
        <v>6.38888888888889</v>
      </c>
      <c r="AX18" s="4"/>
      <c r="AY18" s="4" t="n">
        <v>4.72222222222222</v>
      </c>
      <c r="AZ18" s="4" t="n">
        <v>5</v>
      </c>
      <c r="BA18" s="4" t="n">
        <v>9.44444444444445</v>
      </c>
      <c r="BB18" s="4" t="n">
        <v>4.16666666666667</v>
      </c>
      <c r="BC18" s="4" t="n">
        <v>7.36111111111111</v>
      </c>
      <c r="BD18" s="4" t="n">
        <v>4.72222222222222</v>
      </c>
      <c r="BE18" s="4"/>
      <c r="BF18" s="4" t="n">
        <v>6.66666666666667</v>
      </c>
      <c r="BG18" s="4" t="n">
        <v>5.55555555555556</v>
      </c>
      <c r="BH18" s="4" t="n">
        <v>3.88888888888889</v>
      </c>
      <c r="BI18" s="4" t="n">
        <v>4.44444444444445</v>
      </c>
      <c r="BJ18" s="4"/>
      <c r="BK18" s="4" t="n">
        <v>6.66666666666667</v>
      </c>
      <c r="BL18" s="4" t="n">
        <v>4.44444444444445</v>
      </c>
      <c r="BM18" s="4" t="n">
        <v>6.38888888888889</v>
      </c>
      <c r="BN18" s="4" t="n">
        <v>4.02777777777778</v>
      </c>
      <c r="BO18" s="4"/>
      <c r="BP18" s="4" t="n">
        <v>2.36111111111111</v>
      </c>
      <c r="BQ18" s="4" t="n">
        <v>6.66666666666667</v>
      </c>
      <c r="BR18" s="4" t="n">
        <v>5.83333333333333</v>
      </c>
      <c r="BS18" s="4" t="n">
        <v>5</v>
      </c>
      <c r="BT18" s="4" t="n">
        <v>4.16666666666667</v>
      </c>
      <c r="BU18" s="4" t="n">
        <v>5.83333333333333</v>
      </c>
      <c r="BW18" s="1" t="n">
        <v>13</v>
      </c>
      <c r="BX18" s="4" t="n">
        <v>6.30277777777778</v>
      </c>
      <c r="BY18" s="4" t="n">
        <v>4.86394557823129</v>
      </c>
      <c r="BZ18" s="4" t="n">
        <v>4.75277777777778</v>
      </c>
      <c r="CA18" s="4" t="n">
        <v>4.47712418300654</v>
      </c>
      <c r="CB18" s="4" t="n">
        <v>5.0760582010582</v>
      </c>
      <c r="CC18" s="4" t="n">
        <v>5.49412393162393</v>
      </c>
      <c r="CD18" s="4" t="n">
        <v>5.16439909297052</v>
      </c>
      <c r="CE18" s="4"/>
      <c r="CF18" s="5" t="n">
        <v>5</v>
      </c>
      <c r="CG18" s="5" t="n">
        <v>123</v>
      </c>
      <c r="CH18" s="6" t="n">
        <v>0.20777027027027</v>
      </c>
      <c r="CI18" s="6" t="n">
        <v>0.54222972972973</v>
      </c>
      <c r="CJ18" s="5" t="n">
        <v>132</v>
      </c>
      <c r="CK18" s="6" t="n">
        <v>0.223728813559322</v>
      </c>
      <c r="CL18" s="6" t="n">
        <v>0.650847457627119</v>
      </c>
      <c r="CM18" s="5" t="n">
        <v>121</v>
      </c>
      <c r="CN18" s="6" t="n">
        <v>0.199013157894737</v>
      </c>
      <c r="CO18" s="6" t="n">
        <v>0.707236842105263</v>
      </c>
      <c r="CP18" s="5" t="n">
        <v>136</v>
      </c>
      <c r="CQ18" s="6" t="n">
        <v>0.223316912972085</v>
      </c>
      <c r="CR18" s="6" t="n">
        <v>0.640394088669951</v>
      </c>
      <c r="CS18" s="5" t="n">
        <v>101</v>
      </c>
      <c r="CT18" s="6" t="n">
        <v>0.198428290766208</v>
      </c>
      <c r="CU18" s="6" t="n">
        <v>0.616895874263261</v>
      </c>
      <c r="CV18" s="5" t="n">
        <v>106</v>
      </c>
      <c r="CW18" s="6" t="n">
        <v>0.169329073482428</v>
      </c>
      <c r="CX18" s="6" t="n">
        <v>0.618210862619808</v>
      </c>
      <c r="CY18" s="5" t="n">
        <v>719</v>
      </c>
      <c r="CZ18" s="6" t="n">
        <v>0.203452178834182</v>
      </c>
      <c r="DA18" s="6" t="n">
        <v>0.629881154499151</v>
      </c>
    </row>
    <row r="19" customFormat="false" ht="15" hidden="false" customHeight="false" outlineLevel="0" collapsed="false">
      <c r="B19" s="1" t="s">
        <v>5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 t="n">
        <v>5.27777777777778</v>
      </c>
      <c r="AN19" s="4" t="n">
        <v>3.61111111111111</v>
      </c>
      <c r="AO19" s="4" t="n">
        <v>5</v>
      </c>
      <c r="AP19" s="4"/>
      <c r="AQ19" s="4" t="n">
        <v>9.44444444444445</v>
      </c>
      <c r="AR19" s="4" t="n">
        <v>1.94444444444444</v>
      </c>
      <c r="AS19" s="4" t="n">
        <v>3.61111111111111</v>
      </c>
      <c r="AT19" s="4" t="n">
        <v>6.66666666666667</v>
      </c>
      <c r="AU19" s="4" t="n">
        <v>7.77777777777778</v>
      </c>
      <c r="AV19" s="4" t="n">
        <v>10.2777777777778</v>
      </c>
      <c r="AW19" s="4" t="n">
        <v>8.88888888888889</v>
      </c>
      <c r="AX19" s="4"/>
      <c r="AY19" s="4" t="n">
        <v>4.44444444444445</v>
      </c>
      <c r="AZ19" s="4" t="n">
        <v>5.27777777777778</v>
      </c>
      <c r="BA19" s="4" t="n">
        <v>6.38888888888889</v>
      </c>
      <c r="BB19" s="4" t="n">
        <v>2.77777777777778</v>
      </c>
      <c r="BC19" s="4" t="n">
        <v>5.83333333333333</v>
      </c>
      <c r="BD19" s="4" t="n">
        <v>5.83333333333333</v>
      </c>
      <c r="BE19" s="4"/>
      <c r="BF19" s="4" t="n">
        <v>6.66666666666667</v>
      </c>
      <c r="BG19" s="4" t="n">
        <v>6.38888888888889</v>
      </c>
      <c r="BH19" s="4" t="n">
        <v>1.66666666666667</v>
      </c>
      <c r="BI19" s="4" t="n">
        <v>3.61111111111111</v>
      </c>
      <c r="BJ19" s="4"/>
      <c r="BK19" s="4" t="n">
        <v>6.94444444444445</v>
      </c>
      <c r="BL19" s="4" t="n">
        <v>5.27777777777778</v>
      </c>
      <c r="BM19" s="4" t="n">
        <v>6.38888888888889</v>
      </c>
      <c r="BN19" s="4" t="n">
        <v>2.91666666666667</v>
      </c>
      <c r="BO19" s="4" t="n">
        <v>4.16666666666667</v>
      </c>
      <c r="BP19" s="4" t="n">
        <v>5</v>
      </c>
      <c r="BQ19" s="4"/>
      <c r="BR19" s="4" t="n">
        <v>5.55555555555556</v>
      </c>
      <c r="BS19" s="4" t="n">
        <v>6.38888888888889</v>
      </c>
      <c r="BT19" s="4" t="n">
        <v>5.83333333333333</v>
      </c>
      <c r="BU19" s="4" t="n">
        <v>3.88888888888889</v>
      </c>
      <c r="BW19" s="1" t="n">
        <v>15</v>
      </c>
      <c r="BX19" s="4" t="n">
        <v>6.56666666666667</v>
      </c>
      <c r="BY19" s="4" t="n">
        <v>5.32879818594104</v>
      </c>
      <c r="BZ19" s="4" t="n">
        <v>4.73888888888889</v>
      </c>
      <c r="CA19" s="4" t="n">
        <v>5.01906318082789</v>
      </c>
      <c r="CB19" s="4" t="n">
        <v>5.45865633074935</v>
      </c>
      <c r="CC19" s="4" t="n">
        <v>6.07570806100218</v>
      </c>
      <c r="CD19" s="4" t="n">
        <v>5.5338246409675</v>
      </c>
      <c r="CE19" s="4"/>
      <c r="CF19" s="5" t="n">
        <v>6</v>
      </c>
      <c r="CG19" s="5" t="n">
        <v>95</v>
      </c>
      <c r="CH19" s="6" t="n">
        <v>0.160472972972973</v>
      </c>
      <c r="CI19" s="6" t="n">
        <v>0.702702702702703</v>
      </c>
      <c r="CJ19" s="5" t="n">
        <v>102</v>
      </c>
      <c r="CK19" s="6" t="n">
        <v>0.172881355932203</v>
      </c>
      <c r="CL19" s="6" t="n">
        <v>0.823728813559322</v>
      </c>
      <c r="CM19" s="5" t="n">
        <v>58</v>
      </c>
      <c r="CN19" s="6" t="n">
        <v>0.0953947368421053</v>
      </c>
      <c r="CO19" s="6" t="n">
        <v>0.802631578947369</v>
      </c>
      <c r="CP19" s="5" t="n">
        <v>81</v>
      </c>
      <c r="CQ19" s="6" t="n">
        <v>0.133004926108374</v>
      </c>
      <c r="CR19" s="6" t="n">
        <v>0.773399014778325</v>
      </c>
      <c r="CS19" s="5" t="n">
        <v>62</v>
      </c>
      <c r="CT19" s="6" t="n">
        <v>0.121807465618861</v>
      </c>
      <c r="CU19" s="6" t="n">
        <v>0.738703339882122</v>
      </c>
      <c r="CV19" s="5" t="n">
        <v>95</v>
      </c>
      <c r="CW19" s="6" t="n">
        <v>0.151757188498403</v>
      </c>
      <c r="CX19" s="6" t="n">
        <v>0.769968051118211</v>
      </c>
      <c r="CY19" s="5" t="n">
        <v>493</v>
      </c>
      <c r="CZ19" s="6" t="n">
        <v>0.139501980758348</v>
      </c>
      <c r="DA19" s="6" t="n">
        <v>0.769383135257499</v>
      </c>
    </row>
    <row r="20" customFormat="false" ht="15" hidden="false" customHeight="false" outlineLevel="0" collapsed="false">
      <c r="B20" s="1" t="s">
        <v>5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 t="n">
        <v>3.33333333333333</v>
      </c>
      <c r="AN20" s="4" t="n">
        <v>6.38888888888889</v>
      </c>
      <c r="AO20" s="4" t="n">
        <v>5.55555555555556</v>
      </c>
      <c r="AP20" s="4"/>
      <c r="AQ20" s="4" t="n">
        <v>8.05555555555556</v>
      </c>
      <c r="AR20" s="4" t="n">
        <v>1.38888888888889</v>
      </c>
      <c r="AS20" s="4" t="n">
        <v>2.91666666666667</v>
      </c>
      <c r="AT20" s="4" t="n">
        <v>4.16666666666667</v>
      </c>
      <c r="AU20" s="4" t="n">
        <v>4.16666666666667</v>
      </c>
      <c r="AV20" s="4" t="n">
        <v>4.72222222222222</v>
      </c>
      <c r="AW20" s="4" t="n">
        <v>11.6666666666667</v>
      </c>
      <c r="AX20" s="4"/>
      <c r="AY20" s="4" t="n">
        <v>5.27777777777778</v>
      </c>
      <c r="AZ20" s="4" t="n">
        <v>5.55555555555556</v>
      </c>
      <c r="BA20" s="4" t="n">
        <v>6.11111111111111</v>
      </c>
      <c r="BB20" s="4" t="n">
        <v>1.11111111111111</v>
      </c>
      <c r="BC20" s="4" t="n">
        <v>4.72222222222222</v>
      </c>
      <c r="BD20" s="4" t="n">
        <v>5.55555555555556</v>
      </c>
      <c r="BE20" s="4"/>
      <c r="BF20" s="4" t="n">
        <v>6.11111111111111</v>
      </c>
      <c r="BG20" s="4" t="n">
        <v>6.11111111111111</v>
      </c>
      <c r="BH20" s="4" t="n">
        <v>3.05555555555556</v>
      </c>
      <c r="BI20" s="4" t="n">
        <v>3.33333333333333</v>
      </c>
      <c r="BJ20" s="4"/>
      <c r="BK20" s="4" t="n">
        <v>6.11111111111111</v>
      </c>
      <c r="BL20" s="4" t="n">
        <v>5</v>
      </c>
      <c r="BM20" s="4" t="n">
        <v>4.86111111111111</v>
      </c>
      <c r="BN20" s="4" t="n">
        <v>3.05555555555556</v>
      </c>
      <c r="BO20" s="4" t="n">
        <v>5.27777777777778</v>
      </c>
      <c r="BP20" s="4" t="n">
        <v>3.88888888888889</v>
      </c>
      <c r="BQ20" s="4" t="n">
        <v>6.38888888888889</v>
      </c>
      <c r="BR20" s="4" t="n">
        <v>4.16666666666667</v>
      </c>
      <c r="BS20" s="4" t="n">
        <v>7.22222222222222</v>
      </c>
      <c r="BT20" s="4" t="n">
        <v>5.83333333333333</v>
      </c>
      <c r="BU20" s="4" t="n">
        <v>5</v>
      </c>
      <c r="BW20" s="1" t="n">
        <v>17</v>
      </c>
      <c r="BX20" s="4" t="n">
        <v>6.65532879818594</v>
      </c>
      <c r="BY20" s="4" t="n">
        <v>5.30612244897959</v>
      </c>
      <c r="BZ20" s="4" t="n">
        <v>4.39722222222222</v>
      </c>
      <c r="CA20" s="4" t="n">
        <v>4.70860566448802</v>
      </c>
      <c r="CB20" s="4" t="n">
        <v>4.97093023255814</v>
      </c>
      <c r="CC20" s="4" t="n">
        <v>5.86805555555556</v>
      </c>
      <c r="CD20" s="4" t="n">
        <v>5.32312925170068</v>
      </c>
      <c r="CE20" s="4"/>
      <c r="CF20" s="5" t="n">
        <v>7</v>
      </c>
      <c r="CG20" s="5" t="n">
        <v>90</v>
      </c>
      <c r="CH20" s="6" t="n">
        <v>0.152027027027027</v>
      </c>
      <c r="CI20" s="6" t="n">
        <v>0.85472972972973</v>
      </c>
      <c r="CJ20" s="5" t="n">
        <v>63</v>
      </c>
      <c r="CK20" s="6" t="n">
        <v>0.106779661016949</v>
      </c>
      <c r="CL20" s="6" t="n">
        <v>0.930508474576271</v>
      </c>
      <c r="CM20" s="5" t="n">
        <v>42</v>
      </c>
      <c r="CN20" s="6" t="n">
        <v>0.0690789473684211</v>
      </c>
      <c r="CO20" s="6" t="n">
        <v>0.87171052631579</v>
      </c>
      <c r="CP20" s="5" t="n">
        <v>45</v>
      </c>
      <c r="CQ20" s="6" t="n">
        <v>0.0738916256157636</v>
      </c>
      <c r="CR20" s="6" t="n">
        <v>0.847290640394089</v>
      </c>
      <c r="CS20" s="5" t="n">
        <v>46</v>
      </c>
      <c r="CT20" s="6" t="n">
        <v>0.0903732809430256</v>
      </c>
      <c r="CU20" s="6" t="n">
        <v>0.829076620825147</v>
      </c>
      <c r="CV20" s="5" t="n">
        <v>78</v>
      </c>
      <c r="CW20" s="6" t="n">
        <v>0.124600638977636</v>
      </c>
      <c r="CX20" s="6" t="n">
        <v>0.894568690095847</v>
      </c>
      <c r="CY20" s="5" t="n">
        <v>364</v>
      </c>
      <c r="CZ20" s="6" t="n">
        <v>0.102999434069044</v>
      </c>
      <c r="DA20" s="6" t="n">
        <v>0.872382569326542</v>
      </c>
    </row>
    <row r="21" customFormat="false" ht="15" hidden="false" customHeight="false" outlineLevel="0" collapsed="false">
      <c r="B21" s="1" t="s">
        <v>5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 t="n">
        <v>4.72222222222222</v>
      </c>
      <c r="AN21" s="4" t="n">
        <v>6.25</v>
      </c>
      <c r="AO21" s="4" t="n">
        <v>5.13888888888889</v>
      </c>
      <c r="AP21" s="4"/>
      <c r="AQ21" s="4" t="n">
        <v>5.41666666666667</v>
      </c>
      <c r="AR21" s="4" t="n">
        <v>1.80555555555556</v>
      </c>
      <c r="AS21" s="4" t="n">
        <v>1.38888888888889</v>
      </c>
      <c r="AT21" s="4" t="n">
        <v>2.5</v>
      </c>
      <c r="AU21" s="4" t="n">
        <v>5.27777777777778</v>
      </c>
      <c r="AV21" s="4" t="n">
        <v>4.72222222222222</v>
      </c>
      <c r="AW21" s="4" t="n">
        <v>11.6666666666667</v>
      </c>
      <c r="AX21" s="4"/>
      <c r="AY21" s="4" t="n">
        <v>4.72222222222222</v>
      </c>
      <c r="AZ21" s="4" t="n">
        <v>5.27777777777778</v>
      </c>
      <c r="BA21" s="4" t="n">
        <v>5</v>
      </c>
      <c r="BB21" s="4" t="n">
        <v>5</v>
      </c>
      <c r="BC21" s="4" t="n">
        <v>5.55555555555556</v>
      </c>
      <c r="BD21" s="4" t="n">
        <v>3.61111111111111</v>
      </c>
      <c r="BE21" s="4"/>
      <c r="BF21" s="4" t="n">
        <v>6.38888888888889</v>
      </c>
      <c r="BG21" s="4" t="n">
        <v>5.27777777777778</v>
      </c>
      <c r="BH21" s="4" t="n">
        <v>2.77777777777778</v>
      </c>
      <c r="BI21" s="4" t="n">
        <v>3.05555555555556</v>
      </c>
      <c r="BJ21" s="4"/>
      <c r="BK21" s="4" t="n">
        <v>6.38888888888889</v>
      </c>
      <c r="BL21" s="4" t="n">
        <v>5.83333333333333</v>
      </c>
      <c r="BM21" s="4" t="n">
        <v>2.77777777777778</v>
      </c>
      <c r="BN21" s="4" t="n">
        <v>3.61111111111111</v>
      </c>
      <c r="BO21" s="4" t="n">
        <v>4.30555555555556</v>
      </c>
      <c r="BP21" s="4" t="n">
        <v>3.33333333333333</v>
      </c>
      <c r="BQ21" s="4" t="n">
        <v>5.55555555555556</v>
      </c>
      <c r="BR21" s="4" t="n">
        <v>5.55555555555556</v>
      </c>
      <c r="BS21" s="4" t="n">
        <v>2.77777777777778</v>
      </c>
      <c r="BT21" s="4" t="n">
        <v>5</v>
      </c>
      <c r="BU21" s="4" t="n">
        <v>4.72222222222222</v>
      </c>
      <c r="BW21" s="1" t="n">
        <v>19</v>
      </c>
      <c r="BX21" s="4" t="n">
        <v>6.41439909297052</v>
      </c>
      <c r="BY21" s="4" t="n">
        <v>5.04251700680272</v>
      </c>
      <c r="BZ21" s="4" t="n">
        <v>3.90555555555556</v>
      </c>
      <c r="CA21" s="4" t="n">
        <v>4.83115468409586</v>
      </c>
      <c r="CB21" s="4" t="n">
        <v>4.91602067183463</v>
      </c>
      <c r="CC21" s="4" t="n">
        <v>5.2724358974359</v>
      </c>
      <c r="CD21" s="4" t="n">
        <v>5.06330309901739</v>
      </c>
      <c r="CE21" s="4"/>
      <c r="CF21" s="5" t="n">
        <v>8</v>
      </c>
      <c r="CG21" s="5" t="n">
        <v>47</v>
      </c>
      <c r="CH21" s="6" t="n">
        <v>0.0793918918918919</v>
      </c>
      <c r="CI21" s="6" t="n">
        <v>0.934121621621622</v>
      </c>
      <c r="CJ21" s="5" t="n">
        <v>29</v>
      </c>
      <c r="CK21" s="6" t="n">
        <v>0.0491525423728814</v>
      </c>
      <c r="CL21" s="6" t="n">
        <v>0.979661016949152</v>
      </c>
      <c r="CM21" s="5" t="n">
        <v>25</v>
      </c>
      <c r="CN21" s="6" t="n">
        <v>0.0411184210526316</v>
      </c>
      <c r="CO21" s="6" t="n">
        <v>0.912828947368421</v>
      </c>
      <c r="CP21" s="5" t="n">
        <v>22</v>
      </c>
      <c r="CQ21" s="6" t="n">
        <v>0.0361247947454844</v>
      </c>
      <c r="CR21" s="6" t="n">
        <v>0.883415435139573</v>
      </c>
      <c r="CS21" s="5" t="n">
        <v>20</v>
      </c>
      <c r="CT21" s="6" t="n">
        <v>0.0392927308447937</v>
      </c>
      <c r="CU21" s="6" t="n">
        <v>0.868369351669941</v>
      </c>
      <c r="CV21" s="5" t="n">
        <v>37</v>
      </c>
      <c r="CW21" s="6" t="n">
        <v>0.0591054313099042</v>
      </c>
      <c r="CX21" s="6" t="n">
        <v>0.953674121405751</v>
      </c>
      <c r="CY21" s="5" t="n">
        <v>180</v>
      </c>
      <c r="CZ21" s="6" t="n">
        <v>0.0509337860780985</v>
      </c>
      <c r="DA21" s="6" t="n">
        <v>0.923316355404641</v>
      </c>
    </row>
    <row r="22" customFormat="false" ht="15" hidden="false" customHeight="false" outlineLevel="0" collapsed="false">
      <c r="B22" s="1" t="s">
        <v>5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 t="n">
        <v>4.44444444444445</v>
      </c>
      <c r="AN22" s="4" t="n">
        <v>6.66666666666667</v>
      </c>
      <c r="AO22" s="4" t="n">
        <v>6.11111111111111</v>
      </c>
      <c r="AP22" s="4"/>
      <c r="AQ22" s="4" t="n">
        <v>12.7777777777778</v>
      </c>
      <c r="AR22" s="4" t="n">
        <v>3.61111111111111</v>
      </c>
      <c r="AS22" s="4" t="n">
        <v>0.972222222222222</v>
      </c>
      <c r="AT22" s="4" t="n">
        <v>1.66666666666667</v>
      </c>
      <c r="AU22" s="4" t="n">
        <v>6.66666666666667</v>
      </c>
      <c r="AV22" s="4" t="n">
        <v>3.88888888888889</v>
      </c>
      <c r="AW22" s="4" t="n">
        <v>8.88888888888889</v>
      </c>
      <c r="AX22" s="4"/>
      <c r="AY22" s="4" t="n">
        <v>5.83333333333333</v>
      </c>
      <c r="AZ22" s="4" t="n">
        <v>2.77777777777778</v>
      </c>
      <c r="BA22" s="4" t="n">
        <v>5.27777777777778</v>
      </c>
      <c r="BB22" s="4" t="n">
        <v>3.33333333333333</v>
      </c>
      <c r="BC22" s="4" t="n">
        <v>5.55555555555556</v>
      </c>
      <c r="BD22" s="4" t="n">
        <v>3.61111111111111</v>
      </c>
      <c r="BE22" s="4"/>
      <c r="BF22" s="4" t="n">
        <v>2.63888888888889</v>
      </c>
      <c r="BG22" s="4" t="n">
        <v>4.44444444444445</v>
      </c>
      <c r="BH22" s="4" t="n">
        <v>2.77777777777778</v>
      </c>
      <c r="BI22" s="4" t="n">
        <v>3.05555555555556</v>
      </c>
      <c r="BJ22" s="4"/>
      <c r="BK22" s="4" t="n">
        <v>5.55555555555556</v>
      </c>
      <c r="BL22" s="4" t="n">
        <v>2.5</v>
      </c>
      <c r="BM22" s="4" t="n">
        <v>2.77777777777778</v>
      </c>
      <c r="BN22" s="4" t="n">
        <v>2.36111111111111</v>
      </c>
      <c r="BO22" s="4" t="n">
        <v>3.88888888888889</v>
      </c>
      <c r="BP22" s="4" t="n">
        <v>2.5</v>
      </c>
      <c r="BQ22" s="4" t="n">
        <v>4.16666666666667</v>
      </c>
      <c r="BR22" s="4" t="n">
        <v>3.33333333333333</v>
      </c>
      <c r="BS22" s="4" t="n">
        <v>2.5</v>
      </c>
      <c r="BT22" s="4" t="n">
        <v>3.47222222222222</v>
      </c>
      <c r="BU22" s="4" t="n">
        <v>1.66666666666667</v>
      </c>
      <c r="BW22" s="1" t="n">
        <v>21</v>
      </c>
      <c r="BX22" s="4" t="n">
        <v>4.76473922902494</v>
      </c>
      <c r="BY22" s="4" t="n">
        <v>3.43253968253968</v>
      </c>
      <c r="BZ22" s="4" t="n">
        <v>3.46388888888889</v>
      </c>
      <c r="CA22" s="4" t="n">
        <v>5.00544662309368</v>
      </c>
      <c r="CB22" s="4" t="n">
        <v>4.38307493540052</v>
      </c>
      <c r="CC22" s="4" t="n">
        <v>3.72596153846154</v>
      </c>
      <c r="CD22" s="4" t="n">
        <v>4.12367724867725</v>
      </c>
      <c r="CE22" s="4"/>
      <c r="CF22" s="5" t="n">
        <v>9</v>
      </c>
      <c r="CG22" s="5" t="n">
        <v>26</v>
      </c>
      <c r="CH22" s="6" t="n">
        <v>0.0439189189189189</v>
      </c>
      <c r="CI22" s="6" t="n">
        <v>0.978040540540541</v>
      </c>
      <c r="CJ22" s="5" t="n">
        <v>10</v>
      </c>
      <c r="CK22" s="6" t="n">
        <v>0.0169491525423729</v>
      </c>
      <c r="CL22" s="6" t="n">
        <v>0.996610169491525</v>
      </c>
      <c r="CM22" s="5" t="n">
        <v>25</v>
      </c>
      <c r="CN22" s="6" t="n">
        <v>0.0411184210526316</v>
      </c>
      <c r="CO22" s="6" t="n">
        <v>0.953947368421053</v>
      </c>
      <c r="CP22" s="5" t="n">
        <v>22</v>
      </c>
      <c r="CQ22" s="6" t="n">
        <v>0.0361247947454844</v>
      </c>
      <c r="CR22" s="6" t="n">
        <v>0.919540229885058</v>
      </c>
      <c r="CS22" s="5" t="n">
        <v>19</v>
      </c>
      <c r="CT22" s="6" t="n">
        <v>0.037328094302554</v>
      </c>
      <c r="CU22" s="6" t="n">
        <v>0.905697445972495</v>
      </c>
      <c r="CV22" s="5" t="n">
        <v>20</v>
      </c>
      <c r="CW22" s="6" t="n">
        <v>0.0319488817891374</v>
      </c>
      <c r="CX22" s="6" t="n">
        <v>0.985623003194888</v>
      </c>
      <c r="CY22" s="5" t="n">
        <v>122</v>
      </c>
      <c r="CZ22" s="6" t="n">
        <v>0.0345217883418223</v>
      </c>
      <c r="DA22" s="6" t="n">
        <v>0.957838143746463</v>
      </c>
    </row>
    <row r="23" customFormat="false" ht="15" hidden="false" customHeight="false" outlineLevel="0" collapsed="false">
      <c r="B23" s="1" t="s">
        <v>6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 t="n">
        <v>4.16666666666667</v>
      </c>
      <c r="AN23" s="4" t="n">
        <v>6.66666666666667</v>
      </c>
      <c r="AO23" s="4" t="n">
        <v>5.55555555555556</v>
      </c>
      <c r="AP23" s="4"/>
      <c r="AQ23" s="4" t="n">
        <v>11.3888888888889</v>
      </c>
      <c r="AR23" s="4" t="n">
        <v>2.77777777777778</v>
      </c>
      <c r="AS23" s="4" t="n">
        <v>1.66666666666667</v>
      </c>
      <c r="AT23" s="4" t="n">
        <v>3.88888888888889</v>
      </c>
      <c r="AU23" s="4" t="n">
        <v>6.66666666666667</v>
      </c>
      <c r="AV23" s="4" t="n">
        <v>4.16666666666667</v>
      </c>
      <c r="AW23" s="4" t="n">
        <v>6.11111111111111</v>
      </c>
      <c r="AX23" s="4"/>
      <c r="AY23" s="4" t="n">
        <v>5.55555555555556</v>
      </c>
      <c r="AZ23" s="4" t="n">
        <v>2.5</v>
      </c>
      <c r="BA23" s="4" t="n">
        <v>5.27777777777778</v>
      </c>
      <c r="BB23" s="4" t="n">
        <v>2.5</v>
      </c>
      <c r="BC23" s="4" t="n">
        <v>5.55555555555556</v>
      </c>
      <c r="BD23" s="4" t="n">
        <v>2.77777777777778</v>
      </c>
      <c r="BE23" s="4"/>
      <c r="BF23" s="4" t="n">
        <v>3.88888888888889</v>
      </c>
      <c r="BG23" s="4" t="n">
        <v>3.88888888888889</v>
      </c>
      <c r="BH23" s="4" t="n">
        <v>4.72222222222222</v>
      </c>
      <c r="BI23" s="4" t="n">
        <v>3.88888888888889</v>
      </c>
      <c r="BJ23" s="4"/>
      <c r="BK23" s="4" t="n">
        <v>2.5</v>
      </c>
      <c r="BL23" s="4" t="n">
        <v>1.52777777777778</v>
      </c>
      <c r="BM23" s="4" t="n">
        <v>2.63888888888889</v>
      </c>
      <c r="BN23" s="4" t="n">
        <v>1.66666666666667</v>
      </c>
      <c r="BO23" s="4" t="n">
        <v>1.66666666666667</v>
      </c>
      <c r="BP23" s="4" t="n">
        <v>1.38888888888889</v>
      </c>
      <c r="BQ23" s="4" t="n">
        <v>3.05555555555556</v>
      </c>
      <c r="BR23" s="4" t="n">
        <v>3.33333333333333</v>
      </c>
      <c r="BS23" s="4" t="n">
        <v>3.05555555555556</v>
      </c>
      <c r="BT23" s="4" t="n">
        <v>2.22222222222222</v>
      </c>
      <c r="BU23" s="4" t="n">
        <v>4.16666666666667</v>
      </c>
      <c r="BW23" s="1" t="n">
        <v>23</v>
      </c>
      <c r="BX23" s="4" t="n">
        <v>3.45804988662132</v>
      </c>
      <c r="BY23" s="4" t="n">
        <v>3.3078231292517</v>
      </c>
      <c r="BZ23" s="4" t="n">
        <v>3.64722222222222</v>
      </c>
      <c r="CA23" s="4" t="n">
        <v>5.01361655773421</v>
      </c>
      <c r="CB23" s="4" t="n">
        <v>4.48320413436693</v>
      </c>
      <c r="CC23" s="4" t="n">
        <v>2.95940170940171</v>
      </c>
      <c r="CD23" s="4" t="n">
        <v>3.79676870748299</v>
      </c>
      <c r="CE23" s="4"/>
      <c r="CF23" s="5" t="n">
        <v>10</v>
      </c>
      <c r="CG23" s="5" t="n">
        <v>8</v>
      </c>
      <c r="CH23" s="6" t="n">
        <v>0.0135135135135135</v>
      </c>
      <c r="CI23" s="6" t="n">
        <v>0.991554054054054</v>
      </c>
      <c r="CJ23" s="5" t="n">
        <v>2</v>
      </c>
      <c r="CK23" s="6" t="n">
        <v>0.00338983050847458</v>
      </c>
      <c r="CL23" s="6" t="n">
        <v>1</v>
      </c>
      <c r="CM23" s="5" t="n">
        <v>12</v>
      </c>
      <c r="CN23" s="6" t="n">
        <v>0.0197368421052632</v>
      </c>
      <c r="CO23" s="6" t="n">
        <v>0.973684210526316</v>
      </c>
      <c r="CP23" s="5" t="n">
        <v>19</v>
      </c>
      <c r="CQ23" s="6" t="n">
        <v>0.0311986863711002</v>
      </c>
      <c r="CR23" s="6" t="n">
        <v>0.950738916256158</v>
      </c>
      <c r="CS23" s="5" t="n">
        <v>22</v>
      </c>
      <c r="CT23" s="6" t="n">
        <v>0.0432220039292731</v>
      </c>
      <c r="CU23" s="6" t="n">
        <v>0.948919449901768</v>
      </c>
      <c r="CV23" s="5" t="n">
        <v>7</v>
      </c>
      <c r="CW23" s="6" t="n">
        <v>0.0111821086261981</v>
      </c>
      <c r="CX23" s="6" t="n">
        <v>0.996805111821086</v>
      </c>
      <c r="CY23" s="5" t="n">
        <v>70</v>
      </c>
      <c r="CZ23" s="6" t="n">
        <v>0.0198075834748161</v>
      </c>
      <c r="DA23" s="6" t="n">
        <v>0.977645727221279</v>
      </c>
    </row>
    <row r="24" customFormat="false" ht="15" hidden="false" customHeight="false" outlineLevel="0" collapsed="false">
      <c r="CF24" s="5" t="n">
        <v>11</v>
      </c>
      <c r="CG24" s="5" t="n">
        <v>1</v>
      </c>
      <c r="CH24" s="6" t="n">
        <v>0.00168918918918919</v>
      </c>
      <c r="CI24" s="6" t="n">
        <v>0.993243243243243</v>
      </c>
      <c r="CJ24" s="5" t="n">
        <v>0</v>
      </c>
      <c r="CK24" s="6" t="n">
        <v>0</v>
      </c>
      <c r="CL24" s="6" t="n">
        <v>1</v>
      </c>
      <c r="CM24" s="5" t="n">
        <v>4</v>
      </c>
      <c r="CN24" s="6" t="n">
        <v>0.00657894736842105</v>
      </c>
      <c r="CO24" s="6" t="n">
        <v>0.980263157894737</v>
      </c>
      <c r="CP24" s="5" t="n">
        <v>4</v>
      </c>
      <c r="CQ24" s="6" t="n">
        <v>0.00656814449917898</v>
      </c>
      <c r="CR24" s="6" t="n">
        <v>0.957307060755337</v>
      </c>
      <c r="CS24" s="5" t="n">
        <v>17</v>
      </c>
      <c r="CT24" s="6" t="n">
        <v>0.0333988212180747</v>
      </c>
      <c r="CU24" s="6" t="n">
        <v>0.982318271119843</v>
      </c>
      <c r="CV24" s="5" t="n">
        <v>2</v>
      </c>
      <c r="CW24" s="6" t="n">
        <v>0.00319488817891374</v>
      </c>
      <c r="CX24" s="6" t="n">
        <v>1</v>
      </c>
      <c r="CY24" s="5" t="n">
        <v>28</v>
      </c>
      <c r="CZ24" s="6" t="n">
        <v>0.00792303338992643</v>
      </c>
      <c r="DA24" s="6" t="n">
        <v>0.985568760611206</v>
      </c>
    </row>
    <row r="25" customFormat="false" ht="15" hidden="false" customHeight="false" outlineLevel="0" collapsed="false">
      <c r="A25" s="5" t="n">
        <v>1971</v>
      </c>
      <c r="B25" s="1" t="s">
        <v>49</v>
      </c>
      <c r="C25" s="4"/>
      <c r="D25" s="4" t="n">
        <v>3.05555555555556</v>
      </c>
      <c r="E25" s="4" t="n">
        <v>2.63888888888889</v>
      </c>
      <c r="F25" s="4" t="n">
        <v>7.36111111111111</v>
      </c>
      <c r="G25" s="4" t="n">
        <v>1.94444444444444</v>
      </c>
      <c r="H25" s="4" t="n">
        <v>1.80555555555556</v>
      </c>
      <c r="I25" s="4" t="n">
        <v>5.13888888888889</v>
      </c>
      <c r="J25" s="4" t="n">
        <v>4.44444444444445</v>
      </c>
      <c r="K25" s="4" t="n">
        <v>2.5</v>
      </c>
      <c r="L25" s="4" t="n">
        <v>2.5</v>
      </c>
      <c r="M25" s="4" t="n">
        <v>1.94444444444444</v>
      </c>
      <c r="N25" s="4"/>
      <c r="O25" s="4" t="n">
        <v>6.11111111111111</v>
      </c>
      <c r="P25" s="4" t="n">
        <v>2.5</v>
      </c>
      <c r="Q25" s="4" t="n">
        <v>2.22222222222222</v>
      </c>
      <c r="R25" s="4" t="n">
        <v>3.33333333333333</v>
      </c>
      <c r="S25" s="4" t="n">
        <v>7.77777777777778</v>
      </c>
      <c r="T25" s="4" t="n">
        <v>3.05555555555556</v>
      </c>
      <c r="U25" s="4" t="n">
        <v>3.88888888888889</v>
      </c>
      <c r="V25" s="4" t="n">
        <v>2.36111111111111</v>
      </c>
      <c r="W25" s="4" t="n">
        <v>1.66666666666667</v>
      </c>
      <c r="X25" s="4" t="n">
        <v>4.30555555555556</v>
      </c>
      <c r="Y25" s="4" t="n">
        <v>5.27777777777778</v>
      </c>
      <c r="Z25" s="4"/>
      <c r="AA25" s="4" t="n">
        <v>1.52777777777778</v>
      </c>
      <c r="AB25" s="4" t="n">
        <v>9.72222222222222</v>
      </c>
      <c r="AC25" s="4" t="n">
        <v>1.52777777777778</v>
      </c>
      <c r="AD25" s="4" t="n">
        <v>2.63888888888889</v>
      </c>
      <c r="AE25" s="4" t="n">
        <v>3.05555555555556</v>
      </c>
      <c r="AF25" s="4" t="n">
        <v>3.19444444444444</v>
      </c>
      <c r="AG25" s="4" t="n">
        <v>5.27777777777778</v>
      </c>
      <c r="AH25" s="4" t="n">
        <v>3.88888888888889</v>
      </c>
      <c r="AI25" s="4" t="n">
        <v>4.30555555555556</v>
      </c>
      <c r="AJ25" s="4" t="n">
        <v>5</v>
      </c>
      <c r="AK25" s="4" t="n">
        <v>5.55555555555556</v>
      </c>
      <c r="AL25" s="4"/>
      <c r="AM25" s="4" t="n">
        <v>4.72222222222222</v>
      </c>
      <c r="AN25" s="4" t="n">
        <v>2.63888888888889</v>
      </c>
      <c r="AO25" s="4" t="n">
        <v>4.86111111111111</v>
      </c>
      <c r="AP25" s="4" t="n">
        <v>3.33333333333333</v>
      </c>
      <c r="AQ25" s="4" t="n">
        <v>4.30555555555556</v>
      </c>
      <c r="AR25" s="4" t="n">
        <v>5.69444444444445</v>
      </c>
      <c r="AS25" s="4" t="n">
        <v>3.05555555555556</v>
      </c>
      <c r="AT25" s="4" t="n">
        <v>4.72222222222222</v>
      </c>
      <c r="AU25" s="4" t="n">
        <v>4.86111111111111</v>
      </c>
      <c r="AV25" s="4" t="n">
        <v>8.19444444444445</v>
      </c>
      <c r="AW25" s="4" t="n">
        <v>3.33333333333333</v>
      </c>
      <c r="AX25" s="4"/>
      <c r="AY25" s="4" t="n">
        <v>2.22222222222222</v>
      </c>
      <c r="AZ25" s="4" t="n">
        <v>1.80555555555556</v>
      </c>
      <c r="BA25" s="4" t="n">
        <v>3.33333333333333</v>
      </c>
      <c r="BB25" s="4" t="n">
        <v>1.94444444444444</v>
      </c>
      <c r="BC25" s="4" t="n">
        <v>3.47222222222222</v>
      </c>
      <c r="BD25" s="4" t="n">
        <v>6.66666666666667</v>
      </c>
      <c r="BE25" s="4"/>
      <c r="BF25" s="4" t="n">
        <v>4.02777777777778</v>
      </c>
      <c r="BG25" s="4" t="n">
        <v>1.94444444444444</v>
      </c>
      <c r="BH25" s="4" t="n">
        <v>4.86111111111111</v>
      </c>
      <c r="BI25" s="4" t="n">
        <v>1.94444444444444</v>
      </c>
      <c r="BJ25" s="4"/>
      <c r="BK25" s="4" t="n">
        <v>2.5</v>
      </c>
      <c r="BL25" s="4" t="n">
        <v>1.94444444444444</v>
      </c>
      <c r="BM25" s="4" t="n">
        <v>1.11111111111111</v>
      </c>
      <c r="BN25" s="4" t="n">
        <v>3.61111111111111</v>
      </c>
      <c r="BO25" s="4" t="n">
        <v>2.08333333333333</v>
      </c>
      <c r="BP25" s="4" t="n">
        <v>5.69444444444445</v>
      </c>
      <c r="BQ25" s="4" t="n">
        <v>4.44444444444445</v>
      </c>
      <c r="BR25" s="4" t="n">
        <v>1.94444444444444</v>
      </c>
      <c r="BS25" s="4" t="n">
        <v>3.61111111111111</v>
      </c>
      <c r="BT25" s="4" t="n">
        <v>1.52777777777778</v>
      </c>
      <c r="BU25" s="4" t="n">
        <v>2.36111111111111</v>
      </c>
      <c r="CF25" s="5" t="n">
        <v>12</v>
      </c>
      <c r="CG25" s="5" t="n">
        <v>3</v>
      </c>
      <c r="CH25" s="6" t="n">
        <v>0.00506756756756757</v>
      </c>
      <c r="CI25" s="6" t="n">
        <v>0.998310810810811</v>
      </c>
      <c r="CJ25" s="5" t="n">
        <v>0</v>
      </c>
      <c r="CK25" s="6" t="n">
        <v>0</v>
      </c>
      <c r="CL25" s="6" t="n">
        <v>1</v>
      </c>
      <c r="CM25" s="5" t="n">
        <v>7</v>
      </c>
      <c r="CN25" s="6" t="n">
        <v>0.0115131578947368</v>
      </c>
      <c r="CO25" s="6" t="n">
        <v>0.991776315789474</v>
      </c>
      <c r="CP25" s="5" t="n">
        <v>10</v>
      </c>
      <c r="CQ25" s="6" t="n">
        <v>0.0164203612479475</v>
      </c>
      <c r="CR25" s="6" t="n">
        <v>0.973727422003284</v>
      </c>
      <c r="CS25" s="5" t="n">
        <v>7</v>
      </c>
      <c r="CT25" s="6" t="n">
        <v>0.0137524557956778</v>
      </c>
      <c r="CU25" s="6" t="n">
        <v>0.996070726915521</v>
      </c>
      <c r="CV25" s="5" t="n">
        <v>0</v>
      </c>
      <c r="CW25" s="6" t="n">
        <v>0</v>
      </c>
      <c r="CX25" s="6" t="n">
        <v>1</v>
      </c>
      <c r="CY25" s="5" t="n">
        <v>27</v>
      </c>
      <c r="CZ25" s="6" t="n">
        <v>0.00764006791171477</v>
      </c>
      <c r="DA25" s="6" t="n">
        <v>0.99320882852292</v>
      </c>
    </row>
    <row r="26" customFormat="false" ht="15" hidden="false" customHeight="false" outlineLevel="0" collapsed="false">
      <c r="B26" s="1" t="s">
        <v>50</v>
      </c>
      <c r="C26" s="4"/>
      <c r="D26" s="4" t="n">
        <v>0.694444444444444</v>
      </c>
      <c r="E26" s="4" t="n">
        <v>2.91666666666667</v>
      </c>
      <c r="F26" s="4" t="n">
        <v>7.77777777777778</v>
      </c>
      <c r="G26" s="4" t="n">
        <v>2.36111111111111</v>
      </c>
      <c r="H26" s="4" t="n">
        <v>3.05555555555556</v>
      </c>
      <c r="I26" s="4" t="n">
        <v>4.58333333333333</v>
      </c>
      <c r="J26" s="4" t="n">
        <v>3.05555555555556</v>
      </c>
      <c r="K26" s="4" t="n">
        <v>2.36111111111111</v>
      </c>
      <c r="L26" s="4" t="n">
        <v>3.33333333333333</v>
      </c>
      <c r="M26" s="4" t="n">
        <v>2.08333333333333</v>
      </c>
      <c r="N26" s="4"/>
      <c r="O26" s="4" t="n">
        <v>5.97222222222222</v>
      </c>
      <c r="P26" s="4" t="n">
        <v>4.30555555555556</v>
      </c>
      <c r="Q26" s="4" t="n">
        <v>2.63888888888889</v>
      </c>
      <c r="R26" s="4" t="n">
        <v>3.33333333333333</v>
      </c>
      <c r="S26" s="4" t="n">
        <v>4.72222222222222</v>
      </c>
      <c r="T26" s="4" t="n">
        <v>3.88888888888889</v>
      </c>
      <c r="U26" s="4" t="n">
        <v>4.44444444444445</v>
      </c>
      <c r="V26" s="4" t="n">
        <v>2.63888888888889</v>
      </c>
      <c r="W26" s="4" t="n">
        <v>1.11111111111111</v>
      </c>
      <c r="X26" s="4" t="n">
        <v>2.5</v>
      </c>
      <c r="Y26" s="4" t="n">
        <v>4.72222222222222</v>
      </c>
      <c r="Z26" s="4"/>
      <c r="AA26" s="4" t="n">
        <v>0.972222222222222</v>
      </c>
      <c r="AB26" s="4" t="n">
        <v>8.88888888888889</v>
      </c>
      <c r="AC26" s="4" t="n">
        <v>2.22222222222222</v>
      </c>
      <c r="AD26" s="4" t="n">
        <v>3.47222222222222</v>
      </c>
      <c r="AE26" s="4" t="n">
        <v>3.33333333333333</v>
      </c>
      <c r="AF26" s="4" t="n">
        <v>5</v>
      </c>
      <c r="AG26" s="4" t="n">
        <v>5.83333333333333</v>
      </c>
      <c r="AH26" s="4" t="n">
        <v>6.80555555555556</v>
      </c>
      <c r="AI26" s="4" t="n">
        <v>2.63888888888889</v>
      </c>
      <c r="AJ26" s="4" t="n">
        <v>5.41666666666667</v>
      </c>
      <c r="AK26" s="4" t="n">
        <v>6.25</v>
      </c>
      <c r="AL26" s="4"/>
      <c r="AM26" s="4" t="n">
        <v>4.02777777777778</v>
      </c>
      <c r="AN26" s="4" t="n">
        <v>3.05555555555556</v>
      </c>
      <c r="AO26" s="4" t="n">
        <v>6.25</v>
      </c>
      <c r="AP26" s="4" t="n">
        <v>4.72222222222222</v>
      </c>
      <c r="AQ26" s="4" t="n">
        <v>3.33333333333333</v>
      </c>
      <c r="AR26" s="4" t="n">
        <v>5.97222222222222</v>
      </c>
      <c r="AS26" s="4" t="n">
        <v>4.30555555555556</v>
      </c>
      <c r="AT26" s="4" t="n">
        <v>4.44444444444445</v>
      </c>
      <c r="AU26" s="4" t="n">
        <v>4.16666666666667</v>
      </c>
      <c r="AV26" s="4" t="n">
        <v>8.05555555555556</v>
      </c>
      <c r="AW26" s="4" t="n">
        <v>3.88888888888889</v>
      </c>
      <c r="AX26" s="4"/>
      <c r="AY26" s="4" t="n">
        <v>3.47222222222222</v>
      </c>
      <c r="AZ26" s="4" t="n">
        <v>3.47222222222222</v>
      </c>
      <c r="BA26" s="4" t="n">
        <v>3.61111111111111</v>
      </c>
      <c r="BB26" s="4" t="n">
        <v>2.08333333333333</v>
      </c>
      <c r="BC26" s="4" t="n">
        <v>10.8333333333333</v>
      </c>
      <c r="BD26" s="4" t="n">
        <v>6.52777777777778</v>
      </c>
      <c r="BE26" s="4"/>
      <c r="BF26" s="4" t="n">
        <v>3.75</v>
      </c>
      <c r="BG26" s="4" t="n">
        <v>1.66666666666667</v>
      </c>
      <c r="BH26" s="4" t="n">
        <v>5.13888888888889</v>
      </c>
      <c r="BI26" s="4" t="n">
        <v>3.75</v>
      </c>
      <c r="BJ26" s="4"/>
      <c r="BK26" s="4" t="n">
        <v>3.33333333333333</v>
      </c>
      <c r="BL26" s="4" t="n">
        <v>1.66666666666667</v>
      </c>
      <c r="BM26" s="4" t="n">
        <v>2.5</v>
      </c>
      <c r="BN26" s="4" t="n">
        <v>2.36111111111111</v>
      </c>
      <c r="BO26" s="4" t="n">
        <v>3.33333333333333</v>
      </c>
      <c r="BP26" s="4" t="n">
        <v>5.27777777777778</v>
      </c>
      <c r="BQ26" s="4" t="n">
        <v>4.86111111111111</v>
      </c>
      <c r="BR26" s="4" t="n">
        <v>2.22222222222222</v>
      </c>
      <c r="BS26" s="4" t="n">
        <v>2.08333333333333</v>
      </c>
      <c r="BT26" s="4" t="n">
        <v>0.833333333333333</v>
      </c>
      <c r="BU26" s="4" t="n">
        <v>3.19444444444444</v>
      </c>
      <c r="CF26" s="5" t="n">
        <v>13</v>
      </c>
      <c r="CG26" s="5" t="n">
        <v>1</v>
      </c>
      <c r="CH26" s="6" t="n">
        <v>0.00168918918918919</v>
      </c>
      <c r="CI26" s="6" t="n">
        <v>1</v>
      </c>
      <c r="CJ26" s="5" t="n">
        <v>0</v>
      </c>
      <c r="CK26" s="6" t="n">
        <v>0</v>
      </c>
      <c r="CL26" s="6" t="n">
        <v>1</v>
      </c>
      <c r="CM26" s="5" t="n">
        <v>2</v>
      </c>
      <c r="CN26" s="6" t="n">
        <v>0.00328947368421053</v>
      </c>
      <c r="CO26" s="6" t="n">
        <v>0.995065789473684</v>
      </c>
      <c r="CP26" s="5" t="n">
        <v>6</v>
      </c>
      <c r="CQ26" s="6" t="n">
        <v>0.00985221674876847</v>
      </c>
      <c r="CR26" s="6" t="n">
        <v>0.983579638752053</v>
      </c>
      <c r="CS26" s="5" t="n">
        <v>2</v>
      </c>
      <c r="CT26" s="6" t="n">
        <v>0.00392927308447937</v>
      </c>
      <c r="CU26" s="6" t="n">
        <v>1</v>
      </c>
      <c r="CV26" s="5" t="n">
        <v>0</v>
      </c>
      <c r="CW26" s="6" t="n">
        <v>0</v>
      </c>
      <c r="CX26" s="6" t="n">
        <v>1</v>
      </c>
      <c r="CY26" s="5" t="n">
        <v>11</v>
      </c>
      <c r="CZ26" s="6" t="n">
        <v>0.00311262026032824</v>
      </c>
      <c r="DA26" s="6" t="n">
        <v>0.996321448783249</v>
      </c>
    </row>
    <row r="27" customFormat="false" ht="15" hidden="false" customHeight="false" outlineLevel="0" collapsed="false">
      <c r="B27" s="1" t="s">
        <v>51</v>
      </c>
      <c r="C27" s="4"/>
      <c r="D27" s="4" t="n">
        <v>1.11111111111111</v>
      </c>
      <c r="E27" s="4" t="n">
        <v>3.88888888888889</v>
      </c>
      <c r="F27" s="4" t="n">
        <v>7.91666666666667</v>
      </c>
      <c r="G27" s="4" t="n">
        <v>3.05555555555556</v>
      </c>
      <c r="H27" s="4" t="n">
        <v>3.61111111111111</v>
      </c>
      <c r="I27" s="4" t="n">
        <v>5.69444444444445</v>
      </c>
      <c r="J27" s="4" t="n">
        <v>4.02777777777778</v>
      </c>
      <c r="K27" s="4" t="n">
        <v>2.63888888888889</v>
      </c>
      <c r="L27" s="4" t="n">
        <v>4.02777777777778</v>
      </c>
      <c r="M27" s="4" t="n">
        <v>2.5</v>
      </c>
      <c r="N27" s="4"/>
      <c r="O27" s="4" t="n">
        <v>5.83333333333333</v>
      </c>
      <c r="P27" s="4" t="n">
        <v>4.86111111111111</v>
      </c>
      <c r="Q27" s="4" t="n">
        <v>3.05555555555556</v>
      </c>
      <c r="R27" s="4" t="n">
        <v>3.88888888888889</v>
      </c>
      <c r="S27" s="4" t="n">
        <v>4.30555555555556</v>
      </c>
      <c r="T27" s="4" t="n">
        <v>4.16666666666667</v>
      </c>
      <c r="U27" s="4" t="n">
        <v>4.16666666666667</v>
      </c>
      <c r="V27" s="4" t="n">
        <v>3.33333333333333</v>
      </c>
      <c r="W27" s="4" t="n">
        <v>2.36111111111111</v>
      </c>
      <c r="X27" s="4" t="n">
        <v>3.75</v>
      </c>
      <c r="Y27" s="4" t="n">
        <v>5.13888888888889</v>
      </c>
      <c r="Z27" s="4"/>
      <c r="AA27" s="4" t="n">
        <v>2.77777777777778</v>
      </c>
      <c r="AB27" s="4" t="n">
        <v>8.33333333333333</v>
      </c>
      <c r="AC27" s="4" t="n">
        <v>2.22222222222222</v>
      </c>
      <c r="AD27" s="4" t="n">
        <v>3.19444444444444</v>
      </c>
      <c r="AE27" s="4" t="n">
        <v>1.94444444444444</v>
      </c>
      <c r="AF27" s="4" t="n">
        <v>3.33333333333333</v>
      </c>
      <c r="AG27" s="4" t="n">
        <v>7.5</v>
      </c>
      <c r="AH27" s="4" t="n">
        <v>4.30555555555556</v>
      </c>
      <c r="AI27" s="4" t="n">
        <v>2.22222222222222</v>
      </c>
      <c r="AJ27" s="4" t="n">
        <v>5.27777777777778</v>
      </c>
      <c r="AK27" s="4" t="n">
        <v>5.83333333333333</v>
      </c>
      <c r="AL27" s="4"/>
      <c r="AM27" s="4" t="n">
        <v>3.75</v>
      </c>
      <c r="AN27" s="4" t="n">
        <v>3.33333333333333</v>
      </c>
      <c r="AO27" s="4" t="n">
        <v>5</v>
      </c>
      <c r="AP27" s="4" t="n">
        <v>3.47222222222222</v>
      </c>
      <c r="AQ27" s="4" t="n">
        <v>3.05555555555556</v>
      </c>
      <c r="AR27" s="4" t="n">
        <v>5.83333333333333</v>
      </c>
      <c r="AS27" s="4" t="n">
        <v>3.75</v>
      </c>
      <c r="AT27" s="4" t="n">
        <v>3.75</v>
      </c>
      <c r="AU27" s="4" t="n">
        <v>4.86111111111111</v>
      </c>
      <c r="AV27" s="4" t="n">
        <v>5.97222222222222</v>
      </c>
      <c r="AW27" s="4" t="n">
        <v>3.47222222222222</v>
      </c>
      <c r="AX27" s="4"/>
      <c r="AY27" s="4" t="n">
        <v>3.47222222222222</v>
      </c>
      <c r="AZ27" s="4" t="n">
        <v>2.63888888888889</v>
      </c>
      <c r="BA27" s="4" t="n">
        <v>3.88888888888889</v>
      </c>
      <c r="BB27" s="4" t="n">
        <v>2.08333333333333</v>
      </c>
      <c r="BC27" s="4" t="n">
        <v>8.88888888888889</v>
      </c>
      <c r="BD27" s="4" t="n">
        <v>6.11111111111111</v>
      </c>
      <c r="BE27" s="4"/>
      <c r="BF27" s="4" t="n">
        <v>3.33333333333333</v>
      </c>
      <c r="BG27" s="4" t="n">
        <v>1.38888888888889</v>
      </c>
      <c r="BH27" s="4" t="n">
        <v>4.72222222222222</v>
      </c>
      <c r="BI27" s="4" t="n">
        <v>4.72222222222222</v>
      </c>
      <c r="BJ27" s="4"/>
      <c r="BK27" s="4" t="n">
        <v>3.75</v>
      </c>
      <c r="BL27" s="4" t="n">
        <v>2.08333333333333</v>
      </c>
      <c r="BM27" s="4" t="n">
        <v>3.05555555555556</v>
      </c>
      <c r="BN27" s="4" t="n">
        <v>3.33333333333333</v>
      </c>
      <c r="BO27" s="4" t="n">
        <v>4.16666666666667</v>
      </c>
      <c r="BP27" s="4" t="n">
        <v>4.86111111111111</v>
      </c>
      <c r="BQ27" s="4" t="n">
        <v>5.13888888888889</v>
      </c>
      <c r="BR27" s="4" t="n">
        <v>2.22222222222222</v>
      </c>
      <c r="BS27" s="4" t="n">
        <v>1.52777777777778</v>
      </c>
      <c r="BT27" s="4" t="n">
        <v>1.94444444444444</v>
      </c>
      <c r="BU27" s="4" t="n">
        <v>4.02777777777778</v>
      </c>
      <c r="CF27" s="5" t="n">
        <v>14</v>
      </c>
      <c r="CG27" s="5" t="n">
        <v>0</v>
      </c>
      <c r="CH27" s="6" t="n">
        <v>0</v>
      </c>
      <c r="CI27" s="6" t="n">
        <v>1</v>
      </c>
      <c r="CJ27" s="5" t="n">
        <v>0</v>
      </c>
      <c r="CK27" s="6" t="n">
        <v>0</v>
      </c>
      <c r="CL27" s="6" t="n">
        <v>1</v>
      </c>
      <c r="CM27" s="5" t="n">
        <v>3</v>
      </c>
      <c r="CN27" s="6" t="n">
        <v>0.00493421052631579</v>
      </c>
      <c r="CO27" s="6" t="n">
        <v>1</v>
      </c>
      <c r="CP27" s="5" t="n">
        <v>7</v>
      </c>
      <c r="CQ27" s="6" t="n">
        <v>0.0114942528735632</v>
      </c>
      <c r="CR27" s="6" t="n">
        <v>0.995073891625616</v>
      </c>
      <c r="CS27" s="5" t="n">
        <v>0</v>
      </c>
      <c r="CT27" s="6" t="n">
        <v>0</v>
      </c>
      <c r="CU27" s="6" t="n">
        <v>1</v>
      </c>
      <c r="CV27" s="5" t="n">
        <v>0</v>
      </c>
      <c r="CW27" s="6" t="n">
        <v>0</v>
      </c>
      <c r="CX27" s="6" t="n">
        <v>1</v>
      </c>
      <c r="CY27" s="5" t="n">
        <v>10</v>
      </c>
      <c r="CZ27" s="6" t="n">
        <v>0.00282965478211658</v>
      </c>
      <c r="DA27" s="6" t="n">
        <v>0.999151103565365</v>
      </c>
    </row>
    <row r="28" customFormat="false" ht="15" hidden="false" customHeight="false" outlineLevel="0" collapsed="false">
      <c r="B28" s="1" t="s">
        <v>52</v>
      </c>
      <c r="C28" s="4"/>
      <c r="D28" s="4" t="n">
        <v>2.5</v>
      </c>
      <c r="E28" s="4" t="n">
        <v>3.75</v>
      </c>
      <c r="F28" s="4" t="n">
        <v>8.88888888888889</v>
      </c>
      <c r="G28" s="4" t="n">
        <v>3.75</v>
      </c>
      <c r="H28" s="4" t="n">
        <v>3.33333333333333</v>
      </c>
      <c r="I28" s="4" t="n">
        <v>5</v>
      </c>
      <c r="J28" s="4" t="n">
        <v>3.75</v>
      </c>
      <c r="K28" s="4" t="n">
        <v>2.5</v>
      </c>
      <c r="L28" s="4" t="n">
        <v>3.75</v>
      </c>
      <c r="M28" s="4" t="n">
        <v>2.63888888888889</v>
      </c>
      <c r="N28" s="4"/>
      <c r="O28" s="4" t="n">
        <v>6.94444444444445</v>
      </c>
      <c r="P28" s="4" t="n">
        <v>5.27777777777778</v>
      </c>
      <c r="Q28" s="4" t="n">
        <v>3.61111111111111</v>
      </c>
      <c r="R28" s="4" t="n">
        <v>4.16666666666667</v>
      </c>
      <c r="S28" s="4" t="n">
        <v>3.75</v>
      </c>
      <c r="T28" s="4" t="n">
        <v>4.30555555555556</v>
      </c>
      <c r="U28" s="4" t="n">
        <v>4.02777777777778</v>
      </c>
      <c r="V28" s="4" t="n">
        <v>4.16666666666667</v>
      </c>
      <c r="W28" s="4" t="n">
        <v>3.05555555555556</v>
      </c>
      <c r="X28" s="4" t="n">
        <v>4.58333333333333</v>
      </c>
      <c r="Y28" s="4" t="n">
        <v>5.27777777777778</v>
      </c>
      <c r="Z28" s="4"/>
      <c r="AA28" s="4" t="n">
        <v>1.52777777777778</v>
      </c>
      <c r="AB28" s="4" t="n">
        <v>8.05555555555556</v>
      </c>
      <c r="AC28" s="4" t="n">
        <v>1.66666666666667</v>
      </c>
      <c r="AD28" s="4" t="n">
        <v>3.05555555555556</v>
      </c>
      <c r="AE28" s="4" t="n">
        <v>3.33333333333333</v>
      </c>
      <c r="AF28" s="4" t="n">
        <v>4.16666666666667</v>
      </c>
      <c r="AG28" s="4" t="n">
        <v>7.77777777777778</v>
      </c>
      <c r="AH28" s="4" t="n">
        <v>2.5</v>
      </c>
      <c r="AI28" s="4" t="n">
        <v>3.88888888888889</v>
      </c>
      <c r="AJ28" s="4" t="n">
        <v>5.27777777777778</v>
      </c>
      <c r="AK28" s="4" t="n">
        <v>6.11111111111111</v>
      </c>
      <c r="AL28" s="4"/>
      <c r="AM28" s="4" t="n">
        <v>2.5</v>
      </c>
      <c r="AN28" s="4" t="n">
        <v>3.75</v>
      </c>
      <c r="AO28" s="4" t="n">
        <v>5.41666666666667</v>
      </c>
      <c r="AP28" s="4" t="n">
        <v>3.61111111111111</v>
      </c>
      <c r="AQ28" s="4" t="n">
        <v>3.75</v>
      </c>
      <c r="AR28" s="4" t="n">
        <v>6.11111111111111</v>
      </c>
      <c r="AS28" s="4" t="n">
        <v>8.19444444444445</v>
      </c>
      <c r="AT28" s="4" t="n">
        <v>3.19444444444444</v>
      </c>
      <c r="AU28" s="4" t="n">
        <v>5</v>
      </c>
      <c r="AV28" s="4" t="n">
        <v>5.55555555555556</v>
      </c>
      <c r="AW28" s="4" t="n">
        <v>4.44444444444445</v>
      </c>
      <c r="AX28" s="4"/>
      <c r="AY28" s="4" t="n">
        <v>4.72222222222222</v>
      </c>
      <c r="AZ28" s="4" t="n">
        <v>0.972222222222222</v>
      </c>
      <c r="BA28" s="4" t="n">
        <v>5.83333333333333</v>
      </c>
      <c r="BB28" s="4" t="n">
        <v>2.5</v>
      </c>
      <c r="BC28" s="4" t="n">
        <v>11.1111111111111</v>
      </c>
      <c r="BD28" s="4" t="n">
        <v>6.94444444444445</v>
      </c>
      <c r="BE28" s="4"/>
      <c r="BF28" s="4" t="n">
        <v>3.47222222222222</v>
      </c>
      <c r="BG28" s="4" t="n">
        <v>2.36111111111111</v>
      </c>
      <c r="BH28" s="4" t="n">
        <v>5.41666666666667</v>
      </c>
      <c r="BI28" s="4" t="n">
        <v>4.72222222222222</v>
      </c>
      <c r="BJ28" s="4"/>
      <c r="BK28" s="4" t="n">
        <v>3.47222222222222</v>
      </c>
      <c r="BL28" s="4" t="n">
        <v>2.63888888888889</v>
      </c>
      <c r="BM28" s="4" t="n">
        <v>3.47222222222222</v>
      </c>
      <c r="BN28" s="4" t="n">
        <v>2.91666666666667</v>
      </c>
      <c r="BO28" s="4" t="n">
        <v>5.41666666666667</v>
      </c>
      <c r="BP28" s="4" t="n">
        <v>4.86111111111111</v>
      </c>
      <c r="BQ28" s="4" t="n">
        <v>5.55555555555556</v>
      </c>
      <c r="BR28" s="4" t="n">
        <v>2.36111111111111</v>
      </c>
      <c r="BS28" s="4" t="n">
        <v>2.36111111111111</v>
      </c>
      <c r="BT28" s="4" t="n">
        <v>2.77777777777778</v>
      </c>
      <c r="BU28" s="4" t="n">
        <v>4.02777777777778</v>
      </c>
      <c r="CF28" s="5" t="n">
        <v>15</v>
      </c>
      <c r="CG28" s="5" t="n">
        <v>0</v>
      </c>
      <c r="CH28" s="6" t="n">
        <v>0</v>
      </c>
      <c r="CI28" s="6" t="n">
        <v>1</v>
      </c>
      <c r="CJ28" s="5" t="n">
        <v>0</v>
      </c>
      <c r="CK28" s="6" t="n">
        <v>0</v>
      </c>
      <c r="CL28" s="6" t="n">
        <v>1</v>
      </c>
      <c r="CM28" s="5" t="n">
        <v>0</v>
      </c>
      <c r="CN28" s="6" t="n">
        <v>0</v>
      </c>
      <c r="CO28" s="6" t="n">
        <v>1</v>
      </c>
      <c r="CP28" s="5" t="n">
        <v>1</v>
      </c>
      <c r="CQ28" s="6" t="n">
        <v>0.00164203612479475</v>
      </c>
      <c r="CR28" s="6" t="n">
        <v>0.99671592775041</v>
      </c>
      <c r="CS28" s="5" t="n">
        <v>0</v>
      </c>
      <c r="CT28" s="6" t="n">
        <v>0</v>
      </c>
      <c r="CU28" s="6" t="n">
        <v>1</v>
      </c>
      <c r="CV28" s="5" t="n">
        <v>0</v>
      </c>
      <c r="CW28" s="6" t="n">
        <v>0</v>
      </c>
      <c r="CX28" s="6" t="n">
        <v>1</v>
      </c>
      <c r="CY28" s="5" t="n">
        <v>1</v>
      </c>
      <c r="CZ28" s="6" t="n">
        <v>0.000282965478211658</v>
      </c>
      <c r="DA28" s="6" t="n">
        <v>0.999434069043577</v>
      </c>
    </row>
    <row r="29" customFormat="false" ht="15" hidden="false" customHeight="false" outlineLevel="0" collapsed="false">
      <c r="B29" s="1" t="s">
        <v>53</v>
      </c>
      <c r="C29" s="4"/>
      <c r="D29" s="4" t="n">
        <v>2.63888888888889</v>
      </c>
      <c r="E29" s="4" t="n">
        <v>5.27777777777778</v>
      </c>
      <c r="F29" s="4" t="n">
        <v>8.88888888888889</v>
      </c>
      <c r="G29" s="4" t="n">
        <v>5.27777777777778</v>
      </c>
      <c r="H29" s="4" t="n">
        <v>1.94444444444444</v>
      </c>
      <c r="I29" s="4" t="n">
        <v>4.58333333333333</v>
      </c>
      <c r="J29" s="4" t="n">
        <v>4.30555555555556</v>
      </c>
      <c r="K29" s="4" t="n">
        <v>2.08333333333333</v>
      </c>
      <c r="L29" s="4" t="n">
        <v>5</v>
      </c>
      <c r="M29" s="4" t="n">
        <v>2.5</v>
      </c>
      <c r="N29" s="4"/>
      <c r="O29" s="4" t="n">
        <v>8.19444444444445</v>
      </c>
      <c r="P29" s="4" t="n">
        <v>4.86111111111111</v>
      </c>
      <c r="Q29" s="4" t="n">
        <v>3.88888888888889</v>
      </c>
      <c r="R29" s="4" t="n">
        <v>5.13888888888889</v>
      </c>
      <c r="S29" s="4" t="n">
        <v>1.52777777777778</v>
      </c>
      <c r="T29" s="4" t="n">
        <v>3.75</v>
      </c>
      <c r="U29" s="4" t="n">
        <v>4.44444444444445</v>
      </c>
      <c r="V29" s="4" t="n">
        <v>5</v>
      </c>
      <c r="W29" s="4" t="n">
        <v>4.02777777777778</v>
      </c>
      <c r="X29" s="4" t="n">
        <v>4.72222222222222</v>
      </c>
      <c r="Y29" s="4" t="n">
        <v>4.16666666666667</v>
      </c>
      <c r="Z29" s="4"/>
      <c r="AA29" s="4" t="n">
        <v>2.5</v>
      </c>
      <c r="AB29" s="4" t="n">
        <v>7.77777777777778</v>
      </c>
      <c r="AC29" s="4" t="n">
        <v>2.5</v>
      </c>
      <c r="AD29" s="4" t="n">
        <v>2.91666666666667</v>
      </c>
      <c r="AE29" s="4" t="n">
        <v>3.33333333333333</v>
      </c>
      <c r="AF29" s="4" t="n">
        <v>3.75</v>
      </c>
      <c r="AG29" s="4" t="n">
        <v>6.66666666666667</v>
      </c>
      <c r="AH29" s="4" t="n">
        <v>2.91666666666667</v>
      </c>
      <c r="AI29" s="4" t="n">
        <v>6.11111111111111</v>
      </c>
      <c r="AJ29" s="4" t="n">
        <v>5.27777777777778</v>
      </c>
      <c r="AK29" s="4" t="n">
        <v>5.83333333333333</v>
      </c>
      <c r="AL29" s="4"/>
      <c r="AM29" s="4" t="n">
        <v>1.38888888888889</v>
      </c>
      <c r="AN29" s="4"/>
      <c r="AO29" s="4" t="n">
        <v>5</v>
      </c>
      <c r="AP29" s="4" t="n">
        <v>3.33333333333333</v>
      </c>
      <c r="AQ29" s="4" t="n">
        <v>2.77777777777778</v>
      </c>
      <c r="AR29" s="4" t="n">
        <v>5.27777777777778</v>
      </c>
      <c r="AS29" s="4" t="n">
        <v>11.3888888888889</v>
      </c>
      <c r="AT29" s="4" t="n">
        <v>3.33333333333333</v>
      </c>
      <c r="AU29" s="4" t="n">
        <v>3.33333333333333</v>
      </c>
      <c r="AV29" s="4" t="n">
        <v>5.27777777777778</v>
      </c>
      <c r="AW29" s="4" t="n">
        <v>3.61111111111111</v>
      </c>
      <c r="AX29" s="4"/>
      <c r="AY29" s="4" t="n">
        <v>2.08333333333333</v>
      </c>
      <c r="AZ29" s="4" t="n">
        <v>3.19444444444444</v>
      </c>
      <c r="BA29" s="4" t="n">
        <v>4.44444444444445</v>
      </c>
      <c r="BB29" s="4" t="n">
        <v>2.63888888888889</v>
      </c>
      <c r="BC29" s="4" t="n">
        <v>9.16666666666667</v>
      </c>
      <c r="BD29" s="4" t="n">
        <v>7.08333333333333</v>
      </c>
      <c r="BE29" s="4"/>
      <c r="BF29" s="4" t="n">
        <v>1.80555555555556</v>
      </c>
      <c r="BG29" s="4" t="n">
        <v>1.80555555555556</v>
      </c>
      <c r="BH29" s="4" t="n">
        <v>4.44444444444445</v>
      </c>
      <c r="BI29" s="4" t="n">
        <v>5.69444444444445</v>
      </c>
      <c r="BJ29" s="4"/>
      <c r="BK29" s="4" t="n">
        <v>2.36111111111111</v>
      </c>
      <c r="BL29" s="4" t="n">
        <v>1.66666666666667</v>
      </c>
      <c r="BM29" s="4" t="n">
        <v>3.05555555555556</v>
      </c>
      <c r="BN29" s="4" t="n">
        <v>3.47222222222222</v>
      </c>
      <c r="BO29" s="4" t="n">
        <v>5.41666666666667</v>
      </c>
      <c r="BP29" s="4" t="n">
        <v>4.16666666666667</v>
      </c>
      <c r="BQ29" s="4" t="n">
        <v>4.44444444444445</v>
      </c>
      <c r="BR29" s="4" t="n">
        <v>3.05555555555556</v>
      </c>
      <c r="BS29" s="4" t="n">
        <v>3.19444444444444</v>
      </c>
      <c r="BT29" s="4" t="n">
        <v>2.5</v>
      </c>
      <c r="BU29" s="4" t="n">
        <v>3.61111111111111</v>
      </c>
      <c r="CF29" s="5" t="n">
        <v>16</v>
      </c>
      <c r="CG29" s="5" t="n">
        <v>0</v>
      </c>
      <c r="CH29" s="6" t="n">
        <v>0</v>
      </c>
      <c r="CI29" s="6" t="n">
        <v>1</v>
      </c>
      <c r="CJ29" s="5" t="n">
        <v>0</v>
      </c>
      <c r="CK29" s="6" t="n">
        <v>0</v>
      </c>
      <c r="CL29" s="6" t="n">
        <v>1</v>
      </c>
      <c r="CM29" s="5" t="n">
        <v>0</v>
      </c>
      <c r="CN29" s="6" t="n">
        <v>0</v>
      </c>
      <c r="CO29" s="6" t="n">
        <v>1</v>
      </c>
      <c r="CP29" s="5" t="n">
        <v>0</v>
      </c>
      <c r="CQ29" s="6" t="n">
        <v>0</v>
      </c>
      <c r="CR29" s="6" t="n">
        <v>0.99671592775041</v>
      </c>
      <c r="CS29" s="5" t="n">
        <v>0</v>
      </c>
      <c r="CT29" s="6" t="n">
        <v>0</v>
      </c>
      <c r="CU29" s="6" t="n">
        <v>1</v>
      </c>
      <c r="CV29" s="5" t="n">
        <v>0</v>
      </c>
      <c r="CW29" s="6" t="n">
        <v>0</v>
      </c>
      <c r="CX29" s="6" t="n">
        <v>1</v>
      </c>
      <c r="CY29" s="5" t="n">
        <v>0</v>
      </c>
      <c r="CZ29" s="6" t="n">
        <v>0</v>
      </c>
      <c r="DA29" s="6" t="n">
        <v>0.999434069043577</v>
      </c>
    </row>
    <row r="30" customFormat="false" ht="15" hidden="false" customHeight="false" outlineLevel="0" collapsed="false">
      <c r="B30" s="1" t="s">
        <v>54</v>
      </c>
      <c r="C30" s="4" t="n">
        <v>5.27777777777778</v>
      </c>
      <c r="D30" s="4" t="n">
        <v>4.16666666666667</v>
      </c>
      <c r="E30" s="4" t="n">
        <v>7.5</v>
      </c>
      <c r="F30" s="4" t="n">
        <v>7.22222222222222</v>
      </c>
      <c r="G30" s="4" t="n">
        <v>2.77777777777778</v>
      </c>
      <c r="H30" s="4" t="n">
        <v>5.97222222222222</v>
      </c>
      <c r="I30" s="4" t="n">
        <v>5.97222222222222</v>
      </c>
      <c r="J30" s="4" t="n">
        <v>5</v>
      </c>
      <c r="K30" s="4" t="n">
        <v>5.13888888888889</v>
      </c>
      <c r="L30" s="4" t="n">
        <v>5.13888888888889</v>
      </c>
      <c r="M30" s="4" t="n">
        <v>5</v>
      </c>
      <c r="N30" s="4"/>
      <c r="O30" s="4" t="n">
        <v>6.66666666666667</v>
      </c>
      <c r="P30" s="4" t="n">
        <v>2.91666666666667</v>
      </c>
      <c r="Q30" s="4" t="n">
        <v>2.08333333333333</v>
      </c>
      <c r="R30" s="4" t="n">
        <v>4.58333333333333</v>
      </c>
      <c r="S30" s="4" t="n">
        <v>1.94444444444444</v>
      </c>
      <c r="T30" s="4" t="n">
        <v>2.63888888888889</v>
      </c>
      <c r="U30" s="4" t="n">
        <v>1.94444444444444</v>
      </c>
      <c r="V30" s="4" t="n">
        <v>5.83333333333333</v>
      </c>
      <c r="W30" s="4" t="n">
        <v>3.61111111111111</v>
      </c>
      <c r="X30" s="4" t="n">
        <v>4.16666666666667</v>
      </c>
      <c r="Y30" s="4" t="n">
        <v>4.86111111111111</v>
      </c>
      <c r="Z30" s="4"/>
      <c r="AA30" s="4" t="n">
        <v>1.52777777777778</v>
      </c>
      <c r="AB30" s="4" t="n">
        <v>7.5</v>
      </c>
      <c r="AC30" s="4" t="n">
        <v>2.08333333333333</v>
      </c>
      <c r="AD30" s="4" t="n">
        <v>2.08333333333333</v>
      </c>
      <c r="AE30" s="4" t="n">
        <v>1.38888888888889</v>
      </c>
      <c r="AF30" s="4" t="n">
        <v>2.63888888888889</v>
      </c>
      <c r="AG30" s="4" t="n">
        <v>5</v>
      </c>
      <c r="AH30" s="4" t="n">
        <v>2.08333333333333</v>
      </c>
      <c r="AI30" s="4" t="n">
        <v>6.94444444444445</v>
      </c>
      <c r="AJ30" s="4" t="n">
        <v>5.69444444444445</v>
      </c>
      <c r="AK30" s="4" t="n">
        <v>6.11111111111111</v>
      </c>
      <c r="AL30" s="4"/>
      <c r="AM30" s="4" t="n">
        <v>3.88888888888889</v>
      </c>
      <c r="AN30" s="4"/>
      <c r="AO30" s="4" t="n">
        <v>5</v>
      </c>
      <c r="AP30" s="4" t="n">
        <v>2.36111111111111</v>
      </c>
      <c r="AQ30" s="4" t="n">
        <v>1.11111111111111</v>
      </c>
      <c r="AR30" s="4" t="n">
        <v>3.88888888888889</v>
      </c>
      <c r="AS30" s="4" t="n">
        <v>5.83333333333333</v>
      </c>
      <c r="AT30" s="4" t="n">
        <v>3.88888888888889</v>
      </c>
      <c r="AU30" s="4" t="n">
        <v>3.61111111111111</v>
      </c>
      <c r="AV30" s="4" t="n">
        <v>6.38888888888889</v>
      </c>
      <c r="AW30" s="4" t="n">
        <v>4.86111111111111</v>
      </c>
      <c r="AX30" s="4"/>
      <c r="AY30" s="4" t="n">
        <v>1.52777777777778</v>
      </c>
      <c r="AZ30" s="4" t="n">
        <v>4.16666666666667</v>
      </c>
      <c r="BA30" s="4"/>
      <c r="BB30" s="4" t="n">
        <v>2.77777777777778</v>
      </c>
      <c r="BC30" s="4" t="n">
        <v>6.66666666666667</v>
      </c>
      <c r="BD30" s="4" t="n">
        <v>5.55555555555556</v>
      </c>
      <c r="BE30" s="4"/>
      <c r="BF30" s="4" t="n">
        <v>1.80555555555556</v>
      </c>
      <c r="BG30" s="4" t="n">
        <v>2.63888888888889</v>
      </c>
      <c r="BH30" s="4" t="n">
        <v>4.72222222222222</v>
      </c>
      <c r="BI30" s="4" t="n">
        <v>4.86111111111111</v>
      </c>
      <c r="BJ30" s="4"/>
      <c r="BK30" s="4" t="n">
        <v>4.16666666666667</v>
      </c>
      <c r="BL30" s="4" t="n">
        <v>4.02777777777778</v>
      </c>
      <c r="BM30" s="4" t="n">
        <v>4.16666666666667</v>
      </c>
      <c r="BN30" s="4" t="n">
        <v>3.33333333333333</v>
      </c>
      <c r="BO30" s="4" t="n">
        <v>2.91666666666667</v>
      </c>
      <c r="BP30" s="4" t="n">
        <v>5</v>
      </c>
      <c r="BQ30" s="4" t="n">
        <v>2.77777777777778</v>
      </c>
      <c r="BR30" s="4" t="n">
        <v>5.83333333333333</v>
      </c>
      <c r="BS30" s="4" t="n">
        <v>5</v>
      </c>
      <c r="BT30" s="4" t="n">
        <v>5.27777777777778</v>
      </c>
      <c r="BU30" s="4"/>
      <c r="CF30" s="5" t="n">
        <v>17</v>
      </c>
      <c r="CG30" s="5" t="n">
        <v>0</v>
      </c>
      <c r="CH30" s="6" t="n">
        <v>0</v>
      </c>
      <c r="CI30" s="6" t="n">
        <v>1</v>
      </c>
      <c r="CJ30" s="5" t="n">
        <v>0</v>
      </c>
      <c r="CK30" s="6" t="n">
        <v>0</v>
      </c>
      <c r="CL30" s="6" t="n">
        <v>1</v>
      </c>
      <c r="CM30" s="5" t="n">
        <v>0</v>
      </c>
      <c r="CN30" s="6" t="n">
        <v>0</v>
      </c>
      <c r="CO30" s="6" t="n">
        <v>1</v>
      </c>
      <c r="CP30" s="5" t="n">
        <v>1</v>
      </c>
      <c r="CQ30" s="6" t="n">
        <v>0.00164203612479475</v>
      </c>
      <c r="CR30" s="6" t="n">
        <v>0.998357963875205</v>
      </c>
      <c r="CS30" s="5" t="n">
        <v>0</v>
      </c>
      <c r="CT30" s="6" t="n">
        <v>0</v>
      </c>
      <c r="CU30" s="6" t="n">
        <v>1</v>
      </c>
      <c r="CV30" s="5" t="n">
        <v>0</v>
      </c>
      <c r="CW30" s="6" t="n">
        <v>0</v>
      </c>
      <c r="CX30" s="6" t="n">
        <v>1</v>
      </c>
      <c r="CY30" s="5" t="n">
        <v>1</v>
      </c>
      <c r="CZ30" s="6" t="n">
        <v>0.000282965478211658</v>
      </c>
      <c r="DA30" s="6" t="n">
        <v>0.999717034521788</v>
      </c>
    </row>
    <row r="31" customFormat="false" ht="15" hidden="false" customHeight="false" outlineLevel="0" collapsed="false">
      <c r="B31" s="1" t="s">
        <v>55</v>
      </c>
      <c r="C31" s="4" t="n">
        <v>6.66666666666667</v>
      </c>
      <c r="D31" s="4" t="n">
        <v>6.11111111111111</v>
      </c>
      <c r="E31" s="4" t="n">
        <v>8.47222222222222</v>
      </c>
      <c r="F31" s="4" t="n">
        <v>5.83333333333333</v>
      </c>
      <c r="G31" s="4" t="n">
        <v>6.11111111111111</v>
      </c>
      <c r="H31" s="4" t="n">
        <v>7.5</v>
      </c>
      <c r="I31" s="4" t="n">
        <v>7.63888888888889</v>
      </c>
      <c r="J31" s="4" t="n">
        <v>5.13888888888889</v>
      </c>
      <c r="K31" s="4" t="n">
        <v>7.22222222222222</v>
      </c>
      <c r="L31" s="4" t="n">
        <v>6.94444444444445</v>
      </c>
      <c r="M31" s="4" t="n">
        <v>5</v>
      </c>
      <c r="N31" s="4"/>
      <c r="O31" s="4" t="n">
        <v>4.30555555555556</v>
      </c>
      <c r="P31" s="4" t="n">
        <v>5.27777777777778</v>
      </c>
      <c r="Q31" s="4" t="n">
        <v>5.83333333333333</v>
      </c>
      <c r="R31" s="4" t="n">
        <v>2.08333333333333</v>
      </c>
      <c r="S31" s="4" t="n">
        <v>3.33333333333333</v>
      </c>
      <c r="T31" s="4" t="n">
        <v>5.97222222222222</v>
      </c>
      <c r="U31" s="4" t="n">
        <v>5.41666666666667</v>
      </c>
      <c r="V31" s="4" t="n">
        <v>2.63888888888889</v>
      </c>
      <c r="W31" s="4" t="n">
        <v>3.05555555555556</v>
      </c>
      <c r="X31" s="4" t="n">
        <v>4.72222222222222</v>
      </c>
      <c r="Y31" s="4" t="n">
        <v>4.02777777777778</v>
      </c>
      <c r="Z31" s="4"/>
      <c r="AA31" s="4" t="n">
        <v>4.44444444444445</v>
      </c>
      <c r="AB31" s="4" t="n">
        <v>5.83333333333333</v>
      </c>
      <c r="AC31" s="4" t="n">
        <v>4.02777777777778</v>
      </c>
      <c r="AD31" s="4" t="n">
        <v>2.77777777777778</v>
      </c>
      <c r="AE31" s="4" t="n">
        <v>4.58333333333333</v>
      </c>
      <c r="AF31" s="4" t="n">
        <v>4.86111111111111</v>
      </c>
      <c r="AG31" s="4" t="n">
        <v>6.38888888888889</v>
      </c>
      <c r="AH31" s="4" t="n">
        <v>2.36111111111111</v>
      </c>
      <c r="AI31" s="4" t="n">
        <v>7.22222222222222</v>
      </c>
      <c r="AJ31" s="4" t="n">
        <v>5</v>
      </c>
      <c r="AK31" s="4" t="n">
        <v>6.38888888888889</v>
      </c>
      <c r="AL31" s="4"/>
      <c r="AM31" s="4" t="n">
        <v>3.88888888888889</v>
      </c>
      <c r="AN31" s="4" t="n">
        <v>4.02777777777778</v>
      </c>
      <c r="AO31" s="4" t="n">
        <v>4.44444444444445</v>
      </c>
      <c r="AP31" s="4" t="n">
        <v>1.80555555555556</v>
      </c>
      <c r="AQ31" s="4" t="n">
        <v>2.22222222222222</v>
      </c>
      <c r="AR31" s="4" t="n">
        <v>1.66666666666667</v>
      </c>
      <c r="AS31" s="4" t="n">
        <v>10</v>
      </c>
      <c r="AT31" s="4" t="n">
        <v>2.5</v>
      </c>
      <c r="AU31" s="4" t="n">
        <v>1.94444444444444</v>
      </c>
      <c r="AV31" s="4" t="n">
        <v>4.86111111111111</v>
      </c>
      <c r="AW31" s="4" t="n">
        <v>4.44444444444445</v>
      </c>
      <c r="AX31" s="4"/>
      <c r="AY31" s="4" t="n">
        <v>4.44444444444445</v>
      </c>
      <c r="AZ31" s="4"/>
      <c r="BA31" s="4" t="n">
        <v>4.86111111111111</v>
      </c>
      <c r="BB31" s="4" t="n">
        <v>5.27777777777778</v>
      </c>
      <c r="BC31" s="4" t="n">
        <v>6.11111111111111</v>
      </c>
      <c r="BD31" s="4" t="n">
        <v>5</v>
      </c>
      <c r="BE31" s="4"/>
      <c r="BF31" s="4" t="n">
        <v>4.02777777777778</v>
      </c>
      <c r="BG31" s="4" t="n">
        <v>4.16666666666667</v>
      </c>
      <c r="BH31" s="4" t="n">
        <v>1.52777777777778</v>
      </c>
      <c r="BI31" s="4" t="n">
        <v>2.36111111111111</v>
      </c>
      <c r="BJ31" s="4"/>
      <c r="BK31" s="4" t="n">
        <v>5.27777777777778</v>
      </c>
      <c r="BL31" s="4" t="n">
        <v>5.55555555555556</v>
      </c>
      <c r="BM31" s="4" t="n">
        <v>5.83333333333333</v>
      </c>
      <c r="BN31" s="4" t="n">
        <v>6.80555555555556</v>
      </c>
      <c r="BO31" s="4" t="n">
        <v>4.02777777777778</v>
      </c>
      <c r="BP31" s="4" t="n">
        <v>5.83333333333333</v>
      </c>
      <c r="BQ31" s="4" t="n">
        <v>5.55555555555556</v>
      </c>
      <c r="BR31" s="4" t="n">
        <v>5.55555555555556</v>
      </c>
      <c r="BS31" s="4" t="n">
        <v>5.55555555555556</v>
      </c>
      <c r="BT31" s="4" t="n">
        <v>5.41666666666667</v>
      </c>
      <c r="BU31" s="4" t="n">
        <v>5.83333333333333</v>
      </c>
      <c r="CF31" s="5" t="n">
        <v>18</v>
      </c>
      <c r="CG31" s="5" t="n">
        <v>0</v>
      </c>
      <c r="CH31" s="6" t="n">
        <v>0</v>
      </c>
      <c r="CI31" s="6" t="n">
        <v>1</v>
      </c>
      <c r="CJ31" s="5" t="n">
        <v>0</v>
      </c>
      <c r="CK31" s="6" t="n">
        <v>0</v>
      </c>
      <c r="CL31" s="6" t="n">
        <v>1</v>
      </c>
      <c r="CM31" s="5" t="n">
        <v>0</v>
      </c>
      <c r="CN31" s="6" t="n">
        <v>0</v>
      </c>
      <c r="CO31" s="6" t="n">
        <v>1</v>
      </c>
      <c r="CP31" s="5" t="n">
        <v>1</v>
      </c>
      <c r="CQ31" s="6" t="n">
        <v>0.00164203612479475</v>
      </c>
      <c r="CR31" s="6" t="n">
        <v>1</v>
      </c>
      <c r="CS31" s="5" t="n">
        <v>0</v>
      </c>
      <c r="CT31" s="6" t="n">
        <v>0</v>
      </c>
      <c r="CU31" s="6" t="n">
        <v>1</v>
      </c>
      <c r="CV31" s="5" t="n">
        <v>0</v>
      </c>
      <c r="CW31" s="6" t="n">
        <v>0</v>
      </c>
      <c r="CX31" s="6" t="n">
        <v>1</v>
      </c>
      <c r="CY31" s="5" t="n">
        <v>1</v>
      </c>
      <c r="CZ31" s="6" t="n">
        <v>0.000282965478211658</v>
      </c>
      <c r="DA31" s="6" t="n">
        <v>1</v>
      </c>
    </row>
    <row r="32" customFormat="false" ht="15" hidden="false" customHeight="false" outlineLevel="0" collapsed="false">
      <c r="B32" s="1" t="s">
        <v>56</v>
      </c>
      <c r="C32" s="4" t="n">
        <v>7.5</v>
      </c>
      <c r="D32" s="4" t="n">
        <v>8.33333333333333</v>
      </c>
      <c r="E32" s="4" t="n">
        <v>8.33333333333333</v>
      </c>
      <c r="F32" s="4" t="n">
        <v>5.41666666666667</v>
      </c>
      <c r="G32" s="4" t="n">
        <v>5</v>
      </c>
      <c r="H32" s="4" t="n">
        <v>6.94444444444445</v>
      </c>
      <c r="I32" s="4" t="n">
        <v>7.77777777777778</v>
      </c>
      <c r="J32" s="4" t="n">
        <v>6.66666666666667</v>
      </c>
      <c r="K32" s="4" t="n">
        <v>7.63888888888889</v>
      </c>
      <c r="L32" s="4" t="n">
        <v>8.47222222222222</v>
      </c>
      <c r="M32" s="4" t="n">
        <v>6.38888888888889</v>
      </c>
      <c r="N32" s="4"/>
      <c r="O32" s="4" t="n">
        <v>5.27777777777778</v>
      </c>
      <c r="P32" s="4" t="n">
        <v>6.66666666666667</v>
      </c>
      <c r="Q32" s="4" t="n">
        <v>6.52777777777778</v>
      </c>
      <c r="R32" s="4" t="n">
        <v>5.69444444444445</v>
      </c>
      <c r="S32" s="4" t="n">
        <v>3.05555555555556</v>
      </c>
      <c r="T32" s="4" t="n">
        <v>6.52777777777778</v>
      </c>
      <c r="U32" s="4" t="n">
        <v>6.11111111111111</v>
      </c>
      <c r="V32" s="4" t="n">
        <v>4.44444444444445</v>
      </c>
      <c r="W32" s="4" t="n">
        <v>5.55555555555556</v>
      </c>
      <c r="X32" s="4" t="n">
        <v>4.58333333333333</v>
      </c>
      <c r="Y32" s="4" t="n">
        <v>5.27777777777778</v>
      </c>
      <c r="Z32" s="4"/>
      <c r="AA32" s="4" t="n">
        <v>5.41666666666667</v>
      </c>
      <c r="AB32" s="4" t="n">
        <v>2.22222222222222</v>
      </c>
      <c r="AC32" s="4" t="n">
        <v>3.61111111111111</v>
      </c>
      <c r="AD32" s="4" t="n">
        <v>4.16666666666667</v>
      </c>
      <c r="AE32" s="4" t="n">
        <v>6.11111111111111</v>
      </c>
      <c r="AF32" s="4" t="n">
        <v>5.13888888888889</v>
      </c>
      <c r="AG32" s="4" t="n">
        <v>8.33333333333333</v>
      </c>
      <c r="AH32" s="4" t="n">
        <v>5</v>
      </c>
      <c r="AI32" s="4" t="n">
        <v>5.13888888888889</v>
      </c>
      <c r="AJ32" s="4" t="n">
        <v>4.30555555555556</v>
      </c>
      <c r="AK32" s="4" t="n">
        <v>5</v>
      </c>
      <c r="AL32" s="4"/>
      <c r="AM32" s="4" t="n">
        <v>4.72222222222222</v>
      </c>
      <c r="AN32" s="4" t="n">
        <v>3.33333333333333</v>
      </c>
      <c r="AO32" s="4" t="n">
        <v>4.86111111111111</v>
      </c>
      <c r="AP32" s="4" t="n">
        <v>2.91666666666667</v>
      </c>
      <c r="AQ32" s="4" t="n">
        <v>3.05555555555556</v>
      </c>
      <c r="AR32" s="4" t="n">
        <v>4.44444444444445</v>
      </c>
      <c r="AS32" s="4" t="n">
        <v>13.8888888888889</v>
      </c>
      <c r="AT32" s="4" t="n">
        <v>2.22222222222222</v>
      </c>
      <c r="AU32" s="4" t="n">
        <v>2.77777777777778</v>
      </c>
      <c r="AV32" s="4" t="n">
        <v>4.86111111111111</v>
      </c>
      <c r="AW32" s="4" t="n">
        <v>2.36111111111111</v>
      </c>
      <c r="AX32" s="4"/>
      <c r="AY32" s="4" t="n">
        <v>6.52777777777778</v>
      </c>
      <c r="AZ32" s="4" t="n">
        <v>4.72222222222222</v>
      </c>
      <c r="BA32" s="4" t="n">
        <v>5.69444444444445</v>
      </c>
      <c r="BB32" s="4" t="n">
        <v>3.19444444444444</v>
      </c>
      <c r="BC32" s="4" t="n">
        <v>10.2777777777778</v>
      </c>
      <c r="BD32" s="4" t="n">
        <v>4.30555555555556</v>
      </c>
      <c r="BE32" s="4"/>
      <c r="BF32" s="4" t="n">
        <v>5.55555555555556</v>
      </c>
      <c r="BG32" s="4" t="n">
        <v>4.44444444444445</v>
      </c>
      <c r="BH32" s="4" t="n">
        <v>4.44444444444445</v>
      </c>
      <c r="BI32" s="4" t="n">
        <v>4.44444444444445</v>
      </c>
      <c r="BJ32" s="4"/>
      <c r="BK32" s="4" t="n">
        <v>5.55555555555556</v>
      </c>
      <c r="BL32" s="4" t="n">
        <v>6.11111111111111</v>
      </c>
      <c r="BM32" s="4" t="n">
        <v>7.22222222222222</v>
      </c>
      <c r="BN32" s="4" t="n">
        <v>6.52777777777778</v>
      </c>
      <c r="BO32" s="4" t="n">
        <v>4.86111111111111</v>
      </c>
      <c r="BP32" s="4" t="n">
        <v>4.72222222222222</v>
      </c>
      <c r="BQ32" s="4" t="n">
        <v>5.55555555555556</v>
      </c>
      <c r="BR32" s="4" t="n">
        <v>7.5</v>
      </c>
      <c r="BS32" s="4" t="n">
        <v>5.83333333333333</v>
      </c>
      <c r="BT32" s="4" t="n">
        <v>7.22222222222222</v>
      </c>
      <c r="BU32" s="4" t="n">
        <v>6.11111111111111</v>
      </c>
      <c r="CF32" s="5" t="n">
        <v>19</v>
      </c>
      <c r="CH32" s="6"/>
      <c r="CI32" s="6"/>
      <c r="CK32" s="6"/>
      <c r="CL32" s="6"/>
      <c r="CN32" s="6"/>
      <c r="CO32" s="6"/>
      <c r="CQ32" s="6"/>
      <c r="CR32" s="6"/>
      <c r="CT32" s="6"/>
      <c r="CU32" s="6"/>
      <c r="CW32" s="6"/>
      <c r="CX32" s="6"/>
      <c r="CZ32" s="6"/>
      <c r="DA32" s="6"/>
    </row>
    <row r="33" customFormat="false" ht="15" hidden="false" customHeight="false" outlineLevel="0" collapsed="false">
      <c r="B33" s="1" t="s">
        <v>57</v>
      </c>
      <c r="C33" s="4" t="n">
        <v>8.75</v>
      </c>
      <c r="D33" s="4" t="n">
        <v>7.08333333333333</v>
      </c>
      <c r="E33" s="4" t="n">
        <v>8.88888888888889</v>
      </c>
      <c r="F33" s="4" t="n">
        <v>4.02777777777778</v>
      </c>
      <c r="G33" s="4" t="n">
        <v>5</v>
      </c>
      <c r="H33" s="4" t="n">
        <v>6.66666666666667</v>
      </c>
      <c r="I33" s="4" t="n">
        <v>8.19444444444445</v>
      </c>
      <c r="J33" s="4" t="n">
        <v>6.11111111111111</v>
      </c>
      <c r="K33" s="4" t="n">
        <v>7.63888888888889</v>
      </c>
      <c r="L33" s="4" t="n">
        <v>7.63888888888889</v>
      </c>
      <c r="M33" s="4" t="n">
        <v>6.38888888888889</v>
      </c>
      <c r="N33" s="4"/>
      <c r="O33" s="4" t="n">
        <v>4.86111111111111</v>
      </c>
      <c r="P33" s="4" t="n">
        <v>6.38888888888889</v>
      </c>
      <c r="Q33" s="4" t="n">
        <v>5.55555555555556</v>
      </c>
      <c r="R33" s="4" t="n">
        <v>5.83333333333333</v>
      </c>
      <c r="S33" s="4" t="n">
        <v>5</v>
      </c>
      <c r="T33" s="4" t="n">
        <v>6.94444444444445</v>
      </c>
      <c r="U33" s="4" t="n">
        <v>6.11111111111111</v>
      </c>
      <c r="V33" s="4" t="n">
        <v>4.58333333333333</v>
      </c>
      <c r="W33" s="4" t="n">
        <v>5.97222222222222</v>
      </c>
      <c r="X33" s="4" t="n">
        <v>3.75</v>
      </c>
      <c r="Y33" s="4" t="n">
        <v>5</v>
      </c>
      <c r="Z33" s="4"/>
      <c r="AA33" s="4" t="n">
        <v>4.30555555555556</v>
      </c>
      <c r="AB33" s="4" t="n">
        <v>3.88888888888889</v>
      </c>
      <c r="AC33" s="4" t="n">
        <v>3.05555555555556</v>
      </c>
      <c r="AD33" s="4" t="n">
        <v>2.63888888888889</v>
      </c>
      <c r="AE33" s="4" t="n">
        <v>6.38888888888889</v>
      </c>
      <c r="AF33" s="4" t="n">
        <v>4.58333333333333</v>
      </c>
      <c r="AG33" s="4" t="n">
        <v>8.75</v>
      </c>
      <c r="AH33" s="4" t="n">
        <v>3.88888888888889</v>
      </c>
      <c r="AI33" s="4" t="n">
        <v>4.72222222222222</v>
      </c>
      <c r="AJ33" s="4" t="n">
        <v>4.86111111111111</v>
      </c>
      <c r="AK33" s="4" t="n">
        <v>4.58333333333333</v>
      </c>
      <c r="AL33" s="4"/>
      <c r="AM33" s="4" t="n">
        <v>3.88888888888889</v>
      </c>
      <c r="AN33" s="4" t="n">
        <v>2.63888888888889</v>
      </c>
      <c r="AO33" s="4" t="n">
        <v>3.75</v>
      </c>
      <c r="AP33" s="4" t="n">
        <v>3.47222222222222</v>
      </c>
      <c r="AQ33" s="4" t="n">
        <v>1.38888888888889</v>
      </c>
      <c r="AR33" s="4" t="n">
        <v>4.44444444444445</v>
      </c>
      <c r="AS33" s="4" t="n">
        <v>12.0833333333333</v>
      </c>
      <c r="AT33" s="4" t="n">
        <v>6.38888888888889</v>
      </c>
      <c r="AU33" s="4" t="n">
        <v>6.66666666666667</v>
      </c>
      <c r="AV33" s="4" t="n">
        <v>2.91666666666667</v>
      </c>
      <c r="AW33" s="4" t="n">
        <v>2.36111111111111</v>
      </c>
      <c r="AX33" s="4"/>
      <c r="AY33" s="4" t="n">
        <v>4.44444444444445</v>
      </c>
      <c r="AZ33" s="4" t="n">
        <v>4.72222222222222</v>
      </c>
      <c r="BA33" s="4" t="n">
        <v>4.16666666666667</v>
      </c>
      <c r="BB33" s="4" t="n">
        <v>4.86111111111111</v>
      </c>
      <c r="BC33" s="4" t="n">
        <v>10.2777777777778</v>
      </c>
      <c r="BD33" s="4" t="n">
        <v>2.91666666666667</v>
      </c>
      <c r="BE33" s="4"/>
      <c r="BF33" s="4" t="n">
        <v>5</v>
      </c>
      <c r="BG33" s="4" t="n">
        <v>3.88888888888889</v>
      </c>
      <c r="BH33" s="4" t="n">
        <v>3.88888888888889</v>
      </c>
      <c r="BI33" s="4" t="n">
        <v>5.41666666666667</v>
      </c>
      <c r="BJ33" s="4"/>
      <c r="BK33" s="4" t="n">
        <v>5.27777777777778</v>
      </c>
      <c r="BL33" s="4" t="n">
        <v>7.22222222222222</v>
      </c>
      <c r="BM33" s="4" t="n">
        <v>7.22222222222222</v>
      </c>
      <c r="BN33" s="4" t="n">
        <v>5.97222222222222</v>
      </c>
      <c r="BO33" s="4" t="n">
        <v>5.27777777777778</v>
      </c>
      <c r="BP33" s="4" t="n">
        <v>4.44444444444445</v>
      </c>
      <c r="BQ33" s="4" t="n">
        <v>5.55555555555556</v>
      </c>
      <c r="BR33" s="4" t="n">
        <v>6.94444444444445</v>
      </c>
      <c r="BS33" s="4" t="n">
        <v>6.25</v>
      </c>
      <c r="BT33" s="4" t="n">
        <v>6.94444444444445</v>
      </c>
      <c r="BU33" s="4" t="n">
        <v>5.55555555555556</v>
      </c>
      <c r="CA33" s="6"/>
      <c r="CF33" s="5" t="n">
        <v>20</v>
      </c>
      <c r="CG33" s="5" t="n">
        <v>592</v>
      </c>
      <c r="CJ33" s="5" t="n">
        <v>590</v>
      </c>
      <c r="CM33" s="5" t="n">
        <v>608</v>
      </c>
      <c r="CP33" s="5" t="n">
        <v>609</v>
      </c>
      <c r="CS33" s="5" t="n">
        <v>509</v>
      </c>
      <c r="CV33" s="5" t="n">
        <v>626</v>
      </c>
      <c r="CY33" s="5" t="n">
        <v>3534</v>
      </c>
      <c r="CZ33" s="6"/>
      <c r="DA33" s="6"/>
    </row>
    <row r="34" customFormat="false" ht="15" hidden="false" customHeight="false" outlineLevel="0" collapsed="false">
      <c r="B34" s="1" t="s">
        <v>58</v>
      </c>
      <c r="C34" s="4" t="n">
        <v>8.47222222222222</v>
      </c>
      <c r="D34" s="4" t="n">
        <v>6.66666666666667</v>
      </c>
      <c r="E34" s="4" t="n">
        <v>9.02777777777778</v>
      </c>
      <c r="F34" s="4" t="n">
        <v>4.30555555555556</v>
      </c>
      <c r="G34" s="4" t="n">
        <v>5</v>
      </c>
      <c r="H34" s="4" t="n">
        <v>7.08333333333333</v>
      </c>
      <c r="I34" s="4" t="n">
        <v>8.61111111111111</v>
      </c>
      <c r="J34" s="4" t="n">
        <v>3.61111111111111</v>
      </c>
      <c r="K34" s="4" t="n">
        <v>6.11111111111111</v>
      </c>
      <c r="L34" s="4" t="n">
        <v>7.63888888888889</v>
      </c>
      <c r="M34" s="4" t="n">
        <v>6.11111111111111</v>
      </c>
      <c r="N34" s="4"/>
      <c r="O34" s="4" t="n">
        <v>4.58333333333333</v>
      </c>
      <c r="P34" s="4" t="n">
        <v>6.66666666666667</v>
      </c>
      <c r="Q34" s="4" t="n">
        <v>5.55555555555556</v>
      </c>
      <c r="R34" s="4" t="n">
        <v>5.55555555555556</v>
      </c>
      <c r="S34" s="4" t="n">
        <v>3.05555555555556</v>
      </c>
      <c r="T34" s="4" t="n">
        <v>6.11111111111111</v>
      </c>
      <c r="U34" s="4" t="n">
        <v>5.27777777777778</v>
      </c>
      <c r="V34" s="4" t="n">
        <v>3.61111111111111</v>
      </c>
      <c r="W34" s="4" t="n">
        <v>6.11111111111111</v>
      </c>
      <c r="X34" s="4" t="n">
        <v>4.02777777777778</v>
      </c>
      <c r="Y34" s="4" t="n">
        <v>4.72222222222222</v>
      </c>
      <c r="Z34" s="4"/>
      <c r="AA34" s="4" t="n">
        <v>2.91666666666667</v>
      </c>
      <c r="AB34" s="4" t="n">
        <v>2.77777777777778</v>
      </c>
      <c r="AC34" s="4" t="n">
        <v>2.63888888888889</v>
      </c>
      <c r="AD34" s="4" t="n">
        <v>2.22222222222222</v>
      </c>
      <c r="AE34" s="4" t="n">
        <v>4.44444444444445</v>
      </c>
      <c r="AF34" s="4" t="n">
        <v>4.86111111111111</v>
      </c>
      <c r="AG34" s="4" t="n">
        <v>3.47222222222222</v>
      </c>
      <c r="AH34" s="4" t="n">
        <v>2.08333333333333</v>
      </c>
      <c r="AI34" s="4" t="n">
        <v>6.52777777777778</v>
      </c>
      <c r="AJ34" s="4" t="n">
        <v>5</v>
      </c>
      <c r="AK34" s="4" t="n">
        <v>4.44444444444445</v>
      </c>
      <c r="AL34" s="4"/>
      <c r="AM34" s="4" t="n">
        <v>3.47222222222222</v>
      </c>
      <c r="AN34" s="4" t="n">
        <v>2.22222222222222</v>
      </c>
      <c r="AO34" s="4" t="n">
        <v>3.19444444444444</v>
      </c>
      <c r="AP34" s="4" t="n">
        <v>4.30555555555556</v>
      </c>
      <c r="AQ34" s="4" t="n">
        <v>1.94444444444444</v>
      </c>
      <c r="AR34" s="4" t="n">
        <v>5</v>
      </c>
      <c r="AS34" s="4" t="n">
        <v>13.3333333333333</v>
      </c>
      <c r="AT34" s="4" t="n">
        <v>11.25</v>
      </c>
      <c r="AU34" s="4" t="n">
        <v>5.27777777777778</v>
      </c>
      <c r="AV34" s="4" t="n">
        <v>3.33333333333333</v>
      </c>
      <c r="AW34" s="4" t="n">
        <v>3.33333333333333</v>
      </c>
      <c r="AX34" s="4"/>
      <c r="AY34" s="4" t="n">
        <v>2.5</v>
      </c>
      <c r="AZ34" s="4" t="n">
        <v>3.47222222222222</v>
      </c>
      <c r="BA34" s="4" t="n">
        <v>3.33333333333333</v>
      </c>
      <c r="BB34" s="4" t="n">
        <v>7.22222222222222</v>
      </c>
      <c r="BC34" s="4" t="n">
        <v>12.5</v>
      </c>
      <c r="BD34" s="4" t="n">
        <v>3.19444444444444</v>
      </c>
      <c r="BE34" s="4"/>
      <c r="BF34" s="4" t="n">
        <v>4.30555555555556</v>
      </c>
      <c r="BG34" s="4" t="n">
        <v>4.44444444444445</v>
      </c>
      <c r="BH34" s="4" t="n">
        <v>4.16666666666667</v>
      </c>
      <c r="BI34" s="4" t="n">
        <v>4.58333333333333</v>
      </c>
      <c r="BJ34" s="4"/>
      <c r="BK34" s="4" t="n">
        <v>4.58333333333333</v>
      </c>
      <c r="BL34" s="4" t="n">
        <v>6.94444444444445</v>
      </c>
      <c r="BM34" s="4" t="n">
        <v>5</v>
      </c>
      <c r="BN34" s="4" t="n">
        <v>8.19444444444445</v>
      </c>
      <c r="BO34" s="4" t="n">
        <v>4.30555555555556</v>
      </c>
      <c r="BP34" s="4" t="n">
        <v>5.27777777777778</v>
      </c>
      <c r="BQ34" s="4" t="n">
        <v>4.86111111111111</v>
      </c>
      <c r="BR34" s="4" t="n">
        <v>7.08333333333333</v>
      </c>
      <c r="BS34" s="4" t="n">
        <v>5.55555555555556</v>
      </c>
      <c r="BT34" s="4" t="n">
        <v>6.38888888888889</v>
      </c>
      <c r="BU34" s="4" t="n">
        <v>4.72222222222222</v>
      </c>
      <c r="CA34" s="6"/>
      <c r="CH34" s="6"/>
      <c r="CI34" s="6"/>
      <c r="CK34" s="6"/>
      <c r="CL34" s="6"/>
      <c r="CN34" s="6"/>
      <c r="CO34" s="6"/>
      <c r="CQ34" s="6"/>
      <c r="CR34" s="6"/>
      <c r="CT34" s="6"/>
      <c r="CU34" s="6"/>
      <c r="CW34" s="6"/>
      <c r="CX34" s="6"/>
      <c r="CZ34" s="6"/>
      <c r="DA34" s="6"/>
    </row>
    <row r="35" customFormat="false" ht="15" hidden="false" customHeight="false" outlineLevel="0" collapsed="false">
      <c r="B35" s="1" t="s">
        <v>59</v>
      </c>
      <c r="C35" s="4" t="n">
        <v>5.69444444444445</v>
      </c>
      <c r="D35" s="4" t="n">
        <v>4.86111111111111</v>
      </c>
      <c r="E35" s="4" t="n">
        <v>6.94444444444445</v>
      </c>
      <c r="F35" s="4" t="n">
        <v>3.33333333333333</v>
      </c>
      <c r="G35" s="4" t="n">
        <v>4.16666666666667</v>
      </c>
      <c r="H35" s="4" t="n">
        <v>6.38888888888889</v>
      </c>
      <c r="I35" s="4" t="n">
        <v>7.5</v>
      </c>
      <c r="J35" s="4" t="n">
        <v>5</v>
      </c>
      <c r="K35" s="4" t="n">
        <v>3.61111111111111</v>
      </c>
      <c r="L35" s="4" t="n">
        <v>5.69444444444445</v>
      </c>
      <c r="M35" s="4" t="n">
        <v>4.16666666666667</v>
      </c>
      <c r="N35" s="4"/>
      <c r="O35" s="4" t="n">
        <v>3.47222222222222</v>
      </c>
      <c r="P35" s="4" t="n">
        <v>5.13888888888889</v>
      </c>
      <c r="Q35" s="4" t="n">
        <v>3.75</v>
      </c>
      <c r="R35" s="4" t="n">
        <v>3.88888888888889</v>
      </c>
      <c r="S35" s="4" t="n">
        <v>0.972222222222222</v>
      </c>
      <c r="T35" s="4" t="n">
        <v>4.44444444444445</v>
      </c>
      <c r="U35" s="4" t="n">
        <v>2.08333333333333</v>
      </c>
      <c r="V35" s="4" t="n">
        <v>2.22222222222222</v>
      </c>
      <c r="W35" s="4" t="n">
        <v>3.19444444444444</v>
      </c>
      <c r="X35" s="4" t="n">
        <v>3.19444444444444</v>
      </c>
      <c r="Y35" s="4" t="n">
        <v>2.77777777777778</v>
      </c>
      <c r="Z35" s="4"/>
      <c r="AA35" s="4" t="n">
        <v>2.91666666666667</v>
      </c>
      <c r="AB35" s="4" t="n">
        <v>1.94444444444444</v>
      </c>
      <c r="AC35" s="4" t="n">
        <v>1.80555555555556</v>
      </c>
      <c r="AD35" s="4" t="n">
        <v>1.94444444444444</v>
      </c>
      <c r="AE35" s="4" t="n">
        <v>3.88888888888889</v>
      </c>
      <c r="AF35" s="4" t="n">
        <v>4.30555555555556</v>
      </c>
      <c r="AG35" s="4" t="n">
        <v>5.27777777777778</v>
      </c>
      <c r="AH35" s="4" t="n">
        <v>3.19444444444444</v>
      </c>
      <c r="AI35" s="4" t="n">
        <v>6.11111111111111</v>
      </c>
      <c r="AJ35" s="4" t="n">
        <v>4.58333333333333</v>
      </c>
      <c r="AK35" s="4" t="n">
        <v>4.44444444444445</v>
      </c>
      <c r="AL35" s="4"/>
      <c r="AM35" s="4" t="n">
        <v>3.47222222222222</v>
      </c>
      <c r="AN35" s="4" t="n">
        <v>1.38888888888889</v>
      </c>
      <c r="AO35" s="4" t="n">
        <v>3.88888888888889</v>
      </c>
      <c r="AP35" s="4" t="n">
        <v>2.08333333333333</v>
      </c>
      <c r="AQ35" s="4" t="n">
        <v>1.66666666666667</v>
      </c>
      <c r="AR35" s="4" t="n">
        <v>4.16666666666667</v>
      </c>
      <c r="AS35" s="4" t="n">
        <v>17.5</v>
      </c>
      <c r="AT35" s="4" t="n">
        <v>6.38888888888889</v>
      </c>
      <c r="AU35" s="4" t="n">
        <v>5.83333333333333</v>
      </c>
      <c r="AV35" s="4" t="n">
        <v>1.38888888888889</v>
      </c>
      <c r="AW35" s="4" t="n">
        <v>2.5</v>
      </c>
      <c r="AX35" s="4"/>
      <c r="AY35" s="4" t="n">
        <v>10</v>
      </c>
      <c r="AZ35" s="4" t="n">
        <v>1.94444444444444</v>
      </c>
      <c r="BA35" s="4" t="n">
        <v>1.94444444444444</v>
      </c>
      <c r="BB35" s="4" t="n">
        <v>7.5</v>
      </c>
      <c r="BC35" s="4" t="n">
        <v>11.1111111111111</v>
      </c>
      <c r="BD35" s="4" t="n">
        <v>3.88888888888889</v>
      </c>
      <c r="BE35" s="4"/>
      <c r="BF35" s="4" t="n">
        <v>2.77777777777778</v>
      </c>
      <c r="BG35" s="4" t="n">
        <v>3.05555555555556</v>
      </c>
      <c r="BH35" s="4" t="n">
        <v>1.11111111111111</v>
      </c>
      <c r="BI35" s="4" t="n">
        <v>3.75</v>
      </c>
      <c r="BJ35" s="4"/>
      <c r="BK35" s="4" t="n">
        <v>3.88888888888889</v>
      </c>
      <c r="BL35" s="4" t="n">
        <v>4.44444444444445</v>
      </c>
      <c r="BM35" s="4" t="n">
        <v>3.88888888888889</v>
      </c>
      <c r="BN35" s="4" t="n">
        <v>9.58333333333333</v>
      </c>
      <c r="BO35" s="4" t="n">
        <v>2.77777777777778</v>
      </c>
      <c r="BP35" s="4" t="n">
        <v>2.77777777777778</v>
      </c>
      <c r="BQ35" s="4" t="n">
        <v>2.77777777777778</v>
      </c>
      <c r="BR35" s="4" t="n">
        <v>5.27777777777778</v>
      </c>
      <c r="BS35" s="4" t="n">
        <v>3.61111111111111</v>
      </c>
      <c r="BT35" s="4" t="n">
        <v>3.47222222222222</v>
      </c>
      <c r="BU35" s="4" t="n">
        <v>3.33333333333333</v>
      </c>
      <c r="CA35" s="6"/>
      <c r="CH35" s="6"/>
      <c r="CI35" s="6"/>
      <c r="CK35" s="6"/>
      <c r="CL35" s="6"/>
      <c r="CN35" s="6"/>
      <c r="CO35" s="6"/>
      <c r="CQ35" s="6"/>
      <c r="CR35" s="6"/>
      <c r="CT35" s="6"/>
      <c r="CU35" s="6"/>
      <c r="CW35" s="6"/>
      <c r="CX35" s="6"/>
      <c r="CZ35" s="6"/>
      <c r="DA35" s="6"/>
    </row>
    <row r="36" customFormat="false" ht="15" hidden="false" customHeight="false" outlineLevel="0" collapsed="false">
      <c r="B36" s="1" t="s">
        <v>60</v>
      </c>
      <c r="C36" s="4" t="n">
        <v>4.30555555555556</v>
      </c>
      <c r="D36" s="4" t="n">
        <v>2.77777777777778</v>
      </c>
      <c r="E36" s="4" t="n">
        <v>6.38888888888889</v>
      </c>
      <c r="F36" s="4" t="n">
        <v>2.5</v>
      </c>
      <c r="G36" s="4" t="n">
        <v>2.63888888888889</v>
      </c>
      <c r="H36" s="4" t="n">
        <v>3.61111111111111</v>
      </c>
      <c r="I36" s="4" t="n">
        <v>6.66666666666667</v>
      </c>
      <c r="J36" s="4" t="n">
        <v>4.30555555555556</v>
      </c>
      <c r="K36" s="4" t="n">
        <v>2.08333333333333</v>
      </c>
      <c r="L36" s="4" t="n">
        <v>5</v>
      </c>
      <c r="M36" s="4" t="n">
        <v>2.22222222222222</v>
      </c>
      <c r="N36" s="4"/>
      <c r="O36" s="4" t="n">
        <v>2.63888888888889</v>
      </c>
      <c r="P36" s="4" t="n">
        <v>6.66666666666667</v>
      </c>
      <c r="Q36" s="4" t="n">
        <v>1.80555555555556</v>
      </c>
      <c r="R36" s="4" t="n">
        <v>2.63888888888889</v>
      </c>
      <c r="S36" s="4" t="n">
        <v>1.66666666666667</v>
      </c>
      <c r="T36" s="4" t="n">
        <v>4.58333333333333</v>
      </c>
      <c r="U36" s="4" t="n">
        <v>1.38888888888889</v>
      </c>
      <c r="V36" s="4" t="n">
        <v>5.83333333333333</v>
      </c>
      <c r="W36" s="4" t="n">
        <v>1.25</v>
      </c>
      <c r="X36" s="4" t="n">
        <v>2.77777777777778</v>
      </c>
      <c r="Y36" s="4" t="n">
        <v>2.22222222222222</v>
      </c>
      <c r="Z36" s="4"/>
      <c r="AA36" s="4" t="n">
        <v>3.33333333333333</v>
      </c>
      <c r="AB36" s="4" t="n">
        <v>1.94444444444444</v>
      </c>
      <c r="AC36" s="4" t="n">
        <v>1.11111111111111</v>
      </c>
      <c r="AD36" s="4" t="n">
        <v>1.94444444444444</v>
      </c>
      <c r="AE36" s="4" t="n">
        <v>1.52777777777778</v>
      </c>
      <c r="AF36" s="4" t="n">
        <v>7.08333333333333</v>
      </c>
      <c r="AG36" s="4" t="n">
        <v>5.27777777777778</v>
      </c>
      <c r="AH36" s="4" t="n">
        <v>4.72222222222222</v>
      </c>
      <c r="AI36" s="4" t="n">
        <v>3.75</v>
      </c>
      <c r="AJ36" s="4" t="n">
        <v>4.72222222222222</v>
      </c>
      <c r="AK36" s="4" t="n">
        <v>4.16666666666667</v>
      </c>
      <c r="AL36" s="4"/>
      <c r="AM36" s="4" t="n">
        <v>2.63888888888889</v>
      </c>
      <c r="AN36" s="4" t="n">
        <v>2.22222222222222</v>
      </c>
      <c r="AO36" s="4" t="n">
        <v>4.44444444444445</v>
      </c>
      <c r="AP36" s="4" t="n">
        <v>4.16666666666667</v>
      </c>
      <c r="AQ36" s="4" t="n">
        <v>2.5</v>
      </c>
      <c r="AR36" s="4" t="n">
        <v>4.58333333333333</v>
      </c>
      <c r="AS36" s="4" t="n">
        <v>16.6666666666667</v>
      </c>
      <c r="AT36" s="4" t="n">
        <v>4.72222222222222</v>
      </c>
      <c r="AU36" s="4" t="n">
        <v>2.91666666666667</v>
      </c>
      <c r="AV36" s="4" t="n">
        <v>1.38888888888889</v>
      </c>
      <c r="AW36" s="4" t="n">
        <v>3.33333333333333</v>
      </c>
      <c r="AX36" s="4"/>
      <c r="AY36" s="4" t="n">
        <v>8.33333333333333</v>
      </c>
      <c r="AZ36" s="4" t="n">
        <v>1.94444444444444</v>
      </c>
      <c r="BA36" s="4" t="n">
        <v>2.91666666666667</v>
      </c>
      <c r="BB36" s="4" t="n">
        <v>6.52777777777778</v>
      </c>
      <c r="BC36" s="4" t="n">
        <v>10.2777777777778</v>
      </c>
      <c r="BD36" s="4" t="n">
        <v>3.88888888888889</v>
      </c>
      <c r="BE36" s="4"/>
      <c r="BF36" s="4" t="n">
        <v>2.36111111111111</v>
      </c>
      <c r="BG36" s="4" t="n">
        <v>2.63888888888889</v>
      </c>
      <c r="BH36" s="4" t="n">
        <v>3.05555555555556</v>
      </c>
      <c r="BI36" s="4" t="n">
        <v>1.52777777777778</v>
      </c>
      <c r="BJ36" s="4"/>
      <c r="BK36" s="4" t="n">
        <v>1.66666666666667</v>
      </c>
      <c r="BL36" s="4" t="n">
        <v>3.88888888888889</v>
      </c>
      <c r="BM36" s="4" t="n">
        <v>1.38888888888889</v>
      </c>
      <c r="BN36" s="4" t="n">
        <v>8.47222222222222</v>
      </c>
      <c r="BO36" s="4" t="n">
        <v>0.833333333333333</v>
      </c>
      <c r="BP36" s="4" t="n">
        <v>1.66666666666667</v>
      </c>
      <c r="BQ36" s="4" t="n">
        <v>2.91666666666667</v>
      </c>
      <c r="BR36" s="4" t="n">
        <v>4.72222222222222</v>
      </c>
      <c r="BS36" s="4" t="n">
        <v>2.08333333333333</v>
      </c>
      <c r="BT36" s="4" t="n">
        <v>3.47222222222222</v>
      </c>
      <c r="BU36" s="4" t="n">
        <v>1.80555555555556</v>
      </c>
      <c r="CA36" s="6"/>
    </row>
    <row r="37" customFormat="false" ht="15" hidden="false" customHeight="false" outlineLevel="0" collapsed="false"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CA37" s="6"/>
    </row>
    <row r="38" customFormat="false" ht="15" hidden="false" customHeight="false" outlineLevel="0" collapsed="false">
      <c r="A38" s="5" t="n">
        <v>1972</v>
      </c>
      <c r="B38" s="1" t="s">
        <v>49</v>
      </c>
      <c r="C38" s="4"/>
      <c r="D38" s="4" t="n">
        <v>2.77777777777778</v>
      </c>
      <c r="E38" s="4" t="n">
        <v>6.94444444444445</v>
      </c>
      <c r="F38" s="4" t="n">
        <v>3.88888888888889</v>
      </c>
      <c r="G38" s="4" t="n">
        <v>2.5</v>
      </c>
      <c r="H38" s="4" t="n">
        <v>2.77777777777778</v>
      </c>
      <c r="I38" s="4" t="n">
        <v>1.66666666666667</v>
      </c>
      <c r="J38" s="4" t="n">
        <v>1.94444444444444</v>
      </c>
      <c r="K38" s="4" t="n">
        <v>5.27777777777778</v>
      </c>
      <c r="L38" s="4" t="n">
        <v>4.16666666666667</v>
      </c>
      <c r="M38" s="4" t="n">
        <v>6.52777777777778</v>
      </c>
      <c r="N38" s="4"/>
      <c r="O38" s="4" t="n">
        <v>1.80555555555556</v>
      </c>
      <c r="P38" s="4" t="n">
        <v>3.61111111111111</v>
      </c>
      <c r="Q38" s="4" t="n">
        <v>5.27777777777778</v>
      </c>
      <c r="R38" s="4" t="n">
        <v>5.83333333333333</v>
      </c>
      <c r="S38" s="4" t="n">
        <v>1.38888888888889</v>
      </c>
      <c r="T38" s="4" t="n">
        <v>1.38888888888889</v>
      </c>
      <c r="U38" s="4" t="n">
        <v>4.16666666666667</v>
      </c>
      <c r="V38" s="4" t="n">
        <v>4.72222222222222</v>
      </c>
      <c r="W38" s="4" t="n">
        <v>6.11111111111111</v>
      </c>
      <c r="X38" s="4" t="n">
        <v>6.11111111111111</v>
      </c>
      <c r="Y38" s="4" t="n">
        <v>2.77777777777778</v>
      </c>
      <c r="Z38" s="4"/>
      <c r="AA38" s="4" t="n">
        <v>2.22222222222222</v>
      </c>
      <c r="AB38" s="4" t="n">
        <v>5.83333333333333</v>
      </c>
      <c r="AC38" s="4" t="n">
        <v>9.44444444444445</v>
      </c>
      <c r="AD38" s="4" t="n">
        <v>4.16666666666667</v>
      </c>
      <c r="AE38" s="4" t="n">
        <v>1.38888888888889</v>
      </c>
      <c r="AF38" s="4" t="n">
        <v>4.30555555555556</v>
      </c>
      <c r="AG38" s="4" t="n">
        <v>4.72222222222222</v>
      </c>
      <c r="AH38" s="4" t="n">
        <v>2.5</v>
      </c>
      <c r="AI38" s="4" t="n">
        <v>3.05555555555556</v>
      </c>
      <c r="AJ38" s="4" t="n">
        <v>13.8888888888889</v>
      </c>
      <c r="AK38" s="4" t="n">
        <v>2.36111111111111</v>
      </c>
      <c r="AL38" s="4"/>
      <c r="AM38" s="4" t="n">
        <v>8.05555555555556</v>
      </c>
      <c r="AN38" s="4"/>
      <c r="AO38" s="4" t="n">
        <v>4.44444444444445</v>
      </c>
      <c r="AP38" s="4" t="n">
        <v>5.69444444444445</v>
      </c>
      <c r="AQ38" s="4" t="n">
        <v>6.66666666666667</v>
      </c>
      <c r="AR38" s="4" t="n">
        <v>6.66666666666667</v>
      </c>
      <c r="AS38" s="4" t="n">
        <v>2.22222222222222</v>
      </c>
      <c r="AT38" s="4" t="n">
        <v>4.16666666666667</v>
      </c>
      <c r="AU38" s="4" t="n">
        <v>4.72222222222222</v>
      </c>
      <c r="AV38" s="4" t="n">
        <v>2.91666666666667</v>
      </c>
      <c r="AW38" s="4" t="n">
        <v>4.86111111111111</v>
      </c>
      <c r="AX38" s="4"/>
      <c r="AY38" s="4" t="n">
        <v>8.88888888888889</v>
      </c>
      <c r="AZ38" s="4"/>
      <c r="BA38" s="4" t="n">
        <v>2.22222222222222</v>
      </c>
      <c r="BB38" s="4" t="n">
        <v>8.05555555555556</v>
      </c>
      <c r="BC38" s="4" t="n">
        <v>2.22222222222222</v>
      </c>
      <c r="BD38" s="4"/>
      <c r="BE38" s="4"/>
      <c r="BF38" s="4" t="n">
        <v>5</v>
      </c>
      <c r="BG38" s="4" t="n">
        <v>1.94444444444444</v>
      </c>
      <c r="BH38" s="4" t="n">
        <v>3.47222222222222</v>
      </c>
      <c r="BI38" s="4" t="n">
        <v>5</v>
      </c>
      <c r="BJ38" s="4"/>
      <c r="BK38" s="4" t="n">
        <v>1.11111111111111</v>
      </c>
      <c r="BL38" s="4" t="n">
        <v>5</v>
      </c>
      <c r="BM38" s="4" t="n">
        <v>2.08333333333333</v>
      </c>
      <c r="BN38" s="4" t="n">
        <v>2.91666666666667</v>
      </c>
      <c r="BO38" s="4" t="n">
        <v>1.52777777777778</v>
      </c>
      <c r="BP38" s="4" t="n">
        <v>7.77777777777778</v>
      </c>
      <c r="BQ38" s="4" t="n">
        <v>1.11111111111111</v>
      </c>
      <c r="BR38" s="4" t="n">
        <v>3.33333333333333</v>
      </c>
      <c r="BS38" s="4" t="n">
        <v>1.94444444444444</v>
      </c>
      <c r="BT38" s="4" t="n">
        <v>10.5555555555556</v>
      </c>
      <c r="BU38" s="4"/>
      <c r="CA38" s="6"/>
    </row>
    <row r="39" customFormat="false" ht="15" hidden="false" customHeight="false" outlineLevel="0" collapsed="false">
      <c r="B39" s="1" t="s">
        <v>50</v>
      </c>
      <c r="C39" s="4"/>
      <c r="D39" s="4" t="n">
        <v>3.33333333333333</v>
      </c>
      <c r="E39" s="4" t="n">
        <v>5.83333333333333</v>
      </c>
      <c r="F39" s="4" t="n">
        <v>5.27777777777778</v>
      </c>
      <c r="G39" s="4" t="n">
        <v>2.77777777777778</v>
      </c>
      <c r="H39" s="4" t="n">
        <v>3.33333333333333</v>
      </c>
      <c r="I39" s="4" t="n">
        <v>0.972222222222222</v>
      </c>
      <c r="J39" s="4" t="n">
        <v>3.33333333333333</v>
      </c>
      <c r="K39" s="4" t="n">
        <v>3.61111111111111</v>
      </c>
      <c r="L39" s="4" t="n">
        <v>4.86111111111111</v>
      </c>
      <c r="M39" s="4" t="n">
        <v>5.27777777777778</v>
      </c>
      <c r="N39" s="4"/>
      <c r="O39" s="4" t="n">
        <v>2.08333333333333</v>
      </c>
      <c r="P39" s="4" t="n">
        <v>5.83333333333333</v>
      </c>
      <c r="Q39" s="4" t="n">
        <v>6.11111111111111</v>
      </c>
      <c r="R39" s="4" t="n">
        <v>5.27777777777778</v>
      </c>
      <c r="S39" s="4" t="n">
        <v>2.5</v>
      </c>
      <c r="T39" s="4" t="n">
        <v>2.36111111111111</v>
      </c>
      <c r="U39" s="4" t="n">
        <v>3.61111111111111</v>
      </c>
      <c r="V39" s="4" t="n">
        <v>3.61111111111111</v>
      </c>
      <c r="W39" s="4" t="n">
        <v>7.77777777777778</v>
      </c>
      <c r="X39" s="4" t="n">
        <v>6.38888888888889</v>
      </c>
      <c r="Y39" s="4" t="n">
        <v>2.5</v>
      </c>
      <c r="Z39" s="4"/>
      <c r="AA39" s="4" t="n">
        <v>3.05555555555556</v>
      </c>
      <c r="AB39" s="4" t="n">
        <v>5.55555555555556</v>
      </c>
      <c r="AC39" s="4" t="n">
        <v>6.94444444444445</v>
      </c>
      <c r="AD39" s="4" t="n">
        <v>4.72222222222222</v>
      </c>
      <c r="AE39" s="4" t="n">
        <v>0.972222222222222</v>
      </c>
      <c r="AF39" s="4" t="n">
        <v>5.55555555555556</v>
      </c>
      <c r="AG39" s="4" t="n">
        <v>5</v>
      </c>
      <c r="AH39" s="4" t="n">
        <v>2.5</v>
      </c>
      <c r="AI39" s="4" t="n">
        <v>2.91666666666667</v>
      </c>
      <c r="AJ39" s="4" t="n">
        <v>10.2777777777778</v>
      </c>
      <c r="AK39" s="4" t="n">
        <v>2.77777777777778</v>
      </c>
      <c r="AL39" s="4"/>
      <c r="AM39" s="4" t="n">
        <v>6.66666666666667</v>
      </c>
      <c r="AN39" s="4"/>
      <c r="AO39" s="4" t="n">
        <v>4.58333333333333</v>
      </c>
      <c r="AP39" s="4" t="n">
        <v>6.11111111111111</v>
      </c>
      <c r="AQ39" s="4" t="n">
        <v>6.38888888888889</v>
      </c>
      <c r="AR39" s="4" t="n">
        <v>7.5</v>
      </c>
      <c r="AS39" s="4" t="n">
        <v>3.47222222222222</v>
      </c>
      <c r="AT39" s="4" t="n">
        <v>4.16666666666667</v>
      </c>
      <c r="AU39" s="4" t="n">
        <v>5.27777777777778</v>
      </c>
      <c r="AV39" s="4" t="n">
        <v>5.83333333333333</v>
      </c>
      <c r="AW39" s="4" t="n">
        <v>5</v>
      </c>
      <c r="AX39" s="4"/>
      <c r="AY39" s="4" t="n">
        <v>9.86111111111111</v>
      </c>
      <c r="AZ39" s="4"/>
      <c r="BA39" s="4" t="n">
        <v>3.88888888888889</v>
      </c>
      <c r="BB39" s="4" t="n">
        <v>8.88888888888889</v>
      </c>
      <c r="BC39" s="4" t="n">
        <v>3.88888888888889</v>
      </c>
      <c r="BD39" s="4"/>
      <c r="BE39" s="4"/>
      <c r="BF39" s="4" t="n">
        <v>4.44444444444445</v>
      </c>
      <c r="BG39" s="4" t="n">
        <v>0.555555555555556</v>
      </c>
      <c r="BH39" s="4" t="n">
        <v>5</v>
      </c>
      <c r="BI39" s="4" t="n">
        <v>6.11111111111111</v>
      </c>
      <c r="BJ39" s="4"/>
      <c r="BK39" s="4" t="n">
        <v>3.05555555555556</v>
      </c>
      <c r="BL39" s="4" t="n">
        <v>6.52777777777778</v>
      </c>
      <c r="BM39" s="4" t="n">
        <v>0.416666666666667</v>
      </c>
      <c r="BN39" s="4" t="n">
        <v>3.61111111111111</v>
      </c>
      <c r="BO39" s="4" t="n">
        <v>1.11111111111111</v>
      </c>
      <c r="BP39" s="4" t="n">
        <v>7.5</v>
      </c>
      <c r="BQ39" s="4" t="n">
        <v>0.833333333333333</v>
      </c>
      <c r="BR39" s="4" t="n">
        <v>3.88888888888889</v>
      </c>
      <c r="BS39" s="4" t="n">
        <v>1.11111111111111</v>
      </c>
      <c r="BT39" s="4" t="n">
        <v>8.33333333333333</v>
      </c>
      <c r="BU39" s="4"/>
      <c r="CA39" s="6"/>
    </row>
    <row r="40" customFormat="false" ht="15" hidden="false" customHeight="false" outlineLevel="0" collapsed="false">
      <c r="B40" s="1" t="s">
        <v>51</v>
      </c>
      <c r="C40" s="4"/>
      <c r="D40" s="4" t="n">
        <v>3.61111111111111</v>
      </c>
      <c r="E40" s="4" t="n">
        <v>9.72222222222222</v>
      </c>
      <c r="F40" s="4" t="n">
        <v>4.16666666666667</v>
      </c>
      <c r="G40" s="4" t="n">
        <v>3.05555555555556</v>
      </c>
      <c r="H40" s="4" t="n">
        <v>2.77777777777778</v>
      </c>
      <c r="I40" s="4" t="n">
        <v>1.94444444444444</v>
      </c>
      <c r="J40" s="4" t="n">
        <v>3.88888888888889</v>
      </c>
      <c r="K40" s="4" t="n">
        <v>4.16666666666667</v>
      </c>
      <c r="L40" s="4" t="n">
        <v>4.86111111111111</v>
      </c>
      <c r="M40" s="4" t="n">
        <v>7.22222222222222</v>
      </c>
      <c r="N40" s="4"/>
      <c r="O40" s="4" t="n">
        <v>1.52777777777778</v>
      </c>
      <c r="P40" s="4" t="n">
        <v>5.55555555555556</v>
      </c>
      <c r="Q40" s="4" t="n">
        <v>4.72222222222222</v>
      </c>
      <c r="R40" s="4" t="n">
        <v>5.55555555555556</v>
      </c>
      <c r="S40" s="4" t="n">
        <v>3.33333333333333</v>
      </c>
      <c r="T40" s="4" t="n">
        <v>3.61111111111111</v>
      </c>
      <c r="U40" s="4" t="n">
        <v>4.16666666666667</v>
      </c>
      <c r="V40" s="4" t="n">
        <v>4.16666666666667</v>
      </c>
      <c r="W40" s="4" t="n">
        <v>8.61111111111111</v>
      </c>
      <c r="X40" s="4" t="n">
        <v>7.77777777777778</v>
      </c>
      <c r="Y40" s="4" t="n">
        <v>2.77777777777778</v>
      </c>
      <c r="Z40" s="4"/>
      <c r="AA40" s="4" t="n">
        <v>3.88888888888889</v>
      </c>
      <c r="AB40" s="4" t="n">
        <v>6.11111111111111</v>
      </c>
      <c r="AC40" s="4" t="n">
        <v>6.94444444444445</v>
      </c>
      <c r="AD40" s="4" t="n">
        <v>4.16666666666667</v>
      </c>
      <c r="AE40" s="4" t="n">
        <v>2.08333333333333</v>
      </c>
      <c r="AF40" s="4" t="n">
        <v>6.94444444444445</v>
      </c>
      <c r="AG40" s="4" t="n">
        <v>3.19444444444444</v>
      </c>
      <c r="AH40" s="4" t="n">
        <v>3.33333333333333</v>
      </c>
      <c r="AI40" s="4" t="n">
        <v>9.44444444444445</v>
      </c>
      <c r="AJ40" s="4" t="n">
        <v>11.1111111111111</v>
      </c>
      <c r="AK40" s="4" t="n">
        <v>2.91666666666667</v>
      </c>
      <c r="AL40" s="4"/>
      <c r="AM40" s="4" t="n">
        <v>6.94444444444445</v>
      </c>
      <c r="AN40" s="4"/>
      <c r="AO40" s="4" t="n">
        <v>3.61111111111111</v>
      </c>
      <c r="AP40" s="4" t="n">
        <v>5.83333333333333</v>
      </c>
      <c r="AQ40" s="4" t="n">
        <v>6.11111111111111</v>
      </c>
      <c r="AR40" s="4" t="n">
        <v>7.08333333333333</v>
      </c>
      <c r="AS40" s="4" t="n">
        <v>3.47222222222222</v>
      </c>
      <c r="AT40" s="4" t="n">
        <v>2.22222222222222</v>
      </c>
      <c r="AU40" s="4" t="n">
        <v>6.11111111111111</v>
      </c>
      <c r="AV40" s="4" t="n">
        <v>5.27777777777778</v>
      </c>
      <c r="AW40" s="4" t="n">
        <v>3.61111111111111</v>
      </c>
      <c r="AX40" s="4"/>
      <c r="AY40" s="4" t="n">
        <v>10.5555555555556</v>
      </c>
      <c r="AZ40" s="4"/>
      <c r="BA40" s="4" t="n">
        <v>3.61111111111111</v>
      </c>
      <c r="BB40" s="4" t="n">
        <v>6.38888888888889</v>
      </c>
      <c r="BC40" s="4" t="n">
        <v>3.33333333333333</v>
      </c>
      <c r="BD40" s="4"/>
      <c r="BE40" s="4"/>
      <c r="BF40" s="4" t="n">
        <v>4.16666666666667</v>
      </c>
      <c r="BG40" s="4" t="n">
        <v>2.36111111111111</v>
      </c>
      <c r="BH40" s="4" t="n">
        <v>4.86111111111111</v>
      </c>
      <c r="BI40" s="4" t="n">
        <v>8.05555555555556</v>
      </c>
      <c r="BJ40" s="4"/>
      <c r="BK40" s="4" t="n">
        <v>4.16666666666667</v>
      </c>
      <c r="BL40" s="4" t="n">
        <v>7.5</v>
      </c>
      <c r="BM40" s="4" t="n">
        <v>2.08333333333333</v>
      </c>
      <c r="BN40" s="4" t="n">
        <v>3.19444444444444</v>
      </c>
      <c r="BO40" s="4" t="n">
        <v>1.80555555555556</v>
      </c>
      <c r="BP40" s="4" t="n">
        <v>6.94444444444445</v>
      </c>
      <c r="BQ40" s="4" t="n">
        <v>1.94444444444444</v>
      </c>
      <c r="BR40" s="4" t="n">
        <v>4.44444444444445</v>
      </c>
      <c r="BS40" s="4" t="n">
        <v>1.94444444444444</v>
      </c>
      <c r="BT40" s="4" t="n">
        <v>5.55555555555556</v>
      </c>
      <c r="BU40" s="4"/>
      <c r="CA40" s="6"/>
    </row>
    <row r="41" customFormat="false" ht="15" hidden="false" customHeight="false" outlineLevel="0" collapsed="false">
      <c r="B41" s="1" t="s">
        <v>52</v>
      </c>
      <c r="C41" s="4"/>
      <c r="D41" s="4" t="n">
        <v>2.5</v>
      </c>
      <c r="E41" s="4" t="n">
        <v>5.69444444444445</v>
      </c>
      <c r="F41" s="4" t="n">
        <v>4.16666666666667</v>
      </c>
      <c r="G41" s="4" t="n">
        <v>3.61111111111111</v>
      </c>
      <c r="H41" s="4" t="n">
        <v>1.66666666666667</v>
      </c>
      <c r="I41" s="4" t="n">
        <v>3.33333333333333</v>
      </c>
      <c r="J41" s="4" t="n">
        <v>4.44444444444445</v>
      </c>
      <c r="K41" s="4" t="n">
        <v>3.61111111111111</v>
      </c>
      <c r="L41" s="4" t="n">
        <v>5</v>
      </c>
      <c r="M41" s="4" t="n">
        <v>6.94444444444445</v>
      </c>
      <c r="N41" s="4"/>
      <c r="O41" s="4" t="n">
        <v>2.5</v>
      </c>
      <c r="P41" s="4" t="n">
        <v>5.27777777777778</v>
      </c>
      <c r="Q41" s="4" t="n">
        <v>5.55555555555556</v>
      </c>
      <c r="R41" s="4" t="n">
        <v>3.88888888888889</v>
      </c>
      <c r="S41" s="4" t="n">
        <v>3.61111111111111</v>
      </c>
      <c r="T41" s="4" t="n">
        <v>3.61111111111111</v>
      </c>
      <c r="U41" s="4" t="n">
        <v>4.44444444444445</v>
      </c>
      <c r="V41" s="4" t="n">
        <v>4.16666666666667</v>
      </c>
      <c r="W41" s="4" t="n">
        <v>7.22222222222222</v>
      </c>
      <c r="X41" s="4" t="n">
        <v>7.77777777777778</v>
      </c>
      <c r="Y41" s="4" t="n">
        <v>3.33333333333333</v>
      </c>
      <c r="Z41" s="4"/>
      <c r="AA41" s="4" t="n">
        <v>4.30555555555556</v>
      </c>
      <c r="AB41" s="4"/>
      <c r="AC41" s="4" t="n">
        <v>4.16666666666667</v>
      </c>
      <c r="AD41" s="4" t="n">
        <v>4.16666666666667</v>
      </c>
      <c r="AE41" s="4" t="n">
        <v>2.5</v>
      </c>
      <c r="AF41" s="4" t="n">
        <v>6.11111111111111</v>
      </c>
      <c r="AG41" s="4" t="n">
        <v>3.88888888888889</v>
      </c>
      <c r="AH41" s="4" t="n">
        <v>3.88888888888889</v>
      </c>
      <c r="AI41" s="4" t="n">
        <v>8.88888888888889</v>
      </c>
      <c r="AJ41" s="4" t="n">
        <v>11.6666666666667</v>
      </c>
      <c r="AK41" s="4" t="n">
        <v>2.77777777777778</v>
      </c>
      <c r="AL41" s="4"/>
      <c r="AM41" s="4" t="n">
        <v>6.38888888888889</v>
      </c>
      <c r="AN41" s="4"/>
      <c r="AO41" s="4" t="n">
        <v>3.33333333333333</v>
      </c>
      <c r="AP41" s="4" t="n">
        <v>5.83333333333333</v>
      </c>
      <c r="AQ41" s="4" t="n">
        <v>5.55555555555556</v>
      </c>
      <c r="AR41" s="4" t="n">
        <v>6.94444444444445</v>
      </c>
      <c r="AS41" s="4" t="n">
        <v>4.16666666666667</v>
      </c>
      <c r="AT41" s="4" t="n">
        <v>1.52777777777778</v>
      </c>
      <c r="AU41" s="4" t="n">
        <v>5.83333333333333</v>
      </c>
      <c r="AV41" s="4" t="n">
        <v>6.11111111111111</v>
      </c>
      <c r="AW41" s="4" t="n">
        <v>5.83333333333333</v>
      </c>
      <c r="AX41" s="4"/>
      <c r="AY41" s="4" t="n">
        <v>10.5555555555556</v>
      </c>
      <c r="AZ41" s="4"/>
      <c r="BA41" s="4" t="n">
        <v>3.88888888888889</v>
      </c>
      <c r="BB41" s="4" t="n">
        <v>5.69444444444445</v>
      </c>
      <c r="BC41" s="4" t="n">
        <v>2.77777777777778</v>
      </c>
      <c r="BD41" s="4"/>
      <c r="BE41" s="4"/>
      <c r="BF41" s="4" t="n">
        <v>3.88888888888889</v>
      </c>
      <c r="BG41" s="4" t="n">
        <v>2.22222222222222</v>
      </c>
      <c r="BH41" s="4" t="n">
        <v>5.27777777777778</v>
      </c>
      <c r="BI41" s="4" t="n">
        <v>7.5</v>
      </c>
      <c r="BJ41" s="4"/>
      <c r="BK41" s="4" t="n">
        <v>4.44444444444445</v>
      </c>
      <c r="BL41" s="4" t="n">
        <v>7.22222222222222</v>
      </c>
      <c r="BM41" s="4" t="n">
        <v>1.52777777777778</v>
      </c>
      <c r="BN41" s="4" t="n">
        <v>2.08333333333333</v>
      </c>
      <c r="BO41" s="4" t="n">
        <v>1.80555555555556</v>
      </c>
      <c r="BP41" s="4" t="n">
        <v>6.11111111111111</v>
      </c>
      <c r="BQ41" s="4" t="n">
        <v>2.63888888888889</v>
      </c>
      <c r="BR41" s="4" t="n">
        <v>5.13888888888889</v>
      </c>
      <c r="BS41" s="4" t="n">
        <v>1.94444444444444</v>
      </c>
      <c r="BT41" s="4" t="n">
        <v>5.55555555555556</v>
      </c>
      <c r="BU41" s="4"/>
      <c r="CA41" s="6"/>
    </row>
    <row r="42" customFormat="false" ht="15" hidden="false" customHeight="false" outlineLevel="0" collapsed="false">
      <c r="B42" s="1" t="s">
        <v>53</v>
      </c>
      <c r="C42" s="4"/>
      <c r="D42" s="4" t="n">
        <v>2.36111111111111</v>
      </c>
      <c r="E42" s="4" t="n">
        <v>3.33333333333333</v>
      </c>
      <c r="F42" s="4" t="n">
        <v>3.88888888888889</v>
      </c>
      <c r="G42" s="4" t="n">
        <v>4.44444444444445</v>
      </c>
      <c r="H42" s="4" t="n">
        <v>2.22222222222222</v>
      </c>
      <c r="I42" s="4" t="n">
        <v>2.77777777777778</v>
      </c>
      <c r="J42" s="4" t="n">
        <v>3.05555555555556</v>
      </c>
      <c r="K42" s="4" t="n">
        <v>3.05555555555556</v>
      </c>
      <c r="L42" s="4" t="n">
        <v>4.30555555555556</v>
      </c>
      <c r="M42" s="4" t="n">
        <v>6.94444444444445</v>
      </c>
      <c r="N42" s="4"/>
      <c r="O42" s="4" t="n">
        <v>5.55555555555556</v>
      </c>
      <c r="P42" s="4" t="n">
        <v>5.27777777777778</v>
      </c>
      <c r="Q42" s="4" t="n">
        <v>4.16666666666667</v>
      </c>
      <c r="R42" s="4" t="n">
        <v>5.55555555555556</v>
      </c>
      <c r="S42" s="4" t="n">
        <v>3.33333333333333</v>
      </c>
      <c r="T42" s="4" t="n">
        <v>4.16666666666667</v>
      </c>
      <c r="U42" s="4" t="n">
        <v>4.16666666666667</v>
      </c>
      <c r="V42" s="4" t="n">
        <v>2.63888888888889</v>
      </c>
      <c r="W42" s="4" t="n">
        <v>6.66666666666667</v>
      </c>
      <c r="X42" s="4" t="n">
        <v>7.5</v>
      </c>
      <c r="Y42" s="4" t="n">
        <v>3.61111111111111</v>
      </c>
      <c r="Z42" s="4"/>
      <c r="AA42" s="4" t="n">
        <v>4.16666666666667</v>
      </c>
      <c r="AB42" s="4"/>
      <c r="AC42" s="4" t="n">
        <v>4.72222222222222</v>
      </c>
      <c r="AD42" s="4" t="n">
        <v>2.91666666666667</v>
      </c>
      <c r="AE42" s="4" t="n">
        <v>4.16666666666667</v>
      </c>
      <c r="AF42" s="4" t="n">
        <v>7.22222222222222</v>
      </c>
      <c r="AG42" s="4" t="n">
        <v>3.88888888888889</v>
      </c>
      <c r="AH42" s="4" t="n">
        <v>3.33333333333333</v>
      </c>
      <c r="AI42" s="4" t="n">
        <v>8.88888888888889</v>
      </c>
      <c r="AJ42" s="4" t="n">
        <v>11.1111111111111</v>
      </c>
      <c r="AK42" s="4"/>
      <c r="AL42" s="4"/>
      <c r="AM42" s="4" t="n">
        <v>5.83333333333333</v>
      </c>
      <c r="AN42" s="4"/>
      <c r="AO42" s="4" t="n">
        <v>5.27777777777778</v>
      </c>
      <c r="AP42" s="4" t="n">
        <v>5.27777777777778</v>
      </c>
      <c r="AQ42" s="4" t="n">
        <v>5</v>
      </c>
      <c r="AR42" s="4" t="n">
        <v>7.22222222222222</v>
      </c>
      <c r="AS42" s="4" t="n">
        <v>3.19444444444444</v>
      </c>
      <c r="AT42" s="4" t="n">
        <v>2.91666666666667</v>
      </c>
      <c r="AU42" s="4" t="n">
        <v>6.11111111111111</v>
      </c>
      <c r="AV42" s="4" t="n">
        <v>5.55555555555556</v>
      </c>
      <c r="AW42" s="4" t="n">
        <v>5.83333333333333</v>
      </c>
      <c r="AX42" s="4"/>
      <c r="AY42" s="4" t="n">
        <v>11.1111111111111</v>
      </c>
      <c r="AZ42" s="4"/>
      <c r="BA42" s="4" t="n">
        <v>3.33333333333333</v>
      </c>
      <c r="BB42" s="4" t="n">
        <v>4.72222222222222</v>
      </c>
      <c r="BC42" s="4" t="n">
        <v>1.94444444444444</v>
      </c>
      <c r="BD42" s="4"/>
      <c r="BE42" s="4"/>
      <c r="BF42" s="4" t="n">
        <v>3.05555555555556</v>
      </c>
      <c r="BG42" s="4" t="n">
        <v>1.38888888888889</v>
      </c>
      <c r="BH42" s="4" t="n">
        <v>3.33333333333333</v>
      </c>
      <c r="BI42" s="4" t="n">
        <v>11.9444444444444</v>
      </c>
      <c r="BJ42" s="4"/>
      <c r="BK42" s="4" t="n">
        <v>3.88888888888889</v>
      </c>
      <c r="BL42" s="4" t="n">
        <v>5.69444444444445</v>
      </c>
      <c r="BM42" s="4" t="n">
        <v>1.66666666666667</v>
      </c>
      <c r="BN42" s="4" t="n">
        <v>3.88888888888889</v>
      </c>
      <c r="BO42" s="4" t="n">
        <v>1.94444444444444</v>
      </c>
      <c r="BP42" s="4" t="n">
        <v>5.83333333333333</v>
      </c>
      <c r="BQ42" s="4" t="n">
        <v>3.75</v>
      </c>
      <c r="BR42" s="4" t="n">
        <v>4.16666666666667</v>
      </c>
      <c r="BS42" s="4" t="n">
        <v>3.33333333333333</v>
      </c>
      <c r="BT42" s="4" t="n">
        <v>4.16666666666667</v>
      </c>
      <c r="BU42" s="4"/>
      <c r="CA42" s="6"/>
    </row>
    <row r="43" customFormat="false" ht="15" hidden="false" customHeight="false" outlineLevel="0" collapsed="false">
      <c r="B43" s="1" t="s">
        <v>54</v>
      </c>
      <c r="C43" s="4"/>
      <c r="D43" s="4" t="n">
        <v>4.72222222222222</v>
      </c>
      <c r="E43" s="4" t="n">
        <v>3.88888888888889</v>
      </c>
      <c r="F43" s="4" t="n">
        <v>6.66666666666667</v>
      </c>
      <c r="G43" s="4" t="n">
        <v>7.77777777777778</v>
      </c>
      <c r="H43" s="4" t="n">
        <v>3.88888888888889</v>
      </c>
      <c r="I43" s="4" t="n">
        <v>4.72222222222222</v>
      </c>
      <c r="J43" s="4"/>
      <c r="K43" s="4" t="n">
        <v>4.86111111111111</v>
      </c>
      <c r="L43" s="4" t="n">
        <v>2.91666666666667</v>
      </c>
      <c r="M43" s="4" t="n">
        <v>3.61111111111111</v>
      </c>
      <c r="N43" s="4"/>
      <c r="O43" s="4" t="n">
        <v>5.83333333333333</v>
      </c>
      <c r="P43" s="4" t="n">
        <v>5.27777777777778</v>
      </c>
      <c r="Q43" s="4" t="n">
        <v>4.44444444444445</v>
      </c>
      <c r="R43" s="4" t="n">
        <v>6.11111111111111</v>
      </c>
      <c r="S43" s="4" t="n">
        <v>2.91666666666667</v>
      </c>
      <c r="T43" s="4" t="n">
        <v>4.02777777777778</v>
      </c>
      <c r="U43" s="4" t="n">
        <v>5.13888888888889</v>
      </c>
      <c r="V43" s="4" t="n">
        <v>3.61111111111111</v>
      </c>
      <c r="W43" s="4" t="n">
        <v>6.38888888888889</v>
      </c>
      <c r="X43" s="4" t="n">
        <v>5.27777777777778</v>
      </c>
      <c r="Y43" s="4" t="n">
        <v>3.19444444444444</v>
      </c>
      <c r="Z43" s="4"/>
      <c r="AA43" s="4" t="n">
        <v>2.77777777777778</v>
      </c>
      <c r="AB43" s="4" t="n">
        <v>3.33333333333333</v>
      </c>
      <c r="AC43" s="4"/>
      <c r="AD43" s="4" t="n">
        <v>2.77777777777778</v>
      </c>
      <c r="AE43" s="4" t="n">
        <v>3.88888888888889</v>
      </c>
      <c r="AF43" s="4" t="n">
        <v>4.86111111111111</v>
      </c>
      <c r="AG43" s="4" t="n">
        <v>3.33333333333333</v>
      </c>
      <c r="AH43" s="4" t="n">
        <v>3.61111111111111</v>
      </c>
      <c r="AI43" s="4" t="n">
        <v>8.61111111111111</v>
      </c>
      <c r="AJ43" s="4" t="n">
        <v>8.05555555555556</v>
      </c>
      <c r="AK43" s="4"/>
      <c r="AL43" s="4"/>
      <c r="AM43" s="4" t="n">
        <v>6.11111111111111</v>
      </c>
      <c r="AN43" s="4"/>
      <c r="AO43" s="4" t="n">
        <v>2.22222222222222</v>
      </c>
      <c r="AP43" s="4" t="n">
        <v>4.86111111111111</v>
      </c>
      <c r="AQ43" s="4" t="n">
        <v>4.30555555555556</v>
      </c>
      <c r="AR43" s="4" t="n">
        <v>6.38888888888889</v>
      </c>
      <c r="AS43" s="4" t="n">
        <v>3.61111111111111</v>
      </c>
      <c r="AT43" s="4" t="n">
        <v>2.22222222222222</v>
      </c>
      <c r="AU43" s="4" t="n">
        <v>4.72222222222222</v>
      </c>
      <c r="AV43" s="4" t="n">
        <v>5.83333333333333</v>
      </c>
      <c r="AW43" s="4" t="n">
        <v>7.77777777777778</v>
      </c>
      <c r="AX43" s="4"/>
      <c r="AY43" s="4" t="n">
        <v>0.555555555555556</v>
      </c>
      <c r="AZ43" s="4" t="n">
        <v>3.61111111111111</v>
      </c>
      <c r="BA43" s="4" t="n">
        <v>3.88888888888889</v>
      </c>
      <c r="BB43" s="4" t="n">
        <v>4.44444444444445</v>
      </c>
      <c r="BC43" s="4" t="n">
        <v>2.77777777777778</v>
      </c>
      <c r="BD43" s="4"/>
      <c r="BE43" s="4"/>
      <c r="BF43" s="4" t="n">
        <v>1.25</v>
      </c>
      <c r="BG43" s="4" t="n">
        <v>2.08333333333333</v>
      </c>
      <c r="BH43" s="4" t="n">
        <v>3.88888888888889</v>
      </c>
      <c r="BI43" s="4" t="n">
        <v>9.44444444444445</v>
      </c>
      <c r="BJ43" s="4"/>
      <c r="BK43" s="4" t="n">
        <v>3.88888888888889</v>
      </c>
      <c r="BL43" s="4" t="n">
        <v>6.94444444444445</v>
      </c>
      <c r="BM43" s="4" t="n">
        <v>1.94444444444444</v>
      </c>
      <c r="BN43" s="4" t="n">
        <v>4.16666666666667</v>
      </c>
      <c r="BO43" s="4" t="n">
        <v>3.19444444444444</v>
      </c>
      <c r="BP43" s="4" t="n">
        <v>4.72222222222222</v>
      </c>
      <c r="BQ43" s="4" t="n">
        <v>1.94444444444444</v>
      </c>
      <c r="BR43" s="4" t="n">
        <v>2.22222222222222</v>
      </c>
      <c r="BS43" s="4" t="n">
        <v>5.27777777777778</v>
      </c>
      <c r="BT43" s="4" t="n">
        <v>5.27777777777778</v>
      </c>
      <c r="BU43" s="4"/>
      <c r="CA43" s="6"/>
    </row>
    <row r="44" customFormat="false" ht="15" hidden="false" customHeight="false" outlineLevel="0" collapsed="false">
      <c r="B44" s="1" t="s">
        <v>55</v>
      </c>
      <c r="C44" s="4"/>
      <c r="D44" s="4" t="n">
        <v>5.83333333333333</v>
      </c>
      <c r="E44" s="4" t="n">
        <v>6.94444444444445</v>
      </c>
      <c r="F44" s="4" t="n">
        <v>6.38888888888889</v>
      </c>
      <c r="G44" s="4" t="n">
        <v>9.16666666666667</v>
      </c>
      <c r="H44" s="4" t="n">
        <v>4.44444444444445</v>
      </c>
      <c r="I44" s="4" t="n">
        <v>5.27777777777778</v>
      </c>
      <c r="J44" s="4"/>
      <c r="K44" s="4" t="n">
        <v>5.97222222222222</v>
      </c>
      <c r="L44" s="4" t="n">
        <v>5.83333333333333</v>
      </c>
      <c r="M44" s="4" t="n">
        <v>5.55555555555556</v>
      </c>
      <c r="N44" s="4"/>
      <c r="O44" s="4" t="n">
        <v>5</v>
      </c>
      <c r="P44" s="4" t="n">
        <v>7.22222222222222</v>
      </c>
      <c r="Q44" s="4" t="n">
        <v>1.38888888888889</v>
      </c>
      <c r="R44" s="4" t="n">
        <v>3.33333333333333</v>
      </c>
      <c r="S44" s="4" t="n">
        <v>4.44444444444445</v>
      </c>
      <c r="T44" s="4" t="n">
        <v>4.02777777777778</v>
      </c>
      <c r="U44" s="4" t="n">
        <v>6.38888888888889</v>
      </c>
      <c r="V44" s="4" t="n">
        <v>5.55555555555556</v>
      </c>
      <c r="W44" s="4" t="n">
        <v>7.36111111111111</v>
      </c>
      <c r="X44" s="4" t="n">
        <v>3.33333333333333</v>
      </c>
      <c r="Y44" s="4" t="n">
        <v>1.66666666666667</v>
      </c>
      <c r="Z44" s="4"/>
      <c r="AA44" s="4" t="n">
        <v>2.77777777777778</v>
      </c>
      <c r="AB44" s="4" t="n">
        <v>2.22222222222222</v>
      </c>
      <c r="AC44" s="4"/>
      <c r="AD44" s="4" t="n">
        <v>4.86111111111111</v>
      </c>
      <c r="AE44" s="4" t="n">
        <v>3.05555555555556</v>
      </c>
      <c r="AF44" s="4" t="n">
        <v>4.72222222222222</v>
      </c>
      <c r="AG44" s="4" t="n">
        <v>1.25</v>
      </c>
      <c r="AH44" s="4" t="n">
        <v>6.11111111111111</v>
      </c>
      <c r="AI44" s="4" t="n">
        <v>6.66666666666667</v>
      </c>
      <c r="AJ44" s="4" t="n">
        <v>13.0555555555556</v>
      </c>
      <c r="AK44" s="4"/>
      <c r="AL44" s="4"/>
      <c r="AM44" s="4" t="n">
        <v>6.38888888888889</v>
      </c>
      <c r="AN44" s="4"/>
      <c r="AO44" s="4" t="n">
        <v>1.94444444444444</v>
      </c>
      <c r="AP44" s="4" t="n">
        <v>2.91666666666667</v>
      </c>
      <c r="AQ44" s="4" t="n">
        <v>2.77777777777778</v>
      </c>
      <c r="AR44" s="4" t="n">
        <v>5.83333333333333</v>
      </c>
      <c r="AS44" s="4" t="n">
        <v>4.16666666666667</v>
      </c>
      <c r="AT44" s="4" t="n">
        <v>2.22222222222222</v>
      </c>
      <c r="AU44" s="4" t="n">
        <v>5.41666666666667</v>
      </c>
      <c r="AV44" s="4" t="n">
        <v>5</v>
      </c>
      <c r="AW44" s="4" t="n">
        <v>4.72222222222222</v>
      </c>
      <c r="AX44" s="4"/>
      <c r="AY44" s="4" t="n">
        <v>12.5</v>
      </c>
      <c r="AZ44" s="4" t="n">
        <v>1.66666666666667</v>
      </c>
      <c r="BA44" s="4" t="n">
        <v>4.58333333333333</v>
      </c>
      <c r="BB44" s="4" t="n">
        <v>5.55555555555556</v>
      </c>
      <c r="BC44" s="4" t="n">
        <v>3.61111111111111</v>
      </c>
      <c r="BD44" s="4"/>
      <c r="BE44" s="4"/>
      <c r="BF44" s="4" t="n">
        <v>5.83333333333333</v>
      </c>
      <c r="BG44" s="4" t="n">
        <v>5</v>
      </c>
      <c r="BH44" s="4" t="n">
        <v>1.80555555555556</v>
      </c>
      <c r="BI44" s="4" t="n">
        <v>11.1111111111111</v>
      </c>
      <c r="BJ44" s="4"/>
      <c r="BK44" s="4" t="n">
        <v>2.08333333333333</v>
      </c>
      <c r="BL44" s="4" t="n">
        <v>5.69444444444445</v>
      </c>
      <c r="BM44" s="4" t="n">
        <v>3.61111111111111</v>
      </c>
      <c r="BN44" s="4" t="n">
        <v>5.27777777777778</v>
      </c>
      <c r="BO44" s="4" t="n">
        <v>4.58333333333333</v>
      </c>
      <c r="BP44" s="4" t="n">
        <v>1.94444444444444</v>
      </c>
      <c r="BQ44" s="4" t="n">
        <v>3.47222222222222</v>
      </c>
      <c r="BR44" s="4" t="n">
        <v>6.52777777777778</v>
      </c>
      <c r="BS44" s="4" t="n">
        <v>5.55555555555556</v>
      </c>
      <c r="BT44" s="4" t="n">
        <v>5.97222222222222</v>
      </c>
      <c r="BU44" s="4"/>
      <c r="CA44" s="6"/>
    </row>
    <row r="45" customFormat="false" ht="15" hidden="false" customHeight="false" outlineLevel="0" collapsed="false">
      <c r="B45" s="1" t="s">
        <v>56</v>
      </c>
      <c r="C45" s="4"/>
      <c r="D45" s="4" t="n">
        <v>6.94444444444445</v>
      </c>
      <c r="E45" s="4" t="n">
        <v>6.94444444444445</v>
      </c>
      <c r="F45" s="4" t="n">
        <v>7.22222222222222</v>
      </c>
      <c r="G45" s="4" t="n">
        <v>9.16666666666667</v>
      </c>
      <c r="H45" s="4" t="n">
        <v>5.27777777777778</v>
      </c>
      <c r="I45" s="4" t="n">
        <v>5.41666666666667</v>
      </c>
      <c r="J45" s="4" t="n">
        <v>6.38888888888889</v>
      </c>
      <c r="K45" s="4" t="n">
        <v>6.66666666666667</v>
      </c>
      <c r="L45" s="4" t="n">
        <v>5.55555555555556</v>
      </c>
      <c r="M45" s="4" t="n">
        <v>5.55555555555556</v>
      </c>
      <c r="N45" s="4"/>
      <c r="O45" s="4" t="n">
        <v>5.55555555555556</v>
      </c>
      <c r="P45" s="4" t="n">
        <v>5.41666666666667</v>
      </c>
      <c r="Q45" s="4" t="n">
        <v>5</v>
      </c>
      <c r="R45" s="4" t="n">
        <v>5.83333333333333</v>
      </c>
      <c r="S45" s="4" t="n">
        <v>5.55555555555556</v>
      </c>
      <c r="T45" s="4" t="n">
        <v>5.83333333333333</v>
      </c>
      <c r="U45" s="4" t="n">
        <v>6.80555555555556</v>
      </c>
      <c r="V45" s="4" t="n">
        <v>4.16666666666667</v>
      </c>
      <c r="W45" s="4" t="n">
        <v>5.27777777777778</v>
      </c>
      <c r="X45" s="4" t="n">
        <v>4.72222222222222</v>
      </c>
      <c r="Y45" s="4" t="n">
        <v>5</v>
      </c>
      <c r="Z45" s="4"/>
      <c r="AA45" s="4" t="n">
        <v>4.44444444444445</v>
      </c>
      <c r="AB45" s="4" t="n">
        <v>1.38888888888889</v>
      </c>
      <c r="AC45" s="4"/>
      <c r="AD45" s="4" t="n">
        <v>5.27777777777778</v>
      </c>
      <c r="AE45" s="4" t="n">
        <v>2.22222222222222</v>
      </c>
      <c r="AF45" s="4" t="n">
        <v>4.72222222222222</v>
      </c>
      <c r="AG45" s="4" t="n">
        <v>3.61111111111111</v>
      </c>
      <c r="AH45" s="4" t="n">
        <v>6.38888888888889</v>
      </c>
      <c r="AI45" s="4" t="n">
        <v>6.38888888888889</v>
      </c>
      <c r="AJ45" s="4" t="n">
        <v>12.5</v>
      </c>
      <c r="AK45" s="4"/>
      <c r="AL45" s="4"/>
      <c r="AM45" s="4" t="n">
        <v>5.83333333333333</v>
      </c>
      <c r="AN45" s="4"/>
      <c r="AO45" s="4" t="n">
        <v>1.66666666666667</v>
      </c>
      <c r="AP45" s="4" t="n">
        <v>1.38888888888889</v>
      </c>
      <c r="AQ45" s="4" t="n">
        <v>4.16666666666667</v>
      </c>
      <c r="AR45" s="4" t="n">
        <v>5.13888888888889</v>
      </c>
      <c r="AS45" s="4" t="n">
        <v>5</v>
      </c>
      <c r="AT45" s="4" t="n">
        <v>3.33333333333333</v>
      </c>
      <c r="AU45" s="4" t="n">
        <v>5.55555555555556</v>
      </c>
      <c r="AV45" s="4" t="n">
        <v>4.72222222222222</v>
      </c>
      <c r="AW45" s="4" t="n">
        <v>5.83333333333333</v>
      </c>
      <c r="AX45" s="4"/>
      <c r="AY45" s="4" t="n">
        <v>11.1111111111111</v>
      </c>
      <c r="AZ45" s="4" t="n">
        <v>3.88888888888889</v>
      </c>
      <c r="BA45" s="4" t="n">
        <v>2.77777777777778</v>
      </c>
      <c r="BB45" s="4" t="n">
        <v>10.8333333333333</v>
      </c>
      <c r="BC45" s="4" t="n">
        <v>5.55555555555556</v>
      </c>
      <c r="BD45" s="4"/>
      <c r="BE45" s="4"/>
      <c r="BF45" s="4" t="n">
        <v>5</v>
      </c>
      <c r="BG45" s="4" t="n">
        <v>6.38888888888889</v>
      </c>
      <c r="BH45" s="4" t="n">
        <v>4.16666666666667</v>
      </c>
      <c r="BI45" s="4" t="n">
        <v>10</v>
      </c>
      <c r="BJ45" s="4"/>
      <c r="BK45" s="4" t="n">
        <v>2.22222222222222</v>
      </c>
      <c r="BL45" s="4"/>
      <c r="BM45" s="4" t="n">
        <v>3.75</v>
      </c>
      <c r="BN45" s="4" t="n">
        <v>5.97222222222222</v>
      </c>
      <c r="BO45" s="4" t="n">
        <v>5.83333333333333</v>
      </c>
      <c r="BP45" s="4" t="n">
        <v>6.11111111111111</v>
      </c>
      <c r="BQ45" s="4" t="n">
        <v>5.69444444444445</v>
      </c>
      <c r="BR45" s="4" t="n">
        <v>5.55555555555556</v>
      </c>
      <c r="BS45" s="4" t="n">
        <v>8.05555555555556</v>
      </c>
      <c r="BT45" s="4" t="n">
        <v>7.08333333333333</v>
      </c>
      <c r="BU45" s="4"/>
      <c r="CA45" s="6"/>
    </row>
    <row r="46" customFormat="false" ht="15" hidden="false" customHeight="false" outlineLevel="0" collapsed="false">
      <c r="B46" s="1" t="s">
        <v>57</v>
      </c>
      <c r="C46" s="4"/>
      <c r="D46" s="4" t="n">
        <v>6.38888888888889</v>
      </c>
      <c r="E46" s="4" t="n">
        <v>6.94444444444445</v>
      </c>
      <c r="F46" s="4" t="n">
        <v>8.33333333333333</v>
      </c>
      <c r="G46" s="4" t="n">
        <v>8.05555555555556</v>
      </c>
      <c r="H46" s="4" t="n">
        <v>5.83333333333333</v>
      </c>
      <c r="I46" s="4" t="n">
        <v>5.27777777777778</v>
      </c>
      <c r="J46" s="4" t="n">
        <v>6.11111111111111</v>
      </c>
      <c r="K46" s="4" t="n">
        <v>7.77777777777778</v>
      </c>
      <c r="L46" s="4" t="n">
        <v>7.22222222222222</v>
      </c>
      <c r="M46" s="4" t="n">
        <v>6.66666666666667</v>
      </c>
      <c r="N46" s="4"/>
      <c r="O46" s="4" t="n">
        <v>6.38888888888889</v>
      </c>
      <c r="P46" s="4" t="n">
        <v>5.55555555555556</v>
      </c>
      <c r="Q46" s="4" t="n">
        <v>3.33333333333333</v>
      </c>
      <c r="R46" s="4" t="n">
        <v>6.11111111111111</v>
      </c>
      <c r="S46" s="4" t="n">
        <v>5.27777777777778</v>
      </c>
      <c r="T46" s="4" t="n">
        <v>8.05555555555556</v>
      </c>
      <c r="U46" s="4" t="n">
        <v>7.36111111111111</v>
      </c>
      <c r="V46" s="4" t="n">
        <v>4.86111111111111</v>
      </c>
      <c r="W46" s="4" t="n">
        <v>5</v>
      </c>
      <c r="X46" s="4" t="n">
        <v>4.30555555555556</v>
      </c>
      <c r="Y46" s="4" t="n">
        <v>5.55555555555556</v>
      </c>
      <c r="Z46" s="4"/>
      <c r="AA46" s="4" t="n">
        <v>3.61111111111111</v>
      </c>
      <c r="AB46" s="4" t="n">
        <v>3.33333333333333</v>
      </c>
      <c r="AC46" s="4"/>
      <c r="AD46" s="4" t="n">
        <v>4.16666666666667</v>
      </c>
      <c r="AE46" s="4" t="n">
        <v>2.08333333333333</v>
      </c>
      <c r="AF46" s="4" t="n">
        <v>5.55555555555556</v>
      </c>
      <c r="AG46" s="4" t="n">
        <v>2.22222222222222</v>
      </c>
      <c r="AH46" s="4" t="n">
        <v>3.88888888888889</v>
      </c>
      <c r="AI46" s="4" t="n">
        <v>5.83333333333333</v>
      </c>
      <c r="AJ46" s="4" t="n">
        <v>11.1111111111111</v>
      </c>
      <c r="AK46" s="4"/>
      <c r="AL46" s="4"/>
      <c r="AM46" s="4" t="n">
        <v>5.55555555555556</v>
      </c>
      <c r="AN46" s="4"/>
      <c r="AO46" s="4" t="n">
        <v>1.66666666666667</v>
      </c>
      <c r="AP46" s="4" t="n">
        <v>2.77777777777778</v>
      </c>
      <c r="AQ46" s="4" t="n">
        <v>5.27777777777778</v>
      </c>
      <c r="AR46" s="4" t="n">
        <v>5.69444444444445</v>
      </c>
      <c r="AS46" s="4" t="n">
        <v>2.5</v>
      </c>
      <c r="AT46" s="4" t="n">
        <v>4.16666666666667</v>
      </c>
      <c r="AU46" s="4" t="n">
        <v>3.61111111111111</v>
      </c>
      <c r="AV46" s="4" t="n">
        <v>3.61111111111111</v>
      </c>
      <c r="AW46" s="4" t="n">
        <v>5.55555555555556</v>
      </c>
      <c r="AX46" s="4"/>
      <c r="AY46" s="4" t="n">
        <v>10.4166666666667</v>
      </c>
      <c r="AZ46" s="4" t="n">
        <v>2.08333333333333</v>
      </c>
      <c r="BA46" s="4" t="n">
        <v>4.16666666666667</v>
      </c>
      <c r="BB46" s="4" t="n">
        <v>10</v>
      </c>
      <c r="BC46" s="4" t="n">
        <v>3.88888888888889</v>
      </c>
      <c r="BD46" s="4"/>
      <c r="BE46" s="4"/>
      <c r="BF46" s="4" t="n">
        <v>6.94444444444445</v>
      </c>
      <c r="BG46" s="4" t="n">
        <v>5.83333333333333</v>
      </c>
      <c r="BH46" s="4" t="n">
        <v>5.83333333333333</v>
      </c>
      <c r="BI46" s="4" t="n">
        <v>10.2777777777778</v>
      </c>
      <c r="BJ46" s="4"/>
      <c r="BK46" s="4" t="n">
        <v>1.11111111111111</v>
      </c>
      <c r="BL46" s="4"/>
      <c r="BM46" s="4" t="n">
        <v>3.61111111111111</v>
      </c>
      <c r="BN46" s="4" t="n">
        <v>7.5</v>
      </c>
      <c r="BO46" s="4" t="n">
        <v>3.33333333333333</v>
      </c>
      <c r="BP46" s="4" t="n">
        <v>5.55555555555556</v>
      </c>
      <c r="BQ46" s="4" t="n">
        <v>4.16666666666667</v>
      </c>
      <c r="BR46" s="4" t="n">
        <v>5.69444444444445</v>
      </c>
      <c r="BS46" s="4" t="n">
        <v>8.33333333333333</v>
      </c>
      <c r="BT46" s="4" t="n">
        <v>6.38888888888889</v>
      </c>
      <c r="BU46" s="4"/>
      <c r="CA46" s="6"/>
    </row>
    <row r="47" customFormat="false" ht="15" hidden="false" customHeight="false" outlineLevel="0" collapsed="false">
      <c r="B47" s="1" t="s">
        <v>58</v>
      </c>
      <c r="C47" s="4"/>
      <c r="D47" s="4" t="n">
        <v>5.27777777777778</v>
      </c>
      <c r="E47" s="4" t="n">
        <v>5.13888888888889</v>
      </c>
      <c r="F47" s="4" t="n">
        <v>7.5</v>
      </c>
      <c r="G47" s="4" t="n">
        <v>10.2777777777778</v>
      </c>
      <c r="H47" s="4" t="n">
        <v>5</v>
      </c>
      <c r="I47" s="4" t="n">
        <v>5.83333333333333</v>
      </c>
      <c r="J47" s="4" t="n">
        <v>5.83333333333333</v>
      </c>
      <c r="K47" s="4" t="n">
        <v>6.38888888888889</v>
      </c>
      <c r="L47" s="4" t="n">
        <v>6.66666666666667</v>
      </c>
      <c r="M47" s="4" t="n">
        <v>5.83333333333333</v>
      </c>
      <c r="N47" s="4"/>
      <c r="O47" s="4" t="n">
        <v>5</v>
      </c>
      <c r="P47" s="4" t="n">
        <v>4.72222222222222</v>
      </c>
      <c r="Q47" s="4" t="n">
        <v>4.16666666666667</v>
      </c>
      <c r="R47" s="4" t="n">
        <v>7.22222222222222</v>
      </c>
      <c r="S47" s="4" t="n">
        <v>4.72222222222222</v>
      </c>
      <c r="T47" s="4" t="n">
        <v>7.77777777777778</v>
      </c>
      <c r="U47" s="4" t="n">
        <v>5.55555555555556</v>
      </c>
      <c r="V47" s="4" t="n">
        <v>4.44444444444445</v>
      </c>
      <c r="W47" s="4" t="n">
        <v>5</v>
      </c>
      <c r="X47" s="4" t="n">
        <v>3.88888888888889</v>
      </c>
      <c r="Y47" s="4" t="n">
        <v>3.47222222222222</v>
      </c>
      <c r="Z47" s="4"/>
      <c r="AA47" s="4" t="n">
        <v>2.5</v>
      </c>
      <c r="AB47" s="4" t="n">
        <v>3.88888888888889</v>
      </c>
      <c r="AC47" s="4"/>
      <c r="AD47" s="4" t="n">
        <v>3.61111111111111</v>
      </c>
      <c r="AE47" s="4" t="n">
        <v>1.66666666666667</v>
      </c>
      <c r="AF47" s="4" t="n">
        <v>4.58333333333333</v>
      </c>
      <c r="AG47" s="4" t="n">
        <v>1.52777777777778</v>
      </c>
      <c r="AH47" s="4" t="n">
        <v>3.88888888888889</v>
      </c>
      <c r="AI47" s="4" t="n">
        <v>5</v>
      </c>
      <c r="AJ47" s="4" t="n">
        <v>10.2777777777778</v>
      </c>
      <c r="AK47" s="4"/>
      <c r="AL47" s="4"/>
      <c r="AM47" s="4" t="n">
        <v>5</v>
      </c>
      <c r="AN47" s="4"/>
      <c r="AO47" s="4" t="n">
        <v>2.63888888888889</v>
      </c>
      <c r="AP47" s="4" t="n">
        <v>2.63888888888889</v>
      </c>
      <c r="AQ47" s="4" t="n">
        <v>4.44444444444445</v>
      </c>
      <c r="AR47" s="4" t="n">
        <v>6.66666666666667</v>
      </c>
      <c r="AS47" s="4" t="n">
        <v>0.833333333333333</v>
      </c>
      <c r="AT47" s="4" t="n">
        <v>6.66666666666667</v>
      </c>
      <c r="AU47" s="4" t="n">
        <v>4.44444444444445</v>
      </c>
      <c r="AV47" s="4" t="n">
        <v>1.94444444444444</v>
      </c>
      <c r="AW47" s="4" t="n">
        <v>5.97222222222222</v>
      </c>
      <c r="AX47" s="4"/>
      <c r="AY47" s="4" t="n">
        <v>10.2777777777778</v>
      </c>
      <c r="AZ47" s="4" t="n">
        <v>0.833333333333333</v>
      </c>
      <c r="BA47" s="4" t="n">
        <v>3.88888888888889</v>
      </c>
      <c r="BB47" s="4" t="n">
        <v>9.44444444444445</v>
      </c>
      <c r="BC47" s="4" t="n">
        <v>4.16666666666667</v>
      </c>
      <c r="BD47" s="4"/>
      <c r="BE47" s="4"/>
      <c r="BF47" s="4" t="n">
        <v>5.83333333333333</v>
      </c>
      <c r="BG47" s="4" t="n">
        <v>5.83333333333333</v>
      </c>
      <c r="BH47" s="4" t="n">
        <v>4.72222222222222</v>
      </c>
      <c r="BI47" s="4" t="n">
        <v>6.94444444444445</v>
      </c>
      <c r="BJ47" s="4"/>
      <c r="BK47" s="4" t="n">
        <v>1.11111111111111</v>
      </c>
      <c r="BL47" s="4"/>
      <c r="BM47" s="4" t="n">
        <v>2.77777777777778</v>
      </c>
      <c r="BN47" s="4" t="n">
        <v>6.66666666666667</v>
      </c>
      <c r="BO47" s="4" t="n">
        <v>3.88888888888889</v>
      </c>
      <c r="BP47" s="4" t="n">
        <v>4.16666666666667</v>
      </c>
      <c r="BQ47" s="4" t="n">
        <v>5.13888888888889</v>
      </c>
      <c r="BR47" s="4" t="n">
        <v>4.72222222222222</v>
      </c>
      <c r="BS47" s="4" t="n">
        <v>6.80555555555556</v>
      </c>
      <c r="BT47" s="4" t="n">
        <v>5</v>
      </c>
      <c r="BU47" s="4"/>
      <c r="CA47" s="6"/>
    </row>
    <row r="48" customFormat="false" ht="15" hidden="false" customHeight="false" outlineLevel="0" collapsed="false">
      <c r="B48" s="1" t="s">
        <v>59</v>
      </c>
      <c r="C48" s="4"/>
      <c r="D48" s="4" t="n">
        <v>5.83333333333333</v>
      </c>
      <c r="E48" s="4" t="n">
        <v>2.91666666666667</v>
      </c>
      <c r="F48" s="4" t="n">
        <v>4.44444444444445</v>
      </c>
      <c r="G48" s="4" t="n">
        <v>8.05555555555556</v>
      </c>
      <c r="H48" s="4" t="n">
        <v>4.16666666666667</v>
      </c>
      <c r="I48" s="4" t="n">
        <v>3.88888888888889</v>
      </c>
      <c r="J48" s="4" t="n">
        <v>3.61111111111111</v>
      </c>
      <c r="K48" s="4" t="n">
        <v>7.5</v>
      </c>
      <c r="L48" s="4" t="n">
        <v>4.44444444444445</v>
      </c>
      <c r="M48" s="4" t="n">
        <v>5</v>
      </c>
      <c r="N48" s="4"/>
      <c r="O48" s="4" t="n">
        <v>4.44444444444445</v>
      </c>
      <c r="P48" s="4" t="n">
        <v>2.5</v>
      </c>
      <c r="Q48" s="4" t="n">
        <v>3.33333333333333</v>
      </c>
      <c r="R48" s="4" t="n">
        <v>3.19444444444444</v>
      </c>
      <c r="S48" s="4" t="n">
        <v>2.63888888888889</v>
      </c>
      <c r="T48" s="4" t="n">
        <v>7.22222222222222</v>
      </c>
      <c r="U48" s="4" t="n">
        <v>3.88888888888889</v>
      </c>
      <c r="V48" s="4" t="n">
        <v>3.33333333333333</v>
      </c>
      <c r="W48" s="4" t="n">
        <v>4.44444444444445</v>
      </c>
      <c r="X48" s="4" t="n">
        <v>1.25</v>
      </c>
      <c r="Y48" s="4" t="n">
        <v>0.972222222222222</v>
      </c>
      <c r="Z48" s="4"/>
      <c r="AA48" s="4" t="n">
        <v>2.77777777777778</v>
      </c>
      <c r="AB48" s="4" t="n">
        <v>2.22222222222222</v>
      </c>
      <c r="AC48" s="4"/>
      <c r="AD48" s="4" t="n">
        <v>2.5</v>
      </c>
      <c r="AE48" s="4" t="n">
        <v>2.08333333333333</v>
      </c>
      <c r="AF48" s="4" t="n">
        <v>1.80555555555556</v>
      </c>
      <c r="AG48" s="4" t="n">
        <v>1.25</v>
      </c>
      <c r="AH48" s="4" t="n">
        <v>2.91666666666667</v>
      </c>
      <c r="AI48" s="4" t="n">
        <v>4.72222222222222</v>
      </c>
      <c r="AJ48" s="4" t="n">
        <v>8.61111111111111</v>
      </c>
      <c r="AK48" s="4"/>
      <c r="AL48" s="4"/>
      <c r="AM48" s="4" t="n">
        <v>5.55555555555556</v>
      </c>
      <c r="AN48" s="4"/>
      <c r="AO48" s="4" t="n">
        <v>3.19444444444444</v>
      </c>
      <c r="AP48" s="4" t="n">
        <v>3.19444444444444</v>
      </c>
      <c r="AQ48" s="4" t="n">
        <v>4.16666666666667</v>
      </c>
      <c r="AR48" s="4" t="n">
        <v>6.94444444444445</v>
      </c>
      <c r="AS48" s="4" t="n">
        <v>4.44444444444445</v>
      </c>
      <c r="AT48" s="4" t="n">
        <v>3.05555555555556</v>
      </c>
      <c r="AU48" s="4" t="n">
        <v>4.72222222222222</v>
      </c>
      <c r="AV48" s="4" t="n">
        <v>2.91666666666667</v>
      </c>
      <c r="AW48" s="4" t="n">
        <v>10.8333333333333</v>
      </c>
      <c r="AX48" s="4"/>
      <c r="AY48" s="4" t="n">
        <v>9.16666666666667</v>
      </c>
      <c r="AZ48" s="4" t="n">
        <v>1.80555555555556</v>
      </c>
      <c r="BA48" s="4" t="n">
        <v>2.77777777777778</v>
      </c>
      <c r="BB48" s="4" t="n">
        <v>8.33333333333333</v>
      </c>
      <c r="BC48" s="4" t="n">
        <v>3.61111111111111</v>
      </c>
      <c r="BD48" s="4"/>
      <c r="BE48" s="4"/>
      <c r="BF48" s="4" t="n">
        <v>3.61111111111111</v>
      </c>
      <c r="BG48" s="4" t="n">
        <v>4.30555555555556</v>
      </c>
      <c r="BH48" s="4" t="n">
        <v>3.05555555555556</v>
      </c>
      <c r="BI48" s="4" t="n">
        <v>5.27777777777778</v>
      </c>
      <c r="BJ48" s="4"/>
      <c r="BK48" s="4" t="n">
        <v>4.58333333333333</v>
      </c>
      <c r="BL48" s="4"/>
      <c r="BM48" s="4" t="n">
        <v>2.36111111111111</v>
      </c>
      <c r="BN48" s="4" t="n">
        <v>4.72222222222222</v>
      </c>
      <c r="BO48" s="4" t="n">
        <v>3.05555555555556</v>
      </c>
      <c r="BP48" s="4" t="n">
        <v>1.25</v>
      </c>
      <c r="BQ48" s="4" t="n">
        <v>1.25</v>
      </c>
      <c r="BR48" s="4" t="n">
        <v>3.61111111111111</v>
      </c>
      <c r="BS48" s="4" t="n">
        <v>4.72222222222222</v>
      </c>
      <c r="BT48" s="4" t="n">
        <v>3.33333333333333</v>
      </c>
      <c r="BU48" s="4"/>
      <c r="CA48" s="6"/>
    </row>
    <row r="49" customFormat="false" ht="15" hidden="false" customHeight="false" outlineLevel="0" collapsed="false">
      <c r="B49" s="1" t="s">
        <v>60</v>
      </c>
      <c r="C49" s="4"/>
      <c r="D49" s="4" t="n">
        <v>3.47222222222222</v>
      </c>
      <c r="E49" s="4" t="n">
        <v>2.08333333333333</v>
      </c>
      <c r="F49" s="4" t="n">
        <v>3.61111111111111</v>
      </c>
      <c r="G49" s="4" t="n">
        <v>6.66666666666667</v>
      </c>
      <c r="H49" s="4" t="n">
        <v>1.94444444444444</v>
      </c>
      <c r="I49" s="4" t="n">
        <v>2.22222222222222</v>
      </c>
      <c r="J49" s="4" t="n">
        <v>0.694444444444444</v>
      </c>
      <c r="K49" s="4" t="n">
        <v>3.88888888888889</v>
      </c>
      <c r="L49" s="4" t="n">
        <v>1.80555555555556</v>
      </c>
      <c r="M49" s="4" t="n">
        <v>1.94444444444444</v>
      </c>
      <c r="N49" s="4"/>
      <c r="O49" s="4" t="n">
        <v>2.77777777777778</v>
      </c>
      <c r="P49" s="4" t="n">
        <v>1.94444444444444</v>
      </c>
      <c r="Q49" s="4" t="n">
        <v>2.5</v>
      </c>
      <c r="R49" s="4" t="n">
        <v>2.36111111111111</v>
      </c>
      <c r="S49" s="4" t="n">
        <v>2.63888888888889</v>
      </c>
      <c r="T49" s="4" t="n">
        <v>7.5</v>
      </c>
      <c r="U49" s="4" t="n">
        <v>2.22222222222222</v>
      </c>
      <c r="V49" s="4" t="n">
        <v>3.05555555555556</v>
      </c>
      <c r="W49" s="4" t="n">
        <v>5</v>
      </c>
      <c r="X49" s="4" t="n">
        <v>3.61111111111111</v>
      </c>
      <c r="Y49" s="4" t="n">
        <v>3.61111111111111</v>
      </c>
      <c r="Z49" s="4"/>
      <c r="AA49" s="4" t="n">
        <v>2.22222222222222</v>
      </c>
      <c r="AB49" s="4" t="n">
        <v>3.33333333333333</v>
      </c>
      <c r="AC49" s="4"/>
      <c r="AD49" s="4" t="n">
        <v>1.94444444444444</v>
      </c>
      <c r="AE49" s="4" t="n">
        <v>4.44444444444445</v>
      </c>
      <c r="AF49" s="4" t="n">
        <v>3.05555555555556</v>
      </c>
      <c r="AG49" s="4" t="n">
        <v>1.80555555555556</v>
      </c>
      <c r="AH49" s="4" t="n">
        <v>3.33333333333333</v>
      </c>
      <c r="AI49" s="4" t="n">
        <v>4.72222222222222</v>
      </c>
      <c r="AJ49" s="4" t="n">
        <v>7.5</v>
      </c>
      <c r="AK49" s="4"/>
      <c r="AL49" s="4"/>
      <c r="AM49" s="4" t="n">
        <v>5.83333333333333</v>
      </c>
      <c r="AN49" s="4"/>
      <c r="AO49" s="4" t="n">
        <v>2.77777777777778</v>
      </c>
      <c r="AP49" s="4" t="n">
        <v>3.33333333333333</v>
      </c>
      <c r="AQ49" s="4" t="n">
        <v>4.16666666666667</v>
      </c>
      <c r="AR49" s="4" t="n">
        <v>4.16666666666667</v>
      </c>
      <c r="AS49" s="4" t="n">
        <v>0.972222222222222</v>
      </c>
      <c r="AT49" s="4" t="n">
        <v>4.16666666666667</v>
      </c>
      <c r="AU49" s="4" t="n">
        <v>4.72222222222222</v>
      </c>
      <c r="AV49" s="4" t="n">
        <v>5</v>
      </c>
      <c r="AW49" s="4" t="n">
        <v>13.0555555555556</v>
      </c>
      <c r="AX49" s="4"/>
      <c r="AY49" s="4" t="n">
        <v>11.6666666666667</v>
      </c>
      <c r="AZ49" s="4" t="n">
        <v>2.77777777777778</v>
      </c>
      <c r="BA49" s="4" t="n">
        <v>1.94444444444444</v>
      </c>
      <c r="BB49" s="4" t="n">
        <v>6.80555555555556</v>
      </c>
      <c r="BC49" s="4" t="n">
        <v>3.05555555555556</v>
      </c>
      <c r="BD49" s="4"/>
      <c r="BE49" s="4"/>
      <c r="BF49" s="4" t="n">
        <v>2.36111111111111</v>
      </c>
      <c r="BG49" s="4" t="n">
        <v>3.88888888888889</v>
      </c>
      <c r="BH49" s="4" t="n">
        <v>3.05555555555556</v>
      </c>
      <c r="BI49" s="4" t="n">
        <v>3.33333333333333</v>
      </c>
      <c r="BJ49" s="4"/>
      <c r="BK49" s="4" t="n">
        <v>3.61111111111111</v>
      </c>
      <c r="BL49" s="4"/>
      <c r="BM49" s="4" t="n">
        <v>2.22222222222222</v>
      </c>
      <c r="BN49" s="4" t="n">
        <v>4.16666666666667</v>
      </c>
      <c r="BO49" s="4" t="n">
        <v>3.88888888888889</v>
      </c>
      <c r="BP49" s="4" t="n">
        <v>2.08333333333333</v>
      </c>
      <c r="BQ49" s="4" t="n">
        <v>2.5</v>
      </c>
      <c r="BR49" s="4" t="n">
        <v>1.38888888888889</v>
      </c>
      <c r="BS49" s="4" t="n">
        <v>3.33333333333333</v>
      </c>
      <c r="BT49" s="4" t="n">
        <v>3.05555555555556</v>
      </c>
      <c r="BU49" s="4"/>
    </row>
    <row r="50" customFormat="false" ht="1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</row>
    <row r="51" customFormat="false" ht="15" hidden="false" customHeight="false" outlineLevel="0" collapsed="false">
      <c r="A51" s="5" t="n">
        <v>1973</v>
      </c>
      <c r="B51" s="1" t="s">
        <v>49</v>
      </c>
      <c r="C51" s="4"/>
      <c r="D51" s="4" t="n">
        <v>0.833333333333333</v>
      </c>
      <c r="E51" s="4"/>
      <c r="F51" s="4" t="n">
        <v>4.44444444444445</v>
      </c>
      <c r="G51" s="4" t="n">
        <v>2.36111111111111</v>
      </c>
      <c r="H51" s="4" t="n">
        <v>1.38888888888889</v>
      </c>
      <c r="I51" s="4" t="n">
        <v>4.44444444444445</v>
      </c>
      <c r="J51" s="4" t="n">
        <v>4.44444444444445</v>
      </c>
      <c r="K51" s="4" t="n">
        <v>5.27777777777778</v>
      </c>
      <c r="L51" s="4" t="n">
        <v>5.55555555555556</v>
      </c>
      <c r="M51" s="4" t="n">
        <v>4.44444444444445</v>
      </c>
      <c r="N51" s="4"/>
      <c r="O51" s="4" t="n">
        <v>3.05555555555556</v>
      </c>
      <c r="P51" s="4"/>
      <c r="Q51" s="4" t="n">
        <v>5.55555555555556</v>
      </c>
      <c r="R51" s="4"/>
      <c r="S51" s="4" t="n">
        <v>4.72222222222222</v>
      </c>
      <c r="T51" s="4" t="n">
        <v>1.38888888888889</v>
      </c>
      <c r="U51" s="4" t="n">
        <v>3.19444444444444</v>
      </c>
      <c r="V51" s="4" t="n">
        <v>3.88888888888889</v>
      </c>
      <c r="W51" s="4" t="n">
        <v>3.05555555555556</v>
      </c>
      <c r="X51" s="4" t="n">
        <v>3.33333333333333</v>
      </c>
      <c r="Y51" s="4" t="n">
        <v>3.05555555555556</v>
      </c>
      <c r="Z51" s="4"/>
      <c r="AA51" s="4" t="n">
        <v>3.33333333333333</v>
      </c>
      <c r="AB51" s="4" t="n">
        <v>3.61111111111111</v>
      </c>
      <c r="AC51" s="4" t="n">
        <v>8.61111111111111</v>
      </c>
      <c r="AD51" s="4" t="n">
        <v>9.72222222222222</v>
      </c>
      <c r="AE51" s="4"/>
      <c r="AF51" s="4" t="n">
        <v>3.88888888888889</v>
      </c>
      <c r="AG51" s="4"/>
      <c r="AH51" s="4" t="n">
        <v>6.94444444444445</v>
      </c>
      <c r="AI51" s="4" t="n">
        <v>5.27777777777778</v>
      </c>
      <c r="AJ51" s="4"/>
      <c r="AK51" s="4" t="n">
        <v>3.33333333333333</v>
      </c>
      <c r="AL51" s="4"/>
      <c r="AM51" s="4"/>
      <c r="AN51" s="4" t="n">
        <v>1.94444444444444</v>
      </c>
      <c r="AO51" s="4" t="n">
        <v>3.33333333333333</v>
      </c>
      <c r="AP51" s="4" t="n">
        <v>2.77777777777778</v>
      </c>
      <c r="AQ51" s="4" t="n">
        <v>5</v>
      </c>
      <c r="AR51" s="4"/>
      <c r="AS51" s="4" t="n">
        <v>4.72222222222222</v>
      </c>
      <c r="AT51" s="4" t="n">
        <v>3.05555555555556</v>
      </c>
      <c r="AU51" s="4" t="n">
        <v>8.61111111111111</v>
      </c>
      <c r="AV51" s="4" t="n">
        <v>4.02777777777778</v>
      </c>
      <c r="AW51" s="4" t="n">
        <v>5.27777777777778</v>
      </c>
      <c r="AX51" s="4"/>
      <c r="AY51" s="4" t="n">
        <v>5.55555555555556</v>
      </c>
      <c r="AZ51" s="4"/>
      <c r="BA51" s="4" t="n">
        <v>10</v>
      </c>
      <c r="BB51" s="4" t="n">
        <v>3.05555555555556</v>
      </c>
      <c r="BC51" s="4"/>
      <c r="BD51" s="4"/>
      <c r="BE51" s="4"/>
      <c r="BF51" s="4"/>
      <c r="BG51" s="4" t="n">
        <v>2.5</v>
      </c>
      <c r="BH51" s="4" t="n">
        <v>3.33333333333333</v>
      </c>
      <c r="BI51" s="4"/>
      <c r="BJ51" s="4"/>
      <c r="BK51" s="4" t="n">
        <v>6.11111111111111</v>
      </c>
      <c r="BL51" s="4" t="n">
        <v>1.11111111111111</v>
      </c>
      <c r="BM51" s="4" t="n">
        <v>4.02777777777778</v>
      </c>
      <c r="BN51" s="4" t="n">
        <v>6.11111111111111</v>
      </c>
      <c r="BO51" s="4" t="n">
        <v>1.11111111111111</v>
      </c>
      <c r="BP51" s="4" t="n">
        <v>3.33333333333333</v>
      </c>
      <c r="BQ51" s="4" t="n">
        <v>5.41666666666667</v>
      </c>
      <c r="BR51" s="4" t="n">
        <v>3.47222222222222</v>
      </c>
      <c r="BS51" s="4" t="n">
        <v>1.80555555555556</v>
      </c>
      <c r="BT51" s="4" t="n">
        <v>0.694444444444444</v>
      </c>
      <c r="BU51" s="4" t="n">
        <v>1.94444444444444</v>
      </c>
    </row>
    <row r="52" customFormat="false" ht="15" hidden="false" customHeight="false" outlineLevel="0" collapsed="false">
      <c r="B52" s="1" t="s">
        <v>50</v>
      </c>
      <c r="C52" s="4"/>
      <c r="D52" s="4" t="n">
        <v>1.80555555555556</v>
      </c>
      <c r="E52" s="4"/>
      <c r="F52" s="4" t="n">
        <v>6.11111111111111</v>
      </c>
      <c r="G52" s="4" t="n">
        <v>1.66666666666667</v>
      </c>
      <c r="H52" s="4" t="n">
        <v>1.11111111111111</v>
      </c>
      <c r="I52" s="4" t="n">
        <v>5.27777777777778</v>
      </c>
      <c r="J52" s="4" t="n">
        <v>3.88888888888889</v>
      </c>
      <c r="K52" s="4" t="n">
        <v>5</v>
      </c>
      <c r="L52" s="4" t="n">
        <v>5.55555555555556</v>
      </c>
      <c r="M52" s="4" t="n">
        <v>2.77777777777778</v>
      </c>
      <c r="N52" s="4"/>
      <c r="O52" s="4" t="n">
        <v>3.05555555555556</v>
      </c>
      <c r="P52" s="4"/>
      <c r="Q52" s="4" t="n">
        <v>5.83333333333333</v>
      </c>
      <c r="R52" s="4"/>
      <c r="S52" s="4" t="n">
        <v>4.44444444444445</v>
      </c>
      <c r="T52" s="4" t="n">
        <v>3.05555555555556</v>
      </c>
      <c r="U52" s="4" t="n">
        <v>4.16666666666667</v>
      </c>
      <c r="V52" s="4" t="n">
        <v>5.13888888888889</v>
      </c>
      <c r="W52" s="4" t="n">
        <v>0.833333333333333</v>
      </c>
      <c r="X52" s="4" t="n">
        <v>3.61111111111111</v>
      </c>
      <c r="Y52" s="4" t="n">
        <v>4.16666666666667</v>
      </c>
      <c r="Z52" s="4"/>
      <c r="AA52" s="4" t="n">
        <v>3.05555555555556</v>
      </c>
      <c r="AB52" s="4" t="n">
        <v>3.61111111111111</v>
      </c>
      <c r="AC52" s="4" t="n">
        <v>9.16666666666667</v>
      </c>
      <c r="AD52" s="4" t="n">
        <v>5.69444444444445</v>
      </c>
      <c r="AE52" s="4"/>
      <c r="AF52" s="4" t="n">
        <v>3.19444444444444</v>
      </c>
      <c r="AG52" s="4"/>
      <c r="AH52" s="4" t="n">
        <v>3.61111111111111</v>
      </c>
      <c r="AI52" s="4" t="n">
        <v>5.83333333333333</v>
      </c>
      <c r="AJ52" s="4"/>
      <c r="AK52" s="4" t="n">
        <v>2.77777777777778</v>
      </c>
      <c r="AL52" s="4"/>
      <c r="AM52" s="4"/>
      <c r="AN52" s="4" t="n">
        <v>2.91666666666667</v>
      </c>
      <c r="AO52" s="4" t="n">
        <v>2.22222222222222</v>
      </c>
      <c r="AP52" s="4" t="n">
        <v>3.61111111111111</v>
      </c>
      <c r="AQ52" s="4" t="n">
        <v>4.72222222222222</v>
      </c>
      <c r="AR52" s="4"/>
      <c r="AS52" s="4" t="n">
        <v>4.02777777777778</v>
      </c>
      <c r="AT52" s="4" t="n">
        <v>3.05555555555556</v>
      </c>
      <c r="AU52" s="4" t="n">
        <v>7.77777777777778</v>
      </c>
      <c r="AV52" s="4" t="n">
        <v>3.75</v>
      </c>
      <c r="AW52" s="4" t="n">
        <v>4.44444444444445</v>
      </c>
      <c r="AX52" s="4"/>
      <c r="AY52" s="4" t="n">
        <v>5.27777777777778</v>
      </c>
      <c r="AZ52" s="4"/>
      <c r="BA52" s="4" t="n">
        <v>10.2777777777778</v>
      </c>
      <c r="BB52" s="4" t="n">
        <v>2.77777777777778</v>
      </c>
      <c r="BC52" s="4"/>
      <c r="BD52" s="4"/>
      <c r="BE52" s="4"/>
      <c r="BF52" s="4"/>
      <c r="BG52" s="4" t="n">
        <v>4.16666666666667</v>
      </c>
      <c r="BH52" s="4" t="n">
        <v>1.25</v>
      </c>
      <c r="BI52" s="4"/>
      <c r="BJ52" s="4"/>
      <c r="BK52" s="4" t="n">
        <v>6.66666666666667</v>
      </c>
      <c r="BL52" s="4" t="n">
        <v>0.416666666666667</v>
      </c>
      <c r="BM52" s="4" t="n">
        <v>4.30555555555556</v>
      </c>
      <c r="BN52" s="4" t="n">
        <v>7.36111111111111</v>
      </c>
      <c r="BO52" s="4" t="n">
        <v>0.277777777777778</v>
      </c>
      <c r="BP52" s="4" t="n">
        <v>2.77777777777778</v>
      </c>
      <c r="BQ52" s="4" t="n">
        <v>5.27777777777778</v>
      </c>
      <c r="BR52" s="4" t="n">
        <v>3.33333333333333</v>
      </c>
      <c r="BS52" s="4" t="n">
        <v>0.277777777777778</v>
      </c>
      <c r="BT52" s="4" t="n">
        <v>0.694444444444444</v>
      </c>
      <c r="BU52" s="4" t="n">
        <v>1.66666666666667</v>
      </c>
    </row>
    <row r="53" customFormat="false" ht="15" hidden="false" customHeight="false" outlineLevel="0" collapsed="false">
      <c r="B53" s="1" t="s">
        <v>51</v>
      </c>
      <c r="C53" s="4"/>
      <c r="D53" s="4" t="n">
        <v>2.22222222222222</v>
      </c>
      <c r="E53" s="4"/>
      <c r="F53" s="4" t="n">
        <v>4.72222222222222</v>
      </c>
      <c r="G53" s="4" t="n">
        <v>1.94444444444444</v>
      </c>
      <c r="H53" s="4" t="n">
        <v>0.833333333333333</v>
      </c>
      <c r="I53" s="4" t="n">
        <v>7.5</v>
      </c>
      <c r="J53" s="4" t="n">
        <v>4.16666666666667</v>
      </c>
      <c r="K53" s="4" t="n">
        <v>5</v>
      </c>
      <c r="L53" s="4" t="n">
        <v>5</v>
      </c>
      <c r="M53" s="4" t="n">
        <v>2.08333333333333</v>
      </c>
      <c r="N53" s="4"/>
      <c r="O53" s="4" t="n">
        <v>3.05555555555556</v>
      </c>
      <c r="P53" s="4"/>
      <c r="Q53" s="4" t="n">
        <v>4.86111111111111</v>
      </c>
      <c r="R53" s="4"/>
      <c r="S53" s="4" t="n">
        <v>3.61111111111111</v>
      </c>
      <c r="T53" s="4" t="n">
        <v>4.16666666666667</v>
      </c>
      <c r="U53" s="4" t="n">
        <v>4.72222222222222</v>
      </c>
      <c r="V53" s="4" t="n">
        <v>4.72222222222222</v>
      </c>
      <c r="W53" s="4" t="n">
        <v>3.61111111111111</v>
      </c>
      <c r="X53" s="4" t="n">
        <v>4.16666666666667</v>
      </c>
      <c r="Y53" s="4" t="n">
        <v>4.72222222222222</v>
      </c>
      <c r="Z53" s="4"/>
      <c r="AA53" s="4" t="n">
        <v>2.63888888888889</v>
      </c>
      <c r="AB53" s="4" t="n">
        <v>4.16666666666667</v>
      </c>
      <c r="AC53" s="4" t="n">
        <v>10.5555555555556</v>
      </c>
      <c r="AD53" s="4" t="n">
        <v>8.61111111111111</v>
      </c>
      <c r="AE53" s="4"/>
      <c r="AF53" s="4" t="n">
        <v>2.22222222222222</v>
      </c>
      <c r="AG53" s="4"/>
      <c r="AH53" s="4" t="n">
        <v>3.61111111111111</v>
      </c>
      <c r="AI53" s="4" t="n">
        <v>4.02777777777778</v>
      </c>
      <c r="AJ53" s="4"/>
      <c r="AK53" s="4" t="n">
        <v>3.33333333333333</v>
      </c>
      <c r="AL53" s="4"/>
      <c r="AM53" s="4"/>
      <c r="AN53" s="4" t="n">
        <v>0.833333333333333</v>
      </c>
      <c r="AO53" s="4" t="n">
        <v>2.63888888888889</v>
      </c>
      <c r="AP53" s="4" t="n">
        <v>8.88888888888889</v>
      </c>
      <c r="AQ53" s="4" t="n">
        <v>5.55555555555556</v>
      </c>
      <c r="AR53" s="4"/>
      <c r="AS53" s="4" t="n">
        <v>3.88888888888889</v>
      </c>
      <c r="AT53" s="4" t="n">
        <v>1.80555555555556</v>
      </c>
      <c r="AU53" s="4" t="n">
        <v>7.22222222222222</v>
      </c>
      <c r="AV53" s="4" t="n">
        <v>5.83333333333333</v>
      </c>
      <c r="AW53" s="4" t="n">
        <v>3.88888888888889</v>
      </c>
      <c r="AX53" s="4"/>
      <c r="AY53" s="4" t="n">
        <v>5.55555555555556</v>
      </c>
      <c r="AZ53" s="4"/>
      <c r="BA53" s="4" t="n">
        <v>8.05555555555556</v>
      </c>
      <c r="BB53" s="4" t="n">
        <v>3.33333333333333</v>
      </c>
      <c r="BC53" s="4"/>
      <c r="BD53" s="4"/>
      <c r="BE53" s="4"/>
      <c r="BF53" s="4"/>
      <c r="BG53" s="4" t="n">
        <v>3.61111111111111</v>
      </c>
      <c r="BH53" s="4" t="n">
        <v>1.94444444444444</v>
      </c>
      <c r="BI53" s="4"/>
      <c r="BJ53" s="4"/>
      <c r="BK53" s="4" t="n">
        <v>6.66666666666667</v>
      </c>
      <c r="BL53" s="4" t="n">
        <v>2.22222222222222</v>
      </c>
      <c r="BM53" s="4" t="n">
        <v>2.77777777777778</v>
      </c>
      <c r="BN53" s="4" t="n">
        <v>7.77777777777778</v>
      </c>
      <c r="BO53" s="4" t="n">
        <v>1.52777777777778</v>
      </c>
      <c r="BP53" s="4" t="n">
        <v>1.66666666666667</v>
      </c>
      <c r="BQ53" s="4" t="n">
        <v>5.83333333333333</v>
      </c>
      <c r="BR53" s="4" t="n">
        <v>3.05555555555556</v>
      </c>
      <c r="BS53" s="4" t="n">
        <v>1.52777777777778</v>
      </c>
      <c r="BT53" s="4" t="n">
        <v>1.94444444444444</v>
      </c>
      <c r="BU53" s="4" t="n">
        <v>2.36111111111111</v>
      </c>
    </row>
    <row r="54" customFormat="false" ht="15" hidden="false" customHeight="false" outlineLevel="0" collapsed="false">
      <c r="B54" s="1" t="s">
        <v>52</v>
      </c>
      <c r="C54" s="4"/>
      <c r="D54" s="4" t="n">
        <v>2.5</v>
      </c>
      <c r="E54" s="4"/>
      <c r="F54" s="4" t="n">
        <v>5</v>
      </c>
      <c r="G54" s="4" t="n">
        <v>1.94444444444444</v>
      </c>
      <c r="H54" s="4" t="n">
        <v>0.833333333333333</v>
      </c>
      <c r="I54" s="4" t="n">
        <v>6.66666666666667</v>
      </c>
      <c r="J54" s="4" t="n">
        <v>4.16666666666667</v>
      </c>
      <c r="K54" s="4" t="n">
        <v>4.44444444444445</v>
      </c>
      <c r="L54" s="4" t="n">
        <v>4.44444444444445</v>
      </c>
      <c r="M54" s="4" t="n">
        <v>2.22222222222222</v>
      </c>
      <c r="N54" s="4"/>
      <c r="O54" s="4" t="n">
        <v>3.61111111111111</v>
      </c>
      <c r="P54" s="4"/>
      <c r="Q54" s="4" t="n">
        <v>5.27777777777778</v>
      </c>
      <c r="R54" s="4"/>
      <c r="S54" s="4" t="n">
        <v>2.22222222222222</v>
      </c>
      <c r="T54" s="4" t="n">
        <v>5.55555555555556</v>
      </c>
      <c r="U54" s="4" t="n">
        <v>5.27777777777778</v>
      </c>
      <c r="V54" s="4" t="n">
        <v>4.86111111111111</v>
      </c>
      <c r="W54" s="4" t="n">
        <v>6.25</v>
      </c>
      <c r="X54" s="4" t="n">
        <v>4.44444444444445</v>
      </c>
      <c r="Y54" s="4" t="n">
        <v>5.41666666666667</v>
      </c>
      <c r="Z54" s="4"/>
      <c r="AA54" s="4" t="n">
        <v>2.22222222222222</v>
      </c>
      <c r="AB54" s="4" t="n">
        <v>4.16666666666667</v>
      </c>
      <c r="AC54" s="4" t="n">
        <v>9.44444444444445</v>
      </c>
      <c r="AD54" s="4" t="n">
        <v>7.36111111111111</v>
      </c>
      <c r="AE54" s="4"/>
      <c r="AF54" s="4" t="n">
        <v>3.33333333333333</v>
      </c>
      <c r="AG54" s="4"/>
      <c r="AH54" s="4" t="n">
        <v>3.61111111111111</v>
      </c>
      <c r="AI54" s="4" t="n">
        <v>5.27777777777778</v>
      </c>
      <c r="AJ54" s="4"/>
      <c r="AK54" s="4" t="n">
        <v>3.88888888888889</v>
      </c>
      <c r="AL54" s="4"/>
      <c r="AM54" s="4"/>
      <c r="AN54" s="4" t="n">
        <v>2.63888888888889</v>
      </c>
      <c r="AO54" s="4" t="n">
        <v>7.22222222222222</v>
      </c>
      <c r="AP54" s="4" t="n">
        <v>8.05555555555556</v>
      </c>
      <c r="AQ54" s="4" t="n">
        <v>4.16666666666667</v>
      </c>
      <c r="AR54" s="4"/>
      <c r="AS54" s="4" t="n">
        <v>3.61111111111111</v>
      </c>
      <c r="AT54" s="4" t="n">
        <v>2.08333333333333</v>
      </c>
      <c r="AU54" s="4" t="n">
        <v>6.11111111111111</v>
      </c>
      <c r="AV54" s="4" t="n">
        <v>4.58333333333333</v>
      </c>
      <c r="AW54" s="4" t="n">
        <v>3.88888888888889</v>
      </c>
      <c r="AX54" s="4"/>
      <c r="AY54" s="4" t="n">
        <v>5</v>
      </c>
      <c r="AZ54" s="4"/>
      <c r="BA54" s="4" t="n">
        <v>7.08333333333333</v>
      </c>
      <c r="BB54" s="4" t="n">
        <v>3.05555555555556</v>
      </c>
      <c r="BC54" s="4"/>
      <c r="BD54" s="4"/>
      <c r="BE54" s="4"/>
      <c r="BF54" s="4"/>
      <c r="BG54" s="4" t="n">
        <v>4.72222222222222</v>
      </c>
      <c r="BH54" s="4" t="n">
        <v>0.972222222222222</v>
      </c>
      <c r="BI54" s="4"/>
      <c r="BJ54" s="4"/>
      <c r="BK54" s="4" t="n">
        <v>6.52777777777778</v>
      </c>
      <c r="BL54" s="4" t="n">
        <v>2.77777777777778</v>
      </c>
      <c r="BM54" s="4" t="n">
        <v>5.55555555555556</v>
      </c>
      <c r="BN54" s="4" t="n">
        <v>8.05555555555556</v>
      </c>
      <c r="BO54" s="4" t="n">
        <v>2.22222222222222</v>
      </c>
      <c r="BP54" s="4" t="n">
        <v>2.22222222222222</v>
      </c>
      <c r="BQ54" s="4" t="n">
        <v>6.94444444444445</v>
      </c>
      <c r="BR54" s="4" t="n">
        <v>2.5</v>
      </c>
      <c r="BS54" s="4" t="n">
        <v>1.11111111111111</v>
      </c>
      <c r="BT54" s="4" t="n">
        <v>1.52777777777778</v>
      </c>
      <c r="BU54" s="4" t="n">
        <v>4.44444444444445</v>
      </c>
    </row>
    <row r="55" customFormat="false" ht="15" hidden="false" customHeight="false" outlineLevel="0" collapsed="false">
      <c r="B55" s="1" t="s">
        <v>53</v>
      </c>
      <c r="C55" s="4"/>
      <c r="D55" s="4" t="n">
        <v>4.72222222222222</v>
      </c>
      <c r="E55" s="4" t="n">
        <v>3.05555555555556</v>
      </c>
      <c r="F55" s="4" t="n">
        <v>5.55555555555556</v>
      </c>
      <c r="G55" s="4" t="n">
        <v>3.33333333333333</v>
      </c>
      <c r="H55" s="4" t="n">
        <v>3.88888888888889</v>
      </c>
      <c r="I55" s="4" t="n">
        <v>6.11111111111111</v>
      </c>
      <c r="J55" s="4" t="n">
        <v>3.61111111111111</v>
      </c>
      <c r="K55" s="4" t="n">
        <v>4.44444444444445</v>
      </c>
      <c r="L55" s="4" t="n">
        <v>4.44444444444445</v>
      </c>
      <c r="M55" s="4" t="n">
        <v>5</v>
      </c>
      <c r="N55" s="4"/>
      <c r="O55" s="4" t="n">
        <v>3.88888888888889</v>
      </c>
      <c r="P55" s="4"/>
      <c r="Q55" s="4" t="n">
        <v>5.83333333333333</v>
      </c>
      <c r="R55" s="4"/>
      <c r="S55" s="4" t="n">
        <v>1.94444444444444</v>
      </c>
      <c r="T55" s="4" t="n">
        <v>6.11111111111111</v>
      </c>
      <c r="U55" s="4" t="n">
        <v>5.55555555555556</v>
      </c>
      <c r="V55" s="4" t="n">
        <v>5.27777777777778</v>
      </c>
      <c r="W55" s="4" t="n">
        <v>7.22222222222222</v>
      </c>
      <c r="X55" s="4" t="n">
        <v>4.44444444444445</v>
      </c>
      <c r="Y55" s="4" t="n">
        <v>2.77777777777778</v>
      </c>
      <c r="Z55" s="4"/>
      <c r="AA55" s="4" t="n">
        <v>2.22222222222222</v>
      </c>
      <c r="AB55" s="4" t="n">
        <v>3.88888888888889</v>
      </c>
      <c r="AC55" s="4" t="n">
        <v>6.11111111111111</v>
      </c>
      <c r="AD55" s="4" t="n">
        <v>7.91666666666667</v>
      </c>
      <c r="AE55" s="4"/>
      <c r="AF55" s="4" t="n">
        <v>2.08333333333333</v>
      </c>
      <c r="AG55" s="4"/>
      <c r="AH55" s="4" t="n">
        <v>2.5</v>
      </c>
      <c r="AI55" s="4" t="n">
        <v>9.16666666666667</v>
      </c>
      <c r="AJ55" s="4"/>
      <c r="AK55" s="4" t="n">
        <v>4.72222222222222</v>
      </c>
      <c r="AL55" s="4"/>
      <c r="AM55" s="4"/>
      <c r="AN55" s="4" t="n">
        <v>2.22222222222222</v>
      </c>
      <c r="AO55" s="4" t="n">
        <v>8.05555555555556</v>
      </c>
      <c r="AP55" s="4" t="n">
        <v>3.88888888888889</v>
      </c>
      <c r="AQ55" s="4" t="n">
        <v>1.38888888888889</v>
      </c>
      <c r="AR55" s="4"/>
      <c r="AS55" s="4" t="n">
        <v>1.66666666666667</v>
      </c>
      <c r="AT55" s="4" t="n">
        <v>1.38888888888889</v>
      </c>
      <c r="AU55" s="4" t="n">
        <v>6.11111111111111</v>
      </c>
      <c r="AV55" s="4" t="n">
        <v>4.58333333333333</v>
      </c>
      <c r="AW55" s="4"/>
      <c r="AX55" s="4"/>
      <c r="AY55" s="4" t="n">
        <v>5</v>
      </c>
      <c r="AZ55" s="4"/>
      <c r="BA55" s="4" t="n">
        <v>6.94444444444445</v>
      </c>
      <c r="BB55" s="4" t="n">
        <v>3.19444444444444</v>
      </c>
      <c r="BC55" s="4"/>
      <c r="BD55" s="4"/>
      <c r="BE55" s="4"/>
      <c r="BF55" s="4"/>
      <c r="BG55" s="4" t="n">
        <v>5</v>
      </c>
      <c r="BH55" s="4" t="n">
        <v>1.11111111111111</v>
      </c>
      <c r="BI55" s="4"/>
      <c r="BJ55" s="4"/>
      <c r="BK55" s="4" t="n">
        <v>6.38888888888889</v>
      </c>
      <c r="BL55" s="4" t="n">
        <v>2.91666666666667</v>
      </c>
      <c r="BM55" s="4" t="n">
        <v>4.86111111111111</v>
      </c>
      <c r="BN55" s="4" t="n">
        <v>6.94444444444445</v>
      </c>
      <c r="BO55" s="4" t="n">
        <v>0.833333333333333</v>
      </c>
      <c r="BP55" s="4" t="n">
        <v>3.05555555555556</v>
      </c>
      <c r="BQ55" s="4" t="n">
        <v>6.38888888888889</v>
      </c>
      <c r="BR55" s="4" t="n">
        <v>3.33333333333333</v>
      </c>
      <c r="BS55" s="4" t="n">
        <v>2.5</v>
      </c>
      <c r="BT55" s="4" t="n">
        <v>6.11111111111111</v>
      </c>
      <c r="BU55" s="4" t="n">
        <v>4.16666666666667</v>
      </c>
    </row>
    <row r="56" customFormat="false" ht="15" hidden="false" customHeight="false" outlineLevel="0" collapsed="false">
      <c r="B56" s="1" t="s">
        <v>54</v>
      </c>
      <c r="C56" s="4"/>
      <c r="D56" s="4" t="n">
        <v>7.22222222222222</v>
      </c>
      <c r="E56" s="4" t="n">
        <v>4.30555555555556</v>
      </c>
      <c r="F56" s="4" t="n">
        <v>6.11111111111111</v>
      </c>
      <c r="G56" s="4" t="n">
        <v>5.27777777777778</v>
      </c>
      <c r="H56" s="4" t="n">
        <v>5.55555555555556</v>
      </c>
      <c r="I56" s="4" t="n">
        <v>6.66666666666667</v>
      </c>
      <c r="J56" s="4" t="n">
        <v>5</v>
      </c>
      <c r="K56" s="4" t="n">
        <v>2.77777777777778</v>
      </c>
      <c r="L56" s="4" t="n">
        <v>3.88888888888889</v>
      </c>
      <c r="M56" s="4" t="n">
        <v>2.08333333333333</v>
      </c>
      <c r="N56" s="4"/>
      <c r="O56" s="4" t="n">
        <v>1.94444444444444</v>
      </c>
      <c r="P56" s="4"/>
      <c r="Q56" s="4" t="n">
        <v>5.83333333333333</v>
      </c>
      <c r="R56" s="4"/>
      <c r="S56" s="4" t="n">
        <v>2.36111111111111</v>
      </c>
      <c r="T56" s="4" t="n">
        <v>6.25</v>
      </c>
      <c r="U56" s="4" t="n">
        <v>6.11111111111111</v>
      </c>
      <c r="V56" s="4" t="n">
        <v>5.13888888888889</v>
      </c>
      <c r="W56" s="4" t="n">
        <v>6.52777777777778</v>
      </c>
      <c r="X56" s="4" t="n">
        <v>3.33333333333333</v>
      </c>
      <c r="Y56" s="4" t="n">
        <v>8.05555555555556</v>
      </c>
      <c r="Z56" s="4"/>
      <c r="AA56" s="4" t="n">
        <v>2.91666666666667</v>
      </c>
      <c r="AB56" s="4" t="n">
        <v>3.88888888888889</v>
      </c>
      <c r="AC56" s="4" t="n">
        <v>8.33333333333333</v>
      </c>
      <c r="AD56" s="4" t="n">
        <v>8.61111111111111</v>
      </c>
      <c r="AE56" s="4"/>
      <c r="AF56" s="4" t="n">
        <v>1.80555555555556</v>
      </c>
      <c r="AG56" s="4"/>
      <c r="AH56" s="4" t="n">
        <v>2.63888888888889</v>
      </c>
      <c r="AI56" s="4" t="n">
        <v>4.16666666666667</v>
      </c>
      <c r="AJ56" s="4" t="n">
        <v>1.94444444444444</v>
      </c>
      <c r="AK56" s="4" t="n">
        <v>3.88888888888889</v>
      </c>
      <c r="AL56" s="4"/>
      <c r="AM56" s="4"/>
      <c r="AN56" s="4" t="n">
        <v>3.05555555555556</v>
      </c>
      <c r="AO56" s="4" t="n">
        <v>7.77777777777778</v>
      </c>
      <c r="AP56" s="4" t="n">
        <v>3.05555555555556</v>
      </c>
      <c r="AQ56" s="4" t="n">
        <v>1.25</v>
      </c>
      <c r="AR56" s="4" t="n">
        <v>6.94444444444445</v>
      </c>
      <c r="AS56" s="4" t="n">
        <v>3.88888888888889</v>
      </c>
      <c r="AT56" s="4" t="n">
        <v>1.94444444444444</v>
      </c>
      <c r="AU56" s="4" t="n">
        <v>5.83333333333333</v>
      </c>
      <c r="AV56" s="4" t="n">
        <v>4.30555555555556</v>
      </c>
      <c r="AW56" s="4"/>
      <c r="AX56" s="4"/>
      <c r="AY56" s="4" t="n">
        <v>3.88888888888889</v>
      </c>
      <c r="AZ56" s="4"/>
      <c r="BA56" s="4" t="n">
        <v>7.5</v>
      </c>
      <c r="BB56" s="4" t="n">
        <v>3.05555555555556</v>
      </c>
      <c r="BC56" s="4"/>
      <c r="BD56" s="4"/>
      <c r="BE56" s="4"/>
      <c r="BF56" s="4"/>
      <c r="BG56" s="4" t="n">
        <v>4.72222222222222</v>
      </c>
      <c r="BH56" s="4" t="n">
        <v>1.66666666666667</v>
      </c>
      <c r="BI56" s="4"/>
      <c r="BJ56" s="4"/>
      <c r="BK56" s="4" t="n">
        <v>4.44444444444445</v>
      </c>
      <c r="BL56" s="4" t="n">
        <v>3.61111111111111</v>
      </c>
      <c r="BM56" s="4" t="n">
        <v>2.77777777777778</v>
      </c>
      <c r="BN56" s="4" t="n">
        <v>3.88888888888889</v>
      </c>
      <c r="BO56" s="4" t="n">
        <v>4.72222222222222</v>
      </c>
      <c r="BP56" s="4" t="n">
        <v>4.72222222222222</v>
      </c>
      <c r="BQ56" s="4" t="n">
        <v>6.66666666666667</v>
      </c>
      <c r="BR56" s="4" t="n">
        <v>5.83333333333333</v>
      </c>
      <c r="BS56" s="4" t="n">
        <v>5.83333333333333</v>
      </c>
      <c r="BT56" s="4" t="n">
        <v>7.5</v>
      </c>
      <c r="BU56" s="4" t="n">
        <v>2.08333333333333</v>
      </c>
    </row>
    <row r="57" customFormat="false" ht="15" hidden="false" customHeight="false" outlineLevel="0" collapsed="false">
      <c r="B57" s="1" t="s">
        <v>55</v>
      </c>
      <c r="C57" s="4"/>
      <c r="D57" s="4" t="n">
        <v>6.66666666666667</v>
      </c>
      <c r="E57" s="4" t="n">
        <v>6.94444444444445</v>
      </c>
      <c r="F57" s="4" t="n">
        <v>8.33333333333333</v>
      </c>
      <c r="G57" s="4" t="n">
        <v>6.94444444444445</v>
      </c>
      <c r="H57" s="4" t="n">
        <v>7.77777777777778</v>
      </c>
      <c r="I57" s="4" t="n">
        <v>6.94444444444445</v>
      </c>
      <c r="J57" s="4" t="n">
        <v>5</v>
      </c>
      <c r="K57" s="4" t="n">
        <v>5.55555555555556</v>
      </c>
      <c r="L57" s="4" t="n">
        <v>6.11111111111111</v>
      </c>
      <c r="M57" s="4" t="n">
        <v>5.41666666666667</v>
      </c>
      <c r="N57" s="4"/>
      <c r="O57" s="4" t="n">
        <v>5.27777777777778</v>
      </c>
      <c r="P57" s="4"/>
      <c r="Q57" s="4" t="n">
        <v>2.5</v>
      </c>
      <c r="R57" s="4"/>
      <c r="S57" s="4" t="n">
        <v>4.72222222222222</v>
      </c>
      <c r="T57" s="4" t="n">
        <v>5.55555555555556</v>
      </c>
      <c r="U57" s="4" t="n">
        <v>2.91666666666667</v>
      </c>
      <c r="V57" s="4" t="n">
        <v>2.77777777777778</v>
      </c>
      <c r="W57" s="4" t="n">
        <v>8.05555555555556</v>
      </c>
      <c r="X57" s="4" t="n">
        <v>5.55555555555556</v>
      </c>
      <c r="Y57" s="4" t="n">
        <v>4.44444444444445</v>
      </c>
      <c r="Z57" s="4"/>
      <c r="AA57" s="4" t="n">
        <v>3.75</v>
      </c>
      <c r="AB57" s="4" t="n">
        <v>1.94444444444444</v>
      </c>
      <c r="AC57" s="4" t="n">
        <v>6.94444444444445</v>
      </c>
      <c r="AD57" s="4"/>
      <c r="AE57" s="4"/>
      <c r="AF57" s="4" t="n">
        <v>2.5</v>
      </c>
      <c r="AG57" s="4"/>
      <c r="AH57" s="4" t="n">
        <v>4.16666666666667</v>
      </c>
      <c r="AI57" s="4" t="n">
        <v>11.1111111111111</v>
      </c>
      <c r="AJ57" s="4" t="n">
        <v>3.33333333333333</v>
      </c>
      <c r="AK57" s="4" t="n">
        <v>4.44444444444445</v>
      </c>
      <c r="AL57" s="4"/>
      <c r="AM57" s="4"/>
      <c r="AN57" s="4" t="n">
        <v>3.33333333333333</v>
      </c>
      <c r="AO57" s="4" t="n">
        <v>4.44444444444445</v>
      </c>
      <c r="AP57" s="4" t="n">
        <v>5.27777777777778</v>
      </c>
      <c r="AQ57" s="4" t="n">
        <v>0.972222222222222</v>
      </c>
      <c r="AR57" s="4" t="n">
        <v>7.77777777777778</v>
      </c>
      <c r="AS57" s="4" t="n">
        <v>3.61111111111111</v>
      </c>
      <c r="AT57" s="4" t="n">
        <v>1.52777777777778</v>
      </c>
      <c r="AU57" s="4" t="n">
        <v>4.30555555555556</v>
      </c>
      <c r="AV57" s="4" t="n">
        <v>3.61111111111111</v>
      </c>
      <c r="AW57" s="4"/>
      <c r="AX57" s="4"/>
      <c r="AY57" s="4" t="n">
        <v>2.08333333333333</v>
      </c>
      <c r="AZ57" s="4"/>
      <c r="BA57" s="4" t="n">
        <v>5.55555555555556</v>
      </c>
      <c r="BB57" s="4" t="n">
        <v>2.36111111111111</v>
      </c>
      <c r="BC57" s="4"/>
      <c r="BD57" s="4"/>
      <c r="BE57" s="4"/>
      <c r="BF57" s="4"/>
      <c r="BG57" s="4" t="n">
        <v>2.22222222222222</v>
      </c>
      <c r="BH57" s="4" t="n">
        <v>3.61111111111111</v>
      </c>
      <c r="BI57" s="4"/>
      <c r="BJ57" s="4"/>
      <c r="BK57" s="4" t="n">
        <v>2.22222222222222</v>
      </c>
      <c r="BL57" s="4" t="n">
        <v>6.38888888888889</v>
      </c>
      <c r="BM57" s="4" t="n">
        <v>5.13888888888889</v>
      </c>
      <c r="BN57" s="4" t="n">
        <v>6.25</v>
      </c>
      <c r="BO57" s="4" t="n">
        <v>4.72222222222222</v>
      </c>
      <c r="BP57" s="4" t="n">
        <v>5.55555555555556</v>
      </c>
      <c r="BQ57" s="4" t="n">
        <v>4.44444444444445</v>
      </c>
      <c r="BR57" s="4" t="n">
        <v>7.77777777777778</v>
      </c>
      <c r="BS57" s="4" t="n">
        <v>5.83333333333333</v>
      </c>
      <c r="BT57" s="4" t="n">
        <v>9.72222222222222</v>
      </c>
      <c r="BU57" s="4" t="n">
        <v>5.97222222222222</v>
      </c>
    </row>
    <row r="58" customFormat="false" ht="15" hidden="false" customHeight="false" outlineLevel="0" collapsed="false">
      <c r="B58" s="1" t="s">
        <v>56</v>
      </c>
      <c r="C58" s="4"/>
      <c r="D58" s="4" t="n">
        <v>7.5</v>
      </c>
      <c r="E58" s="4" t="n">
        <v>5.27777777777778</v>
      </c>
      <c r="F58" s="4" t="n">
        <v>6.66666666666667</v>
      </c>
      <c r="G58" s="4" t="n">
        <v>7.22222222222222</v>
      </c>
      <c r="H58" s="4" t="n">
        <v>7.77777777777778</v>
      </c>
      <c r="I58" s="4" t="n">
        <v>6.66666666666667</v>
      </c>
      <c r="J58" s="4" t="n">
        <v>4.44444444444445</v>
      </c>
      <c r="K58" s="4" t="n">
        <v>7.22222222222222</v>
      </c>
      <c r="L58" s="4" t="n">
        <v>5.83333333333333</v>
      </c>
      <c r="M58" s="4" t="n">
        <v>6.11111111111111</v>
      </c>
      <c r="N58" s="4"/>
      <c r="O58" s="4" t="n">
        <v>5.55555555555556</v>
      </c>
      <c r="P58" s="4"/>
      <c r="Q58" s="4" t="n">
        <v>6.11111111111111</v>
      </c>
      <c r="R58" s="4"/>
      <c r="S58" s="4" t="n">
        <v>4.86111111111111</v>
      </c>
      <c r="T58" s="4" t="n">
        <v>5.83333333333333</v>
      </c>
      <c r="U58" s="4" t="n">
        <v>5</v>
      </c>
      <c r="V58" s="4" t="n">
        <v>3.61111111111111</v>
      </c>
      <c r="W58" s="4" t="n">
        <v>5.27777777777778</v>
      </c>
      <c r="X58" s="4" t="n">
        <v>7.22222222222222</v>
      </c>
      <c r="Y58" s="4" t="n">
        <v>3.75</v>
      </c>
      <c r="Z58" s="4"/>
      <c r="AA58" s="4" t="n">
        <v>4.16666666666667</v>
      </c>
      <c r="AB58" s="4" t="n">
        <v>4.44444444444445</v>
      </c>
      <c r="AC58" s="4" t="n">
        <v>3.88888888888889</v>
      </c>
      <c r="AD58" s="4"/>
      <c r="AE58" s="4"/>
      <c r="AF58" s="4" t="n">
        <v>4.16666666666667</v>
      </c>
      <c r="AG58" s="4"/>
      <c r="AH58" s="4" t="n">
        <v>4.72222222222222</v>
      </c>
      <c r="AI58" s="4" t="n">
        <v>7.77777777777778</v>
      </c>
      <c r="AJ58" s="4" t="n">
        <v>2.77777777777778</v>
      </c>
      <c r="AK58" s="4" t="n">
        <v>5.27777777777778</v>
      </c>
      <c r="AL58" s="4"/>
      <c r="AM58" s="4"/>
      <c r="AN58" s="4" t="n">
        <v>2.22222222222222</v>
      </c>
      <c r="AO58" s="4" t="n">
        <v>4.58333333333333</v>
      </c>
      <c r="AP58" s="4" t="n">
        <v>8.05555555555556</v>
      </c>
      <c r="AQ58" s="4" t="n">
        <v>1.25</v>
      </c>
      <c r="AR58" s="4" t="n">
        <v>7.63888888888889</v>
      </c>
      <c r="AS58" s="4" t="n">
        <v>2.5</v>
      </c>
      <c r="AT58" s="4" t="n">
        <v>2.08333333333333</v>
      </c>
      <c r="AU58" s="4" t="n">
        <v>4.44444444444445</v>
      </c>
      <c r="AV58" s="4" t="n">
        <v>3.88888888888889</v>
      </c>
      <c r="AW58" s="4"/>
      <c r="AX58" s="4"/>
      <c r="AY58" s="4" t="n">
        <v>5.83333333333333</v>
      </c>
      <c r="AZ58" s="4"/>
      <c r="BA58" s="4" t="n">
        <v>4.16666666666667</v>
      </c>
      <c r="BB58" s="4" t="n">
        <v>3.33333333333333</v>
      </c>
      <c r="BC58" s="4"/>
      <c r="BD58" s="4"/>
      <c r="BE58" s="4"/>
      <c r="BF58" s="4"/>
      <c r="BG58" s="4" t="n">
        <v>1.38888888888889</v>
      </c>
      <c r="BH58" s="4" t="n">
        <v>3.88888888888889</v>
      </c>
      <c r="BI58" s="4"/>
      <c r="BJ58" s="4"/>
      <c r="BK58" s="4" t="n">
        <v>5.27777777777778</v>
      </c>
      <c r="BL58" s="4" t="n">
        <v>7.77777777777778</v>
      </c>
      <c r="BM58" s="4" t="n">
        <v>5</v>
      </c>
      <c r="BN58" s="4" t="n">
        <v>7.22222222222222</v>
      </c>
      <c r="BO58" s="4" t="n">
        <v>5.55555555555556</v>
      </c>
      <c r="BP58" s="4" t="n">
        <v>5.69444444444445</v>
      </c>
      <c r="BQ58" s="4" t="n">
        <v>3.88888888888889</v>
      </c>
      <c r="BR58" s="4" t="n">
        <v>8.33333333333333</v>
      </c>
      <c r="BS58" s="4" t="n">
        <v>7.22222222222222</v>
      </c>
      <c r="BT58" s="4" t="n">
        <v>9.44444444444445</v>
      </c>
      <c r="BU58" s="4" t="n">
        <v>6.11111111111111</v>
      </c>
    </row>
    <row r="59" customFormat="false" ht="15" hidden="false" customHeight="false" outlineLevel="0" collapsed="false">
      <c r="B59" s="1" t="s">
        <v>57</v>
      </c>
      <c r="C59" s="4"/>
      <c r="D59" s="4" t="n">
        <v>7.77777777777778</v>
      </c>
      <c r="E59" s="4" t="n">
        <v>5.27777777777778</v>
      </c>
      <c r="F59" s="4" t="n">
        <v>7.22222222222222</v>
      </c>
      <c r="G59" s="4" t="n">
        <v>4.72222222222222</v>
      </c>
      <c r="H59" s="4" t="n">
        <v>7.36111111111111</v>
      </c>
      <c r="I59" s="4" t="n">
        <v>4.16666666666667</v>
      </c>
      <c r="J59" s="4" t="n">
        <v>5.27777777777778</v>
      </c>
      <c r="K59" s="4" t="n">
        <v>6.66666666666667</v>
      </c>
      <c r="L59" s="4" t="n">
        <v>6.66666666666667</v>
      </c>
      <c r="M59" s="4" t="n">
        <v>5.83333333333333</v>
      </c>
      <c r="N59" s="4"/>
      <c r="O59" s="4" t="n">
        <v>5.83333333333333</v>
      </c>
      <c r="P59" s="4"/>
      <c r="Q59" s="4" t="n">
        <v>6.11111111111111</v>
      </c>
      <c r="R59" s="4"/>
      <c r="S59" s="4" t="n">
        <v>5</v>
      </c>
      <c r="T59" s="4" t="n">
        <v>5</v>
      </c>
      <c r="U59" s="4" t="n">
        <v>4.16666666666667</v>
      </c>
      <c r="V59" s="4" t="n">
        <v>6.11111111111111</v>
      </c>
      <c r="W59" s="4" t="n">
        <v>3.61111111111111</v>
      </c>
      <c r="X59" s="4" t="n">
        <v>6.11111111111111</v>
      </c>
      <c r="Y59" s="4" t="n">
        <v>4.16666666666667</v>
      </c>
      <c r="Z59" s="4"/>
      <c r="AA59" s="4" t="n">
        <v>4.72222222222222</v>
      </c>
      <c r="AB59" s="4" t="n">
        <v>3.88888888888889</v>
      </c>
      <c r="AC59" s="4" t="n">
        <v>4.16666666666667</v>
      </c>
      <c r="AD59" s="4"/>
      <c r="AE59" s="4"/>
      <c r="AF59" s="4" t="n">
        <v>2.5</v>
      </c>
      <c r="AG59" s="4"/>
      <c r="AH59" s="4" t="n">
        <v>6.66666666666667</v>
      </c>
      <c r="AI59" s="4" t="n">
        <v>11.1111111111111</v>
      </c>
      <c r="AJ59" s="4" t="n">
        <v>2.5</v>
      </c>
      <c r="AK59" s="4" t="n">
        <v>4.72222222222222</v>
      </c>
      <c r="AL59" s="4"/>
      <c r="AM59" s="4"/>
      <c r="AN59" s="4" t="n">
        <v>1.25</v>
      </c>
      <c r="AO59" s="4" t="n">
        <v>2.5</v>
      </c>
      <c r="AP59" s="4" t="n">
        <v>8.05555555555556</v>
      </c>
      <c r="AQ59" s="4" t="n">
        <v>5</v>
      </c>
      <c r="AR59" s="4" t="n">
        <v>9.44444444444445</v>
      </c>
      <c r="AS59" s="4" t="n">
        <v>2.91666666666667</v>
      </c>
      <c r="AT59" s="4" t="n">
        <v>2.08333333333333</v>
      </c>
      <c r="AU59" s="4" t="n">
        <v>3.61111111111111</v>
      </c>
      <c r="AV59" s="4" t="n">
        <v>4.44444444444445</v>
      </c>
      <c r="AW59" s="4"/>
      <c r="AX59" s="4"/>
      <c r="AY59" s="4" t="n">
        <v>6.38888888888889</v>
      </c>
      <c r="AZ59" s="4"/>
      <c r="BA59" s="4" t="n">
        <v>3.88888888888889</v>
      </c>
      <c r="BB59" s="4" t="n">
        <v>3.05555555555556</v>
      </c>
      <c r="BC59" s="4"/>
      <c r="BD59" s="4"/>
      <c r="BE59" s="4"/>
      <c r="BF59" s="4"/>
      <c r="BG59" s="4" t="n">
        <v>1.11111111111111</v>
      </c>
      <c r="BH59" s="4" t="n">
        <v>4.44444444444445</v>
      </c>
      <c r="BI59" s="4"/>
      <c r="BJ59" s="4"/>
      <c r="BK59" s="4" t="n">
        <v>6.11111111111111</v>
      </c>
      <c r="BL59" s="4" t="n">
        <v>8.05555555555556</v>
      </c>
      <c r="BM59" s="4" t="n">
        <v>4.58333333333333</v>
      </c>
      <c r="BN59" s="4" t="n">
        <v>5</v>
      </c>
      <c r="BO59" s="4" t="n">
        <v>5.55555555555556</v>
      </c>
      <c r="BP59" s="4" t="n">
        <v>5</v>
      </c>
      <c r="BQ59" s="4" t="n">
        <v>5.55555555555556</v>
      </c>
      <c r="BR59" s="4" t="n">
        <v>8.33333333333333</v>
      </c>
      <c r="BS59" s="4" t="n">
        <v>7.22222222222222</v>
      </c>
      <c r="BT59" s="4" t="n">
        <v>9.16666666666667</v>
      </c>
      <c r="BU59" s="4" t="n">
        <v>5.27777777777778</v>
      </c>
    </row>
    <row r="60" customFormat="false" ht="15" hidden="false" customHeight="false" outlineLevel="0" collapsed="false">
      <c r="B60" s="1" t="s">
        <v>58</v>
      </c>
      <c r="C60" s="4"/>
      <c r="D60" s="4" t="n">
        <v>10</v>
      </c>
      <c r="E60" s="4" t="n">
        <v>4.44444444444445</v>
      </c>
      <c r="F60" s="4" t="n">
        <v>6.38888888888889</v>
      </c>
      <c r="G60" s="4" t="n">
        <v>4.72222222222222</v>
      </c>
      <c r="H60" s="4" t="n">
        <v>6.94444444444445</v>
      </c>
      <c r="I60" s="4" t="n">
        <v>4.44444444444445</v>
      </c>
      <c r="J60" s="4" t="n">
        <v>8.33333333333333</v>
      </c>
      <c r="K60" s="4" t="n">
        <v>6.38888888888889</v>
      </c>
      <c r="L60" s="4" t="n">
        <v>4.16666666666667</v>
      </c>
      <c r="M60" s="4" t="n">
        <v>6.66666666666667</v>
      </c>
      <c r="N60" s="4"/>
      <c r="O60" s="4" t="n">
        <v>4.72222222222222</v>
      </c>
      <c r="P60" s="4"/>
      <c r="Q60" s="4" t="n">
        <v>5.27777777777778</v>
      </c>
      <c r="R60" s="4"/>
      <c r="S60" s="4" t="n">
        <v>5.13888888888889</v>
      </c>
      <c r="T60" s="4" t="n">
        <v>6.38888888888889</v>
      </c>
      <c r="U60" s="4" t="n">
        <v>4.44444444444445</v>
      </c>
      <c r="V60" s="4" t="n">
        <v>7.77777777777778</v>
      </c>
      <c r="W60" s="4" t="n">
        <v>5.69444444444445</v>
      </c>
      <c r="X60" s="4" t="n">
        <v>6.52777777777778</v>
      </c>
      <c r="Y60" s="4" t="n">
        <v>2.5</v>
      </c>
      <c r="Z60" s="4"/>
      <c r="AA60" s="4" t="n">
        <v>3.61111111111111</v>
      </c>
      <c r="AB60" s="4" t="n">
        <v>2.63888888888889</v>
      </c>
      <c r="AC60" s="4" t="n">
        <v>5.97222222222222</v>
      </c>
      <c r="AD60" s="4"/>
      <c r="AE60" s="4"/>
      <c r="AF60" s="4" t="n">
        <v>1.94444444444444</v>
      </c>
      <c r="AG60" s="4"/>
      <c r="AH60" s="4" t="n">
        <v>8.88888888888889</v>
      </c>
      <c r="AI60" s="4" t="n">
        <v>9.72222222222222</v>
      </c>
      <c r="AJ60" s="4" t="n">
        <v>2.22222222222222</v>
      </c>
      <c r="AK60" s="4" t="n">
        <v>5.97222222222222</v>
      </c>
      <c r="AL60" s="4"/>
      <c r="AM60" s="4"/>
      <c r="AN60" s="4" t="n">
        <v>3.05555555555556</v>
      </c>
      <c r="AO60" s="4" t="n">
        <v>2.5</v>
      </c>
      <c r="AP60" s="4" t="n">
        <v>3.05555555555556</v>
      </c>
      <c r="AQ60" s="4" t="n">
        <v>7.5</v>
      </c>
      <c r="AR60" s="4" t="n">
        <v>8.88888888888889</v>
      </c>
      <c r="AS60" s="4" t="n">
        <v>2.22222222222222</v>
      </c>
      <c r="AT60" s="4" t="n">
        <v>1.80555555555556</v>
      </c>
      <c r="AU60" s="4" t="n">
        <v>5</v>
      </c>
      <c r="AV60" s="4" t="n">
        <v>2.91666666666667</v>
      </c>
      <c r="AW60" s="4"/>
      <c r="AX60" s="4"/>
      <c r="AY60" s="4" t="n">
        <v>5.83333333333333</v>
      </c>
      <c r="AZ60" s="4"/>
      <c r="BA60" s="4" t="n">
        <v>2.63888888888889</v>
      </c>
      <c r="BB60" s="4" t="n">
        <v>3.61111111111111</v>
      </c>
      <c r="BC60" s="4"/>
      <c r="BD60" s="4"/>
      <c r="BE60" s="4"/>
      <c r="BF60" s="4"/>
      <c r="BG60" s="4" t="n">
        <v>3.75</v>
      </c>
      <c r="BH60" s="4" t="n">
        <v>4.44444444444445</v>
      </c>
      <c r="BI60" s="4"/>
      <c r="BJ60" s="4"/>
      <c r="BK60" s="4" t="n">
        <v>4.72222222222222</v>
      </c>
      <c r="BL60" s="4" t="n">
        <v>6.11111111111111</v>
      </c>
      <c r="BM60" s="4" t="n">
        <v>5.27777777777778</v>
      </c>
      <c r="BN60" s="4" t="n">
        <v>4.16666666666667</v>
      </c>
      <c r="BO60" s="4" t="n">
        <v>4.72222222222222</v>
      </c>
      <c r="BP60" s="4" t="n">
        <v>4.58333333333333</v>
      </c>
      <c r="BQ60" s="4" t="n">
        <v>5.27777777777778</v>
      </c>
      <c r="BR60" s="4" t="n">
        <v>6.11111111111111</v>
      </c>
      <c r="BS60" s="4" t="n">
        <v>7.08333333333333</v>
      </c>
      <c r="BT60" s="4" t="n">
        <v>7.77777777777778</v>
      </c>
      <c r="BU60" s="4" t="n">
        <v>5.83333333333333</v>
      </c>
    </row>
    <row r="61" customFormat="false" ht="15" hidden="false" customHeight="false" outlineLevel="0" collapsed="false">
      <c r="B61" s="1" t="s">
        <v>59</v>
      </c>
      <c r="C61" s="4"/>
      <c r="D61" s="4" t="n">
        <v>9.72222222222222</v>
      </c>
      <c r="E61" s="4" t="n">
        <v>3.88888888888889</v>
      </c>
      <c r="F61" s="4" t="n">
        <v>5.83333333333333</v>
      </c>
      <c r="G61" s="4" t="n">
        <v>1.25</v>
      </c>
      <c r="H61" s="4" t="n">
        <v>5</v>
      </c>
      <c r="I61" s="4" t="n">
        <v>3.61111111111111</v>
      </c>
      <c r="J61" s="4" t="n">
        <v>6.94444444444445</v>
      </c>
      <c r="K61" s="4" t="n">
        <v>4.72222222222222</v>
      </c>
      <c r="L61" s="4" t="n">
        <v>3.05555555555556</v>
      </c>
      <c r="M61" s="4" t="n">
        <v>4.16666666666667</v>
      </c>
      <c r="N61" s="4"/>
      <c r="O61" s="4" t="n">
        <v>3.88888888888889</v>
      </c>
      <c r="P61" s="4"/>
      <c r="Q61" s="4" t="n">
        <v>3.05555555555556</v>
      </c>
      <c r="R61" s="4"/>
      <c r="S61" s="4" t="n">
        <v>2.77777777777778</v>
      </c>
      <c r="T61" s="4" t="n">
        <v>6.94444444444445</v>
      </c>
      <c r="U61" s="4" t="n">
        <v>1.94444444444444</v>
      </c>
      <c r="V61" s="4" t="n">
        <v>3.88888888888889</v>
      </c>
      <c r="W61" s="4" t="n">
        <v>7.77777777777778</v>
      </c>
      <c r="X61" s="4" t="n">
        <v>3.47222222222222</v>
      </c>
      <c r="Y61" s="4" t="n">
        <v>6.38888888888889</v>
      </c>
      <c r="Z61" s="4"/>
      <c r="AA61" s="4" t="n">
        <v>1.66666666666667</v>
      </c>
      <c r="AB61" s="4" t="n">
        <v>1.94444444444444</v>
      </c>
      <c r="AC61" s="4" t="n">
        <v>4.72222222222222</v>
      </c>
      <c r="AD61" s="4"/>
      <c r="AE61" s="4"/>
      <c r="AF61" s="4" t="n">
        <v>1.80555555555556</v>
      </c>
      <c r="AG61" s="4"/>
      <c r="AH61" s="4" t="n">
        <v>8.33333333333333</v>
      </c>
      <c r="AI61" s="4" t="n">
        <v>7.08333333333333</v>
      </c>
      <c r="AJ61" s="4" t="n">
        <v>1.38888888888889</v>
      </c>
      <c r="AK61" s="4" t="n">
        <v>4.72222222222222</v>
      </c>
      <c r="AL61" s="4"/>
      <c r="AM61" s="4"/>
      <c r="AN61" s="4" t="n">
        <v>4.30555555555556</v>
      </c>
      <c r="AO61" s="4" t="n">
        <v>3.05555555555556</v>
      </c>
      <c r="AP61" s="4" t="n">
        <v>5.55555555555556</v>
      </c>
      <c r="AQ61" s="4" t="n">
        <v>7.22222222222222</v>
      </c>
      <c r="AR61" s="4" t="n">
        <v>9.16666666666667</v>
      </c>
      <c r="AS61" s="4" t="n">
        <v>2.08333333333333</v>
      </c>
      <c r="AT61" s="4" t="n">
        <v>2.91666666666667</v>
      </c>
      <c r="AU61" s="4" t="n">
        <v>4.58333333333333</v>
      </c>
      <c r="AV61" s="4" t="n">
        <v>2.5</v>
      </c>
      <c r="AW61" s="4"/>
      <c r="AX61" s="4"/>
      <c r="AY61" s="4" t="n">
        <v>3.88888888888889</v>
      </c>
      <c r="AZ61" s="4"/>
      <c r="BA61" s="4" t="n">
        <v>2.63888888888889</v>
      </c>
      <c r="BB61" s="4" t="n">
        <v>2.08333333333333</v>
      </c>
      <c r="BC61" s="4"/>
      <c r="BD61" s="4"/>
      <c r="BE61" s="4"/>
      <c r="BF61" s="4"/>
      <c r="BG61" s="4" t="n">
        <v>3.75</v>
      </c>
      <c r="BH61" s="4" t="n">
        <v>2.91666666666667</v>
      </c>
      <c r="BI61" s="4"/>
      <c r="BJ61" s="4"/>
      <c r="BK61" s="4" t="n">
        <v>1.25</v>
      </c>
      <c r="BL61" s="4" t="n">
        <v>4.16666666666667</v>
      </c>
      <c r="BM61" s="4" t="n">
        <v>3.33333333333333</v>
      </c>
      <c r="BN61" s="4" t="n">
        <v>3.05555555555556</v>
      </c>
      <c r="BO61" s="4" t="n">
        <v>3.05555555555556</v>
      </c>
      <c r="BP61" s="4" t="n">
        <v>1.38888888888889</v>
      </c>
      <c r="BQ61" s="4" t="n">
        <v>2.77777777777778</v>
      </c>
      <c r="BR61" s="4" t="n">
        <v>6.66666666666667</v>
      </c>
      <c r="BS61" s="4" t="n">
        <v>2.91666666666667</v>
      </c>
      <c r="BT61" s="4" t="n">
        <v>7.22222222222222</v>
      </c>
      <c r="BU61" s="4" t="n">
        <v>3.88888888888889</v>
      </c>
    </row>
    <row r="62" customFormat="false" ht="15" hidden="false" customHeight="false" outlineLevel="0" collapsed="false">
      <c r="B62" s="1" t="s">
        <v>60</v>
      </c>
      <c r="C62" s="4"/>
      <c r="D62" s="4" t="n">
        <v>7.77777777777778</v>
      </c>
      <c r="E62" s="4" t="n">
        <v>1.25</v>
      </c>
      <c r="F62" s="4" t="n">
        <v>4.02777777777778</v>
      </c>
      <c r="G62" s="4" t="n">
        <v>1.94444444444444</v>
      </c>
      <c r="H62" s="4" t="n">
        <v>3.33333333333333</v>
      </c>
      <c r="I62" s="4" t="n">
        <v>5.55555555555556</v>
      </c>
      <c r="J62" s="4" t="n">
        <v>5</v>
      </c>
      <c r="K62" s="4" t="n">
        <v>2.5</v>
      </c>
      <c r="L62" s="4" t="n">
        <v>2.5</v>
      </c>
      <c r="M62" s="4" t="n">
        <v>1.52777777777778</v>
      </c>
      <c r="N62" s="4"/>
      <c r="O62" s="4" t="n">
        <v>0.972222222222222</v>
      </c>
      <c r="P62" s="4"/>
      <c r="Q62" s="4" t="n">
        <v>3.47222222222222</v>
      </c>
      <c r="R62" s="4"/>
      <c r="S62" s="4" t="n">
        <v>2.22222222222222</v>
      </c>
      <c r="T62" s="4" t="n">
        <v>5.97222222222222</v>
      </c>
      <c r="U62" s="4" t="n">
        <v>1.80555555555556</v>
      </c>
      <c r="V62" s="4" t="n">
        <v>3.05555555555556</v>
      </c>
      <c r="W62" s="4" t="n">
        <v>9.16666666666667</v>
      </c>
      <c r="X62" s="4" t="n">
        <v>2.77777777777778</v>
      </c>
      <c r="Y62" s="4" t="n">
        <v>6.11111111111111</v>
      </c>
      <c r="Z62" s="4"/>
      <c r="AA62" s="4" t="n">
        <v>4.16666666666667</v>
      </c>
      <c r="AB62" s="4" t="n">
        <v>1.52777777777778</v>
      </c>
      <c r="AC62" s="4" t="n">
        <v>2.5</v>
      </c>
      <c r="AD62" s="4"/>
      <c r="AE62" s="4"/>
      <c r="AF62" s="4" t="n">
        <v>2.77777777777778</v>
      </c>
      <c r="AG62" s="4"/>
      <c r="AH62" s="4" t="n">
        <v>8.33333333333333</v>
      </c>
      <c r="AI62" s="4" t="n">
        <v>10.5555555555556</v>
      </c>
      <c r="AJ62" s="4" t="n">
        <v>2.77777777777778</v>
      </c>
      <c r="AK62" s="4" t="n">
        <v>3.05555555555556</v>
      </c>
      <c r="AL62" s="4"/>
      <c r="AM62" s="4"/>
      <c r="AN62" s="4" t="n">
        <v>4.44444444444445</v>
      </c>
      <c r="AO62" s="4" t="n">
        <v>5.27777777777778</v>
      </c>
      <c r="AP62" s="4" t="n">
        <v>0.833333333333333</v>
      </c>
      <c r="AQ62" s="4" t="n">
        <v>9.44444444444445</v>
      </c>
      <c r="AR62" s="4" t="n">
        <v>8.61111111111111</v>
      </c>
      <c r="AS62" s="4" t="n">
        <v>2.91666666666667</v>
      </c>
      <c r="AT62" s="4" t="n">
        <v>4.44444444444445</v>
      </c>
      <c r="AU62" s="4" t="n">
        <v>4.16666666666667</v>
      </c>
      <c r="AV62" s="4" t="n">
        <v>2.91666666666667</v>
      </c>
      <c r="AW62" s="4"/>
      <c r="AX62" s="4"/>
      <c r="AY62" s="4" t="n">
        <v>5</v>
      </c>
      <c r="AZ62" s="4"/>
      <c r="BA62" s="4" t="n">
        <v>1.11111111111111</v>
      </c>
      <c r="BB62" s="4" t="n">
        <v>1.94444444444444</v>
      </c>
      <c r="BC62" s="4"/>
      <c r="BD62" s="4"/>
      <c r="BE62" s="4"/>
      <c r="BF62" s="4"/>
      <c r="BG62" s="4" t="n">
        <v>6.66666666666667</v>
      </c>
      <c r="BH62" s="4" t="n">
        <v>3.88888888888889</v>
      </c>
      <c r="BI62" s="4"/>
      <c r="BJ62" s="4"/>
      <c r="BK62" s="4" t="n">
        <v>2.77777777777778</v>
      </c>
      <c r="BL62" s="4" t="n">
        <v>2.77777777777778</v>
      </c>
      <c r="BM62" s="4" t="n">
        <v>1.25</v>
      </c>
      <c r="BN62" s="4" t="n">
        <v>3.75</v>
      </c>
      <c r="BO62" s="4" t="n">
        <v>1.80555555555556</v>
      </c>
      <c r="BP62" s="4" t="n">
        <v>3.88888888888889</v>
      </c>
      <c r="BQ62" s="4" t="n">
        <v>1.94444444444444</v>
      </c>
      <c r="BR62" s="4" t="n">
        <v>3.88888888888889</v>
      </c>
      <c r="BS62" s="4" t="n">
        <v>1.66666666666667</v>
      </c>
      <c r="BT62" s="4" t="n">
        <v>6.94444444444445</v>
      </c>
      <c r="BU62" s="4" t="n">
        <v>2.08333333333333</v>
      </c>
    </row>
    <row r="63" customFormat="false" ht="1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</row>
    <row r="64" customFormat="false" ht="15" hidden="false" customHeight="false" outlineLevel="0" collapsed="false">
      <c r="A64" s="5" t="n">
        <v>1974</v>
      </c>
      <c r="B64" s="1" t="s">
        <v>49</v>
      </c>
      <c r="C64" s="4"/>
      <c r="D64" s="4" t="n">
        <v>2.22222222222222</v>
      </c>
      <c r="E64" s="4" t="n">
        <v>3.19444444444444</v>
      </c>
      <c r="F64" s="4" t="n">
        <v>3.33333333333333</v>
      </c>
      <c r="G64" s="4" t="n">
        <v>7.91666666666667</v>
      </c>
      <c r="H64" s="4" t="n">
        <v>1.66666666666667</v>
      </c>
      <c r="I64" s="4" t="n">
        <v>4.86111111111111</v>
      </c>
      <c r="J64" s="4" t="n">
        <v>4.72222222222222</v>
      </c>
      <c r="K64" s="4" t="n">
        <v>3.19444444444444</v>
      </c>
      <c r="L64" s="4" t="n">
        <v>0.972222222222222</v>
      </c>
      <c r="M64" s="4" t="n">
        <v>4.44444444444445</v>
      </c>
      <c r="N64" s="4"/>
      <c r="O64" s="4" t="n">
        <v>4.44444444444445</v>
      </c>
      <c r="P64" s="4" t="n">
        <v>2.91666666666667</v>
      </c>
      <c r="Q64" s="4" t="n">
        <v>1.80555555555556</v>
      </c>
      <c r="R64" s="4" t="n">
        <v>3.75</v>
      </c>
      <c r="S64" s="4" t="n">
        <v>2.77777777777778</v>
      </c>
      <c r="T64" s="4"/>
      <c r="U64" s="4" t="n">
        <v>3.05555555555556</v>
      </c>
      <c r="V64" s="4" t="n">
        <v>1.38888888888889</v>
      </c>
      <c r="W64" s="4" t="n">
        <v>3.05555555555556</v>
      </c>
      <c r="X64" s="4" t="n">
        <v>3.05555555555556</v>
      </c>
      <c r="Y64" s="4" t="n">
        <v>4.02777777777778</v>
      </c>
      <c r="Z64" s="4"/>
      <c r="AA64" s="4" t="n">
        <v>3.05555555555556</v>
      </c>
      <c r="AB64" s="4" t="n">
        <v>7.36111111111111</v>
      </c>
      <c r="AC64" s="4" t="n">
        <v>5.97222222222222</v>
      </c>
      <c r="AD64" s="4" t="n">
        <v>2.22222222222222</v>
      </c>
      <c r="AE64" s="4" t="n">
        <v>4.58333333333333</v>
      </c>
      <c r="AF64" s="4" t="n">
        <v>6.94444444444445</v>
      </c>
      <c r="AG64" s="4" t="n">
        <v>4.16666666666667</v>
      </c>
      <c r="AH64" s="4" t="n">
        <v>2.22222222222222</v>
      </c>
      <c r="AI64" s="4" t="n">
        <v>2.77777777777778</v>
      </c>
      <c r="AJ64" s="4" t="n">
        <v>6.80555555555556</v>
      </c>
      <c r="AK64" s="4" t="n">
        <v>9.72222222222222</v>
      </c>
      <c r="AL64" s="4"/>
      <c r="AM64" s="4" t="n">
        <v>4.72222222222222</v>
      </c>
      <c r="AN64" s="4" t="n">
        <v>6.66666666666667</v>
      </c>
      <c r="AO64" s="4" t="n">
        <v>3.88888888888889</v>
      </c>
      <c r="AP64" s="4" t="n">
        <v>4.16666666666667</v>
      </c>
      <c r="AQ64" s="4" t="n">
        <v>11.5277777777778</v>
      </c>
      <c r="AR64" s="4" t="n">
        <v>5.41666666666667</v>
      </c>
      <c r="AS64" s="4" t="n">
        <v>2.22222222222222</v>
      </c>
      <c r="AT64" s="4" t="n">
        <v>13.8888888888889</v>
      </c>
      <c r="AU64" s="4" t="n">
        <v>5.55555555555556</v>
      </c>
      <c r="AV64" s="4" t="n">
        <v>3.05555555555556</v>
      </c>
      <c r="AW64" s="4" t="n">
        <v>2.5</v>
      </c>
      <c r="AX64" s="4"/>
      <c r="AY64" s="4" t="n">
        <v>7.5</v>
      </c>
      <c r="AZ64" s="4" t="n">
        <v>6.25</v>
      </c>
      <c r="BA64" s="4" t="n">
        <v>2.08333333333333</v>
      </c>
      <c r="BB64" s="4" t="n">
        <v>6.11111111111111</v>
      </c>
      <c r="BC64" s="4" t="n">
        <v>3.05555555555556</v>
      </c>
      <c r="BD64" s="4" t="n">
        <v>3.47222222222222</v>
      </c>
      <c r="BE64" s="4"/>
      <c r="BF64" s="4"/>
      <c r="BG64" s="4" t="n">
        <v>1.94444444444444</v>
      </c>
      <c r="BH64" s="4" t="n">
        <v>3.33333333333333</v>
      </c>
      <c r="BI64" s="4" t="n">
        <v>9.30555555555556</v>
      </c>
      <c r="BJ64" s="4"/>
      <c r="BK64" s="4" t="n">
        <v>5.27777777777778</v>
      </c>
      <c r="BL64" s="4" t="n">
        <v>6.11111111111111</v>
      </c>
      <c r="BM64" s="4" t="n">
        <v>4.44444444444445</v>
      </c>
      <c r="BN64" s="4" t="n">
        <v>2.5</v>
      </c>
      <c r="BO64" s="4" t="n">
        <v>4.16666666666667</v>
      </c>
      <c r="BP64" s="4" t="n">
        <v>2.5</v>
      </c>
      <c r="BQ64" s="4" t="n">
        <v>3.47222222222222</v>
      </c>
      <c r="BR64" s="4" t="n">
        <v>5</v>
      </c>
      <c r="BS64" s="4" t="n">
        <v>7.5</v>
      </c>
      <c r="BT64" s="4" t="n">
        <v>2.77777777777778</v>
      </c>
      <c r="BU64" s="4"/>
    </row>
    <row r="65" customFormat="false" ht="15" hidden="false" customHeight="false" outlineLevel="0" collapsed="false">
      <c r="B65" s="1" t="s">
        <v>50</v>
      </c>
      <c r="C65" s="4"/>
      <c r="D65" s="4" t="n">
        <v>3.75</v>
      </c>
      <c r="E65" s="4" t="n">
        <v>3.75</v>
      </c>
      <c r="F65" s="4" t="n">
        <v>2.08333333333333</v>
      </c>
      <c r="G65" s="4" t="n">
        <v>9.30555555555556</v>
      </c>
      <c r="H65" s="4" t="n">
        <v>1.80555555555556</v>
      </c>
      <c r="I65" s="4" t="n">
        <v>4.72222222222222</v>
      </c>
      <c r="J65" s="4" t="n">
        <v>6.38888888888889</v>
      </c>
      <c r="K65" s="4" t="n">
        <v>3.47222222222222</v>
      </c>
      <c r="L65" s="4" t="n">
        <v>3.61111111111111</v>
      </c>
      <c r="M65" s="4" t="n">
        <v>4.72222222222222</v>
      </c>
      <c r="N65" s="4"/>
      <c r="O65" s="4" t="n">
        <v>3.33333333333333</v>
      </c>
      <c r="P65" s="4" t="n">
        <v>2.91666666666667</v>
      </c>
      <c r="Q65" s="4" t="n">
        <v>0.972222222222222</v>
      </c>
      <c r="R65" s="4" t="n">
        <v>3.47222222222222</v>
      </c>
      <c r="S65" s="4" t="n">
        <v>2.63888888888889</v>
      </c>
      <c r="T65" s="4"/>
      <c r="U65" s="4" t="n">
        <v>3.61111111111111</v>
      </c>
      <c r="V65" s="4" t="n">
        <v>2.77777777777778</v>
      </c>
      <c r="W65" s="4" t="n">
        <v>3.19444444444444</v>
      </c>
      <c r="X65" s="4" t="n">
        <v>3.47222222222222</v>
      </c>
      <c r="Y65" s="4" t="n">
        <v>4.72222222222222</v>
      </c>
      <c r="Z65" s="4"/>
      <c r="AA65" s="4" t="n">
        <v>3.33333333333333</v>
      </c>
      <c r="AB65" s="4" t="n">
        <v>8.05555555555556</v>
      </c>
      <c r="AC65" s="4" t="n">
        <v>5.13888888888889</v>
      </c>
      <c r="AD65" s="4" t="n">
        <v>1.38888888888889</v>
      </c>
      <c r="AE65" s="4" t="n">
        <v>4.16666666666667</v>
      </c>
      <c r="AF65" s="4" t="n">
        <v>12.5</v>
      </c>
      <c r="AG65" s="4" t="n">
        <v>3.33333333333333</v>
      </c>
      <c r="AH65" s="4" t="n">
        <v>2.5</v>
      </c>
      <c r="AI65" s="4" t="n">
        <v>2.22222222222222</v>
      </c>
      <c r="AJ65" s="4" t="n">
        <v>6.66666666666667</v>
      </c>
      <c r="AK65" s="4" t="n">
        <v>8.19444444444445</v>
      </c>
      <c r="AL65" s="4"/>
      <c r="AM65" s="4" t="n">
        <v>2.08333333333333</v>
      </c>
      <c r="AN65" s="4" t="n">
        <v>5.97222222222222</v>
      </c>
      <c r="AO65" s="4" t="n">
        <v>4.02777777777778</v>
      </c>
      <c r="AP65" s="4" t="n">
        <v>4.16666666666667</v>
      </c>
      <c r="AQ65" s="4" t="n">
        <v>12.2222222222222</v>
      </c>
      <c r="AR65" s="4" t="n">
        <v>6.52777777777778</v>
      </c>
      <c r="AS65" s="4" t="n">
        <v>2.5</v>
      </c>
      <c r="AT65" s="4" t="n">
        <v>13.3333333333333</v>
      </c>
      <c r="AU65" s="4" t="n">
        <v>4.72222222222222</v>
      </c>
      <c r="AV65" s="4" t="n">
        <v>5.13888888888889</v>
      </c>
      <c r="AW65" s="4" t="n">
        <v>2.77777777777778</v>
      </c>
      <c r="AX65" s="4"/>
      <c r="AY65" s="4" t="n">
        <v>7.5</v>
      </c>
      <c r="AZ65" s="4" t="n">
        <v>6.66666666666667</v>
      </c>
      <c r="BA65" s="4" t="n">
        <v>4.44444444444445</v>
      </c>
      <c r="BB65" s="4" t="n">
        <v>6.25</v>
      </c>
      <c r="BC65" s="4" t="n">
        <v>1.94444444444444</v>
      </c>
      <c r="BD65" s="4" t="n">
        <v>5</v>
      </c>
      <c r="BE65" s="4"/>
      <c r="BF65" s="4"/>
      <c r="BG65" s="4" t="n">
        <v>4.44444444444445</v>
      </c>
      <c r="BH65" s="4" t="n">
        <v>4.16666666666667</v>
      </c>
      <c r="BI65" s="4" t="n">
        <v>8.33333333333333</v>
      </c>
      <c r="BJ65" s="4"/>
      <c r="BK65" s="4" t="n">
        <v>6.11111111111111</v>
      </c>
      <c r="BL65" s="4" t="n">
        <v>6.11111111111111</v>
      </c>
      <c r="BM65" s="4" t="n">
        <v>4.02777777777778</v>
      </c>
      <c r="BN65" s="4" t="n">
        <v>2.08333333333333</v>
      </c>
      <c r="BO65" s="4" t="n">
        <v>4.30555555555556</v>
      </c>
      <c r="BP65" s="4" t="n">
        <v>4.44444444444445</v>
      </c>
      <c r="BQ65" s="4" t="n">
        <v>2.77777777777778</v>
      </c>
      <c r="BR65" s="4" t="n">
        <v>3.61111111111111</v>
      </c>
      <c r="BS65" s="4" t="n">
        <v>6.25</v>
      </c>
      <c r="BT65" s="4" t="n">
        <v>1.66666666666667</v>
      </c>
      <c r="BU65" s="4"/>
    </row>
    <row r="66" customFormat="false" ht="15" hidden="false" customHeight="false" outlineLevel="0" collapsed="false">
      <c r="B66" s="1" t="s">
        <v>51</v>
      </c>
      <c r="C66" s="4"/>
      <c r="D66" s="4" t="n">
        <v>4.02777777777778</v>
      </c>
      <c r="E66" s="4" t="n">
        <v>3.19444444444444</v>
      </c>
      <c r="F66" s="4" t="n">
        <v>0.972222222222222</v>
      </c>
      <c r="G66" s="4" t="n">
        <v>8.33333333333333</v>
      </c>
      <c r="H66" s="4" t="n">
        <v>3.05555555555556</v>
      </c>
      <c r="I66" s="4" t="n">
        <v>3.75</v>
      </c>
      <c r="J66" s="4" t="n">
        <v>8.05555555555556</v>
      </c>
      <c r="K66" s="4" t="n">
        <v>3.88888888888889</v>
      </c>
      <c r="L66" s="4" t="n">
        <v>4.30555555555556</v>
      </c>
      <c r="M66" s="4" t="n">
        <v>5.13888888888889</v>
      </c>
      <c r="N66" s="4"/>
      <c r="O66" s="4" t="n">
        <v>4.44444444444445</v>
      </c>
      <c r="P66" s="4" t="n">
        <v>3.33333333333333</v>
      </c>
      <c r="Q66" s="4" t="n">
        <v>2.36111111111111</v>
      </c>
      <c r="R66" s="4" t="n">
        <v>2.5</v>
      </c>
      <c r="S66" s="4" t="n">
        <v>3.19444444444444</v>
      </c>
      <c r="T66" s="4"/>
      <c r="U66" s="4" t="n">
        <v>2.91666666666667</v>
      </c>
      <c r="V66" s="4" t="n">
        <v>2.22222222222222</v>
      </c>
      <c r="W66" s="4" t="n">
        <v>3.47222222222222</v>
      </c>
      <c r="X66" s="4" t="n">
        <v>3.88888888888889</v>
      </c>
      <c r="Y66" s="4" t="n">
        <v>4.72222222222222</v>
      </c>
      <c r="Z66" s="4"/>
      <c r="AA66" s="4" t="n">
        <v>3.47222222222222</v>
      </c>
      <c r="AB66" s="4" t="n">
        <v>7.91666666666667</v>
      </c>
      <c r="AC66" s="4" t="n">
        <v>5.69444444444445</v>
      </c>
      <c r="AD66" s="4" t="n">
        <v>1.80555555555556</v>
      </c>
      <c r="AE66" s="4" t="n">
        <v>3.47222222222222</v>
      </c>
      <c r="AF66" s="4" t="n">
        <v>13.6111111111111</v>
      </c>
      <c r="AG66" s="4" t="n">
        <v>4.44444444444445</v>
      </c>
      <c r="AH66" s="4" t="n">
        <v>1.94444444444444</v>
      </c>
      <c r="AI66" s="4" t="n">
        <v>3.47222222222222</v>
      </c>
      <c r="AJ66" s="4" t="n">
        <v>5.27777777777778</v>
      </c>
      <c r="AK66" s="4" t="n">
        <v>7.5</v>
      </c>
      <c r="AL66" s="4"/>
      <c r="AM66" s="4" t="n">
        <v>0.972222222222222</v>
      </c>
      <c r="AN66" s="4" t="n">
        <v>5.55555555555556</v>
      </c>
      <c r="AO66" s="4" t="n">
        <v>3.05555555555556</v>
      </c>
      <c r="AP66" s="4" t="n">
        <v>4.72222222222222</v>
      </c>
      <c r="AQ66" s="4" t="n">
        <v>9.44444444444445</v>
      </c>
      <c r="AR66" s="4" t="n">
        <v>6.11111111111111</v>
      </c>
      <c r="AS66" s="4" t="n">
        <v>3.47222222222222</v>
      </c>
      <c r="AT66" s="4" t="n">
        <v>10.5555555555556</v>
      </c>
      <c r="AU66" s="4" t="n">
        <v>5.55555555555556</v>
      </c>
      <c r="AV66" s="4" t="n">
        <v>4.58333333333333</v>
      </c>
      <c r="AW66" s="4" t="n">
        <v>1.94444444444444</v>
      </c>
      <c r="AX66" s="4"/>
      <c r="AY66" s="4" t="n">
        <v>10</v>
      </c>
      <c r="AZ66" s="4" t="n">
        <v>5.55555555555556</v>
      </c>
      <c r="BA66" s="4" t="n">
        <v>4.86111111111111</v>
      </c>
      <c r="BB66" s="4" t="n">
        <v>6.11111111111111</v>
      </c>
      <c r="BC66" s="4" t="n">
        <v>1.80555555555556</v>
      </c>
      <c r="BD66" s="4" t="n">
        <v>4.72222222222222</v>
      </c>
      <c r="BE66" s="4"/>
      <c r="BF66" s="4"/>
      <c r="BG66" s="4" t="n">
        <v>3.75</v>
      </c>
      <c r="BH66" s="4" t="n">
        <v>5.13888888888889</v>
      </c>
      <c r="BI66" s="4" t="n">
        <v>10.8333333333333</v>
      </c>
      <c r="BJ66" s="4"/>
      <c r="BK66" s="4" t="n">
        <v>6.80555555555556</v>
      </c>
      <c r="BL66" s="4" t="n">
        <v>7.5</v>
      </c>
      <c r="BM66" s="4" t="n">
        <v>6.66666666666667</v>
      </c>
      <c r="BN66" s="4" t="n">
        <v>0.833333333333333</v>
      </c>
      <c r="BO66" s="4" t="n">
        <v>3.47222222222222</v>
      </c>
      <c r="BP66" s="4" t="n">
        <v>5.55555555555556</v>
      </c>
      <c r="BQ66" s="4" t="n">
        <v>1.94444444444444</v>
      </c>
      <c r="BR66" s="4" t="n">
        <v>3.75</v>
      </c>
      <c r="BS66" s="4" t="n">
        <v>6.66666666666667</v>
      </c>
      <c r="BT66" s="4" t="n">
        <v>1.52777777777778</v>
      </c>
      <c r="BU66" s="4"/>
    </row>
    <row r="67" customFormat="false" ht="15" hidden="false" customHeight="false" outlineLevel="0" collapsed="false">
      <c r="B67" s="1" t="s">
        <v>52</v>
      </c>
      <c r="C67" s="4"/>
      <c r="D67" s="4" t="n">
        <v>2.5</v>
      </c>
      <c r="E67" s="4" t="n">
        <v>2.36111111111111</v>
      </c>
      <c r="F67" s="4" t="n">
        <v>5</v>
      </c>
      <c r="G67" s="4" t="n">
        <v>8.61111111111111</v>
      </c>
      <c r="H67" s="4" t="n">
        <v>1.66666666666667</v>
      </c>
      <c r="I67" s="4" t="n">
        <v>3.88888888888889</v>
      </c>
      <c r="J67" s="4" t="n">
        <v>8.47222222222222</v>
      </c>
      <c r="K67" s="4" t="n">
        <v>4.72222222222222</v>
      </c>
      <c r="L67" s="4" t="n">
        <v>5.55555555555556</v>
      </c>
      <c r="M67" s="4" t="n">
        <v>5.13888888888889</v>
      </c>
      <c r="N67" s="4"/>
      <c r="O67" s="4" t="n">
        <v>2.77777777777778</v>
      </c>
      <c r="P67" s="4" t="n">
        <v>3.88888888888889</v>
      </c>
      <c r="Q67" s="4" t="n">
        <v>1.38888888888889</v>
      </c>
      <c r="R67" s="4" t="n">
        <v>1.94444444444444</v>
      </c>
      <c r="S67" s="4" t="n">
        <v>3.61111111111111</v>
      </c>
      <c r="T67" s="4"/>
      <c r="U67" s="4" t="n">
        <v>2.91666666666667</v>
      </c>
      <c r="V67" s="4" t="n">
        <v>3.47222222222222</v>
      </c>
      <c r="W67" s="4" t="n">
        <v>3.33333333333333</v>
      </c>
      <c r="X67" s="4" t="n">
        <v>3.33333333333333</v>
      </c>
      <c r="Y67" s="4" t="n">
        <v>2.5</v>
      </c>
      <c r="Z67" s="4"/>
      <c r="AA67" s="4" t="n">
        <v>5.27777777777778</v>
      </c>
      <c r="AB67" s="4" t="n">
        <v>7.63888888888889</v>
      </c>
      <c r="AC67" s="4" t="n">
        <v>4.44444444444445</v>
      </c>
      <c r="AD67" s="4" t="n">
        <v>2.08333333333333</v>
      </c>
      <c r="AE67" s="4" t="n">
        <v>3.19444444444444</v>
      </c>
      <c r="AF67" s="4" t="n">
        <v>9.44444444444445</v>
      </c>
      <c r="AG67" s="4" t="n">
        <v>3.05555555555556</v>
      </c>
      <c r="AH67" s="4" t="n">
        <v>3.88888888888889</v>
      </c>
      <c r="AI67" s="4" t="n">
        <v>2.5</v>
      </c>
      <c r="AJ67" s="4" t="n">
        <v>3.47222222222222</v>
      </c>
      <c r="AK67" s="4" t="n">
        <v>7.22222222222222</v>
      </c>
      <c r="AL67" s="4"/>
      <c r="AM67" s="4" t="n">
        <v>1.52777777777778</v>
      </c>
      <c r="AN67" s="4" t="n">
        <v>5.27777777777778</v>
      </c>
      <c r="AO67" s="4" t="n">
        <v>2.91666666666667</v>
      </c>
      <c r="AP67" s="4" t="n">
        <v>7.22222222222222</v>
      </c>
      <c r="AQ67" s="4" t="n">
        <v>9.72222222222222</v>
      </c>
      <c r="AR67" s="4" t="n">
        <v>5.83333333333333</v>
      </c>
      <c r="AS67" s="4" t="n">
        <v>3.19444444444444</v>
      </c>
      <c r="AT67" s="4" t="n">
        <v>11.3888888888889</v>
      </c>
      <c r="AU67" s="4" t="n">
        <v>3.47222222222222</v>
      </c>
      <c r="AV67" s="4" t="n">
        <v>8.61111111111111</v>
      </c>
      <c r="AW67" s="4" t="n">
        <v>1.66666666666667</v>
      </c>
      <c r="AX67" s="4"/>
      <c r="AY67" s="4" t="n">
        <v>7.91666666666667</v>
      </c>
      <c r="AZ67" s="4" t="n">
        <v>6.25</v>
      </c>
      <c r="BA67" s="4" t="n">
        <v>5.27777777777778</v>
      </c>
      <c r="BB67" s="4" t="n">
        <v>9.02777777777778</v>
      </c>
      <c r="BC67" s="4" t="n">
        <v>1.11111111111111</v>
      </c>
      <c r="BD67" s="4" t="n">
        <v>5.27777777777778</v>
      </c>
      <c r="BE67" s="4"/>
      <c r="BF67" s="4"/>
      <c r="BG67" s="4" t="n">
        <v>6.25</v>
      </c>
      <c r="BH67" s="4" t="n">
        <v>5.83333333333333</v>
      </c>
      <c r="BI67" s="4" t="n">
        <v>10.8333333333333</v>
      </c>
      <c r="BJ67" s="4"/>
      <c r="BK67" s="4" t="n">
        <v>6.38888888888889</v>
      </c>
      <c r="BL67" s="4" t="n">
        <v>8.47222222222222</v>
      </c>
      <c r="BM67" s="4" t="n">
        <v>6.38888888888889</v>
      </c>
      <c r="BN67" s="4" t="n">
        <v>3.33333333333333</v>
      </c>
      <c r="BO67" s="4" t="n">
        <v>2.08333333333333</v>
      </c>
      <c r="BP67" s="4" t="n">
        <v>6.38888888888889</v>
      </c>
      <c r="BQ67" s="4" t="n">
        <v>2.91666666666667</v>
      </c>
      <c r="BR67" s="4" t="n">
        <v>3.33333333333333</v>
      </c>
      <c r="BS67" s="4" t="n">
        <v>6.11111111111111</v>
      </c>
      <c r="BT67" s="4" t="n">
        <v>1.52777777777778</v>
      </c>
      <c r="BU67" s="4"/>
    </row>
    <row r="68" customFormat="false" ht="15" hidden="false" customHeight="false" outlineLevel="0" collapsed="false">
      <c r="B68" s="1" t="s">
        <v>53</v>
      </c>
      <c r="C68" s="4"/>
      <c r="D68" s="4" t="n">
        <v>4.44444444444445</v>
      </c>
      <c r="E68" s="4" t="n">
        <v>3.88888888888889</v>
      </c>
      <c r="F68" s="4" t="n">
        <v>4.44444444444445</v>
      </c>
      <c r="G68" s="4" t="n">
        <v>6.38888888888889</v>
      </c>
      <c r="H68" s="4" t="n">
        <v>2.08333333333333</v>
      </c>
      <c r="I68" s="4" t="n">
        <v>4.02777777777778</v>
      </c>
      <c r="J68" s="4" t="n">
        <v>7.77777777777778</v>
      </c>
      <c r="K68" s="4" t="n">
        <v>3.47222222222222</v>
      </c>
      <c r="L68" s="4" t="n">
        <v>6.52777777777778</v>
      </c>
      <c r="M68" s="4" t="n">
        <v>5.55555555555556</v>
      </c>
      <c r="N68" s="4"/>
      <c r="O68" s="4" t="n">
        <v>4.44444444444445</v>
      </c>
      <c r="P68" s="4" t="n">
        <v>3.75</v>
      </c>
      <c r="Q68" s="4" t="n">
        <v>3.33333333333333</v>
      </c>
      <c r="R68" s="4" t="n">
        <v>2.36111111111111</v>
      </c>
      <c r="S68" s="4" t="n">
        <v>4.16666666666667</v>
      </c>
      <c r="T68" s="4"/>
      <c r="U68" s="4" t="n">
        <v>1.52777777777778</v>
      </c>
      <c r="V68" s="4" t="n">
        <v>4.44444444444445</v>
      </c>
      <c r="W68" s="4" t="n">
        <v>3.88888888888889</v>
      </c>
      <c r="X68" s="4" t="n">
        <v>3.05555555555556</v>
      </c>
      <c r="Y68" s="4" t="n">
        <v>1.66666666666667</v>
      </c>
      <c r="Z68" s="4"/>
      <c r="AA68" s="4" t="n">
        <v>5</v>
      </c>
      <c r="AB68" s="4" t="n">
        <v>6.94444444444445</v>
      </c>
      <c r="AC68" s="4" t="n">
        <v>3.47222222222222</v>
      </c>
      <c r="AD68" s="4" t="n">
        <v>1.80555555555556</v>
      </c>
      <c r="AE68" s="4" t="n">
        <v>2.08333333333333</v>
      </c>
      <c r="AF68" s="4" t="n">
        <v>6.11111111111111</v>
      </c>
      <c r="AG68" s="4" t="n">
        <v>2.5</v>
      </c>
      <c r="AH68" s="4" t="n">
        <v>2.5</v>
      </c>
      <c r="AI68" s="4" t="n">
        <v>2.63888888888889</v>
      </c>
      <c r="AJ68" s="4" t="n">
        <v>4.58333333333333</v>
      </c>
      <c r="AK68" s="4" t="n">
        <v>7.77777777777778</v>
      </c>
      <c r="AL68" s="4"/>
      <c r="AM68" s="4" t="n">
        <v>4.30555555555556</v>
      </c>
      <c r="AN68" s="4" t="n">
        <v>4.86111111111111</v>
      </c>
      <c r="AO68" s="4" t="n">
        <v>1.11111111111111</v>
      </c>
      <c r="AP68" s="4" t="n">
        <v>4.86111111111111</v>
      </c>
      <c r="AQ68" s="4" t="n">
        <v>9.72222222222222</v>
      </c>
      <c r="AR68" s="4" t="n">
        <v>6.25</v>
      </c>
      <c r="AS68" s="4" t="n">
        <v>4.72222222222222</v>
      </c>
      <c r="AT68" s="4" t="n">
        <v>9.86111111111111</v>
      </c>
      <c r="AU68" s="4" t="n">
        <v>2.22222222222222</v>
      </c>
      <c r="AV68" s="4" t="n">
        <v>9.16666666666667</v>
      </c>
      <c r="AW68" s="4" t="n">
        <v>2.22222222222222</v>
      </c>
      <c r="AX68" s="4"/>
      <c r="AY68" s="4" t="n">
        <v>7.22222222222222</v>
      </c>
      <c r="AZ68" s="4" t="n">
        <v>6.38888888888889</v>
      </c>
      <c r="BA68" s="4" t="n">
        <v>5.55555555555556</v>
      </c>
      <c r="BB68" s="4" t="n">
        <v>6.11111111111111</v>
      </c>
      <c r="BC68" s="4" t="n">
        <v>1.80555555555556</v>
      </c>
      <c r="BD68" s="4" t="n">
        <v>4.30555555555556</v>
      </c>
      <c r="BE68" s="4"/>
      <c r="BF68" s="4"/>
      <c r="BG68" s="4" t="n">
        <v>5.55555555555556</v>
      </c>
      <c r="BH68" s="4" t="n">
        <v>7.91666666666667</v>
      </c>
      <c r="BI68" s="4" t="n">
        <v>10.2777777777778</v>
      </c>
      <c r="BJ68" s="4"/>
      <c r="BK68" s="4" t="n">
        <v>2.63888888888889</v>
      </c>
      <c r="BL68" s="4" t="n">
        <v>9.16666666666667</v>
      </c>
      <c r="BM68" s="4" t="n">
        <v>6.11111111111111</v>
      </c>
      <c r="BN68" s="4" t="n">
        <v>3.61111111111111</v>
      </c>
      <c r="BO68" s="4" t="n">
        <v>4.16666666666667</v>
      </c>
      <c r="BP68" s="4" t="n">
        <v>6.11111111111111</v>
      </c>
      <c r="BQ68" s="4" t="n">
        <v>4.16666666666667</v>
      </c>
      <c r="BR68" s="4" t="n">
        <v>3.61111111111111</v>
      </c>
      <c r="BS68" s="4" t="n">
        <v>6.94444444444445</v>
      </c>
      <c r="BT68" s="4" t="n">
        <v>1.38888888888889</v>
      </c>
      <c r="BU68" s="4"/>
    </row>
    <row r="69" customFormat="false" ht="15" hidden="false" customHeight="false" outlineLevel="0" collapsed="false">
      <c r="B69" s="1" t="s">
        <v>54</v>
      </c>
      <c r="C69" s="4"/>
      <c r="D69" s="4" t="n">
        <v>3.61111111111111</v>
      </c>
      <c r="E69" s="4" t="n">
        <v>5.97222222222222</v>
      </c>
      <c r="F69" s="4" t="n">
        <v>2.22222222222222</v>
      </c>
      <c r="G69" s="4" t="n">
        <v>5.83333333333333</v>
      </c>
      <c r="H69" s="4" t="n">
        <v>3.88888888888889</v>
      </c>
      <c r="I69" s="4" t="n">
        <v>5.41666666666667</v>
      </c>
      <c r="J69" s="4" t="n">
        <v>9.58333333333333</v>
      </c>
      <c r="K69" s="4" t="n">
        <v>5.13888888888889</v>
      </c>
      <c r="L69" s="4" t="n">
        <v>3.05555555555556</v>
      </c>
      <c r="M69" s="4" t="n">
        <v>3.75</v>
      </c>
      <c r="N69" s="4"/>
      <c r="O69" s="4" t="n">
        <v>4.58333333333333</v>
      </c>
      <c r="P69" s="4" t="n">
        <v>7.22222222222222</v>
      </c>
      <c r="Q69" s="4" t="n">
        <v>1.94444444444444</v>
      </c>
      <c r="R69" s="4" t="n">
        <v>4.44444444444445</v>
      </c>
      <c r="S69" s="4" t="n">
        <v>6.25</v>
      </c>
      <c r="T69" s="4"/>
      <c r="U69" s="4" t="n">
        <v>4.02777777777778</v>
      </c>
      <c r="V69" s="4" t="n">
        <v>2.91666666666667</v>
      </c>
      <c r="W69" s="4" t="n">
        <v>4.16666666666667</v>
      </c>
      <c r="X69" s="4" t="n">
        <v>1.94444444444444</v>
      </c>
      <c r="Y69" s="4" t="n">
        <v>1.94444444444444</v>
      </c>
      <c r="Z69" s="4"/>
      <c r="AA69" s="4" t="n">
        <v>5</v>
      </c>
      <c r="AB69" s="4" t="n">
        <v>5.83333333333333</v>
      </c>
      <c r="AC69" s="4" t="n">
        <v>5</v>
      </c>
      <c r="AD69" s="4" t="n">
        <v>2.22222222222222</v>
      </c>
      <c r="AE69" s="4" t="n">
        <v>1.66666666666667</v>
      </c>
      <c r="AF69" s="4" t="n">
        <v>7.22222222222222</v>
      </c>
      <c r="AG69" s="4" t="n">
        <v>8.05555555555556</v>
      </c>
      <c r="AH69" s="4" t="n">
        <v>3.33333333333333</v>
      </c>
      <c r="AI69" s="4" t="n">
        <v>3.33333333333333</v>
      </c>
      <c r="AJ69" s="4" t="n">
        <v>4.58333333333333</v>
      </c>
      <c r="AK69" s="4" t="n">
        <v>7.22222222222222</v>
      </c>
      <c r="AL69" s="4"/>
      <c r="AM69" s="4" t="n">
        <v>4.72222222222222</v>
      </c>
      <c r="AN69" s="4" t="n">
        <v>5.27777777777778</v>
      </c>
      <c r="AO69" s="4" t="n">
        <v>2.36111111111111</v>
      </c>
      <c r="AP69" s="4" t="n">
        <v>5.69444444444445</v>
      </c>
      <c r="AQ69" s="4" t="n">
        <v>9.44444444444445</v>
      </c>
      <c r="AR69" s="4" t="n">
        <v>6.11111111111111</v>
      </c>
      <c r="AS69" s="4" t="n">
        <v>2.77777777777778</v>
      </c>
      <c r="AT69" s="4" t="n">
        <v>9.72222222222222</v>
      </c>
      <c r="AU69" s="4" t="n">
        <v>2.77777777777778</v>
      </c>
      <c r="AV69" s="4" t="n">
        <v>10.5555555555556</v>
      </c>
      <c r="AW69" s="4" t="n">
        <v>7.36111111111111</v>
      </c>
      <c r="AX69" s="4"/>
      <c r="AY69" s="4" t="n">
        <v>9.72222222222222</v>
      </c>
      <c r="AZ69" s="4" t="n">
        <v>5.55555555555556</v>
      </c>
      <c r="BA69" s="4" t="n">
        <v>4.86111111111111</v>
      </c>
      <c r="BB69" s="4" t="n">
        <v>4.30555555555556</v>
      </c>
      <c r="BC69" s="4" t="n">
        <v>0.972222222222222</v>
      </c>
      <c r="BD69" s="4"/>
      <c r="BE69" s="4"/>
      <c r="BF69" s="4" t="n">
        <v>6.38888888888889</v>
      </c>
      <c r="BG69" s="4" t="n">
        <v>4.44444444444445</v>
      </c>
      <c r="BH69" s="4" t="n">
        <v>8.88888888888889</v>
      </c>
      <c r="BI69" s="4" t="n">
        <v>8.88888888888889</v>
      </c>
      <c r="BJ69" s="4"/>
      <c r="BK69" s="4" t="n">
        <v>4.30555555555556</v>
      </c>
      <c r="BL69" s="4" t="n">
        <v>10.2777777777778</v>
      </c>
      <c r="BM69" s="4" t="n">
        <v>4.44444444444445</v>
      </c>
      <c r="BN69" s="4" t="n">
        <v>4.16666666666667</v>
      </c>
      <c r="BO69" s="4" t="n">
        <v>5.27777777777778</v>
      </c>
      <c r="BP69" s="4" t="n">
        <v>4.16666666666667</v>
      </c>
      <c r="BQ69" s="4" t="n">
        <v>5.55555555555556</v>
      </c>
      <c r="BR69" s="4" t="n">
        <v>6.66666666666667</v>
      </c>
      <c r="BS69" s="4" t="n">
        <v>7.22222222222222</v>
      </c>
      <c r="BT69" s="4" t="n">
        <v>4.02777777777778</v>
      </c>
      <c r="BU69" s="4"/>
    </row>
    <row r="70" customFormat="false" ht="15" hidden="false" customHeight="false" outlineLevel="0" collapsed="false">
      <c r="B70" s="1" t="s">
        <v>55</v>
      </c>
      <c r="C70" s="4"/>
      <c r="D70" s="4" t="n">
        <v>5.13888888888889</v>
      </c>
      <c r="E70" s="4" t="n">
        <v>5.41666666666667</v>
      </c>
      <c r="F70" s="4" t="n">
        <v>5</v>
      </c>
      <c r="G70" s="4" t="n">
        <v>4.44444444444445</v>
      </c>
      <c r="H70" s="4" t="n">
        <v>6.11111111111111</v>
      </c>
      <c r="I70" s="4" t="n">
        <v>7.08333333333333</v>
      </c>
      <c r="J70" s="4" t="n">
        <v>6.66666666666667</v>
      </c>
      <c r="K70" s="4" t="n">
        <v>6.94444444444445</v>
      </c>
      <c r="L70" s="4" t="n">
        <v>5.55555555555556</v>
      </c>
      <c r="M70" s="4" t="n">
        <v>5.69444444444445</v>
      </c>
      <c r="N70" s="4"/>
      <c r="O70" s="4" t="n">
        <v>7.22222222222222</v>
      </c>
      <c r="P70" s="4" t="n">
        <v>8.19444444444445</v>
      </c>
      <c r="Q70" s="4" t="n">
        <v>6.38888888888889</v>
      </c>
      <c r="R70" s="4" t="n">
        <v>4.44444444444445</v>
      </c>
      <c r="S70" s="4" t="n">
        <v>6.38888888888889</v>
      </c>
      <c r="T70" s="4"/>
      <c r="U70" s="4" t="n">
        <v>5</v>
      </c>
      <c r="V70" s="4" t="n">
        <v>5.13888888888889</v>
      </c>
      <c r="W70" s="4" t="n">
        <v>5.55555555555556</v>
      </c>
      <c r="X70" s="4" t="n">
        <v>3.88888888888889</v>
      </c>
      <c r="Y70" s="4" t="n">
        <v>3.88888888888889</v>
      </c>
      <c r="Z70" s="4"/>
      <c r="AA70" s="4" t="n">
        <v>2.22222222222222</v>
      </c>
      <c r="AB70" s="4" t="n">
        <v>7.77777777777778</v>
      </c>
      <c r="AC70" s="4" t="n">
        <v>4.16666666666667</v>
      </c>
      <c r="AD70" s="4" t="n">
        <v>3.75</v>
      </c>
      <c r="AE70" s="4" t="n">
        <v>2.22222222222222</v>
      </c>
      <c r="AF70" s="4" t="n">
        <v>3.75</v>
      </c>
      <c r="AG70" s="4" t="n">
        <v>11.9444444444444</v>
      </c>
      <c r="AH70" s="4" t="n">
        <v>3.05555555555556</v>
      </c>
      <c r="AI70" s="4" t="n">
        <v>1.66666666666667</v>
      </c>
      <c r="AJ70" s="4" t="n">
        <v>4.58333333333333</v>
      </c>
      <c r="AK70" s="4" t="n">
        <v>7.22222222222222</v>
      </c>
      <c r="AL70" s="4"/>
      <c r="AM70" s="4" t="n">
        <v>5</v>
      </c>
      <c r="AN70" s="4" t="n">
        <v>2.63888888888889</v>
      </c>
      <c r="AO70" s="4" t="n">
        <v>3.47222222222222</v>
      </c>
      <c r="AP70" s="4" t="n">
        <v>5.55555555555556</v>
      </c>
      <c r="AQ70" s="4" t="n">
        <v>8.88888888888889</v>
      </c>
      <c r="AR70" s="4" t="n">
        <v>5.41666666666667</v>
      </c>
      <c r="AS70" s="4" t="n">
        <v>6.66666666666667</v>
      </c>
      <c r="AT70" s="4" t="n">
        <v>8.61111111111111</v>
      </c>
      <c r="AU70" s="4" t="n">
        <v>3.47222222222222</v>
      </c>
      <c r="AV70" s="4" t="n">
        <v>12.5</v>
      </c>
      <c r="AW70" s="4" t="n">
        <v>4.44444444444445</v>
      </c>
      <c r="AX70" s="4"/>
      <c r="AY70" s="4" t="n">
        <v>9.44444444444445</v>
      </c>
      <c r="AZ70" s="4" t="n">
        <v>4.72222222222222</v>
      </c>
      <c r="BA70" s="4" t="n">
        <v>1.66666666666667</v>
      </c>
      <c r="BB70" s="4" t="n">
        <v>4.72222222222222</v>
      </c>
      <c r="BC70" s="4" t="n">
        <v>4.44444444444445</v>
      </c>
      <c r="BD70" s="4"/>
      <c r="BE70" s="4"/>
      <c r="BF70" s="4" t="n">
        <v>5.55555555555556</v>
      </c>
      <c r="BG70" s="4" t="n">
        <v>7.36111111111111</v>
      </c>
      <c r="BH70" s="4" t="n">
        <v>7.36111111111111</v>
      </c>
      <c r="BI70" s="4" t="n">
        <v>6.66666666666667</v>
      </c>
      <c r="BJ70" s="4"/>
      <c r="BK70" s="4" t="n">
        <v>5.55555555555556</v>
      </c>
      <c r="BL70" s="4" t="n">
        <v>8.61111111111111</v>
      </c>
      <c r="BM70" s="4" t="n">
        <v>4.16666666666667</v>
      </c>
      <c r="BN70" s="4" t="n">
        <v>5.83333333333333</v>
      </c>
      <c r="BO70" s="4" t="n">
        <v>7.08333333333333</v>
      </c>
      <c r="BP70" s="4" t="n">
        <v>4.58333333333333</v>
      </c>
      <c r="BQ70" s="4" t="n">
        <v>6.38888888888889</v>
      </c>
      <c r="BR70" s="4" t="n">
        <v>7.5</v>
      </c>
      <c r="BS70" s="4" t="n">
        <v>8.61111111111111</v>
      </c>
      <c r="BT70" s="4" t="n">
        <v>5.97222222222222</v>
      </c>
      <c r="BU70" s="4"/>
    </row>
    <row r="71" customFormat="false" ht="15" hidden="false" customHeight="false" outlineLevel="0" collapsed="false">
      <c r="B71" s="1" t="s">
        <v>56</v>
      </c>
      <c r="C71" s="4"/>
      <c r="D71" s="4" t="n">
        <v>2.91666666666667</v>
      </c>
      <c r="E71" s="4" t="n">
        <v>5.69444444444445</v>
      </c>
      <c r="F71" s="4" t="n">
        <v>5.69444444444445</v>
      </c>
      <c r="G71" s="4" t="n">
        <v>5.83333333333333</v>
      </c>
      <c r="H71" s="4" t="n">
        <v>5.55555555555556</v>
      </c>
      <c r="I71" s="4" t="n">
        <v>8.05555555555556</v>
      </c>
      <c r="J71" s="4" t="n">
        <v>7.91666666666667</v>
      </c>
      <c r="K71" s="4" t="n">
        <v>7.5</v>
      </c>
      <c r="L71" s="4" t="n">
        <v>5.97222222222222</v>
      </c>
      <c r="M71" s="4" t="n">
        <v>6.94444444444445</v>
      </c>
      <c r="N71" s="4"/>
      <c r="O71" s="4" t="n">
        <v>5</v>
      </c>
      <c r="P71" s="4" t="n">
        <v>7.08333333333333</v>
      </c>
      <c r="Q71" s="4" t="n">
        <v>6.80555555555556</v>
      </c>
      <c r="R71" s="4" t="n">
        <v>5.55555555555556</v>
      </c>
      <c r="S71" s="4" t="n">
        <v>3.33333333333333</v>
      </c>
      <c r="T71" s="4"/>
      <c r="U71" s="4" t="n">
        <v>5.69444444444445</v>
      </c>
      <c r="V71" s="4" t="n">
        <v>5.41666666666667</v>
      </c>
      <c r="W71" s="4" t="n">
        <v>5.41666666666667</v>
      </c>
      <c r="X71" s="4" t="n">
        <v>6.25</v>
      </c>
      <c r="Y71" s="4" t="n">
        <v>3.88888888888889</v>
      </c>
      <c r="Z71" s="4"/>
      <c r="AA71" s="4" t="n">
        <v>2.63888888888889</v>
      </c>
      <c r="AB71" s="4" t="n">
        <v>3.33333333333333</v>
      </c>
      <c r="AC71" s="4" t="n">
        <v>4.72222222222222</v>
      </c>
      <c r="AD71" s="4" t="n">
        <v>3.47222222222222</v>
      </c>
      <c r="AE71" s="4" t="n">
        <v>3.88888888888889</v>
      </c>
      <c r="AF71" s="4" t="n">
        <v>8.61111111111111</v>
      </c>
      <c r="AG71" s="4" t="n">
        <v>8.61111111111111</v>
      </c>
      <c r="AH71" s="4" t="n">
        <v>4.16666666666667</v>
      </c>
      <c r="AI71" s="4" t="n">
        <v>1.66666666666667</v>
      </c>
      <c r="AJ71" s="4" t="n">
        <v>3.88888888888889</v>
      </c>
      <c r="AK71" s="4" t="n">
        <v>6.80555555555556</v>
      </c>
      <c r="AL71" s="4"/>
      <c r="AM71" s="4" t="n">
        <v>5.13888888888889</v>
      </c>
      <c r="AN71" s="4" t="n">
        <v>2.22222222222222</v>
      </c>
      <c r="AO71" s="4" t="n">
        <v>3.05555555555556</v>
      </c>
      <c r="AP71" s="4" t="n">
        <v>5</v>
      </c>
      <c r="AQ71" s="4" t="n">
        <v>8.05555555555556</v>
      </c>
      <c r="AR71" s="4" t="n">
        <v>4.72222222222222</v>
      </c>
      <c r="AS71" s="4" t="n">
        <v>5.41666666666667</v>
      </c>
      <c r="AT71" s="4" t="n">
        <v>9.16666666666667</v>
      </c>
      <c r="AU71" s="4" t="n">
        <v>5</v>
      </c>
      <c r="AV71" s="4" t="n">
        <v>12.2222222222222</v>
      </c>
      <c r="AW71" s="4" t="n">
        <v>4.72222222222222</v>
      </c>
      <c r="AX71" s="4"/>
      <c r="AY71" s="4" t="n">
        <v>10.4166666666667</v>
      </c>
      <c r="AZ71" s="4" t="n">
        <v>3.88888888888889</v>
      </c>
      <c r="BA71" s="4" t="n">
        <v>2.08333333333333</v>
      </c>
      <c r="BB71" s="4" t="n">
        <v>6.25</v>
      </c>
      <c r="BC71" s="4" t="n">
        <v>4.44444444444445</v>
      </c>
      <c r="BD71" s="4"/>
      <c r="BE71" s="4"/>
      <c r="BF71" s="4" t="n">
        <v>4.86111111111111</v>
      </c>
      <c r="BG71" s="4" t="n">
        <v>9.72222222222222</v>
      </c>
      <c r="BH71" s="4" t="n">
        <v>5.55555555555556</v>
      </c>
      <c r="BI71" s="4" t="n">
        <v>6.66666666666667</v>
      </c>
      <c r="BJ71" s="4"/>
      <c r="BK71" s="4" t="n">
        <v>5.41666666666667</v>
      </c>
      <c r="BL71" s="4" t="n">
        <v>7.5</v>
      </c>
      <c r="BM71" s="4" t="n">
        <v>5.69444444444445</v>
      </c>
      <c r="BN71" s="4" t="n">
        <v>5.55555555555556</v>
      </c>
      <c r="BO71" s="4" t="n">
        <v>6.66666666666667</v>
      </c>
      <c r="BP71" s="4" t="n">
        <v>5.97222222222222</v>
      </c>
      <c r="BQ71" s="4" t="n">
        <v>8.33333333333333</v>
      </c>
      <c r="BR71" s="4" t="n">
        <v>8.61111111111111</v>
      </c>
      <c r="BS71" s="4" t="n">
        <v>9.16666666666667</v>
      </c>
      <c r="BT71" s="4" t="n">
        <v>5.55555555555556</v>
      </c>
      <c r="BU71" s="4"/>
    </row>
    <row r="72" customFormat="false" ht="15" hidden="false" customHeight="false" outlineLevel="0" collapsed="false">
      <c r="B72" s="1" t="s">
        <v>57</v>
      </c>
      <c r="C72" s="4"/>
      <c r="D72" s="4" t="n">
        <v>11.1111111111111</v>
      </c>
      <c r="E72" s="4" t="n">
        <v>6.80555555555556</v>
      </c>
      <c r="F72" s="4" t="n">
        <v>5.69444444444445</v>
      </c>
      <c r="G72" s="4" t="n">
        <v>5.27777777777778</v>
      </c>
      <c r="H72" s="4" t="n">
        <v>6.66666666666667</v>
      </c>
      <c r="I72" s="4" t="n">
        <v>7.63888888888889</v>
      </c>
      <c r="J72" s="4" t="n">
        <v>5.27777777777778</v>
      </c>
      <c r="K72" s="4" t="n">
        <v>6.94444444444445</v>
      </c>
      <c r="L72" s="4" t="n">
        <v>5.97222222222222</v>
      </c>
      <c r="M72" s="4" t="n">
        <v>6.38888888888889</v>
      </c>
      <c r="N72" s="4"/>
      <c r="O72" s="4" t="n">
        <v>5</v>
      </c>
      <c r="P72" s="4" t="n">
        <v>7.63888888888889</v>
      </c>
      <c r="Q72" s="4" t="n">
        <v>6.25</v>
      </c>
      <c r="R72" s="4" t="n">
        <v>4.58333333333333</v>
      </c>
      <c r="S72" s="4" t="n">
        <v>3.61111111111111</v>
      </c>
      <c r="T72" s="4"/>
      <c r="U72" s="4" t="n">
        <v>6.25</v>
      </c>
      <c r="V72" s="4" t="n">
        <v>5.83333333333333</v>
      </c>
      <c r="W72" s="4" t="n">
        <v>5.55555555555556</v>
      </c>
      <c r="X72" s="4" t="n">
        <v>6.11111111111111</v>
      </c>
      <c r="Y72" s="4" t="n">
        <v>3.33333333333333</v>
      </c>
      <c r="Z72" s="4"/>
      <c r="AA72" s="4" t="n">
        <v>2.36111111111111</v>
      </c>
      <c r="AB72" s="4" t="n">
        <v>2.5</v>
      </c>
      <c r="AC72" s="4" t="n">
        <v>4.16666666666667</v>
      </c>
      <c r="AD72" s="4" t="n">
        <v>4.16666666666667</v>
      </c>
      <c r="AE72" s="4" t="n">
        <v>2.63888888888889</v>
      </c>
      <c r="AF72" s="4" t="n">
        <v>9.16666666666667</v>
      </c>
      <c r="AG72" s="4" t="n">
        <v>5.69444444444445</v>
      </c>
      <c r="AH72" s="4" t="n">
        <v>3.19444444444444</v>
      </c>
      <c r="AI72" s="4" t="n">
        <v>1.11111111111111</v>
      </c>
      <c r="AJ72" s="4" t="n">
        <v>3.88888888888889</v>
      </c>
      <c r="AK72" s="4" t="n">
        <v>7.08333333333333</v>
      </c>
      <c r="AL72" s="4"/>
      <c r="AM72" s="4" t="n">
        <v>5.83333333333333</v>
      </c>
      <c r="AN72" s="4" t="n">
        <v>2.63888888888889</v>
      </c>
      <c r="AO72" s="4" t="n">
        <v>3.19444444444444</v>
      </c>
      <c r="AP72" s="4" t="n">
        <v>5.13888888888889</v>
      </c>
      <c r="AQ72" s="4" t="n">
        <v>7.08333333333333</v>
      </c>
      <c r="AR72" s="4" t="n">
        <v>4.02777777777778</v>
      </c>
      <c r="AS72" s="4" t="n">
        <v>1.25</v>
      </c>
      <c r="AT72" s="4" t="n">
        <v>9.72222222222222</v>
      </c>
      <c r="AU72" s="4" t="n">
        <v>3.47222222222222</v>
      </c>
      <c r="AV72" s="4" t="n">
        <v>11.1111111111111</v>
      </c>
      <c r="AW72" s="4" t="n">
        <v>4.58333333333333</v>
      </c>
      <c r="AX72" s="4"/>
      <c r="AY72" s="4" t="n">
        <v>9.86111111111111</v>
      </c>
      <c r="AZ72" s="4" t="n">
        <v>3.05555555555556</v>
      </c>
      <c r="BA72" s="4" t="n">
        <v>2.08333333333333</v>
      </c>
      <c r="BB72" s="4" t="n">
        <v>3.19444444444444</v>
      </c>
      <c r="BC72" s="4" t="n">
        <v>1.94444444444444</v>
      </c>
      <c r="BD72" s="4"/>
      <c r="BE72" s="4"/>
      <c r="BF72" s="4" t="n">
        <v>3.05555555555556</v>
      </c>
      <c r="BG72" s="4" t="n">
        <v>8.19444444444445</v>
      </c>
      <c r="BH72" s="4" t="n">
        <v>2.77777777777778</v>
      </c>
      <c r="BI72" s="4" t="n">
        <v>4.72222222222222</v>
      </c>
      <c r="BJ72" s="4"/>
      <c r="BK72" s="4" t="n">
        <v>5</v>
      </c>
      <c r="BL72" s="4" t="n">
        <v>6.11111111111111</v>
      </c>
      <c r="BM72" s="4" t="n">
        <v>5.69444444444445</v>
      </c>
      <c r="BN72" s="4" t="n">
        <v>6.94444444444445</v>
      </c>
      <c r="BO72" s="4" t="n">
        <v>6.25</v>
      </c>
      <c r="BP72" s="4" t="n">
        <v>4.72222222222222</v>
      </c>
      <c r="BQ72" s="4" t="n">
        <v>6.80555555555556</v>
      </c>
      <c r="BR72" s="4" t="n">
        <v>8.88888888888889</v>
      </c>
      <c r="BS72" s="4" t="n">
        <v>8.88888888888889</v>
      </c>
      <c r="BT72" s="4" t="n">
        <v>6.80555555555556</v>
      </c>
      <c r="BU72" s="4"/>
    </row>
    <row r="73" customFormat="false" ht="15" hidden="false" customHeight="false" outlineLevel="0" collapsed="false">
      <c r="B73" s="1" t="s">
        <v>58</v>
      </c>
      <c r="C73" s="4"/>
      <c r="D73" s="4" t="n">
        <v>11.1111111111111</v>
      </c>
      <c r="E73" s="4" t="n">
        <v>7.22222222222222</v>
      </c>
      <c r="F73" s="4" t="n">
        <v>5.55555555555556</v>
      </c>
      <c r="G73" s="4" t="n">
        <v>5.27777777777778</v>
      </c>
      <c r="H73" s="4" t="n">
        <v>5.69444444444445</v>
      </c>
      <c r="I73" s="4" t="n">
        <v>8.05555555555556</v>
      </c>
      <c r="J73" s="4" t="n">
        <v>7.63888888888889</v>
      </c>
      <c r="K73" s="4" t="n">
        <v>4.86111111111111</v>
      </c>
      <c r="L73" s="4" t="n">
        <v>5.55555555555556</v>
      </c>
      <c r="M73" s="4" t="n">
        <v>6.11111111111111</v>
      </c>
      <c r="N73" s="4"/>
      <c r="O73" s="4" t="n">
        <v>6.25</v>
      </c>
      <c r="P73" s="4" t="n">
        <v>7.5</v>
      </c>
      <c r="Q73" s="4" t="n">
        <v>5.97222222222222</v>
      </c>
      <c r="R73" s="4" t="n">
        <v>4.02777777777778</v>
      </c>
      <c r="S73" s="4" t="n">
        <v>5.55555555555556</v>
      </c>
      <c r="T73" s="4"/>
      <c r="U73" s="4" t="n">
        <v>4.30555555555556</v>
      </c>
      <c r="V73" s="4" t="n">
        <v>5</v>
      </c>
      <c r="W73" s="4" t="n">
        <v>5.55555555555556</v>
      </c>
      <c r="X73" s="4" t="n">
        <v>5.83333333333333</v>
      </c>
      <c r="Y73" s="4" t="n">
        <v>3.19444444444444</v>
      </c>
      <c r="Z73" s="4"/>
      <c r="AA73" s="4" t="n">
        <v>2.5</v>
      </c>
      <c r="AB73" s="4" t="n">
        <v>3.05555555555556</v>
      </c>
      <c r="AC73" s="4" t="n">
        <v>3.05555555555556</v>
      </c>
      <c r="AD73" s="4" t="n">
        <v>4.16666666666667</v>
      </c>
      <c r="AE73" s="4" t="n">
        <v>2.22222222222222</v>
      </c>
      <c r="AF73" s="4" t="n">
        <v>8.75</v>
      </c>
      <c r="AG73" s="4" t="n">
        <v>6.38888888888889</v>
      </c>
      <c r="AH73" s="4" t="n">
        <v>3.33333333333333</v>
      </c>
      <c r="AI73" s="4" t="n">
        <v>0.972222222222222</v>
      </c>
      <c r="AJ73" s="4" t="n">
        <v>3.47222222222222</v>
      </c>
      <c r="AK73" s="4" t="n">
        <v>6.38888888888889</v>
      </c>
      <c r="AL73" s="4"/>
      <c r="AM73" s="4" t="n">
        <v>7.63888888888889</v>
      </c>
      <c r="AN73" s="4" t="n">
        <v>4.30555555555556</v>
      </c>
      <c r="AO73" s="4" t="n">
        <v>5.27777777777778</v>
      </c>
      <c r="AP73" s="4" t="n">
        <v>7.5</v>
      </c>
      <c r="AQ73" s="4" t="n">
        <v>4.16666666666667</v>
      </c>
      <c r="AR73" s="4" t="n">
        <v>2.36111111111111</v>
      </c>
      <c r="AS73" s="4" t="n">
        <v>1.52777777777778</v>
      </c>
      <c r="AT73" s="4" t="n">
        <v>9.58333333333333</v>
      </c>
      <c r="AU73" s="4" t="n">
        <v>3.19444444444444</v>
      </c>
      <c r="AV73" s="4" t="n">
        <v>13.0555555555556</v>
      </c>
      <c r="AW73" s="4" t="n">
        <v>4.02777777777778</v>
      </c>
      <c r="AX73" s="4"/>
      <c r="AY73" s="4" t="n">
        <v>9.72222222222222</v>
      </c>
      <c r="AZ73" s="4" t="n">
        <v>4.30555555555556</v>
      </c>
      <c r="BA73" s="4" t="n">
        <v>3.19444444444444</v>
      </c>
      <c r="BB73" s="4" t="n">
        <v>6.38888888888889</v>
      </c>
      <c r="BC73" s="4" t="n">
        <v>2.91666666666667</v>
      </c>
      <c r="BD73" s="4"/>
      <c r="BE73" s="4"/>
      <c r="BF73" s="4" t="n">
        <v>1.94444444444444</v>
      </c>
      <c r="BG73" s="4" t="n">
        <v>8.88888888888889</v>
      </c>
      <c r="BH73" s="4" t="n">
        <v>3.75</v>
      </c>
      <c r="BI73" s="4" t="n">
        <v>1.66666666666667</v>
      </c>
      <c r="BJ73" s="4"/>
      <c r="BK73" s="4" t="n">
        <v>4.16666666666667</v>
      </c>
      <c r="BL73" s="4" t="n">
        <v>5.83333333333333</v>
      </c>
      <c r="BM73" s="4" t="n">
        <v>5</v>
      </c>
      <c r="BN73" s="4" t="n">
        <v>5.55555555555556</v>
      </c>
      <c r="BO73" s="4" t="n">
        <v>6.25</v>
      </c>
      <c r="BP73" s="4" t="n">
        <v>4.72222222222222</v>
      </c>
      <c r="BQ73" s="4" t="n">
        <v>6.11111111111111</v>
      </c>
      <c r="BR73" s="4" t="n">
        <v>7.77777777777778</v>
      </c>
      <c r="BS73" s="4" t="n">
        <v>7.91666666666667</v>
      </c>
      <c r="BT73" s="4" t="n">
        <v>6.11111111111111</v>
      </c>
      <c r="BU73" s="4"/>
    </row>
    <row r="74" customFormat="false" ht="15" hidden="false" customHeight="false" outlineLevel="0" collapsed="false">
      <c r="B74" s="1" t="s">
        <v>59</v>
      </c>
      <c r="C74" s="4"/>
      <c r="D74" s="4" t="n">
        <v>12.9166666666667</v>
      </c>
      <c r="E74" s="4" t="n">
        <v>4.16666666666667</v>
      </c>
      <c r="F74" s="4" t="n">
        <v>5</v>
      </c>
      <c r="G74" s="4" t="n">
        <v>1.25</v>
      </c>
      <c r="H74" s="4" t="n">
        <v>3.88888888888889</v>
      </c>
      <c r="I74" s="4" t="n">
        <v>6.25</v>
      </c>
      <c r="J74" s="4" t="n">
        <v>1.66666666666667</v>
      </c>
      <c r="K74" s="4" t="n">
        <v>4.16666666666667</v>
      </c>
      <c r="L74" s="4" t="n">
        <v>3.75</v>
      </c>
      <c r="M74" s="4" t="n">
        <v>2.77777777777778</v>
      </c>
      <c r="N74" s="4"/>
      <c r="O74" s="4" t="n">
        <v>3.05555555555556</v>
      </c>
      <c r="P74" s="4" t="n">
        <v>6.11111111111111</v>
      </c>
      <c r="Q74" s="4" t="n">
        <v>3.61111111111111</v>
      </c>
      <c r="R74" s="4" t="n">
        <v>1.66666666666667</v>
      </c>
      <c r="S74" s="4" t="n">
        <v>5.13888888888889</v>
      </c>
      <c r="T74" s="4"/>
      <c r="U74" s="4" t="n">
        <v>2.36111111111111</v>
      </c>
      <c r="V74" s="4" t="n">
        <v>3.19444444444444</v>
      </c>
      <c r="W74" s="4" t="n">
        <v>3.19444444444444</v>
      </c>
      <c r="X74" s="4" t="n">
        <v>3.33333333333333</v>
      </c>
      <c r="Y74" s="4" t="n">
        <v>2.77777777777778</v>
      </c>
      <c r="Z74" s="4"/>
      <c r="AA74" s="4" t="n">
        <v>6.52777777777778</v>
      </c>
      <c r="AB74" s="4" t="n">
        <v>1.94444444444444</v>
      </c>
      <c r="AC74" s="4" t="n">
        <v>1.94444444444444</v>
      </c>
      <c r="AD74" s="4" t="n">
        <v>2.22222222222222</v>
      </c>
      <c r="AE74" s="4" t="n">
        <v>1.11111111111111</v>
      </c>
      <c r="AF74" s="4" t="n">
        <v>8.61111111111111</v>
      </c>
      <c r="AG74" s="4" t="n">
        <v>5.83333333333333</v>
      </c>
      <c r="AH74" s="4" t="n">
        <v>0.555555555555556</v>
      </c>
      <c r="AI74" s="4" t="n">
        <v>3.19444444444444</v>
      </c>
      <c r="AJ74" s="4" t="n">
        <v>1.52777777777778</v>
      </c>
      <c r="AK74" s="4" t="n">
        <v>6.38888888888889</v>
      </c>
      <c r="AL74" s="4"/>
      <c r="AM74" s="4" t="n">
        <v>7.5</v>
      </c>
      <c r="AN74" s="4" t="n">
        <v>5.83333333333333</v>
      </c>
      <c r="AO74" s="4" t="n">
        <v>3.47222222222222</v>
      </c>
      <c r="AP74" s="4" t="n">
        <v>5.97222222222222</v>
      </c>
      <c r="AQ74" s="4" t="n">
        <v>2.77777777777778</v>
      </c>
      <c r="AR74" s="4" t="n">
        <v>2.5</v>
      </c>
      <c r="AS74" s="4" t="n">
        <v>3.88888888888889</v>
      </c>
      <c r="AT74" s="4" t="n">
        <v>9.30555555555556</v>
      </c>
      <c r="AU74" s="4" t="n">
        <v>1.94444444444444</v>
      </c>
      <c r="AV74" s="4" t="n">
        <v>11.1111111111111</v>
      </c>
      <c r="AW74" s="4" t="n">
        <v>4.58333333333333</v>
      </c>
      <c r="AX74" s="4"/>
      <c r="AY74" s="4" t="n">
        <v>10.2777777777778</v>
      </c>
      <c r="AZ74" s="4" t="n">
        <v>4.44444444444445</v>
      </c>
      <c r="BA74" s="4" t="n">
        <v>3.75</v>
      </c>
      <c r="BB74" s="4" t="n">
        <v>2.77777777777778</v>
      </c>
      <c r="BC74" s="4" t="n">
        <v>3.88888888888889</v>
      </c>
      <c r="BD74" s="4"/>
      <c r="BE74" s="4"/>
      <c r="BF74" s="4" t="n">
        <v>4.30555555555556</v>
      </c>
      <c r="BG74" s="4" t="n">
        <v>8.19444444444445</v>
      </c>
      <c r="BH74" s="4" t="n">
        <v>4.86111111111111</v>
      </c>
      <c r="BI74" s="4" t="n">
        <v>2.36111111111111</v>
      </c>
      <c r="BJ74" s="4"/>
      <c r="BK74" s="4" t="n">
        <v>3.75</v>
      </c>
      <c r="BL74" s="4" t="n">
        <v>6.52777777777778</v>
      </c>
      <c r="BM74" s="4" t="n">
        <v>3.47222222222222</v>
      </c>
      <c r="BN74" s="4" t="n">
        <v>5.27777777777778</v>
      </c>
      <c r="BO74" s="4" t="n">
        <v>3.88888888888889</v>
      </c>
      <c r="BP74" s="4" t="n">
        <v>3.75</v>
      </c>
      <c r="BQ74" s="4" t="n">
        <v>2.77777777777778</v>
      </c>
      <c r="BR74" s="4" t="n">
        <v>4.72222222222222</v>
      </c>
      <c r="BS74" s="4" t="n">
        <v>6.66666666666667</v>
      </c>
      <c r="BT74" s="4" t="n">
        <v>3.75</v>
      </c>
      <c r="BU74" s="4"/>
    </row>
    <row r="75" customFormat="false" ht="15" hidden="false" customHeight="false" outlineLevel="0" collapsed="false">
      <c r="B75" s="1" t="s">
        <v>60</v>
      </c>
      <c r="C75" s="4"/>
      <c r="D75" s="4" t="n">
        <v>11.1111111111111</v>
      </c>
      <c r="E75" s="4" t="n">
        <v>2.22222222222222</v>
      </c>
      <c r="F75" s="4" t="n">
        <v>2.22222222222222</v>
      </c>
      <c r="G75" s="4" t="n">
        <v>4.86111111111111</v>
      </c>
      <c r="H75" s="4" t="n">
        <v>3.33333333333333</v>
      </c>
      <c r="I75" s="4" t="n">
        <v>5.27777777777778</v>
      </c>
      <c r="J75" s="4" t="n">
        <v>4.72222222222222</v>
      </c>
      <c r="K75" s="4" t="n">
        <v>2.22222222222222</v>
      </c>
      <c r="L75" s="4" t="n">
        <v>4.44444444444445</v>
      </c>
      <c r="M75" s="4" t="n">
        <v>2.5</v>
      </c>
      <c r="N75" s="4"/>
      <c r="O75" s="4" t="n">
        <v>1.38888888888889</v>
      </c>
      <c r="P75" s="4" t="n">
        <v>3.75</v>
      </c>
      <c r="Q75" s="4" t="n">
        <v>2.91666666666667</v>
      </c>
      <c r="R75" s="4" t="n">
        <v>1.38888888888889</v>
      </c>
      <c r="S75" s="4" t="n">
        <v>3.33333333333333</v>
      </c>
      <c r="T75" s="4"/>
      <c r="U75" s="4" t="n">
        <v>3.61111111111111</v>
      </c>
      <c r="V75" s="4" t="n">
        <v>3.05555555555556</v>
      </c>
      <c r="W75" s="4" t="n">
        <v>1.80555555555556</v>
      </c>
      <c r="X75" s="4" t="n">
        <v>0.972222222222222</v>
      </c>
      <c r="Y75" s="4" t="n">
        <v>2.08333333333333</v>
      </c>
      <c r="Z75" s="4"/>
      <c r="AA75" s="4" t="n">
        <v>6.25</v>
      </c>
      <c r="AB75" s="4" t="n">
        <v>2.91666666666667</v>
      </c>
      <c r="AC75" s="4" t="n">
        <v>1.38888888888889</v>
      </c>
      <c r="AD75" s="4" t="n">
        <v>2.5</v>
      </c>
      <c r="AE75" s="4" t="n">
        <v>1.52777777777778</v>
      </c>
      <c r="AF75" s="4" t="n">
        <v>5.83333333333333</v>
      </c>
      <c r="AG75" s="4" t="n">
        <v>2.77777777777778</v>
      </c>
      <c r="AH75" s="4" t="n">
        <v>2.63888888888889</v>
      </c>
      <c r="AI75" s="4" t="n">
        <v>3.75</v>
      </c>
      <c r="AJ75" s="4" t="n">
        <v>2.22222222222222</v>
      </c>
      <c r="AK75" s="4" t="n">
        <v>6.66666666666667</v>
      </c>
      <c r="AL75" s="4"/>
      <c r="AM75" s="4" t="n">
        <v>7.63888888888889</v>
      </c>
      <c r="AN75" s="4" t="n">
        <v>6.38888888888889</v>
      </c>
      <c r="AO75" s="4" t="n">
        <v>3.61111111111111</v>
      </c>
      <c r="AP75" s="4" t="n">
        <v>5.83333333333333</v>
      </c>
      <c r="AQ75" s="4" t="n">
        <v>5.27777777777778</v>
      </c>
      <c r="AR75" s="4" t="n">
        <v>3.61111111111111</v>
      </c>
      <c r="AS75" s="4" t="n">
        <v>5.27777777777778</v>
      </c>
      <c r="AT75" s="4" t="n">
        <v>10</v>
      </c>
      <c r="AU75" s="4" t="n">
        <v>3.33333333333333</v>
      </c>
      <c r="AV75" s="4" t="n">
        <v>8.33333333333333</v>
      </c>
      <c r="AW75" s="4" t="n">
        <v>2.5</v>
      </c>
      <c r="AX75" s="4"/>
      <c r="AY75" s="4" t="n">
        <v>8.19444444444445</v>
      </c>
      <c r="AZ75" s="4" t="n">
        <v>5.13888888888889</v>
      </c>
      <c r="BA75" s="4" t="n">
        <v>9.72222222222222</v>
      </c>
      <c r="BB75" s="4" t="n">
        <v>3.75</v>
      </c>
      <c r="BC75" s="4" t="n">
        <v>2.36111111111111</v>
      </c>
      <c r="BD75" s="4"/>
      <c r="BE75" s="4"/>
      <c r="BF75" s="4" t="n">
        <v>5.55555555555556</v>
      </c>
      <c r="BG75" s="4" t="n">
        <v>8.33333333333333</v>
      </c>
      <c r="BH75" s="4" t="n">
        <v>5.27777777777778</v>
      </c>
      <c r="BI75" s="4" t="n">
        <v>2.91666666666667</v>
      </c>
      <c r="BJ75" s="4"/>
      <c r="BK75" s="4" t="n">
        <v>1.66666666666667</v>
      </c>
      <c r="BL75" s="4" t="n">
        <v>6.94444444444445</v>
      </c>
      <c r="BM75" s="4" t="n">
        <v>5</v>
      </c>
      <c r="BN75" s="4" t="n">
        <v>2.63888888888889</v>
      </c>
      <c r="BO75" s="4" t="n">
        <v>2.91666666666667</v>
      </c>
      <c r="BP75" s="4" t="n">
        <v>1.38888888888889</v>
      </c>
      <c r="BQ75" s="4" t="n">
        <v>2.63888888888889</v>
      </c>
      <c r="BR75" s="4" t="n">
        <v>4.30555555555556</v>
      </c>
      <c r="BS75" s="4" t="n">
        <v>3.88888888888889</v>
      </c>
      <c r="BT75" s="4" t="n">
        <v>3.33333333333333</v>
      </c>
      <c r="BU75" s="4"/>
    </row>
    <row r="76" customFormat="false" ht="1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5" hidden="false" customHeight="false" outlineLevel="0" collapsed="false">
      <c r="A77" s="5" t="n">
        <v>1975</v>
      </c>
      <c r="B77" s="1" t="s">
        <v>49</v>
      </c>
      <c r="C77" s="4"/>
      <c r="D77" s="4" t="n">
        <v>2.22222222222222</v>
      </c>
      <c r="E77" s="4" t="n">
        <v>3.05555555555556</v>
      </c>
      <c r="F77" s="4" t="n">
        <v>3.19444444444444</v>
      </c>
      <c r="G77" s="4" t="n">
        <v>1.80555555555556</v>
      </c>
      <c r="H77" s="4" t="n">
        <v>3.88888888888889</v>
      </c>
      <c r="I77" s="4" t="n">
        <v>5</v>
      </c>
      <c r="J77" s="4" t="n">
        <v>3.05555555555556</v>
      </c>
      <c r="K77" s="4" t="n">
        <v>2.77777777777778</v>
      </c>
      <c r="L77" s="4" t="n">
        <v>3.05555555555556</v>
      </c>
      <c r="M77" s="4" t="n">
        <v>6.38888888888889</v>
      </c>
      <c r="N77" s="4"/>
      <c r="O77" s="4" t="n">
        <v>1.80555555555556</v>
      </c>
      <c r="P77" s="4" t="n">
        <v>1.25</v>
      </c>
      <c r="Q77" s="4" t="n">
        <v>6.11111111111111</v>
      </c>
      <c r="R77" s="4"/>
      <c r="S77" s="4"/>
      <c r="T77" s="4" t="n">
        <v>5.55555555555556</v>
      </c>
      <c r="U77" s="4" t="n">
        <v>6.38888888888889</v>
      </c>
      <c r="V77" s="4" t="n">
        <v>4.72222222222222</v>
      </c>
      <c r="W77" s="4" t="n">
        <v>6.38888888888889</v>
      </c>
      <c r="X77" s="4" t="n">
        <v>1.11111111111111</v>
      </c>
      <c r="Y77" s="4"/>
      <c r="Z77" s="4"/>
      <c r="AA77" s="4" t="n">
        <v>7.5</v>
      </c>
      <c r="AB77" s="4" t="n">
        <v>3.61111111111111</v>
      </c>
      <c r="AC77" s="4" t="n">
        <v>5.55555555555556</v>
      </c>
      <c r="AD77" s="4" t="n">
        <v>3.05555555555556</v>
      </c>
      <c r="AE77" s="4" t="n">
        <v>1.80555555555556</v>
      </c>
      <c r="AF77" s="4" t="n">
        <v>5</v>
      </c>
      <c r="AG77" s="4" t="n">
        <v>3.05555555555556</v>
      </c>
      <c r="AH77" s="4" t="n">
        <v>4.16666666666667</v>
      </c>
      <c r="AI77" s="4" t="n">
        <v>0.972222222222222</v>
      </c>
      <c r="AJ77" s="4" t="n">
        <v>6.94444444444445</v>
      </c>
      <c r="AK77" s="4" t="n">
        <v>1.66666666666667</v>
      </c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5" hidden="false" customHeight="false" outlineLevel="0" collapsed="false">
      <c r="B78" s="1" t="s">
        <v>50</v>
      </c>
      <c r="C78" s="4"/>
      <c r="D78" s="4" t="n">
        <v>4.16666666666667</v>
      </c>
      <c r="E78" s="4" t="n">
        <v>5</v>
      </c>
      <c r="F78" s="4" t="n">
        <v>5</v>
      </c>
      <c r="G78" s="4" t="n">
        <v>1.38888888888889</v>
      </c>
      <c r="H78" s="4" t="n">
        <v>3.33333333333333</v>
      </c>
      <c r="I78" s="4" t="n">
        <v>6.11111111111111</v>
      </c>
      <c r="J78" s="4" t="n">
        <v>3.05555555555556</v>
      </c>
      <c r="K78" s="4" t="n">
        <v>3.88888888888889</v>
      </c>
      <c r="L78" s="4" t="n">
        <v>3.61111111111111</v>
      </c>
      <c r="M78" s="4" t="n">
        <v>5.83333333333333</v>
      </c>
      <c r="N78" s="4"/>
      <c r="O78" s="4" t="n">
        <v>1.66666666666667</v>
      </c>
      <c r="P78" s="4" t="n">
        <v>1.25</v>
      </c>
      <c r="Q78" s="4" t="n">
        <v>6.38888888888889</v>
      </c>
      <c r="R78" s="4"/>
      <c r="S78" s="4"/>
      <c r="T78" s="4" t="n">
        <v>7.77777777777778</v>
      </c>
      <c r="U78" s="4" t="n">
        <v>6.66666666666667</v>
      </c>
      <c r="V78" s="4" t="n">
        <v>4.72222222222222</v>
      </c>
      <c r="W78" s="4" t="n">
        <v>5.55555555555556</v>
      </c>
      <c r="X78" s="4" t="n">
        <v>2.36111111111111</v>
      </c>
      <c r="Y78" s="4"/>
      <c r="Z78" s="4"/>
      <c r="AA78" s="4" t="n">
        <v>6.38888888888889</v>
      </c>
      <c r="AB78" s="4" t="n">
        <v>4.16666666666667</v>
      </c>
      <c r="AC78" s="4" t="n">
        <v>5.83333333333333</v>
      </c>
      <c r="AD78" s="4" t="n">
        <v>2.5</v>
      </c>
      <c r="AE78" s="4" t="n">
        <v>2.22222222222222</v>
      </c>
      <c r="AF78" s="4" t="n">
        <v>3.05555555555556</v>
      </c>
      <c r="AG78" s="4" t="n">
        <v>2.77777777777778</v>
      </c>
      <c r="AH78" s="4" t="n">
        <v>5.27777777777778</v>
      </c>
      <c r="AI78" s="4" t="n">
        <v>2.91666666666667</v>
      </c>
      <c r="AJ78" s="4" t="n">
        <v>8.33333333333333</v>
      </c>
      <c r="AK78" s="4" t="n">
        <v>1.66666666666667</v>
      </c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5" hidden="false" customHeight="false" outlineLevel="0" collapsed="false">
      <c r="B79" s="1" t="s">
        <v>51</v>
      </c>
      <c r="C79" s="4"/>
      <c r="D79" s="4" t="n">
        <v>4.44444444444445</v>
      </c>
      <c r="E79" s="4" t="n">
        <v>5.27777777777778</v>
      </c>
      <c r="F79" s="4" t="n">
        <v>5</v>
      </c>
      <c r="G79" s="4" t="n">
        <v>2.77777777777778</v>
      </c>
      <c r="H79" s="4" t="n">
        <v>2.5</v>
      </c>
      <c r="I79" s="4" t="n">
        <v>6.11111111111111</v>
      </c>
      <c r="J79" s="4" t="n">
        <v>4.16666666666667</v>
      </c>
      <c r="K79" s="4" t="n">
        <v>4.44444444444445</v>
      </c>
      <c r="L79" s="4" t="n">
        <v>3.47222222222222</v>
      </c>
      <c r="M79" s="4" t="n">
        <v>5.83333333333333</v>
      </c>
      <c r="N79" s="4"/>
      <c r="O79" s="4" t="n">
        <v>1.94444444444444</v>
      </c>
      <c r="P79" s="4" t="n">
        <v>2.22222222222222</v>
      </c>
      <c r="Q79" s="4" t="n">
        <v>7.5</v>
      </c>
      <c r="R79" s="4"/>
      <c r="S79" s="4"/>
      <c r="T79" s="4" t="n">
        <v>7.22222222222222</v>
      </c>
      <c r="U79" s="4" t="n">
        <v>6.38888888888889</v>
      </c>
      <c r="V79" s="4" t="n">
        <v>5.27777777777778</v>
      </c>
      <c r="W79" s="4" t="n">
        <v>5.27777777777778</v>
      </c>
      <c r="X79" s="4" t="n">
        <v>2.22222222222222</v>
      </c>
      <c r="Y79" s="4"/>
      <c r="Z79" s="4"/>
      <c r="AA79" s="4" t="n">
        <v>5.83333333333333</v>
      </c>
      <c r="AB79" s="4" t="n">
        <v>5</v>
      </c>
      <c r="AC79" s="4" t="n">
        <v>3.61111111111111</v>
      </c>
      <c r="AD79" s="4" t="n">
        <v>2.5</v>
      </c>
      <c r="AE79" s="4" t="n">
        <v>2.5</v>
      </c>
      <c r="AF79" s="4" t="n">
        <v>4.16666666666667</v>
      </c>
      <c r="AG79" s="4" t="n">
        <v>1.66666666666667</v>
      </c>
      <c r="AH79" s="4" t="n">
        <v>5.27777777777778</v>
      </c>
      <c r="AI79" s="4" t="n">
        <v>0.555555555555556</v>
      </c>
      <c r="AJ79" s="4" t="n">
        <v>10</v>
      </c>
      <c r="AK79" s="4" t="n">
        <v>1.38888888888889</v>
      </c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5" hidden="false" customHeight="false" outlineLevel="0" collapsed="false">
      <c r="B80" s="1" t="s">
        <v>52</v>
      </c>
      <c r="C80" s="4"/>
      <c r="D80" s="4" t="n">
        <v>4.16666666666667</v>
      </c>
      <c r="E80" s="4" t="n">
        <v>5</v>
      </c>
      <c r="F80" s="4" t="n">
        <v>5.55555555555556</v>
      </c>
      <c r="G80" s="4" t="n">
        <v>3.33333333333333</v>
      </c>
      <c r="H80" s="4" t="n">
        <v>2.22222222222222</v>
      </c>
      <c r="I80" s="4" t="n">
        <v>4.44444444444445</v>
      </c>
      <c r="J80" s="4" t="n">
        <v>4.16666666666667</v>
      </c>
      <c r="K80" s="4" t="n">
        <v>4.58333333333333</v>
      </c>
      <c r="L80" s="4" t="n">
        <v>3.47222222222222</v>
      </c>
      <c r="M80" s="4" t="n">
        <v>7.22222222222222</v>
      </c>
      <c r="N80" s="4"/>
      <c r="O80" s="4" t="n">
        <v>2.36111111111111</v>
      </c>
      <c r="P80" s="4" t="n">
        <v>2.5</v>
      </c>
      <c r="Q80" s="4" t="n">
        <v>8.61111111111111</v>
      </c>
      <c r="R80" s="4"/>
      <c r="S80" s="4"/>
      <c r="T80" s="4" t="n">
        <v>7.77777777777778</v>
      </c>
      <c r="U80" s="4" t="n">
        <v>6.66666666666667</v>
      </c>
      <c r="V80" s="4" t="n">
        <v>5.27777777777778</v>
      </c>
      <c r="W80" s="4" t="n">
        <v>6.11111111111111</v>
      </c>
      <c r="X80" s="4" t="n">
        <v>1.94444444444444</v>
      </c>
      <c r="Y80" s="4"/>
      <c r="Z80" s="4"/>
      <c r="AA80" s="4" t="n">
        <v>5.55555555555556</v>
      </c>
      <c r="AB80" s="4" t="n">
        <v>4.44444444444445</v>
      </c>
      <c r="AC80" s="4" t="n">
        <v>4.72222222222222</v>
      </c>
      <c r="AD80" s="4" t="n">
        <v>2.22222222222222</v>
      </c>
      <c r="AE80" s="4" t="n">
        <v>3.05555555555556</v>
      </c>
      <c r="AF80" s="4" t="n">
        <v>4.44444444444445</v>
      </c>
      <c r="AG80" s="4" t="n">
        <v>0.972222222222222</v>
      </c>
      <c r="AH80" s="4" t="n">
        <v>4.72222222222222</v>
      </c>
      <c r="AI80" s="4" t="n">
        <v>1.38888888888889</v>
      </c>
      <c r="AJ80" s="4" t="n">
        <v>5</v>
      </c>
      <c r="AK80" s="4" t="n">
        <v>3.05555555555556</v>
      </c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15" hidden="false" customHeight="false" outlineLevel="0" collapsed="false">
      <c r="B81" s="1" t="s">
        <v>53</v>
      </c>
      <c r="C81" s="4"/>
      <c r="D81" s="4" t="n">
        <v>4.72222222222222</v>
      </c>
      <c r="E81" s="4" t="n">
        <v>4.72222222222222</v>
      </c>
      <c r="F81" s="4" t="n">
        <v>5.55555555555556</v>
      </c>
      <c r="G81" s="4" t="n">
        <v>2.5</v>
      </c>
      <c r="H81" s="4" t="n">
        <v>1.94444444444444</v>
      </c>
      <c r="I81" s="4" t="n">
        <v>4.44444444444445</v>
      </c>
      <c r="J81" s="4" t="n">
        <v>5.27777777777778</v>
      </c>
      <c r="K81" s="4" t="n">
        <v>4.44444444444445</v>
      </c>
      <c r="L81" s="4" t="n">
        <v>3.05555555555556</v>
      </c>
      <c r="M81" s="4" t="n">
        <v>3.33333333333333</v>
      </c>
      <c r="N81" s="4"/>
      <c r="O81" s="4" t="n">
        <v>2.08333333333333</v>
      </c>
      <c r="P81" s="4" t="n">
        <v>4.16666666666667</v>
      </c>
      <c r="Q81" s="4" t="n">
        <v>8.33333333333333</v>
      </c>
      <c r="R81" s="4"/>
      <c r="S81" s="4"/>
      <c r="T81" s="4" t="n">
        <v>6.66666666666667</v>
      </c>
      <c r="U81" s="4" t="n">
        <v>7.5</v>
      </c>
      <c r="V81" s="4" t="n">
        <v>8.88888888888889</v>
      </c>
      <c r="W81" s="4" t="n">
        <v>5</v>
      </c>
      <c r="X81" s="4" t="n">
        <v>1.66666666666667</v>
      </c>
      <c r="Y81" s="4" t="n">
        <v>2.22222222222222</v>
      </c>
      <c r="Z81" s="4"/>
      <c r="AA81" s="4" t="n">
        <v>5.27777777777778</v>
      </c>
      <c r="AB81" s="4" t="n">
        <v>5.27777777777778</v>
      </c>
      <c r="AC81" s="4" t="n">
        <v>4.44444444444445</v>
      </c>
      <c r="AD81" s="4" t="n">
        <v>2.22222222222222</v>
      </c>
      <c r="AE81" s="4" t="n">
        <v>3.61111111111111</v>
      </c>
      <c r="AF81" s="4" t="n">
        <v>5.27777777777778</v>
      </c>
      <c r="AG81" s="4" t="n">
        <v>2.77777777777778</v>
      </c>
      <c r="AH81" s="4" t="n">
        <v>5.27777777777778</v>
      </c>
      <c r="AI81" s="4" t="n">
        <v>1.52777777777778</v>
      </c>
      <c r="AJ81" s="4" t="n">
        <v>4.72222222222222</v>
      </c>
      <c r="AK81" s="4" t="n">
        <v>3.05555555555556</v>
      </c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</row>
    <row r="82" customFormat="false" ht="15" hidden="false" customHeight="false" outlineLevel="0" collapsed="false">
      <c r="B82" s="1" t="s">
        <v>54</v>
      </c>
      <c r="C82" s="4"/>
      <c r="D82" s="4" t="n">
        <v>5</v>
      </c>
      <c r="E82" s="4" t="n">
        <v>2.22222222222222</v>
      </c>
      <c r="F82" s="4" t="n">
        <v>6.38888888888889</v>
      </c>
      <c r="G82" s="4" t="n">
        <v>3.88888888888889</v>
      </c>
      <c r="H82" s="4" t="n">
        <v>5.55555555555556</v>
      </c>
      <c r="I82" s="4" t="n">
        <v>3.61111111111111</v>
      </c>
      <c r="J82" s="4" t="n">
        <v>6.94444444444445</v>
      </c>
      <c r="K82" s="4" t="n">
        <v>4.72222222222222</v>
      </c>
      <c r="L82" s="4" t="n">
        <v>3.88888888888889</v>
      </c>
      <c r="M82" s="4" t="n">
        <v>5</v>
      </c>
      <c r="N82" s="4"/>
      <c r="O82" s="4" t="n">
        <v>4.72222222222222</v>
      </c>
      <c r="P82" s="4" t="n">
        <v>6.11111111111111</v>
      </c>
      <c r="Q82" s="4" t="n">
        <v>9.16666666666667</v>
      </c>
      <c r="R82" s="4"/>
      <c r="S82" s="4"/>
      <c r="T82" s="4" t="n">
        <v>3.88888888888889</v>
      </c>
      <c r="U82" s="4" t="n">
        <v>7.22222222222222</v>
      </c>
      <c r="V82" s="4" t="n">
        <v>6.38888888888889</v>
      </c>
      <c r="W82" s="4" t="n">
        <v>5</v>
      </c>
      <c r="X82" s="4" t="n">
        <v>3.47222222222222</v>
      </c>
      <c r="Y82" s="4" t="n">
        <v>2.5</v>
      </c>
      <c r="Z82" s="4"/>
      <c r="AA82" s="4" t="n">
        <v>4.44444444444445</v>
      </c>
      <c r="AB82" s="4" t="n">
        <v>5</v>
      </c>
      <c r="AC82" s="4" t="n">
        <v>4.44444444444445</v>
      </c>
      <c r="AD82" s="4" t="n">
        <v>2.36111111111111</v>
      </c>
      <c r="AE82" s="4" t="n">
        <v>4.16666666666667</v>
      </c>
      <c r="AF82" s="4" t="n">
        <v>4.44444444444445</v>
      </c>
      <c r="AG82" s="4" t="n">
        <v>1.94444444444444</v>
      </c>
      <c r="AH82" s="4" t="n">
        <v>5.83333333333333</v>
      </c>
      <c r="AI82" s="4" t="n">
        <v>0.694444444444444</v>
      </c>
      <c r="AJ82" s="4" t="n">
        <v>6.94444444444445</v>
      </c>
      <c r="AK82" s="4" t="n">
        <v>4.44444444444445</v>
      </c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</row>
    <row r="83" customFormat="false" ht="15" hidden="false" customHeight="false" outlineLevel="0" collapsed="false">
      <c r="B83" s="1" t="s">
        <v>55</v>
      </c>
      <c r="C83" s="4"/>
      <c r="D83" s="4" t="n">
        <v>5.55555555555556</v>
      </c>
      <c r="E83" s="4" t="n">
        <v>6.38888888888889</v>
      </c>
      <c r="F83" s="4" t="n">
        <v>6.66666666666667</v>
      </c>
      <c r="G83" s="4" t="n">
        <v>6.11111111111111</v>
      </c>
      <c r="H83" s="4" t="n">
        <v>6.11111111111111</v>
      </c>
      <c r="I83" s="4" t="n">
        <v>6.38888888888889</v>
      </c>
      <c r="J83" s="4" t="n">
        <v>8.33333333333333</v>
      </c>
      <c r="K83" s="4" t="n">
        <v>5</v>
      </c>
      <c r="L83" s="4" t="n">
        <v>5.83333333333333</v>
      </c>
      <c r="M83" s="4" t="n">
        <v>6.94444444444445</v>
      </c>
      <c r="N83" s="4"/>
      <c r="O83" s="4" t="n">
        <v>5</v>
      </c>
      <c r="P83" s="4"/>
      <c r="Q83" s="4" t="n">
        <v>6.11111111111111</v>
      </c>
      <c r="R83" s="4"/>
      <c r="S83" s="4"/>
      <c r="T83" s="4" t="n">
        <v>5.27777777777778</v>
      </c>
      <c r="U83" s="4" t="n">
        <v>8.05555555555556</v>
      </c>
      <c r="V83" s="4" t="n">
        <v>6.38888888888889</v>
      </c>
      <c r="W83" s="4" t="n">
        <v>4.72222222222222</v>
      </c>
      <c r="X83" s="4" t="n">
        <v>4.58333333333333</v>
      </c>
      <c r="Y83" s="4" t="n">
        <v>3.88888888888889</v>
      </c>
      <c r="Z83" s="4"/>
      <c r="AA83" s="4" t="n">
        <v>2.5</v>
      </c>
      <c r="AB83" s="4" t="n">
        <v>3.33333333333333</v>
      </c>
      <c r="AC83" s="4" t="n">
        <v>5.55555555555556</v>
      </c>
      <c r="AD83" s="4" t="n">
        <v>4.16666666666667</v>
      </c>
      <c r="AE83" s="4" t="n">
        <v>4.44444444444445</v>
      </c>
      <c r="AF83" s="4" t="n">
        <v>3.19444444444444</v>
      </c>
      <c r="AG83" s="4" t="n">
        <v>1.66666666666667</v>
      </c>
      <c r="AH83" s="4" t="n">
        <v>7.5</v>
      </c>
      <c r="AI83" s="4" t="n">
        <v>4.44444444444445</v>
      </c>
      <c r="AJ83" s="4" t="n">
        <v>6.66666666666667</v>
      </c>
      <c r="AK83" s="4" t="n">
        <v>5</v>
      </c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</row>
    <row r="84" customFormat="false" ht="15" hidden="false" customHeight="false" outlineLevel="0" collapsed="false">
      <c r="B84" s="1" t="s">
        <v>56</v>
      </c>
      <c r="C84" s="4"/>
      <c r="D84" s="4" t="n">
        <v>6.11111111111111</v>
      </c>
      <c r="E84" s="4" t="n">
        <v>6.66666666666667</v>
      </c>
      <c r="F84" s="4" t="n">
        <v>4.16666666666667</v>
      </c>
      <c r="G84" s="4" t="n">
        <v>5.55555555555556</v>
      </c>
      <c r="H84" s="4" t="n">
        <v>7.77777777777778</v>
      </c>
      <c r="I84" s="4" t="n">
        <v>7.22222222222222</v>
      </c>
      <c r="J84" s="4" t="n">
        <v>8.88888888888889</v>
      </c>
      <c r="K84" s="4" t="n">
        <v>4.86111111111111</v>
      </c>
      <c r="L84" s="4" t="n">
        <v>6.66666666666667</v>
      </c>
      <c r="M84" s="4"/>
      <c r="N84" s="4"/>
      <c r="O84" s="4" t="n">
        <v>5.55555555555556</v>
      </c>
      <c r="P84" s="4"/>
      <c r="Q84" s="4" t="n">
        <v>2.22222222222222</v>
      </c>
      <c r="R84" s="4"/>
      <c r="S84" s="4"/>
      <c r="T84" s="4" t="n">
        <v>5.83333333333333</v>
      </c>
      <c r="U84" s="4" t="n">
        <v>5.83333333333333</v>
      </c>
      <c r="V84" s="4" t="n">
        <v>5.27777777777778</v>
      </c>
      <c r="W84" s="4" t="n">
        <v>5.55555555555556</v>
      </c>
      <c r="X84" s="4" t="n">
        <v>5</v>
      </c>
      <c r="Y84" s="4" t="n">
        <v>5.27777777777778</v>
      </c>
      <c r="Z84" s="4"/>
      <c r="AA84" s="4" t="n">
        <v>4.72222222222222</v>
      </c>
      <c r="AB84" s="4" t="n">
        <v>4.16666666666667</v>
      </c>
      <c r="AC84" s="4" t="n">
        <v>5.55555555555556</v>
      </c>
      <c r="AD84" s="4" t="n">
        <v>2.22222222222222</v>
      </c>
      <c r="AE84" s="4" t="n">
        <v>2.91666666666667</v>
      </c>
      <c r="AF84" s="4" t="n">
        <v>2.77777777777778</v>
      </c>
      <c r="AG84" s="4" t="n">
        <v>4.72222222222222</v>
      </c>
      <c r="AH84" s="4" t="n">
        <v>5.55555555555556</v>
      </c>
      <c r="AI84" s="4" t="n">
        <v>3.05555555555556</v>
      </c>
      <c r="AJ84" s="4" t="n">
        <v>5</v>
      </c>
      <c r="AK84" s="4" t="n">
        <v>5.83333333333333</v>
      </c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</row>
    <row r="85" customFormat="false" ht="15" hidden="false" customHeight="false" outlineLevel="0" collapsed="false">
      <c r="B85" s="1" t="s">
        <v>57</v>
      </c>
      <c r="C85" s="4"/>
      <c r="D85" s="4" t="n">
        <v>6.52777777777778</v>
      </c>
      <c r="E85" s="4" t="n">
        <v>5.55555555555556</v>
      </c>
      <c r="F85" s="4" t="n">
        <v>6.11111111111111</v>
      </c>
      <c r="G85" s="4" t="n">
        <v>5.55555555555556</v>
      </c>
      <c r="H85" s="4" t="n">
        <v>8.33333333333333</v>
      </c>
      <c r="I85" s="4" t="n">
        <v>6.11111111111111</v>
      </c>
      <c r="J85" s="4" t="n">
        <v>7.22222222222222</v>
      </c>
      <c r="K85" s="4"/>
      <c r="L85" s="4" t="n">
        <v>6.94444444444445</v>
      </c>
      <c r="M85" s="4"/>
      <c r="N85" s="4"/>
      <c r="O85" s="4" t="n">
        <v>5.13888888888889</v>
      </c>
      <c r="P85" s="4"/>
      <c r="Q85" s="4" t="n">
        <v>4.44444444444445</v>
      </c>
      <c r="R85" s="4"/>
      <c r="S85" s="4"/>
      <c r="T85" s="4" t="n">
        <v>6.38888888888889</v>
      </c>
      <c r="U85" s="4" t="n">
        <v>4.44444444444445</v>
      </c>
      <c r="V85" s="4" t="n">
        <v>3.05555555555556</v>
      </c>
      <c r="W85" s="4" t="n">
        <v>5.55555555555556</v>
      </c>
      <c r="X85" s="4" t="n">
        <v>4.16666666666667</v>
      </c>
      <c r="Y85" s="4" t="n">
        <v>4.72222222222222</v>
      </c>
      <c r="Z85" s="4"/>
      <c r="AA85" s="4" t="n">
        <v>4.44444444444445</v>
      </c>
      <c r="AB85" s="4" t="n">
        <v>3.33333333333333</v>
      </c>
      <c r="AC85" s="4" t="n">
        <v>3.88888888888889</v>
      </c>
      <c r="AD85" s="4" t="n">
        <v>3.05555555555556</v>
      </c>
      <c r="AE85" s="4" t="n">
        <v>1.25</v>
      </c>
      <c r="AF85" s="4" t="n">
        <v>2.91666666666667</v>
      </c>
      <c r="AG85" s="4" t="n">
        <v>2.77777777777778</v>
      </c>
      <c r="AH85" s="4" t="n">
        <v>4.16666666666667</v>
      </c>
      <c r="AI85" s="4" t="n">
        <v>4.44444444444445</v>
      </c>
      <c r="AJ85" s="4" t="n">
        <v>5.69444444444445</v>
      </c>
      <c r="AK85" s="4" t="n">
        <v>4.16666666666667</v>
      </c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</row>
    <row r="86" customFormat="false" ht="15" hidden="false" customHeight="false" outlineLevel="0" collapsed="false">
      <c r="B86" s="1" t="s">
        <v>58</v>
      </c>
      <c r="C86" s="4"/>
      <c r="D86" s="4" t="n">
        <v>4.30555555555556</v>
      </c>
      <c r="E86" s="4" t="n">
        <v>6.38888888888889</v>
      </c>
      <c r="F86" s="4" t="n">
        <v>5.69444444444445</v>
      </c>
      <c r="G86" s="4" t="n">
        <v>4.72222222222222</v>
      </c>
      <c r="H86" s="4" t="n">
        <v>8.33333333333333</v>
      </c>
      <c r="I86" s="4" t="n">
        <v>5.83333333333333</v>
      </c>
      <c r="J86" s="4" t="n">
        <v>6.11111111111111</v>
      </c>
      <c r="K86" s="4"/>
      <c r="L86" s="4" t="n">
        <v>6.94444444444445</v>
      </c>
      <c r="M86" s="4"/>
      <c r="N86" s="4"/>
      <c r="O86" s="4" t="n">
        <v>4.72222222222222</v>
      </c>
      <c r="P86" s="4"/>
      <c r="Q86" s="4" t="n">
        <v>3.33333333333333</v>
      </c>
      <c r="R86" s="4"/>
      <c r="S86" s="4"/>
      <c r="T86" s="4" t="n">
        <v>5.55555555555556</v>
      </c>
      <c r="U86" s="4" t="n">
        <v>4.16666666666667</v>
      </c>
      <c r="V86" s="4" t="n">
        <v>2.77777777777778</v>
      </c>
      <c r="W86" s="4" t="n">
        <v>4.44444444444445</v>
      </c>
      <c r="X86" s="4" t="n">
        <v>4.44444444444445</v>
      </c>
      <c r="Y86" s="4" t="n">
        <v>4.72222222222222</v>
      </c>
      <c r="Z86" s="4"/>
      <c r="AA86" s="4" t="n">
        <v>2.77777777777778</v>
      </c>
      <c r="AB86" s="4" t="n">
        <v>1.94444444444444</v>
      </c>
      <c r="AC86" s="4" t="n">
        <v>2.36111111111111</v>
      </c>
      <c r="AD86" s="4" t="n">
        <v>2.36111111111111</v>
      </c>
      <c r="AE86" s="4" t="n">
        <v>1.38888888888889</v>
      </c>
      <c r="AF86" s="4" t="n">
        <v>2.36111111111111</v>
      </c>
      <c r="AG86" s="4" t="n">
        <v>0.972222222222222</v>
      </c>
      <c r="AH86" s="4" t="n">
        <v>5.83333333333333</v>
      </c>
      <c r="AI86" s="4" t="n">
        <v>2.5</v>
      </c>
      <c r="AJ86" s="4" t="n">
        <v>4.16666666666667</v>
      </c>
      <c r="AK86" s="4" t="n">
        <v>5</v>
      </c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</row>
    <row r="87" customFormat="false" ht="15" hidden="false" customHeight="false" outlineLevel="0" collapsed="false">
      <c r="B87" s="1" t="s">
        <v>59</v>
      </c>
      <c r="C87" s="4"/>
      <c r="D87" s="4" t="n">
        <v>2.08333333333333</v>
      </c>
      <c r="E87" s="4" t="n">
        <v>4.44444444444445</v>
      </c>
      <c r="F87" s="4" t="n">
        <v>3.33333333333333</v>
      </c>
      <c r="G87" s="4" t="n">
        <v>2.5</v>
      </c>
      <c r="H87" s="4" t="n">
        <v>5.83333333333333</v>
      </c>
      <c r="I87" s="4" t="n">
        <v>2.77777777777778</v>
      </c>
      <c r="J87" s="4" t="n">
        <v>6.38888888888889</v>
      </c>
      <c r="K87" s="4"/>
      <c r="L87" s="4" t="n">
        <v>4.86111111111111</v>
      </c>
      <c r="M87" s="4"/>
      <c r="N87" s="4"/>
      <c r="O87" s="4" t="n">
        <v>2.22222222222222</v>
      </c>
      <c r="P87" s="4"/>
      <c r="Q87" s="4" t="n">
        <v>1.66666666666667</v>
      </c>
      <c r="R87" s="4"/>
      <c r="S87" s="4"/>
      <c r="T87" s="4" t="n">
        <v>3.33333333333333</v>
      </c>
      <c r="U87" s="4" t="n">
        <v>2.22222222222222</v>
      </c>
      <c r="V87" s="4" t="n">
        <v>5.69444444444445</v>
      </c>
      <c r="W87" s="4" t="n">
        <v>0.416666666666667</v>
      </c>
      <c r="X87" s="4" t="n">
        <v>3.88888888888889</v>
      </c>
      <c r="Y87" s="4" t="n">
        <v>1.80555555555556</v>
      </c>
      <c r="Z87" s="4"/>
      <c r="AA87" s="4" t="n">
        <v>3.33333333333333</v>
      </c>
      <c r="AB87" s="4" t="n">
        <v>2.08333333333333</v>
      </c>
      <c r="AC87" s="4" t="n">
        <v>2.5</v>
      </c>
      <c r="AD87" s="4" t="n">
        <v>2.5</v>
      </c>
      <c r="AE87" s="4" t="n">
        <v>2.22222222222222</v>
      </c>
      <c r="AF87" s="4" t="n">
        <v>1.80555555555556</v>
      </c>
      <c r="AG87" s="4" t="n">
        <v>1.25</v>
      </c>
      <c r="AH87" s="4" t="n">
        <v>5.27777777777778</v>
      </c>
      <c r="AI87" s="4" t="n">
        <v>1.52777777777778</v>
      </c>
      <c r="AJ87" s="4" t="n">
        <v>5.13888888888889</v>
      </c>
      <c r="AK87" s="4" t="n">
        <v>4.72222222222222</v>
      </c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</row>
    <row r="88" customFormat="false" ht="15" hidden="false" customHeight="false" outlineLevel="0" collapsed="false">
      <c r="B88" s="1" t="s">
        <v>60</v>
      </c>
      <c r="C88" s="4"/>
      <c r="D88" s="4" t="n">
        <v>1.66666666666667</v>
      </c>
      <c r="E88" s="4" t="n">
        <v>2.22222222222222</v>
      </c>
      <c r="F88" s="4" t="n">
        <v>0.833333333333333</v>
      </c>
      <c r="G88" s="4" t="n">
        <v>1.11111111111111</v>
      </c>
      <c r="H88" s="4" t="n">
        <v>5.83333333333333</v>
      </c>
      <c r="I88" s="4" t="n">
        <v>1.94444444444444</v>
      </c>
      <c r="J88" s="4" t="n">
        <v>5.27777777777778</v>
      </c>
      <c r="K88" s="4"/>
      <c r="L88" s="4" t="n">
        <v>1.38888888888889</v>
      </c>
      <c r="M88" s="4"/>
      <c r="N88" s="4"/>
      <c r="O88" s="4" t="n">
        <v>3.33333333333333</v>
      </c>
      <c r="P88" s="4"/>
      <c r="Q88" s="4" t="n">
        <v>5</v>
      </c>
      <c r="R88" s="4"/>
      <c r="S88" s="4"/>
      <c r="T88" s="4" t="n">
        <v>1.52777777777778</v>
      </c>
      <c r="U88" s="4" t="n">
        <v>5</v>
      </c>
      <c r="V88" s="4" t="n">
        <v>7.5</v>
      </c>
      <c r="W88" s="4" t="n">
        <v>3.61111111111111</v>
      </c>
      <c r="X88" s="4" t="n">
        <v>3.75</v>
      </c>
      <c r="Y88" s="4" t="n">
        <v>1.80555555555556</v>
      </c>
      <c r="Z88" s="4"/>
      <c r="AA88" s="4" t="n">
        <v>3.33333333333333</v>
      </c>
      <c r="AB88" s="4" t="n">
        <v>1.94444444444444</v>
      </c>
      <c r="AC88" s="4" t="n">
        <v>2.22222222222222</v>
      </c>
      <c r="AD88" s="4" t="n">
        <v>1.66666666666667</v>
      </c>
      <c r="AE88" s="4" t="n">
        <v>3.88888888888889</v>
      </c>
      <c r="AF88" s="4" t="n">
        <v>3.19444444444444</v>
      </c>
      <c r="AG88" s="4" t="n">
        <v>3.19444444444444</v>
      </c>
      <c r="AH88" s="4" t="n">
        <v>4.58333333333333</v>
      </c>
      <c r="AI88" s="4" t="n">
        <v>2.77777777777778</v>
      </c>
      <c r="AJ88" s="4" t="n">
        <v>3.61111111111111</v>
      </c>
      <c r="AK88" s="4" t="n">
        <v>5.83333333333333</v>
      </c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</row>
    <row r="89" customFormat="false" ht="1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</row>
    <row r="90" customFormat="false" ht="1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</row>
    <row r="91" customFormat="false" ht="1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</row>
    <row r="92" customFormat="false" ht="1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</row>
    <row r="93" customFormat="false" ht="1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</row>
    <row r="94" customFormat="false" ht="1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</row>
    <row r="95" customFormat="false" ht="1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</row>
    <row r="96" customFormat="false" ht="1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</row>
    <row r="97" customFormat="false" ht="1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</row>
    <row r="98" customFormat="false" ht="1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</row>
    <row r="99" customFormat="false" ht="1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</row>
    <row r="100" customFormat="false" ht="1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</row>
    <row r="101" customFormat="false" ht="1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</row>
    <row r="102" customFormat="false" ht="1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</row>
    <row r="103" customFormat="false" ht="1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</row>
    <row r="104" customFormat="false" ht="1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</row>
    <row r="105" customFormat="false" ht="1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</row>
    <row r="106" customFormat="false" ht="1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</row>
    <row r="107" customFormat="false" ht="1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</row>
    <row r="108" customFormat="false" ht="1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</row>
    <row r="109" customFormat="false" ht="1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</row>
    <row r="110" customFormat="false" ht="1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</row>
    <row r="111" customFormat="false" ht="1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</row>
    <row r="112" customFormat="false" ht="1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</row>
    <row r="113" customFormat="false" ht="1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</row>
    <row r="114" customFormat="false" ht="1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</row>
    <row r="115" customFormat="false" ht="1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</row>
    <row r="116" customFormat="false" ht="1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</row>
    <row r="117" customFormat="false" ht="1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</row>
    <row r="118" customFormat="false" ht="1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</row>
    <row r="119" customFormat="false" ht="1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</row>
    <row r="120" customFormat="false" ht="1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</row>
    <row r="121" customFormat="false" ht="1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</row>
    <row r="122" customFormat="false" ht="1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</row>
    <row r="123" customFormat="false" ht="1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</row>
    <row r="124" customFormat="false" ht="1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</row>
    <row r="125" customFormat="false" ht="1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</row>
    <row r="126" customFormat="false" ht="1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</row>
    <row r="127" customFormat="false" ht="1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</row>
    <row r="128" customFormat="false" ht="1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</row>
    <row r="129" customFormat="false" ht="1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</row>
    <row r="130" customFormat="false" ht="1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</row>
    <row r="131" customFormat="false" ht="1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</row>
    <row r="132" customFormat="false" ht="1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</row>
    <row r="133" customFormat="false" ht="1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</row>
    <row r="134" customFormat="false" ht="1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</row>
    <row r="135" customFormat="false" ht="1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</row>
    <row r="136" customFormat="false" ht="1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</row>
    <row r="137" customFormat="false" ht="1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</row>
    <row r="138" customFormat="false" ht="1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</row>
    <row r="139" customFormat="false" ht="1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</row>
    <row r="140" customFormat="false" ht="1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</row>
    <row r="141" customFormat="false" ht="1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</row>
    <row r="142" customFormat="false" ht="1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</row>
    <row r="143" customFormat="false" ht="1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</row>
    <row r="144" customFormat="false" ht="1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</row>
    <row r="145" customFormat="false" ht="1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</row>
    <row r="146" customFormat="false" ht="1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</row>
    <row r="147" customFormat="false" ht="1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</row>
    <row r="148" customFormat="false" ht="1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</row>
    <row r="149" customFormat="false" ht="1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</row>
    <row r="150" customFormat="false" ht="1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</row>
    <row r="151" customFormat="false" ht="1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</row>
    <row r="152" customFormat="false" ht="1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</row>
    <row r="153" customFormat="false" ht="1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</row>
    <row r="154" customFormat="false" ht="1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</row>
    <row r="155" customFormat="false" ht="1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</row>
    <row r="156" customFormat="false" ht="1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</row>
    <row r="157" customFormat="false" ht="1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</row>
    <row r="158" customFormat="false" ht="1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</row>
    <row r="159" customFormat="false" ht="1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</row>
    <row r="160" customFormat="false" ht="1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</row>
    <row r="161" customFormat="false" ht="1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</row>
    <row r="162" customFormat="false" ht="1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</row>
    <row r="163" customFormat="false" ht="1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</row>
    <row r="164" customFormat="false" ht="1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</row>
    <row r="165" customFormat="false" ht="1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</row>
    <row r="166" customFormat="false" ht="1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</row>
    <row r="167" customFormat="false" ht="1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</row>
    <row r="168" customFormat="false" ht="1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</row>
    <row r="169" customFormat="false" ht="1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</row>
    <row r="170" customFormat="false" ht="1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</row>
    <row r="171" customFormat="false" ht="1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</row>
    <row r="172" customFormat="false" ht="1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</row>
    <row r="173" customFormat="false" ht="1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</row>
    <row r="174" customFormat="false" ht="1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</row>
    <row r="175" customFormat="false" ht="1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</row>
    <row r="176" customFormat="false" ht="1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</row>
    <row r="177" customFormat="false" ht="1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</row>
    <row r="178" customFormat="false" ht="1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</row>
    <row r="179" customFormat="false" ht="1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</row>
    <row r="180" customFormat="false" ht="1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</row>
    <row r="181" customFormat="false" ht="1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</row>
    <row r="182" customFormat="false" ht="1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</row>
    <row r="183" customFormat="false" ht="1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</row>
    <row r="184" customFormat="false" ht="1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</row>
    <row r="185" customFormat="false" ht="1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</row>
    <row r="186" customFormat="false" ht="1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</row>
    <row r="187" customFormat="false" ht="1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</row>
    <row r="188" customFormat="false" ht="1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</row>
    <row r="189" customFormat="false" ht="1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</row>
    <row r="190" customFormat="false" ht="1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</row>
    <row r="191" customFormat="false" ht="1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</row>
    <row r="192" customFormat="false" ht="1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</row>
    <row r="193" customFormat="false" ht="1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</row>
    <row r="194" customFormat="false" ht="1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</row>
    <row r="195" customFormat="false" ht="1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</row>
    <row r="196" customFormat="false" ht="1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</row>
    <row r="197" customFormat="false" ht="1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</row>
    <row r="198" customFormat="false" ht="1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</row>
    <row r="199" customFormat="false" ht="1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</row>
    <row r="200" customFormat="false" ht="1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</row>
    <row r="201" customFormat="false" ht="1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</row>
    <row r="202" customFormat="false" ht="1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</row>
    <row r="203" customFormat="false" ht="1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</row>
    <row r="204" customFormat="false" ht="1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</row>
    <row r="205" customFormat="false" ht="1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</row>
    <row r="206" customFormat="false" ht="1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</row>
    <row r="207" customFormat="false" ht="1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</row>
    <row r="208" customFormat="false" ht="1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</row>
    <row r="209" customFormat="false" ht="1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</row>
    <row r="210" customFormat="false" ht="1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</row>
    <row r="211" customFormat="false" ht="1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</row>
    <row r="212" customFormat="false" ht="1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</row>
    <row r="213" customFormat="false" ht="1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</row>
    <row r="214" customFormat="false" ht="1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</row>
    <row r="215" customFormat="false" ht="1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</row>
    <row r="216" customFormat="false" ht="1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</row>
    <row r="217" customFormat="false" ht="1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</row>
    <row r="218" customFormat="false" ht="1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</row>
    <row r="219" customFormat="false" ht="1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</row>
    <row r="220" customFormat="false" ht="1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</row>
    <row r="221" customFormat="false" ht="1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</row>
    <row r="222" customFormat="false" ht="1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</row>
    <row r="223" customFormat="false" ht="1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</row>
    <row r="224" customFormat="false" ht="1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</row>
    <row r="225" customFormat="false" ht="1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</row>
    <row r="226" customFormat="false" ht="1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</row>
    <row r="227" customFormat="false" ht="1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</row>
    <row r="228" customFormat="false" ht="1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</row>
    <row r="229" customFormat="false" ht="1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</row>
    <row r="230" customFormat="false" ht="1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</row>
    <row r="231" customFormat="false" ht="1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</row>
    <row r="232" customFormat="false" ht="1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</row>
    <row r="233" customFormat="false" ht="1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</row>
    <row r="234" customFormat="false" ht="1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</row>
    <row r="235" customFormat="false" ht="1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</row>
    <row r="236" customFormat="false" ht="1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</row>
    <row r="237" customFormat="false" ht="1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</row>
    <row r="238" customFormat="false" ht="1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</row>
    <row r="239" customFormat="false" ht="1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</row>
    <row r="240" customFormat="false" ht="1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</row>
    <row r="241" customFormat="false" ht="1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</row>
    <row r="242" customFormat="false" ht="1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</row>
    <row r="243" customFormat="false" ht="1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</row>
    <row r="244" customFormat="false" ht="1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</row>
    <row r="245" customFormat="false" ht="1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</row>
    <row r="246" customFormat="false" ht="1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</row>
    <row r="247" customFormat="false" ht="1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</row>
    <row r="248" customFormat="false" ht="1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</row>
    <row r="249" customFormat="false" ht="1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</row>
    <row r="250" customFormat="false" ht="1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</row>
    <row r="251" customFormat="false" ht="1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</row>
    <row r="252" customFormat="false" ht="1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</row>
    <row r="253" customFormat="false" ht="1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</row>
    <row r="254" customFormat="false" ht="1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</row>
    <row r="255" customFormat="false" ht="1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</row>
    <row r="256" customFormat="false" ht="1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</row>
    <row r="257" customFormat="false" ht="1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</row>
    <row r="258" customFormat="false" ht="1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</row>
    <row r="259" customFormat="false" ht="1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</row>
    <row r="260" customFormat="false" ht="1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</row>
    <row r="261" customFormat="false" ht="1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</row>
    <row r="262" customFormat="false" ht="1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</row>
    <row r="263" customFormat="false" ht="1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</row>
    <row r="264" customFormat="false" ht="1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</row>
    <row r="265" customFormat="false" ht="1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</row>
    <row r="266" customFormat="false" ht="1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</row>
    <row r="267" customFormat="false" ht="1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</row>
    <row r="268" customFormat="false" ht="1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</row>
    <row r="269" customFormat="false" ht="1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</row>
    <row r="270" customFormat="false" ht="1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7:50Z</dcterms:created>
  <dc:creator>jp</dc:creator>
  <dc:description/>
  <dc:language>en-US</dc:language>
  <cp:lastModifiedBy>jp</cp:lastModifiedBy>
  <cp:revision>0</cp:revision>
  <dc:subject/>
  <dc:title/>
</cp:coreProperties>
</file>