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A8485" sheetId="1" state="visible" r:id="rId2"/>
    <sheet name="F_FACU_TOT" sheetId="2" state="visible" r:id="rId3"/>
  </sheets>
  <definedNames>
    <definedName function="false" hidden="false" name="_Dist_Bin" vbProcedure="false">OLA8485!$FT$10:$FT$35</definedName>
    <definedName function="false" hidden="false" name="_Dist_Values" vbProcedure="false">OLA8485!$FE$10:$FG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FUENTE:</t>
  </si>
  <si>
    <t xml:space="preserve">Prof. Roberto Román. Depto. Ing. Mecánica, U. de Chile.</t>
  </si>
  <si>
    <t xml:space="preserve">ESTACION:</t>
  </si>
  <si>
    <t xml:space="preserve">LA OLA</t>
  </si>
  <si>
    <t xml:space="preserve">UBICACION: 26°34'S, 69°03'O, 3800 m s.n.m. </t>
  </si>
  <si>
    <t xml:space="preserve">AÑO:</t>
  </si>
  <si>
    <t xml:space="preserve">JULIO,84 - FEBRERO,85</t>
  </si>
  <si>
    <t xml:space="preserve">TIPO DE DATO: VELOCIDAD MEDIA HORARIA, HORA POR MEDIO.</t>
  </si>
  <si>
    <t xml:space="preserve">VELOCIDAD [m/s]</t>
  </si>
  <si>
    <t xml:space="preserve">CICLOS DIARIOS</t>
  </si>
  <si>
    <t xml:space="preserve">         JULIO, 1984</t>
  </si>
  <si>
    <t xml:space="preserve">      AGOSTO, 1984</t>
  </si>
  <si>
    <t xml:space="preserve">       SEPTIEMBRE, 1984</t>
  </si>
  <si>
    <t xml:space="preserve">      OCTUBRE, 1984</t>
  </si>
  <si>
    <t xml:space="preserve">    NOVIEMBRE, 1984</t>
  </si>
  <si>
    <t xml:space="preserve">   DICIEMBRE, 1984</t>
  </si>
  <si>
    <t xml:space="preserve">      ENERO, 1985</t>
  </si>
  <si>
    <t xml:space="preserve">      FEBRERO, 1985</t>
  </si>
  <si>
    <t xml:space="preserve">       MARZO, 1985</t>
  </si>
  <si>
    <t xml:space="preserve">TOTAL, </t>
  </si>
  <si>
    <t xml:space="preserve">JULIO, 1984</t>
  </si>
  <si>
    <t xml:space="preserve">AGOSTO, 1984</t>
  </si>
  <si>
    <t xml:space="preserve">SEPTIEMBRE, 1984</t>
  </si>
  <si>
    <t xml:space="preserve">OCTUBRE, 1984</t>
  </si>
  <si>
    <t xml:space="preserve">NOVIEMBRE, 1984</t>
  </si>
  <si>
    <t xml:space="preserve">DICIEMBRE, 1984</t>
  </si>
  <si>
    <t xml:space="preserve">ENERO, 1985</t>
  </si>
  <si>
    <t xml:space="preserve">FEBRERO, 1985</t>
  </si>
  <si>
    <t xml:space="preserve">MARZO, 1985</t>
  </si>
  <si>
    <t xml:space="preserve">    VELO</t>
  </si>
  <si>
    <t xml:space="preserve">NCASOS</t>
  </si>
  <si>
    <t xml:space="preserve">  FREC</t>
  </si>
  <si>
    <t xml:space="preserve">   FREC</t>
  </si>
  <si>
    <t xml:space="preserve">HORA/DIA</t>
  </si>
  <si>
    <t xml:space="preserve">HORA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    [m/s]</t>
  </si>
  <si>
    <t xml:space="preserve">   ACU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MEDIA DIA</t>
  </si>
  <si>
    <t xml:space="preserve">MEDI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 OLA.
FRE Y FACU DE VELOCIDAD. JUL84-FEB8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A8485!$FT$10:$FT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LA8485!$GX$10:$GX$30</c:f>
              <c:numCache>
                <c:formatCode>General</c:formatCode>
                <c:ptCount val="21"/>
                <c:pt idx="0">
                  <c:v>0</c:v>
                </c:pt>
                <c:pt idx="1">
                  <c:v>0.0932960893854749</c:v>
                </c:pt>
                <c:pt idx="2">
                  <c:v>0.271508379888268</c:v>
                </c:pt>
                <c:pt idx="3">
                  <c:v>0.43854748603352</c:v>
                </c:pt>
                <c:pt idx="4">
                  <c:v>0.577653631284916</c:v>
                </c:pt>
                <c:pt idx="5">
                  <c:v>0.704469273743017</c:v>
                </c:pt>
                <c:pt idx="6">
                  <c:v>0.815642458100559</c:v>
                </c:pt>
                <c:pt idx="7">
                  <c:v>0.893296089385475</c:v>
                </c:pt>
                <c:pt idx="8">
                  <c:v>0.936871508379888</c:v>
                </c:pt>
                <c:pt idx="9">
                  <c:v>0.956424581005587</c:v>
                </c:pt>
                <c:pt idx="10">
                  <c:v>0.96927374301676</c:v>
                </c:pt>
                <c:pt idx="11">
                  <c:v>0.974860335195531</c:v>
                </c:pt>
                <c:pt idx="12">
                  <c:v>0.983240223463687</c:v>
                </c:pt>
                <c:pt idx="13">
                  <c:v>0.993854748603352</c:v>
                </c:pt>
                <c:pt idx="14">
                  <c:v>0.997206703910614</c:v>
                </c:pt>
                <c:pt idx="15">
                  <c:v>0.998324022346369</c:v>
                </c:pt>
                <c:pt idx="16">
                  <c:v>0.998882681564246</c:v>
                </c:pt>
                <c:pt idx="17">
                  <c:v>0.99944134078212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73283"/>
        <c:axId val="2601075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A8485!$FT$10:$FT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OLA8485!$GW$10:$GW$28</c:f>
              <c:numCache>
                <c:formatCode>General</c:formatCode>
                <c:ptCount val="19"/>
                <c:pt idx="0">
                  <c:v>0</c:v>
                </c:pt>
                <c:pt idx="1">
                  <c:v>0.0932960893854749</c:v>
                </c:pt>
                <c:pt idx="2">
                  <c:v>0.178212290502793</c:v>
                </c:pt>
                <c:pt idx="3">
                  <c:v>0.167039106145251</c:v>
                </c:pt>
                <c:pt idx="4">
                  <c:v>0.139106145251397</c:v>
                </c:pt>
                <c:pt idx="5">
                  <c:v>0.126815642458101</c:v>
                </c:pt>
                <c:pt idx="6">
                  <c:v>0.111173184357542</c:v>
                </c:pt>
                <c:pt idx="7">
                  <c:v>0.0776536312849162</c:v>
                </c:pt>
                <c:pt idx="8">
                  <c:v>0.0435754189944134</c:v>
                </c:pt>
                <c:pt idx="9">
                  <c:v>0.0195530726256983</c:v>
                </c:pt>
                <c:pt idx="10">
                  <c:v>0.0128491620111732</c:v>
                </c:pt>
                <c:pt idx="11">
                  <c:v>0.00558659217877095</c:v>
                </c:pt>
                <c:pt idx="12">
                  <c:v>0.00837988826815642</c:v>
                </c:pt>
                <c:pt idx="13">
                  <c:v>0.0106145251396648</c:v>
                </c:pt>
                <c:pt idx="14">
                  <c:v>0.00335195530726257</c:v>
                </c:pt>
                <c:pt idx="15">
                  <c:v>0.00111731843575419</c:v>
                </c:pt>
                <c:pt idx="16">
                  <c:v>0.000558659217877095</c:v>
                </c:pt>
                <c:pt idx="17">
                  <c:v>0.000558659217877095</c:v>
                </c:pt>
                <c:pt idx="18">
                  <c:v>0.000558659217877095</c:v>
                </c:pt>
              </c:numCache>
            </c:numRef>
          </c:val>
        </c:ser>
        <c:gapWidth val="150"/>
        <c:overlap val="0"/>
        <c:axId val="75584824"/>
        <c:axId val="3394417"/>
      </c:barChart>
      <c:catAx>
        <c:axId val="3477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752"/>
        <c:crossesAt val="0"/>
        <c:auto val="1"/>
        <c:lblAlgn val="ctr"/>
        <c:lblOffset val="100"/>
        <c:noMultiLvlLbl val="0"/>
      </c:catAx>
      <c:valAx>
        <c:axId val="260107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3283"/>
        <c:crossesAt val="1"/>
        <c:crossBetween val="midCat"/>
      </c:valAx>
      <c:catAx>
        <c:axId val="75584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17"/>
        <c:auto val="1"/>
        <c:lblAlgn val="ctr"/>
        <c:lblOffset val="100"/>
        <c:noMultiLvlLbl val="0"/>
      </c:catAx>
      <c:valAx>
        <c:axId val="3394417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8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</row>
    <row r="6" customFormat="false" ht="15" hidden="false" customHeight="false" outlineLevel="0" collapsed="false">
      <c r="B6" s="2" t="s">
        <v>8</v>
      </c>
      <c r="FL6" s="2" t="s">
        <v>9</v>
      </c>
      <c r="FU6" s="1" t="s">
        <v>10</v>
      </c>
      <c r="FX6" s="1" t="s">
        <v>11</v>
      </c>
      <c r="GA6" s="1" t="s">
        <v>12</v>
      </c>
      <c r="GD6" s="1" t="s">
        <v>13</v>
      </c>
      <c r="GG6" s="1" t="s">
        <v>14</v>
      </c>
      <c r="GJ6" s="1" t="s">
        <v>15</v>
      </c>
      <c r="GM6" s="1" t="s">
        <v>16</v>
      </c>
      <c r="GP6" s="1" t="s">
        <v>17</v>
      </c>
      <c r="GS6" s="1" t="s">
        <v>18</v>
      </c>
      <c r="GW6" s="1" t="s">
        <v>19</v>
      </c>
    </row>
    <row r="7" customFormat="false" ht="15" hidden="false" customHeight="false" outlineLevel="0" collapsed="false">
      <c r="D7" s="2" t="s">
        <v>20</v>
      </c>
      <c r="L7" s="2" t="s">
        <v>21</v>
      </c>
      <c r="AH7" s="2" t="s">
        <v>22</v>
      </c>
      <c r="BE7" s="2" t="s">
        <v>23</v>
      </c>
      <c r="CD7" s="2" t="s">
        <v>24</v>
      </c>
      <c r="DE7" s="2" t="s">
        <v>25</v>
      </c>
      <c r="DS7" s="2" t="s">
        <v>26</v>
      </c>
      <c r="EI7" s="2" t="s">
        <v>27</v>
      </c>
      <c r="FF7" s="2" t="s">
        <v>28</v>
      </c>
      <c r="FL7" s="3" t="n">
        <v>1984</v>
      </c>
      <c r="FQ7" s="3" t="n">
        <v>1985</v>
      </c>
      <c r="FT7" s="1" t="s">
        <v>29</v>
      </c>
      <c r="FU7" s="4" t="s">
        <v>30</v>
      </c>
      <c r="FV7" s="1" t="s">
        <v>31</v>
      </c>
      <c r="FW7" s="1" t="s">
        <v>32</v>
      </c>
      <c r="FX7" s="4" t="s">
        <v>30</v>
      </c>
      <c r="FY7" s="1" t="s">
        <v>31</v>
      </c>
      <c r="FZ7" s="1" t="s">
        <v>32</v>
      </c>
      <c r="GA7" s="4" t="s">
        <v>30</v>
      </c>
      <c r="GB7" s="1" t="s">
        <v>31</v>
      </c>
      <c r="GC7" s="1" t="s">
        <v>32</v>
      </c>
      <c r="GD7" s="4" t="s">
        <v>30</v>
      </c>
      <c r="GE7" s="1" t="s">
        <v>31</v>
      </c>
      <c r="GF7" s="1" t="s">
        <v>32</v>
      </c>
      <c r="GG7" s="4" t="s">
        <v>30</v>
      </c>
      <c r="GH7" s="1" t="s">
        <v>31</v>
      </c>
      <c r="GI7" s="1" t="s">
        <v>32</v>
      </c>
      <c r="GJ7" s="4" t="s">
        <v>30</v>
      </c>
      <c r="GK7" s="1" t="s">
        <v>31</v>
      </c>
      <c r="GL7" s="1" t="s">
        <v>32</v>
      </c>
      <c r="GM7" s="4" t="s">
        <v>30</v>
      </c>
      <c r="GN7" s="1" t="s">
        <v>31</v>
      </c>
      <c r="GO7" s="1" t="s">
        <v>32</v>
      </c>
      <c r="GP7" s="4" t="s">
        <v>30</v>
      </c>
      <c r="GQ7" s="1" t="s">
        <v>31</v>
      </c>
      <c r="GR7" s="1" t="s">
        <v>32</v>
      </c>
      <c r="GS7" s="4" t="s">
        <v>30</v>
      </c>
      <c r="GT7" s="1" t="s">
        <v>31</v>
      </c>
      <c r="GU7" s="1" t="s">
        <v>32</v>
      </c>
      <c r="GV7" s="4" t="s">
        <v>30</v>
      </c>
      <c r="GW7" s="1" t="s">
        <v>31</v>
      </c>
      <c r="GX7" s="1" t="s">
        <v>32</v>
      </c>
    </row>
    <row r="8" customFormat="false" ht="15" hidden="false" customHeight="false" outlineLevel="0" collapsed="false">
      <c r="A8" s="2" t="s">
        <v>33</v>
      </c>
      <c r="B8" s="3" t="n">
        <v>25</v>
      </c>
      <c r="C8" s="3" t="n">
        <v>26</v>
      </c>
      <c r="D8" s="3" t="n">
        <v>27</v>
      </c>
      <c r="E8" s="3" t="n">
        <v>28</v>
      </c>
      <c r="F8" s="3" t="n">
        <v>29</v>
      </c>
      <c r="G8" s="3" t="n">
        <v>30</v>
      </c>
      <c r="H8" s="3" t="n">
        <v>31</v>
      </c>
      <c r="J8" s="3" t="n">
        <v>1</v>
      </c>
      <c r="K8" s="3" t="n">
        <v>2</v>
      </c>
      <c r="L8" s="3" t="n">
        <v>3</v>
      </c>
      <c r="M8" s="3" t="n">
        <v>4</v>
      </c>
      <c r="N8" s="3" t="n">
        <v>5</v>
      </c>
      <c r="O8" s="3" t="n">
        <v>6</v>
      </c>
      <c r="P8" s="3" t="n">
        <v>7</v>
      </c>
      <c r="Q8" s="3" t="n">
        <v>8</v>
      </c>
      <c r="R8" s="3" t="n">
        <v>9</v>
      </c>
      <c r="S8" s="3" t="n">
        <v>10</v>
      </c>
      <c r="T8" s="3" t="n">
        <v>11</v>
      </c>
      <c r="U8" s="3" t="n">
        <v>12</v>
      </c>
      <c r="V8" s="3" t="n">
        <v>13</v>
      </c>
      <c r="W8" s="3" t="n">
        <v>14</v>
      </c>
      <c r="X8" s="3" t="n">
        <v>15</v>
      </c>
      <c r="Y8" s="3" t="n">
        <v>16</v>
      </c>
      <c r="Z8" s="3" t="n">
        <v>17</v>
      </c>
      <c r="AA8" s="3" t="n">
        <v>28</v>
      </c>
      <c r="AB8" s="3" t="n">
        <v>29</v>
      </c>
      <c r="AC8" s="3" t="n">
        <v>31</v>
      </c>
      <c r="AD8" s="3" t="n">
        <v>31</v>
      </c>
      <c r="AF8" s="3" t="n">
        <v>1</v>
      </c>
      <c r="AG8" s="3" t="n">
        <v>2</v>
      </c>
      <c r="AH8" s="3" t="n">
        <v>3</v>
      </c>
      <c r="AI8" s="3" t="n">
        <v>4</v>
      </c>
      <c r="AJ8" s="3" t="n">
        <v>5</v>
      </c>
      <c r="AK8" s="3" t="n">
        <v>6</v>
      </c>
      <c r="AL8" s="3" t="n">
        <v>7</v>
      </c>
      <c r="AM8" s="3" t="n">
        <v>8</v>
      </c>
      <c r="AN8" s="3" t="n">
        <v>9</v>
      </c>
      <c r="AO8" s="3" t="n">
        <v>10</v>
      </c>
      <c r="AP8" s="3" t="n">
        <v>11</v>
      </c>
      <c r="AQ8" s="3" t="n">
        <v>12</v>
      </c>
      <c r="AR8" s="3" t="n">
        <v>13</v>
      </c>
      <c r="AS8" s="3" t="n">
        <v>14</v>
      </c>
      <c r="AT8" s="3" t="n">
        <v>15</v>
      </c>
      <c r="AU8" s="3" t="n">
        <v>16</v>
      </c>
      <c r="AV8" s="3" t="n">
        <v>17</v>
      </c>
      <c r="AW8" s="3" t="n">
        <v>18</v>
      </c>
      <c r="AX8" s="3" t="n">
        <v>19</v>
      </c>
      <c r="AY8" s="3" t="n">
        <v>20</v>
      </c>
      <c r="AZ8" s="3" t="n">
        <v>21</v>
      </c>
      <c r="BA8" s="3" t="n">
        <v>22</v>
      </c>
      <c r="BC8" s="3" t="n">
        <v>1</v>
      </c>
      <c r="BD8" s="3" t="n">
        <v>2</v>
      </c>
      <c r="BE8" s="3" t="n">
        <v>3</v>
      </c>
      <c r="BF8" s="3" t="n">
        <v>4</v>
      </c>
      <c r="BG8" s="3" t="n">
        <v>5</v>
      </c>
      <c r="BH8" s="3" t="n">
        <v>6</v>
      </c>
      <c r="BI8" s="3" t="n">
        <v>7</v>
      </c>
      <c r="BJ8" s="3" t="n">
        <v>8</v>
      </c>
      <c r="BK8" s="3" t="n">
        <v>9</v>
      </c>
      <c r="BL8" s="3" t="n">
        <v>10</v>
      </c>
      <c r="BM8" s="3" t="n">
        <v>11</v>
      </c>
      <c r="BN8" s="3" t="n">
        <v>12</v>
      </c>
      <c r="BO8" s="3" t="n">
        <v>13</v>
      </c>
      <c r="BP8" s="3" t="n">
        <v>14</v>
      </c>
      <c r="BQ8" s="3" t="n">
        <v>15</v>
      </c>
      <c r="BR8" s="3" t="n">
        <v>16</v>
      </c>
      <c r="BS8" s="3" t="n">
        <v>17</v>
      </c>
      <c r="BT8" s="3" t="n">
        <v>18</v>
      </c>
      <c r="BU8" s="3" t="n">
        <v>19</v>
      </c>
      <c r="BV8" s="3" t="n">
        <v>20</v>
      </c>
      <c r="BW8" s="3" t="n">
        <v>21</v>
      </c>
      <c r="BX8" s="3" t="n">
        <v>22</v>
      </c>
      <c r="BY8" s="3" t="n">
        <v>23</v>
      </c>
      <c r="BZ8" s="3" t="n">
        <v>24</v>
      </c>
      <c r="CA8" s="3" t="n">
        <v>25</v>
      </c>
      <c r="CC8" s="3" t="n">
        <v>6</v>
      </c>
      <c r="CD8" s="3" t="n">
        <v>7</v>
      </c>
      <c r="CE8" s="3" t="n">
        <v>8</v>
      </c>
      <c r="CF8" s="3" t="n">
        <v>9</v>
      </c>
      <c r="CG8" s="3" t="n">
        <v>10</v>
      </c>
      <c r="CH8" s="3" t="n">
        <v>11</v>
      </c>
      <c r="CI8" s="3" t="n">
        <v>12</v>
      </c>
      <c r="CJ8" s="3" t="n">
        <v>13</v>
      </c>
      <c r="CK8" s="3" t="n">
        <v>14</v>
      </c>
      <c r="CL8" s="3" t="n">
        <v>15</v>
      </c>
      <c r="CM8" s="3" t="n">
        <v>16</v>
      </c>
      <c r="CN8" s="3" t="n">
        <v>17</v>
      </c>
      <c r="CO8" s="3" t="n">
        <v>18</v>
      </c>
      <c r="CP8" s="3" t="n">
        <v>19</v>
      </c>
      <c r="CQ8" s="3" t="n">
        <v>20</v>
      </c>
      <c r="CR8" s="3" t="n">
        <v>21</v>
      </c>
      <c r="CS8" s="3" t="n">
        <v>22</v>
      </c>
      <c r="CT8" s="3" t="n">
        <v>23</v>
      </c>
      <c r="CU8" s="3" t="n">
        <v>24</v>
      </c>
      <c r="CV8" s="3" t="n">
        <v>25</v>
      </c>
      <c r="CW8" s="3" t="n">
        <v>26</v>
      </c>
      <c r="CX8" s="3" t="n">
        <v>27</v>
      </c>
      <c r="CY8" s="3" t="n">
        <v>28</v>
      </c>
      <c r="CZ8" s="3" t="n">
        <v>29</v>
      </c>
      <c r="DA8" s="3" t="n">
        <v>30</v>
      </c>
      <c r="DC8" s="3" t="n">
        <v>19</v>
      </c>
      <c r="DD8" s="3" t="n">
        <v>20</v>
      </c>
      <c r="DE8" s="3" t="n">
        <v>21</v>
      </c>
      <c r="DF8" s="3" t="n">
        <v>22</v>
      </c>
      <c r="DG8" s="3" t="n">
        <v>23</v>
      </c>
      <c r="DH8" s="3" t="n">
        <v>24</v>
      </c>
      <c r="DI8" s="3" t="n">
        <v>25</v>
      </c>
      <c r="DJ8" s="3" t="n">
        <v>26</v>
      </c>
      <c r="DK8" s="3" t="n">
        <v>27</v>
      </c>
      <c r="DL8" s="3" t="n">
        <v>28</v>
      </c>
      <c r="DM8" s="3" t="n">
        <v>29</v>
      </c>
      <c r="DN8" s="3" t="n">
        <v>30</v>
      </c>
      <c r="DO8" s="3" t="n">
        <v>31</v>
      </c>
      <c r="DQ8" s="3" t="n">
        <v>1</v>
      </c>
      <c r="DR8" s="3" t="n">
        <v>2</v>
      </c>
      <c r="DS8" s="3" t="n">
        <v>3</v>
      </c>
      <c r="DT8" s="3" t="n">
        <v>4</v>
      </c>
      <c r="DU8" s="3" t="n">
        <v>5</v>
      </c>
      <c r="DV8" s="3" t="n">
        <v>6</v>
      </c>
      <c r="DW8" s="3" t="n">
        <v>7</v>
      </c>
      <c r="DX8" s="3" t="n">
        <v>8</v>
      </c>
      <c r="DY8" s="3" t="n">
        <v>9</v>
      </c>
      <c r="DZ8" s="3" t="n">
        <v>10</v>
      </c>
      <c r="EA8" s="3" t="n">
        <v>11</v>
      </c>
      <c r="EB8" s="3" t="n">
        <v>12</v>
      </c>
      <c r="EC8" s="3" t="n">
        <v>13</v>
      </c>
      <c r="ED8" s="3" t="n">
        <v>14</v>
      </c>
      <c r="EE8" s="3" t="n">
        <v>15</v>
      </c>
      <c r="EG8" s="3" t="n">
        <v>6</v>
      </c>
      <c r="EH8" s="3" t="n">
        <v>7</v>
      </c>
      <c r="EI8" s="3" t="n">
        <v>8</v>
      </c>
      <c r="EJ8" s="3" t="n">
        <v>9</v>
      </c>
      <c r="EK8" s="3" t="n">
        <v>10</v>
      </c>
      <c r="EL8" s="3" t="n">
        <v>11</v>
      </c>
      <c r="EM8" s="3" t="n">
        <v>12</v>
      </c>
      <c r="EN8" s="3" t="n">
        <v>13</v>
      </c>
      <c r="EO8" s="3" t="n">
        <v>14</v>
      </c>
      <c r="EP8" s="3" t="n">
        <v>15</v>
      </c>
      <c r="EQ8" s="3" t="n">
        <v>16</v>
      </c>
      <c r="ER8" s="3" t="n">
        <v>17</v>
      </c>
      <c r="ES8" s="3" t="n">
        <v>18</v>
      </c>
      <c r="ET8" s="3" t="n">
        <v>19</v>
      </c>
      <c r="EU8" s="3" t="n">
        <v>20</v>
      </c>
      <c r="EV8" s="3" t="n">
        <v>21</v>
      </c>
      <c r="EW8" s="3" t="n">
        <v>22</v>
      </c>
      <c r="EX8" s="3" t="n">
        <v>23</v>
      </c>
      <c r="EY8" s="3" t="n">
        <v>24</v>
      </c>
      <c r="EZ8" s="3" t="n">
        <v>25</v>
      </c>
      <c r="FA8" s="3" t="n">
        <v>26</v>
      </c>
      <c r="FB8" s="3" t="n">
        <v>27</v>
      </c>
      <c r="FC8" s="3" t="n">
        <v>28</v>
      </c>
      <c r="FE8" s="3" t="n">
        <v>1</v>
      </c>
      <c r="FF8" s="3" t="n">
        <v>2</v>
      </c>
      <c r="FG8" s="3" t="n">
        <v>3</v>
      </c>
      <c r="FJ8" s="2" t="s">
        <v>34</v>
      </c>
      <c r="FK8" s="2" t="s">
        <v>35</v>
      </c>
      <c r="FL8" s="2" t="s">
        <v>36</v>
      </c>
      <c r="FM8" s="2" t="s">
        <v>37</v>
      </c>
      <c r="FN8" s="2" t="s">
        <v>38</v>
      </c>
      <c r="FO8" s="2" t="s">
        <v>39</v>
      </c>
      <c r="FP8" s="2" t="s">
        <v>40</v>
      </c>
      <c r="FQ8" s="2" t="s">
        <v>41</v>
      </c>
      <c r="FR8" s="2" t="s">
        <v>42</v>
      </c>
      <c r="FT8" s="1" t="s">
        <v>43</v>
      </c>
      <c r="FW8" s="1" t="s">
        <v>44</v>
      </c>
      <c r="FZ8" s="1" t="s">
        <v>44</v>
      </c>
      <c r="GC8" s="1" t="s">
        <v>44</v>
      </c>
      <c r="GF8" s="1" t="s">
        <v>44</v>
      </c>
      <c r="GI8" s="1" t="s">
        <v>44</v>
      </c>
      <c r="GL8" s="1" t="s">
        <v>44</v>
      </c>
      <c r="GO8" s="1" t="s">
        <v>44</v>
      </c>
      <c r="GR8" s="1" t="s">
        <v>44</v>
      </c>
      <c r="GU8" s="1" t="s">
        <v>44</v>
      </c>
      <c r="GX8" s="1" t="s">
        <v>44</v>
      </c>
    </row>
    <row r="10" customFormat="false" ht="15" hidden="false" customHeight="false" outlineLevel="0" collapsed="false">
      <c r="A10" s="2" t="s">
        <v>45</v>
      </c>
      <c r="C10" s="3" t="n">
        <v>5.5</v>
      </c>
      <c r="D10" s="3" t="n">
        <v>4</v>
      </c>
      <c r="E10" s="3" t="n">
        <v>5</v>
      </c>
      <c r="F10" s="3" t="n">
        <v>5</v>
      </c>
      <c r="G10" s="3" t="n">
        <v>4.5</v>
      </c>
      <c r="H10" s="3" t="n">
        <v>1.5</v>
      </c>
      <c r="J10" s="3" t="n">
        <v>1.2</v>
      </c>
      <c r="K10" s="3" t="n">
        <v>1.7</v>
      </c>
      <c r="L10" s="3" t="n">
        <v>2</v>
      </c>
      <c r="M10" s="3" t="n">
        <v>3.5</v>
      </c>
      <c r="N10" s="3" t="n">
        <v>2</v>
      </c>
      <c r="O10" s="3" t="n">
        <v>6</v>
      </c>
      <c r="P10" s="3" t="n">
        <v>5</v>
      </c>
      <c r="Q10" s="3" t="n">
        <v>0.7</v>
      </c>
      <c r="R10" s="3" t="n">
        <v>3</v>
      </c>
      <c r="S10" s="3" t="n">
        <v>3</v>
      </c>
      <c r="T10" s="3" t="n">
        <v>2.5</v>
      </c>
      <c r="U10" s="3" t="n">
        <v>1.5</v>
      </c>
      <c r="V10" s="3" t="n">
        <v>2.5</v>
      </c>
      <c r="W10" s="3" t="n">
        <v>2</v>
      </c>
      <c r="X10" s="3" t="n">
        <v>1.5</v>
      </c>
      <c r="Y10" s="3" t="n">
        <v>2.5</v>
      </c>
      <c r="Z10" s="3" t="n">
        <v>1.5</v>
      </c>
      <c r="AB10" s="3" t="n">
        <v>2.7</v>
      </c>
      <c r="AC10" s="3" t="n">
        <v>4.5</v>
      </c>
      <c r="AD10" s="3" t="n">
        <v>2.2</v>
      </c>
      <c r="AF10" s="3" t="n">
        <v>6</v>
      </c>
      <c r="AG10" s="3" t="n">
        <v>2.5</v>
      </c>
      <c r="AH10" s="3" t="n">
        <v>1.5</v>
      </c>
      <c r="AI10" s="3" t="n">
        <v>5</v>
      </c>
      <c r="AJ10" s="3" t="n">
        <v>1.5</v>
      </c>
      <c r="AK10" s="3" t="n">
        <v>4</v>
      </c>
      <c r="AL10" s="3" t="n">
        <v>3</v>
      </c>
      <c r="AM10" s="3" t="n">
        <v>5</v>
      </c>
      <c r="AN10" s="3" t="n">
        <v>3</v>
      </c>
      <c r="AO10" s="3" t="n">
        <v>3</v>
      </c>
      <c r="AP10" s="3" t="n">
        <v>3.5</v>
      </c>
      <c r="AQ10" s="3" t="n">
        <v>1.5</v>
      </c>
      <c r="AR10" s="3" t="n">
        <v>1.5</v>
      </c>
      <c r="AS10" s="3" t="n">
        <v>0.5</v>
      </c>
      <c r="AT10" s="3" t="n">
        <v>1</v>
      </c>
      <c r="AU10" s="3" t="n">
        <v>1.7</v>
      </c>
      <c r="AV10" s="3" t="n">
        <v>2.5</v>
      </c>
      <c r="AW10" s="3" t="n">
        <v>1</v>
      </c>
      <c r="AX10" s="3" t="n">
        <v>2.5</v>
      </c>
      <c r="AY10" s="3" t="n">
        <v>3.5</v>
      </c>
      <c r="AZ10" s="3" t="n">
        <v>1</v>
      </c>
      <c r="BA10" s="3" t="n">
        <v>1</v>
      </c>
      <c r="BD10" s="3" t="n">
        <v>5</v>
      </c>
      <c r="BE10" s="3" t="n">
        <v>0.5</v>
      </c>
      <c r="BF10" s="3" t="n">
        <v>0.7</v>
      </c>
      <c r="BG10" s="3" t="n">
        <v>0.5</v>
      </c>
      <c r="BH10" s="3" t="n">
        <v>2.2</v>
      </c>
      <c r="BI10" s="3" t="n">
        <v>4</v>
      </c>
      <c r="BJ10" s="3" t="n">
        <v>7</v>
      </c>
      <c r="BK10" s="3" t="n">
        <v>1.5</v>
      </c>
      <c r="BL10" s="3" t="n">
        <v>4.5</v>
      </c>
      <c r="BM10" s="3" t="n">
        <v>3</v>
      </c>
      <c r="BN10" s="3" t="n">
        <v>2.5</v>
      </c>
      <c r="BO10" s="3" t="n">
        <v>2</v>
      </c>
      <c r="BP10" s="3" t="n">
        <v>1.5</v>
      </c>
      <c r="BQ10" s="3" t="n">
        <v>4.5</v>
      </c>
      <c r="BR10" s="3" t="n">
        <v>2.5</v>
      </c>
      <c r="BS10" s="3" t="n">
        <v>2.5</v>
      </c>
      <c r="BT10" s="3" t="n">
        <v>2.5</v>
      </c>
      <c r="BU10" s="3" t="n">
        <v>2.5</v>
      </c>
      <c r="BV10" s="3" t="n">
        <v>3.5</v>
      </c>
      <c r="BW10" s="3" t="n">
        <v>2.5</v>
      </c>
      <c r="BX10" s="3" t="n">
        <v>2.5</v>
      </c>
      <c r="BY10" s="3" t="n">
        <v>1.5</v>
      </c>
      <c r="BZ10" s="3" t="n">
        <v>2.5</v>
      </c>
      <c r="CA10" s="3" t="n">
        <v>3.5</v>
      </c>
      <c r="CD10" s="3" t="n">
        <v>2.2</v>
      </c>
      <c r="CE10" s="3" t="n">
        <v>1</v>
      </c>
      <c r="CF10" s="3" t="n">
        <v>2</v>
      </c>
      <c r="CG10" s="3" t="n">
        <v>1.5</v>
      </c>
      <c r="CH10" s="3" t="n">
        <v>2</v>
      </c>
      <c r="CI10" s="3" t="n">
        <v>1.7</v>
      </c>
      <c r="CJ10" s="3" t="n">
        <v>2</v>
      </c>
      <c r="CK10" s="3" t="n">
        <v>1.7</v>
      </c>
      <c r="CL10" s="3" t="n">
        <v>1.5</v>
      </c>
      <c r="CM10" s="3" t="n">
        <v>2.5</v>
      </c>
      <c r="CN10" s="3" t="n">
        <v>2</v>
      </c>
      <c r="CO10" s="3" t="n">
        <v>2</v>
      </c>
      <c r="CP10" s="3" t="n">
        <v>3.5</v>
      </c>
      <c r="CQ10" s="3" t="n">
        <v>1.5</v>
      </c>
      <c r="CR10" s="3" t="n">
        <v>3.5</v>
      </c>
      <c r="CS10" s="3" t="n">
        <v>2.5</v>
      </c>
      <c r="CT10" s="3" t="n">
        <v>1.5</v>
      </c>
      <c r="CU10" s="3" t="n">
        <v>2</v>
      </c>
      <c r="CV10" s="3" t="n">
        <v>2.5</v>
      </c>
      <c r="CW10" s="3" t="n">
        <v>2.5</v>
      </c>
      <c r="CX10" s="3" t="n">
        <v>2</v>
      </c>
      <c r="CY10" s="3" t="n">
        <v>1.5</v>
      </c>
      <c r="CZ10" s="3" t="n">
        <v>1.5</v>
      </c>
      <c r="DA10" s="3" t="n">
        <v>1</v>
      </c>
      <c r="DD10" s="3" t="n">
        <v>2.5</v>
      </c>
      <c r="DE10" s="3" t="n">
        <v>2.5</v>
      </c>
      <c r="DF10" s="3" t="n">
        <v>1.7</v>
      </c>
      <c r="DG10" s="3" t="n">
        <v>0.5</v>
      </c>
      <c r="DH10" s="3" t="n">
        <v>1</v>
      </c>
      <c r="DI10" s="3" t="n">
        <v>1.5</v>
      </c>
      <c r="DJ10" s="3" t="n">
        <v>1.5</v>
      </c>
      <c r="DK10" s="3" t="n">
        <v>3</v>
      </c>
      <c r="DL10" s="3" t="n">
        <v>1.5</v>
      </c>
      <c r="DM10" s="3" t="n">
        <v>1.5</v>
      </c>
      <c r="DN10" s="3" t="n">
        <v>3</v>
      </c>
      <c r="DO10" s="3" t="n">
        <v>3</v>
      </c>
      <c r="DQ10" s="3" t="n">
        <v>1.7</v>
      </c>
      <c r="DR10" s="3" t="n">
        <v>1.5</v>
      </c>
      <c r="DS10" s="3" t="n">
        <v>1.2</v>
      </c>
      <c r="DT10" s="3" t="n">
        <v>1</v>
      </c>
      <c r="DU10" s="3" t="n">
        <v>1.5</v>
      </c>
      <c r="DV10" s="3" t="n">
        <v>1.2</v>
      </c>
      <c r="DW10" s="3" t="n">
        <v>1</v>
      </c>
      <c r="DX10" s="3" t="n">
        <v>1</v>
      </c>
      <c r="DY10" s="3" t="n">
        <v>0.5</v>
      </c>
      <c r="DZ10" s="3" t="n">
        <v>1</v>
      </c>
      <c r="EA10" s="3" t="n">
        <v>1</v>
      </c>
      <c r="EB10" s="3" t="n">
        <v>2</v>
      </c>
      <c r="EC10" s="3" t="n">
        <v>1.5</v>
      </c>
      <c r="ED10" s="3" t="n">
        <v>1.5</v>
      </c>
      <c r="EE10" s="3" t="n">
        <v>2</v>
      </c>
      <c r="EH10" s="3" t="n">
        <v>1.7</v>
      </c>
      <c r="EI10" s="3" t="n">
        <v>2</v>
      </c>
      <c r="EJ10" s="3" t="n">
        <v>1.2</v>
      </c>
      <c r="EK10" s="3" t="n">
        <v>1</v>
      </c>
      <c r="EL10" s="3" t="n">
        <v>1.5</v>
      </c>
      <c r="EM10" s="3" t="n">
        <v>1.5</v>
      </c>
      <c r="EN10" s="3" t="n">
        <v>1.5</v>
      </c>
      <c r="EO10" s="3" t="n">
        <v>3.5</v>
      </c>
      <c r="EP10" s="3" t="n">
        <v>3</v>
      </c>
      <c r="EQ10" s="3" t="n">
        <v>1.5</v>
      </c>
      <c r="ER10" s="3" t="n">
        <v>2</v>
      </c>
      <c r="ES10" s="3" t="n">
        <v>2.5</v>
      </c>
      <c r="ET10" s="3" t="n">
        <v>1.5</v>
      </c>
      <c r="EU10" s="3" t="n">
        <v>1</v>
      </c>
      <c r="EV10" s="3" t="n">
        <v>2.5</v>
      </c>
      <c r="EW10" s="3" t="n">
        <v>2</v>
      </c>
      <c r="EX10" s="3" t="n">
        <v>2</v>
      </c>
      <c r="EY10" s="3" t="n">
        <v>1.2</v>
      </c>
      <c r="EZ10" s="3" t="n">
        <v>1.7</v>
      </c>
      <c r="FA10" s="3" t="n">
        <v>1.5</v>
      </c>
      <c r="FB10" s="3" t="n">
        <v>2.5</v>
      </c>
      <c r="FC10" s="3" t="n">
        <v>1.5</v>
      </c>
      <c r="FE10" s="3" t="n">
        <v>3</v>
      </c>
      <c r="FF10" s="3" t="n">
        <v>3.5</v>
      </c>
      <c r="FG10" s="3" t="n">
        <v>3.5</v>
      </c>
      <c r="FJ10" s="2" t="s">
        <v>45</v>
      </c>
      <c r="FK10" s="5" t="n">
        <v>4.25</v>
      </c>
      <c r="FL10" s="5" t="n">
        <v>2.575</v>
      </c>
      <c r="FM10" s="5" t="n">
        <v>2.53181818181818</v>
      </c>
      <c r="FN10" s="5" t="n">
        <v>2.725</v>
      </c>
      <c r="FO10" s="5" t="n">
        <v>1.98333333333333</v>
      </c>
      <c r="FP10" s="5" t="n">
        <v>1.93333333333333</v>
      </c>
      <c r="FQ10" s="5" t="n">
        <v>1.30666666666667</v>
      </c>
      <c r="FR10" s="5" t="n">
        <v>1.83181818181818</v>
      </c>
      <c r="FT10" s="3" t="n">
        <v>0</v>
      </c>
      <c r="FU10" s="3" t="n">
        <v>0</v>
      </c>
      <c r="FV10" s="6" t="n">
        <v>0</v>
      </c>
      <c r="FW10" s="6" t="n">
        <v>0</v>
      </c>
      <c r="FX10" s="3" t="n">
        <v>0</v>
      </c>
      <c r="FY10" s="6" t="n">
        <v>0</v>
      </c>
      <c r="FZ10" s="6" t="n">
        <v>0</v>
      </c>
      <c r="GA10" s="3" t="n">
        <v>0</v>
      </c>
      <c r="GB10" s="6" t="n">
        <v>0</v>
      </c>
      <c r="GC10" s="6" t="n">
        <v>0</v>
      </c>
      <c r="GD10" s="3" t="n">
        <v>0</v>
      </c>
      <c r="GE10" s="6" t="n">
        <v>0</v>
      </c>
      <c r="GF10" s="6" t="n">
        <v>0</v>
      </c>
      <c r="GG10" s="3" t="n">
        <v>0</v>
      </c>
      <c r="GH10" s="6" t="n">
        <v>0</v>
      </c>
      <c r="GI10" s="6" t="n">
        <v>0</v>
      </c>
      <c r="GJ10" s="3" t="n">
        <v>0</v>
      </c>
      <c r="GK10" s="6" t="n">
        <v>0</v>
      </c>
      <c r="GL10" s="6" t="n">
        <v>0</v>
      </c>
      <c r="GM10" s="3" t="n">
        <v>0</v>
      </c>
      <c r="GN10" s="6" t="n">
        <v>0</v>
      </c>
      <c r="GO10" s="6" t="n">
        <v>0</v>
      </c>
      <c r="GP10" s="3" t="n">
        <v>0</v>
      </c>
      <c r="GQ10" s="6" t="n">
        <v>0</v>
      </c>
      <c r="GR10" s="6" t="n">
        <v>0</v>
      </c>
      <c r="GS10" s="3" t="n">
        <v>0</v>
      </c>
      <c r="GT10" s="6" t="n">
        <v>0</v>
      </c>
      <c r="GU10" s="6" t="n">
        <v>0</v>
      </c>
      <c r="GV10" s="3" t="n">
        <v>0</v>
      </c>
      <c r="GW10" s="6" t="n">
        <v>0</v>
      </c>
      <c r="GX10" s="6" t="n">
        <v>0</v>
      </c>
    </row>
    <row r="11" customFormat="false" ht="15" hidden="false" customHeight="false" outlineLevel="0" collapsed="false">
      <c r="A11" s="2" t="s">
        <v>46</v>
      </c>
      <c r="C11" s="3" t="n">
        <v>5.5</v>
      </c>
      <c r="D11" s="3" t="n">
        <v>6</v>
      </c>
      <c r="E11" s="3" t="n">
        <v>5</v>
      </c>
      <c r="F11" s="3" t="n">
        <v>6.7</v>
      </c>
      <c r="G11" s="3" t="n">
        <v>5.5</v>
      </c>
      <c r="H11" s="3" t="n">
        <v>2.5</v>
      </c>
      <c r="J11" s="3" t="n">
        <v>1</v>
      </c>
      <c r="K11" s="3" t="n">
        <v>1.2</v>
      </c>
      <c r="L11" s="3" t="n">
        <v>2.5</v>
      </c>
      <c r="M11" s="3" t="n">
        <v>2.5</v>
      </c>
      <c r="N11" s="3" t="n">
        <v>7</v>
      </c>
      <c r="O11" s="3" t="n">
        <v>5.5</v>
      </c>
      <c r="P11" s="3" t="n">
        <v>5</v>
      </c>
      <c r="Q11" s="3" t="n">
        <v>4</v>
      </c>
      <c r="R11" s="3" t="n">
        <v>1.7</v>
      </c>
      <c r="S11" s="3" t="n">
        <v>3</v>
      </c>
      <c r="T11" s="3" t="n">
        <v>0.5</v>
      </c>
      <c r="U11" s="3" t="n">
        <v>2</v>
      </c>
      <c r="V11" s="3" t="n">
        <v>2</v>
      </c>
      <c r="W11" s="3" t="n">
        <v>3</v>
      </c>
      <c r="X11" s="3" t="n">
        <v>2</v>
      </c>
      <c r="Y11" s="3" t="n">
        <v>2.7</v>
      </c>
      <c r="Z11" s="3" t="n">
        <v>3</v>
      </c>
      <c r="AB11" s="3" t="n">
        <v>2.5</v>
      </c>
      <c r="AC11" s="3" t="n">
        <v>5</v>
      </c>
      <c r="AD11" s="3" t="n">
        <v>3.5</v>
      </c>
      <c r="AF11" s="3" t="n">
        <v>4</v>
      </c>
      <c r="AG11" s="3" t="n">
        <v>2.5</v>
      </c>
      <c r="AH11" s="3" t="n">
        <v>1.5</v>
      </c>
      <c r="AI11" s="3" t="n">
        <v>5.5</v>
      </c>
      <c r="AJ11" s="3" t="n">
        <v>2.5</v>
      </c>
      <c r="AK11" s="3" t="n">
        <v>3.5</v>
      </c>
      <c r="AL11" s="3" t="n">
        <v>2.5</v>
      </c>
      <c r="AM11" s="3" t="n">
        <v>3.5</v>
      </c>
      <c r="AN11" s="3" t="n">
        <v>3.5</v>
      </c>
      <c r="AO11" s="3" t="n">
        <v>3.2</v>
      </c>
      <c r="AP11" s="3" t="n">
        <v>3.7</v>
      </c>
      <c r="AQ11" s="3" t="n">
        <v>3.5</v>
      </c>
      <c r="AR11" s="3" t="n">
        <v>1.2</v>
      </c>
      <c r="AS11" s="3" t="n">
        <v>1.5</v>
      </c>
      <c r="AT11" s="3" t="n">
        <v>1</v>
      </c>
      <c r="AU11" s="3" t="n">
        <v>2.2</v>
      </c>
      <c r="AV11" s="3" t="n">
        <v>2.5</v>
      </c>
      <c r="AW11" s="3" t="n">
        <v>1.5</v>
      </c>
      <c r="AX11" s="3" t="n">
        <v>2</v>
      </c>
      <c r="AY11" s="3" t="n">
        <v>1.5</v>
      </c>
      <c r="AZ11" s="3" t="n">
        <v>1.2</v>
      </c>
      <c r="BA11" s="3" t="n">
        <v>2.5</v>
      </c>
      <c r="BD11" s="3" t="n">
        <v>3.5</v>
      </c>
      <c r="BE11" s="3" t="n">
        <v>2</v>
      </c>
      <c r="BF11" s="3" t="n">
        <v>1</v>
      </c>
      <c r="BG11" s="3" t="n">
        <v>0.5</v>
      </c>
      <c r="BH11" s="3" t="n">
        <v>1.5</v>
      </c>
      <c r="BI11" s="3" t="n">
        <v>5</v>
      </c>
      <c r="BJ11" s="3" t="n">
        <v>4.5</v>
      </c>
      <c r="BK11" s="3" t="n">
        <v>2.5</v>
      </c>
      <c r="BL11" s="3" t="n">
        <v>3</v>
      </c>
      <c r="BM11" s="3" t="n">
        <v>3</v>
      </c>
      <c r="BN11" s="3" t="n">
        <v>2</v>
      </c>
      <c r="BO11" s="3" t="n">
        <v>2.5</v>
      </c>
      <c r="BP11" s="3" t="n">
        <v>3.5</v>
      </c>
      <c r="BQ11" s="3" t="n">
        <v>3</v>
      </c>
      <c r="BR11" s="3" t="n">
        <v>3.5</v>
      </c>
      <c r="BS11" s="3" t="n">
        <v>4</v>
      </c>
      <c r="BT11" s="3" t="n">
        <v>3.5</v>
      </c>
      <c r="BU11" s="3" t="n">
        <v>3.5</v>
      </c>
      <c r="BV11" s="3" t="n">
        <v>3.5</v>
      </c>
      <c r="BW11" s="3" t="n">
        <v>4</v>
      </c>
      <c r="BX11" s="3" t="n">
        <v>3</v>
      </c>
      <c r="BY11" s="3" t="n">
        <v>2.5</v>
      </c>
      <c r="BZ11" s="3" t="n">
        <v>3.5</v>
      </c>
      <c r="CA11" s="3" t="n">
        <v>3</v>
      </c>
      <c r="CD11" s="3" t="n">
        <v>1</v>
      </c>
      <c r="CE11" s="3" t="n">
        <v>1.2</v>
      </c>
      <c r="CF11" s="3" t="n">
        <v>4</v>
      </c>
      <c r="CG11" s="3" t="n">
        <v>2</v>
      </c>
      <c r="CH11" s="3" t="n">
        <v>2.5</v>
      </c>
      <c r="CI11" s="3" t="n">
        <v>2</v>
      </c>
      <c r="CJ11" s="3" t="n">
        <v>4.5</v>
      </c>
      <c r="CK11" s="3" t="n">
        <v>4.5</v>
      </c>
      <c r="CL11" s="3" t="n">
        <v>2</v>
      </c>
      <c r="CM11" s="3" t="n">
        <v>3</v>
      </c>
      <c r="CN11" s="3" t="n">
        <v>3</v>
      </c>
      <c r="CO11" s="3" t="n">
        <v>4</v>
      </c>
      <c r="CP11" s="3" t="n">
        <v>4</v>
      </c>
      <c r="CQ11" s="3" t="n">
        <v>2.2</v>
      </c>
      <c r="CR11" s="3" t="n">
        <v>3.5</v>
      </c>
      <c r="CS11" s="3" t="n">
        <v>3.5</v>
      </c>
      <c r="CT11" s="3" t="n">
        <v>2</v>
      </c>
      <c r="CU11" s="3" t="n">
        <v>4</v>
      </c>
      <c r="CV11" s="3" t="n">
        <v>3</v>
      </c>
      <c r="CW11" s="3" t="n">
        <v>2.5</v>
      </c>
      <c r="CX11" s="3" t="n">
        <v>3</v>
      </c>
      <c r="CY11" s="3" t="n">
        <v>2.5</v>
      </c>
      <c r="CZ11" s="3" t="n">
        <v>2.5</v>
      </c>
      <c r="DA11" s="3" t="n">
        <v>2.7</v>
      </c>
      <c r="DD11" s="3" t="n">
        <v>3.2</v>
      </c>
      <c r="DE11" s="3" t="n">
        <v>4.5</v>
      </c>
      <c r="DF11" s="3" t="n">
        <v>2.5</v>
      </c>
      <c r="DG11" s="3" t="n">
        <v>0.5</v>
      </c>
      <c r="DH11" s="3" t="n">
        <v>1.5</v>
      </c>
      <c r="DI11" s="3" t="n">
        <v>3</v>
      </c>
      <c r="DJ11" s="3" t="n">
        <v>3.5</v>
      </c>
      <c r="DK11" s="3" t="n">
        <v>3.5</v>
      </c>
      <c r="DL11" s="3" t="n">
        <v>2</v>
      </c>
      <c r="DM11" s="3" t="n">
        <v>2</v>
      </c>
      <c r="DN11" s="3" t="n">
        <v>3.5</v>
      </c>
      <c r="DO11" s="3" t="n">
        <v>2.5</v>
      </c>
      <c r="DQ11" s="3" t="n">
        <v>3.5</v>
      </c>
      <c r="DR11" s="3" t="n">
        <v>2.5</v>
      </c>
      <c r="DS11" s="3" t="n">
        <v>2.7</v>
      </c>
      <c r="DT11" s="3" t="n">
        <v>2</v>
      </c>
      <c r="DU11" s="3" t="n">
        <v>2.5</v>
      </c>
      <c r="DV11" s="3" t="n">
        <v>1.5</v>
      </c>
      <c r="DW11" s="3" t="n">
        <v>1</v>
      </c>
      <c r="DX11" s="3" t="n">
        <v>1.5</v>
      </c>
      <c r="DY11" s="3" t="n">
        <v>2</v>
      </c>
      <c r="DZ11" s="3" t="n">
        <v>1</v>
      </c>
      <c r="EA11" s="3" t="n">
        <v>4</v>
      </c>
      <c r="EB11" s="3" t="n">
        <v>3</v>
      </c>
      <c r="EC11" s="3" t="n">
        <v>3</v>
      </c>
      <c r="ED11" s="3" t="n">
        <v>2.5</v>
      </c>
      <c r="EE11" s="3" t="n">
        <v>4</v>
      </c>
      <c r="EH11" s="3" t="n">
        <v>2.5</v>
      </c>
      <c r="EI11" s="3" t="n">
        <v>3.2</v>
      </c>
      <c r="EJ11" s="3" t="n">
        <v>2.2</v>
      </c>
      <c r="EK11" s="3" t="n">
        <v>3.5</v>
      </c>
      <c r="EL11" s="3" t="n">
        <v>3</v>
      </c>
      <c r="EM11" s="3" t="n">
        <v>2</v>
      </c>
      <c r="EN11" s="3" t="n">
        <v>2.5</v>
      </c>
      <c r="EO11" s="3" t="n">
        <v>3.5</v>
      </c>
      <c r="EP11" s="3" t="n">
        <v>3</v>
      </c>
      <c r="EQ11" s="3" t="n">
        <v>3</v>
      </c>
      <c r="ER11" s="3" t="n">
        <v>3</v>
      </c>
      <c r="ES11" s="3" t="n">
        <v>4.5</v>
      </c>
      <c r="ET11" s="3" t="n">
        <v>3.5</v>
      </c>
      <c r="EU11" s="3" t="n">
        <v>2.5</v>
      </c>
      <c r="EV11" s="3" t="n">
        <v>2</v>
      </c>
      <c r="EW11" s="3" t="n">
        <v>2.5</v>
      </c>
      <c r="EX11" s="3" t="n">
        <v>2.5</v>
      </c>
      <c r="EY11" s="3" t="n">
        <v>2.5</v>
      </c>
      <c r="EZ11" s="3" t="n">
        <v>2.5</v>
      </c>
      <c r="FA11" s="3" t="n">
        <v>1.7</v>
      </c>
      <c r="FB11" s="3" t="n">
        <v>1.5</v>
      </c>
      <c r="FC11" s="3" t="n">
        <v>3</v>
      </c>
      <c r="FE11" s="3" t="n">
        <v>2</v>
      </c>
      <c r="FF11" s="3" t="n">
        <v>3.5</v>
      </c>
      <c r="FG11" s="3" t="n">
        <v>5</v>
      </c>
      <c r="FJ11" s="2" t="s">
        <v>46</v>
      </c>
      <c r="FK11" s="5" t="n">
        <v>5.2</v>
      </c>
      <c r="FL11" s="5" t="n">
        <v>2.98</v>
      </c>
      <c r="FM11" s="5" t="n">
        <v>2.56818181818182</v>
      </c>
      <c r="FN11" s="5" t="n">
        <v>2.97916666666667</v>
      </c>
      <c r="FO11" s="5" t="n">
        <v>2.87916666666667</v>
      </c>
      <c r="FP11" s="5" t="n">
        <v>2.68333333333333</v>
      </c>
      <c r="FQ11" s="5" t="n">
        <v>2.44666666666667</v>
      </c>
      <c r="FR11" s="5" t="n">
        <v>2.73181818181818</v>
      </c>
      <c r="FT11" s="3" t="n">
        <v>1</v>
      </c>
      <c r="FU11" s="3" t="n">
        <v>5</v>
      </c>
      <c r="FV11" s="6" t="n">
        <v>0.0666666666666667</v>
      </c>
      <c r="FW11" s="6" t="n">
        <v>0.0666666666666667</v>
      </c>
      <c r="FX11" s="3" t="n">
        <v>30</v>
      </c>
      <c r="FY11" s="6" t="n">
        <v>0.122448979591837</v>
      </c>
      <c r="FZ11" s="6" t="n">
        <v>0.122448979591837</v>
      </c>
      <c r="GA11" s="3" t="n">
        <v>33</v>
      </c>
      <c r="GB11" s="6" t="n">
        <v>0.125</v>
      </c>
      <c r="GC11" s="6" t="n">
        <v>0.125</v>
      </c>
      <c r="GD11" s="3" t="n">
        <v>24</v>
      </c>
      <c r="GE11" s="6" t="n">
        <v>0.0824742268041237</v>
      </c>
      <c r="GF11" s="6" t="n">
        <v>0.0824742268041237</v>
      </c>
      <c r="GG11" s="3" t="n">
        <v>21</v>
      </c>
      <c r="GH11" s="6" t="n">
        <v>0.0726643598615917</v>
      </c>
      <c r="GI11" s="6" t="n">
        <v>0.0726643598615917</v>
      </c>
      <c r="GJ11" s="3" t="n">
        <v>11</v>
      </c>
      <c r="GK11" s="6" t="n">
        <v>0.0733333333333333</v>
      </c>
      <c r="GL11" s="6" t="n">
        <v>0.0733333333333333</v>
      </c>
      <c r="GM11" s="3" t="n">
        <v>18</v>
      </c>
      <c r="GN11" s="6" t="n">
        <v>0.1</v>
      </c>
      <c r="GO11" s="6" t="n">
        <v>0.1</v>
      </c>
      <c r="GP11" s="3" t="n">
        <v>24</v>
      </c>
      <c r="GQ11" s="6" t="n">
        <v>0.0895522388059701</v>
      </c>
      <c r="GR11" s="6" t="n">
        <v>0.0895522388059701</v>
      </c>
      <c r="GS11" s="3" t="n">
        <v>1</v>
      </c>
      <c r="GT11" s="6" t="n">
        <v>0.0357142857142857</v>
      </c>
      <c r="GU11" s="6" t="n">
        <v>0.0357142857142857</v>
      </c>
      <c r="GV11" s="3" t="n">
        <v>167</v>
      </c>
      <c r="GW11" s="6" t="n">
        <v>0.0932960893854749</v>
      </c>
      <c r="GX11" s="6" t="n">
        <v>0.0932960893854749</v>
      </c>
    </row>
    <row r="12" customFormat="false" ht="15" hidden="false" customHeight="false" outlineLevel="0" collapsed="false">
      <c r="A12" s="2" t="s">
        <v>47</v>
      </c>
      <c r="C12" s="3" t="n">
        <v>5.7</v>
      </c>
      <c r="D12" s="3" t="n">
        <v>5.5</v>
      </c>
      <c r="E12" s="3" t="n">
        <v>5</v>
      </c>
      <c r="F12" s="3" t="n">
        <v>6</v>
      </c>
      <c r="G12" s="3" t="n">
        <v>5.5</v>
      </c>
      <c r="H12" s="3" t="n">
        <v>3</v>
      </c>
      <c r="J12" s="3" t="n">
        <v>1</v>
      </c>
      <c r="K12" s="3" t="n">
        <v>2.5</v>
      </c>
      <c r="L12" s="3" t="n">
        <v>1.5</v>
      </c>
      <c r="M12" s="3" t="n">
        <v>2.5</v>
      </c>
      <c r="N12" s="3" t="n">
        <v>3</v>
      </c>
      <c r="O12" s="3" t="n">
        <v>2.5</v>
      </c>
      <c r="P12" s="3" t="n">
        <v>6.5</v>
      </c>
      <c r="Q12" s="3" t="n">
        <v>4</v>
      </c>
      <c r="R12" s="3" t="n">
        <v>1.5</v>
      </c>
      <c r="S12" s="3" t="n">
        <v>4.5</v>
      </c>
      <c r="T12" s="3" t="n">
        <v>0.2</v>
      </c>
      <c r="U12" s="3" t="n">
        <v>2</v>
      </c>
      <c r="V12" s="3" t="n">
        <v>1.5</v>
      </c>
      <c r="W12" s="3" t="n">
        <v>2.5</v>
      </c>
      <c r="X12" s="3" t="n">
        <v>2</v>
      </c>
      <c r="Y12" s="3" t="n">
        <v>2.7</v>
      </c>
      <c r="Z12" s="3" t="n">
        <v>3</v>
      </c>
      <c r="AB12" s="3" t="n">
        <v>5.5</v>
      </c>
      <c r="AC12" s="3" t="n">
        <v>5.5</v>
      </c>
      <c r="AD12" s="3" t="n">
        <v>3.5</v>
      </c>
      <c r="AF12" s="3" t="n">
        <v>5</v>
      </c>
      <c r="AG12" s="3" t="n">
        <v>6.5</v>
      </c>
      <c r="AH12" s="3" t="n">
        <v>3</v>
      </c>
      <c r="AI12" s="3" t="n">
        <v>7</v>
      </c>
      <c r="AJ12" s="3" t="n">
        <v>2.5</v>
      </c>
      <c r="AK12" s="3" t="n">
        <v>2.7</v>
      </c>
      <c r="AL12" s="3" t="n">
        <v>3</v>
      </c>
      <c r="AM12" s="3" t="n">
        <v>3.5</v>
      </c>
      <c r="AN12" s="3" t="n">
        <v>5.5</v>
      </c>
      <c r="AO12" s="3" t="n">
        <v>3</v>
      </c>
      <c r="AP12" s="3" t="n">
        <v>3</v>
      </c>
      <c r="AQ12" s="3" t="n">
        <v>2.5</v>
      </c>
      <c r="AR12" s="3" t="n">
        <v>2</v>
      </c>
      <c r="AS12" s="3" t="n">
        <v>1.2</v>
      </c>
      <c r="AT12" s="3" t="n">
        <v>1.5</v>
      </c>
      <c r="AU12" s="3" t="n">
        <v>3.2</v>
      </c>
      <c r="AV12" s="3" t="n">
        <v>3.5</v>
      </c>
      <c r="AW12" s="3" t="n">
        <v>0.7</v>
      </c>
      <c r="AX12" s="3" t="n">
        <v>1.5</v>
      </c>
      <c r="AY12" s="3" t="n">
        <v>0.7</v>
      </c>
      <c r="AZ12" s="3" t="n">
        <v>1.7</v>
      </c>
      <c r="BA12" s="3" t="n">
        <v>2.5</v>
      </c>
      <c r="BD12" s="3" t="n">
        <v>7</v>
      </c>
      <c r="BE12" s="3" t="n">
        <v>2.2</v>
      </c>
      <c r="BF12" s="3" t="n">
        <v>1</v>
      </c>
      <c r="BG12" s="3" t="n">
        <v>0.5</v>
      </c>
      <c r="BH12" s="3" t="n">
        <v>1.5</v>
      </c>
      <c r="BI12" s="3" t="n">
        <v>6.5</v>
      </c>
      <c r="BJ12" s="3" t="n">
        <v>0.5</v>
      </c>
      <c r="BK12" s="3" t="n">
        <v>2</v>
      </c>
      <c r="BL12" s="3" t="n">
        <v>5</v>
      </c>
      <c r="BM12" s="3" t="n">
        <v>3.5</v>
      </c>
      <c r="BN12" s="3" t="n">
        <v>2.5</v>
      </c>
      <c r="BO12" s="3" t="n">
        <v>3</v>
      </c>
      <c r="BP12" s="3" t="n">
        <v>5</v>
      </c>
      <c r="BQ12" s="3" t="n">
        <v>3</v>
      </c>
      <c r="BR12" s="3" t="n">
        <v>5.5</v>
      </c>
      <c r="BS12" s="3" t="n">
        <v>5</v>
      </c>
      <c r="BT12" s="3" t="n">
        <v>5.5</v>
      </c>
      <c r="BU12" s="3" t="n">
        <v>5</v>
      </c>
      <c r="BV12" s="3" t="n">
        <v>5.5</v>
      </c>
      <c r="BW12" s="3" t="n">
        <v>3</v>
      </c>
      <c r="BX12" s="3" t="n">
        <v>3</v>
      </c>
      <c r="BY12" s="3" t="n">
        <v>4</v>
      </c>
      <c r="BZ12" s="3" t="n">
        <v>4.5</v>
      </c>
      <c r="CA12" s="3" t="n">
        <v>4.5</v>
      </c>
      <c r="CD12" s="3" t="n">
        <v>1.5</v>
      </c>
      <c r="CE12" s="3" t="n">
        <v>1.2</v>
      </c>
      <c r="CF12" s="3" t="n">
        <v>4</v>
      </c>
      <c r="CG12" s="3" t="n">
        <v>3</v>
      </c>
      <c r="CH12" s="3" t="n">
        <v>3</v>
      </c>
      <c r="CI12" s="3" t="n">
        <v>2.5</v>
      </c>
      <c r="CJ12" s="3" t="n">
        <v>5</v>
      </c>
      <c r="CK12" s="3" t="n">
        <v>4</v>
      </c>
      <c r="CL12" s="3" t="n">
        <v>2</v>
      </c>
      <c r="CM12" s="3" t="n">
        <v>3.2</v>
      </c>
      <c r="CN12" s="3" t="n">
        <v>3.5</v>
      </c>
      <c r="CO12" s="3" t="n">
        <v>2.5</v>
      </c>
      <c r="CP12" s="3" t="n">
        <v>4.5</v>
      </c>
      <c r="CQ12" s="3" t="n">
        <v>2.5</v>
      </c>
      <c r="CR12" s="3" t="n">
        <v>5</v>
      </c>
      <c r="CS12" s="3" t="n">
        <v>5</v>
      </c>
      <c r="CT12" s="3" t="n">
        <v>2</v>
      </c>
      <c r="CU12" s="3" t="n">
        <v>2.5</v>
      </c>
      <c r="CV12" s="3" t="n">
        <v>3.5</v>
      </c>
      <c r="CW12" s="3" t="n">
        <v>2</v>
      </c>
      <c r="CX12" s="3" t="n">
        <v>4.5</v>
      </c>
      <c r="CY12" s="3" t="n">
        <v>2.5</v>
      </c>
      <c r="CZ12" s="3" t="n">
        <v>3</v>
      </c>
      <c r="DA12" s="3" t="n">
        <v>3.2</v>
      </c>
      <c r="DD12" s="3" t="n">
        <v>3</v>
      </c>
      <c r="DE12" s="3" t="n">
        <v>4.5</v>
      </c>
      <c r="DF12" s="3" t="n">
        <v>3.5</v>
      </c>
      <c r="DG12" s="3" t="n">
        <v>1.2</v>
      </c>
      <c r="DH12" s="3" t="n">
        <v>2.5</v>
      </c>
      <c r="DI12" s="3" t="n">
        <v>4</v>
      </c>
      <c r="DJ12" s="3" t="n">
        <v>5</v>
      </c>
      <c r="DK12" s="3" t="n">
        <v>3</v>
      </c>
      <c r="DL12" s="3" t="n">
        <v>4</v>
      </c>
      <c r="DM12" s="3" t="n">
        <v>3.5</v>
      </c>
      <c r="DN12" s="3" t="n">
        <v>3.7</v>
      </c>
      <c r="DO12" s="3" t="n">
        <v>5</v>
      </c>
      <c r="DQ12" s="3" t="n">
        <v>5</v>
      </c>
      <c r="DR12" s="3" t="n">
        <v>2.5</v>
      </c>
      <c r="DS12" s="3" t="n">
        <v>1.5</v>
      </c>
      <c r="DT12" s="3" t="n">
        <v>2.5</v>
      </c>
      <c r="DU12" s="3" t="n">
        <v>3</v>
      </c>
      <c r="DV12" s="3" t="n">
        <v>3</v>
      </c>
      <c r="DW12" s="3" t="n">
        <v>2</v>
      </c>
      <c r="DX12" s="3" t="n">
        <v>2.5</v>
      </c>
      <c r="DY12" s="3" t="n">
        <v>1</v>
      </c>
      <c r="DZ12" s="3" t="n">
        <v>0.5</v>
      </c>
      <c r="EA12" s="3" t="n">
        <v>4</v>
      </c>
      <c r="EB12" s="3" t="n">
        <v>2.5</v>
      </c>
      <c r="EC12" s="3" t="n">
        <v>2.5</v>
      </c>
      <c r="ED12" s="3" t="n">
        <v>4.5</v>
      </c>
      <c r="EE12" s="3" t="n">
        <v>3.5</v>
      </c>
      <c r="EH12" s="3" t="n">
        <v>3.5</v>
      </c>
      <c r="EI12" s="3" t="n">
        <v>3</v>
      </c>
      <c r="EJ12" s="3" t="n">
        <v>3</v>
      </c>
      <c r="EK12" s="3" t="n">
        <v>4</v>
      </c>
      <c r="EL12" s="3" t="n">
        <v>4</v>
      </c>
      <c r="EM12" s="3" t="n">
        <v>2.5</v>
      </c>
      <c r="EN12" s="3" t="n">
        <v>3</v>
      </c>
      <c r="EO12" s="3" t="n">
        <v>4.5</v>
      </c>
      <c r="EP12" s="3" t="n">
        <v>3</v>
      </c>
      <c r="EQ12" s="3" t="n">
        <v>5</v>
      </c>
      <c r="ER12" s="3" t="n">
        <v>3</v>
      </c>
      <c r="ES12" s="3" t="n">
        <v>3.5</v>
      </c>
      <c r="ET12" s="3" t="n">
        <v>4</v>
      </c>
      <c r="EU12" s="3" t="n">
        <v>2</v>
      </c>
      <c r="EV12" s="3" t="n">
        <v>3.5</v>
      </c>
      <c r="EW12" s="3" t="n">
        <v>3.5</v>
      </c>
      <c r="EX12" s="3" t="n">
        <v>2.7</v>
      </c>
      <c r="EY12" s="3" t="n">
        <v>3</v>
      </c>
      <c r="EZ12" s="3" t="n">
        <v>3</v>
      </c>
      <c r="FA12" s="3" t="n">
        <v>2.5</v>
      </c>
      <c r="FB12" s="3" t="n">
        <v>2.5</v>
      </c>
      <c r="FC12" s="3" t="n">
        <v>4.5</v>
      </c>
      <c r="FE12" s="3" t="n">
        <v>2.5</v>
      </c>
      <c r="FF12" s="3" t="n">
        <v>4</v>
      </c>
      <c r="FG12" s="3" t="n">
        <v>5</v>
      </c>
      <c r="FJ12" s="2" t="s">
        <v>47</v>
      </c>
      <c r="FK12" s="5" t="n">
        <v>5.11666666666667</v>
      </c>
      <c r="FL12" s="5" t="n">
        <v>2.895</v>
      </c>
      <c r="FM12" s="5" t="n">
        <v>2.98636363636364</v>
      </c>
      <c r="FN12" s="5" t="n">
        <v>3.69583333333333</v>
      </c>
      <c r="FO12" s="5" t="n">
        <v>3.15</v>
      </c>
      <c r="FP12" s="5" t="n">
        <v>3.575</v>
      </c>
      <c r="FQ12" s="5" t="n">
        <v>2.7</v>
      </c>
      <c r="FR12" s="5" t="n">
        <v>3.32727272727273</v>
      </c>
      <c r="FT12" s="3" t="n">
        <v>2</v>
      </c>
      <c r="FU12" s="3" t="n">
        <v>15</v>
      </c>
      <c r="FV12" s="6" t="n">
        <v>0.2</v>
      </c>
      <c r="FW12" s="6" t="n">
        <v>0.266666666666667</v>
      </c>
      <c r="FX12" s="3" t="n">
        <v>42</v>
      </c>
      <c r="FY12" s="6" t="n">
        <v>0.171428571428571</v>
      </c>
      <c r="FZ12" s="6" t="n">
        <v>0.293877551020408</v>
      </c>
      <c r="GA12" s="3" t="n">
        <v>50</v>
      </c>
      <c r="GB12" s="6" t="n">
        <v>0.189393939393939</v>
      </c>
      <c r="GC12" s="6" t="n">
        <v>0.314393939393939</v>
      </c>
      <c r="GD12" s="3" t="n">
        <v>46</v>
      </c>
      <c r="GE12" s="6" t="n">
        <v>0.15807560137457</v>
      </c>
      <c r="GF12" s="6" t="n">
        <v>0.240549828178694</v>
      </c>
      <c r="GG12" s="3" t="n">
        <v>56</v>
      </c>
      <c r="GH12" s="6" t="n">
        <v>0.193771626297578</v>
      </c>
      <c r="GI12" s="6" t="n">
        <v>0.26643598615917</v>
      </c>
      <c r="GJ12" s="3" t="n">
        <v>25</v>
      </c>
      <c r="GK12" s="6" t="n">
        <v>0.166666666666667</v>
      </c>
      <c r="GL12" s="6" t="n">
        <v>0.24</v>
      </c>
      <c r="GM12" s="3" t="n">
        <v>38</v>
      </c>
      <c r="GN12" s="6" t="n">
        <v>0.211111111111111</v>
      </c>
      <c r="GO12" s="6" t="n">
        <v>0.311111111111111</v>
      </c>
      <c r="GP12" s="3" t="n">
        <v>44</v>
      </c>
      <c r="GQ12" s="6" t="n">
        <v>0.164179104477612</v>
      </c>
      <c r="GR12" s="6" t="n">
        <v>0.253731343283582</v>
      </c>
      <c r="GS12" s="3" t="n">
        <v>3</v>
      </c>
      <c r="GT12" s="6" t="n">
        <v>0.107142857142857</v>
      </c>
      <c r="GU12" s="6" t="n">
        <v>0.142857142857143</v>
      </c>
      <c r="GV12" s="3" t="n">
        <v>319</v>
      </c>
      <c r="GW12" s="6" t="n">
        <v>0.178212290502793</v>
      </c>
      <c r="GX12" s="6" t="n">
        <v>0.271508379888268</v>
      </c>
    </row>
    <row r="13" customFormat="false" ht="15" hidden="false" customHeight="false" outlineLevel="0" collapsed="false">
      <c r="A13" s="2" t="s">
        <v>48</v>
      </c>
      <c r="C13" s="3" t="n">
        <v>5.5</v>
      </c>
      <c r="D13" s="3" t="n">
        <v>6.2</v>
      </c>
      <c r="E13" s="3" t="n">
        <v>6.2</v>
      </c>
      <c r="F13" s="3" t="n">
        <v>6.5</v>
      </c>
      <c r="G13" s="3" t="n">
        <v>6</v>
      </c>
      <c r="H13" s="3" t="n">
        <v>2.5</v>
      </c>
      <c r="J13" s="3" t="n">
        <v>0.5</v>
      </c>
      <c r="K13" s="3" t="n">
        <v>3</v>
      </c>
      <c r="L13" s="3" t="n">
        <v>1</v>
      </c>
      <c r="M13" s="3" t="n">
        <v>0.5</v>
      </c>
      <c r="N13" s="3" t="n">
        <v>4.2</v>
      </c>
      <c r="O13" s="3" t="n">
        <v>1</v>
      </c>
      <c r="P13" s="3" t="n">
        <v>5</v>
      </c>
      <c r="Q13" s="3" t="n">
        <v>2.5</v>
      </c>
      <c r="R13" s="3" t="n">
        <v>2</v>
      </c>
      <c r="S13" s="3" t="n">
        <v>4.5</v>
      </c>
      <c r="T13" s="3" t="n">
        <v>0.5</v>
      </c>
      <c r="U13" s="3" t="n">
        <v>2.5</v>
      </c>
      <c r="V13" s="3" t="n">
        <v>2.5</v>
      </c>
      <c r="W13" s="3" t="n">
        <v>2.5</v>
      </c>
      <c r="X13" s="3" t="n">
        <v>3.5</v>
      </c>
      <c r="Y13" s="3" t="n">
        <v>3.5</v>
      </c>
      <c r="Z13" s="3" t="n">
        <v>3.5</v>
      </c>
      <c r="AB13" s="3" t="n">
        <v>6.2</v>
      </c>
      <c r="AC13" s="3" t="n">
        <v>6</v>
      </c>
      <c r="AD13" s="3" t="n">
        <v>4.5</v>
      </c>
      <c r="AF13" s="3" t="n">
        <v>7</v>
      </c>
      <c r="AG13" s="3" t="n">
        <v>5.5</v>
      </c>
      <c r="AH13" s="3" t="n">
        <v>3.5</v>
      </c>
      <c r="AI13" s="3" t="n">
        <v>6</v>
      </c>
      <c r="AJ13" s="3" t="n">
        <v>1.5</v>
      </c>
      <c r="AK13" s="3" t="n">
        <v>3.5</v>
      </c>
      <c r="AL13" s="3" t="n">
        <v>4</v>
      </c>
      <c r="AM13" s="3" t="n">
        <v>4.5</v>
      </c>
      <c r="AN13" s="3" t="n">
        <v>6</v>
      </c>
      <c r="AO13" s="3" t="n">
        <v>3.2</v>
      </c>
      <c r="AP13" s="3" t="n">
        <v>5</v>
      </c>
      <c r="AQ13" s="3" t="n">
        <v>3</v>
      </c>
      <c r="AR13" s="3" t="n">
        <v>3</v>
      </c>
      <c r="AS13" s="3" t="n">
        <v>1.7</v>
      </c>
      <c r="AT13" s="3" t="n">
        <v>0.7</v>
      </c>
      <c r="AU13" s="3" t="n">
        <v>3</v>
      </c>
      <c r="AV13" s="3" t="n">
        <v>3</v>
      </c>
      <c r="AW13" s="3" t="n">
        <v>1.5</v>
      </c>
      <c r="AX13" s="3" t="n">
        <v>2.5</v>
      </c>
      <c r="AY13" s="3" t="n">
        <v>1</v>
      </c>
      <c r="AZ13" s="3" t="n">
        <v>1.5</v>
      </c>
      <c r="BA13" s="3" t="n">
        <v>3</v>
      </c>
      <c r="BD13" s="3" t="n">
        <v>3.5</v>
      </c>
      <c r="BE13" s="3" t="n">
        <v>2</v>
      </c>
      <c r="BF13" s="3" t="n">
        <v>2</v>
      </c>
      <c r="BG13" s="3" t="n">
        <v>1.7</v>
      </c>
      <c r="BH13" s="3" t="n">
        <v>2.2</v>
      </c>
      <c r="BI13" s="3" t="n">
        <v>5</v>
      </c>
      <c r="BJ13" s="3" t="n">
        <v>2.7</v>
      </c>
      <c r="BK13" s="3" t="n">
        <v>3.5</v>
      </c>
      <c r="BL13" s="3" t="n">
        <v>4.5</v>
      </c>
      <c r="BM13" s="3" t="n">
        <v>3.5</v>
      </c>
      <c r="BN13" s="3" t="n">
        <v>3.5</v>
      </c>
      <c r="BO13" s="3" t="n">
        <v>3</v>
      </c>
      <c r="BP13" s="3" t="n">
        <v>5</v>
      </c>
      <c r="BQ13" s="3" t="n">
        <v>5</v>
      </c>
      <c r="BR13" s="3" t="n">
        <v>3.5</v>
      </c>
      <c r="BS13" s="3" t="n">
        <v>4.5</v>
      </c>
      <c r="BT13" s="3" t="n">
        <v>5.5</v>
      </c>
      <c r="BU13" s="3" t="n">
        <v>4.5</v>
      </c>
      <c r="BV13" s="3" t="n">
        <v>4.5</v>
      </c>
      <c r="BW13" s="3" t="n">
        <v>4</v>
      </c>
      <c r="BX13" s="3" t="n">
        <v>4.5</v>
      </c>
      <c r="BY13" s="3" t="n">
        <v>5</v>
      </c>
      <c r="BZ13" s="3" t="n">
        <v>4</v>
      </c>
      <c r="CA13" s="3" t="n">
        <v>5.5</v>
      </c>
      <c r="CD13" s="3" t="n">
        <v>1.2</v>
      </c>
      <c r="CE13" s="3" t="n">
        <v>2</v>
      </c>
      <c r="CF13" s="3" t="n">
        <v>4.5</v>
      </c>
      <c r="CG13" s="3" t="n">
        <v>4</v>
      </c>
      <c r="CH13" s="3" t="n">
        <v>2.5</v>
      </c>
      <c r="CI13" s="3" t="n">
        <v>2.5</v>
      </c>
      <c r="CJ13" s="3" t="n">
        <v>5.7</v>
      </c>
      <c r="CK13" s="3" t="n">
        <v>5</v>
      </c>
      <c r="CL13" s="3" t="n">
        <v>3.7</v>
      </c>
      <c r="CM13" s="3" t="n">
        <v>3</v>
      </c>
      <c r="CN13" s="3" t="n">
        <v>5</v>
      </c>
      <c r="CO13" s="3" t="n">
        <v>5.5</v>
      </c>
      <c r="CP13" s="3" t="n">
        <v>5</v>
      </c>
      <c r="CQ13" s="3" t="n">
        <v>2.5</v>
      </c>
      <c r="CR13" s="3" t="n">
        <v>4.5</v>
      </c>
      <c r="CS13" s="3" t="n">
        <v>5.5</v>
      </c>
      <c r="CT13" s="3" t="n">
        <v>2.2</v>
      </c>
      <c r="CU13" s="3" t="n">
        <v>3.2</v>
      </c>
      <c r="CV13" s="3" t="n">
        <v>4</v>
      </c>
      <c r="CW13" s="3" t="n">
        <v>4</v>
      </c>
      <c r="CX13" s="3" t="n">
        <v>5.5</v>
      </c>
      <c r="CY13" s="3" t="n">
        <v>4.5</v>
      </c>
      <c r="CZ13" s="3" t="n">
        <v>3</v>
      </c>
      <c r="DA13" s="3" t="n">
        <v>3</v>
      </c>
      <c r="DD13" s="3" t="n">
        <v>3</v>
      </c>
      <c r="DE13" s="3" t="n">
        <v>3.5</v>
      </c>
      <c r="DF13" s="3" t="n">
        <v>1</v>
      </c>
      <c r="DG13" s="3" t="n">
        <v>1.2</v>
      </c>
      <c r="DH13" s="3" t="n">
        <v>3.5</v>
      </c>
      <c r="DI13" s="3" t="n">
        <v>3.5</v>
      </c>
      <c r="DJ13" s="3" t="n">
        <v>4.5</v>
      </c>
      <c r="DK13" s="3" t="n">
        <v>4</v>
      </c>
      <c r="DL13" s="3" t="n">
        <v>5</v>
      </c>
      <c r="DM13" s="3" t="n">
        <v>5.5</v>
      </c>
      <c r="DN13" s="3" t="n">
        <v>3.5</v>
      </c>
      <c r="DO13" s="3" t="n">
        <v>5</v>
      </c>
      <c r="DQ13" s="3" t="n">
        <v>4.5</v>
      </c>
      <c r="DR13" s="3" t="n">
        <v>5</v>
      </c>
      <c r="DS13" s="3" t="n">
        <v>3</v>
      </c>
      <c r="DT13" s="3" t="n">
        <v>3</v>
      </c>
      <c r="DU13" s="3" t="n">
        <v>4</v>
      </c>
      <c r="DV13" s="3" t="n">
        <v>2.5</v>
      </c>
      <c r="DW13" s="3" t="n">
        <v>2.5</v>
      </c>
      <c r="DX13" s="3" t="n">
        <v>4</v>
      </c>
      <c r="DY13" s="3" t="n">
        <v>1.5</v>
      </c>
      <c r="DZ13" s="3" t="n">
        <v>1</v>
      </c>
      <c r="EA13" s="3" t="n">
        <v>3</v>
      </c>
      <c r="EB13" s="3" t="n">
        <v>4.5</v>
      </c>
      <c r="EC13" s="3" t="n">
        <v>2.5</v>
      </c>
      <c r="ED13" s="3" t="n">
        <v>4</v>
      </c>
      <c r="EE13" s="3" t="n">
        <v>4.5</v>
      </c>
      <c r="EH13" s="3" t="n">
        <v>4</v>
      </c>
      <c r="EI13" s="3" t="n">
        <v>3.5</v>
      </c>
      <c r="EJ13" s="3" t="n">
        <v>4.5</v>
      </c>
      <c r="EK13" s="3" t="n">
        <v>4.5</v>
      </c>
      <c r="EL13" s="3" t="n">
        <v>4.5</v>
      </c>
      <c r="EM13" s="3" t="n">
        <v>5</v>
      </c>
      <c r="EN13" s="3" t="n">
        <v>3.7</v>
      </c>
      <c r="EO13" s="3" t="n">
        <v>4.5</v>
      </c>
      <c r="EP13" s="3" t="n">
        <v>2.5</v>
      </c>
      <c r="EQ13" s="3" t="n">
        <v>5.5</v>
      </c>
      <c r="ER13" s="3" t="n">
        <v>4.5</v>
      </c>
      <c r="ES13" s="3" t="n">
        <v>3.5</v>
      </c>
      <c r="ET13" s="3" t="n">
        <v>1.5</v>
      </c>
      <c r="EU13" s="3" t="n">
        <v>4</v>
      </c>
      <c r="EV13" s="3" t="n">
        <v>4</v>
      </c>
      <c r="EW13" s="3" t="n">
        <v>4.5</v>
      </c>
      <c r="EX13" s="3" t="n">
        <v>3</v>
      </c>
      <c r="EY13" s="3" t="n">
        <v>4.2</v>
      </c>
      <c r="EZ13" s="3" t="n">
        <v>3</v>
      </c>
      <c r="FA13" s="3" t="n">
        <v>3.2</v>
      </c>
      <c r="FB13" s="3" t="n">
        <v>3.5</v>
      </c>
      <c r="FC13" s="3" t="n">
        <v>4.5</v>
      </c>
      <c r="FE13" s="3" t="n">
        <v>4</v>
      </c>
      <c r="FF13" s="3" t="n">
        <v>5</v>
      </c>
      <c r="FG13" s="3" t="n">
        <v>6</v>
      </c>
      <c r="FJ13" s="2" t="s">
        <v>48</v>
      </c>
      <c r="FK13" s="5" t="n">
        <v>5.48333333333333</v>
      </c>
      <c r="FL13" s="5" t="n">
        <v>2.97</v>
      </c>
      <c r="FM13" s="5" t="n">
        <v>3.34545454545455</v>
      </c>
      <c r="FN13" s="5" t="n">
        <v>3.85833333333333</v>
      </c>
      <c r="FO13" s="5" t="n">
        <v>3.8125</v>
      </c>
      <c r="FP13" s="5" t="n">
        <v>3.6</v>
      </c>
      <c r="FQ13" s="5" t="n">
        <v>3.3</v>
      </c>
      <c r="FR13" s="5" t="n">
        <v>3.89090909090909</v>
      </c>
      <c r="FT13" s="3" t="n">
        <v>3</v>
      </c>
      <c r="FU13" s="3" t="n">
        <v>15</v>
      </c>
      <c r="FV13" s="6" t="n">
        <v>0.2</v>
      </c>
      <c r="FW13" s="6" t="n">
        <v>0.466666666666667</v>
      </c>
      <c r="FX13" s="3" t="n">
        <v>43</v>
      </c>
      <c r="FY13" s="6" t="n">
        <v>0.175510204081633</v>
      </c>
      <c r="FZ13" s="6" t="n">
        <v>0.469387755102041</v>
      </c>
      <c r="GA13" s="3" t="n">
        <v>43</v>
      </c>
      <c r="GB13" s="6" t="n">
        <v>0.162878787878788</v>
      </c>
      <c r="GC13" s="6" t="n">
        <v>0.477272727272727</v>
      </c>
      <c r="GD13" s="3" t="n">
        <v>45</v>
      </c>
      <c r="GE13" s="6" t="n">
        <v>0.154639175257732</v>
      </c>
      <c r="GF13" s="6" t="n">
        <v>0.395189003436426</v>
      </c>
      <c r="GG13" s="3" t="n">
        <v>50</v>
      </c>
      <c r="GH13" s="6" t="n">
        <v>0.173010380622837</v>
      </c>
      <c r="GI13" s="6" t="n">
        <v>0.439446366782007</v>
      </c>
      <c r="GJ13" s="3" t="n">
        <v>27</v>
      </c>
      <c r="GK13" s="6" t="n">
        <v>0.18</v>
      </c>
      <c r="GL13" s="6" t="n">
        <v>0.42</v>
      </c>
      <c r="GM13" s="3" t="n">
        <v>25</v>
      </c>
      <c r="GN13" s="6" t="n">
        <v>0.138888888888889</v>
      </c>
      <c r="GO13" s="6" t="n">
        <v>0.45</v>
      </c>
      <c r="GP13" s="3" t="n">
        <v>48</v>
      </c>
      <c r="GQ13" s="6" t="n">
        <v>0.17910447761194</v>
      </c>
      <c r="GR13" s="6" t="n">
        <v>0.432835820895522</v>
      </c>
      <c r="GS13" s="3" t="n">
        <v>3</v>
      </c>
      <c r="GT13" s="6" t="n">
        <v>0.107142857142857</v>
      </c>
      <c r="GU13" s="6" t="n">
        <v>0.25</v>
      </c>
      <c r="GV13" s="3" t="n">
        <v>299</v>
      </c>
      <c r="GW13" s="6" t="n">
        <v>0.167039106145251</v>
      </c>
      <c r="GX13" s="6" t="n">
        <v>0.43854748603352</v>
      </c>
    </row>
    <row r="14" customFormat="false" ht="15" hidden="false" customHeight="false" outlineLevel="0" collapsed="false">
      <c r="A14" s="2" t="s">
        <v>49</v>
      </c>
      <c r="C14" s="3" t="n">
        <v>5.5</v>
      </c>
      <c r="D14" s="3" t="n">
        <v>5.2</v>
      </c>
      <c r="E14" s="3" t="n">
        <v>6.5</v>
      </c>
      <c r="F14" s="3" t="n">
        <v>5.7</v>
      </c>
      <c r="G14" s="3" t="n">
        <v>6.5</v>
      </c>
      <c r="H14" s="3" t="n">
        <v>2</v>
      </c>
      <c r="J14" s="3" t="n">
        <v>1</v>
      </c>
      <c r="K14" s="3" t="n">
        <v>4</v>
      </c>
      <c r="L14" s="3" t="n">
        <v>1</v>
      </c>
      <c r="M14" s="3" t="n">
        <v>1</v>
      </c>
      <c r="N14" s="3" t="n">
        <v>5.5</v>
      </c>
      <c r="O14" s="3" t="n">
        <v>0.5</v>
      </c>
      <c r="P14" s="3" t="n">
        <v>4</v>
      </c>
      <c r="Q14" s="3" t="n">
        <v>1.5</v>
      </c>
      <c r="R14" s="3" t="n">
        <v>1</v>
      </c>
      <c r="S14" s="3" t="n">
        <v>3</v>
      </c>
      <c r="T14" s="3" t="n">
        <v>0.5</v>
      </c>
      <c r="U14" s="3" t="n">
        <v>2.5</v>
      </c>
      <c r="V14" s="3" t="n">
        <v>3</v>
      </c>
      <c r="W14" s="3" t="n">
        <v>2</v>
      </c>
      <c r="X14" s="3" t="n">
        <v>1.7</v>
      </c>
      <c r="Y14" s="3" t="n">
        <v>6.5</v>
      </c>
      <c r="Z14" s="3" t="n">
        <v>2.5</v>
      </c>
      <c r="AB14" s="3" t="n">
        <v>6.2</v>
      </c>
      <c r="AC14" s="3" t="n">
        <v>6</v>
      </c>
      <c r="AD14" s="3" t="n">
        <v>5</v>
      </c>
      <c r="AF14" s="3" t="n">
        <v>6.5</v>
      </c>
      <c r="AG14" s="3" t="n">
        <v>6</v>
      </c>
      <c r="AH14" s="3" t="n">
        <v>3</v>
      </c>
      <c r="AI14" s="3" t="n">
        <v>7.5</v>
      </c>
      <c r="AJ14" s="3" t="n">
        <v>1.5</v>
      </c>
      <c r="AK14" s="3" t="n">
        <v>2.5</v>
      </c>
      <c r="AL14" s="3" t="n">
        <v>4.5</v>
      </c>
      <c r="AM14" s="3" t="n">
        <v>6</v>
      </c>
      <c r="AN14" s="3" t="n">
        <v>6.5</v>
      </c>
      <c r="AO14" s="3" t="n">
        <v>3.5</v>
      </c>
      <c r="AP14" s="3" t="n">
        <v>5</v>
      </c>
      <c r="AQ14" s="3" t="n">
        <v>5</v>
      </c>
      <c r="AR14" s="3" t="n">
        <v>3.5</v>
      </c>
      <c r="AS14" s="3" t="n">
        <v>2.5</v>
      </c>
      <c r="AT14" s="3" t="n">
        <v>1</v>
      </c>
      <c r="AU14" s="3" t="n">
        <v>2</v>
      </c>
      <c r="AV14" s="3" t="n">
        <v>2.5</v>
      </c>
      <c r="AW14" s="3" t="n">
        <v>1</v>
      </c>
      <c r="AX14" s="3" t="n">
        <v>4</v>
      </c>
      <c r="AY14" s="3" t="n">
        <v>3.5</v>
      </c>
      <c r="AZ14" s="3" t="n">
        <v>1.2</v>
      </c>
      <c r="BA14" s="3" t="n">
        <v>2.5</v>
      </c>
      <c r="BD14" s="3" t="n">
        <v>8.5</v>
      </c>
      <c r="BE14" s="3" t="n">
        <v>1.2</v>
      </c>
      <c r="BF14" s="3" t="n">
        <v>1.2</v>
      </c>
      <c r="BG14" s="3" t="n">
        <v>1</v>
      </c>
      <c r="BH14" s="3" t="n">
        <v>1</v>
      </c>
      <c r="BI14" s="3" t="n">
        <v>6.2</v>
      </c>
      <c r="BJ14" s="3" t="n">
        <v>4.5</v>
      </c>
      <c r="BK14" s="3" t="n">
        <v>1.7</v>
      </c>
      <c r="BL14" s="3" t="n">
        <v>6</v>
      </c>
      <c r="BM14" s="3" t="n">
        <v>3</v>
      </c>
      <c r="BN14" s="3" t="n">
        <v>1.7</v>
      </c>
      <c r="BO14" s="3" t="n">
        <v>3</v>
      </c>
      <c r="BP14" s="3" t="n">
        <v>5.5</v>
      </c>
      <c r="BQ14" s="3" t="n">
        <v>6</v>
      </c>
      <c r="BR14" s="3" t="n">
        <v>4</v>
      </c>
      <c r="BS14" s="3" t="n">
        <v>6</v>
      </c>
      <c r="BT14" s="3" t="n">
        <v>4</v>
      </c>
      <c r="BU14" s="3" t="n">
        <v>6</v>
      </c>
      <c r="BV14" s="3" t="n">
        <v>5.5</v>
      </c>
      <c r="BW14" s="3" t="n">
        <v>4.5</v>
      </c>
      <c r="BX14" s="3" t="n">
        <v>4.5</v>
      </c>
      <c r="BY14" s="3" t="n">
        <v>4</v>
      </c>
      <c r="BZ14" s="3" t="n">
        <v>4</v>
      </c>
      <c r="CA14" s="3" t="n">
        <v>4</v>
      </c>
      <c r="CD14" s="3" t="n">
        <v>2.5</v>
      </c>
      <c r="CE14" s="3" t="n">
        <v>1.5</v>
      </c>
      <c r="CF14" s="3" t="n">
        <v>5.5</v>
      </c>
      <c r="CG14" s="3" t="n">
        <v>2</v>
      </c>
      <c r="CH14" s="3" t="n">
        <v>2.7</v>
      </c>
      <c r="CI14" s="3" t="n">
        <v>2</v>
      </c>
      <c r="CJ14" s="3" t="n">
        <v>5.5</v>
      </c>
      <c r="CK14" s="3" t="n">
        <v>4</v>
      </c>
      <c r="CL14" s="3" t="n">
        <v>2.5</v>
      </c>
      <c r="CM14" s="3" t="n">
        <v>3</v>
      </c>
      <c r="CN14" s="3" t="n">
        <v>3.7</v>
      </c>
      <c r="CO14" s="3" t="n">
        <v>4.5</v>
      </c>
      <c r="CP14" s="3" t="n">
        <v>4.5</v>
      </c>
      <c r="CQ14" s="3" t="n">
        <v>1.7</v>
      </c>
      <c r="CR14" s="3" t="n">
        <v>6.5</v>
      </c>
      <c r="CS14" s="3" t="n">
        <v>4.5</v>
      </c>
      <c r="CT14" s="3" t="n">
        <v>3</v>
      </c>
      <c r="CU14" s="3" t="n">
        <v>2</v>
      </c>
      <c r="CV14" s="3" t="n">
        <v>4</v>
      </c>
      <c r="CW14" s="3" t="n">
        <v>3.5</v>
      </c>
      <c r="CX14" s="3" t="n">
        <v>3.7</v>
      </c>
      <c r="CY14" s="3" t="n">
        <v>3</v>
      </c>
      <c r="CZ14" s="3" t="n">
        <v>2</v>
      </c>
      <c r="DA14" s="3" t="n">
        <v>3</v>
      </c>
      <c r="DD14" s="3" t="n">
        <v>3</v>
      </c>
      <c r="DE14" s="3" t="n">
        <v>5</v>
      </c>
      <c r="DF14" s="3" t="n">
        <v>2.5</v>
      </c>
      <c r="DG14" s="3" t="n">
        <v>0.5</v>
      </c>
      <c r="DH14" s="3" t="n">
        <v>2</v>
      </c>
      <c r="DI14" s="3" t="n">
        <v>2</v>
      </c>
      <c r="DJ14" s="3" t="n">
        <v>5</v>
      </c>
      <c r="DK14" s="3" t="n">
        <v>4</v>
      </c>
      <c r="DL14" s="3" t="n">
        <v>4</v>
      </c>
      <c r="DM14" s="3" t="n">
        <v>4.5</v>
      </c>
      <c r="DN14" s="3" t="n">
        <v>2</v>
      </c>
      <c r="DO14" s="3" t="n">
        <v>4.5</v>
      </c>
      <c r="DQ14" s="3" t="n">
        <v>3.5</v>
      </c>
      <c r="DR14" s="3" t="n">
        <v>6</v>
      </c>
      <c r="DS14" s="3" t="n">
        <v>1.2</v>
      </c>
      <c r="DT14" s="3" t="n">
        <v>3.5</v>
      </c>
      <c r="DU14" s="3" t="n">
        <v>3</v>
      </c>
      <c r="DV14" s="3" t="n">
        <v>1.5</v>
      </c>
      <c r="DW14" s="3" t="n">
        <v>2.5</v>
      </c>
      <c r="DX14" s="3" t="n">
        <v>2.5</v>
      </c>
      <c r="DY14" s="3" t="n">
        <v>2</v>
      </c>
      <c r="DZ14" s="3" t="n">
        <v>0.7</v>
      </c>
      <c r="EA14" s="3" t="n">
        <v>3.5</v>
      </c>
      <c r="EB14" s="3" t="n">
        <v>3.5</v>
      </c>
      <c r="EC14" s="3" t="n">
        <v>1.5</v>
      </c>
      <c r="ED14" s="3" t="n">
        <v>3.5</v>
      </c>
      <c r="EE14" s="3" t="n">
        <v>4.5</v>
      </c>
      <c r="EH14" s="3" t="n">
        <v>3.5</v>
      </c>
      <c r="EI14" s="3" t="n">
        <v>4.5</v>
      </c>
      <c r="EJ14" s="3" t="n">
        <v>5</v>
      </c>
      <c r="EK14" s="3" t="n">
        <v>4</v>
      </c>
      <c r="EL14" s="3" t="n">
        <v>4.5</v>
      </c>
      <c r="EM14" s="3" t="n">
        <v>4</v>
      </c>
      <c r="EN14" s="3" t="n">
        <v>3.5</v>
      </c>
      <c r="EO14" s="3" t="n">
        <v>5</v>
      </c>
      <c r="EP14" s="3" t="n">
        <v>2.5</v>
      </c>
      <c r="EQ14" s="3" t="n">
        <v>5.5</v>
      </c>
      <c r="ER14" s="3" t="n">
        <v>5</v>
      </c>
      <c r="ES14" s="3" t="n">
        <v>3.5</v>
      </c>
      <c r="ET14" s="3" t="n">
        <v>2</v>
      </c>
      <c r="EU14" s="3" t="n">
        <v>3.5</v>
      </c>
      <c r="EV14" s="3" t="n">
        <v>4</v>
      </c>
      <c r="EW14" s="3" t="n">
        <v>3.5</v>
      </c>
      <c r="EX14" s="3" t="n">
        <v>3</v>
      </c>
      <c r="EY14" s="3" t="n">
        <v>3.5</v>
      </c>
      <c r="EZ14" s="3" t="n">
        <v>3.5</v>
      </c>
      <c r="FA14" s="3" t="n">
        <v>3</v>
      </c>
      <c r="FB14" s="3" t="n">
        <v>4.5</v>
      </c>
      <c r="FC14" s="3" t="n">
        <v>5</v>
      </c>
      <c r="FE14" s="3" t="n">
        <v>3</v>
      </c>
      <c r="FF14" s="3" t="n">
        <v>5.5</v>
      </c>
      <c r="FJ14" s="2" t="s">
        <v>49</v>
      </c>
      <c r="FK14" s="5" t="n">
        <v>5.23333333333333</v>
      </c>
      <c r="FL14" s="5" t="n">
        <v>2.92</v>
      </c>
      <c r="FM14" s="5" t="n">
        <v>3.69090909090909</v>
      </c>
      <c r="FN14" s="5" t="n">
        <v>4.04166666666667</v>
      </c>
      <c r="FO14" s="5" t="n">
        <v>3.36666666666667</v>
      </c>
      <c r="FP14" s="5" t="n">
        <v>3.25</v>
      </c>
      <c r="FQ14" s="5" t="n">
        <v>2.86</v>
      </c>
      <c r="FR14" s="5" t="n">
        <v>3.90909090909091</v>
      </c>
      <c r="FT14" s="3" t="n">
        <v>4</v>
      </c>
      <c r="FU14" s="3" t="n">
        <v>4</v>
      </c>
      <c r="FV14" s="6" t="n">
        <v>0.0533333333333333</v>
      </c>
      <c r="FW14" s="6" t="n">
        <v>0.52</v>
      </c>
      <c r="FX14" s="3" t="n">
        <v>23</v>
      </c>
      <c r="FY14" s="6" t="n">
        <v>0.0938775510204082</v>
      </c>
      <c r="FZ14" s="6" t="n">
        <v>0.563265306122449</v>
      </c>
      <c r="GA14" s="3" t="n">
        <v>33</v>
      </c>
      <c r="GB14" s="6" t="n">
        <v>0.125</v>
      </c>
      <c r="GC14" s="6" t="n">
        <v>0.602272727272727</v>
      </c>
      <c r="GD14" s="3" t="n">
        <v>38</v>
      </c>
      <c r="GE14" s="6" t="n">
        <v>0.130584192439863</v>
      </c>
      <c r="GF14" s="6" t="n">
        <v>0.525773195876289</v>
      </c>
      <c r="GG14" s="3" t="n">
        <v>49</v>
      </c>
      <c r="GH14" s="6" t="n">
        <v>0.169550173010381</v>
      </c>
      <c r="GI14" s="6" t="n">
        <v>0.608996539792388</v>
      </c>
      <c r="GJ14" s="3" t="n">
        <v>22</v>
      </c>
      <c r="GK14" s="6" t="n">
        <v>0.146666666666667</v>
      </c>
      <c r="GL14" s="6" t="n">
        <v>0.566666666666667</v>
      </c>
      <c r="GM14" s="3" t="n">
        <v>28</v>
      </c>
      <c r="GN14" s="6" t="n">
        <v>0.155555555555556</v>
      </c>
      <c r="GO14" s="6" t="n">
        <v>0.605555555555556</v>
      </c>
      <c r="GP14" s="3" t="n">
        <v>44</v>
      </c>
      <c r="GQ14" s="6" t="n">
        <v>0.164179104477612</v>
      </c>
      <c r="GR14" s="6" t="n">
        <v>0.597014925373134</v>
      </c>
      <c r="GS14" s="3" t="n">
        <v>8</v>
      </c>
      <c r="GT14" s="6" t="n">
        <v>0.285714285714286</v>
      </c>
      <c r="GU14" s="6" t="n">
        <v>0.535714285714286</v>
      </c>
      <c r="GV14" s="3" t="n">
        <v>249</v>
      </c>
      <c r="GW14" s="6" t="n">
        <v>0.139106145251397</v>
      </c>
      <c r="GX14" s="6" t="n">
        <v>0.577653631284916</v>
      </c>
    </row>
    <row r="15" customFormat="false" ht="15" hidden="false" customHeight="false" outlineLevel="0" collapsed="false">
      <c r="A15" s="2" t="s">
        <v>50</v>
      </c>
      <c r="C15" s="3" t="n">
        <v>4.5</v>
      </c>
      <c r="D15" s="3" t="n">
        <v>5.2</v>
      </c>
      <c r="E15" s="3" t="n">
        <v>6</v>
      </c>
      <c r="F15" s="3" t="n">
        <v>6.5</v>
      </c>
      <c r="G15" s="3" t="n">
        <v>5</v>
      </c>
      <c r="H15" s="3" t="n">
        <v>2.5</v>
      </c>
      <c r="J15" s="3" t="n">
        <v>3</v>
      </c>
      <c r="K15" s="3" t="n">
        <v>4</v>
      </c>
      <c r="L15" s="3" t="n">
        <v>6</v>
      </c>
      <c r="M15" s="3" t="n">
        <v>7.5</v>
      </c>
      <c r="N15" s="3" t="n">
        <v>10</v>
      </c>
      <c r="O15" s="3" t="n">
        <v>11.5</v>
      </c>
      <c r="P15" s="3" t="n">
        <v>7.5</v>
      </c>
      <c r="Q15" s="3" t="n">
        <v>9.5</v>
      </c>
      <c r="R15" s="3" t="n">
        <v>12</v>
      </c>
      <c r="S15" s="3" t="n">
        <v>13</v>
      </c>
      <c r="T15" s="3" t="n">
        <v>9</v>
      </c>
      <c r="U15" s="3" t="n">
        <v>1</v>
      </c>
      <c r="V15" s="3" t="n">
        <v>2</v>
      </c>
      <c r="W15" s="3" t="n">
        <v>3.5</v>
      </c>
      <c r="X15" s="3" t="n">
        <v>1.5</v>
      </c>
      <c r="Y15" s="3" t="n">
        <v>6</v>
      </c>
      <c r="Z15" s="3" t="n">
        <v>1.5</v>
      </c>
      <c r="AB15" s="3" t="n">
        <v>4.2</v>
      </c>
      <c r="AC15" s="3" t="n">
        <v>4.5</v>
      </c>
      <c r="AD15" s="3" t="n">
        <v>1.5</v>
      </c>
      <c r="AF15" s="3" t="n">
        <v>3.5</v>
      </c>
      <c r="AG15" s="3" t="n">
        <v>4.5</v>
      </c>
      <c r="AH15" s="3" t="n">
        <v>1</v>
      </c>
      <c r="AI15" s="3" t="n">
        <v>13.5</v>
      </c>
      <c r="AJ15" s="3" t="n">
        <v>1</v>
      </c>
      <c r="AK15" s="3" t="n">
        <v>1</v>
      </c>
      <c r="AL15" s="3" t="n">
        <v>2</v>
      </c>
      <c r="AM15" s="3" t="n">
        <v>2</v>
      </c>
      <c r="AN15" s="3" t="n">
        <v>3</v>
      </c>
      <c r="AO15" s="3" t="n">
        <v>1.5</v>
      </c>
      <c r="AP15" s="3" t="n">
        <v>2.5</v>
      </c>
      <c r="AQ15" s="3" t="n">
        <v>1.5</v>
      </c>
      <c r="AR15" s="3" t="n">
        <v>3</v>
      </c>
      <c r="AS15" s="3" t="n">
        <v>6.5</v>
      </c>
      <c r="AT15" s="3" t="n">
        <v>1.2</v>
      </c>
      <c r="AU15" s="3" t="n">
        <v>1.5</v>
      </c>
      <c r="AV15" s="3" t="n">
        <v>1.2</v>
      </c>
      <c r="AW15" s="3" t="n">
        <v>7.5</v>
      </c>
      <c r="AX15" s="3" t="n">
        <v>7.5</v>
      </c>
      <c r="AY15" s="3" t="n">
        <v>4.2</v>
      </c>
      <c r="AZ15" s="3" t="n">
        <v>1.2</v>
      </c>
      <c r="BA15" s="3" t="n">
        <v>4.5</v>
      </c>
      <c r="BD15" s="3" t="n">
        <v>17.5</v>
      </c>
      <c r="BE15" s="3" t="n">
        <v>8</v>
      </c>
      <c r="BF15" s="3" t="n">
        <v>11</v>
      </c>
      <c r="BG15" s="3" t="n">
        <v>12</v>
      </c>
      <c r="BH15" s="3" t="n">
        <v>11.5</v>
      </c>
      <c r="BI15" s="3" t="n">
        <v>13</v>
      </c>
      <c r="BJ15" s="3" t="n">
        <v>9.5</v>
      </c>
      <c r="BK15" s="3" t="n">
        <v>1.5</v>
      </c>
      <c r="BL15" s="3" t="n">
        <v>2</v>
      </c>
      <c r="BM15" s="3" t="n">
        <v>2</v>
      </c>
      <c r="BN15" s="3" t="n">
        <v>3</v>
      </c>
      <c r="BO15" s="3" t="n">
        <v>2.5</v>
      </c>
      <c r="BP15" s="3" t="n">
        <v>1.5</v>
      </c>
      <c r="BQ15" s="3" t="n">
        <v>3</v>
      </c>
      <c r="BR15" s="3" t="n">
        <v>1</v>
      </c>
      <c r="BS15" s="3" t="n">
        <v>2</v>
      </c>
      <c r="BT15" s="3" t="n">
        <v>1</v>
      </c>
      <c r="BU15" s="3" t="n">
        <v>2</v>
      </c>
      <c r="BV15" s="3" t="n">
        <v>1.2</v>
      </c>
      <c r="BW15" s="3" t="n">
        <v>2</v>
      </c>
      <c r="BX15" s="3" t="n">
        <v>1.5</v>
      </c>
      <c r="BY15" s="3" t="n">
        <v>1.5</v>
      </c>
      <c r="BZ15" s="3" t="n">
        <v>2</v>
      </c>
      <c r="CA15" s="3" t="n">
        <v>1</v>
      </c>
      <c r="CD15" s="3" t="n">
        <v>9.2</v>
      </c>
      <c r="CE15" s="3" t="n">
        <v>3</v>
      </c>
      <c r="CF15" s="3" t="n">
        <v>1.2</v>
      </c>
      <c r="CG15" s="3" t="n">
        <v>3</v>
      </c>
      <c r="CH15" s="3" t="n">
        <v>3</v>
      </c>
      <c r="CI15" s="3" t="n">
        <v>3.5</v>
      </c>
      <c r="CJ15" s="3" t="n">
        <v>1.5</v>
      </c>
      <c r="CK15" s="3" t="n">
        <v>0.7</v>
      </c>
      <c r="CL15" s="3" t="n">
        <v>2.5</v>
      </c>
      <c r="CM15" s="3" t="n">
        <v>1.5</v>
      </c>
      <c r="CN15" s="3" t="n">
        <v>1.2</v>
      </c>
      <c r="CO15" s="3" t="n">
        <v>0.5</v>
      </c>
      <c r="CP15" s="3" t="n">
        <v>1.7</v>
      </c>
      <c r="CQ15" s="3" t="n">
        <v>2</v>
      </c>
      <c r="CR15" s="3" t="n">
        <v>1</v>
      </c>
      <c r="CS15" s="3" t="n">
        <v>1</v>
      </c>
      <c r="CT15" s="3" t="n">
        <v>2</v>
      </c>
      <c r="CU15" s="3" t="n">
        <v>2.5</v>
      </c>
      <c r="CV15" s="3" t="n">
        <v>1.5</v>
      </c>
      <c r="CW15" s="3" t="n">
        <v>1.2</v>
      </c>
      <c r="CX15" s="3" t="n">
        <v>1.5</v>
      </c>
      <c r="CY15" s="3" t="n">
        <v>1.5</v>
      </c>
      <c r="CZ15" s="3" t="n">
        <v>1.5</v>
      </c>
      <c r="DA15" s="3" t="n">
        <v>1.5</v>
      </c>
      <c r="DD15" s="3" t="n">
        <v>3</v>
      </c>
      <c r="DE15" s="3" t="n">
        <v>1.5</v>
      </c>
      <c r="DF15" s="3" t="n">
        <v>3</v>
      </c>
      <c r="DG15" s="3" t="n">
        <v>5.5</v>
      </c>
      <c r="DH15" s="3" t="n">
        <v>5.5</v>
      </c>
      <c r="DI15" s="3" t="n">
        <v>2.5</v>
      </c>
      <c r="DJ15" s="3" t="n">
        <v>2.5</v>
      </c>
      <c r="DK15" s="3" t="n">
        <v>2.5</v>
      </c>
      <c r="DL15" s="3" t="n">
        <v>2.5</v>
      </c>
      <c r="DM15" s="3" t="n">
        <v>2.5</v>
      </c>
      <c r="DN15" s="3" t="n">
        <v>3</v>
      </c>
      <c r="DO15" s="3" t="n">
        <v>1.5</v>
      </c>
      <c r="DQ15" s="3" t="n">
        <v>1.5</v>
      </c>
      <c r="DR15" s="3" t="n">
        <v>2</v>
      </c>
      <c r="DS15" s="3" t="n">
        <v>2</v>
      </c>
      <c r="DT15" s="3" t="n">
        <v>2.5</v>
      </c>
      <c r="DU15" s="3" t="n">
        <v>4</v>
      </c>
      <c r="DV15" s="3" t="n">
        <v>5</v>
      </c>
      <c r="DW15" s="3" t="n">
        <v>1.5</v>
      </c>
      <c r="DX15" s="3" t="n">
        <v>3.54</v>
      </c>
      <c r="DY15" s="3" t="n">
        <v>3.5</v>
      </c>
      <c r="DZ15" s="3" t="n">
        <v>4.5</v>
      </c>
      <c r="EA15" s="3" t="n">
        <v>1.5</v>
      </c>
      <c r="EB15" s="3" t="n">
        <v>2</v>
      </c>
      <c r="EC15" s="3" t="n">
        <v>4</v>
      </c>
      <c r="ED15" s="3" t="n">
        <v>1.5</v>
      </c>
      <c r="EE15" s="3" t="n">
        <v>1.5</v>
      </c>
      <c r="EH15" s="3" t="n">
        <v>0.7</v>
      </c>
      <c r="EI15" s="3" t="n">
        <v>1.2</v>
      </c>
      <c r="EJ15" s="3" t="n">
        <v>1.2</v>
      </c>
      <c r="EK15" s="3" t="n">
        <v>1.2</v>
      </c>
      <c r="EL15" s="3" t="n">
        <v>2</v>
      </c>
      <c r="EM15" s="3" t="n">
        <v>1.5</v>
      </c>
      <c r="EN15" s="3" t="n">
        <v>1</v>
      </c>
      <c r="EO15" s="3" t="n">
        <v>1</v>
      </c>
      <c r="EP15" s="3" t="n">
        <v>2</v>
      </c>
      <c r="EQ15" s="3" t="n">
        <v>1</v>
      </c>
      <c r="ER15" s="3" t="n">
        <v>1</v>
      </c>
      <c r="ES15" s="3" t="n">
        <v>1.7</v>
      </c>
      <c r="ET15" s="3" t="n">
        <v>2</v>
      </c>
      <c r="EU15" s="3" t="n">
        <v>1</v>
      </c>
      <c r="EV15" s="3" t="n">
        <v>1.2</v>
      </c>
      <c r="EW15" s="3" t="n">
        <v>1.5</v>
      </c>
      <c r="EX15" s="3" t="n">
        <v>2</v>
      </c>
      <c r="EY15" s="3" t="n">
        <v>1</v>
      </c>
      <c r="EZ15" s="3" t="n">
        <v>1</v>
      </c>
      <c r="FA15" s="3" t="n">
        <v>1.5</v>
      </c>
      <c r="FB15" s="3" t="n">
        <v>1.7</v>
      </c>
      <c r="FC15" s="3" t="n">
        <v>1.5</v>
      </c>
      <c r="FE15" s="3" t="n">
        <v>1</v>
      </c>
      <c r="FF15" s="3" t="n">
        <v>1.5</v>
      </c>
      <c r="FJ15" s="2" t="s">
        <v>50</v>
      </c>
      <c r="FK15" s="5" t="n">
        <v>4.95</v>
      </c>
      <c r="FL15" s="5" t="n">
        <v>5.935</v>
      </c>
      <c r="FM15" s="5" t="n">
        <v>3.42272727272727</v>
      </c>
      <c r="FN15" s="5" t="n">
        <v>4.71666666666667</v>
      </c>
      <c r="FO15" s="5" t="n">
        <v>2.07083333333333</v>
      </c>
      <c r="FP15" s="5" t="n">
        <v>2.95833333333333</v>
      </c>
      <c r="FQ15" s="5" t="n">
        <v>2.70266666666667</v>
      </c>
      <c r="FR15" s="5" t="n">
        <v>1.35909090909091</v>
      </c>
      <c r="FT15" s="3" t="n">
        <v>5</v>
      </c>
      <c r="FU15" s="3" t="n">
        <v>11</v>
      </c>
      <c r="FV15" s="6" t="n">
        <v>0.146666666666667</v>
      </c>
      <c r="FW15" s="6" t="n">
        <v>0.666666666666667</v>
      </c>
      <c r="FX15" s="3" t="n">
        <v>27</v>
      </c>
      <c r="FY15" s="6" t="n">
        <v>0.110204081632653</v>
      </c>
      <c r="FZ15" s="6" t="n">
        <v>0.673469387755102</v>
      </c>
      <c r="GA15" s="3" t="n">
        <v>27</v>
      </c>
      <c r="GB15" s="6" t="n">
        <v>0.102272727272727</v>
      </c>
      <c r="GC15" s="6" t="n">
        <v>0.704545454545455</v>
      </c>
      <c r="GD15" s="3" t="n">
        <v>39</v>
      </c>
      <c r="GE15" s="6" t="n">
        <v>0.134020618556701</v>
      </c>
      <c r="GF15" s="6" t="n">
        <v>0.65979381443299</v>
      </c>
      <c r="GG15" s="3" t="n">
        <v>40</v>
      </c>
      <c r="GH15" s="6" t="n">
        <v>0.13840830449827</v>
      </c>
      <c r="GI15" s="6" t="n">
        <v>0.747404844290658</v>
      </c>
      <c r="GJ15" s="3" t="n">
        <v>19</v>
      </c>
      <c r="GK15" s="6" t="n">
        <v>0.126666666666667</v>
      </c>
      <c r="GL15" s="6" t="n">
        <v>0.693333333333333</v>
      </c>
      <c r="GM15" s="3" t="n">
        <v>18</v>
      </c>
      <c r="GN15" s="6" t="n">
        <v>0.1</v>
      </c>
      <c r="GO15" s="6" t="n">
        <v>0.705555555555556</v>
      </c>
      <c r="GP15" s="3" t="n">
        <v>41</v>
      </c>
      <c r="GQ15" s="6" t="n">
        <v>0.152985074626866</v>
      </c>
      <c r="GR15" s="6" t="n">
        <v>0.75</v>
      </c>
      <c r="GS15" s="3" t="n">
        <v>5</v>
      </c>
      <c r="GT15" s="6" t="n">
        <v>0.178571428571429</v>
      </c>
      <c r="GU15" s="6" t="n">
        <v>0.714285714285714</v>
      </c>
      <c r="GV15" s="3" t="n">
        <v>227</v>
      </c>
      <c r="GW15" s="6" t="n">
        <v>0.126815642458101</v>
      </c>
      <c r="GX15" s="6" t="n">
        <v>0.704469273743017</v>
      </c>
    </row>
    <row r="16" customFormat="false" ht="15" hidden="false" customHeight="false" outlineLevel="0" collapsed="false">
      <c r="A16" s="2" t="s">
        <v>51</v>
      </c>
      <c r="C16" s="3" t="n">
        <v>0.5</v>
      </c>
      <c r="D16" s="3" t="n">
        <v>1.5</v>
      </c>
      <c r="E16" s="3" t="n">
        <v>1.5</v>
      </c>
      <c r="F16" s="3" t="n">
        <v>1.5</v>
      </c>
      <c r="G16" s="3" t="n">
        <v>2</v>
      </c>
      <c r="H16" s="3" t="n">
        <v>4</v>
      </c>
      <c r="J16" s="3" t="n">
        <v>8</v>
      </c>
      <c r="K16" s="3" t="n">
        <v>4.5</v>
      </c>
      <c r="L16" s="3" t="n">
        <v>10</v>
      </c>
      <c r="M16" s="3" t="n">
        <v>12.5</v>
      </c>
      <c r="N16" s="3" t="n">
        <v>12.5</v>
      </c>
      <c r="O16" s="3" t="n">
        <v>12</v>
      </c>
      <c r="P16" s="3" t="n">
        <v>10.5</v>
      </c>
      <c r="Q16" s="3" t="n">
        <v>13</v>
      </c>
      <c r="R16" s="3" t="n">
        <v>14</v>
      </c>
      <c r="S16" s="3" t="n">
        <v>12.5</v>
      </c>
      <c r="T16" s="3" t="n">
        <v>10.5</v>
      </c>
      <c r="U16" s="3" t="n">
        <v>8.5</v>
      </c>
      <c r="V16" s="3" t="n">
        <v>6.5</v>
      </c>
      <c r="W16" s="3" t="n">
        <v>12.5</v>
      </c>
      <c r="X16" s="3" t="n">
        <v>3.5</v>
      </c>
      <c r="Y16" s="3" t="n">
        <v>2.5</v>
      </c>
      <c r="Z16" s="3" t="n">
        <v>7.7</v>
      </c>
      <c r="AB16" s="3" t="n">
        <v>1</v>
      </c>
      <c r="AC16" s="3" t="n">
        <v>2</v>
      </c>
      <c r="AD16" s="3" t="n">
        <v>5</v>
      </c>
      <c r="AF16" s="3" t="n">
        <v>2</v>
      </c>
      <c r="AG16" s="3" t="n">
        <v>4</v>
      </c>
      <c r="AH16" s="3" t="n">
        <v>5.5</v>
      </c>
      <c r="AI16" s="3" t="n">
        <v>15</v>
      </c>
      <c r="AJ16" s="3" t="n">
        <v>7</v>
      </c>
      <c r="AK16" s="3" t="n">
        <v>4</v>
      </c>
      <c r="AL16" s="3" t="n">
        <v>3.7</v>
      </c>
      <c r="AM16" s="3" t="n">
        <v>2.5</v>
      </c>
      <c r="AN16" s="3" t="n">
        <v>3.2</v>
      </c>
      <c r="AO16" s="3" t="n">
        <v>5</v>
      </c>
      <c r="AP16" s="3" t="n">
        <v>3</v>
      </c>
      <c r="AQ16" s="3" t="n">
        <v>3.7</v>
      </c>
      <c r="AR16" s="3" t="n">
        <v>8</v>
      </c>
      <c r="AS16" s="3" t="n">
        <v>7</v>
      </c>
      <c r="AT16" s="3" t="n">
        <v>3</v>
      </c>
      <c r="AU16" s="3" t="n">
        <v>5</v>
      </c>
      <c r="AV16" s="3" t="n">
        <v>4.7</v>
      </c>
      <c r="AW16" s="3" t="n">
        <v>10</v>
      </c>
      <c r="AX16" s="3" t="n">
        <v>8.7</v>
      </c>
      <c r="AY16" s="3" t="n">
        <v>6</v>
      </c>
      <c r="AZ16" s="3" t="n">
        <v>5.5</v>
      </c>
      <c r="BA16" s="3" t="n">
        <v>9</v>
      </c>
      <c r="BD16" s="3" t="n">
        <v>16.5</v>
      </c>
      <c r="BE16" s="3" t="n">
        <v>11.5</v>
      </c>
      <c r="BF16" s="3" t="n">
        <v>13</v>
      </c>
      <c r="BG16" s="3" t="n">
        <v>13.5</v>
      </c>
      <c r="BH16" s="3" t="n">
        <v>13</v>
      </c>
      <c r="BI16" s="3" t="n">
        <v>12.7</v>
      </c>
      <c r="BJ16" s="3" t="n">
        <v>12</v>
      </c>
      <c r="BK16" s="3" t="n">
        <v>5.5</v>
      </c>
      <c r="BL16" s="3" t="n">
        <v>4.5</v>
      </c>
      <c r="BM16" s="3" t="n">
        <v>5</v>
      </c>
      <c r="BN16" s="3" t="n">
        <v>6</v>
      </c>
      <c r="BO16" s="3" t="n">
        <v>4.5</v>
      </c>
      <c r="BP16" s="3" t="n">
        <v>3.5</v>
      </c>
      <c r="BQ16" s="3" t="n">
        <v>3.5</v>
      </c>
      <c r="BR16" s="3" t="n">
        <v>5</v>
      </c>
      <c r="BS16" s="3" t="n">
        <v>5</v>
      </c>
      <c r="BT16" s="3" t="n">
        <v>4.5</v>
      </c>
      <c r="BU16" s="3" t="n">
        <v>3</v>
      </c>
      <c r="BV16" s="3" t="n">
        <v>3</v>
      </c>
      <c r="BW16" s="3" t="n">
        <v>4.5</v>
      </c>
      <c r="BX16" s="3" t="n">
        <v>5.5</v>
      </c>
      <c r="BY16" s="3" t="n">
        <v>5</v>
      </c>
      <c r="BZ16" s="3" t="n">
        <v>5</v>
      </c>
      <c r="CA16" s="3" t="n">
        <v>2.5</v>
      </c>
      <c r="CD16" s="3" t="n">
        <v>8.7</v>
      </c>
      <c r="CE16" s="3" t="n">
        <v>6</v>
      </c>
      <c r="CF16" s="3" t="n">
        <v>4</v>
      </c>
      <c r="CG16" s="3" t="n">
        <v>5</v>
      </c>
      <c r="CH16" s="3" t="n">
        <v>5.5</v>
      </c>
      <c r="CI16" s="3" t="n">
        <v>4.5</v>
      </c>
      <c r="CJ16" s="3" t="n">
        <v>4</v>
      </c>
      <c r="CK16" s="3" t="n">
        <v>3.5</v>
      </c>
      <c r="CL16" s="3" t="n">
        <v>5.5</v>
      </c>
      <c r="CM16" s="3" t="n">
        <v>3.5</v>
      </c>
      <c r="CN16" s="3" t="n">
        <v>4</v>
      </c>
      <c r="CO16" s="3" t="n">
        <v>3.5</v>
      </c>
      <c r="CP16" s="3" t="n">
        <v>3.2</v>
      </c>
      <c r="CQ16" s="3" t="n">
        <v>4</v>
      </c>
      <c r="CR16" s="3" t="n">
        <v>4.2</v>
      </c>
      <c r="CS16" s="3" t="n">
        <v>3.5</v>
      </c>
      <c r="CT16" s="3" t="n">
        <v>5</v>
      </c>
      <c r="CU16" s="3" t="n">
        <v>4.5</v>
      </c>
      <c r="CV16" s="3" t="n">
        <v>5</v>
      </c>
      <c r="CW16" s="3" t="n">
        <v>4.5</v>
      </c>
      <c r="CX16" s="3" t="n">
        <v>4</v>
      </c>
      <c r="CY16" s="3" t="n">
        <v>3.5</v>
      </c>
      <c r="CZ16" s="3" t="n">
        <v>4.5</v>
      </c>
      <c r="DA16" s="3" t="n">
        <v>4.5</v>
      </c>
      <c r="DC16" s="3" t="n">
        <v>7</v>
      </c>
      <c r="DD16" s="3" t="n">
        <v>5</v>
      </c>
      <c r="DE16" s="3" t="n">
        <v>4</v>
      </c>
      <c r="DF16" s="3" t="n">
        <v>8</v>
      </c>
      <c r="DG16" s="3" t="n">
        <v>9</v>
      </c>
      <c r="DH16" s="3" t="n">
        <v>7</v>
      </c>
      <c r="DI16" s="3" t="n">
        <v>5</v>
      </c>
      <c r="DJ16" s="3" t="n">
        <v>5</v>
      </c>
      <c r="DK16" s="3" t="n">
        <v>6</v>
      </c>
      <c r="DL16" s="3" t="n">
        <v>6</v>
      </c>
      <c r="DM16" s="3" t="n">
        <v>5</v>
      </c>
      <c r="DN16" s="3" t="n">
        <v>5.5</v>
      </c>
      <c r="DO16" s="3" t="n">
        <v>4</v>
      </c>
      <c r="DQ16" s="3" t="n">
        <v>4</v>
      </c>
      <c r="DR16" s="3" t="n">
        <v>2.5</v>
      </c>
      <c r="DS16" s="3" t="n">
        <v>4.5</v>
      </c>
      <c r="DT16" s="3" t="n">
        <v>6</v>
      </c>
      <c r="DU16" s="3" t="n">
        <v>5.5</v>
      </c>
      <c r="DV16" s="3" t="n">
        <v>7</v>
      </c>
      <c r="DW16" s="3" t="n">
        <v>6</v>
      </c>
      <c r="DX16" s="3" t="n">
        <v>7</v>
      </c>
      <c r="DY16" s="3" t="n">
        <v>6</v>
      </c>
      <c r="DZ16" s="3" t="n">
        <v>6.5</v>
      </c>
      <c r="EA16" s="3" t="n">
        <v>5</v>
      </c>
      <c r="EB16" s="3" t="n">
        <v>4.5</v>
      </c>
      <c r="EC16" s="3" t="n">
        <v>8.5</v>
      </c>
      <c r="ED16" s="3" t="n">
        <v>4</v>
      </c>
      <c r="EE16" s="3" t="n">
        <v>3.5</v>
      </c>
      <c r="EH16" s="3" t="n">
        <v>2.5</v>
      </c>
      <c r="EI16" s="3" t="n">
        <v>4</v>
      </c>
      <c r="EJ16" s="3" t="n">
        <v>5</v>
      </c>
      <c r="EK16" s="3" t="n">
        <v>3.7</v>
      </c>
      <c r="EL16" s="3" t="n">
        <v>5.2</v>
      </c>
      <c r="EM16" s="3" t="n">
        <v>4.2</v>
      </c>
      <c r="EN16" s="3" t="n">
        <v>3.5</v>
      </c>
      <c r="EO16" s="3" t="n">
        <v>3</v>
      </c>
      <c r="EP16" s="3" t="n">
        <v>4</v>
      </c>
      <c r="EQ16" s="3" t="n">
        <v>4.5</v>
      </c>
      <c r="ER16" s="3" t="n">
        <v>5</v>
      </c>
      <c r="ES16" s="3" t="n">
        <v>5</v>
      </c>
      <c r="ET16" s="3" t="n">
        <v>4.5</v>
      </c>
      <c r="EU16" s="3" t="n">
        <v>4</v>
      </c>
      <c r="EV16" s="3" t="n">
        <v>3.5</v>
      </c>
      <c r="EW16" s="3" t="n">
        <v>3.5</v>
      </c>
      <c r="EX16" s="3" t="n">
        <v>5</v>
      </c>
      <c r="EY16" s="3" t="n">
        <v>4.5</v>
      </c>
      <c r="EZ16" s="3" t="n">
        <v>3</v>
      </c>
      <c r="FA16" s="3" t="n">
        <v>4.5</v>
      </c>
      <c r="FB16" s="3" t="n">
        <v>3</v>
      </c>
      <c r="FC16" s="3" t="n">
        <v>2.5</v>
      </c>
      <c r="FE16" s="3" t="n">
        <v>4</v>
      </c>
      <c r="FF16" s="3" t="n">
        <v>3.5</v>
      </c>
      <c r="FJ16" s="2" t="s">
        <v>51</v>
      </c>
      <c r="FK16" s="5" t="n">
        <v>1.83333333333333</v>
      </c>
      <c r="FL16" s="5" t="n">
        <v>8.46</v>
      </c>
      <c r="FM16" s="5" t="n">
        <v>5.70454545454545</v>
      </c>
      <c r="FN16" s="5" t="n">
        <v>6.9875</v>
      </c>
      <c r="FO16" s="5" t="n">
        <v>4.50416666666667</v>
      </c>
      <c r="FP16" s="5" t="n">
        <v>5.88461538461539</v>
      </c>
      <c r="FQ16" s="5" t="n">
        <v>5.36666666666667</v>
      </c>
      <c r="FR16" s="5" t="n">
        <v>3.98181818181818</v>
      </c>
      <c r="FT16" s="3" t="n">
        <v>6</v>
      </c>
      <c r="FU16" s="3" t="n">
        <v>17</v>
      </c>
      <c r="FV16" s="6" t="n">
        <v>0.226666666666667</v>
      </c>
      <c r="FW16" s="6" t="n">
        <v>0.893333333333333</v>
      </c>
      <c r="FX16" s="3" t="n">
        <v>20</v>
      </c>
      <c r="FY16" s="6" t="n">
        <v>0.0816326530612245</v>
      </c>
      <c r="FZ16" s="6" t="n">
        <v>0.755102040816327</v>
      </c>
      <c r="GA16" s="3" t="n">
        <v>29</v>
      </c>
      <c r="GB16" s="6" t="n">
        <v>0.109848484848485</v>
      </c>
      <c r="GC16" s="6" t="n">
        <v>0.814393939393939</v>
      </c>
      <c r="GD16" s="3" t="n">
        <v>32</v>
      </c>
      <c r="GE16" s="6" t="n">
        <v>0.109965635738832</v>
      </c>
      <c r="GF16" s="6" t="n">
        <v>0.769759450171821</v>
      </c>
      <c r="GG16" s="3" t="n">
        <v>41</v>
      </c>
      <c r="GH16" s="6" t="n">
        <v>0.141868512110727</v>
      </c>
      <c r="GI16" s="6" t="n">
        <v>0.889273356401384</v>
      </c>
      <c r="GJ16" s="3" t="n">
        <v>17</v>
      </c>
      <c r="GK16" s="6" t="n">
        <v>0.113333333333333</v>
      </c>
      <c r="GL16" s="6" t="n">
        <v>0.806666666666667</v>
      </c>
      <c r="GM16" s="3" t="n">
        <v>17</v>
      </c>
      <c r="GN16" s="6" t="n">
        <v>0.0944444444444444</v>
      </c>
      <c r="GO16" s="6" t="n">
        <v>0.8</v>
      </c>
      <c r="GP16" s="3" t="n">
        <v>24</v>
      </c>
      <c r="GQ16" s="6" t="n">
        <v>0.0895522388059701</v>
      </c>
      <c r="GR16" s="6" t="n">
        <v>0.83955223880597</v>
      </c>
      <c r="GS16" s="3" t="n">
        <v>2</v>
      </c>
      <c r="GT16" s="6" t="n">
        <v>0.0714285714285714</v>
      </c>
      <c r="GU16" s="6" t="n">
        <v>0.785714285714286</v>
      </c>
      <c r="GV16" s="3" t="n">
        <v>199</v>
      </c>
      <c r="GW16" s="6" t="n">
        <v>0.111173184357542</v>
      </c>
      <c r="GX16" s="6" t="n">
        <v>0.815642458100559</v>
      </c>
    </row>
    <row r="17" customFormat="false" ht="15" hidden="false" customHeight="false" outlineLevel="0" collapsed="false">
      <c r="A17" s="2" t="s">
        <v>52</v>
      </c>
      <c r="C17" s="3" t="n">
        <v>3</v>
      </c>
      <c r="D17" s="3" t="n">
        <v>2</v>
      </c>
      <c r="E17" s="3" t="n">
        <v>1.5</v>
      </c>
      <c r="F17" s="3" t="n">
        <v>3</v>
      </c>
      <c r="G17" s="3" t="n">
        <v>3.5</v>
      </c>
      <c r="H17" s="3" t="n">
        <v>7.5</v>
      </c>
      <c r="J17" s="3" t="n">
        <v>9</v>
      </c>
      <c r="K17" s="3" t="n">
        <v>4.5</v>
      </c>
      <c r="L17" s="3" t="n">
        <v>11.5</v>
      </c>
      <c r="M17" s="3" t="n">
        <v>12</v>
      </c>
      <c r="N17" s="3" t="n">
        <v>13</v>
      </c>
      <c r="O17" s="3" t="n">
        <v>13</v>
      </c>
      <c r="P17" s="3" t="n">
        <v>9.5</v>
      </c>
      <c r="Q17" s="3" t="n">
        <v>10</v>
      </c>
      <c r="R17" s="3" t="n">
        <v>13</v>
      </c>
      <c r="S17" s="3" t="n">
        <v>12</v>
      </c>
      <c r="T17" s="3" t="n">
        <v>10.5</v>
      </c>
      <c r="U17" s="3" t="n">
        <v>10</v>
      </c>
      <c r="V17" s="3" t="n">
        <v>8</v>
      </c>
      <c r="W17" s="3" t="n">
        <v>12.5</v>
      </c>
      <c r="X17" s="3" t="n">
        <v>7</v>
      </c>
      <c r="Y17" s="3" t="n">
        <v>5</v>
      </c>
      <c r="Z17" s="3" t="n">
        <v>9</v>
      </c>
      <c r="AA17" s="3" t="n">
        <v>2</v>
      </c>
      <c r="AB17" s="3" t="n">
        <v>5</v>
      </c>
      <c r="AC17" s="3" t="n">
        <v>2.5</v>
      </c>
      <c r="AD17" s="3" t="n">
        <v>5.5</v>
      </c>
      <c r="AF17" s="3" t="n">
        <v>4.5</v>
      </c>
      <c r="AG17" s="3" t="n">
        <v>6.5</v>
      </c>
      <c r="AH17" s="3" t="n">
        <v>8.5</v>
      </c>
      <c r="AI17" s="3" t="n">
        <v>16</v>
      </c>
      <c r="AJ17" s="3" t="n">
        <v>8</v>
      </c>
      <c r="AK17" s="3" t="n">
        <v>6.5</v>
      </c>
      <c r="AL17" s="3" t="n">
        <v>6</v>
      </c>
      <c r="AM17" s="3" t="n">
        <v>5.5</v>
      </c>
      <c r="AN17" s="3" t="n">
        <v>4.5</v>
      </c>
      <c r="AO17" s="3" t="n">
        <v>7</v>
      </c>
      <c r="AP17" s="3" t="n">
        <v>5.5</v>
      </c>
      <c r="AQ17" s="3" t="n">
        <v>4.5</v>
      </c>
      <c r="AR17" s="3" t="n">
        <v>9</v>
      </c>
      <c r="AS17" s="3" t="n">
        <v>6.7</v>
      </c>
      <c r="AT17" s="3" t="n">
        <v>4.5</v>
      </c>
      <c r="AU17" s="3" t="n">
        <v>5.5</v>
      </c>
      <c r="AV17" s="3" t="n">
        <v>6</v>
      </c>
      <c r="AW17" s="3" t="n">
        <v>10.5</v>
      </c>
      <c r="AX17" s="3" t="n">
        <v>10</v>
      </c>
      <c r="AY17" s="3" t="n">
        <v>8.5</v>
      </c>
      <c r="AZ17" s="3" t="n">
        <v>7.5</v>
      </c>
      <c r="BA17" s="3" t="n">
        <v>10.5</v>
      </c>
      <c r="BD17" s="3" t="n">
        <v>14</v>
      </c>
      <c r="BE17" s="3" t="n">
        <v>12.2</v>
      </c>
      <c r="BF17" s="3" t="n">
        <v>14.7</v>
      </c>
      <c r="BG17" s="3" t="n">
        <v>13.5</v>
      </c>
      <c r="BH17" s="3" t="n">
        <v>12</v>
      </c>
      <c r="BI17" s="3" t="n">
        <v>13.5</v>
      </c>
      <c r="BJ17" s="3" t="n">
        <v>11.7</v>
      </c>
      <c r="BK17" s="3" t="n">
        <v>7</v>
      </c>
      <c r="BL17" s="3" t="n">
        <v>6.5</v>
      </c>
      <c r="BM17" s="3" t="n">
        <v>5.5</v>
      </c>
      <c r="BN17" s="3" t="n">
        <v>7.5</v>
      </c>
      <c r="BO17" s="3" t="n">
        <v>6</v>
      </c>
      <c r="BP17" s="3" t="n">
        <v>4.5</v>
      </c>
      <c r="BQ17" s="3" t="n">
        <v>6.5</v>
      </c>
      <c r="BR17" s="3" t="n">
        <v>6.7</v>
      </c>
      <c r="BS17" s="3" t="n">
        <v>6.5</v>
      </c>
      <c r="BT17" s="3" t="n">
        <v>5.5</v>
      </c>
      <c r="BU17" s="3" t="n">
        <v>6</v>
      </c>
      <c r="BV17" s="3" t="n">
        <v>5</v>
      </c>
      <c r="BW17" s="3" t="n">
        <v>7</v>
      </c>
      <c r="BX17" s="3" t="n">
        <v>9</v>
      </c>
      <c r="BY17" s="3" t="n">
        <v>8</v>
      </c>
      <c r="BZ17" s="3" t="n">
        <v>7</v>
      </c>
      <c r="CA17" s="3" t="n">
        <v>5.5</v>
      </c>
      <c r="CD17" s="3" t="n">
        <v>9</v>
      </c>
      <c r="CE17" s="3" t="n">
        <v>5.7</v>
      </c>
      <c r="CF17" s="3" t="n">
        <v>7.2</v>
      </c>
      <c r="CG17" s="3" t="n">
        <v>6.5</v>
      </c>
      <c r="CH17" s="3" t="n">
        <v>6.2</v>
      </c>
      <c r="CI17" s="3" t="n">
        <v>5.5</v>
      </c>
      <c r="CJ17" s="3" t="n">
        <v>6</v>
      </c>
      <c r="CK17" s="3" t="n">
        <v>6</v>
      </c>
      <c r="CL17" s="3" t="n">
        <v>6</v>
      </c>
      <c r="CM17" s="3" t="n">
        <v>5.5</v>
      </c>
      <c r="CN17" s="3" t="n">
        <v>4.7</v>
      </c>
      <c r="CO17" s="3" t="n">
        <v>6</v>
      </c>
      <c r="CP17" s="3" t="n">
        <v>6.2</v>
      </c>
      <c r="CQ17" s="3" t="n">
        <v>7.5</v>
      </c>
      <c r="CR17" s="3" t="n">
        <v>6.5</v>
      </c>
      <c r="CS17" s="3" t="n">
        <v>7</v>
      </c>
      <c r="CT17" s="3" t="n">
        <v>5.7</v>
      </c>
      <c r="CU17" s="3" t="n">
        <v>5.5</v>
      </c>
      <c r="CV17" s="3" t="n">
        <v>5.2</v>
      </c>
      <c r="CW17" s="3" t="n">
        <v>6</v>
      </c>
      <c r="CX17" s="3" t="n">
        <v>6</v>
      </c>
      <c r="CY17" s="3" t="n">
        <v>6</v>
      </c>
      <c r="CZ17" s="3" t="n">
        <v>6.5</v>
      </c>
      <c r="DA17" s="3" t="n">
        <v>5.5</v>
      </c>
      <c r="DC17" s="3" t="n">
        <v>8.5</v>
      </c>
      <c r="DD17" s="3" t="n">
        <v>6.5</v>
      </c>
      <c r="DE17" s="3" t="n">
        <v>6</v>
      </c>
      <c r="DF17" s="3" t="n">
        <v>7.5</v>
      </c>
      <c r="DG17" s="3" t="n">
        <v>9.5</v>
      </c>
      <c r="DH17" s="3" t="n">
        <v>7.5</v>
      </c>
      <c r="DI17" s="3" t="n">
        <v>7</v>
      </c>
      <c r="DJ17" s="3" t="n">
        <v>6</v>
      </c>
      <c r="DK17" s="3" t="n">
        <v>6</v>
      </c>
      <c r="DL17" s="3" t="n">
        <v>6.5</v>
      </c>
      <c r="DM17" s="3" t="n">
        <v>6.5</v>
      </c>
      <c r="DN17" s="3" t="n">
        <v>7</v>
      </c>
      <c r="DO17" s="3" t="n">
        <v>9</v>
      </c>
      <c r="DQ17" s="3" t="n">
        <v>6.5</v>
      </c>
      <c r="DR17" s="3" t="n">
        <v>7.5</v>
      </c>
      <c r="DS17" s="3" t="n">
        <v>6</v>
      </c>
      <c r="DT17" s="3" t="n">
        <v>6.5</v>
      </c>
      <c r="DU17" s="3" t="n">
        <v>6</v>
      </c>
      <c r="DV17" s="3" t="n">
        <v>6.5</v>
      </c>
      <c r="DW17" s="3" t="n">
        <v>7.5</v>
      </c>
      <c r="DX17" s="3" t="n">
        <v>7</v>
      </c>
      <c r="DY17" s="3" t="n">
        <v>7</v>
      </c>
      <c r="DZ17" s="3" t="n">
        <v>6.5</v>
      </c>
      <c r="EA17" s="3" t="n">
        <v>7</v>
      </c>
      <c r="EB17" s="3" t="n">
        <v>6.5</v>
      </c>
      <c r="EC17" s="3" t="n">
        <v>8.5</v>
      </c>
      <c r="ED17" s="3" t="n">
        <v>7.5</v>
      </c>
      <c r="EE17" s="3" t="n">
        <v>7.5</v>
      </c>
      <c r="EH17" s="3" t="n">
        <v>6.5</v>
      </c>
      <c r="EI17" s="3" t="n">
        <v>7.2</v>
      </c>
      <c r="EJ17" s="3" t="n">
        <v>7</v>
      </c>
      <c r="EK17" s="3" t="n">
        <v>5.5</v>
      </c>
      <c r="EL17" s="3" t="n">
        <v>6.5</v>
      </c>
      <c r="EM17" s="3" t="n">
        <v>6.5</v>
      </c>
      <c r="EN17" s="3" t="n">
        <v>6</v>
      </c>
      <c r="EO17" s="3" t="n">
        <v>6.5</v>
      </c>
      <c r="EP17" s="3" t="n">
        <v>7</v>
      </c>
      <c r="EQ17" s="3" t="n">
        <v>5</v>
      </c>
      <c r="ER17" s="3" t="n">
        <v>6</v>
      </c>
      <c r="ES17" s="3" t="n">
        <v>7.5</v>
      </c>
      <c r="ET17" s="3" t="n">
        <v>6</v>
      </c>
      <c r="EU17" s="3" t="n">
        <v>7.5</v>
      </c>
      <c r="EV17" s="3" t="n">
        <v>7.5</v>
      </c>
      <c r="EW17" s="3" t="n">
        <v>9.5</v>
      </c>
      <c r="EX17" s="3" t="n">
        <v>6.5</v>
      </c>
      <c r="EY17" s="3" t="n">
        <v>6</v>
      </c>
      <c r="EZ17" s="3" t="n">
        <v>6</v>
      </c>
      <c r="FA17" s="3" t="n">
        <v>6</v>
      </c>
      <c r="FB17" s="3" t="n">
        <v>7.5</v>
      </c>
      <c r="FC17" s="3" t="n">
        <v>6.5</v>
      </c>
      <c r="FE17" s="3" t="n">
        <v>7</v>
      </c>
      <c r="FF17" s="3" t="n">
        <v>7.5</v>
      </c>
      <c r="FJ17" s="2" t="s">
        <v>52</v>
      </c>
      <c r="FK17" s="5" t="n">
        <v>3.41666666666667</v>
      </c>
      <c r="FL17" s="5" t="n">
        <v>8.78571428571429</v>
      </c>
      <c r="FM17" s="5" t="n">
        <v>7.35</v>
      </c>
      <c r="FN17" s="5" t="n">
        <v>8.3875</v>
      </c>
      <c r="FO17" s="5" t="n">
        <v>6.1625</v>
      </c>
      <c r="FP17" s="5" t="n">
        <v>7.19230769230769</v>
      </c>
      <c r="FQ17" s="5" t="n">
        <v>6.93333333333333</v>
      </c>
      <c r="FR17" s="5" t="n">
        <v>6.64545454545455</v>
      </c>
      <c r="FT17" s="3" t="n">
        <v>7</v>
      </c>
      <c r="FU17" s="3" t="n">
        <v>7</v>
      </c>
      <c r="FV17" s="6" t="n">
        <v>0.0933333333333333</v>
      </c>
      <c r="FW17" s="6" t="n">
        <v>0.986666666666667</v>
      </c>
      <c r="FX17" s="3" t="n">
        <v>12</v>
      </c>
      <c r="FY17" s="6" t="n">
        <v>0.0489795918367347</v>
      </c>
      <c r="FZ17" s="6" t="n">
        <v>0.804081632653061</v>
      </c>
      <c r="GA17" s="3" t="n">
        <v>18</v>
      </c>
      <c r="GB17" s="6" t="n">
        <v>0.0681818181818182</v>
      </c>
      <c r="GC17" s="6" t="n">
        <v>0.882575757575758</v>
      </c>
      <c r="GD17" s="3" t="n">
        <v>23</v>
      </c>
      <c r="GE17" s="6" t="n">
        <v>0.0790378006872852</v>
      </c>
      <c r="GF17" s="6" t="n">
        <v>0.848797250859106</v>
      </c>
      <c r="GG17" s="3" t="n">
        <v>15</v>
      </c>
      <c r="GH17" s="6" t="n">
        <v>0.0519031141868512</v>
      </c>
      <c r="GI17" s="6" t="n">
        <v>0.941176470588235</v>
      </c>
      <c r="GJ17" s="3" t="n">
        <v>16</v>
      </c>
      <c r="GK17" s="6" t="n">
        <v>0.106666666666667</v>
      </c>
      <c r="GL17" s="6" t="n">
        <v>0.913333333333333</v>
      </c>
      <c r="GM17" s="3" t="n">
        <v>21</v>
      </c>
      <c r="GN17" s="6" t="n">
        <v>0.116666666666667</v>
      </c>
      <c r="GO17" s="6" t="n">
        <v>0.916666666666667</v>
      </c>
      <c r="GP17" s="3" t="n">
        <v>25</v>
      </c>
      <c r="GQ17" s="6" t="n">
        <v>0.0932835820895522</v>
      </c>
      <c r="GR17" s="6" t="n">
        <v>0.932835820895522</v>
      </c>
      <c r="GS17" s="3" t="n">
        <v>2</v>
      </c>
      <c r="GT17" s="6" t="n">
        <v>0.0714285714285714</v>
      </c>
      <c r="GU17" s="6" t="n">
        <v>0.857142857142857</v>
      </c>
      <c r="GV17" s="3" t="n">
        <v>139</v>
      </c>
      <c r="GW17" s="6" t="n">
        <v>0.0776536312849162</v>
      </c>
      <c r="GX17" s="6" t="n">
        <v>0.893296089385475</v>
      </c>
    </row>
    <row r="18" customFormat="false" ht="15" hidden="false" customHeight="false" outlineLevel="0" collapsed="false">
      <c r="A18" s="2" t="s">
        <v>53</v>
      </c>
      <c r="C18" s="3" t="n">
        <v>5</v>
      </c>
      <c r="D18" s="3" t="n">
        <v>2.5</v>
      </c>
      <c r="E18" s="3" t="n">
        <v>3</v>
      </c>
      <c r="F18" s="3" t="n">
        <v>5.5</v>
      </c>
      <c r="G18" s="3" t="n">
        <v>5</v>
      </c>
      <c r="H18" s="3" t="n">
        <v>6</v>
      </c>
      <c r="J18" s="3" t="n">
        <v>6.5</v>
      </c>
      <c r="K18" s="3" t="n">
        <v>7.5</v>
      </c>
      <c r="L18" s="3" t="n">
        <v>11</v>
      </c>
      <c r="M18" s="3" t="n">
        <v>11</v>
      </c>
      <c r="N18" s="3" t="n">
        <v>9.5</v>
      </c>
      <c r="O18" s="3" t="n">
        <v>10</v>
      </c>
      <c r="P18" s="3" t="n">
        <v>7</v>
      </c>
      <c r="Q18" s="3" t="n">
        <v>6.5</v>
      </c>
      <c r="R18" s="3" t="n">
        <v>10</v>
      </c>
      <c r="S18" s="3" t="n">
        <v>10</v>
      </c>
      <c r="T18" s="3" t="n">
        <v>9.5</v>
      </c>
      <c r="U18" s="3" t="n">
        <v>8</v>
      </c>
      <c r="V18" s="3" t="n">
        <v>8</v>
      </c>
      <c r="W18" s="3" t="n">
        <v>11</v>
      </c>
      <c r="X18" s="3" t="n">
        <v>6</v>
      </c>
      <c r="Y18" s="3" t="n">
        <v>5.5</v>
      </c>
      <c r="Z18" s="3" t="n">
        <v>5.5</v>
      </c>
      <c r="AA18" s="3" t="n">
        <v>4.7</v>
      </c>
      <c r="AB18" s="3" t="n">
        <v>12</v>
      </c>
      <c r="AC18" s="3" t="n">
        <v>5.5</v>
      </c>
      <c r="AD18" s="3" t="n">
        <v>5.5</v>
      </c>
      <c r="AF18" s="3" t="n">
        <v>6</v>
      </c>
      <c r="AG18" s="3" t="n">
        <v>6.5</v>
      </c>
      <c r="AH18" s="3" t="n">
        <v>10</v>
      </c>
      <c r="AI18" s="3" t="n">
        <v>13</v>
      </c>
      <c r="AJ18" s="3" t="n">
        <v>8</v>
      </c>
      <c r="AK18" s="3" t="n">
        <v>6.5</v>
      </c>
      <c r="AL18" s="3" t="n">
        <v>6</v>
      </c>
      <c r="AM18" s="3" t="n">
        <v>7.5</v>
      </c>
      <c r="AN18" s="3" t="n">
        <v>5.5</v>
      </c>
      <c r="AO18" s="3" t="n">
        <v>5.7</v>
      </c>
      <c r="AP18" s="3" t="n">
        <v>6</v>
      </c>
      <c r="AQ18" s="3" t="n">
        <v>5.5</v>
      </c>
      <c r="AR18" s="3" t="n">
        <v>7.5</v>
      </c>
      <c r="AS18" s="3" t="n">
        <v>5.7</v>
      </c>
      <c r="AT18" s="3" t="n">
        <v>5.7</v>
      </c>
      <c r="AU18" s="3" t="n">
        <v>4.2</v>
      </c>
      <c r="AV18" s="3" t="n">
        <v>7</v>
      </c>
      <c r="AW18" s="3" t="n">
        <v>9.5</v>
      </c>
      <c r="AX18" s="3" t="n">
        <v>9</v>
      </c>
      <c r="AY18" s="3" t="n">
        <v>7.5</v>
      </c>
      <c r="AZ18" s="3" t="n">
        <v>5.5</v>
      </c>
      <c r="BA18" s="3" t="n">
        <v>9.5</v>
      </c>
      <c r="BD18" s="3" t="n">
        <v>12.5</v>
      </c>
      <c r="BE18" s="3" t="n">
        <v>10.7</v>
      </c>
      <c r="BF18" s="3" t="n">
        <v>12</v>
      </c>
      <c r="BG18" s="3" t="n">
        <v>12</v>
      </c>
      <c r="BH18" s="3" t="n">
        <v>10</v>
      </c>
      <c r="BI18" s="3" t="n">
        <v>12.5</v>
      </c>
      <c r="BJ18" s="3" t="n">
        <v>8.5</v>
      </c>
      <c r="BK18" s="3" t="n">
        <v>6.7</v>
      </c>
      <c r="BL18" s="3" t="n">
        <v>5.5</v>
      </c>
      <c r="BM18" s="3" t="n">
        <v>5.2</v>
      </c>
      <c r="BN18" s="3" t="n">
        <v>7</v>
      </c>
      <c r="BO18" s="3" t="n">
        <v>6</v>
      </c>
      <c r="BP18" s="3" t="n">
        <v>6</v>
      </c>
      <c r="BQ18" s="3" t="n">
        <v>7.5</v>
      </c>
      <c r="BR18" s="3" t="n">
        <v>8</v>
      </c>
      <c r="BS18" s="3" t="n">
        <v>7</v>
      </c>
      <c r="BT18" s="3" t="n">
        <v>6.5</v>
      </c>
      <c r="BU18" s="3" t="n">
        <v>7</v>
      </c>
      <c r="BV18" s="3" t="n">
        <v>8.5</v>
      </c>
      <c r="BW18" s="3" t="n">
        <v>8</v>
      </c>
      <c r="BX18" s="3" t="n">
        <v>9</v>
      </c>
      <c r="BY18" s="3" t="n">
        <v>7.5</v>
      </c>
      <c r="BZ18" s="3" t="n">
        <v>7.5</v>
      </c>
      <c r="CA18" s="3" t="n">
        <v>6.5</v>
      </c>
      <c r="CD18" s="3" t="n">
        <v>8</v>
      </c>
      <c r="CE18" s="3" t="n">
        <v>5.2</v>
      </c>
      <c r="CF18" s="3" t="n">
        <v>8.5</v>
      </c>
      <c r="CG18" s="3" t="n">
        <v>6.7</v>
      </c>
      <c r="CH18" s="3" t="n">
        <v>6.2</v>
      </c>
      <c r="CI18" s="3" t="n">
        <v>5.7</v>
      </c>
      <c r="CJ18" s="3" t="n">
        <v>5.5</v>
      </c>
      <c r="CK18" s="3" t="n">
        <v>5</v>
      </c>
      <c r="CL18" s="3" t="n">
        <v>6</v>
      </c>
      <c r="CM18" s="3" t="n">
        <v>5.2</v>
      </c>
      <c r="CN18" s="3" t="n">
        <v>6</v>
      </c>
      <c r="CO18" s="3" t="n">
        <v>8.2</v>
      </c>
      <c r="CP18" s="3" t="n">
        <v>7</v>
      </c>
      <c r="CQ18" s="3" t="n">
        <v>7</v>
      </c>
      <c r="CR18" s="3" t="n">
        <v>6.5</v>
      </c>
      <c r="CS18" s="3" t="n">
        <v>8</v>
      </c>
      <c r="CT18" s="3" t="n">
        <v>6.7</v>
      </c>
      <c r="CU18" s="3" t="n">
        <v>7.5</v>
      </c>
      <c r="CV18" s="3" t="n">
        <v>4.7</v>
      </c>
      <c r="CW18" s="3" t="n">
        <v>6</v>
      </c>
      <c r="CX18" s="3" t="n">
        <v>9</v>
      </c>
      <c r="CY18" s="3" t="n">
        <v>8</v>
      </c>
      <c r="CZ18" s="3" t="n">
        <v>7.2</v>
      </c>
      <c r="DA18" s="3" t="n">
        <v>7.2</v>
      </c>
      <c r="DC18" s="3" t="n">
        <v>7.5</v>
      </c>
      <c r="DD18" s="3" t="n">
        <v>6.5</v>
      </c>
      <c r="DE18" s="3" t="n">
        <v>6.5</v>
      </c>
      <c r="DF18" s="3" t="n">
        <v>8</v>
      </c>
      <c r="DG18" s="3" t="n">
        <v>9.5</v>
      </c>
      <c r="DH18" s="3" t="n">
        <v>7</v>
      </c>
      <c r="DI18" s="3" t="n">
        <v>7</v>
      </c>
      <c r="DJ18" s="3" t="n">
        <v>6.5</v>
      </c>
      <c r="DK18" s="3" t="n">
        <v>6</v>
      </c>
      <c r="DL18" s="3" t="n">
        <v>6.5</v>
      </c>
      <c r="DM18" s="3" t="n">
        <v>6</v>
      </c>
      <c r="DN18" s="3" t="n">
        <v>8.5</v>
      </c>
      <c r="DO18" s="3" t="n">
        <v>9</v>
      </c>
      <c r="DQ18" s="3" t="n">
        <v>6</v>
      </c>
      <c r="DR18" s="3" t="n">
        <v>8.5</v>
      </c>
      <c r="DS18" s="3" t="n">
        <v>7.5</v>
      </c>
      <c r="DT18" s="3" t="n">
        <v>7</v>
      </c>
      <c r="DU18" s="3" t="n">
        <v>6</v>
      </c>
      <c r="DV18" s="3" t="n">
        <v>6.5</v>
      </c>
      <c r="DW18" s="3" t="n">
        <v>7.5</v>
      </c>
      <c r="DX18" s="3" t="n">
        <v>7.5</v>
      </c>
      <c r="DY18" s="3" t="n">
        <v>6.5</v>
      </c>
      <c r="DZ18" s="3" t="n">
        <v>7.5</v>
      </c>
      <c r="EA18" s="3" t="n">
        <v>7.5</v>
      </c>
      <c r="EB18" s="3" t="n">
        <v>6.5</v>
      </c>
      <c r="EC18" s="3" t="n">
        <v>7</v>
      </c>
      <c r="ED18" s="3" t="n">
        <v>8</v>
      </c>
      <c r="EE18" s="3" t="n">
        <v>8</v>
      </c>
      <c r="EG18" s="3" t="n">
        <v>6.5</v>
      </c>
      <c r="EH18" s="3" t="n">
        <v>7.5</v>
      </c>
      <c r="EI18" s="3" t="n">
        <v>8</v>
      </c>
      <c r="EJ18" s="3" t="n">
        <v>6.5</v>
      </c>
      <c r="EK18" s="3" t="n">
        <v>6</v>
      </c>
      <c r="EL18" s="3" t="n">
        <v>6.5</v>
      </c>
      <c r="EM18" s="3" t="n">
        <v>7</v>
      </c>
      <c r="EN18" s="3" t="n">
        <v>7</v>
      </c>
      <c r="EO18" s="3" t="n">
        <v>6</v>
      </c>
      <c r="EP18" s="3" t="n">
        <v>7.5</v>
      </c>
      <c r="EQ18" s="3" t="n">
        <v>6</v>
      </c>
      <c r="ER18" s="3" t="n">
        <v>7</v>
      </c>
      <c r="ES18" s="3" t="n">
        <v>7</v>
      </c>
      <c r="ET18" s="3" t="n">
        <v>6.5</v>
      </c>
      <c r="EU18" s="3" t="n">
        <v>7.5</v>
      </c>
      <c r="EV18" s="3" t="n">
        <v>5.5</v>
      </c>
      <c r="EW18" s="3" t="n">
        <v>8</v>
      </c>
      <c r="EX18" s="3" t="n">
        <v>6.5</v>
      </c>
      <c r="EY18" s="3" t="n">
        <v>6</v>
      </c>
      <c r="EZ18" s="3" t="n">
        <v>6</v>
      </c>
      <c r="FA18" s="3" t="n">
        <v>6</v>
      </c>
      <c r="FB18" s="3" t="n">
        <v>7.5</v>
      </c>
      <c r="FC18" s="3" t="n">
        <v>6</v>
      </c>
      <c r="FE18" s="3" t="n">
        <v>7</v>
      </c>
      <c r="FF18" s="3" t="n">
        <v>4.5</v>
      </c>
      <c r="FJ18" s="2" t="s">
        <v>53</v>
      </c>
      <c r="FK18" s="5" t="n">
        <v>4.5</v>
      </c>
      <c r="FL18" s="5" t="n">
        <v>8.1047619047619</v>
      </c>
      <c r="FM18" s="5" t="n">
        <v>7.15</v>
      </c>
      <c r="FN18" s="5" t="n">
        <v>8.23333333333333</v>
      </c>
      <c r="FO18" s="5" t="n">
        <v>6.70833333333333</v>
      </c>
      <c r="FP18" s="5" t="n">
        <v>7.26923076923077</v>
      </c>
      <c r="FQ18" s="5" t="n">
        <v>7.16666666666667</v>
      </c>
      <c r="FR18" s="5" t="n">
        <v>6.69565217391304</v>
      </c>
      <c r="FT18" s="3" t="n">
        <v>8</v>
      </c>
      <c r="FU18" s="3" t="n">
        <v>1</v>
      </c>
      <c r="FV18" s="6" t="n">
        <v>0.0133333333333333</v>
      </c>
      <c r="FW18" s="6" t="n">
        <v>1</v>
      </c>
      <c r="FX18" s="3" t="n">
        <v>9</v>
      </c>
      <c r="FY18" s="6" t="n">
        <v>0.036734693877551</v>
      </c>
      <c r="FZ18" s="6" t="n">
        <v>0.840816326530612</v>
      </c>
      <c r="GA18" s="3" t="n">
        <v>12</v>
      </c>
      <c r="GB18" s="6" t="n">
        <v>0.0454545454545455</v>
      </c>
      <c r="GC18" s="6" t="n">
        <v>0.928030303030303</v>
      </c>
      <c r="GD18" s="3" t="n">
        <v>9</v>
      </c>
      <c r="GE18" s="6" t="n">
        <v>0.0309278350515464</v>
      </c>
      <c r="GF18" s="6" t="n">
        <v>0.879725085910653</v>
      </c>
      <c r="GG18" s="3" t="n">
        <v>10</v>
      </c>
      <c r="GH18" s="6" t="n">
        <v>0.0346020761245675</v>
      </c>
      <c r="GI18" s="6" t="n">
        <v>0.975778546712803</v>
      </c>
      <c r="GJ18" s="3" t="n">
        <v>6</v>
      </c>
      <c r="GK18" s="6" t="n">
        <v>0.04</v>
      </c>
      <c r="GL18" s="6" t="n">
        <v>0.953333333333333</v>
      </c>
      <c r="GM18" s="3" t="n">
        <v>12</v>
      </c>
      <c r="GN18" s="6" t="n">
        <v>0.0666666666666667</v>
      </c>
      <c r="GO18" s="6" t="n">
        <v>0.983333333333333</v>
      </c>
      <c r="GP18" s="3" t="n">
        <v>17</v>
      </c>
      <c r="GQ18" s="6" t="n">
        <v>0.0634328358208955</v>
      </c>
      <c r="GR18" s="6" t="n">
        <v>0.996268656716418</v>
      </c>
      <c r="GS18" s="3" t="n">
        <v>2</v>
      </c>
      <c r="GT18" s="6" t="n">
        <v>0.0714285714285714</v>
      </c>
      <c r="GU18" s="6" t="n">
        <v>0.928571428571429</v>
      </c>
      <c r="GV18" s="3" t="n">
        <v>78</v>
      </c>
      <c r="GW18" s="6" t="n">
        <v>0.0435754189944134</v>
      </c>
      <c r="GX18" s="6" t="n">
        <v>0.936871508379888</v>
      </c>
    </row>
    <row r="19" customFormat="false" ht="15" hidden="false" customHeight="false" outlineLevel="0" collapsed="false">
      <c r="A19" s="2" t="s">
        <v>54</v>
      </c>
      <c r="B19" s="3" t="n">
        <v>1</v>
      </c>
      <c r="C19" s="3" t="n">
        <v>2.5</v>
      </c>
      <c r="D19" s="3" t="n">
        <v>2.5</v>
      </c>
      <c r="E19" s="3" t="n">
        <v>1</v>
      </c>
      <c r="F19" s="3" t="n">
        <v>3</v>
      </c>
      <c r="G19" s="3" t="n">
        <v>2</v>
      </c>
      <c r="H19" s="3" t="n">
        <v>3.7</v>
      </c>
      <c r="J19" s="3" t="n">
        <v>5.7</v>
      </c>
      <c r="K19" s="3" t="n">
        <v>4</v>
      </c>
      <c r="L19" s="3" t="n">
        <v>7.5</v>
      </c>
      <c r="M19" s="3" t="n">
        <v>5</v>
      </c>
      <c r="N19" s="3" t="n">
        <v>7</v>
      </c>
      <c r="O19" s="3" t="n">
        <v>6</v>
      </c>
      <c r="P19" s="3" t="n">
        <v>4.5</v>
      </c>
      <c r="Q19" s="3" t="n">
        <v>5</v>
      </c>
      <c r="R19" s="3" t="n">
        <v>5</v>
      </c>
      <c r="S19" s="3" t="n">
        <v>6.5</v>
      </c>
      <c r="T19" s="3" t="n">
        <v>5</v>
      </c>
      <c r="U19" s="3" t="n">
        <v>3.5</v>
      </c>
      <c r="V19" s="3" t="n">
        <v>4</v>
      </c>
      <c r="W19" s="3" t="n">
        <v>6</v>
      </c>
      <c r="X19" s="3" t="n">
        <v>3</v>
      </c>
      <c r="Y19" s="3" t="n">
        <v>4</v>
      </c>
      <c r="Z19" s="3" t="n">
        <v>5.5</v>
      </c>
      <c r="AA19" s="3" t="n">
        <v>4.5</v>
      </c>
      <c r="AB19" s="3" t="n">
        <v>4</v>
      </c>
      <c r="AC19" s="3" t="n">
        <v>4.7</v>
      </c>
      <c r="AD19" s="3" t="n">
        <v>3.5</v>
      </c>
      <c r="AF19" s="3" t="n">
        <v>3.5</v>
      </c>
      <c r="AG19" s="3" t="n">
        <v>5</v>
      </c>
      <c r="AH19" s="3" t="n">
        <v>7</v>
      </c>
      <c r="AI19" s="3" t="n">
        <v>8.5</v>
      </c>
      <c r="AJ19" s="3" t="n">
        <v>3</v>
      </c>
      <c r="AK19" s="3" t="n">
        <v>5.5</v>
      </c>
      <c r="AL19" s="3" t="n">
        <v>3.5</v>
      </c>
      <c r="AM19" s="3" t="n">
        <v>3.5</v>
      </c>
      <c r="AN19" s="3" t="n">
        <v>3.5</v>
      </c>
      <c r="AO19" s="3" t="n">
        <v>4.5</v>
      </c>
      <c r="AP19" s="3" t="n">
        <v>5.5</v>
      </c>
      <c r="AQ19" s="3" t="n">
        <v>4.5</v>
      </c>
      <c r="AR19" s="3" t="n">
        <v>5</v>
      </c>
      <c r="AS19" s="3" t="n">
        <v>3.5</v>
      </c>
      <c r="AT19" s="3" t="n">
        <v>4.7</v>
      </c>
      <c r="AU19" s="3" t="n">
        <v>4.7</v>
      </c>
      <c r="AV19" s="3" t="n">
        <v>5.5</v>
      </c>
      <c r="AW19" s="3" t="n">
        <v>8</v>
      </c>
      <c r="AX19" s="3" t="n">
        <v>8.5</v>
      </c>
      <c r="AY19" s="3" t="n">
        <v>6</v>
      </c>
      <c r="AZ19" s="3" t="n">
        <v>4.5</v>
      </c>
      <c r="BA19" s="3" t="n">
        <v>7.5</v>
      </c>
      <c r="BC19" s="3" t="n">
        <v>8.5</v>
      </c>
      <c r="BD19" s="3" t="n">
        <v>9</v>
      </c>
      <c r="BE19" s="3" t="n">
        <v>7</v>
      </c>
      <c r="BF19" s="3" t="n">
        <v>8</v>
      </c>
      <c r="BG19" s="3" t="n">
        <v>8.5</v>
      </c>
      <c r="BH19" s="3" t="n">
        <v>6.5</v>
      </c>
      <c r="BI19" s="3" t="n">
        <v>9</v>
      </c>
      <c r="BJ19" s="3" t="n">
        <v>5</v>
      </c>
      <c r="BK19" s="3" t="n">
        <v>4</v>
      </c>
      <c r="BL19" s="3" t="n">
        <v>3.5</v>
      </c>
      <c r="BM19" s="3" t="n">
        <v>3.7</v>
      </c>
      <c r="BN19" s="3" t="n">
        <v>5.5</v>
      </c>
      <c r="BO19" s="3" t="n">
        <v>5.5</v>
      </c>
      <c r="BP19" s="3" t="n">
        <v>6</v>
      </c>
      <c r="BQ19" s="3" t="n">
        <v>7</v>
      </c>
      <c r="BR19" s="3" t="n">
        <v>6.5</v>
      </c>
      <c r="BS19" s="3" t="n">
        <v>5.5</v>
      </c>
      <c r="BT19" s="3" t="n">
        <v>5</v>
      </c>
      <c r="BU19" s="3" t="n">
        <v>6</v>
      </c>
      <c r="BV19" s="3" t="n">
        <v>4.5</v>
      </c>
      <c r="BW19" s="3" t="n">
        <v>6</v>
      </c>
      <c r="BX19" s="3" t="n">
        <v>6</v>
      </c>
      <c r="BY19" s="3" t="n">
        <v>6.5</v>
      </c>
      <c r="BZ19" s="3" t="n">
        <v>6</v>
      </c>
      <c r="CA19" s="3" t="n">
        <v>3.5</v>
      </c>
      <c r="CC19" s="3" t="n">
        <v>8.2</v>
      </c>
      <c r="CD19" s="3" t="n">
        <v>6</v>
      </c>
      <c r="CE19" s="3" t="n">
        <v>5</v>
      </c>
      <c r="CF19" s="3" t="n">
        <v>5.5</v>
      </c>
      <c r="CG19" s="3" t="n">
        <v>5</v>
      </c>
      <c r="CH19" s="3" t="n">
        <v>5</v>
      </c>
      <c r="CI19" s="3" t="n">
        <v>5</v>
      </c>
      <c r="CJ19" s="3" t="n">
        <v>4</v>
      </c>
      <c r="CK19" s="3" t="n">
        <v>4.2</v>
      </c>
      <c r="CL19" s="3" t="n">
        <v>5</v>
      </c>
      <c r="CM19" s="3" t="n">
        <v>5.5</v>
      </c>
      <c r="CN19" s="3" t="n">
        <v>5.5</v>
      </c>
      <c r="CO19" s="3" t="n">
        <v>6</v>
      </c>
      <c r="CP19" s="3" t="n">
        <v>5</v>
      </c>
      <c r="CQ19" s="3" t="n">
        <v>5.5</v>
      </c>
      <c r="CR19" s="3" t="n">
        <v>6</v>
      </c>
      <c r="CS19" s="3" t="n">
        <v>8</v>
      </c>
      <c r="CT19" s="3" t="n">
        <v>5</v>
      </c>
      <c r="CU19" s="3" t="n">
        <v>6</v>
      </c>
      <c r="CV19" s="3" t="n">
        <v>3.7</v>
      </c>
      <c r="CW19" s="3" t="n">
        <v>5</v>
      </c>
      <c r="CX19" s="3" t="n">
        <v>6.5</v>
      </c>
      <c r="CY19" s="3" t="n">
        <v>7</v>
      </c>
      <c r="CZ19" s="3" t="n">
        <v>5</v>
      </c>
      <c r="DA19" s="3" t="n">
        <v>7.5</v>
      </c>
      <c r="DC19" s="3" t="n">
        <v>5.5</v>
      </c>
      <c r="DD19" s="3" t="n">
        <v>4.5</v>
      </c>
      <c r="DE19" s="3" t="n">
        <v>6.5</v>
      </c>
      <c r="DF19" s="3" t="n">
        <v>6.5</v>
      </c>
      <c r="DG19" s="3" t="n">
        <v>7.5</v>
      </c>
      <c r="DH19" s="3" t="n">
        <v>5</v>
      </c>
      <c r="DI19" s="3" t="n">
        <v>5.5</v>
      </c>
      <c r="DJ19" s="3" t="n">
        <v>5.5</v>
      </c>
      <c r="DK19" s="3" t="n">
        <v>5.2</v>
      </c>
      <c r="DL19" s="3" t="n">
        <v>6.5</v>
      </c>
      <c r="DM19" s="3" t="n">
        <v>5.5</v>
      </c>
      <c r="DN19" s="3" t="n">
        <v>6</v>
      </c>
      <c r="DO19" s="3" t="n">
        <v>5</v>
      </c>
      <c r="DQ19" s="3" t="n">
        <v>5</v>
      </c>
      <c r="DR19" s="3" t="n">
        <v>6</v>
      </c>
      <c r="DS19" s="3" t="n">
        <v>7</v>
      </c>
      <c r="DT19" s="3" t="n">
        <v>6</v>
      </c>
      <c r="DU19" s="3" t="n">
        <v>6</v>
      </c>
      <c r="DV19" s="3" t="n">
        <v>6.5</v>
      </c>
      <c r="DW19" s="3" t="n">
        <v>6</v>
      </c>
      <c r="DX19" s="3" t="n">
        <v>5.5</v>
      </c>
      <c r="DY19" s="3" t="n">
        <v>5</v>
      </c>
      <c r="DZ19" s="3" t="n">
        <v>7</v>
      </c>
      <c r="EA19" s="3" t="n">
        <v>7</v>
      </c>
      <c r="EB19" s="3" t="n">
        <v>6.5</v>
      </c>
      <c r="EC19" s="3" t="n">
        <v>5.5</v>
      </c>
      <c r="ED19" s="3" t="n">
        <v>4.5</v>
      </c>
      <c r="EE19" s="3" t="n">
        <v>7.5</v>
      </c>
      <c r="EG19" s="3" t="n">
        <v>7</v>
      </c>
      <c r="EH19" s="3" t="n">
        <v>6.7</v>
      </c>
      <c r="EI19" s="3" t="n">
        <v>5</v>
      </c>
      <c r="EJ19" s="3" t="n">
        <v>6.7</v>
      </c>
      <c r="EK19" s="3" t="n">
        <v>5.5</v>
      </c>
      <c r="EL19" s="3" t="n">
        <v>6.5</v>
      </c>
      <c r="EM19" s="3" t="n">
        <v>6</v>
      </c>
      <c r="EN19" s="3" t="n">
        <v>7.5</v>
      </c>
      <c r="EO19" s="3" t="n">
        <v>7.5</v>
      </c>
      <c r="EP19" s="3" t="n">
        <v>5</v>
      </c>
      <c r="EQ19" s="3" t="n">
        <v>4.5</v>
      </c>
      <c r="ER19" s="3" t="n">
        <v>5.5</v>
      </c>
      <c r="ES19" s="3" t="n">
        <v>6.5</v>
      </c>
      <c r="ET19" s="3" t="n">
        <v>6</v>
      </c>
      <c r="EU19" s="3" t="n">
        <v>6</v>
      </c>
      <c r="EV19" s="3" t="n">
        <v>8</v>
      </c>
      <c r="EW19" s="3" t="n">
        <v>8</v>
      </c>
      <c r="EX19" s="3" t="n">
        <v>7.5</v>
      </c>
      <c r="EY19" s="3" t="n">
        <v>8</v>
      </c>
      <c r="EZ19" s="3" t="n">
        <v>6.5</v>
      </c>
      <c r="FA19" s="3" t="n">
        <v>7</v>
      </c>
      <c r="FB19" s="3" t="n">
        <v>6</v>
      </c>
      <c r="FC19" s="3" t="n">
        <v>5</v>
      </c>
      <c r="FE19" s="3" t="n">
        <v>7.5</v>
      </c>
      <c r="FF19" s="3" t="n">
        <v>13</v>
      </c>
      <c r="FJ19" s="2" t="s">
        <v>54</v>
      </c>
      <c r="FK19" s="5" t="n">
        <v>2.24285714285714</v>
      </c>
      <c r="FL19" s="5" t="n">
        <v>4.94761904761905</v>
      </c>
      <c r="FM19" s="5" t="n">
        <v>5.24545454545455</v>
      </c>
      <c r="FN19" s="5" t="n">
        <v>6.088</v>
      </c>
      <c r="FO19" s="5" t="n">
        <v>5.604</v>
      </c>
      <c r="FP19" s="5" t="n">
        <v>5.74615384615385</v>
      </c>
      <c r="FQ19" s="5" t="n">
        <v>6.06666666666667</v>
      </c>
      <c r="FR19" s="5" t="n">
        <v>6.4304347826087</v>
      </c>
      <c r="FT19" s="3" t="n">
        <v>9</v>
      </c>
      <c r="FU19" s="3" t="n">
        <v>0</v>
      </c>
      <c r="FV19" s="6" t="n">
        <v>0</v>
      </c>
      <c r="FW19" s="6" t="n">
        <v>1</v>
      </c>
      <c r="FX19" s="3" t="n">
        <v>4</v>
      </c>
      <c r="FY19" s="6" t="n">
        <v>0.0163265306122449</v>
      </c>
      <c r="FZ19" s="6" t="n">
        <v>0.857142857142857</v>
      </c>
      <c r="GA19" s="3" t="n">
        <v>8</v>
      </c>
      <c r="GB19" s="6" t="n">
        <v>0.0303030303030303</v>
      </c>
      <c r="GC19" s="6" t="n">
        <v>0.958333333333333</v>
      </c>
      <c r="GD19" s="3" t="n">
        <v>9</v>
      </c>
      <c r="GE19" s="6" t="n">
        <v>0.0309278350515464</v>
      </c>
      <c r="GF19" s="6" t="n">
        <v>0.910652920962199</v>
      </c>
      <c r="GG19" s="3" t="n">
        <v>6</v>
      </c>
      <c r="GH19" s="6" t="n">
        <v>0.0207612456747405</v>
      </c>
      <c r="GI19" s="6" t="n">
        <v>0.996539792387543</v>
      </c>
      <c r="GJ19" s="3" t="n">
        <v>5</v>
      </c>
      <c r="GK19" s="6" t="n">
        <v>0.0333333333333333</v>
      </c>
      <c r="GL19" s="6" t="n">
        <v>0.986666666666667</v>
      </c>
      <c r="GM19" s="3" t="n">
        <v>3</v>
      </c>
      <c r="GN19" s="6" t="n">
        <v>0.0166666666666667</v>
      </c>
      <c r="GO19" s="6" t="n">
        <v>1</v>
      </c>
      <c r="GP19" s="3" t="n">
        <v>0</v>
      </c>
      <c r="GQ19" s="6" t="n">
        <v>0</v>
      </c>
      <c r="GR19" s="6" t="n">
        <v>0.996268656716418</v>
      </c>
      <c r="GS19" s="3" t="n">
        <v>0</v>
      </c>
      <c r="GT19" s="6" t="n">
        <v>0</v>
      </c>
      <c r="GU19" s="6" t="n">
        <v>0.928571428571429</v>
      </c>
      <c r="GV19" s="3" t="n">
        <v>35</v>
      </c>
      <c r="GW19" s="6" t="n">
        <v>0.0195530726256983</v>
      </c>
      <c r="GX19" s="6" t="n">
        <v>0.956424581005587</v>
      </c>
    </row>
    <row r="20" customFormat="false" ht="15" hidden="false" customHeight="false" outlineLevel="0" collapsed="false">
      <c r="A20" s="2" t="s">
        <v>55</v>
      </c>
      <c r="B20" s="3" t="n">
        <v>1</v>
      </c>
      <c r="C20" s="3" t="n">
        <v>1.5</v>
      </c>
      <c r="D20" s="3" t="n">
        <v>2</v>
      </c>
      <c r="E20" s="3" t="n">
        <v>1.2</v>
      </c>
      <c r="F20" s="3" t="n">
        <v>1.5</v>
      </c>
      <c r="G20" s="3" t="n">
        <v>2</v>
      </c>
      <c r="H20" s="3" t="n">
        <v>2.5</v>
      </c>
      <c r="J20" s="3" t="n">
        <v>1.5</v>
      </c>
      <c r="K20" s="3" t="n">
        <v>1</v>
      </c>
      <c r="L20" s="3" t="n">
        <v>3</v>
      </c>
      <c r="M20" s="3" t="n">
        <v>2</v>
      </c>
      <c r="N20" s="3" t="n">
        <v>4.7</v>
      </c>
      <c r="O20" s="3" t="n">
        <v>3.5</v>
      </c>
      <c r="P20" s="3" t="n">
        <v>2.5</v>
      </c>
      <c r="Q20" s="3" t="n">
        <v>4</v>
      </c>
      <c r="R20" s="3" t="n">
        <v>3.5</v>
      </c>
      <c r="S20" s="3" t="n">
        <v>2.5</v>
      </c>
      <c r="T20" s="3" t="n">
        <v>0.5</v>
      </c>
      <c r="U20" s="3" t="n">
        <v>0.5</v>
      </c>
      <c r="V20" s="3" t="n">
        <v>0.5</v>
      </c>
      <c r="W20" s="3" t="n">
        <v>2.5</v>
      </c>
      <c r="X20" s="3" t="n">
        <v>1.7</v>
      </c>
      <c r="Y20" s="3" t="n">
        <v>0.5</v>
      </c>
      <c r="Z20" s="3" t="n">
        <v>1.5</v>
      </c>
      <c r="AA20" s="3" t="n">
        <v>2.5</v>
      </c>
      <c r="AB20" s="3" t="n">
        <v>2.2</v>
      </c>
      <c r="AC20" s="3" t="n">
        <v>2</v>
      </c>
      <c r="AD20" s="3" t="n">
        <v>1</v>
      </c>
      <c r="AF20" s="3" t="n">
        <v>0.7</v>
      </c>
      <c r="AG20" s="3" t="n">
        <v>1.2</v>
      </c>
      <c r="AH20" s="3" t="n">
        <v>7</v>
      </c>
      <c r="AI20" s="3" t="n">
        <v>2.5</v>
      </c>
      <c r="AJ20" s="3" t="n">
        <v>1</v>
      </c>
      <c r="AK20" s="3" t="n">
        <v>1.5</v>
      </c>
      <c r="AL20" s="3" t="n">
        <v>1</v>
      </c>
      <c r="AM20" s="3" t="n">
        <v>1</v>
      </c>
      <c r="AN20" s="3" t="n">
        <v>1</v>
      </c>
      <c r="AO20" s="3" t="n">
        <v>0.5</v>
      </c>
      <c r="AP20" s="3" t="n">
        <v>1.2</v>
      </c>
      <c r="AQ20" s="3" t="n">
        <v>1.2</v>
      </c>
      <c r="AR20" s="3" t="n">
        <v>2</v>
      </c>
      <c r="AS20" s="3" t="n">
        <v>1</v>
      </c>
      <c r="AT20" s="3" t="n">
        <v>1</v>
      </c>
      <c r="AU20" s="3" t="n">
        <v>2</v>
      </c>
      <c r="AV20" s="3" t="n">
        <v>2</v>
      </c>
      <c r="AW20" s="3" t="n">
        <v>4</v>
      </c>
      <c r="AX20" s="3" t="n">
        <v>4.5</v>
      </c>
      <c r="AY20" s="3" t="n">
        <v>2.5</v>
      </c>
      <c r="AZ20" s="3" t="n">
        <v>1</v>
      </c>
      <c r="BA20" s="3" t="n">
        <v>2</v>
      </c>
      <c r="BC20" s="3" t="n">
        <v>3</v>
      </c>
      <c r="BD20" s="3" t="n">
        <v>5</v>
      </c>
      <c r="BE20" s="3" t="n">
        <v>3.2</v>
      </c>
      <c r="BF20" s="3" t="n">
        <v>3.5</v>
      </c>
      <c r="BG20" s="3" t="n">
        <v>3</v>
      </c>
      <c r="BH20" s="3" t="n">
        <v>1.7</v>
      </c>
      <c r="BI20" s="3" t="n">
        <v>6.5</v>
      </c>
      <c r="BJ20" s="3" t="n">
        <v>1</v>
      </c>
      <c r="BK20" s="3" t="n">
        <v>1</v>
      </c>
      <c r="BL20" s="3" t="n">
        <v>0.2</v>
      </c>
      <c r="BM20" s="3" t="n">
        <v>1.7</v>
      </c>
      <c r="BN20" s="3" t="n">
        <v>2</v>
      </c>
      <c r="BO20" s="3" t="n">
        <v>1.5</v>
      </c>
      <c r="BP20" s="3" t="n">
        <v>2.5</v>
      </c>
      <c r="BQ20" s="3" t="n">
        <v>2.5</v>
      </c>
      <c r="BR20" s="3" t="n">
        <v>4</v>
      </c>
      <c r="BS20" s="3" t="n">
        <v>2.5</v>
      </c>
      <c r="BT20" s="3" t="n">
        <v>3.5</v>
      </c>
      <c r="BU20" s="3" t="n">
        <v>2.5</v>
      </c>
      <c r="BV20" s="3" t="n">
        <v>3.5</v>
      </c>
      <c r="BW20" s="3" t="n">
        <v>2.5</v>
      </c>
      <c r="BX20" s="3" t="n">
        <v>3.5</v>
      </c>
      <c r="BY20" s="3" t="n">
        <v>3</v>
      </c>
      <c r="BZ20" s="3" t="n">
        <v>2.5</v>
      </c>
      <c r="CA20" s="3" t="n">
        <v>3</v>
      </c>
      <c r="CC20" s="3" t="n">
        <v>3.5</v>
      </c>
      <c r="CD20" s="3" t="n">
        <v>3.5</v>
      </c>
      <c r="CE20" s="3" t="n">
        <v>3.2</v>
      </c>
      <c r="CF20" s="3" t="n">
        <v>3</v>
      </c>
      <c r="CG20" s="3" t="n">
        <v>2.5</v>
      </c>
      <c r="CH20" s="3" t="n">
        <v>1.5</v>
      </c>
      <c r="CI20" s="3" t="n">
        <v>3</v>
      </c>
      <c r="CJ20" s="3" t="n">
        <v>3</v>
      </c>
      <c r="CK20" s="3" t="n">
        <v>3.5</v>
      </c>
      <c r="CL20" s="3" t="n">
        <v>2.5</v>
      </c>
      <c r="CM20" s="3" t="n">
        <v>2.5</v>
      </c>
      <c r="CN20" s="3" t="n">
        <v>3</v>
      </c>
      <c r="CO20" s="3" t="n">
        <v>4.5</v>
      </c>
      <c r="CP20" s="3" t="n">
        <v>3.7</v>
      </c>
      <c r="CQ20" s="3" t="n">
        <v>4.5</v>
      </c>
      <c r="CR20" s="3" t="n">
        <v>3.5</v>
      </c>
      <c r="CS20" s="3" t="n">
        <v>6</v>
      </c>
      <c r="CT20" s="3" t="n">
        <v>3.2</v>
      </c>
      <c r="CU20" s="3" t="n">
        <v>4</v>
      </c>
      <c r="CV20" s="3" t="n">
        <v>3.5</v>
      </c>
      <c r="CW20" s="3" t="n">
        <v>5.5</v>
      </c>
      <c r="CX20" s="3" t="n">
        <v>4</v>
      </c>
      <c r="CY20" s="3" t="n">
        <v>5.5</v>
      </c>
      <c r="CZ20" s="3" t="n">
        <v>4</v>
      </c>
      <c r="DC20" s="3" t="n">
        <v>1.5</v>
      </c>
      <c r="DD20" s="3" t="n">
        <v>3.7</v>
      </c>
      <c r="DE20" s="3" t="n">
        <v>3.5</v>
      </c>
      <c r="DF20" s="3" t="n">
        <v>3.5</v>
      </c>
      <c r="DG20" s="3" t="n">
        <v>4.5</v>
      </c>
      <c r="DH20" s="3" t="n">
        <v>2.5</v>
      </c>
      <c r="DI20" s="3" t="n">
        <v>4</v>
      </c>
      <c r="DJ20" s="3" t="n">
        <v>2.7</v>
      </c>
      <c r="DK20" s="3" t="n">
        <v>2</v>
      </c>
      <c r="DL20" s="3" t="n">
        <v>2</v>
      </c>
      <c r="DM20" s="3" t="n">
        <v>2.7</v>
      </c>
      <c r="DN20" s="3" t="n">
        <v>3</v>
      </c>
      <c r="DO20" s="3" t="n">
        <v>3</v>
      </c>
      <c r="DQ20" s="3" t="n">
        <v>3.5</v>
      </c>
      <c r="DR20" s="3" t="n">
        <v>3.5</v>
      </c>
      <c r="DS20" s="3" t="n">
        <v>4.5</v>
      </c>
      <c r="DT20" s="3" t="n">
        <v>5.5</v>
      </c>
      <c r="DU20" s="3" t="n">
        <v>4</v>
      </c>
      <c r="DV20" s="3" t="n">
        <v>3.7</v>
      </c>
      <c r="DW20" s="3" t="n">
        <v>5</v>
      </c>
      <c r="DX20" s="3" t="n">
        <v>4</v>
      </c>
      <c r="DY20" s="3" t="n">
        <v>4</v>
      </c>
      <c r="DZ20" s="3" t="n">
        <v>3.5</v>
      </c>
      <c r="EA20" s="3" t="n">
        <v>4</v>
      </c>
      <c r="EB20" s="3" t="n">
        <v>5.5</v>
      </c>
      <c r="EC20" s="3" t="n">
        <v>2</v>
      </c>
      <c r="ED20" s="3" t="n">
        <v>4.5</v>
      </c>
      <c r="EE20" s="3" t="n">
        <v>2</v>
      </c>
      <c r="EG20" s="3" t="n">
        <v>4</v>
      </c>
      <c r="EH20" s="3" t="n">
        <v>5</v>
      </c>
      <c r="EI20" s="3" t="n">
        <v>4.7</v>
      </c>
      <c r="EJ20" s="3" t="n">
        <v>4.5</v>
      </c>
      <c r="EK20" s="3" t="n">
        <v>4</v>
      </c>
      <c r="EL20" s="3" t="n">
        <v>4.5</v>
      </c>
      <c r="EM20" s="3" t="n">
        <v>5</v>
      </c>
      <c r="EN20" s="3" t="n">
        <v>4.5</v>
      </c>
      <c r="EO20" s="3" t="n">
        <v>3.5</v>
      </c>
      <c r="EP20" s="3" t="n">
        <v>3</v>
      </c>
      <c r="EQ20" s="3" t="n">
        <v>3.5</v>
      </c>
      <c r="ER20" s="3" t="n">
        <v>3</v>
      </c>
      <c r="ES20" s="3" t="n">
        <v>2.5</v>
      </c>
      <c r="ET20" s="3" t="n">
        <v>4.5</v>
      </c>
      <c r="EU20" s="3" t="n">
        <v>6.2</v>
      </c>
      <c r="EV20" s="3" t="n">
        <v>3</v>
      </c>
      <c r="EW20" s="3" t="n">
        <v>2</v>
      </c>
      <c r="EX20" s="3" t="n">
        <v>3.5</v>
      </c>
      <c r="EY20" s="3" t="n">
        <v>2.5</v>
      </c>
      <c r="EZ20" s="3" t="n">
        <v>3.5</v>
      </c>
      <c r="FA20" s="3" t="n">
        <v>2.5</v>
      </c>
      <c r="FB20" s="3" t="n">
        <v>2.5</v>
      </c>
      <c r="FC20" s="3" t="n">
        <v>3.5</v>
      </c>
      <c r="FE20" s="3" t="n">
        <v>1.5</v>
      </c>
      <c r="FF20" s="3" t="n">
        <v>10</v>
      </c>
      <c r="FJ20" s="2" t="s">
        <v>55</v>
      </c>
      <c r="FK20" s="5" t="n">
        <v>1.67142857142857</v>
      </c>
      <c r="FL20" s="5" t="n">
        <v>2.07619047619048</v>
      </c>
      <c r="FM20" s="5" t="n">
        <v>1.9</v>
      </c>
      <c r="FN20" s="5" t="n">
        <v>2.752</v>
      </c>
      <c r="FO20" s="5" t="n">
        <v>3.60833333333333</v>
      </c>
      <c r="FP20" s="5" t="n">
        <v>2.96923076923077</v>
      </c>
      <c r="FQ20" s="5" t="n">
        <v>3.94666666666667</v>
      </c>
      <c r="FR20" s="5" t="n">
        <v>3.71304347826087</v>
      </c>
      <c r="FT20" s="3" t="n">
        <v>10</v>
      </c>
      <c r="FU20" s="3" t="n">
        <v>0</v>
      </c>
      <c r="FV20" s="6" t="n">
        <v>0</v>
      </c>
      <c r="FW20" s="6" t="n">
        <v>1</v>
      </c>
      <c r="FX20" s="3" t="n">
        <v>11</v>
      </c>
      <c r="FY20" s="6" t="n">
        <v>0.0448979591836735</v>
      </c>
      <c r="FZ20" s="6" t="n">
        <v>0.902040816326531</v>
      </c>
      <c r="GA20" s="3" t="n">
        <v>5</v>
      </c>
      <c r="GB20" s="6" t="n">
        <v>0.0189393939393939</v>
      </c>
      <c r="GC20" s="6" t="n">
        <v>0.977272727272727</v>
      </c>
      <c r="GD20" s="3" t="n">
        <v>2</v>
      </c>
      <c r="GE20" s="6" t="n">
        <v>0.00687285223367698</v>
      </c>
      <c r="GF20" s="6" t="n">
        <v>0.917525773195876</v>
      </c>
      <c r="GG20" s="3" t="n">
        <v>1</v>
      </c>
      <c r="GH20" s="6" t="n">
        <v>0.00346020761245675</v>
      </c>
      <c r="GI20" s="6" t="n">
        <v>1</v>
      </c>
      <c r="GJ20" s="3" t="n">
        <v>2</v>
      </c>
      <c r="GK20" s="6" t="n">
        <v>0.0133333333333333</v>
      </c>
      <c r="GL20" s="6" t="n">
        <v>1</v>
      </c>
      <c r="GM20" s="3" t="n">
        <v>0</v>
      </c>
      <c r="GN20" s="6" t="n">
        <v>0</v>
      </c>
      <c r="GO20" s="6" t="n">
        <v>1</v>
      </c>
      <c r="GP20" s="3" t="n">
        <v>1</v>
      </c>
      <c r="GQ20" s="6" t="n">
        <v>0.00373134328358209</v>
      </c>
      <c r="GR20" s="6" t="n">
        <v>1</v>
      </c>
      <c r="GS20" s="3" t="n">
        <v>1</v>
      </c>
      <c r="GT20" s="6" t="n">
        <v>0.0357142857142857</v>
      </c>
      <c r="GU20" s="6" t="n">
        <v>0.964285714285714</v>
      </c>
      <c r="GV20" s="3" t="n">
        <v>23</v>
      </c>
      <c r="GW20" s="6" t="n">
        <v>0.0128491620111732</v>
      </c>
      <c r="GX20" s="6" t="n">
        <v>0.96927374301676</v>
      </c>
    </row>
    <row r="21" customFormat="false" ht="15" hidden="false" customHeight="false" outlineLevel="0" collapsed="false">
      <c r="A21" s="2" t="s">
        <v>56</v>
      </c>
      <c r="B21" s="3" t="n">
        <v>4.5</v>
      </c>
      <c r="C21" s="3" t="n">
        <v>3</v>
      </c>
      <c r="D21" s="3" t="n">
        <v>4.5</v>
      </c>
      <c r="E21" s="3" t="n">
        <v>2.5</v>
      </c>
      <c r="F21" s="3" t="n">
        <v>3</v>
      </c>
      <c r="G21" s="3" t="n">
        <v>1</v>
      </c>
      <c r="H21" s="3" t="n">
        <v>2</v>
      </c>
      <c r="J21" s="3" t="n">
        <v>0.7</v>
      </c>
      <c r="K21" s="3" t="n">
        <v>1.5</v>
      </c>
      <c r="L21" s="3" t="n">
        <v>2</v>
      </c>
      <c r="M21" s="3" t="n">
        <v>0.5</v>
      </c>
      <c r="N21" s="3" t="n">
        <v>4</v>
      </c>
      <c r="O21" s="3" t="n">
        <v>5.5</v>
      </c>
      <c r="P21" s="3" t="n">
        <v>1.7</v>
      </c>
      <c r="Q21" s="3" t="n">
        <v>4.5</v>
      </c>
      <c r="R21" s="3" t="n">
        <v>2.5</v>
      </c>
      <c r="S21" s="3" t="n">
        <v>1.5</v>
      </c>
      <c r="T21" s="3" t="n">
        <v>0.5</v>
      </c>
      <c r="U21" s="3" t="n">
        <v>2</v>
      </c>
      <c r="V21" s="3" t="n">
        <v>1.5</v>
      </c>
      <c r="W21" s="3" t="n">
        <v>1.5</v>
      </c>
      <c r="X21" s="3" t="n">
        <v>3</v>
      </c>
      <c r="Y21" s="3" t="n">
        <v>2</v>
      </c>
      <c r="Z21" s="3" t="n">
        <v>1</v>
      </c>
      <c r="AA21" s="3" t="n">
        <v>1</v>
      </c>
      <c r="AB21" s="3" t="n">
        <v>2</v>
      </c>
      <c r="AC21" s="3" t="n">
        <v>1</v>
      </c>
      <c r="AD21" s="3" t="n">
        <v>2.5</v>
      </c>
      <c r="AF21" s="3" t="n">
        <v>2</v>
      </c>
      <c r="AG21" s="3" t="n">
        <v>1.5</v>
      </c>
      <c r="AH21" s="3" t="n">
        <v>6.5</v>
      </c>
      <c r="AI21" s="3" t="n">
        <v>1</v>
      </c>
      <c r="AJ21" s="3" t="n">
        <v>2.7</v>
      </c>
      <c r="AK21" s="3" t="n">
        <v>1.7</v>
      </c>
      <c r="AL21" s="3" t="n">
        <v>1.5</v>
      </c>
      <c r="AM21" s="3" t="n">
        <v>2</v>
      </c>
      <c r="AN21" s="3" t="n">
        <v>1.2</v>
      </c>
      <c r="AO21" s="3" t="n">
        <v>2</v>
      </c>
      <c r="AP21" s="3" t="n">
        <v>2</v>
      </c>
      <c r="AQ21" s="3" t="n">
        <v>1</v>
      </c>
      <c r="AR21" s="3" t="n">
        <v>1</v>
      </c>
      <c r="AS21" s="3" t="n">
        <v>1</v>
      </c>
      <c r="AT21" s="3" t="n">
        <v>1</v>
      </c>
      <c r="AU21" s="3" t="n">
        <v>1</v>
      </c>
      <c r="AV21" s="3" t="n">
        <v>1.2</v>
      </c>
      <c r="AW21" s="3" t="n">
        <v>3</v>
      </c>
      <c r="AX21" s="3" t="n">
        <v>3</v>
      </c>
      <c r="AY21" s="3" t="n">
        <v>1</v>
      </c>
      <c r="AZ21" s="3" t="n">
        <v>1</v>
      </c>
      <c r="BA21" s="3" t="n">
        <v>1</v>
      </c>
      <c r="BC21" s="3" t="n">
        <v>4.5</v>
      </c>
      <c r="BD21" s="3" t="n">
        <v>2</v>
      </c>
      <c r="BE21" s="3" t="n">
        <v>2</v>
      </c>
      <c r="BF21" s="3" t="n">
        <v>1</v>
      </c>
      <c r="BG21" s="3" t="n">
        <v>0.5</v>
      </c>
      <c r="BH21" s="3" t="n">
        <v>1.5</v>
      </c>
      <c r="BI21" s="3" t="n">
        <v>6</v>
      </c>
      <c r="BJ21" s="3" t="n">
        <v>1</v>
      </c>
      <c r="BK21" s="3" t="n">
        <v>1.2</v>
      </c>
      <c r="BL21" s="3" t="n">
        <v>2</v>
      </c>
      <c r="BM21" s="3" t="n">
        <v>1.2</v>
      </c>
      <c r="BN21" s="3" t="n">
        <v>0.5</v>
      </c>
      <c r="BO21" s="3" t="n">
        <v>1.5</v>
      </c>
      <c r="BP21" s="3" t="n">
        <v>1.5</v>
      </c>
      <c r="BQ21" s="3" t="n">
        <v>0.7</v>
      </c>
      <c r="BR21" s="3" t="n">
        <v>1.5</v>
      </c>
      <c r="BS21" s="3" t="n">
        <v>1.2</v>
      </c>
      <c r="BT21" s="3" t="n">
        <v>1.5</v>
      </c>
      <c r="BU21" s="3" t="n">
        <v>1.2</v>
      </c>
      <c r="BV21" s="3" t="n">
        <v>1.5</v>
      </c>
      <c r="BW21" s="3" t="n">
        <v>1.2</v>
      </c>
      <c r="BX21" s="3" t="n">
        <v>1</v>
      </c>
      <c r="BY21" s="3" t="n">
        <v>1</v>
      </c>
      <c r="BZ21" s="3" t="n">
        <v>1</v>
      </c>
      <c r="CA21" s="3" t="n">
        <v>1.5</v>
      </c>
      <c r="CC21" s="3" t="n">
        <v>1.5</v>
      </c>
      <c r="CD21" s="3" t="n">
        <v>0.5</v>
      </c>
      <c r="CE21" s="3" t="n">
        <v>0.7</v>
      </c>
      <c r="CF21" s="3" t="n">
        <v>1</v>
      </c>
      <c r="CG21" s="3" t="n">
        <v>0.5</v>
      </c>
      <c r="CH21" s="3" t="n">
        <v>0.5</v>
      </c>
      <c r="CI21" s="3" t="n">
        <v>1</v>
      </c>
      <c r="CJ21" s="3" t="n">
        <v>1.2</v>
      </c>
      <c r="CK21" s="3" t="n">
        <v>0.7</v>
      </c>
      <c r="CL21" s="3" t="n">
        <v>1</v>
      </c>
      <c r="CM21" s="3" t="n">
        <v>1</v>
      </c>
      <c r="CN21" s="3" t="n">
        <v>0.5</v>
      </c>
      <c r="CO21" s="3" t="n">
        <v>1.5</v>
      </c>
      <c r="CP21" s="3" t="n">
        <v>0.5</v>
      </c>
      <c r="CQ21" s="3" t="n">
        <v>3</v>
      </c>
      <c r="CR21" s="3" t="n">
        <v>1.5</v>
      </c>
      <c r="CS21" s="3" t="n">
        <v>1.5</v>
      </c>
      <c r="CT21" s="3" t="n">
        <v>0.5</v>
      </c>
      <c r="CU21" s="3" t="n">
        <v>1</v>
      </c>
      <c r="CV21" s="3" t="n">
        <v>0.7</v>
      </c>
      <c r="CW21" s="3" t="n">
        <v>1.5</v>
      </c>
      <c r="CX21" s="3" t="n">
        <v>1.5</v>
      </c>
      <c r="CY21" s="3" t="n">
        <v>1.5</v>
      </c>
      <c r="CZ21" s="3" t="n">
        <v>1.5</v>
      </c>
      <c r="DC21" s="3" t="n">
        <v>1</v>
      </c>
      <c r="DD21" s="3" t="n">
        <v>2</v>
      </c>
      <c r="DE21" s="3" t="n">
        <v>1.5</v>
      </c>
      <c r="DF21" s="3" t="n">
        <v>1.5</v>
      </c>
      <c r="DG21" s="3" t="n">
        <v>1.7</v>
      </c>
      <c r="DH21" s="3" t="n">
        <v>1</v>
      </c>
      <c r="DI21" s="3" t="n">
        <v>1.5</v>
      </c>
      <c r="DJ21" s="3" t="n">
        <v>1.5</v>
      </c>
      <c r="DK21" s="3" t="n">
        <v>0.5</v>
      </c>
      <c r="DL21" s="3" t="n">
        <v>0.5</v>
      </c>
      <c r="DM21" s="3" t="n">
        <v>1</v>
      </c>
      <c r="DN21" s="3" t="n">
        <v>1</v>
      </c>
      <c r="DO21" s="3" t="n">
        <v>1.5</v>
      </c>
      <c r="DQ21" s="3" t="n">
        <v>0.5</v>
      </c>
      <c r="DR21" s="3" t="n">
        <v>2</v>
      </c>
      <c r="DS21" s="3" t="n">
        <v>1.2</v>
      </c>
      <c r="DT21" s="3" t="n">
        <v>2</v>
      </c>
      <c r="DU21" s="3" t="n">
        <v>0.5</v>
      </c>
      <c r="DV21" s="3" t="n">
        <v>1</v>
      </c>
      <c r="DW21" s="3" t="n">
        <v>1.5</v>
      </c>
      <c r="DX21" s="3" t="n">
        <v>0.5</v>
      </c>
      <c r="DY21" s="3" t="n">
        <v>2.2</v>
      </c>
      <c r="DZ21" s="3" t="n">
        <v>0.7</v>
      </c>
      <c r="EA21" s="3" t="n">
        <v>2</v>
      </c>
      <c r="EB21" s="3" t="n">
        <v>2</v>
      </c>
      <c r="EC21" s="3" t="n">
        <v>0.5</v>
      </c>
      <c r="ED21" s="3" t="n">
        <v>1.5</v>
      </c>
      <c r="EE21" s="3" t="n">
        <v>1.5</v>
      </c>
      <c r="EG21" s="3" t="n">
        <v>0.7</v>
      </c>
      <c r="EH21" s="3" t="n">
        <v>1</v>
      </c>
      <c r="EI21" s="3" t="n">
        <v>2</v>
      </c>
      <c r="EJ21" s="3" t="n">
        <v>1.2</v>
      </c>
      <c r="EK21" s="3" t="n">
        <v>1</v>
      </c>
      <c r="EL21" s="3" t="n">
        <v>0.7</v>
      </c>
      <c r="EM21" s="3" t="n">
        <v>1.7</v>
      </c>
      <c r="EN21" s="3" t="n">
        <v>1</v>
      </c>
      <c r="EO21" s="3" t="n">
        <v>1.5</v>
      </c>
      <c r="EP21" s="3" t="n">
        <v>1.2</v>
      </c>
      <c r="EQ21" s="3" t="n">
        <v>0.7</v>
      </c>
      <c r="ER21" s="3" t="n">
        <v>1</v>
      </c>
      <c r="ES21" s="3" t="n">
        <v>1</v>
      </c>
      <c r="ET21" s="3" t="n">
        <v>1.7</v>
      </c>
      <c r="EU21" s="3" t="n">
        <v>0.5</v>
      </c>
      <c r="EV21" s="3" t="n">
        <v>1</v>
      </c>
      <c r="EW21" s="3" t="n">
        <v>0.5</v>
      </c>
      <c r="EX21" s="3" t="n">
        <v>1</v>
      </c>
      <c r="EY21" s="3" t="n">
        <v>1</v>
      </c>
      <c r="EZ21" s="3" t="n">
        <v>1</v>
      </c>
      <c r="FA21" s="3" t="n">
        <v>2.5</v>
      </c>
      <c r="FB21" s="3" t="n">
        <v>3</v>
      </c>
      <c r="FC21" s="3" t="n">
        <v>1.5</v>
      </c>
      <c r="FE21" s="3" t="n">
        <v>4</v>
      </c>
      <c r="FF21" s="3" t="n">
        <v>5</v>
      </c>
      <c r="FJ21" s="2" t="s">
        <v>56</v>
      </c>
      <c r="FK21" s="5" t="n">
        <v>2.92857142857143</v>
      </c>
      <c r="FL21" s="5" t="n">
        <v>2.01904761904762</v>
      </c>
      <c r="FM21" s="5" t="n">
        <v>1.78636363636364</v>
      </c>
      <c r="FN21" s="5" t="n">
        <v>1.588</v>
      </c>
      <c r="FO21" s="5" t="n">
        <v>1.09583333333333</v>
      </c>
      <c r="FP21" s="5" t="n">
        <v>1.24615384615385</v>
      </c>
      <c r="FQ21" s="5" t="n">
        <v>1.30666666666667</v>
      </c>
      <c r="FR21" s="5" t="n">
        <v>1.23478260869565</v>
      </c>
      <c r="FT21" s="3" t="n">
        <v>11</v>
      </c>
      <c r="FU21" s="3" t="n">
        <v>0</v>
      </c>
      <c r="FV21" s="6" t="n">
        <v>0</v>
      </c>
      <c r="FW21" s="6" t="n">
        <v>1</v>
      </c>
      <c r="FX21" s="3" t="n">
        <v>6</v>
      </c>
      <c r="FY21" s="6" t="n">
        <v>0.0244897959183673</v>
      </c>
      <c r="FZ21" s="6" t="n">
        <v>0.926530612244898</v>
      </c>
      <c r="GA21" s="3" t="n">
        <v>2</v>
      </c>
      <c r="GB21" s="6" t="n">
        <v>0.00757575757575758</v>
      </c>
      <c r="GC21" s="6" t="n">
        <v>0.984848484848485</v>
      </c>
      <c r="GD21" s="3" t="n">
        <v>2</v>
      </c>
      <c r="GE21" s="6" t="n">
        <v>0.00687285223367698</v>
      </c>
      <c r="GF21" s="6" t="n">
        <v>0.924398625429553</v>
      </c>
      <c r="GG21" s="3" t="n">
        <v>0</v>
      </c>
      <c r="GH21" s="6" t="n">
        <v>0</v>
      </c>
      <c r="GI21" s="6" t="n">
        <v>1</v>
      </c>
      <c r="GJ21" s="3" t="n">
        <v>0</v>
      </c>
      <c r="GK21" s="6" t="n">
        <v>0</v>
      </c>
      <c r="GL21" s="6" t="n">
        <v>1</v>
      </c>
      <c r="GM21" s="3" t="n">
        <v>0</v>
      </c>
      <c r="GN21" s="6" t="n">
        <v>0</v>
      </c>
      <c r="GO21" s="6" t="n">
        <v>1</v>
      </c>
      <c r="GP21" s="3" t="n">
        <v>0</v>
      </c>
      <c r="GQ21" s="6" t="n">
        <v>0</v>
      </c>
      <c r="GR21" s="6" t="n">
        <v>1</v>
      </c>
      <c r="GS21" s="3" t="n">
        <v>0</v>
      </c>
      <c r="GT21" s="6" t="n">
        <v>0</v>
      </c>
      <c r="GU21" s="6" t="n">
        <v>0.964285714285714</v>
      </c>
      <c r="GV21" s="3" t="n">
        <v>10</v>
      </c>
      <c r="GW21" s="6" t="n">
        <v>0.00558659217877095</v>
      </c>
      <c r="GX21" s="6" t="n">
        <v>0.974860335195531</v>
      </c>
    </row>
    <row r="22" customFormat="false" ht="15" hidden="false" customHeight="false" outlineLevel="0" collapsed="false">
      <c r="BV22" s="6"/>
      <c r="BW22" s="6"/>
      <c r="FT22" s="3" t="n">
        <v>12</v>
      </c>
      <c r="FU22" s="3" t="n">
        <v>0</v>
      </c>
      <c r="FV22" s="6" t="n">
        <v>0</v>
      </c>
      <c r="FW22" s="6" t="n">
        <v>1</v>
      </c>
      <c r="FX22" s="3" t="n">
        <v>7</v>
      </c>
      <c r="FY22" s="6" t="n">
        <v>0.0285714285714286</v>
      </c>
      <c r="FZ22" s="6" t="n">
        <v>0.955102040816326</v>
      </c>
      <c r="GA22" s="3" t="n">
        <v>0</v>
      </c>
      <c r="GB22" s="6" t="n">
        <v>0</v>
      </c>
      <c r="GC22" s="6" t="n">
        <v>0.984848484848485</v>
      </c>
      <c r="GD22" s="3" t="n">
        <v>8</v>
      </c>
      <c r="GE22" s="6" t="n">
        <v>0.0274914089347079</v>
      </c>
      <c r="GF22" s="6" t="n">
        <v>0.951890034364261</v>
      </c>
      <c r="GG22" s="3" t="n">
        <v>0</v>
      </c>
      <c r="GH22" s="6" t="n">
        <v>0</v>
      </c>
      <c r="GI22" s="6" t="n">
        <v>1</v>
      </c>
      <c r="GJ22" s="3" t="n">
        <v>0</v>
      </c>
      <c r="GK22" s="6" t="n">
        <v>0</v>
      </c>
      <c r="GL22" s="6" t="n">
        <v>1</v>
      </c>
      <c r="GM22" s="3" t="n">
        <v>0</v>
      </c>
      <c r="GN22" s="6" t="n">
        <v>0</v>
      </c>
      <c r="GO22" s="6" t="n">
        <v>1</v>
      </c>
      <c r="GP22" s="3" t="n">
        <v>0</v>
      </c>
      <c r="GQ22" s="6" t="n">
        <v>0</v>
      </c>
      <c r="GR22" s="6" t="n">
        <v>1</v>
      </c>
      <c r="GS22" s="3" t="n">
        <v>0</v>
      </c>
      <c r="GT22" s="6" t="n">
        <v>0</v>
      </c>
      <c r="GU22" s="6" t="n">
        <v>0.964285714285714</v>
      </c>
      <c r="GV22" s="3" t="n">
        <v>15</v>
      </c>
      <c r="GW22" s="6" t="n">
        <v>0.00837988826815642</v>
      </c>
      <c r="GX22" s="6" t="n">
        <v>0.983240223463687</v>
      </c>
    </row>
    <row r="23" customFormat="false" ht="15" hidden="false" customHeight="false" outlineLevel="0" collapsed="false">
      <c r="A23" s="2" t="s">
        <v>57</v>
      </c>
      <c r="B23" s="5" t="n">
        <v>2.16666666666667</v>
      </c>
      <c r="C23" s="5" t="n">
        <v>3.975</v>
      </c>
      <c r="D23" s="5" t="n">
        <v>3.925</v>
      </c>
      <c r="E23" s="5" t="n">
        <v>3.7</v>
      </c>
      <c r="F23" s="5" t="n">
        <v>4.49166666666667</v>
      </c>
      <c r="G23" s="5" t="n">
        <v>4.04166666666667</v>
      </c>
      <c r="H23" s="5" t="n">
        <v>3.30833333333333</v>
      </c>
      <c r="I23" s="5"/>
      <c r="J23" s="5" t="n">
        <v>3.25833333333333</v>
      </c>
      <c r="K23" s="5" t="n">
        <v>3.28333333333333</v>
      </c>
      <c r="L23" s="5" t="n">
        <v>4.91666666666667</v>
      </c>
      <c r="M23" s="5" t="n">
        <v>5.04166666666667</v>
      </c>
      <c r="N23" s="5" t="n">
        <v>6.86666666666667</v>
      </c>
      <c r="O23" s="5" t="n">
        <v>6.41666666666667</v>
      </c>
      <c r="P23" s="5" t="n">
        <v>5.725</v>
      </c>
      <c r="Q23" s="5" t="n">
        <v>5.43333333333333</v>
      </c>
      <c r="R23" s="5" t="n">
        <v>5.76666666666667</v>
      </c>
      <c r="S23" s="5" t="n">
        <v>6.33333333333333</v>
      </c>
      <c r="T23" s="5" t="n">
        <v>4.14166666666667</v>
      </c>
      <c r="U23" s="5" t="n">
        <v>3.66666666666667</v>
      </c>
      <c r="V23" s="5" t="n">
        <v>3.5</v>
      </c>
      <c r="W23" s="5" t="n">
        <v>5.125</v>
      </c>
      <c r="X23" s="5" t="n">
        <v>3.03333333333333</v>
      </c>
      <c r="Y23" s="5" t="n">
        <v>3.61666666666667</v>
      </c>
      <c r="Z23" s="5" t="n">
        <v>3.76666666666667</v>
      </c>
      <c r="AA23" s="5" t="n">
        <v>2.94</v>
      </c>
      <c r="AB23" s="5" t="n">
        <v>4.45833333333333</v>
      </c>
      <c r="AC23" s="5" t="n">
        <v>4.1</v>
      </c>
      <c r="AD23" s="5" t="n">
        <v>3.6</v>
      </c>
      <c r="AE23" s="5"/>
      <c r="AF23" s="5" t="n">
        <v>4.225</v>
      </c>
      <c r="AG23" s="5" t="n">
        <v>4.35</v>
      </c>
      <c r="AH23" s="5" t="n">
        <v>4.83333333333333</v>
      </c>
      <c r="AI23" s="5" t="n">
        <v>8.375</v>
      </c>
      <c r="AJ23" s="5" t="n">
        <v>3.35</v>
      </c>
      <c r="AK23" s="5" t="n">
        <v>3.575</v>
      </c>
      <c r="AL23" s="5" t="n">
        <v>3.39166666666667</v>
      </c>
      <c r="AM23" s="5" t="n">
        <v>3.875</v>
      </c>
      <c r="AN23" s="5" t="n">
        <v>3.86666666666667</v>
      </c>
      <c r="AO23" s="5" t="n">
        <v>3.50833333333333</v>
      </c>
      <c r="AP23" s="5" t="n">
        <v>3.825</v>
      </c>
      <c r="AQ23" s="5" t="n">
        <v>3.11666666666667</v>
      </c>
      <c r="AR23" s="5" t="n">
        <v>3.89166666666667</v>
      </c>
      <c r="AS23" s="5" t="n">
        <v>3.23333333333333</v>
      </c>
      <c r="AT23" s="5" t="n">
        <v>2.19166666666667</v>
      </c>
      <c r="AU23" s="5" t="n">
        <v>3</v>
      </c>
      <c r="AV23" s="5" t="n">
        <v>3.46666666666667</v>
      </c>
      <c r="AW23" s="5" t="n">
        <v>4.85</v>
      </c>
      <c r="AX23" s="5" t="n">
        <v>5.30833333333333</v>
      </c>
      <c r="AY23" s="5" t="n">
        <v>3.825</v>
      </c>
      <c r="AZ23" s="5" t="n">
        <v>2.73333333333333</v>
      </c>
      <c r="BA23" s="5" t="n">
        <v>4.625</v>
      </c>
      <c r="BB23" s="5"/>
      <c r="BC23" s="5" t="n">
        <v>5.33333333333333</v>
      </c>
      <c r="BD23" s="5" t="n">
        <v>8.66666666666667</v>
      </c>
      <c r="BE23" s="5" t="n">
        <v>5.20833333333333</v>
      </c>
      <c r="BF23" s="5" t="n">
        <v>5.75833333333333</v>
      </c>
      <c r="BG23" s="5" t="n">
        <v>5.6</v>
      </c>
      <c r="BH23" s="5" t="n">
        <v>5.38333333333333</v>
      </c>
      <c r="BI23" s="5" t="n">
        <v>8.325</v>
      </c>
      <c r="BJ23" s="5" t="n">
        <v>5.65833333333333</v>
      </c>
      <c r="BK23" s="5" t="n">
        <v>3.175</v>
      </c>
      <c r="BL23" s="5" t="n">
        <v>3.93333333333333</v>
      </c>
      <c r="BM23" s="5" t="n">
        <v>3.35833333333333</v>
      </c>
      <c r="BN23" s="5" t="n">
        <v>3.64166666666667</v>
      </c>
      <c r="BO23" s="5" t="n">
        <v>3.41666666666667</v>
      </c>
      <c r="BP23" s="5" t="n">
        <v>3.83333333333333</v>
      </c>
      <c r="BQ23" s="5" t="n">
        <v>4.35</v>
      </c>
      <c r="BR23" s="5" t="n">
        <v>4.30833333333333</v>
      </c>
      <c r="BS23" s="5" t="n">
        <v>4.30833333333333</v>
      </c>
      <c r="BT23" s="5" t="n">
        <v>4.04166666666667</v>
      </c>
      <c r="BU23" s="5" t="n">
        <v>4.1</v>
      </c>
      <c r="BV23" s="5" t="n">
        <v>4.14166666666667</v>
      </c>
      <c r="BW23" s="5" t="n">
        <v>4.1</v>
      </c>
      <c r="BX23" s="5" t="n">
        <v>4.41666666666667</v>
      </c>
      <c r="BY23" s="5" t="n">
        <v>4.125</v>
      </c>
      <c r="BZ23" s="5" t="n">
        <v>4.125</v>
      </c>
      <c r="CA23" s="5" t="n">
        <v>3.66666666666667</v>
      </c>
      <c r="CB23" s="5"/>
      <c r="CC23" s="5" t="n">
        <v>4.4</v>
      </c>
      <c r="CD23" s="5" t="n">
        <v>4.44166666666667</v>
      </c>
      <c r="CE23" s="5" t="n">
        <v>2.975</v>
      </c>
      <c r="CF23" s="5" t="n">
        <v>4.2</v>
      </c>
      <c r="CG23" s="5" t="n">
        <v>3.475</v>
      </c>
      <c r="CH23" s="5" t="n">
        <v>3.38333333333333</v>
      </c>
      <c r="CI23" s="5" t="n">
        <v>3.24166666666667</v>
      </c>
      <c r="CJ23" s="5" t="n">
        <v>3.99166666666667</v>
      </c>
      <c r="CK23" s="5" t="n">
        <v>3.56666666666667</v>
      </c>
      <c r="CL23" s="5" t="n">
        <v>3.35</v>
      </c>
      <c r="CM23" s="5" t="n">
        <v>3.28333333333333</v>
      </c>
      <c r="CN23" s="5" t="n">
        <v>3.50833333333333</v>
      </c>
      <c r="CO23" s="5" t="n">
        <v>4.05833333333333</v>
      </c>
      <c r="CP23" s="5" t="n">
        <v>4.06666666666667</v>
      </c>
      <c r="CQ23" s="5" t="n">
        <v>3.65833333333333</v>
      </c>
      <c r="CR23" s="5" t="n">
        <v>4.35</v>
      </c>
      <c r="CS23" s="5" t="n">
        <v>4.66666666666667</v>
      </c>
      <c r="CT23" s="5" t="n">
        <v>3.23333333333333</v>
      </c>
      <c r="CU23" s="5" t="n">
        <v>3.725</v>
      </c>
      <c r="CV23" s="5" t="n">
        <v>3.44166666666667</v>
      </c>
      <c r="CW23" s="5" t="n">
        <v>3.68333333333333</v>
      </c>
      <c r="CX23" s="5" t="n">
        <v>4.26666666666667</v>
      </c>
      <c r="CY23" s="5" t="n">
        <v>3.91666666666667</v>
      </c>
      <c r="CZ23" s="5" t="n">
        <v>3.51666666666667</v>
      </c>
      <c r="DA23" s="5" t="n">
        <v>3.91</v>
      </c>
      <c r="DB23" s="5"/>
      <c r="DC23" s="5" t="n">
        <v>5.16666666666667</v>
      </c>
      <c r="DD23" s="5" t="n">
        <v>3.825</v>
      </c>
      <c r="DE23" s="5" t="n">
        <v>4.125</v>
      </c>
      <c r="DF23" s="5" t="n">
        <v>4.1</v>
      </c>
      <c r="DG23" s="5" t="n">
        <v>4.25833333333333</v>
      </c>
      <c r="DH23" s="5" t="n">
        <v>3.83333333333333</v>
      </c>
      <c r="DI23" s="5" t="n">
        <v>3.875</v>
      </c>
      <c r="DJ23" s="5" t="n">
        <v>4.1</v>
      </c>
      <c r="DK23" s="5" t="n">
        <v>3.80833333333333</v>
      </c>
      <c r="DL23" s="5" t="n">
        <v>3.91666666666667</v>
      </c>
      <c r="DM23" s="5" t="n">
        <v>3.85</v>
      </c>
      <c r="DN23" s="5" t="n">
        <v>4.14166666666667</v>
      </c>
      <c r="DO23" s="5" t="n">
        <v>4.41666666666667</v>
      </c>
      <c r="DP23" s="5"/>
      <c r="DQ23" s="5" t="n">
        <v>3.76666666666667</v>
      </c>
      <c r="DR23" s="5" t="n">
        <v>4.125</v>
      </c>
      <c r="DS23" s="5" t="n">
        <v>3.525</v>
      </c>
      <c r="DT23" s="5" t="n">
        <v>3.95833333333333</v>
      </c>
      <c r="DU23" s="5" t="n">
        <v>3.83333333333333</v>
      </c>
      <c r="DV23" s="5" t="n">
        <v>3.825</v>
      </c>
      <c r="DW23" s="5" t="n">
        <v>3.66666666666667</v>
      </c>
      <c r="DX23" s="5" t="n">
        <v>3.87833333333333</v>
      </c>
      <c r="DY23" s="5" t="n">
        <v>3.43333333333333</v>
      </c>
      <c r="DZ23" s="5" t="n">
        <v>3.36666666666667</v>
      </c>
      <c r="EA23" s="5" t="n">
        <v>4.125</v>
      </c>
      <c r="EB23" s="5" t="n">
        <v>4.08333333333333</v>
      </c>
      <c r="EC23" s="5" t="n">
        <v>3.91666666666667</v>
      </c>
      <c r="ED23" s="5" t="n">
        <v>3.95833333333333</v>
      </c>
      <c r="EE23" s="5" t="n">
        <v>4.16666666666667</v>
      </c>
      <c r="EF23" s="5"/>
      <c r="EG23" s="5" t="n">
        <v>4.55</v>
      </c>
      <c r="EH23" s="5" t="n">
        <v>3.75833333333333</v>
      </c>
      <c r="EI23" s="5" t="n">
        <v>4.025</v>
      </c>
      <c r="EJ23" s="5" t="n">
        <v>4</v>
      </c>
      <c r="EK23" s="5" t="n">
        <v>3.65833333333333</v>
      </c>
      <c r="EL23" s="5" t="n">
        <v>4.11666666666667</v>
      </c>
      <c r="EM23" s="5" t="n">
        <v>3.90833333333333</v>
      </c>
      <c r="EN23" s="5" t="n">
        <v>3.725</v>
      </c>
      <c r="EO23" s="5" t="n">
        <v>4.16666666666667</v>
      </c>
      <c r="EP23" s="5" t="n">
        <v>3.64166666666667</v>
      </c>
      <c r="EQ23" s="5" t="n">
        <v>3.80833333333333</v>
      </c>
      <c r="ER23" s="5" t="n">
        <v>3.83333333333333</v>
      </c>
      <c r="ES23" s="5" t="n">
        <v>4.05833333333333</v>
      </c>
      <c r="ET23" s="5" t="n">
        <v>3.64166666666667</v>
      </c>
      <c r="EU23" s="5" t="n">
        <v>3.80833333333333</v>
      </c>
      <c r="EV23" s="5" t="n">
        <v>3.80833333333333</v>
      </c>
      <c r="EW23" s="5" t="n">
        <v>4.08333333333333</v>
      </c>
      <c r="EX23" s="5" t="n">
        <v>3.76666666666667</v>
      </c>
      <c r="EY23" s="5" t="n">
        <v>3.61666666666667</v>
      </c>
      <c r="EZ23" s="5" t="n">
        <v>3.39166666666667</v>
      </c>
      <c r="FA23" s="5" t="n">
        <v>3.49166666666667</v>
      </c>
      <c r="FB23" s="5" t="n">
        <v>3.80833333333333</v>
      </c>
      <c r="FC23" s="5" t="n">
        <v>3.75</v>
      </c>
      <c r="FD23" s="5"/>
      <c r="FE23" s="5" t="n">
        <v>3.875</v>
      </c>
      <c r="FF23" s="5" t="n">
        <v>5.54166666666667</v>
      </c>
      <c r="FG23" s="5" t="n">
        <v>4.875</v>
      </c>
      <c r="FT23" s="3" t="n">
        <v>13</v>
      </c>
      <c r="FU23" s="3" t="n">
        <v>0</v>
      </c>
      <c r="FV23" s="6" t="n">
        <v>0</v>
      </c>
      <c r="FW23" s="6" t="n">
        <v>1</v>
      </c>
      <c r="FX23" s="3" t="n">
        <v>10</v>
      </c>
      <c r="FY23" s="6" t="n">
        <v>0.0408163265306122</v>
      </c>
      <c r="FZ23" s="6" t="n">
        <v>0.995918367346939</v>
      </c>
      <c r="GA23" s="3" t="n">
        <v>1</v>
      </c>
      <c r="GB23" s="6" t="n">
        <v>0.00378787878787879</v>
      </c>
      <c r="GC23" s="6" t="n">
        <v>0.988636363636364</v>
      </c>
      <c r="GD23" s="3" t="n">
        <v>7</v>
      </c>
      <c r="GE23" s="6" t="n">
        <v>0.0240549828178694</v>
      </c>
      <c r="GF23" s="6" t="n">
        <v>0.97594501718213</v>
      </c>
      <c r="GG23" s="3" t="n">
        <v>0</v>
      </c>
      <c r="GH23" s="6" t="n">
        <v>0</v>
      </c>
      <c r="GI23" s="6" t="n">
        <v>1</v>
      </c>
      <c r="GJ23" s="3" t="n">
        <v>0</v>
      </c>
      <c r="GK23" s="6" t="n">
        <v>0</v>
      </c>
      <c r="GL23" s="6" t="n">
        <v>1</v>
      </c>
      <c r="GM23" s="3" t="n">
        <v>0</v>
      </c>
      <c r="GN23" s="6" t="n">
        <v>0</v>
      </c>
      <c r="GO23" s="6" t="n">
        <v>1</v>
      </c>
      <c r="GP23" s="3" t="n">
        <v>0</v>
      </c>
      <c r="GQ23" s="6" t="n">
        <v>0</v>
      </c>
      <c r="GR23" s="6" t="n">
        <v>1</v>
      </c>
      <c r="GS23" s="3" t="n">
        <v>1</v>
      </c>
      <c r="GT23" s="6" t="n">
        <v>0.0357142857142857</v>
      </c>
      <c r="GU23" s="6" t="n">
        <v>1</v>
      </c>
      <c r="GV23" s="3" t="n">
        <v>19</v>
      </c>
      <c r="GW23" s="6" t="n">
        <v>0.0106145251396648</v>
      </c>
      <c r="GX23" s="6" t="n">
        <v>0.993854748603352</v>
      </c>
    </row>
    <row r="24" customFormat="false" ht="15" hidden="false" customHeight="false" outlineLevel="0" collapsed="false">
      <c r="A24" s="2" t="s">
        <v>58</v>
      </c>
      <c r="C24" s="5" t="n">
        <v>4.10879329608939</v>
      </c>
      <c r="O24" s="5"/>
      <c r="AH24" s="5"/>
      <c r="AT24" s="5"/>
      <c r="BF24" s="5"/>
      <c r="BV24" s="6"/>
      <c r="BW24" s="6"/>
      <c r="FT24" s="3" t="n">
        <v>14</v>
      </c>
      <c r="FU24" s="3" t="n">
        <v>0</v>
      </c>
      <c r="FV24" s="6" t="n">
        <v>0</v>
      </c>
      <c r="FW24" s="6" t="n">
        <v>1</v>
      </c>
      <c r="FX24" s="3" t="n">
        <v>1</v>
      </c>
      <c r="FY24" s="6" t="n">
        <v>0.00408163265306123</v>
      </c>
      <c r="FZ24" s="6" t="n">
        <v>1</v>
      </c>
      <c r="GA24" s="3" t="n">
        <v>1</v>
      </c>
      <c r="GB24" s="6" t="n">
        <v>0.00378787878787879</v>
      </c>
      <c r="GC24" s="6" t="n">
        <v>0.992424242424242</v>
      </c>
      <c r="GD24" s="3" t="n">
        <v>4</v>
      </c>
      <c r="GE24" s="6" t="n">
        <v>0.013745704467354</v>
      </c>
      <c r="GF24" s="6" t="n">
        <v>0.989690721649484</v>
      </c>
      <c r="GG24" s="3" t="n">
        <v>0</v>
      </c>
      <c r="GH24" s="6" t="n">
        <v>0</v>
      </c>
      <c r="GI24" s="6" t="n">
        <v>1</v>
      </c>
      <c r="GJ24" s="3" t="n">
        <v>0</v>
      </c>
      <c r="GK24" s="6" t="n">
        <v>0</v>
      </c>
      <c r="GL24" s="6" t="n">
        <v>1</v>
      </c>
      <c r="GM24" s="3" t="n">
        <v>0</v>
      </c>
      <c r="GN24" s="6" t="n">
        <v>0</v>
      </c>
      <c r="GO24" s="6" t="n">
        <v>1</v>
      </c>
      <c r="GP24" s="3" t="n">
        <v>0</v>
      </c>
      <c r="GQ24" s="6" t="n">
        <v>0</v>
      </c>
      <c r="GR24" s="6" t="n">
        <v>1</v>
      </c>
      <c r="GS24" s="3" t="n">
        <v>0</v>
      </c>
      <c r="GT24" s="6" t="n">
        <v>0</v>
      </c>
      <c r="GU24" s="6" t="n">
        <v>1</v>
      </c>
      <c r="GV24" s="3" t="n">
        <v>6</v>
      </c>
      <c r="GW24" s="6" t="n">
        <v>0.00335195530726257</v>
      </c>
      <c r="GX24" s="6" t="n">
        <v>0.997206703910614</v>
      </c>
    </row>
    <row r="25" customFormat="false" ht="15" hidden="false" customHeight="false" outlineLevel="0" collapsed="false">
      <c r="C25" s="5"/>
      <c r="BV25" s="6"/>
      <c r="BW25" s="6"/>
      <c r="FT25" s="3" t="n">
        <v>15</v>
      </c>
      <c r="FU25" s="3" t="n">
        <v>0</v>
      </c>
      <c r="FV25" s="6" t="n">
        <v>0</v>
      </c>
      <c r="FW25" s="6" t="n">
        <v>1</v>
      </c>
      <c r="FX25" s="3" t="n">
        <v>0</v>
      </c>
      <c r="FY25" s="6" t="n">
        <v>0</v>
      </c>
      <c r="FZ25" s="6" t="n">
        <v>1</v>
      </c>
      <c r="GA25" s="3" t="n">
        <v>1</v>
      </c>
      <c r="GB25" s="6" t="n">
        <v>0.00378787878787879</v>
      </c>
      <c r="GC25" s="6" t="n">
        <v>0.996212121212121</v>
      </c>
      <c r="GD25" s="3" t="n">
        <v>1</v>
      </c>
      <c r="GE25" s="6" t="n">
        <v>0.00343642611683849</v>
      </c>
      <c r="GF25" s="6" t="n">
        <v>0.993127147766323</v>
      </c>
      <c r="GG25" s="3" t="n">
        <v>0</v>
      </c>
      <c r="GH25" s="6" t="n">
        <v>0</v>
      </c>
      <c r="GI25" s="6" t="n">
        <v>1</v>
      </c>
      <c r="GJ25" s="3" t="n">
        <v>0</v>
      </c>
      <c r="GK25" s="6" t="n">
        <v>0</v>
      </c>
      <c r="GL25" s="6" t="n">
        <v>1</v>
      </c>
      <c r="GM25" s="3" t="n">
        <v>0</v>
      </c>
      <c r="GN25" s="6" t="n">
        <v>0</v>
      </c>
      <c r="GO25" s="6" t="n">
        <v>1</v>
      </c>
      <c r="GP25" s="3" t="n">
        <v>0</v>
      </c>
      <c r="GQ25" s="6" t="n">
        <v>0</v>
      </c>
      <c r="GR25" s="6" t="n">
        <v>1</v>
      </c>
      <c r="GS25" s="3" t="n">
        <v>0</v>
      </c>
      <c r="GT25" s="6" t="n">
        <v>0</v>
      </c>
      <c r="GU25" s="6" t="n">
        <v>1</v>
      </c>
      <c r="GV25" s="3" t="n">
        <v>2</v>
      </c>
      <c r="GW25" s="6" t="n">
        <v>0.00111731843575419</v>
      </c>
      <c r="GX25" s="6" t="n">
        <v>0.998324022346369</v>
      </c>
    </row>
    <row r="26" customFormat="false" ht="15" hidden="false" customHeight="false" outlineLevel="0" collapsed="false">
      <c r="BV26" s="6"/>
      <c r="BW26" s="6"/>
      <c r="FT26" s="3" t="n">
        <v>16</v>
      </c>
      <c r="FU26" s="3" t="n">
        <v>0</v>
      </c>
      <c r="FV26" s="6" t="n">
        <v>0</v>
      </c>
      <c r="FW26" s="6" t="n">
        <v>1</v>
      </c>
      <c r="FX26" s="3" t="n">
        <v>0</v>
      </c>
      <c r="FY26" s="6" t="n">
        <v>0</v>
      </c>
      <c r="FZ26" s="6" t="n">
        <v>1</v>
      </c>
      <c r="GA26" s="3" t="n">
        <v>1</v>
      </c>
      <c r="GB26" s="6" t="n">
        <v>0.00378787878787879</v>
      </c>
      <c r="GC26" s="6" t="n">
        <v>1</v>
      </c>
      <c r="GD26" s="3" t="n">
        <v>0</v>
      </c>
      <c r="GE26" s="6" t="n">
        <v>0</v>
      </c>
      <c r="GF26" s="6" t="n">
        <v>0.993127147766323</v>
      </c>
      <c r="GG26" s="3" t="n">
        <v>0</v>
      </c>
      <c r="GH26" s="6" t="n">
        <v>0</v>
      </c>
      <c r="GI26" s="6" t="n">
        <v>1</v>
      </c>
      <c r="GJ26" s="3" t="n">
        <v>0</v>
      </c>
      <c r="GK26" s="6" t="n">
        <v>0</v>
      </c>
      <c r="GL26" s="6" t="n">
        <v>1</v>
      </c>
      <c r="GM26" s="3" t="n">
        <v>0</v>
      </c>
      <c r="GN26" s="6" t="n">
        <v>0</v>
      </c>
      <c r="GO26" s="6" t="n">
        <v>1</v>
      </c>
      <c r="GP26" s="3" t="n">
        <v>0</v>
      </c>
      <c r="GQ26" s="6" t="n">
        <v>0</v>
      </c>
      <c r="GR26" s="6" t="n">
        <v>1</v>
      </c>
      <c r="GS26" s="3" t="n">
        <v>0</v>
      </c>
      <c r="GT26" s="6" t="n">
        <v>0</v>
      </c>
      <c r="GU26" s="6" t="n">
        <v>1</v>
      </c>
      <c r="GV26" s="3" t="n">
        <v>1</v>
      </c>
      <c r="GW26" s="6" t="n">
        <v>0.000558659217877095</v>
      </c>
      <c r="GX26" s="6" t="n">
        <v>0.998882681564246</v>
      </c>
    </row>
    <row r="27" customFormat="false" ht="15" hidden="false" customHeight="false" outlineLevel="0" collapsed="false">
      <c r="BV27" s="6"/>
      <c r="BW27" s="6"/>
      <c r="FT27" s="3" t="n">
        <v>17</v>
      </c>
      <c r="FU27" s="3" t="n">
        <v>0</v>
      </c>
      <c r="FV27" s="6" t="n">
        <v>0</v>
      </c>
      <c r="FW27" s="6" t="n">
        <v>1</v>
      </c>
      <c r="FX27" s="3" t="n">
        <v>0</v>
      </c>
      <c r="FY27" s="6" t="n">
        <v>0</v>
      </c>
      <c r="FZ27" s="6" t="n">
        <v>1</v>
      </c>
      <c r="GA27" s="3" t="n">
        <v>0</v>
      </c>
      <c r="GB27" s="6" t="n">
        <v>0</v>
      </c>
      <c r="GC27" s="6" t="n">
        <v>1</v>
      </c>
      <c r="GD27" s="3" t="n">
        <v>1</v>
      </c>
      <c r="GE27" s="6" t="n">
        <v>0.00343642611683849</v>
      </c>
      <c r="GF27" s="6" t="n">
        <v>0.996563573883161</v>
      </c>
      <c r="GG27" s="3" t="n">
        <v>0</v>
      </c>
      <c r="GH27" s="6" t="n">
        <v>0</v>
      </c>
      <c r="GI27" s="6" t="n">
        <v>1</v>
      </c>
      <c r="GJ27" s="3" t="n">
        <v>0</v>
      </c>
      <c r="GK27" s="6" t="n">
        <v>0</v>
      </c>
      <c r="GL27" s="6" t="n">
        <v>1</v>
      </c>
      <c r="GM27" s="3" t="n">
        <v>0</v>
      </c>
      <c r="GN27" s="6" t="n">
        <v>0</v>
      </c>
      <c r="GO27" s="6" t="n">
        <v>1</v>
      </c>
      <c r="GP27" s="3" t="n">
        <v>0</v>
      </c>
      <c r="GQ27" s="6" t="n">
        <v>0</v>
      </c>
      <c r="GR27" s="6" t="n">
        <v>1</v>
      </c>
      <c r="GS27" s="3" t="n">
        <v>0</v>
      </c>
      <c r="GT27" s="6" t="n">
        <v>0</v>
      </c>
      <c r="GU27" s="6" t="n">
        <v>1</v>
      </c>
      <c r="GV27" s="3" t="n">
        <v>1</v>
      </c>
      <c r="GW27" s="6" t="n">
        <v>0.000558659217877095</v>
      </c>
      <c r="GX27" s="6" t="n">
        <v>0.999441340782123</v>
      </c>
    </row>
    <row r="28" customFormat="false" ht="15" hidden="false" customHeight="false" outlineLevel="0" collapsed="false">
      <c r="BV28" s="6"/>
      <c r="BW28" s="6"/>
      <c r="FT28" s="3" t="n">
        <v>18</v>
      </c>
      <c r="FU28" s="3" t="n">
        <v>0</v>
      </c>
      <c r="FV28" s="6" t="n">
        <v>0</v>
      </c>
      <c r="FW28" s="6" t="n">
        <v>1</v>
      </c>
      <c r="FX28" s="3" t="n">
        <v>0</v>
      </c>
      <c r="FY28" s="6" t="n">
        <v>0</v>
      </c>
      <c r="FZ28" s="6" t="n">
        <v>1</v>
      </c>
      <c r="GA28" s="3" t="n">
        <v>0</v>
      </c>
      <c r="GB28" s="6" t="n">
        <v>0</v>
      </c>
      <c r="GC28" s="6" t="n">
        <v>1</v>
      </c>
      <c r="GD28" s="3" t="n">
        <v>1</v>
      </c>
      <c r="GE28" s="6" t="n">
        <v>0.00343642611683849</v>
      </c>
      <c r="GF28" s="6" t="n">
        <v>1</v>
      </c>
      <c r="GG28" s="3" t="n">
        <v>0</v>
      </c>
      <c r="GH28" s="6" t="n">
        <v>0</v>
      </c>
      <c r="GI28" s="6" t="n">
        <v>1</v>
      </c>
      <c r="GJ28" s="3" t="n">
        <v>0</v>
      </c>
      <c r="GK28" s="6" t="n">
        <v>0</v>
      </c>
      <c r="GL28" s="6" t="n">
        <v>1</v>
      </c>
      <c r="GM28" s="3" t="n">
        <v>0</v>
      </c>
      <c r="GN28" s="6" t="n">
        <v>0</v>
      </c>
      <c r="GO28" s="6" t="n">
        <v>1</v>
      </c>
      <c r="GP28" s="3" t="n">
        <v>0</v>
      </c>
      <c r="GQ28" s="6" t="n">
        <v>0</v>
      </c>
      <c r="GR28" s="6" t="n">
        <v>1</v>
      </c>
      <c r="GS28" s="3" t="n">
        <v>0</v>
      </c>
      <c r="GT28" s="6" t="n">
        <v>0</v>
      </c>
      <c r="GU28" s="6" t="n">
        <v>1</v>
      </c>
      <c r="GV28" s="3" t="n">
        <v>1</v>
      </c>
      <c r="GW28" s="6" t="n">
        <v>0.000558659217877095</v>
      </c>
      <c r="GX28" s="6" t="n">
        <v>1</v>
      </c>
    </row>
    <row r="29" customFormat="false" ht="15" hidden="false" customHeight="false" outlineLevel="0" collapsed="false">
      <c r="BV29" s="6"/>
      <c r="BW29" s="6"/>
      <c r="FT29" s="3" t="n">
        <v>19</v>
      </c>
      <c r="FU29" s="3" t="n">
        <v>0</v>
      </c>
      <c r="FV29" s="6" t="n">
        <v>0</v>
      </c>
      <c r="FW29" s="6" t="n">
        <v>1</v>
      </c>
      <c r="FX29" s="3" t="n">
        <v>0</v>
      </c>
      <c r="FY29" s="6" t="n">
        <v>0</v>
      </c>
      <c r="FZ29" s="6" t="n">
        <v>1</v>
      </c>
      <c r="GA29" s="3" t="n">
        <v>0</v>
      </c>
      <c r="GB29" s="6" t="n">
        <v>0</v>
      </c>
      <c r="GC29" s="6" t="n">
        <v>1</v>
      </c>
      <c r="GD29" s="3" t="n">
        <v>0</v>
      </c>
      <c r="GE29" s="6" t="n">
        <v>0</v>
      </c>
      <c r="GF29" s="6" t="n">
        <v>1</v>
      </c>
      <c r="GG29" s="3" t="n">
        <v>0</v>
      </c>
      <c r="GH29" s="6" t="n">
        <v>0</v>
      </c>
      <c r="GI29" s="6" t="n">
        <v>1</v>
      </c>
      <c r="GJ29" s="3" t="n">
        <v>0</v>
      </c>
      <c r="GK29" s="6" t="n">
        <v>0</v>
      </c>
      <c r="GL29" s="6" t="n">
        <v>1</v>
      </c>
      <c r="GM29" s="3" t="n">
        <v>0</v>
      </c>
      <c r="GN29" s="6" t="n">
        <v>0</v>
      </c>
      <c r="GO29" s="6" t="n">
        <v>1</v>
      </c>
      <c r="GP29" s="3" t="n">
        <v>0</v>
      </c>
      <c r="GQ29" s="6" t="n">
        <v>0</v>
      </c>
      <c r="GR29" s="6" t="n">
        <v>1</v>
      </c>
      <c r="GS29" s="3" t="n">
        <v>0</v>
      </c>
      <c r="GT29" s="6" t="n">
        <v>0</v>
      </c>
      <c r="GU29" s="6" t="n">
        <v>1</v>
      </c>
      <c r="GV29" s="3" t="n">
        <v>0</v>
      </c>
      <c r="GW29" s="6" t="n">
        <v>0</v>
      </c>
      <c r="GX29" s="6" t="n">
        <v>1</v>
      </c>
    </row>
    <row r="30" customFormat="false" ht="15" hidden="false" customHeight="false" outlineLevel="0" collapsed="false">
      <c r="BV30" s="6"/>
      <c r="BW30" s="6"/>
      <c r="FT30" s="3" t="n">
        <v>20</v>
      </c>
      <c r="FU30" s="3" t="n">
        <v>0</v>
      </c>
      <c r="FV30" s="6" t="n">
        <v>0</v>
      </c>
      <c r="FW30" s="6" t="n">
        <v>1</v>
      </c>
      <c r="FX30" s="3" t="n">
        <v>0</v>
      </c>
      <c r="FY30" s="6" t="n">
        <v>0</v>
      </c>
      <c r="FZ30" s="6" t="n">
        <v>1</v>
      </c>
      <c r="GA30" s="3" t="n">
        <v>0</v>
      </c>
      <c r="GB30" s="6" t="n">
        <v>0</v>
      </c>
      <c r="GC30" s="6" t="n">
        <v>1</v>
      </c>
      <c r="GD30" s="3" t="n">
        <v>0</v>
      </c>
      <c r="GE30" s="6" t="n">
        <v>0</v>
      </c>
      <c r="GF30" s="6" t="n">
        <v>1</v>
      </c>
      <c r="GG30" s="3" t="n">
        <v>0</v>
      </c>
      <c r="GH30" s="6" t="n">
        <v>0</v>
      </c>
      <c r="GI30" s="6" t="n">
        <v>1</v>
      </c>
      <c r="GJ30" s="3" t="n">
        <v>0</v>
      </c>
      <c r="GK30" s="6" t="n">
        <v>0</v>
      </c>
      <c r="GL30" s="6" t="n">
        <v>1</v>
      </c>
      <c r="GM30" s="3" t="n">
        <v>0</v>
      </c>
      <c r="GN30" s="6" t="n">
        <v>0</v>
      </c>
      <c r="GO30" s="6" t="n">
        <v>1</v>
      </c>
      <c r="GP30" s="3" t="n">
        <v>0</v>
      </c>
      <c r="GQ30" s="6" t="n">
        <v>0</v>
      </c>
      <c r="GR30" s="6" t="n">
        <v>1</v>
      </c>
      <c r="GS30" s="3" t="n">
        <v>0</v>
      </c>
      <c r="GT30" s="6" t="n">
        <v>0</v>
      </c>
      <c r="GU30" s="6" t="n">
        <v>1</v>
      </c>
      <c r="GV30" s="3" t="n">
        <v>0</v>
      </c>
      <c r="GW30" s="6" t="n">
        <v>0</v>
      </c>
      <c r="GX30" s="6" t="n">
        <v>1</v>
      </c>
    </row>
    <row r="31" customFormat="false" ht="15" hidden="false" customHeight="false" outlineLevel="0" collapsed="false">
      <c r="BV31" s="6"/>
      <c r="BW31" s="6"/>
      <c r="FT31" s="3" t="n">
        <v>21</v>
      </c>
      <c r="FU31" s="3" t="n">
        <v>0</v>
      </c>
      <c r="FV31" s="6" t="n">
        <v>0</v>
      </c>
      <c r="FW31" s="6" t="n">
        <v>1</v>
      </c>
      <c r="FX31" s="3" t="n">
        <v>0</v>
      </c>
      <c r="FY31" s="6" t="n">
        <v>0</v>
      </c>
      <c r="FZ31" s="6" t="n">
        <v>1</v>
      </c>
      <c r="GA31" s="3" t="n">
        <v>0</v>
      </c>
      <c r="GB31" s="6" t="n">
        <v>0</v>
      </c>
      <c r="GC31" s="6" t="n">
        <v>1</v>
      </c>
      <c r="GD31" s="3" t="n">
        <v>0</v>
      </c>
      <c r="GE31" s="6" t="n">
        <v>0</v>
      </c>
      <c r="GF31" s="6" t="n">
        <v>1</v>
      </c>
      <c r="GG31" s="3" t="n">
        <v>0</v>
      </c>
      <c r="GH31" s="6" t="n">
        <v>0</v>
      </c>
      <c r="GI31" s="6" t="n">
        <v>1</v>
      </c>
      <c r="GJ31" s="3" t="n">
        <v>0</v>
      </c>
      <c r="GK31" s="6" t="n">
        <v>0</v>
      </c>
      <c r="GL31" s="6" t="n">
        <v>1</v>
      </c>
      <c r="GM31" s="3" t="n">
        <v>0</v>
      </c>
      <c r="GN31" s="6" t="n">
        <v>0</v>
      </c>
      <c r="GO31" s="6" t="n">
        <v>1</v>
      </c>
      <c r="GP31" s="3" t="n">
        <v>0</v>
      </c>
      <c r="GQ31" s="6" t="n">
        <v>0</v>
      </c>
      <c r="GR31" s="6" t="n">
        <v>1</v>
      </c>
      <c r="GS31" s="3" t="n">
        <v>0</v>
      </c>
      <c r="GT31" s="6" t="n">
        <v>0</v>
      </c>
      <c r="GU31" s="6" t="n">
        <v>1</v>
      </c>
      <c r="GV31" s="3" t="n">
        <v>0</v>
      </c>
      <c r="GW31" s="6" t="n">
        <v>0</v>
      </c>
      <c r="GX31" s="6" t="n">
        <v>1</v>
      </c>
    </row>
    <row r="32" customFormat="false" ht="15" hidden="false" customHeight="false" outlineLevel="0" collapsed="false">
      <c r="BO32" s="6"/>
      <c r="BV32" s="6"/>
      <c r="BW32" s="6"/>
      <c r="FT32" s="3" t="n">
        <v>22</v>
      </c>
      <c r="FU32" s="3" t="n">
        <v>0</v>
      </c>
      <c r="FV32" s="6" t="n">
        <v>0</v>
      </c>
      <c r="FW32" s="6" t="n">
        <v>1</v>
      </c>
      <c r="FX32" s="3" t="n">
        <v>0</v>
      </c>
      <c r="FY32" s="6" t="n">
        <v>0</v>
      </c>
      <c r="FZ32" s="6" t="n">
        <v>1</v>
      </c>
      <c r="GA32" s="3" t="n">
        <v>0</v>
      </c>
      <c r="GB32" s="6" t="n">
        <v>0</v>
      </c>
      <c r="GC32" s="6" t="n">
        <v>1</v>
      </c>
      <c r="GD32" s="3" t="n">
        <v>0</v>
      </c>
      <c r="GE32" s="6" t="n">
        <v>0</v>
      </c>
      <c r="GF32" s="6" t="n">
        <v>1</v>
      </c>
      <c r="GG32" s="3" t="n">
        <v>0</v>
      </c>
      <c r="GH32" s="6" t="n">
        <v>0</v>
      </c>
      <c r="GI32" s="6" t="n">
        <v>1</v>
      </c>
      <c r="GJ32" s="3" t="n">
        <v>0</v>
      </c>
      <c r="GK32" s="6" t="n">
        <v>0</v>
      </c>
      <c r="GL32" s="6" t="n">
        <v>1</v>
      </c>
      <c r="GM32" s="3" t="n">
        <v>0</v>
      </c>
      <c r="GN32" s="6" t="n">
        <v>0</v>
      </c>
      <c r="GO32" s="6" t="n">
        <v>1</v>
      </c>
      <c r="GP32" s="3" t="n">
        <v>0</v>
      </c>
      <c r="GQ32" s="6" t="n">
        <v>0</v>
      </c>
      <c r="GR32" s="6" t="n">
        <v>1</v>
      </c>
      <c r="GS32" s="3" t="n">
        <v>0</v>
      </c>
      <c r="GT32" s="6" t="n">
        <v>0</v>
      </c>
      <c r="GU32" s="6" t="n">
        <v>1</v>
      </c>
      <c r="GV32" s="3" t="n">
        <v>0</v>
      </c>
      <c r="GW32" s="6" t="n">
        <v>0</v>
      </c>
      <c r="GX32" s="6" t="n">
        <v>1</v>
      </c>
    </row>
    <row r="33" customFormat="false" ht="15" hidden="false" customHeight="false" outlineLevel="0" collapsed="false">
      <c r="BO33" s="6"/>
      <c r="BV33" s="6"/>
      <c r="BW33" s="6"/>
      <c r="FT33" s="3" t="n">
        <v>23</v>
      </c>
      <c r="FU33" s="3" t="n">
        <v>0</v>
      </c>
      <c r="FV33" s="6" t="n">
        <v>0</v>
      </c>
      <c r="FW33" s="6" t="n">
        <v>1</v>
      </c>
      <c r="FX33" s="3" t="n">
        <v>0</v>
      </c>
      <c r="FY33" s="6" t="n">
        <v>0</v>
      </c>
      <c r="FZ33" s="6" t="n">
        <v>1</v>
      </c>
      <c r="GA33" s="3" t="n">
        <v>0</v>
      </c>
      <c r="GB33" s="6" t="n">
        <v>0</v>
      </c>
      <c r="GC33" s="6" t="n">
        <v>1</v>
      </c>
      <c r="GD33" s="3" t="n">
        <v>0</v>
      </c>
      <c r="GE33" s="6" t="n">
        <v>0</v>
      </c>
      <c r="GF33" s="6" t="n">
        <v>1</v>
      </c>
      <c r="GG33" s="3" t="n">
        <v>0</v>
      </c>
      <c r="GH33" s="6" t="n">
        <v>0</v>
      </c>
      <c r="GI33" s="6" t="n">
        <v>1</v>
      </c>
      <c r="GJ33" s="3" t="n">
        <v>0</v>
      </c>
      <c r="GK33" s="6" t="n">
        <v>0</v>
      </c>
      <c r="GL33" s="6" t="n">
        <v>1</v>
      </c>
      <c r="GM33" s="3" t="n">
        <v>0</v>
      </c>
      <c r="GN33" s="6" t="n">
        <v>0</v>
      </c>
      <c r="GO33" s="6" t="n">
        <v>1</v>
      </c>
      <c r="GP33" s="3" t="n">
        <v>0</v>
      </c>
      <c r="GQ33" s="6" t="n">
        <v>0</v>
      </c>
      <c r="GR33" s="6" t="n">
        <v>1</v>
      </c>
      <c r="GS33" s="3" t="n">
        <v>0</v>
      </c>
      <c r="GT33" s="6" t="n">
        <v>0</v>
      </c>
      <c r="GU33" s="6" t="n">
        <v>1</v>
      </c>
      <c r="GV33" s="3" t="n">
        <v>0</v>
      </c>
      <c r="GW33" s="6" t="n">
        <v>0</v>
      </c>
      <c r="GX33" s="6" t="n">
        <v>1</v>
      </c>
    </row>
    <row r="34" customFormat="false" ht="15" hidden="false" customHeight="false" outlineLevel="0" collapsed="false">
      <c r="BO34" s="6"/>
      <c r="FT34" s="3" t="n">
        <v>24</v>
      </c>
      <c r="FU34" s="3" t="n">
        <v>0</v>
      </c>
      <c r="FV34" s="6" t="n">
        <v>0</v>
      </c>
      <c r="FW34" s="6" t="n">
        <v>1</v>
      </c>
      <c r="FX34" s="3" t="n">
        <v>0</v>
      </c>
      <c r="FY34" s="6" t="n">
        <v>0</v>
      </c>
      <c r="FZ34" s="6" t="n">
        <v>1</v>
      </c>
      <c r="GA34" s="3" t="n">
        <v>0</v>
      </c>
      <c r="GB34" s="6" t="n">
        <v>0</v>
      </c>
      <c r="GC34" s="6" t="n">
        <v>1</v>
      </c>
      <c r="GD34" s="3" t="n">
        <v>0</v>
      </c>
      <c r="GE34" s="6" t="n">
        <v>0</v>
      </c>
      <c r="GF34" s="6" t="n">
        <v>1</v>
      </c>
      <c r="GG34" s="3" t="n">
        <v>0</v>
      </c>
      <c r="GH34" s="6" t="n">
        <v>0</v>
      </c>
      <c r="GI34" s="6" t="n">
        <v>1</v>
      </c>
      <c r="GJ34" s="3" t="n">
        <v>0</v>
      </c>
      <c r="GK34" s="6" t="n">
        <v>0</v>
      </c>
      <c r="GL34" s="6" t="n">
        <v>1</v>
      </c>
      <c r="GM34" s="3" t="n">
        <v>0</v>
      </c>
      <c r="GN34" s="6" t="n">
        <v>0</v>
      </c>
      <c r="GO34" s="6" t="n">
        <v>1</v>
      </c>
      <c r="GP34" s="3" t="n">
        <v>0</v>
      </c>
      <c r="GQ34" s="6" t="n">
        <v>0</v>
      </c>
      <c r="GR34" s="6" t="n">
        <v>1</v>
      </c>
      <c r="GS34" s="3" t="n">
        <v>0</v>
      </c>
      <c r="GT34" s="6" t="n">
        <v>0</v>
      </c>
      <c r="GU34" s="6" t="n">
        <v>1</v>
      </c>
      <c r="GV34" s="3" t="n">
        <v>0</v>
      </c>
      <c r="GW34" s="6" t="n">
        <v>0</v>
      </c>
      <c r="GX34" s="6" t="n">
        <v>1</v>
      </c>
    </row>
    <row r="35" customFormat="false" ht="15" hidden="false" customHeight="false" outlineLevel="0" collapsed="false">
      <c r="BO35" s="6"/>
      <c r="FT35" s="3" t="n">
        <v>25</v>
      </c>
      <c r="FU35" s="3" t="n">
        <v>0</v>
      </c>
      <c r="FV35" s="6" t="n">
        <v>0</v>
      </c>
      <c r="FW35" s="6" t="n">
        <v>1</v>
      </c>
      <c r="FX35" s="3" t="n">
        <v>0</v>
      </c>
      <c r="FY35" s="6" t="n">
        <v>0</v>
      </c>
      <c r="FZ35" s="6" t="n">
        <v>1</v>
      </c>
      <c r="GA35" s="3" t="n">
        <v>0</v>
      </c>
      <c r="GB35" s="6" t="n">
        <v>0</v>
      </c>
      <c r="GC35" s="6" t="n">
        <v>1</v>
      </c>
      <c r="GD35" s="3" t="n">
        <v>0</v>
      </c>
      <c r="GE35" s="6" t="n">
        <v>0</v>
      </c>
      <c r="GF35" s="6" t="n">
        <v>1</v>
      </c>
      <c r="GG35" s="3" t="n">
        <v>0</v>
      </c>
      <c r="GH35" s="6" t="n">
        <v>0</v>
      </c>
      <c r="GI35" s="6" t="n">
        <v>1</v>
      </c>
      <c r="GJ35" s="3" t="n">
        <v>0</v>
      </c>
      <c r="GK35" s="6" t="n">
        <v>0</v>
      </c>
      <c r="GL35" s="6" t="n">
        <v>1</v>
      </c>
      <c r="GM35" s="3" t="n">
        <v>0</v>
      </c>
      <c r="GN35" s="6" t="n">
        <v>0</v>
      </c>
      <c r="GO35" s="6" t="n">
        <v>1</v>
      </c>
      <c r="GP35" s="3" t="n">
        <v>0</v>
      </c>
      <c r="GQ35" s="6" t="n">
        <v>0</v>
      </c>
      <c r="GR35" s="6" t="n">
        <v>1</v>
      </c>
      <c r="GS35" s="3" t="n">
        <v>0</v>
      </c>
      <c r="GT35" s="6" t="n">
        <v>0</v>
      </c>
      <c r="GU35" s="6" t="n">
        <v>1</v>
      </c>
      <c r="GV35" s="3" t="n">
        <v>0</v>
      </c>
      <c r="GW35" s="6" t="n">
        <v>0</v>
      </c>
      <c r="GX35" s="6" t="n">
        <v>1</v>
      </c>
    </row>
    <row r="36" customFormat="false" ht="15" hidden="false" customHeight="false" outlineLevel="0" collapsed="false">
      <c r="BO36" s="6"/>
      <c r="FV36" s="6"/>
      <c r="FW36" s="6"/>
      <c r="FY36" s="6"/>
      <c r="FZ36" s="6"/>
      <c r="GB36" s="6"/>
      <c r="GC36" s="6"/>
      <c r="GE36" s="6"/>
      <c r="GF36" s="6"/>
      <c r="GH36" s="6"/>
      <c r="GI36" s="6"/>
      <c r="GK36" s="6"/>
      <c r="GL36" s="6"/>
      <c r="GN36" s="6"/>
      <c r="GO36" s="6"/>
      <c r="GQ36" s="6"/>
      <c r="GR36" s="6"/>
      <c r="GT36" s="6"/>
      <c r="GU36" s="6"/>
      <c r="GW36" s="6"/>
      <c r="GX36" s="6"/>
    </row>
    <row r="37" customFormat="false" ht="15" hidden="false" customHeight="false" outlineLevel="0" collapsed="false">
      <c r="BO37" s="6"/>
      <c r="FU37" s="3" t="n">
        <v>75</v>
      </c>
      <c r="FV37" s="6"/>
      <c r="FW37" s="6"/>
      <c r="FX37" s="3" t="n">
        <v>245</v>
      </c>
      <c r="FY37" s="6"/>
      <c r="FZ37" s="6"/>
      <c r="GA37" s="3" t="n">
        <v>264</v>
      </c>
      <c r="GB37" s="6"/>
      <c r="GC37" s="6"/>
      <c r="GD37" s="3" t="n">
        <v>291</v>
      </c>
      <c r="GE37" s="6"/>
      <c r="GF37" s="6"/>
      <c r="GG37" s="3" t="n">
        <v>289</v>
      </c>
      <c r="GH37" s="6"/>
      <c r="GI37" s="6"/>
      <c r="GJ37" s="3" t="n">
        <v>150</v>
      </c>
      <c r="GK37" s="6"/>
      <c r="GL37" s="6"/>
      <c r="GM37" s="3" t="n">
        <v>180</v>
      </c>
      <c r="GN37" s="6"/>
      <c r="GO37" s="6"/>
      <c r="GP37" s="3" t="n">
        <v>268</v>
      </c>
      <c r="GQ37" s="6"/>
      <c r="GR37" s="6"/>
      <c r="GS37" s="3" t="n">
        <v>28</v>
      </c>
      <c r="GT37" s="6"/>
      <c r="GU37" s="6"/>
      <c r="GV37" s="3" t="n">
        <v>1790</v>
      </c>
      <c r="GW37" s="6"/>
      <c r="GX37" s="6"/>
    </row>
    <row r="38" customFormat="false" ht="15" hidden="false" customHeight="false" outlineLevel="0" collapsed="false">
      <c r="BO38" s="6"/>
    </row>
    <row r="39" customFormat="false" ht="15" hidden="false" customHeight="false" outlineLevel="0" collapsed="false">
      <c r="BO39" s="6"/>
    </row>
    <row r="40" customFormat="false" ht="15" hidden="false" customHeight="false" outlineLevel="0" collapsed="false">
      <c r="BO40" s="6"/>
    </row>
    <row r="41" customFormat="false" ht="15" hidden="false" customHeight="false" outlineLevel="0" collapsed="false">
      <c r="BO41" s="6"/>
    </row>
    <row r="42" customFormat="false" ht="15" hidden="false" customHeight="false" outlineLevel="0" collapsed="false">
      <c r="BO42" s="6"/>
    </row>
    <row r="43" customFormat="false" ht="15" hidden="false" customHeight="false" outlineLevel="0" collapsed="false">
      <c r="BO43" s="6"/>
    </row>
    <row r="44" customFormat="false" ht="15" hidden="false" customHeight="false" outlineLevel="0" collapsed="false">
      <c r="BO44" s="6"/>
    </row>
    <row r="45" customFormat="false" ht="15" hidden="false" customHeight="false" outlineLevel="0" collapsed="false">
      <c r="BO45" s="6"/>
    </row>
    <row r="46" customFormat="false" ht="15" hidden="false" customHeight="false" outlineLevel="0" collapsed="false">
      <c r="BO46" s="6"/>
    </row>
    <row r="47" customFormat="false" ht="15" hidden="false" customHeight="false" outlineLevel="0" collapsed="false">
      <c r="BO47" s="6"/>
    </row>
    <row r="48" customFormat="false" ht="15" hidden="false" customHeight="false" outlineLevel="0" collapsed="false">
      <c r="BO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0:01Z</dcterms:created>
  <dc:creator>jp</dc:creator>
  <dc:description/>
  <dc:language>en-US</dc:language>
  <cp:lastModifiedBy>jp</cp:lastModifiedBy>
  <cp:revision>0</cp:revision>
  <dc:subject/>
  <dc:title/>
</cp:coreProperties>
</file>