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EN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SERENA_V!$BB$12:$BB$27</definedName>
    <definedName function="false" hidden="false" name="_Dist_Values" vbProcedure="false">SERENA_V!$C$11:$AQ$118</definedName>
    <definedName function="false" hidden="false" name="_Fill" vbProcedure="false">SERENA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7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LA SEREN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29°54'S, 71°12'W, 142 m.s.n.m.</t>
  </si>
  <si>
    <t xml:space="preserve">V MEDIA</t>
  </si>
  <si>
    <t xml:space="preserve">AÑOS:</t>
  </si>
  <si>
    <t xml:space="preserve">1987,1988,1989,1990,1991,1986,JUL85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JUL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SERENA_V!$AT$3:$AZ$3</c:f>
              <c:numCache>
                <c:formatCode>General</c:formatCode>
                <c:ptCount val="7"/>
                <c:pt idx="0">
                  <c:v>3.47612732095491</c:v>
                </c:pt>
                <c:pt idx="1">
                  <c:v>2.85380116959064</c:v>
                </c:pt>
                <c:pt idx="2">
                  <c:v>2.83383685800604</c:v>
                </c:pt>
                <c:pt idx="3">
                  <c:v>2.7109375</c:v>
                </c:pt>
                <c:pt idx="4">
                  <c:v>3.13649425287356</c:v>
                </c:pt>
                <c:pt idx="5">
                  <c:v>3.39949109414758</c:v>
                </c:pt>
                <c:pt idx="6">
                  <c:v>3.476127320954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SERENA_V!$BC$3:$BI$3</c:f>
              <c:numCache>
                <c:formatCode>General</c:formatCode>
                <c:ptCount val="7"/>
                <c:pt idx="0">
                  <c:v>3.08834675509237</c:v>
                </c:pt>
                <c:pt idx="1">
                  <c:v>3.08834675509237</c:v>
                </c:pt>
                <c:pt idx="2">
                  <c:v>3.08834675509237</c:v>
                </c:pt>
                <c:pt idx="3">
                  <c:v>3.08834675509237</c:v>
                </c:pt>
                <c:pt idx="4">
                  <c:v>3.08834675509237</c:v>
                </c:pt>
                <c:pt idx="5">
                  <c:v>3.08834675509237</c:v>
                </c:pt>
                <c:pt idx="6">
                  <c:v>3.0883467550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762"/>
        <c:axId val="82100303"/>
      </c:lineChart>
      <c:catAx>
        <c:axId val="4958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0303"/>
        <c:crossesAt val="0"/>
        <c:auto val="1"/>
        <c:lblAlgn val="ctr"/>
        <c:lblOffset val="100"/>
        <c:noMultiLvlLbl val="0"/>
      </c:catAx>
      <c:valAx>
        <c:axId val="82100303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D$12:$BD$35</c:f>
              <c:numCache>
                <c:formatCode>General</c:formatCode>
                <c:ptCount val="24"/>
                <c:pt idx="0">
                  <c:v>0.0159151193633952</c:v>
                </c:pt>
                <c:pt idx="1">
                  <c:v>0.153846153846154</c:v>
                </c:pt>
                <c:pt idx="2">
                  <c:v>0.188328912466844</c:v>
                </c:pt>
                <c:pt idx="3">
                  <c:v>0.16710875331565</c:v>
                </c:pt>
                <c:pt idx="4">
                  <c:v>0.106100795755968</c:v>
                </c:pt>
                <c:pt idx="5">
                  <c:v>0.116710875331565</c:v>
                </c:pt>
                <c:pt idx="6">
                  <c:v>0.143236074270557</c:v>
                </c:pt>
                <c:pt idx="7">
                  <c:v>0.0716180371352785</c:v>
                </c:pt>
                <c:pt idx="8">
                  <c:v>0.0318302387267905</c:v>
                </c:pt>
                <c:pt idx="9">
                  <c:v>0.005305039787798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4562059"/>
        <c:axId val="90501415"/>
      </c:barChart>
      <c:catAx>
        <c:axId val="2456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1415"/>
        <c:crossesAt val="0"/>
        <c:auto val="1"/>
        <c:lblAlgn val="ctr"/>
        <c:lblOffset val="100"/>
        <c:noMultiLvlLbl val="0"/>
      </c:catAx>
      <c:valAx>
        <c:axId val="9050141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W$12:$BW$35</c:f>
              <c:numCache>
                <c:formatCode>General</c:formatCode>
                <c:ptCount val="24"/>
                <c:pt idx="0">
                  <c:v>0.0270014211274278</c:v>
                </c:pt>
                <c:pt idx="1">
                  <c:v>0.185220274751303</c:v>
                </c:pt>
                <c:pt idx="2">
                  <c:v>0.405495026054003</c:v>
                </c:pt>
                <c:pt idx="3">
                  <c:v>0.593557555660824</c:v>
                </c:pt>
                <c:pt idx="4">
                  <c:v>0.721932733301753</c:v>
                </c:pt>
                <c:pt idx="5">
                  <c:v>0.824727617243013</c:v>
                </c:pt>
                <c:pt idx="6">
                  <c:v>0.927048792041686</c:v>
                </c:pt>
                <c:pt idx="7">
                  <c:v>0.981999052581715</c:v>
                </c:pt>
                <c:pt idx="8">
                  <c:v>0.9962103268593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4001"/>
        <c:axId val="65937511"/>
      </c:lineChart>
      <c:catAx>
        <c:axId val="2457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7511"/>
        <c:crossesAt val="0"/>
        <c:auto val="1"/>
        <c:lblAlgn val="ctr"/>
        <c:lblOffset val="100"/>
        <c:noMultiLvlLbl val="0"/>
      </c:catAx>
      <c:valAx>
        <c:axId val="659375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4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Q$12:$BQ$35</c:f>
              <c:numCache>
                <c:formatCode>General</c:formatCode>
                <c:ptCount val="24"/>
                <c:pt idx="0">
                  <c:v>0.014367816091954</c:v>
                </c:pt>
                <c:pt idx="1">
                  <c:v>0.155172413793103</c:v>
                </c:pt>
                <c:pt idx="2">
                  <c:v>0.385057471264368</c:v>
                </c:pt>
                <c:pt idx="3">
                  <c:v>0.574712643678161</c:v>
                </c:pt>
                <c:pt idx="4">
                  <c:v>0.721264367816092</c:v>
                </c:pt>
                <c:pt idx="5">
                  <c:v>0.798850574712644</c:v>
                </c:pt>
                <c:pt idx="6">
                  <c:v>0.931034482758621</c:v>
                </c:pt>
                <c:pt idx="7">
                  <c:v>0.9856321839080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1170"/>
        <c:axId val="76377201"/>
      </c:lineChart>
      <c:catAx>
        <c:axId val="3801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201"/>
        <c:crossesAt val="0"/>
        <c:auto val="1"/>
        <c:lblAlgn val="ctr"/>
        <c:lblOffset val="100"/>
        <c:noMultiLvlLbl val="0"/>
      </c:catAx>
      <c:valAx>
        <c:axId val="763772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T$12:$BT$35</c:f>
              <c:numCache>
                <c:formatCode>General</c:formatCode>
                <c:ptCount val="24"/>
                <c:pt idx="0">
                  <c:v>0.0407124681933842</c:v>
                </c:pt>
                <c:pt idx="1">
                  <c:v>0.137404580152672</c:v>
                </c:pt>
                <c:pt idx="2">
                  <c:v>0.366412213740458</c:v>
                </c:pt>
                <c:pt idx="3">
                  <c:v>0.549618320610687</c:v>
                </c:pt>
                <c:pt idx="4">
                  <c:v>0.669211195928753</c:v>
                </c:pt>
                <c:pt idx="5">
                  <c:v>0.745547073791349</c:v>
                </c:pt>
                <c:pt idx="6">
                  <c:v>0.870229007633588</c:v>
                </c:pt>
                <c:pt idx="7">
                  <c:v>0.969465648854962</c:v>
                </c:pt>
                <c:pt idx="8">
                  <c:v>0.989821882951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42216"/>
        <c:axId val="49595132"/>
      </c:lineChart>
      <c:catAx>
        <c:axId val="5684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5132"/>
        <c:crossesAt val="0"/>
        <c:auto val="1"/>
        <c:lblAlgn val="ctr"/>
        <c:lblOffset val="100"/>
        <c:noMultiLvlLbl val="0"/>
      </c:catAx>
      <c:valAx>
        <c:axId val="495951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2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K$12:$BK$35</c:f>
              <c:numCache>
                <c:formatCode>General</c:formatCode>
                <c:ptCount val="24"/>
                <c:pt idx="0">
                  <c:v>0.0422960725075529</c:v>
                </c:pt>
                <c:pt idx="1">
                  <c:v>0.205438066465257</c:v>
                </c:pt>
                <c:pt idx="2">
                  <c:v>0.422960725075529</c:v>
                </c:pt>
                <c:pt idx="3">
                  <c:v>0.637462235649547</c:v>
                </c:pt>
                <c:pt idx="4">
                  <c:v>0.782477341389728</c:v>
                </c:pt>
                <c:pt idx="5">
                  <c:v>0.891238670694864</c:v>
                </c:pt>
                <c:pt idx="6">
                  <c:v>0.954682779456193</c:v>
                </c:pt>
                <c:pt idx="7">
                  <c:v>0.993957703927493</c:v>
                </c:pt>
                <c:pt idx="8">
                  <c:v>0.9969788519637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43013"/>
        <c:axId val="52591023"/>
      </c:lineChart>
      <c:catAx>
        <c:axId val="85743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023"/>
        <c:crossesAt val="0"/>
        <c:auto val="1"/>
        <c:lblAlgn val="ctr"/>
        <c:lblOffset val="100"/>
        <c:noMultiLvlLbl val="0"/>
      </c:catAx>
      <c:valAx>
        <c:axId val="5259102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3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H$12:$BH$35</c:f>
              <c:numCache>
                <c:formatCode>General</c:formatCode>
                <c:ptCount val="24"/>
                <c:pt idx="0">
                  <c:v>0.0263157894736842</c:v>
                </c:pt>
                <c:pt idx="1">
                  <c:v>0.271929824561403</c:v>
                </c:pt>
                <c:pt idx="2">
                  <c:v>0.473684210526316</c:v>
                </c:pt>
                <c:pt idx="3">
                  <c:v>0.643274853801169</c:v>
                </c:pt>
                <c:pt idx="4">
                  <c:v>0.739766081871345</c:v>
                </c:pt>
                <c:pt idx="5">
                  <c:v>0.850877192982456</c:v>
                </c:pt>
                <c:pt idx="6">
                  <c:v>0.941520467836257</c:v>
                </c:pt>
                <c:pt idx="7">
                  <c:v>0.988304093567251</c:v>
                </c:pt>
                <c:pt idx="8">
                  <c:v>0.99707602339181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42894"/>
        <c:axId val="65473831"/>
      </c:lineChart>
      <c:catAx>
        <c:axId val="6334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831"/>
        <c:crossesAt val="0"/>
        <c:auto val="1"/>
        <c:lblAlgn val="ctr"/>
        <c:lblOffset val="100"/>
        <c:noMultiLvlLbl val="0"/>
      </c:catAx>
      <c:valAx>
        <c:axId val="654738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N$12:$BN$35</c:f>
              <c:numCache>
                <c:formatCode>General</c:formatCode>
                <c:ptCount val="24"/>
                <c:pt idx="0">
                  <c:v>0.021875</c:v>
                </c:pt>
                <c:pt idx="1">
                  <c:v>0.18125</c:v>
                </c:pt>
                <c:pt idx="2">
                  <c:v>0.440625</c:v>
                </c:pt>
                <c:pt idx="3">
                  <c:v>0.65</c:v>
                </c:pt>
                <c:pt idx="4">
                  <c:v>0.8125</c:v>
                </c:pt>
                <c:pt idx="5">
                  <c:v>0.94375</c:v>
                </c:pt>
                <c:pt idx="6">
                  <c:v>0.990625</c:v>
                </c:pt>
                <c:pt idx="7">
                  <c:v>0.996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5475"/>
        <c:axId val="44332060"/>
      </c:lineChart>
      <c:catAx>
        <c:axId val="2153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060"/>
        <c:crossesAt val="0"/>
        <c:auto val="1"/>
        <c:lblAlgn val="ctr"/>
        <c:lblOffset val="100"/>
        <c:noMultiLvlLbl val="0"/>
      </c:catAx>
      <c:valAx>
        <c:axId val="4433206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5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E$12:$BE$21</c:f>
              <c:numCache>
                <c:formatCode>General</c:formatCode>
                <c:ptCount val="10"/>
                <c:pt idx="0">
                  <c:v>0.0159151193633952</c:v>
                </c:pt>
                <c:pt idx="1">
                  <c:v>0.169761273209549</c:v>
                </c:pt>
                <c:pt idx="2">
                  <c:v>0.358090185676393</c:v>
                </c:pt>
                <c:pt idx="3">
                  <c:v>0.525198938992043</c:v>
                </c:pt>
                <c:pt idx="4">
                  <c:v>0.631299734748011</c:v>
                </c:pt>
                <c:pt idx="5">
                  <c:v>0.748010610079576</c:v>
                </c:pt>
                <c:pt idx="6">
                  <c:v>0.891246684350133</c:v>
                </c:pt>
                <c:pt idx="7">
                  <c:v>0.962864721485411</c:v>
                </c:pt>
                <c:pt idx="8">
                  <c:v>0.994694960212202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H$12:$BH$21</c:f>
              <c:numCache>
                <c:formatCode>General</c:formatCode>
                <c:ptCount val="10"/>
                <c:pt idx="0">
                  <c:v>0.0263157894736842</c:v>
                </c:pt>
                <c:pt idx="1">
                  <c:v>0.271929824561403</c:v>
                </c:pt>
                <c:pt idx="2">
                  <c:v>0.473684210526316</c:v>
                </c:pt>
                <c:pt idx="3">
                  <c:v>0.643274853801169</c:v>
                </c:pt>
                <c:pt idx="4">
                  <c:v>0.739766081871345</c:v>
                </c:pt>
                <c:pt idx="5">
                  <c:v>0.850877192982456</c:v>
                </c:pt>
                <c:pt idx="6">
                  <c:v>0.941520467836257</c:v>
                </c:pt>
                <c:pt idx="7">
                  <c:v>0.988304093567251</c:v>
                </c:pt>
                <c:pt idx="8">
                  <c:v>0.997076023391813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K$12:$BK$21</c:f>
              <c:numCache>
                <c:formatCode>General</c:formatCode>
                <c:ptCount val="10"/>
                <c:pt idx="0">
                  <c:v>0.0422960725075529</c:v>
                </c:pt>
                <c:pt idx="1">
                  <c:v>0.205438066465257</c:v>
                </c:pt>
                <c:pt idx="2">
                  <c:v>0.422960725075529</c:v>
                </c:pt>
                <c:pt idx="3">
                  <c:v>0.637462235649547</c:v>
                </c:pt>
                <c:pt idx="4">
                  <c:v>0.782477341389728</c:v>
                </c:pt>
                <c:pt idx="5">
                  <c:v>0.891238670694864</c:v>
                </c:pt>
                <c:pt idx="6">
                  <c:v>0.954682779456193</c:v>
                </c:pt>
                <c:pt idx="7">
                  <c:v>0.993957703927493</c:v>
                </c:pt>
                <c:pt idx="8">
                  <c:v>0.996978851963746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N$12:$BN$20</c:f>
              <c:numCache>
                <c:formatCode>General</c:formatCode>
                <c:ptCount val="9"/>
                <c:pt idx="0">
                  <c:v>0.021875</c:v>
                </c:pt>
                <c:pt idx="1">
                  <c:v>0.18125</c:v>
                </c:pt>
                <c:pt idx="2">
                  <c:v>0.440625</c:v>
                </c:pt>
                <c:pt idx="3">
                  <c:v>0.65</c:v>
                </c:pt>
                <c:pt idx="4">
                  <c:v>0.8125</c:v>
                </c:pt>
                <c:pt idx="5">
                  <c:v>0.94375</c:v>
                </c:pt>
                <c:pt idx="6">
                  <c:v>0.990625</c:v>
                </c:pt>
                <c:pt idx="7">
                  <c:v>0.996875</c:v>
                </c:pt>
                <c:pt idx="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Q$12:$BQ$20</c:f>
              <c:numCache>
                <c:formatCode>General</c:formatCode>
                <c:ptCount val="9"/>
                <c:pt idx="0">
                  <c:v>0.014367816091954</c:v>
                </c:pt>
                <c:pt idx="1">
                  <c:v>0.155172413793103</c:v>
                </c:pt>
                <c:pt idx="2">
                  <c:v>0.385057471264368</c:v>
                </c:pt>
                <c:pt idx="3">
                  <c:v>0.574712643678161</c:v>
                </c:pt>
                <c:pt idx="4">
                  <c:v>0.721264367816092</c:v>
                </c:pt>
                <c:pt idx="5">
                  <c:v>0.798850574712644</c:v>
                </c:pt>
                <c:pt idx="6">
                  <c:v>0.931034482758621</c:v>
                </c:pt>
                <c:pt idx="7">
                  <c:v>0.985632183908046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T$12:$BT$21</c:f>
              <c:numCache>
                <c:formatCode>General</c:formatCode>
                <c:ptCount val="10"/>
                <c:pt idx="0">
                  <c:v>0.0407124681933842</c:v>
                </c:pt>
                <c:pt idx="1">
                  <c:v>0.137404580152672</c:v>
                </c:pt>
                <c:pt idx="2">
                  <c:v>0.366412213740458</c:v>
                </c:pt>
                <c:pt idx="3">
                  <c:v>0.549618320610687</c:v>
                </c:pt>
                <c:pt idx="4">
                  <c:v>0.669211195928753</c:v>
                </c:pt>
                <c:pt idx="5">
                  <c:v>0.745547073791349</c:v>
                </c:pt>
                <c:pt idx="6">
                  <c:v>0.870229007633588</c:v>
                </c:pt>
                <c:pt idx="7">
                  <c:v>0.969465648854962</c:v>
                </c:pt>
                <c:pt idx="8">
                  <c:v>0.989821882951654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9140"/>
        <c:axId val="836596"/>
      </c:lineChart>
      <c:catAx>
        <c:axId val="5431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96"/>
        <c:crossesAt val="0"/>
        <c:auto val="1"/>
        <c:lblAlgn val="ctr"/>
        <c:lblOffset val="100"/>
        <c:noMultiLvlLbl val="0"/>
      </c:catAx>
      <c:valAx>
        <c:axId val="83659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E$12:$BE$35</c:f>
              <c:numCache>
                <c:formatCode>General</c:formatCode>
                <c:ptCount val="24"/>
                <c:pt idx="0">
                  <c:v>0.0159151193633952</c:v>
                </c:pt>
                <c:pt idx="1">
                  <c:v>0.169761273209549</c:v>
                </c:pt>
                <c:pt idx="2">
                  <c:v>0.358090185676393</c:v>
                </c:pt>
                <c:pt idx="3">
                  <c:v>0.525198938992043</c:v>
                </c:pt>
                <c:pt idx="4">
                  <c:v>0.631299734748011</c:v>
                </c:pt>
                <c:pt idx="5">
                  <c:v>0.748010610079576</c:v>
                </c:pt>
                <c:pt idx="6">
                  <c:v>0.891246684350133</c:v>
                </c:pt>
                <c:pt idx="7">
                  <c:v>0.962864721485411</c:v>
                </c:pt>
                <c:pt idx="8">
                  <c:v>0.99469496021220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79163"/>
        <c:axId val="57556460"/>
      </c:lineChart>
      <c:catAx>
        <c:axId val="5037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460"/>
        <c:crossesAt val="0"/>
        <c:auto val="1"/>
        <c:lblAlgn val="ctr"/>
        <c:lblOffset val="100"/>
        <c:noMultiLvlLbl val="0"/>
      </c:catAx>
      <c:valAx>
        <c:axId val="5755646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9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Z$11:$AZ$22</c:f>
              <c:numCache>
                <c:formatCode>General</c:formatCode>
                <c:ptCount val="12"/>
                <c:pt idx="0">
                  <c:v>2.09428571428571</c:v>
                </c:pt>
                <c:pt idx="1">
                  <c:v>2.05714285714286</c:v>
                </c:pt>
                <c:pt idx="2">
                  <c:v>2.14367816091954</c:v>
                </c:pt>
                <c:pt idx="3">
                  <c:v>2.16666666666667</c:v>
                </c:pt>
                <c:pt idx="4">
                  <c:v>2.29310344827586</c:v>
                </c:pt>
                <c:pt idx="5">
                  <c:v>3.18857142857143</c:v>
                </c:pt>
                <c:pt idx="6">
                  <c:v>4.32865168539326</c:v>
                </c:pt>
                <c:pt idx="7">
                  <c:v>4.89887640449438</c:v>
                </c:pt>
                <c:pt idx="8">
                  <c:v>4.8314606741573</c:v>
                </c:pt>
                <c:pt idx="9">
                  <c:v>3.8728813559322</c:v>
                </c:pt>
                <c:pt idx="10">
                  <c:v>2.95197740112994</c:v>
                </c:pt>
                <c:pt idx="11">
                  <c:v>2.13352272727273</c:v>
                </c:pt>
              </c:numCache>
            </c:numRef>
          </c:val>
        </c:ser>
        <c:gapWidth val="40"/>
        <c:overlap val="0"/>
        <c:axId val="77732742"/>
        <c:axId val="57235848"/>
      </c:barChart>
      <c:catAx>
        <c:axId val="7773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848"/>
        <c:crossesAt val="0"/>
        <c:auto val="1"/>
        <c:lblAlgn val="ctr"/>
        <c:lblOffset val="100"/>
        <c:noMultiLvlLbl val="0"/>
      </c:catAx>
      <c:valAx>
        <c:axId val="5723584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2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SERENA_V!$AT$4:$AZ$4</c:f>
              <c:numCache>
                <c:formatCode>General</c:formatCode>
                <c:ptCount val="7"/>
                <c:pt idx="0">
                  <c:v>54.1907824933783</c:v>
                </c:pt>
                <c:pt idx="1">
                  <c:v>35.9346491228228</c:v>
                </c:pt>
                <c:pt idx="2">
                  <c:v>31.2249244713245</c:v>
                </c:pt>
                <c:pt idx="3">
                  <c:v>25.0244531250131</c:v>
                </c:pt>
                <c:pt idx="4">
                  <c:v>39.9954741379397</c:v>
                </c:pt>
                <c:pt idx="5">
                  <c:v>52.2416030534595</c:v>
                </c:pt>
                <c:pt idx="6">
                  <c:v>54.19078249337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SERENA_V!$BC$4:$BI$4</c:f>
              <c:numCache>
                <c:formatCode>General</c:formatCode>
                <c:ptCount val="7"/>
                <c:pt idx="0">
                  <c:v>40.507922785426</c:v>
                </c:pt>
                <c:pt idx="1">
                  <c:v>40.507922785426</c:v>
                </c:pt>
                <c:pt idx="2">
                  <c:v>40.507922785426</c:v>
                </c:pt>
                <c:pt idx="3">
                  <c:v>40.507922785426</c:v>
                </c:pt>
                <c:pt idx="4">
                  <c:v>40.507922785426</c:v>
                </c:pt>
                <c:pt idx="5">
                  <c:v>40.507922785426</c:v>
                </c:pt>
                <c:pt idx="6">
                  <c:v>40.50792278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70557"/>
        <c:axId val="2375169"/>
      </c:lineChart>
      <c:catAx>
        <c:axId val="49570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169"/>
        <c:crossesAt val="0"/>
        <c:auto val="1"/>
        <c:lblAlgn val="ctr"/>
        <c:lblOffset val="100"/>
        <c:noMultiLvlLbl val="0"/>
      </c:catAx>
      <c:valAx>
        <c:axId val="237516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0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X$11:$AX$22</c:f>
              <c:numCache>
                <c:formatCode>General</c:formatCode>
                <c:ptCount val="12"/>
                <c:pt idx="0">
                  <c:v>2.1551724137931</c:v>
                </c:pt>
                <c:pt idx="1">
                  <c:v>1.98275862068966</c:v>
                </c:pt>
                <c:pt idx="2">
                  <c:v>2.24137931034483</c:v>
                </c:pt>
                <c:pt idx="3">
                  <c:v>2.53448275862069</c:v>
                </c:pt>
                <c:pt idx="4">
                  <c:v>2.75862068965517</c:v>
                </c:pt>
                <c:pt idx="5">
                  <c:v>3.03448275862069</c:v>
                </c:pt>
                <c:pt idx="6">
                  <c:v>4.32758620689655</c:v>
                </c:pt>
                <c:pt idx="7">
                  <c:v>4.53448275862069</c:v>
                </c:pt>
                <c:pt idx="8">
                  <c:v>4.46551724137931</c:v>
                </c:pt>
                <c:pt idx="9">
                  <c:v>3.89655172413793</c:v>
                </c:pt>
                <c:pt idx="10">
                  <c:v>3.1551724137931</c:v>
                </c:pt>
                <c:pt idx="11">
                  <c:v>2.55172413793103</c:v>
                </c:pt>
              </c:numCache>
            </c:numRef>
          </c:val>
        </c:ser>
        <c:gapWidth val="40"/>
        <c:overlap val="0"/>
        <c:axId val="63956125"/>
        <c:axId val="52360659"/>
      </c:barChart>
      <c:catAx>
        <c:axId val="6395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0659"/>
        <c:crossesAt val="0"/>
        <c:auto val="1"/>
        <c:lblAlgn val="ctr"/>
        <c:lblOffset val="100"/>
        <c:noMultiLvlLbl val="0"/>
      </c:catAx>
      <c:valAx>
        <c:axId val="5236065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6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Y$11:$AY$22</c:f>
              <c:numCache>
                <c:formatCode>General</c:formatCode>
                <c:ptCount val="12"/>
                <c:pt idx="0">
                  <c:v>1.90909090909091</c:v>
                </c:pt>
                <c:pt idx="1">
                  <c:v>1.8030303030303</c:v>
                </c:pt>
                <c:pt idx="2">
                  <c:v>1.90909090909091</c:v>
                </c:pt>
                <c:pt idx="3">
                  <c:v>2.15151515151515</c:v>
                </c:pt>
                <c:pt idx="4">
                  <c:v>2.74242424242424</c:v>
                </c:pt>
                <c:pt idx="5">
                  <c:v>4.33333333333333</c:v>
                </c:pt>
                <c:pt idx="6">
                  <c:v>5.25757575757576</c:v>
                </c:pt>
                <c:pt idx="7">
                  <c:v>5.59090909090909</c:v>
                </c:pt>
                <c:pt idx="8">
                  <c:v>5.57575757575758</c:v>
                </c:pt>
                <c:pt idx="9">
                  <c:v>4.34375</c:v>
                </c:pt>
                <c:pt idx="10">
                  <c:v>3.203125</c:v>
                </c:pt>
                <c:pt idx="11">
                  <c:v>1.953125</c:v>
                </c:pt>
              </c:numCache>
            </c:numRef>
          </c:val>
        </c:ser>
        <c:gapWidth val="40"/>
        <c:overlap val="0"/>
        <c:axId val="7516003"/>
        <c:axId val="97098099"/>
      </c:barChart>
      <c:catAx>
        <c:axId val="751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8099"/>
        <c:crossesAt val="0"/>
        <c:auto val="1"/>
        <c:lblAlgn val="ctr"/>
        <c:lblOffset val="100"/>
        <c:noMultiLvlLbl val="0"/>
      </c:catAx>
      <c:valAx>
        <c:axId val="9709809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V$11:$AV$22</c:f>
              <c:numCache>
                <c:formatCode>General</c:formatCode>
                <c:ptCount val="12"/>
                <c:pt idx="0">
                  <c:v>2.55555555555556</c:v>
                </c:pt>
                <c:pt idx="1">
                  <c:v>2.22222222222222</c:v>
                </c:pt>
                <c:pt idx="2">
                  <c:v>2.57407407407407</c:v>
                </c:pt>
                <c:pt idx="3">
                  <c:v>2.48148148148148</c:v>
                </c:pt>
                <c:pt idx="4">
                  <c:v>2.59259259259259</c:v>
                </c:pt>
                <c:pt idx="5">
                  <c:v>2.55357142857143</c:v>
                </c:pt>
                <c:pt idx="6">
                  <c:v>4.03571428571429</c:v>
                </c:pt>
                <c:pt idx="7">
                  <c:v>4.35714285714286</c:v>
                </c:pt>
                <c:pt idx="8">
                  <c:v>4.19642857142857</c:v>
                </c:pt>
                <c:pt idx="9">
                  <c:v>2.21428571428571</c:v>
                </c:pt>
                <c:pt idx="10">
                  <c:v>1.98214285714286</c:v>
                </c:pt>
                <c:pt idx="11">
                  <c:v>2.17857142857143</c:v>
                </c:pt>
              </c:numCache>
            </c:numRef>
          </c:val>
        </c:ser>
        <c:gapWidth val="40"/>
        <c:overlap val="0"/>
        <c:axId val="7025568"/>
        <c:axId val="77039717"/>
      </c:barChart>
      <c:catAx>
        <c:axId val="702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9717"/>
        <c:crossesAt val="0"/>
        <c:auto val="1"/>
        <c:lblAlgn val="ctr"/>
        <c:lblOffset val="100"/>
        <c:noMultiLvlLbl val="0"/>
      </c:catAx>
      <c:valAx>
        <c:axId val="7703971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U$11:$AU$22</c:f>
              <c:numCache>
                <c:formatCode>General</c:formatCode>
                <c:ptCount val="12"/>
                <c:pt idx="0">
                  <c:v>1.41071428571429</c:v>
                </c:pt>
                <c:pt idx="1">
                  <c:v>1.66071428571429</c:v>
                </c:pt>
                <c:pt idx="2">
                  <c:v>1.69642857142857</c:v>
                </c:pt>
                <c:pt idx="3">
                  <c:v>1.73214285714286</c:v>
                </c:pt>
                <c:pt idx="4">
                  <c:v>1.375</c:v>
                </c:pt>
                <c:pt idx="5">
                  <c:v>3.21428571428571</c:v>
                </c:pt>
                <c:pt idx="6">
                  <c:v>4.60344827586207</c:v>
                </c:pt>
                <c:pt idx="7">
                  <c:v>5.32758620689655</c:v>
                </c:pt>
                <c:pt idx="8">
                  <c:v>5.17241379310345</c:v>
                </c:pt>
                <c:pt idx="9">
                  <c:v>4.1551724137931</c:v>
                </c:pt>
                <c:pt idx="10">
                  <c:v>2.29310344827586</c:v>
                </c:pt>
                <c:pt idx="11">
                  <c:v>1.39655172413793</c:v>
                </c:pt>
              </c:numCache>
            </c:numRef>
          </c:val>
        </c:ser>
        <c:gapWidth val="40"/>
        <c:overlap val="0"/>
        <c:axId val="20199565"/>
        <c:axId val="54243536"/>
      </c:barChart>
      <c:catAx>
        <c:axId val="2019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3536"/>
        <c:crossesAt val="0"/>
        <c:auto val="1"/>
        <c:lblAlgn val="ctr"/>
        <c:lblOffset val="100"/>
        <c:noMultiLvlLbl val="0"/>
      </c:catAx>
      <c:valAx>
        <c:axId val="5424353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9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W$11:$AW$22</c:f>
              <c:numCache>
                <c:formatCode>General</c:formatCode>
                <c:ptCount val="12"/>
                <c:pt idx="0">
                  <c:v>2.07407407407407</c:v>
                </c:pt>
                <c:pt idx="1">
                  <c:v>2.59259259259259</c:v>
                </c:pt>
                <c:pt idx="2">
                  <c:v>2.71153846153846</c:v>
                </c:pt>
                <c:pt idx="3">
                  <c:v>2.42307692307692</c:v>
                </c:pt>
                <c:pt idx="4">
                  <c:v>2.5</c:v>
                </c:pt>
                <c:pt idx="5">
                  <c:v>2.15384615384615</c:v>
                </c:pt>
                <c:pt idx="6">
                  <c:v>3.14814814814815</c:v>
                </c:pt>
                <c:pt idx="7">
                  <c:v>3.90740740740741</c:v>
                </c:pt>
                <c:pt idx="8">
                  <c:v>3.61111111111111</c:v>
                </c:pt>
                <c:pt idx="9">
                  <c:v>2.90740740740741</c:v>
                </c:pt>
                <c:pt idx="10">
                  <c:v>2.61111111111111</c:v>
                </c:pt>
                <c:pt idx="11">
                  <c:v>1.85185185185185</c:v>
                </c:pt>
              </c:numCache>
            </c:numRef>
          </c:val>
        </c:ser>
        <c:gapWidth val="40"/>
        <c:overlap val="0"/>
        <c:axId val="75011682"/>
        <c:axId val="54047149"/>
      </c:barChart>
      <c:catAx>
        <c:axId val="7501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7149"/>
        <c:crossesAt val="0"/>
        <c:auto val="1"/>
        <c:lblAlgn val="ctr"/>
        <c:lblOffset val="100"/>
        <c:noMultiLvlLbl val="0"/>
      </c:catAx>
      <c:valAx>
        <c:axId val="5404714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1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SERENA_V!$AT$11:$AT$22</c:f>
              <c:numCache>
                <c:formatCode>General</c:formatCode>
                <c:ptCount val="12"/>
                <c:pt idx="0">
                  <c:v>2.46774193548387</c:v>
                </c:pt>
                <c:pt idx="1">
                  <c:v>2.14516129032258</c:v>
                </c:pt>
                <c:pt idx="2">
                  <c:v>1.85483870967742</c:v>
                </c:pt>
                <c:pt idx="3">
                  <c:v>1.74193548387097</c:v>
                </c:pt>
                <c:pt idx="4">
                  <c:v>1.7741935483871</c:v>
                </c:pt>
                <c:pt idx="5">
                  <c:v>3.53225806451613</c:v>
                </c:pt>
                <c:pt idx="6">
                  <c:v>4.375</c:v>
                </c:pt>
                <c:pt idx="7">
                  <c:v>5.4375</c:v>
                </c:pt>
                <c:pt idx="8">
                  <c:v>5.671875</c:v>
                </c:pt>
                <c:pt idx="9">
                  <c:v>5.390625</c:v>
                </c:pt>
                <c:pt idx="10">
                  <c:v>4.25</c:v>
                </c:pt>
                <c:pt idx="11">
                  <c:v>2.82258064516129</c:v>
                </c:pt>
              </c:numCache>
            </c:numRef>
          </c:val>
        </c:ser>
        <c:gapWidth val="40"/>
        <c:overlap val="0"/>
        <c:axId val="32072335"/>
        <c:axId val="14452585"/>
      </c:barChart>
      <c:catAx>
        <c:axId val="3207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2585"/>
        <c:crossesAt val="0"/>
        <c:auto val="1"/>
        <c:lblAlgn val="ctr"/>
        <c:lblOffset val="100"/>
        <c:noMultiLvlLbl val="0"/>
      </c:catAx>
      <c:valAx>
        <c:axId val="1445258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2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V$12:$BV$35</c:f>
              <c:numCache>
                <c:formatCode>General</c:formatCode>
                <c:ptCount val="24"/>
                <c:pt idx="0">
                  <c:v>0.0270014211274278</c:v>
                </c:pt>
                <c:pt idx="1">
                  <c:v>0.158218853623875</c:v>
                </c:pt>
                <c:pt idx="2">
                  <c:v>0.2202747513027</c:v>
                </c:pt>
                <c:pt idx="3">
                  <c:v>0.188062529606821</c:v>
                </c:pt>
                <c:pt idx="4">
                  <c:v>0.128375177640928</c:v>
                </c:pt>
                <c:pt idx="5">
                  <c:v>0.10279488394126</c:v>
                </c:pt>
                <c:pt idx="6">
                  <c:v>0.102321174798674</c:v>
                </c:pt>
                <c:pt idx="7">
                  <c:v>0.0549502605400284</c:v>
                </c:pt>
                <c:pt idx="8">
                  <c:v>0.0142112742775936</c:v>
                </c:pt>
                <c:pt idx="9">
                  <c:v>0.003789673140691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1736751"/>
        <c:axId val="3239086"/>
      </c:barChart>
      <c:catAx>
        <c:axId val="1173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086"/>
        <c:crossesAt val="0"/>
        <c:auto val="1"/>
        <c:lblAlgn val="ctr"/>
        <c:lblOffset val="100"/>
        <c:noMultiLvlLbl val="0"/>
      </c:catAx>
      <c:valAx>
        <c:axId val="323908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6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KA SERENA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P$12:$BP$35</c:f>
              <c:numCache>
                <c:formatCode>General</c:formatCode>
                <c:ptCount val="24"/>
                <c:pt idx="0">
                  <c:v>0.014367816091954</c:v>
                </c:pt>
                <c:pt idx="1">
                  <c:v>0.140804597701149</c:v>
                </c:pt>
                <c:pt idx="2">
                  <c:v>0.229885057471264</c:v>
                </c:pt>
                <c:pt idx="3">
                  <c:v>0.189655172413793</c:v>
                </c:pt>
                <c:pt idx="4">
                  <c:v>0.146551724137931</c:v>
                </c:pt>
                <c:pt idx="5">
                  <c:v>0.0775862068965517</c:v>
                </c:pt>
                <c:pt idx="6">
                  <c:v>0.132183908045977</c:v>
                </c:pt>
                <c:pt idx="7">
                  <c:v>0.0545977011494253</c:v>
                </c:pt>
                <c:pt idx="8">
                  <c:v>0.0143678160919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4710733"/>
        <c:axId val="41669640"/>
      </c:barChart>
      <c:catAx>
        <c:axId val="5471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9640"/>
        <c:crossesAt val="0"/>
        <c:auto val="1"/>
        <c:lblAlgn val="ctr"/>
        <c:lblOffset val="100"/>
        <c:noMultiLvlLbl val="0"/>
      </c:catAx>
      <c:valAx>
        <c:axId val="4166964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0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S$12:$BS$35</c:f>
              <c:numCache>
                <c:formatCode>General</c:formatCode>
                <c:ptCount val="24"/>
                <c:pt idx="0">
                  <c:v>0.0407124681933842</c:v>
                </c:pt>
                <c:pt idx="1">
                  <c:v>0.0966921119592875</c:v>
                </c:pt>
                <c:pt idx="2">
                  <c:v>0.229007633587786</c:v>
                </c:pt>
                <c:pt idx="3">
                  <c:v>0.183206106870229</c:v>
                </c:pt>
                <c:pt idx="4">
                  <c:v>0.119592875318066</c:v>
                </c:pt>
                <c:pt idx="5">
                  <c:v>0.0763358778625954</c:v>
                </c:pt>
                <c:pt idx="6">
                  <c:v>0.124681933842239</c:v>
                </c:pt>
                <c:pt idx="7">
                  <c:v>0.099236641221374</c:v>
                </c:pt>
                <c:pt idx="8">
                  <c:v>0.0203562340966921</c:v>
                </c:pt>
                <c:pt idx="9">
                  <c:v>0.010178117048346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6433676"/>
        <c:axId val="81371390"/>
      </c:barChart>
      <c:catAx>
        <c:axId val="3643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1390"/>
        <c:crossesAt val="0"/>
        <c:auto val="1"/>
        <c:lblAlgn val="ctr"/>
        <c:lblOffset val="100"/>
        <c:noMultiLvlLbl val="0"/>
      </c:catAx>
      <c:valAx>
        <c:axId val="8137139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3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J$12:$BJ$35</c:f>
              <c:numCache>
                <c:formatCode>General</c:formatCode>
                <c:ptCount val="24"/>
                <c:pt idx="0">
                  <c:v>0.0422960725075529</c:v>
                </c:pt>
                <c:pt idx="1">
                  <c:v>0.163141993957704</c:v>
                </c:pt>
                <c:pt idx="2">
                  <c:v>0.217522658610272</c:v>
                </c:pt>
                <c:pt idx="3">
                  <c:v>0.214501510574018</c:v>
                </c:pt>
                <c:pt idx="4">
                  <c:v>0.145015105740181</c:v>
                </c:pt>
                <c:pt idx="5">
                  <c:v>0.108761329305136</c:v>
                </c:pt>
                <c:pt idx="6">
                  <c:v>0.0634441087613293</c:v>
                </c:pt>
                <c:pt idx="7">
                  <c:v>0.0392749244712991</c:v>
                </c:pt>
                <c:pt idx="8">
                  <c:v>0.00302114803625378</c:v>
                </c:pt>
                <c:pt idx="9">
                  <c:v>0.0030211480362537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7279661"/>
        <c:axId val="83743011"/>
      </c:barChart>
      <c:catAx>
        <c:axId val="2727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3011"/>
        <c:crossesAt val="0"/>
        <c:auto val="1"/>
        <c:lblAlgn val="ctr"/>
        <c:lblOffset val="100"/>
        <c:noMultiLvlLbl val="0"/>
      </c:catAx>
      <c:valAx>
        <c:axId val="8374301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9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G$12:$BG$35</c:f>
              <c:numCache>
                <c:formatCode>General</c:formatCode>
                <c:ptCount val="24"/>
                <c:pt idx="0">
                  <c:v>0.0263157894736842</c:v>
                </c:pt>
                <c:pt idx="1">
                  <c:v>0.245614035087719</c:v>
                </c:pt>
                <c:pt idx="2">
                  <c:v>0.201754385964912</c:v>
                </c:pt>
                <c:pt idx="3">
                  <c:v>0.169590643274854</c:v>
                </c:pt>
                <c:pt idx="4">
                  <c:v>0.0964912280701754</c:v>
                </c:pt>
                <c:pt idx="5">
                  <c:v>0.111111111111111</c:v>
                </c:pt>
                <c:pt idx="6">
                  <c:v>0.0906432748538012</c:v>
                </c:pt>
                <c:pt idx="7">
                  <c:v>0.0467836257309942</c:v>
                </c:pt>
                <c:pt idx="8">
                  <c:v>0.0087719298245614</c:v>
                </c:pt>
                <c:pt idx="9">
                  <c:v>0.002923976608187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5785014"/>
        <c:axId val="33288326"/>
      </c:barChart>
      <c:catAx>
        <c:axId val="75785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326"/>
        <c:crossesAt val="0"/>
        <c:auto val="1"/>
        <c:lblAlgn val="ctr"/>
        <c:lblOffset val="100"/>
        <c:noMultiLvlLbl val="0"/>
      </c:catAx>
      <c:valAx>
        <c:axId val="33288326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5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M$12:$BM$35</c:f>
              <c:numCache>
                <c:formatCode>General</c:formatCode>
                <c:ptCount val="24"/>
                <c:pt idx="0">
                  <c:v>0.021875</c:v>
                </c:pt>
                <c:pt idx="1">
                  <c:v>0.159375</c:v>
                </c:pt>
                <c:pt idx="2">
                  <c:v>0.259375</c:v>
                </c:pt>
                <c:pt idx="3">
                  <c:v>0.209375</c:v>
                </c:pt>
                <c:pt idx="4">
                  <c:v>0.1625</c:v>
                </c:pt>
                <c:pt idx="5">
                  <c:v>0.13125</c:v>
                </c:pt>
                <c:pt idx="6">
                  <c:v>0.046875</c:v>
                </c:pt>
                <c:pt idx="7">
                  <c:v>0.00625</c:v>
                </c:pt>
                <c:pt idx="8">
                  <c:v>0.0031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802593"/>
        <c:axId val="9933556"/>
      </c:barChart>
      <c:catAx>
        <c:axId val="780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556"/>
        <c:crossesAt val="0"/>
        <c:auto val="1"/>
        <c:lblAlgn val="ctr"/>
        <c:lblOffset val="100"/>
        <c:noMultiLvlLbl val="0"/>
      </c:catAx>
      <c:valAx>
        <c:axId val="9933556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SEREN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W$12:$BW$32</c:f>
              <c:numCache>
                <c:formatCode>General</c:formatCode>
                <c:ptCount val="21"/>
                <c:pt idx="0">
                  <c:v>0.0270014211274278</c:v>
                </c:pt>
                <c:pt idx="1">
                  <c:v>0.185220274751303</c:v>
                </c:pt>
                <c:pt idx="2">
                  <c:v>0.405495026054003</c:v>
                </c:pt>
                <c:pt idx="3">
                  <c:v>0.593557555660824</c:v>
                </c:pt>
                <c:pt idx="4">
                  <c:v>0.721932733301753</c:v>
                </c:pt>
                <c:pt idx="5">
                  <c:v>0.824727617243013</c:v>
                </c:pt>
                <c:pt idx="6">
                  <c:v>0.927048792041686</c:v>
                </c:pt>
                <c:pt idx="7">
                  <c:v>0.981999052581715</c:v>
                </c:pt>
                <c:pt idx="8">
                  <c:v>0.9962103268593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2197"/>
        <c:axId val="2173243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ERENA_V!$BV$12:$BV$27</c:f>
              <c:numCache>
                <c:formatCode>General</c:formatCode>
                <c:ptCount val="16"/>
                <c:pt idx="0">
                  <c:v>0.0270014211274278</c:v>
                </c:pt>
                <c:pt idx="1">
                  <c:v>0.158218853623875</c:v>
                </c:pt>
                <c:pt idx="2">
                  <c:v>0.2202747513027</c:v>
                </c:pt>
                <c:pt idx="3">
                  <c:v>0.188062529606821</c:v>
                </c:pt>
                <c:pt idx="4">
                  <c:v>0.128375177640928</c:v>
                </c:pt>
                <c:pt idx="5">
                  <c:v>0.10279488394126</c:v>
                </c:pt>
                <c:pt idx="6">
                  <c:v>0.102321174798674</c:v>
                </c:pt>
                <c:pt idx="7">
                  <c:v>0.0549502605400284</c:v>
                </c:pt>
                <c:pt idx="8">
                  <c:v>0.0142112742775936</c:v>
                </c:pt>
                <c:pt idx="9">
                  <c:v>0.003789673140691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0550"/>
        <c:axId val="12853994"/>
      </c:barChart>
      <c:catAx>
        <c:axId val="494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2439"/>
        <c:crossesAt val="0"/>
        <c:auto val="1"/>
        <c:lblAlgn val="ctr"/>
        <c:lblOffset val="100"/>
        <c:noMultiLvlLbl val="0"/>
      </c:catAx>
      <c:valAx>
        <c:axId val="217324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197"/>
        <c:crossesAt val="1"/>
        <c:crossBetween val="midCat"/>
      </c:valAx>
      <c:catAx>
        <c:axId val="700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3994"/>
        <c:auto val="1"/>
        <c:lblAlgn val="ctr"/>
        <c:lblOffset val="100"/>
        <c:noMultiLvlLbl val="0"/>
      </c:catAx>
      <c:valAx>
        <c:axId val="12853994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4" t="s">
        <v>12</v>
      </c>
      <c r="AS3" s="3" t="s">
        <v>13</v>
      </c>
      <c r="AT3" s="5" t="n">
        <v>3.47612732095491</v>
      </c>
      <c r="AU3" s="5" t="n">
        <v>2.85380116959064</v>
      </c>
      <c r="AV3" s="5" t="n">
        <v>2.83383685800604</v>
      </c>
      <c r="AW3" s="5" t="n">
        <v>2.7109375</v>
      </c>
      <c r="AX3" s="5" t="n">
        <v>3.13649425287356</v>
      </c>
      <c r="AY3" s="5" t="n">
        <v>3.39949109414758</v>
      </c>
      <c r="AZ3" s="5" t="n">
        <v>3.47612732095491</v>
      </c>
      <c r="BA3" s="5" t="n">
        <v>3.08834675509237</v>
      </c>
      <c r="BC3" s="5" t="n">
        <v>3.08834675509237</v>
      </c>
      <c r="BD3" s="5" t="n">
        <v>3.08834675509237</v>
      </c>
      <c r="BE3" s="5" t="n">
        <v>3.08834675509237</v>
      </c>
      <c r="BF3" s="5" t="n">
        <v>3.08834675509237</v>
      </c>
      <c r="BG3" s="5" t="n">
        <v>3.08834675509237</v>
      </c>
      <c r="BH3" s="5" t="n">
        <v>3.08834675509237</v>
      </c>
      <c r="BI3" s="5" t="n">
        <v>3.08834675509237</v>
      </c>
    </row>
    <row r="4" customFormat="false" ht="15" hidden="false" customHeight="false" outlineLevel="0" collapsed="false">
      <c r="B4" s="1" t="s">
        <v>14</v>
      </c>
      <c r="C4" s="1" t="s">
        <v>15</v>
      </c>
      <c r="AS4" s="3" t="s">
        <v>16</v>
      </c>
      <c r="AT4" s="6" t="n">
        <v>54.1907824933783</v>
      </c>
      <c r="AU4" s="6" t="n">
        <v>35.9346491228228</v>
      </c>
      <c r="AV4" s="6" t="n">
        <v>31.2249244713245</v>
      </c>
      <c r="AW4" s="6" t="n">
        <v>25.0244531250131</v>
      </c>
      <c r="AX4" s="6" t="n">
        <v>39.9954741379397</v>
      </c>
      <c r="AY4" s="6" t="n">
        <v>52.2416030534595</v>
      </c>
      <c r="AZ4" s="6" t="n">
        <v>54.1907824933783</v>
      </c>
      <c r="BA4" s="6" t="n">
        <v>40.507922785426</v>
      </c>
      <c r="BC4" s="5" t="n">
        <v>40.507922785426</v>
      </c>
      <c r="BD4" s="5" t="n">
        <v>40.507922785426</v>
      </c>
      <c r="BE4" s="5" t="n">
        <v>40.507922785426</v>
      </c>
      <c r="BF4" s="5" t="n">
        <v>40.507922785426</v>
      </c>
      <c r="BG4" s="5" t="n">
        <v>40.507922785426</v>
      </c>
      <c r="BH4" s="5" t="n">
        <v>40.507922785426</v>
      </c>
      <c r="BI4" s="5" t="n">
        <v>40.507922785426</v>
      </c>
    </row>
    <row r="5" customFormat="false" ht="15" hidden="false" customHeight="false" outlineLevel="0" collapsed="false">
      <c r="B5" s="4" t="s">
        <v>17</v>
      </c>
      <c r="AS5" s="3" t="s">
        <v>18</v>
      </c>
      <c r="AT5" s="7" t="n">
        <v>377</v>
      </c>
      <c r="AU5" s="7" t="n">
        <v>342</v>
      </c>
      <c r="AV5" s="7" t="n">
        <v>331</v>
      </c>
      <c r="AW5" s="7" t="n">
        <v>320</v>
      </c>
      <c r="AX5" s="7" t="n">
        <v>348</v>
      </c>
      <c r="AY5" s="7" t="n">
        <v>393</v>
      </c>
      <c r="BA5" s="7" t="n">
        <v>2111</v>
      </c>
    </row>
    <row r="6" customFormat="false" ht="15" hidden="false" customHeight="false" outlineLevel="0" collapsed="false">
      <c r="C6" s="3" t="s">
        <v>19</v>
      </c>
    </row>
    <row r="7" customFormat="false" ht="15" hidden="false" customHeight="false" outlineLevel="0" collapsed="false">
      <c r="C7" s="3" t="s">
        <v>20</v>
      </c>
      <c r="BC7" s="3" t="s">
        <v>21</v>
      </c>
    </row>
    <row r="8" customFormat="false" ht="15" hidden="false" customHeight="false" outlineLevel="0" collapsed="false">
      <c r="E8" s="3" t="s">
        <v>22</v>
      </c>
      <c r="L8" s="3" t="s">
        <v>23</v>
      </c>
      <c r="S8" s="3" t="s">
        <v>24</v>
      </c>
      <c r="Z8" s="3" t="s">
        <v>25</v>
      </c>
      <c r="AG8" s="3" t="s">
        <v>26</v>
      </c>
      <c r="AN8" s="3" t="s">
        <v>27</v>
      </c>
      <c r="AV8" s="3" t="s">
        <v>28</v>
      </c>
      <c r="BD8" s="3" t="s">
        <v>22</v>
      </c>
      <c r="BG8" s="3" t="s">
        <v>23</v>
      </c>
      <c r="BJ8" s="3" t="s">
        <v>24</v>
      </c>
      <c r="BM8" s="3" t="s">
        <v>25</v>
      </c>
      <c r="BP8" s="3" t="s">
        <v>26</v>
      </c>
      <c r="BS8" s="3" t="s">
        <v>27</v>
      </c>
      <c r="BV8" s="3" t="s">
        <v>11</v>
      </c>
    </row>
    <row r="9" customFormat="false" ht="15" hidden="false" customHeight="false" outlineLevel="0" collapsed="false">
      <c r="A9" s="3" t="s">
        <v>29</v>
      </c>
      <c r="B9" s="2" t="s">
        <v>30</v>
      </c>
      <c r="C9" s="2" t="s">
        <v>31</v>
      </c>
      <c r="D9" s="2" t="s">
        <v>32</v>
      </c>
      <c r="E9" s="2" t="s">
        <v>33</v>
      </c>
      <c r="F9" s="2" t="s">
        <v>34</v>
      </c>
      <c r="G9" s="2" t="s">
        <v>35</v>
      </c>
      <c r="H9" s="2" t="s">
        <v>36</v>
      </c>
      <c r="I9" s="8"/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" t="s">
        <v>36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8"/>
      <c r="X9" s="2" t="s">
        <v>31</v>
      </c>
      <c r="Y9" s="2" t="s">
        <v>32</v>
      </c>
      <c r="Z9" s="2" t="s">
        <v>33</v>
      </c>
      <c r="AA9" s="2" t="s">
        <v>34</v>
      </c>
      <c r="AB9" s="2" t="s">
        <v>35</v>
      </c>
      <c r="AC9" s="2" t="s">
        <v>36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8"/>
      <c r="AL9" s="2" t="s">
        <v>31</v>
      </c>
      <c r="AM9" s="2" t="s">
        <v>32</v>
      </c>
      <c r="AN9" s="2" t="s">
        <v>33</v>
      </c>
      <c r="AO9" s="2" t="s">
        <v>34</v>
      </c>
      <c r="AP9" s="2" t="s">
        <v>35</v>
      </c>
      <c r="AQ9" s="2" t="s">
        <v>36</v>
      </c>
      <c r="AS9" s="3" t="s">
        <v>37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8</v>
      </c>
      <c r="BC9" s="3" t="s">
        <v>39</v>
      </c>
      <c r="BD9" s="3" t="s">
        <v>40</v>
      </c>
      <c r="BE9" s="3" t="s">
        <v>41</v>
      </c>
      <c r="BF9" s="3" t="s">
        <v>39</v>
      </c>
      <c r="BG9" s="3" t="s">
        <v>40</v>
      </c>
      <c r="BH9" s="3" t="s">
        <v>41</v>
      </c>
      <c r="BI9" s="3" t="s">
        <v>39</v>
      </c>
      <c r="BJ9" s="3" t="s">
        <v>40</v>
      </c>
      <c r="BK9" s="3" t="s">
        <v>41</v>
      </c>
      <c r="BL9" s="3" t="s">
        <v>39</v>
      </c>
      <c r="BM9" s="3" t="s">
        <v>40</v>
      </c>
      <c r="BN9" s="3" t="s">
        <v>41</v>
      </c>
      <c r="BO9" s="3" t="s">
        <v>39</v>
      </c>
      <c r="BP9" s="3" t="s">
        <v>40</v>
      </c>
      <c r="BQ9" s="3" t="s">
        <v>41</v>
      </c>
      <c r="BR9" s="3" t="s">
        <v>39</v>
      </c>
      <c r="BS9" s="3" t="s">
        <v>40</v>
      </c>
      <c r="BT9" s="3" t="s">
        <v>41</v>
      </c>
      <c r="BU9" s="3" t="s">
        <v>39</v>
      </c>
      <c r="BV9" s="3" t="s">
        <v>40</v>
      </c>
      <c r="BW9" s="3" t="s">
        <v>41</v>
      </c>
    </row>
    <row r="10" customFormat="false" ht="15" hidden="false" customHeight="false" outlineLevel="0" collapsed="false">
      <c r="B10" s="8"/>
      <c r="BB10" s="3" t="s">
        <v>42</v>
      </c>
      <c r="BD10" s="3" t="s">
        <v>43</v>
      </c>
      <c r="BE10" s="3" t="s">
        <v>43</v>
      </c>
      <c r="BG10" s="3" t="s">
        <v>43</v>
      </c>
      <c r="BH10" s="3" t="s">
        <v>43</v>
      </c>
      <c r="BJ10" s="3" t="s">
        <v>43</v>
      </c>
      <c r="BK10" s="3" t="s">
        <v>43</v>
      </c>
      <c r="BM10" s="3" t="s">
        <v>43</v>
      </c>
      <c r="BN10" s="3" t="s">
        <v>43</v>
      </c>
      <c r="BP10" s="3" t="s">
        <v>43</v>
      </c>
      <c r="BQ10" s="3" t="s">
        <v>43</v>
      </c>
      <c r="BS10" s="3" t="s">
        <v>43</v>
      </c>
      <c r="BT10" s="3" t="s">
        <v>43</v>
      </c>
      <c r="BV10" s="3" t="s">
        <v>43</v>
      </c>
      <c r="BW10" s="3" t="s">
        <v>43</v>
      </c>
    </row>
    <row r="11" customFormat="false" ht="15" hidden="false" customHeight="false" outlineLevel="0" collapsed="false">
      <c r="A11" s="7" t="n">
        <v>1987</v>
      </c>
      <c r="B11" s="2" t="s">
        <v>44</v>
      </c>
      <c r="C11" s="7" t="n">
        <v>3</v>
      </c>
      <c r="D11" s="7" t="n">
        <v>3.5</v>
      </c>
      <c r="E11" s="7" t="n">
        <v>3</v>
      </c>
      <c r="G11" s="7" t="n">
        <v>2.5</v>
      </c>
      <c r="H11" s="7" t="n">
        <v>2</v>
      </c>
      <c r="K11" s="7" t="n">
        <v>3</v>
      </c>
      <c r="L11" s="7" t="n">
        <v>0</v>
      </c>
      <c r="M11" s="7" t="n">
        <v>1</v>
      </c>
      <c r="N11" s="7" t="n">
        <v>1.5</v>
      </c>
      <c r="O11" s="7" t="n">
        <v>1.5</v>
      </c>
      <c r="Q11" s="7" t="n">
        <v>3.5</v>
      </c>
      <c r="R11" s="7" t="n">
        <v>6.5</v>
      </c>
      <c r="S11" s="7" t="n">
        <v>0.5</v>
      </c>
      <c r="T11" s="7" t="n">
        <v>3</v>
      </c>
      <c r="U11" s="7" t="n">
        <v>4.5</v>
      </c>
      <c r="V11" s="7" t="n">
        <v>3.5</v>
      </c>
      <c r="AF11" s="7" t="n">
        <v>3</v>
      </c>
      <c r="AG11" s="7" t="n">
        <v>0.5</v>
      </c>
      <c r="AH11" s="7" t="n">
        <v>3.5</v>
      </c>
      <c r="AI11" s="7" t="n">
        <v>1</v>
      </c>
      <c r="AJ11" s="7" t="n">
        <v>1.5</v>
      </c>
      <c r="AL11" s="7" t="n">
        <v>2.5</v>
      </c>
      <c r="AM11" s="7" t="n">
        <v>0</v>
      </c>
      <c r="AN11" s="7" t="n">
        <v>2</v>
      </c>
      <c r="AO11" s="7" t="n">
        <v>2</v>
      </c>
      <c r="AP11" s="7" t="n">
        <v>1.5</v>
      </c>
      <c r="AQ11" s="7" t="n">
        <v>2</v>
      </c>
      <c r="AS11" s="2" t="n">
        <v>1</v>
      </c>
      <c r="AT11" s="5" t="n">
        <v>2.46774193548387</v>
      </c>
      <c r="AU11" s="5" t="n">
        <v>1.41071428571429</v>
      </c>
      <c r="AV11" s="5" t="n">
        <v>2.55555555555556</v>
      </c>
      <c r="AW11" s="5" t="n">
        <v>2.07407407407407</v>
      </c>
      <c r="AX11" s="5" t="n">
        <v>2.1551724137931</v>
      </c>
      <c r="AY11" s="5" t="n">
        <v>1.90909090909091</v>
      </c>
      <c r="AZ11" s="5" t="n">
        <v>2.09428571428571</v>
      </c>
      <c r="BA11" s="5"/>
    </row>
    <row r="12" customFormat="false" ht="15" hidden="false" customHeight="false" outlineLevel="0" collapsed="false">
      <c r="B12" s="2" t="s">
        <v>45</v>
      </c>
      <c r="C12" s="7" t="n">
        <v>2.5</v>
      </c>
      <c r="D12" s="7" t="n">
        <v>3</v>
      </c>
      <c r="E12" s="7" t="n">
        <v>4.5</v>
      </c>
      <c r="G12" s="7" t="n">
        <v>2</v>
      </c>
      <c r="H12" s="7" t="n">
        <v>1</v>
      </c>
      <c r="K12" s="7" t="n">
        <v>4</v>
      </c>
      <c r="L12" s="7" t="n">
        <v>0.5</v>
      </c>
      <c r="M12" s="7" t="n">
        <v>1.5</v>
      </c>
      <c r="N12" s="7" t="n">
        <v>1.5</v>
      </c>
      <c r="O12" s="7" t="n">
        <v>3.5</v>
      </c>
      <c r="Q12" s="7" t="n">
        <v>4.5</v>
      </c>
      <c r="R12" s="7" t="n">
        <v>5.5</v>
      </c>
      <c r="S12" s="7" t="n">
        <v>0.5</v>
      </c>
      <c r="T12" s="7" t="n">
        <v>1.5</v>
      </c>
      <c r="U12" s="7" t="n">
        <v>1.5</v>
      </c>
      <c r="V12" s="7" t="n">
        <v>4.5</v>
      </c>
      <c r="AF12" s="7" t="n">
        <v>3.5</v>
      </c>
      <c r="AG12" s="7" t="n">
        <v>2</v>
      </c>
      <c r="AH12" s="7" t="n">
        <v>1.5</v>
      </c>
      <c r="AI12" s="7" t="n">
        <v>0</v>
      </c>
      <c r="AJ12" s="7" t="n">
        <v>3</v>
      </c>
      <c r="AL12" s="7" t="n">
        <v>2.5</v>
      </c>
      <c r="AM12" s="7" t="n">
        <v>1</v>
      </c>
      <c r="AN12" s="7" t="n">
        <v>0.5</v>
      </c>
      <c r="AO12" s="7" t="n">
        <v>0</v>
      </c>
      <c r="AP12" s="7" t="n">
        <v>2</v>
      </c>
      <c r="AQ12" s="7" t="n">
        <v>2.5</v>
      </c>
      <c r="AS12" s="2" t="n">
        <v>3</v>
      </c>
      <c r="AT12" s="5" t="n">
        <v>2.14516129032258</v>
      </c>
      <c r="AU12" s="5" t="n">
        <v>1.66071428571429</v>
      </c>
      <c r="AV12" s="5" t="n">
        <v>2.22222222222222</v>
      </c>
      <c r="AW12" s="5" t="n">
        <v>2.59259259259259</v>
      </c>
      <c r="AX12" s="5" t="n">
        <v>1.98275862068966</v>
      </c>
      <c r="AY12" s="5" t="n">
        <v>1.8030303030303</v>
      </c>
      <c r="AZ12" s="5" t="n">
        <v>2.05714285714286</v>
      </c>
      <c r="BA12" s="5"/>
      <c r="BB12" s="7" t="n">
        <v>0</v>
      </c>
      <c r="BC12" s="7" t="n">
        <v>6</v>
      </c>
      <c r="BD12" s="9" t="n">
        <v>0.0159151193633952</v>
      </c>
      <c r="BE12" s="9" t="n">
        <v>0.0159151193633952</v>
      </c>
      <c r="BF12" s="7" t="n">
        <v>9</v>
      </c>
      <c r="BG12" s="9" t="n">
        <v>0.0263157894736842</v>
      </c>
      <c r="BH12" s="9" t="n">
        <v>0.0263157894736842</v>
      </c>
      <c r="BI12" s="7" t="n">
        <v>14</v>
      </c>
      <c r="BJ12" s="9" t="n">
        <v>0.0422960725075529</v>
      </c>
      <c r="BK12" s="9" t="n">
        <v>0.0422960725075529</v>
      </c>
      <c r="BL12" s="7" t="n">
        <v>7</v>
      </c>
      <c r="BM12" s="9" t="n">
        <v>0.021875</v>
      </c>
      <c r="BN12" s="9" t="n">
        <v>0.021875</v>
      </c>
      <c r="BO12" s="7" t="n">
        <v>5</v>
      </c>
      <c r="BP12" s="9" t="n">
        <v>0.014367816091954</v>
      </c>
      <c r="BQ12" s="9" t="n">
        <v>0.014367816091954</v>
      </c>
      <c r="BR12" s="7" t="n">
        <v>16</v>
      </c>
      <c r="BS12" s="9" t="n">
        <v>0.0407124681933842</v>
      </c>
      <c r="BT12" s="9" t="n">
        <v>0.0407124681933842</v>
      </c>
      <c r="BU12" s="7" t="n">
        <v>57</v>
      </c>
      <c r="BV12" s="9" t="n">
        <v>0.0270014211274278</v>
      </c>
      <c r="BW12" s="9" t="n">
        <v>0.0270014211274278</v>
      </c>
    </row>
    <row r="13" customFormat="false" ht="15" hidden="false" customHeight="false" outlineLevel="0" collapsed="false">
      <c r="B13" s="2" t="s">
        <v>46</v>
      </c>
      <c r="C13" s="7" t="n">
        <v>2.5</v>
      </c>
      <c r="D13" s="7" t="n">
        <v>3</v>
      </c>
      <c r="E13" s="7" t="n">
        <v>4</v>
      </c>
      <c r="G13" s="7" t="n">
        <v>2</v>
      </c>
      <c r="H13" s="7" t="n">
        <v>2</v>
      </c>
      <c r="K13" s="7" t="n">
        <v>4.5</v>
      </c>
      <c r="L13" s="7" t="n">
        <v>2.5</v>
      </c>
      <c r="M13" s="7" t="n">
        <v>1.5</v>
      </c>
      <c r="N13" s="7" t="n">
        <v>0.5</v>
      </c>
      <c r="O13" s="7" t="n">
        <v>2.5</v>
      </c>
      <c r="Q13" s="7" t="n">
        <v>3.5</v>
      </c>
      <c r="R13" s="7" t="n">
        <v>4.5</v>
      </c>
      <c r="S13" s="7" t="n">
        <v>1.5</v>
      </c>
      <c r="T13" s="7" t="n">
        <v>3</v>
      </c>
      <c r="U13" s="7" t="n">
        <v>3.5</v>
      </c>
      <c r="V13" s="7" t="n">
        <v>3.5</v>
      </c>
      <c r="AF13" s="7" t="n">
        <v>2</v>
      </c>
      <c r="AG13" s="7" t="n">
        <v>3</v>
      </c>
      <c r="AH13" s="7" t="n">
        <v>1.5</v>
      </c>
      <c r="AI13" s="7" t="n">
        <v>0</v>
      </c>
      <c r="AJ13" s="7" t="n">
        <v>2.5</v>
      </c>
      <c r="AL13" s="7" t="n">
        <v>1</v>
      </c>
      <c r="AM13" s="7" t="n">
        <v>0.5</v>
      </c>
      <c r="AN13" s="7" t="n">
        <v>0.5</v>
      </c>
      <c r="AO13" s="7" t="n">
        <v>1</v>
      </c>
      <c r="AP13" s="7" t="n">
        <v>1.5</v>
      </c>
      <c r="AQ13" s="7" t="n">
        <v>3</v>
      </c>
      <c r="AS13" s="2" t="n">
        <v>5</v>
      </c>
      <c r="AT13" s="5" t="n">
        <v>1.85483870967742</v>
      </c>
      <c r="AU13" s="5" t="n">
        <v>1.69642857142857</v>
      </c>
      <c r="AV13" s="5" t="n">
        <v>2.57407407407407</v>
      </c>
      <c r="AW13" s="5" t="n">
        <v>2.71153846153846</v>
      </c>
      <c r="AX13" s="5" t="n">
        <v>2.24137931034483</v>
      </c>
      <c r="AY13" s="5" t="n">
        <v>1.90909090909091</v>
      </c>
      <c r="AZ13" s="5" t="n">
        <v>2.14367816091954</v>
      </c>
      <c r="BA13" s="5"/>
      <c r="BB13" s="7" t="n">
        <v>1</v>
      </c>
      <c r="BC13" s="7" t="n">
        <v>58</v>
      </c>
      <c r="BD13" s="9" t="n">
        <v>0.153846153846154</v>
      </c>
      <c r="BE13" s="9" t="n">
        <v>0.169761273209549</v>
      </c>
      <c r="BF13" s="7" t="n">
        <v>84</v>
      </c>
      <c r="BG13" s="9" t="n">
        <v>0.245614035087719</v>
      </c>
      <c r="BH13" s="9" t="n">
        <v>0.271929824561403</v>
      </c>
      <c r="BI13" s="7" t="n">
        <v>54</v>
      </c>
      <c r="BJ13" s="9" t="n">
        <v>0.163141993957704</v>
      </c>
      <c r="BK13" s="9" t="n">
        <v>0.205438066465257</v>
      </c>
      <c r="BL13" s="7" t="n">
        <v>51</v>
      </c>
      <c r="BM13" s="9" t="n">
        <v>0.159375</v>
      </c>
      <c r="BN13" s="9" t="n">
        <v>0.18125</v>
      </c>
      <c r="BO13" s="7" t="n">
        <v>49</v>
      </c>
      <c r="BP13" s="9" t="n">
        <v>0.140804597701149</v>
      </c>
      <c r="BQ13" s="9" t="n">
        <v>0.155172413793103</v>
      </c>
      <c r="BR13" s="7" t="n">
        <v>38</v>
      </c>
      <c r="BS13" s="9" t="n">
        <v>0.0966921119592875</v>
      </c>
      <c r="BT13" s="9" t="n">
        <v>0.137404580152672</v>
      </c>
      <c r="BU13" s="7" t="n">
        <v>334</v>
      </c>
      <c r="BV13" s="9" t="n">
        <v>0.158218853623875</v>
      </c>
      <c r="BW13" s="9" t="n">
        <v>0.185220274751303</v>
      </c>
    </row>
    <row r="14" customFormat="false" ht="15" hidden="false" customHeight="false" outlineLevel="0" collapsed="false">
      <c r="B14" s="2" t="s">
        <v>47</v>
      </c>
      <c r="C14" s="7" t="n">
        <v>2</v>
      </c>
      <c r="D14" s="7" t="n">
        <v>1</v>
      </c>
      <c r="E14" s="7" t="n">
        <v>1.5</v>
      </c>
      <c r="G14" s="7" t="n">
        <v>1.5</v>
      </c>
      <c r="H14" s="7" t="n">
        <v>3</v>
      </c>
      <c r="K14" s="7" t="n">
        <v>5.5</v>
      </c>
      <c r="L14" s="7" t="n">
        <v>1</v>
      </c>
      <c r="M14" s="7" t="n">
        <v>1</v>
      </c>
      <c r="N14" s="7" t="n">
        <v>2</v>
      </c>
      <c r="O14" s="7" t="n">
        <v>2.5</v>
      </c>
      <c r="Q14" s="7" t="n">
        <v>4</v>
      </c>
      <c r="R14" s="7" t="n">
        <v>5</v>
      </c>
      <c r="S14" s="7" t="n">
        <v>2.5</v>
      </c>
      <c r="T14" s="7" t="n">
        <v>2.5</v>
      </c>
      <c r="U14" s="7" t="n">
        <v>4</v>
      </c>
      <c r="V14" s="7" t="n">
        <v>4.5</v>
      </c>
      <c r="AF14" s="7" t="n">
        <v>4</v>
      </c>
      <c r="AG14" s="7" t="n">
        <v>2.5</v>
      </c>
      <c r="AH14" s="7" t="n">
        <v>2</v>
      </c>
      <c r="AI14" s="7" t="n">
        <v>0.5</v>
      </c>
      <c r="AJ14" s="7" t="n">
        <v>1.5</v>
      </c>
      <c r="AL14" s="7" t="n">
        <v>1</v>
      </c>
      <c r="AM14" s="7" t="n">
        <v>3</v>
      </c>
      <c r="AN14" s="7" t="n">
        <v>1</v>
      </c>
      <c r="AO14" s="7" t="n">
        <v>2</v>
      </c>
      <c r="AP14" s="7" t="n">
        <v>2.5</v>
      </c>
      <c r="AQ14" s="7" t="n">
        <v>4</v>
      </c>
      <c r="AS14" s="2" t="n">
        <v>7</v>
      </c>
      <c r="AT14" s="5" t="n">
        <v>1.74193548387097</v>
      </c>
      <c r="AU14" s="5" t="n">
        <v>1.73214285714286</v>
      </c>
      <c r="AV14" s="5" t="n">
        <v>2.48148148148148</v>
      </c>
      <c r="AW14" s="5" t="n">
        <v>2.42307692307692</v>
      </c>
      <c r="AX14" s="5" t="n">
        <v>2.53448275862069</v>
      </c>
      <c r="AY14" s="5" t="n">
        <v>2.15151515151515</v>
      </c>
      <c r="AZ14" s="5" t="n">
        <v>2.16666666666667</v>
      </c>
      <c r="BA14" s="5"/>
      <c r="BB14" s="7" t="n">
        <v>2</v>
      </c>
      <c r="BC14" s="7" t="n">
        <v>71</v>
      </c>
      <c r="BD14" s="9" t="n">
        <v>0.188328912466844</v>
      </c>
      <c r="BE14" s="9" t="n">
        <v>0.358090185676393</v>
      </c>
      <c r="BF14" s="7" t="n">
        <v>69</v>
      </c>
      <c r="BG14" s="9" t="n">
        <v>0.201754385964912</v>
      </c>
      <c r="BH14" s="9" t="n">
        <v>0.473684210526316</v>
      </c>
      <c r="BI14" s="7" t="n">
        <v>72</v>
      </c>
      <c r="BJ14" s="9" t="n">
        <v>0.217522658610272</v>
      </c>
      <c r="BK14" s="9" t="n">
        <v>0.422960725075529</v>
      </c>
      <c r="BL14" s="7" t="n">
        <v>83</v>
      </c>
      <c r="BM14" s="9" t="n">
        <v>0.259375</v>
      </c>
      <c r="BN14" s="9" t="n">
        <v>0.440625</v>
      </c>
      <c r="BO14" s="7" t="n">
        <v>80</v>
      </c>
      <c r="BP14" s="9" t="n">
        <v>0.229885057471264</v>
      </c>
      <c r="BQ14" s="9" t="n">
        <v>0.385057471264368</v>
      </c>
      <c r="BR14" s="7" t="n">
        <v>90</v>
      </c>
      <c r="BS14" s="9" t="n">
        <v>0.229007633587786</v>
      </c>
      <c r="BT14" s="9" t="n">
        <v>0.366412213740458</v>
      </c>
      <c r="BU14" s="7" t="n">
        <v>465</v>
      </c>
      <c r="BV14" s="9" t="n">
        <v>0.2202747513027</v>
      </c>
      <c r="BW14" s="9" t="n">
        <v>0.405495026054003</v>
      </c>
    </row>
    <row r="15" customFormat="false" ht="15" hidden="false" customHeight="false" outlineLevel="0" collapsed="false">
      <c r="B15" s="2" t="s">
        <v>48</v>
      </c>
      <c r="C15" s="7" t="n">
        <v>5.5</v>
      </c>
      <c r="D15" s="7" t="n">
        <v>2.5</v>
      </c>
      <c r="E15" s="7" t="n">
        <v>1.5</v>
      </c>
      <c r="G15" s="7" t="n">
        <v>1.5</v>
      </c>
      <c r="H15" s="7" t="n">
        <v>4</v>
      </c>
      <c r="K15" s="7" t="n">
        <v>3</v>
      </c>
      <c r="L15" s="7" t="n">
        <v>1</v>
      </c>
      <c r="M15" s="7" t="n">
        <v>1.5</v>
      </c>
      <c r="N15" s="7" t="n">
        <v>1</v>
      </c>
      <c r="O15" s="7" t="n">
        <v>2</v>
      </c>
      <c r="Q15" s="7" t="n">
        <v>4</v>
      </c>
      <c r="R15" s="7" t="n">
        <v>6.5</v>
      </c>
      <c r="S15" s="7" t="n">
        <v>0.5</v>
      </c>
      <c r="T15" s="7" t="n">
        <v>3</v>
      </c>
      <c r="U15" s="7" t="n">
        <v>1.5</v>
      </c>
      <c r="V15" s="7" t="n">
        <v>4</v>
      </c>
      <c r="AF15" s="7" t="n">
        <v>1.5</v>
      </c>
      <c r="AG15" s="7" t="n">
        <v>2.5</v>
      </c>
      <c r="AH15" s="7" t="n">
        <v>3</v>
      </c>
      <c r="AI15" s="7" t="n">
        <v>1.5</v>
      </c>
      <c r="AJ15" s="7" t="n">
        <v>1</v>
      </c>
      <c r="AL15" s="7" t="n">
        <v>3</v>
      </c>
      <c r="AM15" s="7" t="n">
        <v>4.5</v>
      </c>
      <c r="AN15" s="7" t="n">
        <v>2</v>
      </c>
      <c r="AO15" s="7" t="n">
        <v>2</v>
      </c>
      <c r="AP15" s="7" t="n">
        <v>3</v>
      </c>
      <c r="AQ15" s="7" t="n">
        <v>3.5</v>
      </c>
      <c r="AS15" s="2" t="n">
        <v>9</v>
      </c>
      <c r="AT15" s="5" t="n">
        <v>1.7741935483871</v>
      </c>
      <c r="AU15" s="5" t="n">
        <v>1.375</v>
      </c>
      <c r="AV15" s="5" t="n">
        <v>2.59259259259259</v>
      </c>
      <c r="AW15" s="5" t="n">
        <v>2.5</v>
      </c>
      <c r="AX15" s="5" t="n">
        <v>2.75862068965517</v>
      </c>
      <c r="AY15" s="5" t="n">
        <v>2.74242424242424</v>
      </c>
      <c r="AZ15" s="5" t="n">
        <v>2.29310344827586</v>
      </c>
      <c r="BA15" s="5"/>
      <c r="BB15" s="7" t="n">
        <v>3</v>
      </c>
      <c r="BC15" s="7" t="n">
        <v>63</v>
      </c>
      <c r="BD15" s="9" t="n">
        <v>0.16710875331565</v>
      </c>
      <c r="BE15" s="9" t="n">
        <v>0.525198938992043</v>
      </c>
      <c r="BF15" s="7" t="n">
        <v>58</v>
      </c>
      <c r="BG15" s="9" t="n">
        <v>0.169590643274854</v>
      </c>
      <c r="BH15" s="9" t="n">
        <v>0.643274853801169</v>
      </c>
      <c r="BI15" s="7" t="n">
        <v>71</v>
      </c>
      <c r="BJ15" s="9" t="n">
        <v>0.214501510574018</v>
      </c>
      <c r="BK15" s="9" t="n">
        <v>0.637462235649547</v>
      </c>
      <c r="BL15" s="7" t="n">
        <v>67</v>
      </c>
      <c r="BM15" s="9" t="n">
        <v>0.209375</v>
      </c>
      <c r="BN15" s="9" t="n">
        <v>0.65</v>
      </c>
      <c r="BO15" s="7" t="n">
        <v>66</v>
      </c>
      <c r="BP15" s="9" t="n">
        <v>0.189655172413793</v>
      </c>
      <c r="BQ15" s="9" t="n">
        <v>0.574712643678161</v>
      </c>
      <c r="BR15" s="7" t="n">
        <v>72</v>
      </c>
      <c r="BS15" s="9" t="n">
        <v>0.183206106870229</v>
      </c>
      <c r="BT15" s="9" t="n">
        <v>0.549618320610687</v>
      </c>
      <c r="BU15" s="7" t="n">
        <v>397</v>
      </c>
      <c r="BV15" s="9" t="n">
        <v>0.188062529606821</v>
      </c>
      <c r="BW15" s="9" t="n">
        <v>0.593557555660824</v>
      </c>
    </row>
    <row r="16" customFormat="false" ht="15" hidden="false" customHeight="false" outlineLevel="0" collapsed="false">
      <c r="B16" s="2" t="s">
        <v>49</v>
      </c>
      <c r="C16" s="7" t="n">
        <v>6</v>
      </c>
      <c r="D16" s="7" t="n">
        <v>6</v>
      </c>
      <c r="E16" s="7" t="n">
        <v>5.5</v>
      </c>
      <c r="G16" s="7" t="n">
        <v>5</v>
      </c>
      <c r="H16" s="7" t="n">
        <v>3.5</v>
      </c>
      <c r="K16" s="7" t="n">
        <v>1.5</v>
      </c>
      <c r="L16" s="7" t="n">
        <v>5</v>
      </c>
      <c r="M16" s="7" t="n">
        <v>4.5</v>
      </c>
      <c r="O16" s="7" t="n">
        <v>1.5</v>
      </c>
      <c r="Q16" s="7" t="n">
        <v>1</v>
      </c>
      <c r="R16" s="7" t="n">
        <v>4</v>
      </c>
      <c r="S16" s="7" t="n">
        <v>3</v>
      </c>
      <c r="T16" s="7" t="n">
        <v>2.5</v>
      </c>
      <c r="U16" s="7" t="n">
        <v>1.5</v>
      </c>
      <c r="V16" s="7" t="n">
        <v>1.5</v>
      </c>
      <c r="AF16" s="7" t="n">
        <v>2.5</v>
      </c>
      <c r="AG16" s="7" t="n">
        <v>4</v>
      </c>
      <c r="AH16" s="7" t="n">
        <v>7</v>
      </c>
      <c r="AI16" s="7" t="n">
        <v>1.5</v>
      </c>
      <c r="AJ16" s="7" t="n">
        <v>1.5</v>
      </c>
      <c r="AL16" s="7" t="n">
        <v>5.5</v>
      </c>
      <c r="AM16" s="7" t="n">
        <v>6.5</v>
      </c>
      <c r="AN16" s="7" t="n">
        <v>4</v>
      </c>
      <c r="AO16" s="7" t="n">
        <v>3.5</v>
      </c>
      <c r="AP16" s="7" t="n">
        <v>4</v>
      </c>
      <c r="AQ16" s="7" t="n">
        <v>4</v>
      </c>
      <c r="AS16" s="2" t="n">
        <v>11</v>
      </c>
      <c r="AT16" s="5" t="n">
        <v>3.53225806451613</v>
      </c>
      <c r="AU16" s="5" t="n">
        <v>3.21428571428571</v>
      </c>
      <c r="AV16" s="5" t="n">
        <v>2.55357142857143</v>
      </c>
      <c r="AW16" s="5" t="n">
        <v>2.15384615384615</v>
      </c>
      <c r="AX16" s="5" t="n">
        <v>3.03448275862069</v>
      </c>
      <c r="AY16" s="5" t="n">
        <v>4.33333333333333</v>
      </c>
      <c r="AZ16" s="5" t="n">
        <v>3.18857142857143</v>
      </c>
      <c r="BA16" s="5"/>
      <c r="BB16" s="7" t="n">
        <v>4</v>
      </c>
      <c r="BC16" s="7" t="n">
        <v>40</v>
      </c>
      <c r="BD16" s="9" t="n">
        <v>0.106100795755968</v>
      </c>
      <c r="BE16" s="9" t="n">
        <v>0.631299734748011</v>
      </c>
      <c r="BF16" s="7" t="n">
        <v>33</v>
      </c>
      <c r="BG16" s="9" t="n">
        <v>0.0964912280701754</v>
      </c>
      <c r="BH16" s="9" t="n">
        <v>0.739766081871345</v>
      </c>
      <c r="BI16" s="7" t="n">
        <v>48</v>
      </c>
      <c r="BJ16" s="9" t="n">
        <v>0.145015105740181</v>
      </c>
      <c r="BK16" s="9" t="n">
        <v>0.782477341389728</v>
      </c>
      <c r="BL16" s="7" t="n">
        <v>52</v>
      </c>
      <c r="BM16" s="9" t="n">
        <v>0.1625</v>
      </c>
      <c r="BN16" s="9" t="n">
        <v>0.8125</v>
      </c>
      <c r="BO16" s="7" t="n">
        <v>51</v>
      </c>
      <c r="BP16" s="9" t="n">
        <v>0.146551724137931</v>
      </c>
      <c r="BQ16" s="9" t="n">
        <v>0.721264367816092</v>
      </c>
      <c r="BR16" s="7" t="n">
        <v>47</v>
      </c>
      <c r="BS16" s="9" t="n">
        <v>0.119592875318066</v>
      </c>
      <c r="BT16" s="9" t="n">
        <v>0.669211195928753</v>
      </c>
      <c r="BU16" s="7" t="n">
        <v>271</v>
      </c>
      <c r="BV16" s="9" t="n">
        <v>0.128375177640928</v>
      </c>
      <c r="BW16" s="9" t="n">
        <v>0.721932733301753</v>
      </c>
    </row>
    <row r="17" customFormat="false" ht="15" hidden="false" customHeight="false" outlineLevel="0" collapsed="false">
      <c r="B17" s="2" t="s">
        <v>50</v>
      </c>
      <c r="C17" s="7" t="n">
        <v>6</v>
      </c>
      <c r="D17" s="7" t="n">
        <v>5</v>
      </c>
      <c r="E17" s="7" t="n">
        <v>6.5</v>
      </c>
      <c r="F17" s="7" t="n">
        <v>4</v>
      </c>
      <c r="G17" s="7" t="n">
        <v>5.5</v>
      </c>
      <c r="H17" s="7" t="n">
        <v>3.5</v>
      </c>
      <c r="K17" s="7" t="n">
        <v>2</v>
      </c>
      <c r="L17" s="7" t="n">
        <v>7</v>
      </c>
      <c r="M17" s="7" t="n">
        <v>3.5</v>
      </c>
      <c r="N17" s="7" t="n">
        <v>2</v>
      </c>
      <c r="O17" s="7" t="n">
        <v>6</v>
      </c>
      <c r="Q17" s="7" t="n">
        <v>4.5</v>
      </c>
      <c r="R17" s="7" t="n">
        <v>5.5</v>
      </c>
      <c r="S17" s="7" t="n">
        <v>4.5</v>
      </c>
      <c r="T17" s="7" t="n">
        <v>1.5</v>
      </c>
      <c r="U17" s="7" t="n">
        <v>6</v>
      </c>
      <c r="V17" s="7" t="n">
        <v>3.5</v>
      </c>
      <c r="AF17" s="7" t="n">
        <v>6.5</v>
      </c>
      <c r="AG17" s="7" t="n">
        <v>6</v>
      </c>
      <c r="AH17" s="7" t="n">
        <v>8</v>
      </c>
      <c r="AI17" s="7" t="n">
        <v>4.5</v>
      </c>
      <c r="AJ17" s="7" t="n">
        <v>6</v>
      </c>
      <c r="AL17" s="7" t="n">
        <v>6.5</v>
      </c>
      <c r="AM17" s="7" t="n">
        <v>7</v>
      </c>
      <c r="AN17" s="7" t="n">
        <v>4.5</v>
      </c>
      <c r="AO17" s="7" t="n">
        <v>5.5</v>
      </c>
      <c r="AP17" s="7" t="n">
        <v>4</v>
      </c>
      <c r="AQ17" s="7" t="n">
        <v>5</v>
      </c>
      <c r="AS17" s="2" t="n">
        <v>13</v>
      </c>
      <c r="AT17" s="5" t="n">
        <v>4.375</v>
      </c>
      <c r="AU17" s="5" t="n">
        <v>4.60344827586207</v>
      </c>
      <c r="AV17" s="5" t="n">
        <v>4.03571428571429</v>
      </c>
      <c r="AW17" s="5" t="n">
        <v>3.14814814814815</v>
      </c>
      <c r="AX17" s="5" t="n">
        <v>4.32758620689655</v>
      </c>
      <c r="AY17" s="5" t="n">
        <v>5.25757575757576</v>
      </c>
      <c r="AZ17" s="5" t="n">
        <v>4.32865168539326</v>
      </c>
      <c r="BA17" s="5"/>
      <c r="BB17" s="7" t="n">
        <v>5</v>
      </c>
      <c r="BC17" s="7" t="n">
        <v>44</v>
      </c>
      <c r="BD17" s="9" t="n">
        <v>0.116710875331565</v>
      </c>
      <c r="BE17" s="9" t="n">
        <v>0.748010610079576</v>
      </c>
      <c r="BF17" s="7" t="n">
        <v>38</v>
      </c>
      <c r="BG17" s="9" t="n">
        <v>0.111111111111111</v>
      </c>
      <c r="BH17" s="9" t="n">
        <v>0.850877192982456</v>
      </c>
      <c r="BI17" s="7" t="n">
        <v>36</v>
      </c>
      <c r="BJ17" s="9" t="n">
        <v>0.108761329305136</v>
      </c>
      <c r="BK17" s="9" t="n">
        <v>0.891238670694864</v>
      </c>
      <c r="BL17" s="7" t="n">
        <v>42</v>
      </c>
      <c r="BM17" s="9" t="n">
        <v>0.13125</v>
      </c>
      <c r="BN17" s="9" t="n">
        <v>0.94375</v>
      </c>
      <c r="BO17" s="7" t="n">
        <v>27</v>
      </c>
      <c r="BP17" s="9" t="n">
        <v>0.0775862068965517</v>
      </c>
      <c r="BQ17" s="9" t="n">
        <v>0.798850574712644</v>
      </c>
      <c r="BR17" s="7" t="n">
        <v>30</v>
      </c>
      <c r="BS17" s="9" t="n">
        <v>0.0763358778625954</v>
      </c>
      <c r="BT17" s="9" t="n">
        <v>0.745547073791349</v>
      </c>
      <c r="BU17" s="7" t="n">
        <v>217</v>
      </c>
      <c r="BV17" s="9" t="n">
        <v>0.10279488394126</v>
      </c>
      <c r="BW17" s="9" t="n">
        <v>0.824727617243013</v>
      </c>
    </row>
    <row r="18" customFormat="false" ht="15" hidden="false" customHeight="false" outlineLevel="0" collapsed="false">
      <c r="B18" s="2" t="s">
        <v>51</v>
      </c>
      <c r="C18" s="7" t="n">
        <v>6.5</v>
      </c>
      <c r="D18" s="7" t="n">
        <v>7</v>
      </c>
      <c r="E18" s="7" t="n">
        <v>6</v>
      </c>
      <c r="F18" s="7" t="n">
        <v>6</v>
      </c>
      <c r="G18" s="7" t="n">
        <v>6.5</v>
      </c>
      <c r="H18" s="7" t="n">
        <v>6.5</v>
      </c>
      <c r="K18" s="7" t="n">
        <v>0</v>
      </c>
      <c r="L18" s="7" t="n">
        <v>7</v>
      </c>
      <c r="M18" s="7" t="n">
        <v>4</v>
      </c>
      <c r="N18" s="7" t="n">
        <v>4</v>
      </c>
      <c r="O18" s="7" t="n">
        <v>7</v>
      </c>
      <c r="Q18" s="7" t="n">
        <v>6</v>
      </c>
      <c r="R18" s="7" t="n">
        <v>5</v>
      </c>
      <c r="S18" s="7" t="n">
        <v>3.5</v>
      </c>
      <c r="T18" s="7" t="n">
        <v>1</v>
      </c>
      <c r="U18" s="7" t="n">
        <v>7</v>
      </c>
      <c r="V18" s="7" t="n">
        <v>6.5</v>
      </c>
      <c r="AF18" s="7" t="n">
        <v>6</v>
      </c>
      <c r="AG18" s="7" t="n">
        <v>5.5</v>
      </c>
      <c r="AH18" s="7" t="n">
        <v>6.5</v>
      </c>
      <c r="AI18" s="7" t="n">
        <v>6.5</v>
      </c>
      <c r="AJ18" s="7" t="n">
        <v>6</v>
      </c>
      <c r="AL18" s="7" t="n">
        <v>7.5</v>
      </c>
      <c r="AM18" s="7" t="n">
        <v>7.5</v>
      </c>
      <c r="AN18" s="7" t="n">
        <v>7</v>
      </c>
      <c r="AO18" s="7" t="n">
        <v>4.5</v>
      </c>
      <c r="AP18" s="7" t="n">
        <v>4.5</v>
      </c>
      <c r="AQ18" s="7" t="n">
        <v>5.5</v>
      </c>
      <c r="AS18" s="2" t="n">
        <v>15</v>
      </c>
      <c r="AT18" s="5" t="n">
        <v>5.4375</v>
      </c>
      <c r="AU18" s="5" t="n">
        <v>5.32758620689655</v>
      </c>
      <c r="AV18" s="5" t="n">
        <v>4.35714285714286</v>
      </c>
      <c r="AW18" s="5" t="n">
        <v>3.90740740740741</v>
      </c>
      <c r="AX18" s="5" t="n">
        <v>4.53448275862069</v>
      </c>
      <c r="AY18" s="5" t="n">
        <v>5.59090909090909</v>
      </c>
      <c r="AZ18" s="5" t="n">
        <v>4.89887640449438</v>
      </c>
      <c r="BA18" s="5"/>
      <c r="BB18" s="7" t="n">
        <v>6</v>
      </c>
      <c r="BC18" s="7" t="n">
        <v>54</v>
      </c>
      <c r="BD18" s="9" t="n">
        <v>0.143236074270557</v>
      </c>
      <c r="BE18" s="9" t="n">
        <v>0.891246684350133</v>
      </c>
      <c r="BF18" s="7" t="n">
        <v>31</v>
      </c>
      <c r="BG18" s="9" t="n">
        <v>0.0906432748538012</v>
      </c>
      <c r="BH18" s="9" t="n">
        <v>0.941520467836257</v>
      </c>
      <c r="BI18" s="7" t="n">
        <v>21</v>
      </c>
      <c r="BJ18" s="9" t="n">
        <v>0.0634441087613293</v>
      </c>
      <c r="BK18" s="9" t="n">
        <v>0.954682779456193</v>
      </c>
      <c r="BL18" s="7" t="n">
        <v>15</v>
      </c>
      <c r="BM18" s="9" t="n">
        <v>0.046875</v>
      </c>
      <c r="BN18" s="9" t="n">
        <v>0.990625</v>
      </c>
      <c r="BO18" s="7" t="n">
        <v>46</v>
      </c>
      <c r="BP18" s="9" t="n">
        <v>0.132183908045977</v>
      </c>
      <c r="BQ18" s="9" t="n">
        <v>0.931034482758621</v>
      </c>
      <c r="BR18" s="7" t="n">
        <v>49</v>
      </c>
      <c r="BS18" s="9" t="n">
        <v>0.124681933842239</v>
      </c>
      <c r="BT18" s="9" t="n">
        <v>0.870229007633588</v>
      </c>
      <c r="BU18" s="7" t="n">
        <v>216</v>
      </c>
      <c r="BV18" s="9" t="n">
        <v>0.102321174798674</v>
      </c>
      <c r="BW18" s="9" t="n">
        <v>0.927048792041686</v>
      </c>
    </row>
    <row r="19" customFormat="false" ht="15" hidden="false" customHeight="false" outlineLevel="0" collapsed="false">
      <c r="B19" s="2" t="s">
        <v>52</v>
      </c>
      <c r="C19" s="7" t="n">
        <v>5.5</v>
      </c>
      <c r="D19" s="7" t="n">
        <v>5.5</v>
      </c>
      <c r="E19" s="7" t="n">
        <v>6</v>
      </c>
      <c r="F19" s="7" t="n">
        <v>6</v>
      </c>
      <c r="G19" s="7" t="n">
        <v>7</v>
      </c>
      <c r="H19" s="7" t="n">
        <v>6.5</v>
      </c>
      <c r="K19" s="7" t="n">
        <v>2.5</v>
      </c>
      <c r="L19" s="7" t="n">
        <v>6.5</v>
      </c>
      <c r="M19" s="7" t="n">
        <v>3</v>
      </c>
      <c r="N19" s="7" t="n">
        <v>4</v>
      </c>
      <c r="O19" s="7" t="n">
        <v>6.5</v>
      </c>
      <c r="Q19" s="7" t="n">
        <v>6</v>
      </c>
      <c r="R19" s="7" t="n">
        <v>3</v>
      </c>
      <c r="S19" s="7" t="n">
        <v>4</v>
      </c>
      <c r="T19" s="7" t="n">
        <v>3</v>
      </c>
      <c r="U19" s="7" t="n">
        <v>4.5</v>
      </c>
      <c r="V19" s="7" t="n">
        <v>7</v>
      </c>
      <c r="AF19" s="7" t="n">
        <v>6</v>
      </c>
      <c r="AG19" s="7" t="n">
        <v>5</v>
      </c>
      <c r="AH19" s="7" t="n">
        <v>4.5</v>
      </c>
      <c r="AI19" s="7" t="n">
        <v>4.5</v>
      </c>
      <c r="AJ19" s="7" t="n">
        <v>5.5</v>
      </c>
      <c r="AL19" s="7" t="n">
        <v>7.5</v>
      </c>
      <c r="AM19" s="7" t="n">
        <v>8</v>
      </c>
      <c r="AN19" s="7" t="n">
        <v>6</v>
      </c>
      <c r="AO19" s="7" t="n">
        <v>3.5</v>
      </c>
      <c r="AP19" s="7" t="n">
        <v>5</v>
      </c>
      <c r="AQ19" s="7" t="n">
        <v>4</v>
      </c>
      <c r="AS19" s="2" t="n">
        <v>17</v>
      </c>
      <c r="AT19" s="5" t="n">
        <v>5.671875</v>
      </c>
      <c r="AU19" s="5" t="n">
        <v>5.17241379310345</v>
      </c>
      <c r="AV19" s="5" t="n">
        <v>4.19642857142857</v>
      </c>
      <c r="AW19" s="5" t="n">
        <v>3.61111111111111</v>
      </c>
      <c r="AX19" s="5" t="n">
        <v>4.46551724137931</v>
      </c>
      <c r="AY19" s="5" t="n">
        <v>5.57575757575758</v>
      </c>
      <c r="AZ19" s="5" t="n">
        <v>4.8314606741573</v>
      </c>
      <c r="BA19" s="5"/>
      <c r="BB19" s="7" t="n">
        <v>7</v>
      </c>
      <c r="BC19" s="7" t="n">
        <v>27</v>
      </c>
      <c r="BD19" s="9" t="n">
        <v>0.0716180371352785</v>
      </c>
      <c r="BE19" s="9" t="n">
        <v>0.962864721485411</v>
      </c>
      <c r="BF19" s="7" t="n">
        <v>16</v>
      </c>
      <c r="BG19" s="9" t="n">
        <v>0.0467836257309942</v>
      </c>
      <c r="BH19" s="9" t="n">
        <v>0.988304093567251</v>
      </c>
      <c r="BI19" s="7" t="n">
        <v>13</v>
      </c>
      <c r="BJ19" s="9" t="n">
        <v>0.0392749244712991</v>
      </c>
      <c r="BK19" s="9" t="n">
        <v>0.993957703927493</v>
      </c>
      <c r="BL19" s="7" t="n">
        <v>2</v>
      </c>
      <c r="BM19" s="9" t="n">
        <v>0.00625</v>
      </c>
      <c r="BN19" s="9" t="n">
        <v>0.996875</v>
      </c>
      <c r="BO19" s="7" t="n">
        <v>19</v>
      </c>
      <c r="BP19" s="9" t="n">
        <v>0.0545977011494253</v>
      </c>
      <c r="BQ19" s="9" t="n">
        <v>0.985632183908046</v>
      </c>
      <c r="BR19" s="7" t="n">
        <v>39</v>
      </c>
      <c r="BS19" s="9" t="n">
        <v>0.099236641221374</v>
      </c>
      <c r="BT19" s="9" t="n">
        <v>0.969465648854962</v>
      </c>
      <c r="BU19" s="7" t="n">
        <v>116</v>
      </c>
      <c r="BV19" s="9" t="n">
        <v>0.0549502605400284</v>
      </c>
      <c r="BW19" s="9" t="n">
        <v>0.981999052581715</v>
      </c>
    </row>
    <row r="20" customFormat="false" ht="15" hidden="false" customHeight="false" outlineLevel="0" collapsed="false">
      <c r="B20" s="2" t="s">
        <v>53</v>
      </c>
      <c r="C20" s="7" t="n">
        <v>4</v>
      </c>
      <c r="D20" s="7" t="n">
        <v>5</v>
      </c>
      <c r="E20" s="7" t="n">
        <v>4</v>
      </c>
      <c r="F20" s="7" t="n">
        <v>5.5</v>
      </c>
      <c r="G20" s="7" t="n">
        <v>5</v>
      </c>
      <c r="H20" s="7" t="n">
        <v>5</v>
      </c>
      <c r="K20" s="7" t="n">
        <v>0</v>
      </c>
      <c r="L20" s="7" t="n">
        <v>5.5</v>
      </c>
      <c r="M20" s="7" t="n">
        <v>2</v>
      </c>
      <c r="N20" s="7" t="n">
        <v>3</v>
      </c>
      <c r="O20" s="7" t="n">
        <v>5</v>
      </c>
      <c r="Q20" s="7" t="n">
        <v>0.5</v>
      </c>
      <c r="R20" s="7" t="n">
        <v>1.5</v>
      </c>
      <c r="S20" s="7" t="n">
        <v>1</v>
      </c>
      <c r="T20" s="7" t="n">
        <v>0</v>
      </c>
      <c r="U20" s="7" t="n">
        <v>2.5</v>
      </c>
      <c r="V20" s="7" t="n">
        <v>3</v>
      </c>
      <c r="AF20" s="7" t="n">
        <v>2</v>
      </c>
      <c r="AG20" s="7" t="n">
        <v>3.5</v>
      </c>
      <c r="AH20" s="7" t="n">
        <v>1.5</v>
      </c>
      <c r="AI20" s="7" t="n">
        <v>3.5</v>
      </c>
      <c r="AJ20" s="7" t="n">
        <v>3.5</v>
      </c>
      <c r="AL20" s="7" t="n">
        <v>2</v>
      </c>
      <c r="AM20" s="7" t="n">
        <v>5</v>
      </c>
      <c r="AN20" s="7" t="n">
        <v>5.5</v>
      </c>
      <c r="AO20" s="7" t="n">
        <v>3.5</v>
      </c>
      <c r="AP20" s="7" t="n">
        <v>4</v>
      </c>
      <c r="AQ20" s="7" t="n">
        <v>3</v>
      </c>
      <c r="AS20" s="2" t="n">
        <v>19</v>
      </c>
      <c r="AT20" s="5" t="n">
        <v>5.390625</v>
      </c>
      <c r="AU20" s="5" t="n">
        <v>4.1551724137931</v>
      </c>
      <c r="AV20" s="5" t="n">
        <v>2.21428571428571</v>
      </c>
      <c r="AW20" s="5" t="n">
        <v>2.90740740740741</v>
      </c>
      <c r="AX20" s="5" t="n">
        <v>3.89655172413793</v>
      </c>
      <c r="AY20" s="5" t="n">
        <v>4.34375</v>
      </c>
      <c r="AZ20" s="5" t="n">
        <v>3.8728813559322</v>
      </c>
      <c r="BA20" s="5"/>
      <c r="BB20" s="7" t="n">
        <v>8</v>
      </c>
      <c r="BC20" s="7" t="n">
        <v>12</v>
      </c>
      <c r="BD20" s="9" t="n">
        <v>0.0318302387267905</v>
      </c>
      <c r="BE20" s="9" t="n">
        <v>0.994694960212202</v>
      </c>
      <c r="BF20" s="7" t="n">
        <v>3</v>
      </c>
      <c r="BG20" s="9" t="n">
        <v>0.0087719298245614</v>
      </c>
      <c r="BH20" s="9" t="n">
        <v>0.997076023391813</v>
      </c>
      <c r="BI20" s="7" t="n">
        <v>1</v>
      </c>
      <c r="BJ20" s="9" t="n">
        <v>0.00302114803625378</v>
      </c>
      <c r="BK20" s="9" t="n">
        <v>0.996978851963746</v>
      </c>
      <c r="BL20" s="7" t="n">
        <v>1</v>
      </c>
      <c r="BM20" s="9" t="n">
        <v>0.003125</v>
      </c>
      <c r="BN20" s="9" t="n">
        <v>1</v>
      </c>
      <c r="BO20" s="7" t="n">
        <v>5</v>
      </c>
      <c r="BP20" s="9" t="n">
        <v>0.014367816091954</v>
      </c>
      <c r="BQ20" s="9" t="n">
        <v>1</v>
      </c>
      <c r="BR20" s="7" t="n">
        <v>8</v>
      </c>
      <c r="BS20" s="9" t="n">
        <v>0.0203562340966921</v>
      </c>
      <c r="BT20" s="9" t="n">
        <v>0.989821882951654</v>
      </c>
      <c r="BU20" s="7" t="n">
        <v>30</v>
      </c>
      <c r="BV20" s="9" t="n">
        <v>0.0142112742775936</v>
      </c>
      <c r="BW20" s="9" t="n">
        <v>0.996210326859308</v>
      </c>
    </row>
    <row r="21" customFormat="false" ht="15" hidden="false" customHeight="false" outlineLevel="0" collapsed="false">
      <c r="B21" s="2" t="s">
        <v>54</v>
      </c>
      <c r="C21" s="7" t="n">
        <v>1.5</v>
      </c>
      <c r="D21" s="7" t="n">
        <v>3.5</v>
      </c>
      <c r="E21" s="7" t="n">
        <v>3</v>
      </c>
      <c r="F21" s="7" t="n">
        <v>3.5</v>
      </c>
      <c r="G21" s="7" t="n">
        <v>4</v>
      </c>
      <c r="H21" s="7" t="n">
        <v>3</v>
      </c>
      <c r="K21" s="7" t="n">
        <v>2</v>
      </c>
      <c r="L21" s="7" t="n">
        <v>4</v>
      </c>
      <c r="M21" s="7" t="n">
        <v>2.5</v>
      </c>
      <c r="N21" s="7" t="n">
        <v>2.5</v>
      </c>
      <c r="O21" s="7" t="n">
        <v>2</v>
      </c>
      <c r="Q21" s="7" t="n">
        <v>0</v>
      </c>
      <c r="R21" s="7" t="n">
        <v>4</v>
      </c>
      <c r="S21" s="7" t="n">
        <v>2.5</v>
      </c>
      <c r="T21" s="7" t="n">
        <v>2.5</v>
      </c>
      <c r="U21" s="7" t="n">
        <v>2</v>
      </c>
      <c r="V21" s="7" t="n">
        <v>3</v>
      </c>
      <c r="AF21" s="7" t="n">
        <v>2</v>
      </c>
      <c r="AG21" s="7" t="n">
        <v>1</v>
      </c>
      <c r="AH21" s="7" t="n">
        <v>1</v>
      </c>
      <c r="AI21" s="7" t="n">
        <v>2</v>
      </c>
      <c r="AJ21" s="7" t="n">
        <v>1.5</v>
      </c>
      <c r="AL21" s="7" t="n">
        <v>3</v>
      </c>
      <c r="AM21" s="7" t="n">
        <v>4</v>
      </c>
      <c r="AN21" s="7" t="n">
        <v>1</v>
      </c>
      <c r="AO21" s="7" t="n">
        <v>3</v>
      </c>
      <c r="AP21" s="7" t="n">
        <v>2</v>
      </c>
      <c r="AQ21" s="7" t="n">
        <v>3</v>
      </c>
      <c r="AS21" s="2" t="n">
        <v>21</v>
      </c>
      <c r="AT21" s="5" t="n">
        <v>4.25</v>
      </c>
      <c r="AU21" s="5" t="n">
        <v>2.29310344827586</v>
      </c>
      <c r="AV21" s="5" t="n">
        <v>1.98214285714286</v>
      </c>
      <c r="AW21" s="5" t="n">
        <v>2.61111111111111</v>
      </c>
      <c r="AX21" s="5" t="n">
        <v>3.1551724137931</v>
      </c>
      <c r="AY21" s="5" t="n">
        <v>3.203125</v>
      </c>
      <c r="AZ21" s="5" t="n">
        <v>2.95197740112994</v>
      </c>
      <c r="BA21" s="5"/>
      <c r="BB21" s="7" t="n">
        <v>9</v>
      </c>
      <c r="BC21" s="7" t="n">
        <v>2</v>
      </c>
      <c r="BD21" s="9" t="n">
        <v>0.00530503978779841</v>
      </c>
      <c r="BE21" s="9" t="n">
        <v>1</v>
      </c>
      <c r="BF21" s="7" t="n">
        <v>1</v>
      </c>
      <c r="BG21" s="9" t="n">
        <v>0.00292397660818713</v>
      </c>
      <c r="BH21" s="9" t="n">
        <v>1</v>
      </c>
      <c r="BI21" s="7" t="n">
        <v>1</v>
      </c>
      <c r="BJ21" s="9" t="n">
        <v>0.00302114803625378</v>
      </c>
      <c r="BK21" s="9" t="n">
        <v>1</v>
      </c>
      <c r="BL21" s="7" t="n">
        <v>0</v>
      </c>
      <c r="BM21" s="9" t="n">
        <v>0</v>
      </c>
      <c r="BN21" s="9" t="n">
        <v>1</v>
      </c>
      <c r="BO21" s="7" t="n">
        <v>0</v>
      </c>
      <c r="BP21" s="9" t="n">
        <v>0</v>
      </c>
      <c r="BQ21" s="9" t="n">
        <v>1</v>
      </c>
      <c r="BR21" s="7" t="n">
        <v>4</v>
      </c>
      <c r="BS21" s="9" t="n">
        <v>0.0101781170483461</v>
      </c>
      <c r="BT21" s="9" t="n">
        <v>1</v>
      </c>
      <c r="BU21" s="7" t="n">
        <v>8</v>
      </c>
      <c r="BV21" s="9" t="n">
        <v>0.00378967314069162</v>
      </c>
      <c r="BW21" s="9" t="n">
        <v>1</v>
      </c>
    </row>
    <row r="22" customFormat="false" ht="15" hidden="false" customHeight="false" outlineLevel="0" collapsed="false">
      <c r="B22" s="2" t="s">
        <v>55</v>
      </c>
      <c r="C22" s="7" t="n">
        <v>2.5</v>
      </c>
      <c r="D22" s="7" t="n">
        <v>2</v>
      </c>
      <c r="E22" s="7" t="n">
        <v>1.5</v>
      </c>
      <c r="F22" s="7" t="n">
        <v>3</v>
      </c>
      <c r="G22" s="7" t="n">
        <v>1.5</v>
      </c>
      <c r="H22" s="7" t="n">
        <v>2</v>
      </c>
      <c r="K22" s="7" t="n">
        <v>3</v>
      </c>
      <c r="L22" s="7" t="n">
        <v>0</v>
      </c>
      <c r="M22" s="7" t="n">
        <v>3</v>
      </c>
      <c r="N22" s="7" t="n">
        <v>1.5</v>
      </c>
      <c r="O22" s="7" t="n">
        <v>0.5</v>
      </c>
      <c r="Q22" s="7" t="n">
        <v>1</v>
      </c>
      <c r="R22" s="7" t="n">
        <v>1.5</v>
      </c>
      <c r="S22" s="7" t="n">
        <v>2.5</v>
      </c>
      <c r="T22" s="7" t="n">
        <v>3</v>
      </c>
      <c r="U22" s="7" t="n">
        <v>2</v>
      </c>
      <c r="V22" s="7" t="n">
        <v>3.5</v>
      </c>
      <c r="AF22" s="7" t="n">
        <v>2</v>
      </c>
      <c r="AG22" s="7" t="n">
        <v>2</v>
      </c>
      <c r="AH22" s="7" t="n">
        <v>0.5</v>
      </c>
      <c r="AI22" s="7" t="n">
        <v>1</v>
      </c>
      <c r="AJ22" s="7" t="n">
        <v>1.5</v>
      </c>
      <c r="AL22" s="7" t="n">
        <v>3</v>
      </c>
      <c r="AM22" s="7" t="n">
        <v>0</v>
      </c>
      <c r="AN22" s="7" t="n">
        <v>2.5</v>
      </c>
      <c r="AO22" s="7" t="n">
        <v>1.5</v>
      </c>
      <c r="AP22" s="7" t="n">
        <v>1.5</v>
      </c>
      <c r="AQ22" s="7" t="n">
        <v>2.5</v>
      </c>
      <c r="AS22" s="2" t="n">
        <v>23</v>
      </c>
      <c r="AT22" s="5" t="n">
        <v>2.82258064516129</v>
      </c>
      <c r="AU22" s="5" t="n">
        <v>1.39655172413793</v>
      </c>
      <c r="AV22" s="5" t="n">
        <v>2.17857142857143</v>
      </c>
      <c r="AW22" s="5" t="n">
        <v>1.85185185185185</v>
      </c>
      <c r="AX22" s="5" t="n">
        <v>2.55172413793103</v>
      </c>
      <c r="AY22" s="5" t="n">
        <v>1.953125</v>
      </c>
      <c r="AZ22" s="5" t="n">
        <v>2.13352272727273</v>
      </c>
      <c r="BA22" s="5"/>
      <c r="BB22" s="7" t="n">
        <v>10</v>
      </c>
      <c r="BC22" s="7" t="n">
        <v>0</v>
      </c>
      <c r="BD22" s="9" t="n">
        <v>0</v>
      </c>
      <c r="BE22" s="9" t="n">
        <v>1</v>
      </c>
      <c r="BF22" s="7" t="n">
        <v>0</v>
      </c>
      <c r="BG22" s="9" t="n">
        <v>0</v>
      </c>
      <c r="BH22" s="9" t="n">
        <v>1</v>
      </c>
      <c r="BI22" s="7" t="n">
        <v>0</v>
      </c>
      <c r="BJ22" s="9" t="n">
        <v>0</v>
      </c>
      <c r="BK22" s="9" t="n">
        <v>1</v>
      </c>
      <c r="BL22" s="7" t="n">
        <v>0</v>
      </c>
      <c r="BM22" s="9" t="n">
        <v>0</v>
      </c>
      <c r="BN22" s="9" t="n">
        <v>1</v>
      </c>
      <c r="BO22" s="7" t="n">
        <v>0</v>
      </c>
      <c r="BP22" s="9" t="n">
        <v>0</v>
      </c>
      <c r="BQ22" s="9" t="n">
        <v>1</v>
      </c>
      <c r="BR22" s="7" t="n">
        <v>0</v>
      </c>
      <c r="BS22" s="9" t="n">
        <v>0</v>
      </c>
      <c r="BT22" s="9" t="n">
        <v>1</v>
      </c>
      <c r="BU22" s="7" t="n">
        <v>0</v>
      </c>
      <c r="BV22" s="9" t="n">
        <v>0</v>
      </c>
      <c r="BW22" s="9" t="n">
        <v>1</v>
      </c>
    </row>
    <row r="23" customFormat="false" ht="15" hidden="false" customHeight="false" outlineLevel="0" collapsed="false">
      <c r="BB23" s="7" t="n">
        <v>11</v>
      </c>
      <c r="BC23" s="7" t="n">
        <v>0</v>
      </c>
      <c r="BD23" s="9" t="n">
        <v>0</v>
      </c>
      <c r="BE23" s="9" t="n">
        <v>1</v>
      </c>
      <c r="BF23" s="7" t="n">
        <v>0</v>
      </c>
      <c r="BG23" s="9" t="n">
        <v>0</v>
      </c>
      <c r="BH23" s="9" t="n">
        <v>1</v>
      </c>
      <c r="BI23" s="7" t="n">
        <v>0</v>
      </c>
      <c r="BJ23" s="9" t="n">
        <v>0</v>
      </c>
      <c r="BK23" s="9" t="n">
        <v>1</v>
      </c>
      <c r="BL23" s="7" t="n">
        <v>0</v>
      </c>
      <c r="BM23" s="9" t="n">
        <v>0</v>
      </c>
      <c r="BN23" s="9" t="n">
        <v>1</v>
      </c>
      <c r="BO23" s="7" t="n">
        <v>0</v>
      </c>
      <c r="BP23" s="9" t="n">
        <v>0</v>
      </c>
      <c r="BQ23" s="9" t="n">
        <v>1</v>
      </c>
      <c r="BR23" s="7" t="n">
        <v>0</v>
      </c>
      <c r="BS23" s="9" t="n">
        <v>0</v>
      </c>
      <c r="BT23" s="9" t="n">
        <v>1</v>
      </c>
      <c r="BU23" s="7" t="n">
        <v>0</v>
      </c>
      <c r="BV23" s="9" t="n">
        <v>0</v>
      </c>
      <c r="BW23" s="9" t="n">
        <v>1</v>
      </c>
    </row>
    <row r="24" customFormat="false" ht="15" hidden="false" customHeight="false" outlineLevel="0" collapsed="false">
      <c r="A24" s="7" t="n">
        <v>1988</v>
      </c>
      <c r="B24" s="2" t="s">
        <v>44</v>
      </c>
      <c r="C24" s="7" t="n">
        <v>1</v>
      </c>
      <c r="D24" s="7" t="n">
        <v>0.5</v>
      </c>
      <c r="E24" s="7" t="n">
        <v>2</v>
      </c>
      <c r="F24" s="7" t="n">
        <v>1</v>
      </c>
      <c r="G24" s="7" t="n">
        <v>2</v>
      </c>
      <c r="H24" s="7" t="n">
        <v>1.5</v>
      </c>
      <c r="K24" s="7" t="n">
        <v>1</v>
      </c>
      <c r="L24" s="7" t="n">
        <v>0.5</v>
      </c>
      <c r="M24" s="7" t="n">
        <v>2.5</v>
      </c>
      <c r="N24" s="7" t="n">
        <v>0.5</v>
      </c>
      <c r="O24" s="7" t="n">
        <v>1</v>
      </c>
      <c r="R24" s="7" t="n">
        <v>3</v>
      </c>
      <c r="S24" s="7" t="n">
        <v>0</v>
      </c>
      <c r="T24" s="7" t="n">
        <v>2</v>
      </c>
      <c r="U24" s="7" t="n">
        <v>0</v>
      </c>
      <c r="V24" s="7" t="n">
        <v>0</v>
      </c>
      <c r="X24" s="7" t="n">
        <v>0</v>
      </c>
      <c r="Y24" s="7" t="n">
        <v>3</v>
      </c>
      <c r="Z24" s="7" t="n">
        <v>2</v>
      </c>
      <c r="AA24" s="7" t="n">
        <v>1</v>
      </c>
      <c r="AB24" s="7" t="n">
        <v>3.5</v>
      </c>
      <c r="AC24" s="7" t="n">
        <v>0.5</v>
      </c>
      <c r="AE24" s="7" t="n">
        <v>0.5</v>
      </c>
      <c r="AF24" s="7" t="n">
        <v>1</v>
      </c>
      <c r="AG24" s="7" t="n">
        <v>0.5</v>
      </c>
      <c r="AH24" s="7" t="n">
        <v>4</v>
      </c>
      <c r="AI24" s="7" t="n">
        <v>2</v>
      </c>
      <c r="AJ24" s="7" t="n">
        <v>1.5</v>
      </c>
      <c r="AL24" s="7" t="n">
        <v>0.5</v>
      </c>
      <c r="AM24" s="7" t="n">
        <v>1.5</v>
      </c>
      <c r="AN24" s="7" t="n">
        <v>1.5</v>
      </c>
      <c r="AO24" s="7" t="n">
        <v>1</v>
      </c>
      <c r="AP24" s="7" t="n">
        <v>1.5</v>
      </c>
      <c r="AQ24" s="7" t="n">
        <v>1</v>
      </c>
      <c r="BB24" s="7" t="n">
        <v>12</v>
      </c>
      <c r="BC24" s="7" t="n">
        <v>0</v>
      </c>
      <c r="BD24" s="9" t="n">
        <v>0</v>
      </c>
      <c r="BE24" s="9" t="n">
        <v>1</v>
      </c>
      <c r="BF24" s="7" t="n">
        <v>0</v>
      </c>
      <c r="BG24" s="9" t="n">
        <v>0</v>
      </c>
      <c r="BH24" s="9" t="n">
        <v>1</v>
      </c>
      <c r="BI24" s="7" t="n">
        <v>0</v>
      </c>
      <c r="BJ24" s="9" t="n">
        <v>0</v>
      </c>
      <c r="BK24" s="9" t="n">
        <v>1</v>
      </c>
      <c r="BL24" s="7" t="n">
        <v>0</v>
      </c>
      <c r="BM24" s="9" t="n">
        <v>0</v>
      </c>
      <c r="BN24" s="9" t="n">
        <v>1</v>
      </c>
      <c r="BO24" s="7" t="n">
        <v>0</v>
      </c>
      <c r="BP24" s="9" t="n">
        <v>0</v>
      </c>
      <c r="BQ24" s="9" t="n">
        <v>1</v>
      </c>
      <c r="BR24" s="7" t="n">
        <v>0</v>
      </c>
      <c r="BS24" s="9" t="n">
        <v>0</v>
      </c>
      <c r="BT24" s="9" t="n">
        <v>1</v>
      </c>
      <c r="BU24" s="7" t="n">
        <v>0</v>
      </c>
      <c r="BV24" s="9" t="n">
        <v>0</v>
      </c>
      <c r="BW24" s="9" t="n">
        <v>1</v>
      </c>
    </row>
    <row r="25" customFormat="false" ht="15" hidden="false" customHeight="false" outlineLevel="0" collapsed="false">
      <c r="B25" s="2" t="s">
        <v>45</v>
      </c>
      <c r="C25" s="7" t="n">
        <v>2</v>
      </c>
      <c r="D25" s="7" t="n">
        <v>0.5</v>
      </c>
      <c r="E25" s="7" t="n">
        <v>1</v>
      </c>
      <c r="F25" s="7" t="n">
        <v>2.5</v>
      </c>
      <c r="G25" s="7" t="n">
        <v>2.5</v>
      </c>
      <c r="H25" s="7" t="n">
        <v>2.5</v>
      </c>
      <c r="K25" s="7" t="n">
        <v>1</v>
      </c>
      <c r="L25" s="7" t="n">
        <v>0.5</v>
      </c>
      <c r="M25" s="7" t="n">
        <v>3.5</v>
      </c>
      <c r="N25" s="7" t="n">
        <v>0.5</v>
      </c>
      <c r="O25" s="7" t="n">
        <v>2</v>
      </c>
      <c r="R25" s="7" t="n">
        <v>1.5</v>
      </c>
      <c r="S25" s="7" t="n">
        <v>0</v>
      </c>
      <c r="T25" s="7" t="n">
        <v>0.5</v>
      </c>
      <c r="U25" s="7" t="n">
        <v>0</v>
      </c>
      <c r="V25" s="7" t="n">
        <v>1</v>
      </c>
      <c r="X25" s="7" t="n">
        <v>1.5</v>
      </c>
      <c r="Y25" s="7" t="n">
        <v>2.5</v>
      </c>
      <c r="Z25" s="7" t="n">
        <v>0.5</v>
      </c>
      <c r="AA25" s="7" t="n">
        <v>3.5</v>
      </c>
      <c r="AB25" s="7" t="n">
        <v>4</v>
      </c>
      <c r="AC25" s="7" t="n">
        <v>0.5</v>
      </c>
      <c r="AE25" s="7" t="n">
        <v>1</v>
      </c>
      <c r="AF25" s="7" t="n">
        <v>0.5</v>
      </c>
      <c r="AG25" s="7" t="n">
        <v>1</v>
      </c>
      <c r="AH25" s="7" t="n">
        <v>1</v>
      </c>
      <c r="AI25" s="7" t="n">
        <v>2.5</v>
      </c>
      <c r="AJ25" s="7" t="n">
        <v>1.5</v>
      </c>
      <c r="AL25" s="7" t="n">
        <v>2</v>
      </c>
      <c r="AM25" s="7" t="n">
        <v>0.5</v>
      </c>
      <c r="AN25" s="7" t="n">
        <v>0.5</v>
      </c>
      <c r="AO25" s="7" t="n">
        <v>3</v>
      </c>
      <c r="AP25" s="7" t="n">
        <v>2</v>
      </c>
      <c r="AQ25" s="7" t="n">
        <v>2.5</v>
      </c>
      <c r="BB25" s="7" t="n">
        <v>13</v>
      </c>
      <c r="BC25" s="7" t="n">
        <v>0</v>
      </c>
      <c r="BD25" s="9" t="n">
        <v>0</v>
      </c>
      <c r="BE25" s="9" t="n">
        <v>1</v>
      </c>
      <c r="BF25" s="7" t="n">
        <v>0</v>
      </c>
      <c r="BG25" s="9" t="n">
        <v>0</v>
      </c>
      <c r="BH25" s="9" t="n">
        <v>1</v>
      </c>
      <c r="BI25" s="7" t="n">
        <v>0</v>
      </c>
      <c r="BJ25" s="9" t="n">
        <v>0</v>
      </c>
      <c r="BK25" s="9" t="n">
        <v>1</v>
      </c>
      <c r="BL25" s="7" t="n">
        <v>0</v>
      </c>
      <c r="BM25" s="9" t="n">
        <v>0</v>
      </c>
      <c r="BN25" s="9" t="n">
        <v>1</v>
      </c>
      <c r="BO25" s="7" t="n">
        <v>0</v>
      </c>
      <c r="BP25" s="9" t="n">
        <v>0</v>
      </c>
      <c r="BQ25" s="9" t="n">
        <v>1</v>
      </c>
      <c r="BR25" s="7" t="n">
        <v>0</v>
      </c>
      <c r="BS25" s="9" t="n">
        <v>0</v>
      </c>
      <c r="BT25" s="9" t="n">
        <v>1</v>
      </c>
      <c r="BU25" s="7" t="n">
        <v>0</v>
      </c>
      <c r="BV25" s="9" t="n">
        <v>0</v>
      </c>
      <c r="BW25" s="9" t="n">
        <v>1</v>
      </c>
    </row>
    <row r="26" customFormat="false" ht="15" hidden="false" customHeight="false" outlineLevel="0" collapsed="false">
      <c r="B26" s="2" t="s">
        <v>46</v>
      </c>
      <c r="C26" s="7" t="n">
        <v>1</v>
      </c>
      <c r="D26" s="7" t="n">
        <v>2</v>
      </c>
      <c r="E26" s="7" t="n">
        <v>1</v>
      </c>
      <c r="F26" s="7" t="n">
        <v>0.5</v>
      </c>
      <c r="G26" s="7" t="n">
        <v>1</v>
      </c>
      <c r="H26" s="7" t="n">
        <v>3.5</v>
      </c>
      <c r="K26" s="7" t="n">
        <v>0.5</v>
      </c>
      <c r="L26" s="7" t="n">
        <v>1</v>
      </c>
      <c r="M26" s="7" t="n">
        <v>1</v>
      </c>
      <c r="N26" s="7" t="n">
        <v>1</v>
      </c>
      <c r="O26" s="7" t="n">
        <v>0</v>
      </c>
      <c r="R26" s="7" t="n">
        <v>2</v>
      </c>
      <c r="S26" s="7" t="n">
        <v>1.5</v>
      </c>
      <c r="T26" s="7" t="n">
        <v>3</v>
      </c>
      <c r="U26" s="7" t="n">
        <v>4</v>
      </c>
      <c r="V26" s="7" t="n">
        <v>0.5</v>
      </c>
      <c r="X26" s="7" t="n">
        <v>2.5</v>
      </c>
      <c r="Y26" s="7" t="n">
        <v>3</v>
      </c>
      <c r="Z26" s="7" t="n">
        <v>0.5</v>
      </c>
      <c r="AA26" s="7" t="n">
        <v>3.5</v>
      </c>
      <c r="AB26" s="7" t="n">
        <v>4.5</v>
      </c>
      <c r="AC26" s="7" t="n">
        <v>3</v>
      </c>
      <c r="AE26" s="7" t="n">
        <v>0.5</v>
      </c>
      <c r="AF26" s="7" t="n">
        <v>0.5</v>
      </c>
      <c r="AG26" s="7" t="n">
        <v>1</v>
      </c>
      <c r="AH26" s="7" t="n">
        <v>1.5</v>
      </c>
      <c r="AI26" s="7" t="n">
        <v>3.5</v>
      </c>
      <c r="AJ26" s="7" t="n">
        <v>1</v>
      </c>
      <c r="AL26" s="7" t="n">
        <v>0.5</v>
      </c>
      <c r="AM26" s="7" t="n">
        <v>1.5</v>
      </c>
      <c r="AN26" s="7" t="n">
        <v>1.5</v>
      </c>
      <c r="AO26" s="7" t="n">
        <v>2.5</v>
      </c>
      <c r="AP26" s="7" t="n">
        <v>3</v>
      </c>
      <c r="AQ26" s="7" t="n">
        <v>1.5</v>
      </c>
      <c r="BB26" s="7" t="n">
        <v>14</v>
      </c>
      <c r="BC26" s="7" t="n">
        <v>0</v>
      </c>
      <c r="BD26" s="9" t="n">
        <v>0</v>
      </c>
      <c r="BE26" s="9" t="n">
        <v>1</v>
      </c>
      <c r="BF26" s="7" t="n">
        <v>0</v>
      </c>
      <c r="BG26" s="9" t="n">
        <v>0</v>
      </c>
      <c r="BH26" s="9" t="n">
        <v>1</v>
      </c>
      <c r="BI26" s="7" t="n">
        <v>0</v>
      </c>
      <c r="BJ26" s="9" t="n">
        <v>0</v>
      </c>
      <c r="BK26" s="9" t="n">
        <v>1</v>
      </c>
      <c r="BL26" s="7" t="n">
        <v>0</v>
      </c>
      <c r="BM26" s="9" t="n">
        <v>0</v>
      </c>
      <c r="BN26" s="9" t="n">
        <v>1</v>
      </c>
      <c r="BO26" s="7" t="n">
        <v>0</v>
      </c>
      <c r="BP26" s="9" t="n">
        <v>0</v>
      </c>
      <c r="BQ26" s="9" t="n">
        <v>1</v>
      </c>
      <c r="BR26" s="7" t="n">
        <v>0</v>
      </c>
      <c r="BS26" s="9" t="n">
        <v>0</v>
      </c>
      <c r="BT26" s="9" t="n">
        <v>1</v>
      </c>
      <c r="BU26" s="7" t="n">
        <v>0</v>
      </c>
      <c r="BV26" s="9" t="n">
        <v>0</v>
      </c>
      <c r="BW26" s="9" t="n">
        <v>1</v>
      </c>
    </row>
    <row r="27" customFormat="false" ht="15" hidden="false" customHeight="false" outlineLevel="0" collapsed="false">
      <c r="B27" s="2" t="s">
        <v>47</v>
      </c>
      <c r="C27" s="7" t="n">
        <v>3</v>
      </c>
      <c r="D27" s="7" t="n">
        <v>1.5</v>
      </c>
      <c r="E27" s="7" t="n">
        <v>2</v>
      </c>
      <c r="F27" s="7" t="n">
        <v>0.5</v>
      </c>
      <c r="G27" s="7" t="n">
        <v>0</v>
      </c>
      <c r="H27" s="7" t="n">
        <v>1</v>
      </c>
      <c r="K27" s="7" t="n">
        <v>2.5</v>
      </c>
      <c r="L27" s="7" t="n">
        <v>0.5</v>
      </c>
      <c r="M27" s="7" t="n">
        <v>2</v>
      </c>
      <c r="N27" s="7" t="n">
        <v>2</v>
      </c>
      <c r="O27" s="7" t="n">
        <v>1.5</v>
      </c>
      <c r="R27" s="7" t="n">
        <v>2.5</v>
      </c>
      <c r="S27" s="7" t="n">
        <v>1</v>
      </c>
      <c r="T27" s="7" t="n">
        <v>1.5</v>
      </c>
      <c r="U27" s="7" t="n">
        <v>3</v>
      </c>
      <c r="V27" s="7" t="n">
        <v>0</v>
      </c>
      <c r="X27" s="7" t="n">
        <v>0</v>
      </c>
      <c r="Y27" s="7" t="n">
        <v>3.5</v>
      </c>
      <c r="Z27" s="7" t="n">
        <v>0.5</v>
      </c>
      <c r="AA27" s="7" t="n">
        <v>4.5</v>
      </c>
      <c r="AB27" s="7" t="n">
        <v>5</v>
      </c>
      <c r="AC27" s="7" t="n">
        <v>1</v>
      </c>
      <c r="AE27" s="7" t="n">
        <v>1</v>
      </c>
      <c r="AF27" s="7" t="n">
        <v>1</v>
      </c>
      <c r="AG27" s="7" t="n">
        <v>0.5</v>
      </c>
      <c r="AH27" s="7" t="n">
        <v>2</v>
      </c>
      <c r="AI27" s="7" t="n">
        <v>1</v>
      </c>
      <c r="AJ27" s="7" t="n">
        <v>1</v>
      </c>
      <c r="AL27" s="7" t="n">
        <v>1.5</v>
      </c>
      <c r="AM27" s="7" t="n">
        <v>2</v>
      </c>
      <c r="AN27" s="7" t="n">
        <v>2</v>
      </c>
      <c r="AO27" s="7" t="n">
        <v>2</v>
      </c>
      <c r="AP27" s="7" t="n">
        <v>4.5</v>
      </c>
      <c r="AQ27" s="7" t="n">
        <v>1.5</v>
      </c>
      <c r="BB27" s="7" t="n">
        <v>15</v>
      </c>
      <c r="BC27" s="7" t="n">
        <v>0</v>
      </c>
      <c r="BD27" s="9" t="n">
        <v>0</v>
      </c>
      <c r="BE27" s="9" t="n">
        <v>1</v>
      </c>
      <c r="BF27" s="7" t="n">
        <v>0</v>
      </c>
      <c r="BG27" s="9" t="n">
        <v>0</v>
      </c>
      <c r="BH27" s="9" t="n">
        <v>1</v>
      </c>
      <c r="BI27" s="7" t="n">
        <v>0</v>
      </c>
      <c r="BJ27" s="9" t="n">
        <v>0</v>
      </c>
      <c r="BK27" s="9" t="n">
        <v>1</v>
      </c>
      <c r="BL27" s="7" t="n">
        <v>0</v>
      </c>
      <c r="BM27" s="9" t="n">
        <v>0</v>
      </c>
      <c r="BN27" s="9" t="n">
        <v>1</v>
      </c>
      <c r="BO27" s="7" t="n">
        <v>0</v>
      </c>
      <c r="BP27" s="9" t="n">
        <v>0</v>
      </c>
      <c r="BQ27" s="9" t="n">
        <v>1</v>
      </c>
      <c r="BR27" s="7" t="n">
        <v>0</v>
      </c>
      <c r="BS27" s="9" t="n">
        <v>0</v>
      </c>
      <c r="BT27" s="9" t="n">
        <v>1</v>
      </c>
      <c r="BU27" s="7" t="n">
        <v>0</v>
      </c>
      <c r="BV27" s="9" t="n">
        <v>0</v>
      </c>
      <c r="BW27" s="9" t="n">
        <v>1</v>
      </c>
    </row>
    <row r="28" customFormat="false" ht="15" hidden="false" customHeight="false" outlineLevel="0" collapsed="false">
      <c r="B28" s="2" t="s">
        <v>48</v>
      </c>
      <c r="C28" s="7" t="n">
        <v>3</v>
      </c>
      <c r="D28" s="7" t="n">
        <v>0</v>
      </c>
      <c r="E28" s="7" t="n">
        <v>1.5</v>
      </c>
      <c r="F28" s="7" t="n">
        <v>2</v>
      </c>
      <c r="G28" s="7" t="n">
        <v>0.5</v>
      </c>
      <c r="H28" s="7" t="n">
        <v>0</v>
      </c>
      <c r="K28" s="7" t="n">
        <v>3</v>
      </c>
      <c r="L28" s="7" t="n">
        <v>2</v>
      </c>
      <c r="M28" s="7" t="n">
        <v>0.5</v>
      </c>
      <c r="N28" s="7" t="n">
        <v>1.5</v>
      </c>
      <c r="O28" s="7" t="n">
        <v>0.5</v>
      </c>
      <c r="R28" s="7" t="n">
        <v>1</v>
      </c>
      <c r="S28" s="7" t="n">
        <v>1</v>
      </c>
      <c r="T28" s="7" t="n">
        <v>2</v>
      </c>
      <c r="U28" s="7" t="n">
        <v>4.5</v>
      </c>
      <c r="V28" s="7" t="n">
        <v>0</v>
      </c>
      <c r="X28" s="7" t="n">
        <v>3</v>
      </c>
      <c r="Y28" s="7" t="n">
        <v>5</v>
      </c>
      <c r="Z28" s="7" t="n">
        <v>2</v>
      </c>
      <c r="AA28" s="7" t="n">
        <v>5</v>
      </c>
      <c r="AB28" s="7" t="n">
        <v>6</v>
      </c>
      <c r="AC28" s="7" t="n">
        <v>2.5</v>
      </c>
      <c r="AE28" s="7" t="n">
        <v>0.5</v>
      </c>
      <c r="AF28" s="7" t="n">
        <v>0.5</v>
      </c>
      <c r="AG28" s="7" t="n">
        <v>1</v>
      </c>
      <c r="AH28" s="7" t="n">
        <v>2</v>
      </c>
      <c r="AI28" s="7" t="n">
        <v>1.5</v>
      </c>
      <c r="AJ28" s="7" t="n">
        <v>1.5</v>
      </c>
      <c r="AL28" s="7" t="n">
        <v>5.5</v>
      </c>
      <c r="AM28" s="7" t="n">
        <v>2</v>
      </c>
      <c r="AN28" s="7" t="n">
        <v>1</v>
      </c>
      <c r="AO28" s="7" t="n">
        <v>3</v>
      </c>
      <c r="AP28" s="7" t="n">
        <v>2.5</v>
      </c>
      <c r="AQ28" s="7" t="n">
        <v>3</v>
      </c>
      <c r="BB28" s="7" t="n">
        <v>16</v>
      </c>
      <c r="BD28" s="9"/>
      <c r="BE28" s="9"/>
      <c r="BG28" s="9"/>
      <c r="BH28" s="9"/>
      <c r="BJ28" s="9"/>
      <c r="BK28" s="9"/>
      <c r="BM28" s="9"/>
      <c r="BN28" s="9"/>
      <c r="BP28" s="9"/>
      <c r="BQ28" s="9"/>
      <c r="BS28" s="9"/>
      <c r="BT28" s="9"/>
      <c r="BV28" s="9"/>
      <c r="BW28" s="9"/>
    </row>
    <row r="29" customFormat="false" ht="15" hidden="false" customHeight="false" outlineLevel="0" collapsed="false">
      <c r="B29" s="2" t="s">
        <v>49</v>
      </c>
      <c r="C29" s="7" t="n">
        <v>2.5</v>
      </c>
      <c r="D29" s="7" t="n">
        <v>4.5</v>
      </c>
      <c r="E29" s="7" t="n">
        <v>2.5</v>
      </c>
      <c r="F29" s="7" t="n">
        <v>4</v>
      </c>
      <c r="G29" s="7" t="n">
        <v>5</v>
      </c>
      <c r="H29" s="7" t="n">
        <v>1</v>
      </c>
      <c r="J29" s="7" t="n">
        <v>3</v>
      </c>
      <c r="K29" s="7" t="n">
        <v>3.5</v>
      </c>
      <c r="L29" s="7" t="n">
        <v>1</v>
      </c>
      <c r="M29" s="7" t="n">
        <v>3</v>
      </c>
      <c r="N29" s="7" t="n">
        <v>2</v>
      </c>
      <c r="O29" s="7" t="n">
        <v>4</v>
      </c>
      <c r="Q29" s="7" t="n">
        <v>1</v>
      </c>
      <c r="R29" s="7" t="n">
        <v>2.5</v>
      </c>
      <c r="S29" s="7" t="n">
        <v>0.5</v>
      </c>
      <c r="T29" s="7" t="n">
        <v>1</v>
      </c>
      <c r="U29" s="7" t="n">
        <v>1</v>
      </c>
      <c r="V29" s="7" t="n">
        <v>2</v>
      </c>
      <c r="X29" s="7" t="n">
        <v>1.5</v>
      </c>
      <c r="Y29" s="7" t="n">
        <v>5</v>
      </c>
      <c r="Z29" s="7" t="n">
        <v>1.5</v>
      </c>
      <c r="AA29" s="7" t="n">
        <v>3</v>
      </c>
      <c r="AB29" s="7" t="n">
        <v>3.5</v>
      </c>
      <c r="AC29" s="7" t="n">
        <v>2.5</v>
      </c>
      <c r="AE29" s="7" t="n">
        <v>0.5</v>
      </c>
      <c r="AF29" s="7" t="n">
        <v>1</v>
      </c>
      <c r="AG29" s="7" t="n">
        <v>0.5</v>
      </c>
      <c r="AH29" s="7" t="n">
        <v>1</v>
      </c>
      <c r="AI29" s="7" t="n">
        <v>4</v>
      </c>
      <c r="AJ29" s="7" t="n">
        <v>5.5</v>
      </c>
      <c r="AL29" s="7" t="n">
        <v>5.5</v>
      </c>
      <c r="AM29" s="7" t="n">
        <v>4.5</v>
      </c>
      <c r="AN29" s="7" t="n">
        <v>2.5</v>
      </c>
      <c r="AO29" s="7" t="n">
        <v>5.5</v>
      </c>
      <c r="AP29" s="7" t="n">
        <v>5.5</v>
      </c>
      <c r="AQ29" s="7" t="n">
        <v>6</v>
      </c>
      <c r="BB29" s="7" t="n">
        <v>17</v>
      </c>
      <c r="BC29" s="7" t="n">
        <v>377</v>
      </c>
      <c r="BF29" s="7" t="n">
        <v>342</v>
      </c>
      <c r="BI29" s="7" t="n">
        <v>331</v>
      </c>
      <c r="BL29" s="7" t="n">
        <v>320</v>
      </c>
      <c r="BO29" s="7" t="n">
        <v>348</v>
      </c>
      <c r="BR29" s="7" t="n">
        <v>393</v>
      </c>
      <c r="BU29" s="7" t="n">
        <v>2111</v>
      </c>
      <c r="BV29" s="9"/>
      <c r="BW29" s="9"/>
    </row>
    <row r="30" customFormat="false" ht="15" hidden="false" customHeight="false" outlineLevel="0" collapsed="false">
      <c r="B30" s="2" t="s">
        <v>50</v>
      </c>
      <c r="C30" s="7" t="n">
        <v>3</v>
      </c>
      <c r="D30" s="7" t="n">
        <v>2.5</v>
      </c>
      <c r="E30" s="7" t="n">
        <v>5</v>
      </c>
      <c r="F30" s="7" t="n">
        <v>4</v>
      </c>
      <c r="G30" s="7" t="n">
        <v>7</v>
      </c>
      <c r="H30" s="7" t="n">
        <v>5</v>
      </c>
      <c r="J30" s="7" t="n">
        <v>4.5</v>
      </c>
      <c r="K30" s="7" t="n">
        <v>3</v>
      </c>
      <c r="L30" s="7" t="n">
        <v>6</v>
      </c>
      <c r="M30" s="7" t="n">
        <v>5</v>
      </c>
      <c r="N30" s="7" t="n">
        <v>2.5</v>
      </c>
      <c r="O30" s="7" t="n">
        <v>6</v>
      </c>
      <c r="Q30" s="7" t="n">
        <v>3.5</v>
      </c>
      <c r="R30" s="7" t="n">
        <v>3.5</v>
      </c>
      <c r="S30" s="7" t="n">
        <v>1</v>
      </c>
      <c r="T30" s="7" t="n">
        <v>5.5</v>
      </c>
      <c r="U30" s="7" t="n">
        <v>5</v>
      </c>
      <c r="V30" s="7" t="n">
        <v>3</v>
      </c>
      <c r="X30" s="7" t="n">
        <v>3</v>
      </c>
      <c r="Y30" s="7" t="n">
        <v>2.5</v>
      </c>
      <c r="Z30" s="7" t="n">
        <v>0.5</v>
      </c>
      <c r="AA30" s="7" t="n">
        <v>2.5</v>
      </c>
      <c r="AB30" s="7" t="n">
        <v>3.5</v>
      </c>
      <c r="AC30" s="7" t="n">
        <v>1</v>
      </c>
      <c r="AE30" s="7" t="n">
        <v>1.5</v>
      </c>
      <c r="AF30" s="7" t="n">
        <v>1.5</v>
      </c>
      <c r="AG30" s="7" t="n">
        <v>2.5</v>
      </c>
      <c r="AH30" s="7" t="n">
        <v>1.5</v>
      </c>
      <c r="AI30" s="7" t="n">
        <v>5.5</v>
      </c>
      <c r="AJ30" s="7" t="n">
        <v>6</v>
      </c>
      <c r="AL30" s="7" t="n">
        <v>6</v>
      </c>
      <c r="AM30" s="7" t="n">
        <v>5.5</v>
      </c>
      <c r="AN30" s="7" t="n">
        <v>3.5</v>
      </c>
      <c r="AO30" s="7" t="n">
        <v>6.5</v>
      </c>
      <c r="AP30" s="7" t="n">
        <v>6</v>
      </c>
      <c r="AQ30" s="7" t="n">
        <v>8.5</v>
      </c>
      <c r="BB30" s="7" t="n">
        <v>18</v>
      </c>
      <c r="BD30" s="9"/>
      <c r="BE30" s="9"/>
      <c r="BG30" s="9"/>
      <c r="BH30" s="9"/>
      <c r="BJ30" s="9"/>
      <c r="BK30" s="9"/>
      <c r="BM30" s="9"/>
      <c r="BN30" s="9"/>
      <c r="BP30" s="9"/>
      <c r="BQ30" s="9"/>
      <c r="BS30" s="9"/>
      <c r="BT30" s="9"/>
      <c r="BV30" s="9"/>
      <c r="BW30" s="9"/>
    </row>
    <row r="31" customFormat="false" ht="15" hidden="false" customHeight="false" outlineLevel="0" collapsed="false">
      <c r="B31" s="2" t="s">
        <v>51</v>
      </c>
      <c r="C31" s="7" t="n">
        <v>3.5</v>
      </c>
      <c r="D31" s="7" t="n">
        <v>5</v>
      </c>
      <c r="E31" s="7" t="n">
        <v>6.5</v>
      </c>
      <c r="F31" s="7" t="n">
        <v>6</v>
      </c>
      <c r="G31" s="7" t="n">
        <v>7</v>
      </c>
      <c r="H31" s="7" t="n">
        <v>6</v>
      </c>
      <c r="J31" s="7" t="n">
        <v>5</v>
      </c>
      <c r="K31" s="7" t="n">
        <v>4</v>
      </c>
      <c r="L31" s="7" t="n">
        <v>7</v>
      </c>
      <c r="M31" s="7" t="n">
        <v>5.5</v>
      </c>
      <c r="N31" s="7" t="n">
        <v>2.5</v>
      </c>
      <c r="O31" s="7" t="n">
        <v>6.5</v>
      </c>
      <c r="Q31" s="7" t="n">
        <v>4</v>
      </c>
      <c r="R31" s="7" t="n">
        <v>4.5</v>
      </c>
      <c r="S31" s="7" t="n">
        <v>1</v>
      </c>
      <c r="T31" s="7" t="n">
        <v>5</v>
      </c>
      <c r="U31" s="7" t="n">
        <v>5.5</v>
      </c>
      <c r="V31" s="7" t="n">
        <v>5.5</v>
      </c>
      <c r="X31" s="7" t="n">
        <v>5.5</v>
      </c>
      <c r="Y31" s="7" t="n">
        <v>6</v>
      </c>
      <c r="Z31" s="7" t="n">
        <v>5</v>
      </c>
      <c r="AA31" s="7" t="n">
        <v>3.5</v>
      </c>
      <c r="AB31" s="7" t="n">
        <v>5.5</v>
      </c>
      <c r="AC31" s="7" t="n">
        <v>4.5</v>
      </c>
      <c r="AE31" s="7" t="n">
        <v>3</v>
      </c>
      <c r="AF31" s="7" t="n">
        <v>3</v>
      </c>
      <c r="AG31" s="7" t="n">
        <v>3.5</v>
      </c>
      <c r="AH31" s="7" t="n">
        <v>2</v>
      </c>
      <c r="AI31" s="7" t="n">
        <v>4.5</v>
      </c>
      <c r="AJ31" s="7" t="n">
        <v>6.5</v>
      </c>
      <c r="AL31" s="7" t="n">
        <v>7.5</v>
      </c>
      <c r="AM31" s="7" t="n">
        <v>5.5</v>
      </c>
      <c r="AN31" s="7" t="n">
        <v>6.5</v>
      </c>
      <c r="AO31" s="7" t="n">
        <v>6.5</v>
      </c>
      <c r="AP31" s="7" t="n">
        <v>7</v>
      </c>
      <c r="AQ31" s="7" t="n">
        <v>7.5</v>
      </c>
      <c r="BB31" s="7" t="n">
        <v>19</v>
      </c>
      <c r="BD31" s="9"/>
      <c r="BE31" s="9"/>
      <c r="BG31" s="9"/>
      <c r="BH31" s="9"/>
      <c r="BJ31" s="9"/>
      <c r="BK31" s="9"/>
      <c r="BM31" s="9"/>
      <c r="BN31" s="9"/>
      <c r="BP31" s="9"/>
      <c r="BQ31" s="9"/>
      <c r="BS31" s="9"/>
      <c r="BT31" s="9"/>
      <c r="BV31" s="9"/>
      <c r="BW31" s="9"/>
    </row>
    <row r="32" customFormat="false" ht="15" hidden="false" customHeight="false" outlineLevel="0" collapsed="false">
      <c r="B32" s="2" t="s">
        <v>52</v>
      </c>
      <c r="C32" s="7" t="n">
        <v>4</v>
      </c>
      <c r="D32" s="7" t="n">
        <v>4.5</v>
      </c>
      <c r="E32" s="7" t="n">
        <v>5.5</v>
      </c>
      <c r="F32" s="7" t="n">
        <v>6</v>
      </c>
      <c r="G32" s="7" t="n">
        <v>7.5</v>
      </c>
      <c r="H32" s="7" t="n">
        <v>5.5</v>
      </c>
      <c r="J32" s="7" t="n">
        <v>6</v>
      </c>
      <c r="K32" s="7" t="n">
        <v>4.5</v>
      </c>
      <c r="L32" s="7" t="n">
        <v>7</v>
      </c>
      <c r="M32" s="7" t="n">
        <v>6</v>
      </c>
      <c r="N32" s="7" t="n">
        <v>4</v>
      </c>
      <c r="O32" s="7" t="n">
        <v>5.5</v>
      </c>
      <c r="Q32" s="7" t="n">
        <v>3.5</v>
      </c>
      <c r="R32" s="7" t="n">
        <v>3.5</v>
      </c>
      <c r="S32" s="7" t="n">
        <v>0.5</v>
      </c>
      <c r="T32" s="7" t="n">
        <v>4.5</v>
      </c>
      <c r="U32" s="7" t="n">
        <v>6</v>
      </c>
      <c r="V32" s="7" t="n">
        <v>3</v>
      </c>
      <c r="X32" s="7" t="n">
        <v>4.5</v>
      </c>
      <c r="Y32" s="7" t="n">
        <v>5</v>
      </c>
      <c r="Z32" s="7" t="n">
        <v>3.5</v>
      </c>
      <c r="AA32" s="7" t="n">
        <v>3</v>
      </c>
      <c r="AB32" s="7" t="n">
        <v>5</v>
      </c>
      <c r="AC32" s="7" t="n">
        <v>0</v>
      </c>
      <c r="AE32" s="7" t="n">
        <v>3</v>
      </c>
      <c r="AF32" s="7" t="n">
        <v>3.5</v>
      </c>
      <c r="AG32" s="7" t="n">
        <v>5.5</v>
      </c>
      <c r="AH32" s="7" t="n">
        <v>1</v>
      </c>
      <c r="AI32" s="7" t="n">
        <v>5</v>
      </c>
      <c r="AJ32" s="7" t="n">
        <v>7.5</v>
      </c>
      <c r="AL32" s="7" t="n">
        <v>6.5</v>
      </c>
      <c r="AM32" s="7" t="n">
        <v>7.5</v>
      </c>
      <c r="AN32" s="7" t="n">
        <v>6.5</v>
      </c>
      <c r="AO32" s="7" t="n">
        <v>6.5</v>
      </c>
      <c r="AP32" s="7" t="n">
        <v>6.5</v>
      </c>
      <c r="AQ32" s="7" t="n">
        <v>7</v>
      </c>
      <c r="AW32" s="9"/>
      <c r="BB32" s="7" t="n">
        <v>20</v>
      </c>
      <c r="BD32" s="9"/>
      <c r="BE32" s="9"/>
      <c r="BG32" s="9"/>
      <c r="BH32" s="9"/>
      <c r="BJ32" s="9"/>
      <c r="BK32" s="9"/>
      <c r="BM32" s="9"/>
      <c r="BN32" s="9"/>
      <c r="BP32" s="9"/>
      <c r="BQ32" s="9"/>
      <c r="BS32" s="9"/>
      <c r="BT32" s="9"/>
      <c r="BV32" s="9"/>
      <c r="BW32" s="9"/>
    </row>
    <row r="33" customFormat="false" ht="15" hidden="false" customHeight="false" outlineLevel="0" collapsed="false">
      <c r="B33" s="2" t="s">
        <v>53</v>
      </c>
      <c r="C33" s="7" t="n">
        <v>4.5</v>
      </c>
      <c r="D33" s="7" t="n">
        <v>4</v>
      </c>
      <c r="E33" s="7" t="n">
        <v>4.5</v>
      </c>
      <c r="F33" s="7" t="n">
        <v>5</v>
      </c>
      <c r="G33" s="7" t="n">
        <v>5</v>
      </c>
      <c r="H33" s="7" t="n">
        <v>6</v>
      </c>
      <c r="J33" s="7" t="n">
        <v>5</v>
      </c>
      <c r="K33" s="7" t="n">
        <v>4.5</v>
      </c>
      <c r="L33" s="7" t="n">
        <v>8.5</v>
      </c>
      <c r="M33" s="7" t="n">
        <v>5</v>
      </c>
      <c r="N33" s="7" t="n">
        <v>3.5</v>
      </c>
      <c r="O33" s="7" t="n">
        <v>5</v>
      </c>
      <c r="Q33" s="7" t="n">
        <v>1.5</v>
      </c>
      <c r="R33" s="7" t="n">
        <v>2</v>
      </c>
      <c r="S33" s="7" t="n">
        <v>0</v>
      </c>
      <c r="T33" s="7" t="n">
        <v>2</v>
      </c>
      <c r="U33" s="7" t="n">
        <v>2.5</v>
      </c>
      <c r="V33" s="7" t="n">
        <v>1.5</v>
      </c>
      <c r="X33" s="7" t="n">
        <v>2</v>
      </c>
      <c r="Y33" s="7" t="n">
        <v>3.5</v>
      </c>
      <c r="Z33" s="7" t="n">
        <v>3</v>
      </c>
      <c r="AA33" s="7" t="n">
        <v>3</v>
      </c>
      <c r="AB33" s="7" t="n">
        <v>2</v>
      </c>
      <c r="AC33" s="7" t="n">
        <v>1</v>
      </c>
      <c r="AE33" s="7" t="n">
        <v>2.5</v>
      </c>
      <c r="AF33" s="7" t="n">
        <v>1.5</v>
      </c>
      <c r="AG33" s="7" t="n">
        <v>5.5</v>
      </c>
      <c r="AH33" s="7" t="n">
        <v>2.5</v>
      </c>
      <c r="AI33" s="7" t="n">
        <v>3</v>
      </c>
      <c r="AJ33" s="7" t="n">
        <v>4.5</v>
      </c>
      <c r="AL33" s="7" t="n">
        <v>3.5</v>
      </c>
      <c r="AM33" s="7" t="n">
        <v>3.5</v>
      </c>
      <c r="AN33" s="7" t="n">
        <v>5</v>
      </c>
      <c r="AO33" s="7" t="n">
        <v>5.5</v>
      </c>
      <c r="AP33" s="7" t="n">
        <v>5.5</v>
      </c>
      <c r="AQ33" s="7" t="n">
        <v>5.5</v>
      </c>
      <c r="AW33" s="9"/>
      <c r="BB33" s="7" t="n">
        <v>21</v>
      </c>
      <c r="BD33" s="9"/>
      <c r="BE33" s="9"/>
      <c r="BG33" s="9"/>
      <c r="BH33" s="9"/>
      <c r="BJ33" s="9"/>
      <c r="BK33" s="9"/>
      <c r="BM33" s="9"/>
      <c r="BN33" s="9"/>
      <c r="BP33" s="9"/>
      <c r="BQ33" s="9"/>
      <c r="BS33" s="9"/>
      <c r="BT33" s="9"/>
      <c r="BV33" s="9"/>
      <c r="BW33" s="9"/>
    </row>
    <row r="34" customFormat="false" ht="15" hidden="false" customHeight="false" outlineLevel="0" collapsed="false">
      <c r="B34" s="2" t="s">
        <v>54</v>
      </c>
      <c r="C34" s="7" t="n">
        <v>3</v>
      </c>
      <c r="D34" s="7" t="n">
        <v>2.5</v>
      </c>
      <c r="E34" s="7" t="n">
        <v>3</v>
      </c>
      <c r="F34" s="7" t="n">
        <v>2.5</v>
      </c>
      <c r="G34" s="7" t="n">
        <v>3.5</v>
      </c>
      <c r="H34" s="7" t="n">
        <v>3.5</v>
      </c>
      <c r="J34" s="7" t="n">
        <v>1</v>
      </c>
      <c r="K34" s="7" t="n">
        <v>1</v>
      </c>
      <c r="L34" s="7" t="n">
        <v>4</v>
      </c>
      <c r="M34" s="7" t="n">
        <v>3</v>
      </c>
      <c r="N34" s="7" t="n">
        <v>0.5</v>
      </c>
      <c r="O34" s="7" t="n">
        <v>1</v>
      </c>
      <c r="Q34" s="7" t="n">
        <v>1</v>
      </c>
      <c r="R34" s="7" t="n">
        <v>0</v>
      </c>
      <c r="S34" s="7" t="n">
        <v>0.5</v>
      </c>
      <c r="T34" s="7" t="n">
        <v>3</v>
      </c>
      <c r="U34" s="7" t="n">
        <v>3</v>
      </c>
      <c r="V34" s="7" t="n">
        <v>0.5</v>
      </c>
      <c r="X34" s="7" t="n">
        <v>0.5</v>
      </c>
      <c r="Y34" s="7" t="n">
        <v>3</v>
      </c>
      <c r="Z34" s="7" t="n">
        <v>1</v>
      </c>
      <c r="AA34" s="7" t="n">
        <v>0.5</v>
      </c>
      <c r="AB34" s="7" t="n">
        <v>3</v>
      </c>
      <c r="AC34" s="7" t="n">
        <v>0.5</v>
      </c>
      <c r="AE34" s="7" t="n">
        <v>2</v>
      </c>
      <c r="AF34" s="7" t="n">
        <v>1</v>
      </c>
      <c r="AG34" s="7" t="n">
        <v>4.5</v>
      </c>
      <c r="AH34" s="7" t="n">
        <v>3.5</v>
      </c>
      <c r="AI34" s="7" t="n">
        <v>3</v>
      </c>
      <c r="AJ34" s="7" t="n">
        <v>1.5</v>
      </c>
      <c r="AL34" s="7" t="n">
        <v>2</v>
      </c>
      <c r="AM34" s="7" t="n">
        <v>2.5</v>
      </c>
      <c r="AN34" s="7" t="n">
        <v>2.5</v>
      </c>
      <c r="AO34" s="7" t="n">
        <v>4</v>
      </c>
      <c r="AP34" s="7" t="n">
        <v>2.5</v>
      </c>
      <c r="AQ34" s="7" t="n">
        <v>3.5</v>
      </c>
      <c r="AW34" s="9"/>
      <c r="BB34" s="7" t="n">
        <v>22</v>
      </c>
      <c r="BD34" s="9"/>
      <c r="BE34" s="9"/>
      <c r="BG34" s="9"/>
      <c r="BH34" s="9"/>
      <c r="BJ34" s="9"/>
      <c r="BK34" s="9"/>
      <c r="BM34" s="9"/>
      <c r="BN34" s="9"/>
      <c r="BP34" s="9"/>
      <c r="BQ34" s="9"/>
      <c r="BS34" s="9"/>
      <c r="BT34" s="9"/>
      <c r="BV34" s="9"/>
      <c r="BW34" s="9"/>
    </row>
    <row r="35" customFormat="false" ht="15" hidden="false" customHeight="false" outlineLevel="0" collapsed="false">
      <c r="B35" s="2" t="s">
        <v>55</v>
      </c>
      <c r="C35" s="7" t="n">
        <v>3</v>
      </c>
      <c r="D35" s="7" t="n">
        <v>1</v>
      </c>
      <c r="E35" s="7" t="n">
        <v>0.5</v>
      </c>
      <c r="F35" s="7" t="n">
        <v>2</v>
      </c>
      <c r="G35" s="7" t="n">
        <v>0.5</v>
      </c>
      <c r="H35" s="7" t="n">
        <v>2</v>
      </c>
      <c r="J35" s="7" t="n">
        <v>0</v>
      </c>
      <c r="K35" s="7" t="n">
        <v>1</v>
      </c>
      <c r="L35" s="7" t="n">
        <v>0.5</v>
      </c>
      <c r="M35" s="7" t="n">
        <v>0.5</v>
      </c>
      <c r="N35" s="7" t="n">
        <v>0.5</v>
      </c>
      <c r="O35" s="7" t="n">
        <v>2.5</v>
      </c>
      <c r="Q35" s="7" t="n">
        <v>1</v>
      </c>
      <c r="R35" s="7" t="n">
        <v>1.5</v>
      </c>
      <c r="S35" s="7" t="n">
        <v>2.5</v>
      </c>
      <c r="T35" s="7" t="n">
        <v>1</v>
      </c>
      <c r="U35" s="7" t="n">
        <v>4</v>
      </c>
      <c r="V35" s="7" t="n">
        <v>1</v>
      </c>
      <c r="X35" s="7" t="n">
        <v>1.5</v>
      </c>
      <c r="Y35" s="7" t="n">
        <v>3</v>
      </c>
      <c r="Z35" s="7" t="n">
        <v>0.5</v>
      </c>
      <c r="AA35" s="7" t="n">
        <v>1</v>
      </c>
      <c r="AB35" s="7" t="n">
        <v>4</v>
      </c>
      <c r="AC35" s="7" t="n">
        <v>2</v>
      </c>
      <c r="AE35" s="7" t="n">
        <v>1.5</v>
      </c>
      <c r="AF35" s="7" t="n">
        <v>2</v>
      </c>
      <c r="AG35" s="7" t="n">
        <v>2.5</v>
      </c>
      <c r="AH35" s="7" t="n">
        <v>4.5</v>
      </c>
      <c r="AI35" s="7" t="n">
        <v>2.5</v>
      </c>
      <c r="AJ35" s="7" t="n">
        <v>4</v>
      </c>
      <c r="AL35" s="7" t="n">
        <v>1.5</v>
      </c>
      <c r="AM35" s="7" t="n">
        <v>2</v>
      </c>
      <c r="AN35" s="7" t="n">
        <v>0.5</v>
      </c>
      <c r="AO35" s="7" t="n">
        <v>1.5</v>
      </c>
      <c r="AP35" s="7" t="n">
        <v>1.5</v>
      </c>
      <c r="AQ35" s="7" t="n">
        <v>1.5</v>
      </c>
      <c r="AW35" s="9"/>
      <c r="BB35" s="7" t="n">
        <v>23</v>
      </c>
    </row>
    <row r="36" customFormat="false" ht="15" hidden="false" customHeight="false" outlineLevel="0" collapsed="false">
      <c r="B36" s="8"/>
      <c r="AW36" s="9"/>
    </row>
    <row r="37" customFormat="false" ht="15" hidden="false" customHeight="false" outlineLevel="0" collapsed="false">
      <c r="A37" s="7" t="n">
        <v>1989</v>
      </c>
      <c r="B37" s="2" t="s">
        <v>44</v>
      </c>
      <c r="C37" s="7" t="n">
        <v>2.5</v>
      </c>
      <c r="D37" s="7" t="n">
        <v>2</v>
      </c>
      <c r="J37" s="7" t="n">
        <v>3</v>
      </c>
      <c r="K37" s="7" t="n">
        <v>1</v>
      </c>
      <c r="L37" s="7" t="n">
        <v>1.5</v>
      </c>
      <c r="M37" s="7" t="n">
        <v>2</v>
      </c>
      <c r="N37" s="7" t="n">
        <v>2</v>
      </c>
      <c r="O37" s="7" t="n">
        <v>1</v>
      </c>
      <c r="Q37" s="7" t="n">
        <v>3</v>
      </c>
      <c r="R37" s="7" t="n">
        <v>2.5</v>
      </c>
      <c r="S37" s="7" t="n">
        <v>1</v>
      </c>
      <c r="T37" s="7" t="n">
        <v>1.5</v>
      </c>
      <c r="U37" s="7" t="n">
        <v>2</v>
      </c>
      <c r="V37" s="7" t="n">
        <v>1</v>
      </c>
      <c r="Z37" s="7" t="n">
        <v>1.5</v>
      </c>
      <c r="AA37" s="7" t="n">
        <v>3.5</v>
      </c>
      <c r="AB37" s="7" t="n">
        <v>2</v>
      </c>
      <c r="AC37" s="7" t="n">
        <v>3</v>
      </c>
      <c r="AL37" s="7" t="n">
        <v>2</v>
      </c>
      <c r="AM37" s="7" t="n">
        <v>1.5</v>
      </c>
      <c r="AN37" s="7" t="n">
        <v>3</v>
      </c>
      <c r="AO37" s="7" t="n">
        <v>1</v>
      </c>
      <c r="AP37" s="7" t="n">
        <v>2</v>
      </c>
      <c r="AQ37" s="7" t="n">
        <v>2</v>
      </c>
      <c r="AW37" s="9"/>
    </row>
    <row r="38" customFormat="false" ht="15" hidden="false" customHeight="false" outlineLevel="0" collapsed="false">
      <c r="B38" s="2" t="s">
        <v>45</v>
      </c>
      <c r="C38" s="7" t="n">
        <v>1.5</v>
      </c>
      <c r="D38" s="7" t="n">
        <v>1</v>
      </c>
      <c r="J38" s="7" t="n">
        <v>2.5</v>
      </c>
      <c r="K38" s="7" t="n">
        <v>0.5</v>
      </c>
      <c r="L38" s="7" t="n">
        <v>0.5</v>
      </c>
      <c r="M38" s="7" t="n">
        <v>2</v>
      </c>
      <c r="N38" s="7" t="n">
        <v>2</v>
      </c>
      <c r="O38" s="7" t="n">
        <v>1</v>
      </c>
      <c r="Q38" s="7" t="n">
        <v>1.5</v>
      </c>
      <c r="R38" s="7" t="n">
        <v>2.5</v>
      </c>
      <c r="S38" s="7" t="n">
        <v>1.5</v>
      </c>
      <c r="T38" s="7" t="n">
        <v>1</v>
      </c>
      <c r="U38" s="7" t="n">
        <v>1.5</v>
      </c>
      <c r="V38" s="7" t="n">
        <v>1</v>
      </c>
      <c r="Z38" s="7" t="n">
        <v>3.5</v>
      </c>
      <c r="AA38" s="7" t="n">
        <v>4</v>
      </c>
      <c r="AB38" s="7" t="n">
        <v>4</v>
      </c>
      <c r="AC38" s="7" t="n">
        <v>4.5</v>
      </c>
      <c r="AL38" s="7" t="n">
        <v>2</v>
      </c>
      <c r="AM38" s="7" t="n">
        <v>2.5</v>
      </c>
      <c r="AN38" s="7" t="n">
        <v>1</v>
      </c>
      <c r="AO38" s="7" t="n">
        <v>1</v>
      </c>
      <c r="AP38" s="7" t="n">
        <v>2.5</v>
      </c>
      <c r="AQ38" s="7" t="n">
        <v>1.5</v>
      </c>
      <c r="AW38" s="9"/>
    </row>
    <row r="39" customFormat="false" ht="15" hidden="false" customHeight="false" outlineLevel="0" collapsed="false">
      <c r="B39" s="2" t="s">
        <v>46</v>
      </c>
      <c r="C39" s="7" t="n">
        <v>3</v>
      </c>
      <c r="D39" s="7" t="n">
        <v>1.5</v>
      </c>
      <c r="J39" s="7" t="n">
        <v>2</v>
      </c>
      <c r="K39" s="7" t="n">
        <v>3.5</v>
      </c>
      <c r="L39" s="7" t="n">
        <v>0.5</v>
      </c>
      <c r="M39" s="7" t="n">
        <v>0.5</v>
      </c>
      <c r="N39" s="7" t="n">
        <v>1</v>
      </c>
      <c r="O39" s="7" t="n">
        <v>1</v>
      </c>
      <c r="Q39" s="7" t="n">
        <v>1.5</v>
      </c>
      <c r="R39" s="7" t="n">
        <v>4</v>
      </c>
      <c r="S39" s="7" t="n">
        <v>1</v>
      </c>
      <c r="T39" s="7" t="n">
        <v>1.5</v>
      </c>
      <c r="U39" s="7" t="n">
        <v>2</v>
      </c>
      <c r="V39" s="7" t="n">
        <v>2</v>
      </c>
      <c r="Z39" s="7" t="n">
        <v>5</v>
      </c>
      <c r="AA39" s="7" t="n">
        <v>3</v>
      </c>
      <c r="AB39" s="7" t="n">
        <v>2.5</v>
      </c>
      <c r="AC39" s="7" t="n">
        <v>6</v>
      </c>
      <c r="AL39" s="7" t="n">
        <v>3</v>
      </c>
      <c r="AM39" s="7" t="n">
        <v>2.5</v>
      </c>
      <c r="AN39" s="7" t="n">
        <v>1</v>
      </c>
      <c r="AO39" s="7" t="n">
        <v>1.5</v>
      </c>
      <c r="AP39" s="7" t="n">
        <v>1.5</v>
      </c>
      <c r="AQ39" s="7" t="n">
        <v>2.5</v>
      </c>
      <c r="AW39" s="9"/>
    </row>
    <row r="40" customFormat="false" ht="15" hidden="false" customHeight="false" outlineLevel="0" collapsed="false">
      <c r="B40" s="2" t="s">
        <v>47</v>
      </c>
      <c r="C40" s="7" t="n">
        <v>1</v>
      </c>
      <c r="D40" s="7" t="n">
        <v>1.5</v>
      </c>
      <c r="J40" s="7" t="n">
        <v>1</v>
      </c>
      <c r="K40" s="7" t="n">
        <v>2</v>
      </c>
      <c r="L40" s="7" t="n">
        <v>1</v>
      </c>
      <c r="M40" s="7" t="n">
        <v>1</v>
      </c>
      <c r="N40" s="7" t="n">
        <v>0.5</v>
      </c>
      <c r="O40" s="7" t="n">
        <v>1</v>
      </c>
      <c r="Q40" s="7" t="n">
        <v>1</v>
      </c>
      <c r="R40" s="7" t="n">
        <v>1.5</v>
      </c>
      <c r="S40" s="7" t="n">
        <v>1</v>
      </c>
      <c r="T40" s="7" t="n">
        <v>1</v>
      </c>
      <c r="U40" s="7" t="n">
        <v>2.5</v>
      </c>
      <c r="V40" s="7" t="n">
        <v>1</v>
      </c>
      <c r="Z40" s="7" t="n">
        <v>4</v>
      </c>
      <c r="AA40" s="7" t="n">
        <v>4</v>
      </c>
      <c r="AB40" s="7" t="n">
        <v>4</v>
      </c>
      <c r="AC40" s="7" t="n">
        <v>3.5</v>
      </c>
      <c r="AL40" s="7" t="n">
        <v>2</v>
      </c>
      <c r="AM40" s="7" t="n">
        <v>3</v>
      </c>
      <c r="AN40" s="7" t="n">
        <v>2</v>
      </c>
      <c r="AO40" s="7" t="n">
        <v>1</v>
      </c>
      <c r="AP40" s="7" t="n">
        <v>2</v>
      </c>
      <c r="AQ40" s="7" t="n">
        <v>2.5</v>
      </c>
      <c r="AW40" s="9"/>
    </row>
    <row r="41" customFormat="false" ht="15" hidden="false" customHeight="false" outlineLevel="0" collapsed="false">
      <c r="B41" s="2" t="s">
        <v>48</v>
      </c>
      <c r="C41" s="7" t="n">
        <v>1</v>
      </c>
      <c r="D41" s="7" t="n">
        <v>2.5</v>
      </c>
      <c r="J41" s="7" t="n">
        <v>0.5</v>
      </c>
      <c r="K41" s="7" t="n">
        <v>0.5</v>
      </c>
      <c r="L41" s="7" t="n">
        <v>1</v>
      </c>
      <c r="M41" s="7" t="n">
        <v>1.5</v>
      </c>
      <c r="N41" s="7" t="n">
        <v>0.5</v>
      </c>
      <c r="O41" s="7" t="n">
        <v>1</v>
      </c>
      <c r="Q41" s="7" t="n">
        <v>1</v>
      </c>
      <c r="R41" s="7" t="n">
        <v>3</v>
      </c>
      <c r="S41" s="7" t="n">
        <v>1.5</v>
      </c>
      <c r="T41" s="7" t="n">
        <v>2</v>
      </c>
      <c r="U41" s="7" t="n">
        <v>4</v>
      </c>
      <c r="V41" s="7" t="n">
        <v>3</v>
      </c>
      <c r="Z41" s="7" t="n">
        <v>3.5</v>
      </c>
      <c r="AA41" s="7" t="n">
        <v>1.5</v>
      </c>
      <c r="AB41" s="7" t="n">
        <v>1.5</v>
      </c>
      <c r="AC41" s="7" t="n">
        <v>1.5</v>
      </c>
      <c r="AL41" s="7" t="n">
        <v>1.5</v>
      </c>
      <c r="AM41" s="7" t="n">
        <v>1.5</v>
      </c>
      <c r="AN41" s="7" t="n">
        <v>2.5</v>
      </c>
      <c r="AO41" s="7" t="n">
        <v>2</v>
      </c>
      <c r="AP41" s="7" t="n">
        <v>1.5</v>
      </c>
      <c r="AQ41" s="7" t="n">
        <v>3.5</v>
      </c>
      <c r="AW41" s="9"/>
    </row>
    <row r="42" customFormat="false" ht="15" hidden="false" customHeight="false" outlineLevel="0" collapsed="false">
      <c r="B42" s="2" t="s">
        <v>49</v>
      </c>
      <c r="C42" s="7" t="n">
        <v>1</v>
      </c>
      <c r="D42" s="7" t="n">
        <v>6</v>
      </c>
      <c r="J42" s="7" t="n">
        <v>3</v>
      </c>
      <c r="K42" s="7" t="n">
        <v>2.5</v>
      </c>
      <c r="L42" s="7" t="n">
        <v>2</v>
      </c>
      <c r="M42" s="7" t="n">
        <v>5</v>
      </c>
      <c r="N42" s="7" t="n">
        <v>3</v>
      </c>
      <c r="O42" s="7" t="n">
        <v>4.5</v>
      </c>
      <c r="Q42" s="7" t="n">
        <v>3</v>
      </c>
      <c r="R42" s="7" t="n">
        <v>4</v>
      </c>
      <c r="S42" s="7" t="n">
        <v>1</v>
      </c>
      <c r="T42" s="7" t="n">
        <v>2</v>
      </c>
      <c r="U42" s="7" t="n">
        <v>2</v>
      </c>
      <c r="V42" s="7" t="n">
        <v>3</v>
      </c>
      <c r="Z42" s="7" t="n">
        <v>2</v>
      </c>
      <c r="AA42" s="7" t="n">
        <v>2</v>
      </c>
      <c r="AB42" s="7" t="n">
        <v>1.5</v>
      </c>
      <c r="AC42" s="7" t="n">
        <v>3</v>
      </c>
      <c r="AL42" s="7" t="n">
        <v>5.5</v>
      </c>
      <c r="AM42" s="7" t="n">
        <v>4.5</v>
      </c>
      <c r="AN42" s="7" t="n">
        <v>4</v>
      </c>
      <c r="AO42" s="7" t="n">
        <v>1.5</v>
      </c>
      <c r="AP42" s="7" t="n">
        <v>3.5</v>
      </c>
      <c r="AQ42" s="7" t="n">
        <v>1.5</v>
      </c>
      <c r="AW42" s="9"/>
    </row>
    <row r="43" customFormat="false" ht="15" hidden="false" customHeight="false" outlineLevel="0" collapsed="false">
      <c r="B43" s="2" t="s">
        <v>50</v>
      </c>
      <c r="C43" s="7" t="n">
        <v>2</v>
      </c>
      <c r="D43" s="7" t="n">
        <v>5</v>
      </c>
      <c r="J43" s="7" t="n">
        <v>4.5</v>
      </c>
      <c r="K43" s="7" t="n">
        <v>5</v>
      </c>
      <c r="L43" s="7" t="n">
        <v>3</v>
      </c>
      <c r="M43" s="7" t="n">
        <v>6.5</v>
      </c>
      <c r="N43" s="7" t="n">
        <v>4</v>
      </c>
      <c r="O43" s="7" t="n">
        <v>7</v>
      </c>
      <c r="Q43" s="7" t="n">
        <v>5.5</v>
      </c>
      <c r="R43" s="7" t="n">
        <v>7</v>
      </c>
      <c r="S43" s="7" t="n">
        <v>2</v>
      </c>
      <c r="T43" s="7" t="n">
        <v>6</v>
      </c>
      <c r="U43" s="7" t="n">
        <v>3</v>
      </c>
      <c r="V43" s="7" t="n">
        <v>0.5</v>
      </c>
      <c r="Z43" s="7" t="n">
        <v>2.5</v>
      </c>
      <c r="AA43" s="7" t="n">
        <v>3</v>
      </c>
      <c r="AB43" s="7" t="n">
        <v>6</v>
      </c>
      <c r="AC43" s="7" t="n">
        <v>3.5</v>
      </c>
      <c r="AL43" s="7" t="n">
        <v>4.5</v>
      </c>
      <c r="AM43" s="7" t="n">
        <v>5</v>
      </c>
      <c r="AN43" s="7" t="n">
        <v>7</v>
      </c>
      <c r="AO43" s="7" t="n">
        <v>2.5</v>
      </c>
      <c r="AP43" s="7" t="n">
        <v>4.5</v>
      </c>
      <c r="AQ43" s="7" t="n">
        <v>3</v>
      </c>
      <c r="AW43" s="9"/>
    </row>
    <row r="44" customFormat="false" ht="15" hidden="false" customHeight="false" outlineLevel="0" collapsed="false">
      <c r="B44" s="2" t="s">
        <v>51</v>
      </c>
      <c r="C44" s="7" t="n">
        <v>5.5</v>
      </c>
      <c r="D44" s="7" t="n">
        <v>6</v>
      </c>
      <c r="J44" s="7" t="n">
        <v>4.5</v>
      </c>
      <c r="K44" s="7" t="n">
        <v>5.5</v>
      </c>
      <c r="L44" s="7" t="n">
        <v>5</v>
      </c>
      <c r="M44" s="7" t="n">
        <v>5.5</v>
      </c>
      <c r="N44" s="7" t="n">
        <v>6</v>
      </c>
      <c r="O44" s="7" t="n">
        <v>7.5</v>
      </c>
      <c r="Q44" s="7" t="n">
        <v>5</v>
      </c>
      <c r="R44" s="7" t="n">
        <v>7</v>
      </c>
      <c r="S44" s="7" t="n">
        <v>3</v>
      </c>
      <c r="T44" s="7" t="n">
        <v>4.5</v>
      </c>
      <c r="U44" s="7" t="n">
        <v>4</v>
      </c>
      <c r="V44" s="7" t="n">
        <v>2</v>
      </c>
      <c r="Z44" s="7" t="n">
        <v>6.5</v>
      </c>
      <c r="AA44" s="7" t="n">
        <v>3</v>
      </c>
      <c r="AB44" s="7" t="n">
        <v>6</v>
      </c>
      <c r="AC44" s="7" t="n">
        <v>4</v>
      </c>
      <c r="AL44" s="7" t="n">
        <v>6</v>
      </c>
      <c r="AM44" s="7" t="n">
        <v>5</v>
      </c>
      <c r="AN44" s="7" t="n">
        <v>7</v>
      </c>
      <c r="AO44" s="7" t="n">
        <v>3.5</v>
      </c>
      <c r="AP44" s="7" t="n">
        <v>3.5</v>
      </c>
      <c r="AQ44" s="7" t="n">
        <v>4</v>
      </c>
      <c r="AW44" s="9"/>
    </row>
    <row r="45" customFormat="false" ht="15" hidden="false" customHeight="false" outlineLevel="0" collapsed="false">
      <c r="B45" s="2" t="s">
        <v>52</v>
      </c>
      <c r="C45" s="7" t="n">
        <v>6</v>
      </c>
      <c r="D45" s="7" t="n">
        <v>5</v>
      </c>
      <c r="J45" s="7" t="n">
        <v>3</v>
      </c>
      <c r="K45" s="7" t="n">
        <v>5</v>
      </c>
      <c r="L45" s="7" t="n">
        <v>6</v>
      </c>
      <c r="M45" s="7" t="n">
        <v>7.5</v>
      </c>
      <c r="N45" s="7" t="n">
        <v>6</v>
      </c>
      <c r="O45" s="7" t="n">
        <v>4</v>
      </c>
      <c r="Q45" s="7" t="n">
        <v>5.5</v>
      </c>
      <c r="R45" s="7" t="n">
        <v>5</v>
      </c>
      <c r="S45" s="7" t="n">
        <v>5</v>
      </c>
      <c r="T45" s="7" t="n">
        <v>3</v>
      </c>
      <c r="U45" s="7" t="n">
        <v>3.5</v>
      </c>
      <c r="V45" s="7" t="n">
        <v>2</v>
      </c>
      <c r="Z45" s="7" t="n">
        <v>4</v>
      </c>
      <c r="AA45" s="7" t="n">
        <v>4</v>
      </c>
      <c r="AB45" s="7" t="n">
        <v>5</v>
      </c>
      <c r="AC45" s="7" t="n">
        <v>4.5</v>
      </c>
      <c r="AL45" s="7" t="n">
        <v>6</v>
      </c>
      <c r="AM45" s="7" t="n">
        <v>7</v>
      </c>
      <c r="AN45" s="7" t="n">
        <v>7</v>
      </c>
      <c r="AO45" s="7" t="n">
        <v>4</v>
      </c>
      <c r="AP45" s="7" t="n">
        <v>4</v>
      </c>
      <c r="AQ45" s="7" t="n">
        <v>5</v>
      </c>
      <c r="AW45" s="9"/>
    </row>
    <row r="46" customFormat="false" ht="15" hidden="false" customHeight="false" outlineLevel="0" collapsed="false">
      <c r="B46" s="2" t="s">
        <v>53</v>
      </c>
      <c r="C46" s="7" t="n">
        <v>6</v>
      </c>
      <c r="D46" s="7" t="n">
        <v>7</v>
      </c>
      <c r="J46" s="7" t="n">
        <v>2.5</v>
      </c>
      <c r="K46" s="7" t="n">
        <v>4.5</v>
      </c>
      <c r="L46" s="7" t="n">
        <v>4.5</v>
      </c>
      <c r="M46" s="7" t="n">
        <v>4</v>
      </c>
      <c r="N46" s="7" t="n">
        <v>5</v>
      </c>
      <c r="O46" s="7" t="n">
        <v>3</v>
      </c>
      <c r="Q46" s="7" t="n">
        <v>6</v>
      </c>
      <c r="R46" s="7" t="n">
        <v>1</v>
      </c>
      <c r="S46" s="7" t="n">
        <v>2.5</v>
      </c>
      <c r="T46" s="7" t="n">
        <v>1.5</v>
      </c>
      <c r="U46" s="7" t="n">
        <v>1.5</v>
      </c>
      <c r="V46" s="7" t="n">
        <v>1.5</v>
      </c>
      <c r="Z46" s="7" t="n">
        <v>3</v>
      </c>
      <c r="AA46" s="7" t="n">
        <v>3</v>
      </c>
      <c r="AB46" s="7" t="n">
        <v>2</v>
      </c>
      <c r="AC46" s="7" t="n">
        <v>3</v>
      </c>
      <c r="AL46" s="7" t="n">
        <v>5</v>
      </c>
      <c r="AM46" s="7" t="n">
        <v>5.5</v>
      </c>
      <c r="AN46" s="7" t="n">
        <v>6</v>
      </c>
      <c r="AO46" s="7" t="n">
        <v>4</v>
      </c>
      <c r="AP46" s="7" t="n">
        <v>4.5</v>
      </c>
      <c r="AQ46" s="7" t="n">
        <v>5</v>
      </c>
      <c r="AW46" s="9"/>
    </row>
    <row r="47" customFormat="false" ht="15" hidden="false" customHeight="false" outlineLevel="0" collapsed="false">
      <c r="B47" s="2" t="s">
        <v>54</v>
      </c>
      <c r="C47" s="7" t="n">
        <v>4</v>
      </c>
      <c r="D47" s="7" t="n">
        <v>4.5</v>
      </c>
      <c r="J47" s="7" t="n">
        <v>2</v>
      </c>
      <c r="K47" s="7" t="n">
        <v>3</v>
      </c>
      <c r="L47" s="7" t="n">
        <v>2.5</v>
      </c>
      <c r="M47" s="7" t="n">
        <v>2.5</v>
      </c>
      <c r="N47" s="7" t="n">
        <v>3</v>
      </c>
      <c r="O47" s="7" t="n">
        <v>0.5</v>
      </c>
      <c r="Q47" s="7" t="n">
        <v>5.5</v>
      </c>
      <c r="R47" s="7" t="n">
        <v>1</v>
      </c>
      <c r="S47" s="7" t="n">
        <v>1</v>
      </c>
      <c r="T47" s="7" t="n">
        <v>0.5</v>
      </c>
      <c r="U47" s="7" t="n">
        <v>1</v>
      </c>
      <c r="V47" s="7" t="n">
        <v>1</v>
      </c>
      <c r="Z47" s="7" t="n">
        <v>3</v>
      </c>
      <c r="AA47" s="7" t="n">
        <v>1.5</v>
      </c>
      <c r="AB47" s="7" t="n">
        <v>1</v>
      </c>
      <c r="AC47" s="7" t="n">
        <v>7.5</v>
      </c>
      <c r="AL47" s="7" t="n">
        <v>4</v>
      </c>
      <c r="AM47" s="7" t="n">
        <v>3</v>
      </c>
      <c r="AN47" s="7" t="n">
        <v>3</v>
      </c>
      <c r="AO47" s="7" t="n">
        <v>3</v>
      </c>
      <c r="AP47" s="7" t="n">
        <v>3</v>
      </c>
      <c r="AQ47" s="7" t="n">
        <v>3</v>
      </c>
      <c r="AW47" s="9"/>
    </row>
    <row r="48" customFormat="false" ht="15" hidden="false" customHeight="false" outlineLevel="0" collapsed="false">
      <c r="B48" s="2" t="s">
        <v>55</v>
      </c>
      <c r="C48" s="7" t="n">
        <v>2</v>
      </c>
      <c r="D48" s="7" t="n">
        <v>3</v>
      </c>
      <c r="J48" s="7" t="n">
        <v>2</v>
      </c>
      <c r="K48" s="7" t="n">
        <v>1</v>
      </c>
      <c r="L48" s="7" t="n">
        <v>0.5</v>
      </c>
      <c r="M48" s="7" t="n">
        <v>1</v>
      </c>
      <c r="N48" s="7" t="n">
        <v>1</v>
      </c>
      <c r="O48" s="7" t="n">
        <v>2</v>
      </c>
      <c r="Q48" s="7" t="n">
        <v>2</v>
      </c>
      <c r="R48" s="7" t="n">
        <v>1.5</v>
      </c>
      <c r="S48" s="7" t="n">
        <v>2</v>
      </c>
      <c r="T48" s="7" t="n">
        <v>0.5</v>
      </c>
      <c r="U48" s="7" t="n">
        <v>1</v>
      </c>
      <c r="V48" s="7" t="n">
        <v>2.5</v>
      </c>
      <c r="Z48" s="7" t="n">
        <v>5</v>
      </c>
      <c r="AA48" s="7" t="n">
        <v>1</v>
      </c>
      <c r="AB48" s="7" t="n">
        <v>1.5</v>
      </c>
      <c r="AC48" s="7" t="n">
        <v>1.5</v>
      </c>
      <c r="AL48" s="7" t="n">
        <v>1.5</v>
      </c>
      <c r="AM48" s="7" t="n">
        <v>1.5</v>
      </c>
      <c r="AN48" s="7" t="n">
        <v>1.5</v>
      </c>
      <c r="AO48" s="7" t="n">
        <v>2</v>
      </c>
      <c r="AP48" s="7" t="n">
        <v>2.5</v>
      </c>
      <c r="AQ48" s="7" t="n">
        <v>1.5</v>
      </c>
    </row>
    <row r="50" customFormat="false" ht="15" hidden="false" customHeight="false" outlineLevel="0" collapsed="false">
      <c r="A50" s="7" t="n">
        <v>1990</v>
      </c>
      <c r="B50" s="2" t="s">
        <v>44</v>
      </c>
      <c r="C50" s="7" t="n">
        <v>1.5</v>
      </c>
      <c r="D50" s="7" t="n">
        <v>3</v>
      </c>
      <c r="E50" s="7" t="n">
        <v>1.5</v>
      </c>
      <c r="F50" s="7" t="n">
        <v>2.5</v>
      </c>
      <c r="G50" s="7" t="n">
        <v>1</v>
      </c>
      <c r="H50" s="7" t="n">
        <v>1.5</v>
      </c>
      <c r="AE50" s="7" t="n">
        <v>0.5</v>
      </c>
      <c r="AF50" s="7" t="n">
        <v>6.5</v>
      </c>
      <c r="AG50" s="7" t="n">
        <v>5.5</v>
      </c>
      <c r="AH50" s="7" t="n">
        <v>1.5</v>
      </c>
      <c r="AI50" s="7" t="n">
        <v>3</v>
      </c>
      <c r="AJ50" s="7" t="n">
        <v>1.5</v>
      </c>
      <c r="AL50" s="7" t="n">
        <v>6</v>
      </c>
      <c r="AM50" s="7" t="n">
        <v>2.5</v>
      </c>
      <c r="AN50" s="7" t="n">
        <v>2</v>
      </c>
      <c r="AO50" s="7" t="n">
        <v>3.5</v>
      </c>
      <c r="AP50" s="7" t="n">
        <v>2</v>
      </c>
      <c r="AQ50" s="7" t="n">
        <v>1</v>
      </c>
    </row>
    <row r="51" customFormat="false" ht="15" hidden="false" customHeight="false" outlineLevel="0" collapsed="false">
      <c r="B51" s="2" t="s">
        <v>45</v>
      </c>
      <c r="C51" s="7" t="n">
        <v>3</v>
      </c>
      <c r="D51" s="7" t="n">
        <v>2</v>
      </c>
      <c r="E51" s="7" t="n">
        <v>3</v>
      </c>
      <c r="F51" s="7" t="n">
        <v>2</v>
      </c>
      <c r="G51" s="7" t="n">
        <v>1.5</v>
      </c>
      <c r="H51" s="7" t="n">
        <v>1.5</v>
      </c>
      <c r="AE51" s="7" t="n">
        <v>1.5</v>
      </c>
      <c r="AF51" s="7" t="n">
        <v>4</v>
      </c>
      <c r="AG51" s="7" t="n">
        <v>7</v>
      </c>
      <c r="AH51" s="7" t="n">
        <v>2</v>
      </c>
      <c r="AI51" s="7" t="n">
        <v>2.5</v>
      </c>
      <c r="AJ51" s="7" t="n">
        <v>2.5</v>
      </c>
      <c r="AL51" s="7" t="n">
        <v>4</v>
      </c>
      <c r="AM51" s="7" t="n">
        <v>2.5</v>
      </c>
      <c r="AN51" s="7" t="n">
        <v>1.5</v>
      </c>
      <c r="AO51" s="7" t="n">
        <v>3</v>
      </c>
      <c r="AP51" s="7" t="n">
        <v>2.5</v>
      </c>
      <c r="AQ51" s="7" t="n">
        <v>2</v>
      </c>
    </row>
    <row r="52" customFormat="false" ht="15" hidden="false" customHeight="false" outlineLevel="0" collapsed="false">
      <c r="B52" s="2" t="s">
        <v>46</v>
      </c>
      <c r="C52" s="7" t="n">
        <v>2.5</v>
      </c>
      <c r="D52" s="7" t="n">
        <v>2.5</v>
      </c>
      <c r="E52" s="7" t="n">
        <v>1</v>
      </c>
      <c r="F52" s="7" t="n">
        <v>0.5</v>
      </c>
      <c r="G52" s="7" t="n">
        <v>1.5</v>
      </c>
      <c r="H52" s="7" t="n">
        <v>1.5</v>
      </c>
      <c r="AE52" s="7" t="n">
        <v>3.5</v>
      </c>
      <c r="AF52" s="7" t="n">
        <v>4.5</v>
      </c>
      <c r="AG52" s="7" t="n">
        <v>7.5</v>
      </c>
      <c r="AH52" s="7" t="n">
        <v>1.5</v>
      </c>
      <c r="AI52" s="7" t="n">
        <v>1.5</v>
      </c>
      <c r="AJ52" s="7" t="n">
        <v>3</v>
      </c>
      <c r="AL52" s="7" t="n">
        <v>3.5</v>
      </c>
      <c r="AM52" s="7" t="n">
        <v>2</v>
      </c>
      <c r="AN52" s="7" t="n">
        <v>1</v>
      </c>
      <c r="AO52" s="7" t="n">
        <v>2.5</v>
      </c>
      <c r="AP52" s="7" t="n">
        <v>2.5</v>
      </c>
      <c r="AQ52" s="7" t="n">
        <v>2.5</v>
      </c>
    </row>
    <row r="53" customFormat="false" ht="15" hidden="false" customHeight="false" outlineLevel="0" collapsed="false">
      <c r="B53" s="2" t="s">
        <v>47</v>
      </c>
      <c r="C53" s="7" t="n">
        <v>3</v>
      </c>
      <c r="D53" s="7" t="n">
        <v>3</v>
      </c>
      <c r="E53" s="7" t="n">
        <v>1.5</v>
      </c>
      <c r="F53" s="7" t="n">
        <v>1.5</v>
      </c>
      <c r="G53" s="7" t="n">
        <v>1.5</v>
      </c>
      <c r="H53" s="7" t="n">
        <v>2</v>
      </c>
      <c r="AE53" s="7" t="n">
        <v>4.5</v>
      </c>
      <c r="AF53" s="7" t="n">
        <v>2.5</v>
      </c>
      <c r="AG53" s="7" t="n">
        <v>6.5</v>
      </c>
      <c r="AH53" s="7" t="n">
        <v>2.5</v>
      </c>
      <c r="AI53" s="7" t="n">
        <v>5.5</v>
      </c>
      <c r="AJ53" s="7" t="n">
        <v>5.5</v>
      </c>
      <c r="AL53" s="7" t="n">
        <v>2.5</v>
      </c>
      <c r="AM53" s="7" t="n">
        <v>1</v>
      </c>
      <c r="AN53" s="7" t="n">
        <v>1</v>
      </c>
      <c r="AO53" s="7" t="n">
        <v>1</v>
      </c>
      <c r="AP53" s="7" t="n">
        <v>1</v>
      </c>
      <c r="AQ53" s="7" t="n">
        <v>2</v>
      </c>
    </row>
    <row r="54" customFormat="false" ht="15" hidden="false" customHeight="false" outlineLevel="0" collapsed="false">
      <c r="B54" s="2" t="s">
        <v>48</v>
      </c>
      <c r="C54" s="7" t="n">
        <v>4</v>
      </c>
      <c r="D54" s="7" t="n">
        <v>2</v>
      </c>
      <c r="E54" s="7" t="n">
        <v>1</v>
      </c>
      <c r="F54" s="7" t="n">
        <v>3</v>
      </c>
      <c r="G54" s="7" t="n">
        <v>1.5</v>
      </c>
      <c r="H54" s="7" t="n">
        <v>0.5</v>
      </c>
      <c r="AE54" s="7" t="n">
        <v>4</v>
      </c>
      <c r="AF54" s="7" t="n">
        <v>3.5</v>
      </c>
      <c r="AG54" s="7" t="n">
        <v>5</v>
      </c>
      <c r="AH54" s="7" t="n">
        <v>4.5</v>
      </c>
      <c r="AI54" s="7" t="n">
        <v>6.5</v>
      </c>
      <c r="AJ54" s="7" t="n">
        <v>6.5</v>
      </c>
      <c r="AL54" s="7" t="n">
        <v>1.5</v>
      </c>
      <c r="AM54" s="7" t="n">
        <v>3</v>
      </c>
      <c r="AN54" s="7" t="n">
        <v>1</v>
      </c>
      <c r="AO54" s="7" t="n">
        <v>1.5</v>
      </c>
      <c r="AP54" s="7" t="n">
        <v>1.5</v>
      </c>
      <c r="AQ54" s="7" t="n">
        <v>1</v>
      </c>
    </row>
    <row r="55" customFormat="false" ht="15" hidden="false" customHeight="false" outlineLevel="0" collapsed="false">
      <c r="B55" s="2" t="s">
        <v>49</v>
      </c>
      <c r="C55" s="7" t="n">
        <v>5.5</v>
      </c>
      <c r="D55" s="7" t="n">
        <v>3.5</v>
      </c>
      <c r="E55" s="7" t="n">
        <v>5</v>
      </c>
      <c r="F55" s="7" t="n">
        <v>5.5</v>
      </c>
      <c r="G55" s="7" t="n">
        <v>4.5</v>
      </c>
      <c r="H55" s="7" t="n">
        <v>1</v>
      </c>
      <c r="AE55" s="7" t="n">
        <v>3.5</v>
      </c>
      <c r="AF55" s="7" t="n">
        <v>2</v>
      </c>
      <c r="AG55" s="7" t="n">
        <v>2</v>
      </c>
      <c r="AH55" s="7" t="n">
        <v>4</v>
      </c>
      <c r="AI55" s="7" t="n">
        <v>7.5</v>
      </c>
      <c r="AJ55" s="7" t="n">
        <v>6</v>
      </c>
      <c r="AL55" s="7" t="n">
        <v>3</v>
      </c>
      <c r="AM55" s="7" t="n">
        <v>4</v>
      </c>
      <c r="AN55" s="7" t="n">
        <v>3.5</v>
      </c>
      <c r="AO55" s="7" t="n">
        <v>5.5</v>
      </c>
      <c r="AP55" s="7" t="n">
        <v>3.5</v>
      </c>
      <c r="AQ55" s="7" t="n">
        <v>1.5</v>
      </c>
    </row>
    <row r="56" customFormat="false" ht="15" hidden="false" customHeight="false" outlineLevel="0" collapsed="false">
      <c r="B56" s="2" t="s">
        <v>50</v>
      </c>
      <c r="C56" s="7" t="n">
        <v>4</v>
      </c>
      <c r="D56" s="7" t="n">
        <v>6</v>
      </c>
      <c r="E56" s="7" t="n">
        <v>6.5</v>
      </c>
      <c r="F56" s="7" t="n">
        <v>7</v>
      </c>
      <c r="G56" s="7" t="n">
        <v>6</v>
      </c>
      <c r="H56" s="7" t="n">
        <v>4</v>
      </c>
      <c r="AE56" s="7" t="n">
        <v>2</v>
      </c>
      <c r="AF56" s="7" t="n">
        <v>1</v>
      </c>
      <c r="AG56" s="7" t="n">
        <v>2.5</v>
      </c>
      <c r="AH56" s="7" t="n">
        <v>5.5</v>
      </c>
      <c r="AI56" s="7" t="n">
        <v>6</v>
      </c>
      <c r="AJ56" s="7" t="n">
        <v>6.5</v>
      </c>
      <c r="AL56" s="7" t="n">
        <v>2.5</v>
      </c>
      <c r="AM56" s="7" t="n">
        <v>4</v>
      </c>
      <c r="AN56" s="7" t="n">
        <v>6.5</v>
      </c>
      <c r="AO56" s="7" t="n">
        <v>6.5</v>
      </c>
      <c r="AP56" s="7" t="n">
        <v>6</v>
      </c>
      <c r="AQ56" s="7" t="n">
        <v>4</v>
      </c>
    </row>
    <row r="57" customFormat="false" ht="15" hidden="false" customHeight="false" outlineLevel="0" collapsed="false">
      <c r="B57" s="2" t="s">
        <v>51</v>
      </c>
      <c r="C57" s="7" t="n">
        <v>4.5</v>
      </c>
      <c r="D57" s="7" t="n">
        <v>6.5</v>
      </c>
      <c r="E57" s="7" t="n">
        <v>6.5</v>
      </c>
      <c r="F57" s="7" t="n">
        <v>7.5</v>
      </c>
      <c r="G57" s="7" t="n">
        <v>7.5</v>
      </c>
      <c r="H57" s="7" t="n">
        <v>5.5</v>
      </c>
      <c r="AE57" s="7" t="n">
        <v>3.5</v>
      </c>
      <c r="AF57" s="7" t="n">
        <v>2.5</v>
      </c>
      <c r="AG57" s="7" t="n">
        <v>1.5</v>
      </c>
      <c r="AH57" s="7" t="n">
        <v>3</v>
      </c>
      <c r="AI57" s="7" t="n">
        <v>5.5</v>
      </c>
      <c r="AJ57" s="7" t="n">
        <v>5</v>
      </c>
      <c r="AL57" s="7" t="n">
        <v>1.5</v>
      </c>
      <c r="AM57" s="7" t="n">
        <v>6.5</v>
      </c>
      <c r="AN57" s="7" t="n">
        <v>6.5</v>
      </c>
      <c r="AO57" s="7" t="n">
        <v>6.5</v>
      </c>
      <c r="AP57" s="7" t="n">
        <v>5.5</v>
      </c>
      <c r="AQ57" s="7" t="n">
        <v>6.5</v>
      </c>
    </row>
    <row r="58" customFormat="false" ht="15" hidden="false" customHeight="false" outlineLevel="0" collapsed="false">
      <c r="B58" s="2" t="s">
        <v>52</v>
      </c>
      <c r="C58" s="7" t="n">
        <v>5.5</v>
      </c>
      <c r="D58" s="7" t="n">
        <v>5.5</v>
      </c>
      <c r="E58" s="7" t="n">
        <v>6</v>
      </c>
      <c r="F58" s="7" t="n">
        <v>7.5</v>
      </c>
      <c r="G58" s="7" t="n">
        <v>6.5</v>
      </c>
      <c r="H58" s="7" t="n">
        <v>6</v>
      </c>
      <c r="AE58" s="7" t="n">
        <v>4</v>
      </c>
      <c r="AF58" s="7" t="n">
        <v>3</v>
      </c>
      <c r="AG58" s="7" t="n">
        <v>2</v>
      </c>
      <c r="AH58" s="7" t="n">
        <v>3</v>
      </c>
      <c r="AI58" s="7" t="n">
        <v>3</v>
      </c>
      <c r="AJ58" s="7" t="n">
        <v>3.5</v>
      </c>
      <c r="AL58" s="7" t="n">
        <v>3</v>
      </c>
      <c r="AM58" s="7" t="n">
        <v>6.5</v>
      </c>
      <c r="AN58" s="7" t="n">
        <v>6</v>
      </c>
      <c r="AO58" s="7" t="n">
        <v>6.5</v>
      </c>
      <c r="AP58" s="7" t="n">
        <v>6.5</v>
      </c>
      <c r="AQ58" s="7" t="n">
        <v>6.5</v>
      </c>
    </row>
    <row r="59" customFormat="false" ht="15" hidden="false" customHeight="false" outlineLevel="0" collapsed="false">
      <c r="B59" s="2" t="s">
        <v>53</v>
      </c>
      <c r="C59" s="7" t="n">
        <v>5.5</v>
      </c>
      <c r="D59" s="7" t="n">
        <v>5.5</v>
      </c>
      <c r="E59" s="7" t="n">
        <v>5.5</v>
      </c>
      <c r="F59" s="7" t="n">
        <v>8.5</v>
      </c>
      <c r="G59" s="7" t="n">
        <v>5.5</v>
      </c>
      <c r="H59" s="7" t="n">
        <v>6</v>
      </c>
      <c r="AE59" s="7" t="n">
        <v>2.5</v>
      </c>
      <c r="AF59" s="7" t="n">
        <v>5.5</v>
      </c>
      <c r="AG59" s="7" t="n">
        <v>3.5</v>
      </c>
      <c r="AH59" s="7" t="n">
        <v>2.5</v>
      </c>
      <c r="AI59" s="7" t="n">
        <v>4.5</v>
      </c>
      <c r="AJ59" s="7" t="n">
        <v>3.5</v>
      </c>
      <c r="AL59" s="7" t="n">
        <v>6</v>
      </c>
      <c r="AM59" s="7" t="n">
        <v>5.5</v>
      </c>
      <c r="AO59" s="7" t="n">
        <v>6</v>
      </c>
      <c r="AP59" s="7" t="n">
        <v>5</v>
      </c>
      <c r="AQ59" s="7" t="n">
        <v>6</v>
      </c>
    </row>
    <row r="60" customFormat="false" ht="15" hidden="false" customHeight="false" outlineLevel="0" collapsed="false">
      <c r="B60" s="2" t="s">
        <v>54</v>
      </c>
      <c r="C60" s="7" t="n">
        <v>3.5</v>
      </c>
      <c r="D60" s="7" t="n">
        <v>4</v>
      </c>
      <c r="E60" s="7" t="n">
        <v>3.5</v>
      </c>
      <c r="F60" s="7" t="n">
        <v>6.5</v>
      </c>
      <c r="G60" s="7" t="n">
        <v>5</v>
      </c>
      <c r="H60" s="7" t="n">
        <v>4.5</v>
      </c>
      <c r="AE60" s="7" t="n">
        <v>5.5</v>
      </c>
      <c r="AF60" s="7" t="n">
        <v>6.5</v>
      </c>
      <c r="AG60" s="7" t="n">
        <v>4</v>
      </c>
      <c r="AH60" s="7" t="n">
        <v>2.5</v>
      </c>
      <c r="AI60" s="7" t="n">
        <v>3.5</v>
      </c>
      <c r="AJ60" s="7" t="n">
        <v>1.5</v>
      </c>
      <c r="AL60" s="7" t="n">
        <v>6.5</v>
      </c>
      <c r="AM60" s="7" t="n">
        <v>2.5</v>
      </c>
      <c r="AO60" s="7" t="n">
        <v>5</v>
      </c>
      <c r="AP60" s="7" t="n">
        <v>4.5</v>
      </c>
      <c r="AQ60" s="7" t="n">
        <v>4.5</v>
      </c>
    </row>
    <row r="61" customFormat="false" ht="15" hidden="false" customHeight="false" outlineLevel="0" collapsed="false">
      <c r="B61" s="2" t="s">
        <v>55</v>
      </c>
      <c r="C61" s="7" t="n">
        <v>1</v>
      </c>
      <c r="D61" s="7" t="n">
        <v>3</v>
      </c>
      <c r="E61" s="7" t="n">
        <v>1.5</v>
      </c>
      <c r="F61" s="7" t="n">
        <v>4</v>
      </c>
      <c r="G61" s="7" t="n">
        <v>1</v>
      </c>
      <c r="H61" s="7" t="n">
        <v>3</v>
      </c>
      <c r="AE61" s="7" t="n">
        <v>4</v>
      </c>
      <c r="AF61" s="7" t="n">
        <v>5.5</v>
      </c>
      <c r="AG61" s="7" t="n">
        <v>1.5</v>
      </c>
      <c r="AH61" s="7" t="n">
        <v>1</v>
      </c>
      <c r="AI61" s="7" t="n">
        <v>3.5</v>
      </c>
      <c r="AJ61" s="7" t="n">
        <v>2.5</v>
      </c>
      <c r="AL61" s="7" t="n">
        <v>6.5</v>
      </c>
      <c r="AM61" s="7" t="n">
        <v>2</v>
      </c>
      <c r="AN61" s="7" t="n">
        <v>4</v>
      </c>
      <c r="AO61" s="7" t="n">
        <v>2.5</v>
      </c>
      <c r="AP61" s="7" t="n">
        <v>1.5</v>
      </c>
      <c r="AQ61" s="7" t="n">
        <v>2</v>
      </c>
    </row>
    <row r="63" customFormat="false" ht="15" hidden="false" customHeight="false" outlineLevel="0" collapsed="false">
      <c r="A63" s="7" t="n">
        <v>1991</v>
      </c>
      <c r="B63" s="2" t="s">
        <v>44</v>
      </c>
      <c r="C63" s="7" t="n">
        <v>3</v>
      </c>
      <c r="D63" s="7" t="n">
        <v>5</v>
      </c>
      <c r="E63" s="7" t="n">
        <v>6.5</v>
      </c>
      <c r="F63" s="7" t="n">
        <v>5.5</v>
      </c>
      <c r="G63" s="7" t="n">
        <v>5</v>
      </c>
      <c r="H63" s="7" t="n">
        <v>5</v>
      </c>
      <c r="J63" s="7" t="n">
        <v>1</v>
      </c>
      <c r="K63" s="7" t="n">
        <v>3</v>
      </c>
      <c r="L63" s="7" t="n">
        <v>2.5</v>
      </c>
      <c r="M63" s="7" t="n">
        <v>1.5</v>
      </c>
      <c r="N63" s="7" t="n">
        <v>1.5</v>
      </c>
      <c r="O63" s="7" t="n">
        <v>2.5</v>
      </c>
      <c r="Q63" s="7" t="n">
        <v>2.5</v>
      </c>
      <c r="R63" s="7" t="n">
        <v>3</v>
      </c>
      <c r="S63" s="7" t="n">
        <v>3</v>
      </c>
      <c r="V63" s="7" t="n">
        <v>2.5</v>
      </c>
      <c r="X63" s="7" t="n">
        <v>1.5</v>
      </c>
      <c r="Y63" s="7" t="n">
        <v>3.5</v>
      </c>
      <c r="Z63" s="7" t="n">
        <v>1.5</v>
      </c>
      <c r="AA63" s="7" t="n">
        <v>0</v>
      </c>
      <c r="AB63" s="7" t="n">
        <v>3.5</v>
      </c>
      <c r="AC63" s="7" t="n">
        <v>2.5</v>
      </c>
      <c r="AE63" s="7" t="n">
        <v>1</v>
      </c>
      <c r="AF63" s="7" t="n">
        <v>2.5</v>
      </c>
      <c r="AG63" s="7" t="n">
        <v>2.5</v>
      </c>
      <c r="AH63" s="7" t="n">
        <v>3</v>
      </c>
      <c r="AI63" s="7" t="n">
        <v>2.5</v>
      </c>
      <c r="AJ63" s="7" t="n">
        <v>3</v>
      </c>
      <c r="AL63" s="7" t="n">
        <v>1.5</v>
      </c>
      <c r="AM63" s="7" t="n">
        <v>4</v>
      </c>
      <c r="AN63" s="7" t="n">
        <v>0</v>
      </c>
      <c r="AO63" s="7" t="n">
        <v>1.5</v>
      </c>
      <c r="AP63" s="7" t="n">
        <v>4</v>
      </c>
      <c r="AQ63" s="7" t="n">
        <v>0</v>
      </c>
    </row>
    <row r="64" customFormat="false" ht="15" hidden="false" customHeight="false" outlineLevel="0" collapsed="false">
      <c r="B64" s="2" t="s">
        <v>45</v>
      </c>
      <c r="C64" s="7" t="n">
        <v>3</v>
      </c>
      <c r="D64" s="7" t="n">
        <v>2.5</v>
      </c>
      <c r="E64" s="7" t="n">
        <v>3</v>
      </c>
      <c r="F64" s="7" t="n">
        <v>3</v>
      </c>
      <c r="G64" s="7" t="n">
        <v>1.5</v>
      </c>
      <c r="H64" s="7" t="n">
        <v>5</v>
      </c>
      <c r="J64" s="7" t="n">
        <v>1.5</v>
      </c>
      <c r="K64" s="7" t="n">
        <v>3.5</v>
      </c>
      <c r="L64" s="7" t="n">
        <v>3</v>
      </c>
      <c r="M64" s="7" t="n">
        <v>1.5</v>
      </c>
      <c r="N64" s="7" t="n">
        <v>2</v>
      </c>
      <c r="O64" s="7" t="n">
        <v>2</v>
      </c>
      <c r="Q64" s="7" t="n">
        <v>3</v>
      </c>
      <c r="R64" s="7" t="n">
        <v>3.5</v>
      </c>
      <c r="S64" s="7" t="n">
        <v>1.5</v>
      </c>
      <c r="V64" s="7" t="n">
        <v>3.5</v>
      </c>
      <c r="X64" s="7" t="n">
        <v>1.5</v>
      </c>
      <c r="Y64" s="7" t="n">
        <v>1.5</v>
      </c>
      <c r="Z64" s="7" t="n">
        <v>1</v>
      </c>
      <c r="AA64" s="7" t="n">
        <v>1.5</v>
      </c>
      <c r="AB64" s="7" t="n">
        <v>3.5</v>
      </c>
      <c r="AC64" s="7" t="n">
        <v>1.5</v>
      </c>
      <c r="AE64" s="7" t="n">
        <v>2.5</v>
      </c>
      <c r="AF64" s="7" t="n">
        <v>2.5</v>
      </c>
      <c r="AG64" s="7" t="n">
        <v>1.5</v>
      </c>
      <c r="AH64" s="7" t="n">
        <v>0</v>
      </c>
      <c r="AI64" s="7" t="n">
        <v>0</v>
      </c>
      <c r="AJ64" s="7" t="n">
        <v>2.5</v>
      </c>
      <c r="AL64" s="7" t="n">
        <v>1.5</v>
      </c>
      <c r="AM64" s="7" t="n">
        <v>4</v>
      </c>
      <c r="AN64" s="7" t="n">
        <v>0</v>
      </c>
      <c r="AO64" s="7" t="n">
        <v>0.5</v>
      </c>
      <c r="AP64" s="7" t="n">
        <v>1</v>
      </c>
      <c r="AQ64" s="7" t="n">
        <v>0</v>
      </c>
    </row>
    <row r="65" customFormat="false" ht="15" hidden="false" customHeight="false" outlineLevel="0" collapsed="false">
      <c r="B65" s="2" t="s">
        <v>46</v>
      </c>
      <c r="C65" s="7" t="n">
        <v>1.5</v>
      </c>
      <c r="D65" s="7" t="n">
        <v>1.5</v>
      </c>
      <c r="E65" s="7" t="n">
        <v>2.5</v>
      </c>
      <c r="F65" s="7" t="n">
        <v>2.5</v>
      </c>
      <c r="G65" s="7" t="n">
        <v>2.5</v>
      </c>
      <c r="H65" s="7" t="n">
        <v>0.5</v>
      </c>
      <c r="J65" s="7" t="n">
        <v>3</v>
      </c>
      <c r="K65" s="7" t="n">
        <v>5.5</v>
      </c>
      <c r="L65" s="7" t="n">
        <v>1.5</v>
      </c>
      <c r="M65" s="7" t="n">
        <v>3</v>
      </c>
      <c r="N65" s="7" t="n">
        <v>1.5</v>
      </c>
      <c r="O65" s="7" t="n">
        <v>2</v>
      </c>
      <c r="Q65" s="7" t="n">
        <v>2</v>
      </c>
      <c r="R65" s="7" t="n">
        <v>4.5</v>
      </c>
      <c r="S65" s="7" t="n">
        <v>3.5</v>
      </c>
      <c r="V65" s="7" t="n">
        <v>2.5</v>
      </c>
      <c r="Y65" s="7" t="n">
        <v>4.5</v>
      </c>
      <c r="Z65" s="7" t="n">
        <v>1.5</v>
      </c>
      <c r="AA65" s="7" t="n">
        <v>0.5</v>
      </c>
      <c r="AB65" s="7" t="n">
        <v>4.5</v>
      </c>
      <c r="AC65" s="7" t="n">
        <v>2</v>
      </c>
      <c r="AE65" s="7" t="n">
        <v>3.5</v>
      </c>
      <c r="AF65" s="7" t="n">
        <v>1.5</v>
      </c>
      <c r="AG65" s="7" t="n">
        <v>1.5</v>
      </c>
      <c r="AH65" s="7" t="n">
        <v>1.5</v>
      </c>
      <c r="AI65" s="7" t="n">
        <v>3</v>
      </c>
      <c r="AJ65" s="7" t="n">
        <v>1</v>
      </c>
      <c r="AL65" s="7" t="n">
        <v>1</v>
      </c>
      <c r="AM65" s="7" t="n">
        <v>6</v>
      </c>
      <c r="AN65" s="7" t="n">
        <v>2</v>
      </c>
      <c r="AO65" s="7" t="n">
        <v>1.5</v>
      </c>
      <c r="AP65" s="7" t="n">
        <v>4.5</v>
      </c>
      <c r="AQ65" s="7" t="n">
        <v>0</v>
      </c>
    </row>
    <row r="66" customFormat="false" ht="15" hidden="false" customHeight="false" outlineLevel="0" collapsed="false">
      <c r="B66" s="2" t="s">
        <v>47</v>
      </c>
      <c r="C66" s="7" t="n">
        <v>1</v>
      </c>
      <c r="D66" s="7" t="n">
        <v>2.5</v>
      </c>
      <c r="E66" s="7" t="n">
        <v>3.5</v>
      </c>
      <c r="F66" s="7" t="n">
        <v>1.5</v>
      </c>
      <c r="G66" s="7" t="n">
        <v>2.5</v>
      </c>
      <c r="H66" s="7" t="n">
        <v>2</v>
      </c>
      <c r="J66" s="7" t="n">
        <v>1.5</v>
      </c>
      <c r="K66" s="7" t="n">
        <v>2.5</v>
      </c>
      <c r="L66" s="7" t="n">
        <v>1.5</v>
      </c>
      <c r="M66" s="7" t="n">
        <v>3.5</v>
      </c>
      <c r="N66" s="7" t="n">
        <v>1</v>
      </c>
      <c r="O66" s="7" t="n">
        <v>3.5</v>
      </c>
      <c r="Q66" s="7" t="n">
        <v>3</v>
      </c>
      <c r="R66" s="7" t="n">
        <v>2.5</v>
      </c>
      <c r="S66" s="7" t="n">
        <v>4.5</v>
      </c>
      <c r="V66" s="7" t="n">
        <v>2.5</v>
      </c>
      <c r="Y66" s="7" t="n">
        <v>3.5</v>
      </c>
      <c r="Z66" s="7" t="n">
        <v>1</v>
      </c>
      <c r="AA66" s="7" t="n">
        <v>1.5</v>
      </c>
      <c r="AB66" s="7" t="n">
        <v>3</v>
      </c>
      <c r="AC66" s="7" t="n">
        <v>0</v>
      </c>
      <c r="AE66" s="7" t="n">
        <v>3</v>
      </c>
      <c r="AF66" s="7" t="n">
        <v>3</v>
      </c>
      <c r="AG66" s="7" t="n">
        <v>1.5</v>
      </c>
      <c r="AH66" s="7" t="n">
        <v>3.5</v>
      </c>
      <c r="AI66" s="7" t="n">
        <v>1.5</v>
      </c>
      <c r="AJ66" s="7" t="n">
        <v>1.5</v>
      </c>
      <c r="AL66" s="7" t="n">
        <v>0.5</v>
      </c>
      <c r="AM66" s="7" t="n">
        <v>6.5</v>
      </c>
      <c r="AN66" s="7" t="n">
        <v>3</v>
      </c>
      <c r="AO66" s="7" t="n">
        <v>1.5</v>
      </c>
      <c r="AP66" s="7" t="n">
        <v>6.5</v>
      </c>
      <c r="AQ66" s="7" t="n">
        <v>0</v>
      </c>
    </row>
    <row r="67" customFormat="false" ht="15" hidden="false" customHeight="false" outlineLevel="0" collapsed="false">
      <c r="B67" s="2" t="s">
        <v>48</v>
      </c>
      <c r="C67" s="7" t="n">
        <v>1.5</v>
      </c>
      <c r="D67" s="7" t="n">
        <v>1.5</v>
      </c>
      <c r="E67" s="7" t="n">
        <v>1</v>
      </c>
      <c r="F67" s="7" t="n">
        <v>2</v>
      </c>
      <c r="G67" s="7" t="n">
        <v>0.5</v>
      </c>
      <c r="H67" s="7" t="n">
        <v>2.5</v>
      </c>
      <c r="J67" s="7" t="n">
        <v>1.5</v>
      </c>
      <c r="K67" s="7" t="n">
        <v>1</v>
      </c>
      <c r="L67" s="7" t="n">
        <v>1</v>
      </c>
      <c r="M67" s="7" t="n">
        <v>2.5</v>
      </c>
      <c r="N67" s="7" t="n">
        <v>1.5</v>
      </c>
      <c r="O67" s="7" t="n">
        <v>2</v>
      </c>
      <c r="Q67" s="7" t="n">
        <v>1.5</v>
      </c>
      <c r="R67" s="7" t="n">
        <v>4.5</v>
      </c>
      <c r="S67" s="7" t="n">
        <v>3</v>
      </c>
      <c r="V67" s="7" t="n">
        <v>0.5</v>
      </c>
      <c r="Y67" s="7" t="n">
        <v>1.5</v>
      </c>
      <c r="Z67" s="7" t="n">
        <v>1.5</v>
      </c>
      <c r="AA67" s="7" t="n">
        <v>3</v>
      </c>
      <c r="AB67" s="7" t="n">
        <v>2.5</v>
      </c>
      <c r="AC67" s="7" t="n">
        <v>1.5</v>
      </c>
      <c r="AE67" s="7" t="n">
        <v>3.5</v>
      </c>
      <c r="AF67" s="7" t="n">
        <v>3</v>
      </c>
      <c r="AG67" s="7" t="n">
        <v>0.5</v>
      </c>
      <c r="AH67" s="7" t="n">
        <v>5</v>
      </c>
      <c r="AI67" s="7" t="n">
        <v>2.5</v>
      </c>
      <c r="AJ67" s="7" t="n">
        <v>2</v>
      </c>
      <c r="AL67" s="7" t="n">
        <v>0</v>
      </c>
      <c r="AM67" s="7" t="n">
        <v>7</v>
      </c>
      <c r="AN67" s="7" t="n">
        <v>5</v>
      </c>
      <c r="AO67" s="7" t="n">
        <v>5.5</v>
      </c>
      <c r="AP67" s="7" t="n">
        <v>7</v>
      </c>
      <c r="AQ67" s="7" t="n">
        <v>1.5</v>
      </c>
    </row>
    <row r="68" customFormat="false" ht="15" hidden="false" customHeight="false" outlineLevel="0" collapsed="false">
      <c r="B68" s="2" t="s">
        <v>49</v>
      </c>
      <c r="C68" s="7" t="n">
        <v>5</v>
      </c>
      <c r="D68" s="7" t="n">
        <v>1</v>
      </c>
      <c r="E68" s="7" t="n">
        <v>2</v>
      </c>
      <c r="F68" s="7" t="n">
        <v>1</v>
      </c>
      <c r="G68" s="7" t="n">
        <v>0.5</v>
      </c>
      <c r="H68" s="7" t="n">
        <v>2.5</v>
      </c>
      <c r="J68" s="7" t="n">
        <v>3</v>
      </c>
      <c r="K68" s="7" t="n">
        <v>3.5</v>
      </c>
      <c r="L68" s="7" t="n">
        <v>3.5</v>
      </c>
      <c r="M68" s="7" t="n">
        <v>5.5</v>
      </c>
      <c r="N68" s="7" t="n">
        <v>5</v>
      </c>
      <c r="O68" s="7" t="n">
        <v>5.5</v>
      </c>
      <c r="Q68" s="7" t="n">
        <v>3</v>
      </c>
      <c r="R68" s="7" t="n">
        <v>3.5</v>
      </c>
      <c r="S68" s="7" t="n">
        <v>6.5</v>
      </c>
      <c r="V68" s="7" t="n">
        <v>1</v>
      </c>
      <c r="Y68" s="7" t="n">
        <v>1.5</v>
      </c>
      <c r="Z68" s="7" t="n">
        <v>3</v>
      </c>
      <c r="AA68" s="7" t="n">
        <v>1</v>
      </c>
      <c r="AB68" s="7" t="n">
        <v>4</v>
      </c>
      <c r="AC68" s="7" t="n">
        <v>1.5</v>
      </c>
      <c r="AE68" s="7" t="n">
        <v>4</v>
      </c>
      <c r="AF68" s="7" t="n">
        <v>3.5</v>
      </c>
      <c r="AG68" s="7" t="n">
        <v>0.5</v>
      </c>
      <c r="AH68" s="7" t="n">
        <v>4.5</v>
      </c>
      <c r="AI68" s="7" t="n">
        <v>1</v>
      </c>
      <c r="AJ68" s="7" t="n">
        <v>0</v>
      </c>
      <c r="AL68" s="7" t="n">
        <v>0</v>
      </c>
      <c r="AM68" s="7" t="n">
        <v>5.5</v>
      </c>
      <c r="AN68" s="7" t="n">
        <v>5.5</v>
      </c>
      <c r="AO68" s="7" t="n">
        <v>6.5</v>
      </c>
      <c r="AP68" s="7" t="n">
        <v>6.5</v>
      </c>
      <c r="AQ68" s="7" t="n">
        <v>5</v>
      </c>
    </row>
    <row r="69" customFormat="false" ht="15" hidden="false" customHeight="false" outlineLevel="0" collapsed="false">
      <c r="B69" s="2" t="s">
        <v>50</v>
      </c>
      <c r="C69" s="7" t="n">
        <v>6.5</v>
      </c>
      <c r="D69" s="7" t="n">
        <v>1.5</v>
      </c>
      <c r="E69" s="7" t="n">
        <v>1.5</v>
      </c>
      <c r="F69" s="7" t="n">
        <v>1.5</v>
      </c>
      <c r="G69" s="7" t="n">
        <v>3.5</v>
      </c>
      <c r="H69" s="7" t="n">
        <v>2</v>
      </c>
      <c r="J69" s="7" t="n">
        <v>3</v>
      </c>
      <c r="K69" s="7" t="n">
        <v>5.5</v>
      </c>
      <c r="L69" s="7" t="n">
        <v>5</v>
      </c>
      <c r="M69" s="7" t="n">
        <v>6</v>
      </c>
      <c r="N69" s="7" t="n">
        <v>5</v>
      </c>
      <c r="O69" s="7" t="n">
        <v>6.5</v>
      </c>
      <c r="Q69" s="7" t="n">
        <v>2.5</v>
      </c>
      <c r="R69" s="7" t="n">
        <v>5.5</v>
      </c>
      <c r="S69" s="7" t="n">
        <v>2.5</v>
      </c>
      <c r="V69" s="7" t="n">
        <v>0</v>
      </c>
      <c r="X69" s="7" t="n">
        <v>2.5</v>
      </c>
      <c r="Y69" s="7" t="n">
        <v>2.5</v>
      </c>
      <c r="Z69" s="7" t="n">
        <v>1.5</v>
      </c>
      <c r="AA69" s="7" t="n">
        <v>1</v>
      </c>
      <c r="AB69" s="7" t="n">
        <v>5</v>
      </c>
      <c r="AC69" s="7" t="n">
        <v>1</v>
      </c>
      <c r="AE69" s="7" t="n">
        <v>5</v>
      </c>
      <c r="AF69" s="7" t="n">
        <v>1</v>
      </c>
      <c r="AG69" s="7" t="n">
        <v>1.5</v>
      </c>
      <c r="AH69" s="7" t="n">
        <v>4</v>
      </c>
      <c r="AI69" s="7" t="n">
        <v>3.5</v>
      </c>
      <c r="AJ69" s="7" t="n">
        <v>2.5</v>
      </c>
      <c r="AL69" s="7" t="n">
        <v>1.5</v>
      </c>
      <c r="AM69" s="7" t="n">
        <v>3</v>
      </c>
      <c r="AN69" s="7" t="n">
        <v>5.5</v>
      </c>
      <c r="AO69" s="7" t="n">
        <v>6</v>
      </c>
      <c r="AP69" s="7" t="n">
        <v>6.5</v>
      </c>
      <c r="AQ69" s="7" t="n">
        <v>8.5</v>
      </c>
    </row>
    <row r="70" customFormat="false" ht="15" hidden="false" customHeight="false" outlineLevel="0" collapsed="false">
      <c r="B70" s="2" t="s">
        <v>51</v>
      </c>
      <c r="C70" s="7" t="n">
        <v>8</v>
      </c>
      <c r="D70" s="7" t="n">
        <v>4</v>
      </c>
      <c r="E70" s="7" t="n">
        <v>2.5</v>
      </c>
      <c r="F70" s="7" t="n">
        <v>2.5</v>
      </c>
      <c r="G70" s="7" t="n">
        <v>1.5</v>
      </c>
      <c r="H70" s="7" t="n">
        <v>2.5</v>
      </c>
      <c r="J70" s="7" t="n">
        <v>5.5</v>
      </c>
      <c r="K70" s="7" t="n">
        <v>6.5</v>
      </c>
      <c r="L70" s="7" t="n">
        <v>5.5</v>
      </c>
      <c r="M70" s="7" t="n">
        <v>6.5</v>
      </c>
      <c r="N70" s="7" t="n">
        <v>5</v>
      </c>
      <c r="O70" s="7" t="n">
        <v>6.5</v>
      </c>
      <c r="Q70" s="7" t="n">
        <v>2.5</v>
      </c>
      <c r="R70" s="7" t="n">
        <v>6.5</v>
      </c>
      <c r="S70" s="7" t="n">
        <v>4.5</v>
      </c>
      <c r="V70" s="7" t="n">
        <v>1</v>
      </c>
      <c r="X70" s="7" t="n">
        <v>1</v>
      </c>
      <c r="Y70" s="7" t="n">
        <v>2.5</v>
      </c>
      <c r="Z70" s="7" t="n">
        <v>3.5</v>
      </c>
      <c r="AA70" s="7" t="n">
        <v>0.5</v>
      </c>
      <c r="AB70" s="7" t="n">
        <v>0.5</v>
      </c>
      <c r="AC70" s="7" t="n">
        <v>1.5</v>
      </c>
      <c r="AE70" s="7" t="n">
        <v>4.5</v>
      </c>
      <c r="AF70" s="7" t="n">
        <v>5</v>
      </c>
      <c r="AG70" s="7" t="n">
        <v>3.5</v>
      </c>
      <c r="AH70" s="7" t="n">
        <v>1.5</v>
      </c>
      <c r="AI70" s="7" t="n">
        <v>3</v>
      </c>
      <c r="AJ70" s="7" t="n">
        <v>2</v>
      </c>
      <c r="AL70" s="7" t="n">
        <v>2.5</v>
      </c>
      <c r="AM70" s="7" t="n">
        <v>0</v>
      </c>
      <c r="AN70" s="7" t="n">
        <v>3.5</v>
      </c>
      <c r="AO70" s="7" t="n">
        <v>5.5</v>
      </c>
      <c r="AP70" s="7" t="n">
        <v>5.5</v>
      </c>
      <c r="AQ70" s="7" t="n">
        <v>7.5</v>
      </c>
    </row>
    <row r="71" customFormat="false" ht="15" hidden="false" customHeight="false" outlineLevel="0" collapsed="false">
      <c r="B71" s="2" t="s">
        <v>52</v>
      </c>
      <c r="C71" s="7" t="n">
        <v>7.5</v>
      </c>
      <c r="D71" s="7" t="n">
        <v>6</v>
      </c>
      <c r="E71" s="7" t="n">
        <v>6</v>
      </c>
      <c r="F71" s="7" t="n">
        <v>5.5</v>
      </c>
      <c r="G71" s="7" t="n">
        <v>6</v>
      </c>
      <c r="H71" s="7" t="n">
        <v>3.5</v>
      </c>
      <c r="J71" s="7" t="n">
        <v>6.5</v>
      </c>
      <c r="K71" s="7" t="n">
        <v>6</v>
      </c>
      <c r="L71" s="7" t="n">
        <v>4.5</v>
      </c>
      <c r="M71" s="7" t="n">
        <v>6</v>
      </c>
      <c r="N71" s="7" t="n">
        <v>5.5</v>
      </c>
      <c r="O71" s="7" t="n">
        <v>4.5</v>
      </c>
      <c r="Q71" s="7" t="n">
        <v>6</v>
      </c>
      <c r="R71" s="7" t="n">
        <v>6</v>
      </c>
      <c r="S71" s="7" t="n">
        <v>5</v>
      </c>
      <c r="V71" s="7" t="n">
        <v>3.5</v>
      </c>
      <c r="X71" s="7" t="n">
        <v>2.5</v>
      </c>
      <c r="Y71" s="7" t="n">
        <v>4.5</v>
      </c>
      <c r="Z71" s="7" t="n">
        <v>1.5</v>
      </c>
      <c r="AA71" s="7" t="n">
        <v>2.5</v>
      </c>
      <c r="AB71" s="7" t="n">
        <v>4.5</v>
      </c>
      <c r="AC71" s="7" t="n">
        <v>2.5</v>
      </c>
      <c r="AE71" s="7" t="n">
        <v>4</v>
      </c>
      <c r="AF71" s="7" t="n">
        <v>5.5</v>
      </c>
      <c r="AG71" s="7" t="n">
        <v>5.5</v>
      </c>
      <c r="AH71" s="7" t="n">
        <v>5.5</v>
      </c>
      <c r="AI71" s="7" t="n">
        <v>4.5</v>
      </c>
      <c r="AJ71" s="7" t="n">
        <v>1.5</v>
      </c>
      <c r="AL71" s="7" t="n">
        <v>5.5</v>
      </c>
      <c r="AM71" s="7" t="n">
        <v>0</v>
      </c>
      <c r="AN71" s="7" t="n">
        <v>4</v>
      </c>
      <c r="AO71" s="7" t="n">
        <v>2.5</v>
      </c>
      <c r="AP71" s="7" t="n">
        <v>3</v>
      </c>
      <c r="AQ71" s="7" t="n">
        <v>5.5</v>
      </c>
    </row>
    <row r="72" customFormat="false" ht="15" hidden="false" customHeight="false" outlineLevel="0" collapsed="false">
      <c r="B72" s="2" t="s">
        <v>53</v>
      </c>
      <c r="C72" s="7" t="n">
        <v>5.5</v>
      </c>
      <c r="D72" s="7" t="n">
        <v>7</v>
      </c>
      <c r="E72" s="7" t="n">
        <v>6.5</v>
      </c>
      <c r="F72" s="7" t="n">
        <v>5.5</v>
      </c>
      <c r="G72" s="7" t="n">
        <v>6.5</v>
      </c>
      <c r="H72" s="7" t="n">
        <v>5.5</v>
      </c>
      <c r="J72" s="7" t="n">
        <v>7.5</v>
      </c>
      <c r="K72" s="7" t="n">
        <v>4</v>
      </c>
      <c r="L72" s="7" t="n">
        <v>3</v>
      </c>
      <c r="M72" s="7" t="n">
        <v>4</v>
      </c>
      <c r="N72" s="7" t="n">
        <v>3</v>
      </c>
      <c r="O72" s="7" t="n">
        <v>3</v>
      </c>
      <c r="Q72" s="7" t="n">
        <v>6.5</v>
      </c>
      <c r="R72" s="7" t="n">
        <v>4</v>
      </c>
      <c r="S72" s="7" t="n">
        <v>3</v>
      </c>
      <c r="V72" s="7" t="n">
        <v>1.5</v>
      </c>
      <c r="X72" s="7" t="n">
        <v>3.5</v>
      </c>
      <c r="Y72" s="7" t="n">
        <v>4</v>
      </c>
      <c r="Z72" s="7" t="n">
        <v>6</v>
      </c>
      <c r="AA72" s="7" t="n">
        <v>6</v>
      </c>
      <c r="AB72" s="7" t="n">
        <v>4</v>
      </c>
      <c r="AC72" s="7" t="n">
        <v>2</v>
      </c>
      <c r="AE72" s="7" t="n">
        <v>5.5</v>
      </c>
      <c r="AF72" s="7" t="n">
        <v>6</v>
      </c>
      <c r="AG72" s="7" t="n">
        <v>3.5</v>
      </c>
      <c r="AH72" s="7" t="n">
        <v>6.5</v>
      </c>
      <c r="AI72" s="7" t="n">
        <v>6.5</v>
      </c>
      <c r="AJ72" s="7" t="n">
        <v>5.5</v>
      </c>
      <c r="AL72" s="7" t="n">
        <v>5.5</v>
      </c>
      <c r="AM72" s="7" t="n">
        <v>0</v>
      </c>
      <c r="AN72" s="7" t="n">
        <v>2.5</v>
      </c>
      <c r="AO72" s="7" t="n">
        <v>3</v>
      </c>
      <c r="AP72" s="7" t="n">
        <v>1</v>
      </c>
      <c r="AQ72" s="7" t="n">
        <v>4.5</v>
      </c>
    </row>
    <row r="73" customFormat="false" ht="15" hidden="false" customHeight="false" outlineLevel="0" collapsed="false">
      <c r="B73" s="2" t="s">
        <v>54</v>
      </c>
      <c r="C73" s="7" t="n">
        <v>5</v>
      </c>
      <c r="D73" s="7" t="n">
        <v>7.5</v>
      </c>
      <c r="E73" s="7" t="n">
        <v>8</v>
      </c>
      <c r="F73" s="7" t="n">
        <v>7.5</v>
      </c>
      <c r="G73" s="7" t="n">
        <v>8.5</v>
      </c>
      <c r="H73" s="7" t="n">
        <v>7.5</v>
      </c>
      <c r="J73" s="7" t="n">
        <v>6</v>
      </c>
      <c r="K73" s="7" t="n">
        <v>2</v>
      </c>
      <c r="L73" s="7" t="n">
        <v>1.5</v>
      </c>
      <c r="M73" s="7" t="n">
        <v>2</v>
      </c>
      <c r="N73" s="7" t="n">
        <v>3</v>
      </c>
      <c r="O73" s="7" t="n">
        <v>1.5</v>
      </c>
      <c r="Q73" s="7" t="n">
        <v>7</v>
      </c>
      <c r="R73" s="7" t="n">
        <v>3</v>
      </c>
      <c r="S73" s="7" t="n">
        <v>1.5</v>
      </c>
      <c r="V73" s="7" t="n">
        <v>2</v>
      </c>
      <c r="X73" s="7" t="n">
        <v>3.5</v>
      </c>
      <c r="Y73" s="7" t="n">
        <v>4.5</v>
      </c>
      <c r="Z73" s="7" t="n">
        <v>3.5</v>
      </c>
      <c r="AA73" s="7" t="n">
        <v>5</v>
      </c>
      <c r="AB73" s="7" t="n">
        <v>2.5</v>
      </c>
      <c r="AC73" s="7" t="n">
        <v>1.5</v>
      </c>
      <c r="AE73" s="7" t="n">
        <v>5.5</v>
      </c>
      <c r="AF73" s="7" t="n">
        <v>5.5</v>
      </c>
      <c r="AG73" s="7" t="n">
        <v>4.5</v>
      </c>
      <c r="AH73" s="7" t="n">
        <v>6</v>
      </c>
      <c r="AI73" s="7" t="n">
        <v>5.5</v>
      </c>
      <c r="AJ73" s="7" t="n">
        <v>5</v>
      </c>
      <c r="AL73" s="7" t="n">
        <v>5.5</v>
      </c>
      <c r="AM73" s="7" t="n">
        <v>0</v>
      </c>
      <c r="AN73" s="7" t="n">
        <v>1.5</v>
      </c>
      <c r="AO73" s="7" t="n">
        <v>3</v>
      </c>
      <c r="AP73" s="7" t="n">
        <v>3</v>
      </c>
      <c r="AQ73" s="7" t="n">
        <v>3.5</v>
      </c>
    </row>
    <row r="74" customFormat="false" ht="15" hidden="false" customHeight="false" outlineLevel="0" collapsed="false">
      <c r="B74" s="2" t="s">
        <v>55</v>
      </c>
      <c r="D74" s="7" t="n">
        <v>5.5</v>
      </c>
      <c r="E74" s="7" t="n">
        <v>6.5</v>
      </c>
      <c r="F74" s="7" t="n">
        <v>6</v>
      </c>
      <c r="G74" s="7" t="n">
        <v>6.5</v>
      </c>
      <c r="H74" s="7" t="n">
        <v>7.5</v>
      </c>
      <c r="J74" s="7" t="n">
        <v>5</v>
      </c>
      <c r="K74" s="7" t="n">
        <v>1</v>
      </c>
      <c r="L74" s="7" t="n">
        <v>2</v>
      </c>
      <c r="M74" s="7" t="n">
        <v>3</v>
      </c>
      <c r="N74" s="7" t="n">
        <v>1</v>
      </c>
      <c r="O74" s="7" t="n">
        <v>1.5</v>
      </c>
      <c r="Q74" s="7" t="n">
        <v>4</v>
      </c>
      <c r="R74" s="7" t="n">
        <v>2</v>
      </c>
      <c r="S74" s="7" t="n">
        <v>4.5</v>
      </c>
      <c r="V74" s="7" t="n">
        <v>1</v>
      </c>
      <c r="X74" s="7" t="n">
        <v>1</v>
      </c>
      <c r="Y74" s="7" t="n">
        <v>1.5</v>
      </c>
      <c r="Z74" s="7" t="n">
        <v>3</v>
      </c>
      <c r="AA74" s="7" t="n">
        <v>2.5</v>
      </c>
      <c r="AB74" s="7" t="n">
        <v>1.5</v>
      </c>
      <c r="AC74" s="7" t="n">
        <v>1.5</v>
      </c>
      <c r="AE74" s="7" t="n">
        <v>1.5</v>
      </c>
      <c r="AF74" s="7" t="n">
        <v>2</v>
      </c>
      <c r="AG74" s="7" t="n">
        <v>1.5</v>
      </c>
      <c r="AH74" s="7" t="n">
        <v>2.5</v>
      </c>
      <c r="AI74" s="7" t="n">
        <v>5.5</v>
      </c>
      <c r="AJ74" s="7" t="n">
        <v>5.5</v>
      </c>
      <c r="AL74" s="7" t="n">
        <v>4</v>
      </c>
      <c r="AM74" s="7" t="n">
        <v>0</v>
      </c>
      <c r="AN74" s="7" t="n">
        <v>1.5</v>
      </c>
      <c r="AO74" s="7" t="n">
        <v>2</v>
      </c>
      <c r="AQ74" s="7" t="n">
        <v>1</v>
      </c>
    </row>
    <row r="76" customFormat="false" ht="15" hidden="false" customHeight="false" outlineLevel="0" collapsed="false">
      <c r="A76" s="7" t="n">
        <v>1986</v>
      </c>
      <c r="B76" s="2" t="s">
        <v>44</v>
      </c>
      <c r="C76" s="7" t="n">
        <v>1.5</v>
      </c>
      <c r="D76" s="7" t="n">
        <v>3</v>
      </c>
      <c r="E76" s="7" t="n">
        <v>1</v>
      </c>
      <c r="F76" s="7" t="n">
        <v>1</v>
      </c>
      <c r="G76" s="7" t="n">
        <v>1</v>
      </c>
      <c r="H76" s="7" t="n">
        <v>1.5</v>
      </c>
      <c r="J76" s="7" t="n">
        <v>0.5</v>
      </c>
      <c r="K76" s="7" t="n">
        <v>0</v>
      </c>
      <c r="L76" s="7" t="n">
        <v>2.5</v>
      </c>
      <c r="M76" s="7" t="n">
        <v>0.5</v>
      </c>
      <c r="N76" s="7" t="n">
        <v>0.5</v>
      </c>
      <c r="O76" s="7" t="n">
        <v>0.5</v>
      </c>
      <c r="Q76" s="7" t="n">
        <v>5</v>
      </c>
      <c r="R76" s="7" t="n">
        <v>1.5</v>
      </c>
      <c r="S76" s="7" t="n">
        <v>1.5</v>
      </c>
      <c r="T76" s="7" t="n">
        <v>7.5</v>
      </c>
      <c r="U76" s="7" t="n">
        <v>2.5</v>
      </c>
      <c r="V76" s="7" t="n">
        <v>2.5</v>
      </c>
      <c r="X76" s="7" t="n">
        <v>4</v>
      </c>
      <c r="Y76" s="7" t="n">
        <v>1</v>
      </c>
      <c r="Z76" s="7" t="n">
        <v>1.5</v>
      </c>
      <c r="AA76" s="7" t="n">
        <v>0</v>
      </c>
      <c r="AB76" s="7" t="n">
        <v>3</v>
      </c>
      <c r="AC76" s="7" t="n">
        <v>2</v>
      </c>
      <c r="AE76" s="7" t="n">
        <v>1.5</v>
      </c>
      <c r="AF76" s="7" t="n">
        <v>2</v>
      </c>
      <c r="AG76" s="7" t="n">
        <v>1.5</v>
      </c>
      <c r="AH76" s="7" t="n">
        <v>0.5</v>
      </c>
      <c r="AI76" s="7" t="n">
        <v>2.5</v>
      </c>
      <c r="AJ76" s="7" t="n">
        <v>2.5</v>
      </c>
      <c r="AL76" s="7" t="n">
        <v>1.5</v>
      </c>
      <c r="AM76" s="7" t="n">
        <v>2.5</v>
      </c>
      <c r="AN76" s="7" t="n">
        <v>2.5</v>
      </c>
    </row>
    <row r="77" customFormat="false" ht="15" hidden="false" customHeight="false" outlineLevel="0" collapsed="false">
      <c r="B77" s="2" t="s">
        <v>45</v>
      </c>
      <c r="C77" s="7" t="n">
        <v>0</v>
      </c>
      <c r="D77" s="7" t="n">
        <v>4.5</v>
      </c>
      <c r="E77" s="7" t="n">
        <v>0</v>
      </c>
      <c r="F77" s="7" t="n">
        <v>1.5</v>
      </c>
      <c r="G77" s="7" t="n">
        <v>2</v>
      </c>
      <c r="H77" s="7" t="n">
        <v>1</v>
      </c>
      <c r="J77" s="7" t="n">
        <v>0.5</v>
      </c>
      <c r="K77" s="7" t="n">
        <v>1</v>
      </c>
      <c r="L77" s="7" t="n">
        <v>1.5</v>
      </c>
      <c r="M77" s="7" t="n">
        <v>1</v>
      </c>
      <c r="N77" s="7" t="n">
        <v>1</v>
      </c>
      <c r="O77" s="7" t="n">
        <v>1</v>
      </c>
      <c r="Q77" s="7" t="n">
        <v>4</v>
      </c>
      <c r="R77" s="7" t="n">
        <v>1.5</v>
      </c>
      <c r="S77" s="7" t="n">
        <v>4.5</v>
      </c>
      <c r="T77" s="7" t="n">
        <v>4</v>
      </c>
      <c r="U77" s="7" t="n">
        <v>2</v>
      </c>
      <c r="V77" s="7" t="n">
        <v>2.5</v>
      </c>
      <c r="X77" s="7" t="n">
        <v>1.5</v>
      </c>
      <c r="Y77" s="7" t="n">
        <v>1.5</v>
      </c>
      <c r="Z77" s="7" t="n">
        <v>3.5</v>
      </c>
      <c r="AA77" s="7" t="n">
        <v>3.5</v>
      </c>
      <c r="AB77" s="7" t="n">
        <v>4</v>
      </c>
      <c r="AC77" s="7" t="n">
        <v>2.5</v>
      </c>
      <c r="AE77" s="7" t="n">
        <v>1</v>
      </c>
      <c r="AF77" s="7" t="n">
        <v>2.5</v>
      </c>
      <c r="AG77" s="7" t="n">
        <v>0.5</v>
      </c>
      <c r="AH77" s="7" t="n">
        <v>2</v>
      </c>
      <c r="AI77" s="7" t="n">
        <v>3</v>
      </c>
      <c r="AJ77" s="7" t="n">
        <v>2.5</v>
      </c>
      <c r="AL77" s="7" t="n">
        <v>3</v>
      </c>
      <c r="AM77" s="7" t="n">
        <v>2</v>
      </c>
      <c r="AN77" s="7" t="n">
        <v>2.5</v>
      </c>
    </row>
    <row r="78" customFormat="false" ht="15" hidden="false" customHeight="false" outlineLevel="0" collapsed="false">
      <c r="B78" s="2" t="s">
        <v>46</v>
      </c>
      <c r="C78" s="7" t="n">
        <v>0</v>
      </c>
      <c r="D78" s="7" t="n">
        <v>5</v>
      </c>
      <c r="E78" s="7" t="n">
        <v>2</v>
      </c>
      <c r="F78" s="7" t="n">
        <v>1</v>
      </c>
      <c r="G78" s="7" t="n">
        <v>1</v>
      </c>
      <c r="H78" s="7" t="n">
        <v>1</v>
      </c>
      <c r="J78" s="7" t="n">
        <v>0</v>
      </c>
      <c r="K78" s="7" t="n">
        <v>1.5</v>
      </c>
      <c r="L78" s="7" t="n">
        <v>2</v>
      </c>
      <c r="M78" s="7" t="n">
        <v>1.5</v>
      </c>
      <c r="N78" s="7" t="n">
        <v>1.5</v>
      </c>
      <c r="O78" s="7" t="n">
        <v>1</v>
      </c>
      <c r="Q78" s="7" t="n">
        <v>4.5</v>
      </c>
      <c r="R78" s="7" t="n">
        <v>1</v>
      </c>
      <c r="S78" s="7" t="n">
        <v>1.5</v>
      </c>
      <c r="T78" s="7" t="n">
        <v>2.5</v>
      </c>
      <c r="U78" s="7" t="n">
        <v>3</v>
      </c>
      <c r="V78" s="7" t="n">
        <v>2</v>
      </c>
      <c r="X78" s="7" t="n">
        <v>1</v>
      </c>
      <c r="Y78" s="7" t="n">
        <v>2.5</v>
      </c>
      <c r="Z78" s="7" t="n">
        <v>1.5</v>
      </c>
      <c r="AA78" s="7" t="n">
        <v>2.5</v>
      </c>
      <c r="AB78" s="7" t="n">
        <v>1.5</v>
      </c>
      <c r="AC78" s="7" t="n">
        <v>3</v>
      </c>
      <c r="AE78" s="7" t="n">
        <v>1</v>
      </c>
      <c r="AF78" s="7" t="n">
        <v>2</v>
      </c>
      <c r="AG78" s="7" t="n">
        <v>1</v>
      </c>
      <c r="AH78" s="7" t="n">
        <v>4</v>
      </c>
      <c r="AI78" s="7" t="n">
        <v>4.5</v>
      </c>
      <c r="AJ78" s="7" t="n">
        <v>2</v>
      </c>
      <c r="AL78" s="7" t="n">
        <v>1</v>
      </c>
      <c r="AM78" s="7" t="n">
        <v>1.5</v>
      </c>
      <c r="AN78" s="7" t="n">
        <v>1.5</v>
      </c>
    </row>
    <row r="79" customFormat="false" ht="15" hidden="false" customHeight="false" outlineLevel="0" collapsed="false">
      <c r="B79" s="2" t="s">
        <v>47</v>
      </c>
      <c r="C79" s="7" t="n">
        <v>0.5</v>
      </c>
      <c r="D79" s="7" t="n">
        <v>5</v>
      </c>
      <c r="E79" s="7" t="n">
        <v>1</v>
      </c>
      <c r="F79" s="7" t="n">
        <v>1</v>
      </c>
      <c r="G79" s="7" t="n">
        <v>0.5</v>
      </c>
      <c r="H79" s="7" t="n">
        <v>1</v>
      </c>
      <c r="J79" s="7" t="n">
        <v>2</v>
      </c>
      <c r="K79" s="7" t="n">
        <v>1</v>
      </c>
      <c r="L79" s="7" t="n">
        <v>1</v>
      </c>
      <c r="M79" s="7" t="n">
        <v>1</v>
      </c>
      <c r="N79" s="7" t="n">
        <v>2</v>
      </c>
      <c r="O79" s="7" t="n">
        <v>1</v>
      </c>
      <c r="Q79" s="7" t="n">
        <v>5</v>
      </c>
      <c r="R79" s="7" t="n">
        <v>0</v>
      </c>
      <c r="S79" s="7" t="n">
        <v>2</v>
      </c>
      <c r="T79" s="7" t="n">
        <v>3.5</v>
      </c>
      <c r="U79" s="7" t="n">
        <v>3.5</v>
      </c>
      <c r="V79" s="7" t="n">
        <v>2</v>
      </c>
      <c r="X79" s="7" t="n">
        <v>3</v>
      </c>
      <c r="Y79" s="7" t="n">
        <v>2</v>
      </c>
      <c r="Z79" s="7" t="n">
        <v>2.5</v>
      </c>
      <c r="AA79" s="7" t="n">
        <v>0.5</v>
      </c>
      <c r="AB79" s="7" t="n">
        <v>2</v>
      </c>
      <c r="AC79" s="7" t="n">
        <v>2</v>
      </c>
      <c r="AE79" s="7" t="n">
        <v>1.5</v>
      </c>
      <c r="AF79" s="7" t="n">
        <v>3</v>
      </c>
      <c r="AG79" s="7" t="n">
        <v>1.5</v>
      </c>
      <c r="AH79" s="7" t="n">
        <v>3.5</v>
      </c>
      <c r="AI79" s="7" t="n">
        <v>3</v>
      </c>
      <c r="AJ79" s="7" t="n">
        <v>3</v>
      </c>
      <c r="AL79" s="7" t="n">
        <v>2</v>
      </c>
      <c r="AM79" s="7" t="n">
        <v>2</v>
      </c>
      <c r="AN79" s="7" t="n">
        <v>1</v>
      </c>
    </row>
    <row r="80" customFormat="false" ht="15" hidden="false" customHeight="false" outlineLevel="0" collapsed="false">
      <c r="B80" s="2" t="s">
        <v>48</v>
      </c>
      <c r="C80" s="7" t="n">
        <v>1</v>
      </c>
      <c r="D80" s="7" t="n">
        <v>4</v>
      </c>
      <c r="E80" s="7" t="n">
        <v>1.5</v>
      </c>
      <c r="F80" s="7" t="n">
        <v>1</v>
      </c>
      <c r="G80" s="7" t="n">
        <v>0.5</v>
      </c>
      <c r="H80" s="7" t="n">
        <v>0.5</v>
      </c>
      <c r="J80" s="7" t="n">
        <v>2</v>
      </c>
      <c r="K80" s="7" t="n">
        <v>2</v>
      </c>
      <c r="L80" s="7" t="n">
        <v>1</v>
      </c>
      <c r="M80" s="7" t="n">
        <v>1</v>
      </c>
      <c r="N80" s="7" t="n">
        <v>0.5</v>
      </c>
      <c r="O80" s="7" t="n">
        <v>1.5</v>
      </c>
      <c r="Q80" s="7" t="n">
        <v>1.5</v>
      </c>
      <c r="R80" s="7" t="n">
        <v>7</v>
      </c>
      <c r="S80" s="7" t="n">
        <v>1</v>
      </c>
      <c r="T80" s="7" t="n">
        <v>2</v>
      </c>
      <c r="U80" s="7" t="n">
        <v>3</v>
      </c>
      <c r="V80" s="7" t="n">
        <v>3.5</v>
      </c>
      <c r="X80" s="7" t="n">
        <v>2.5</v>
      </c>
      <c r="Y80" s="7" t="n">
        <v>4.5</v>
      </c>
      <c r="Z80" s="7" t="n">
        <v>4</v>
      </c>
      <c r="AA80" s="7" t="n">
        <v>2</v>
      </c>
      <c r="AB80" s="7" t="n">
        <v>1.5</v>
      </c>
      <c r="AC80" s="7" t="n">
        <v>0.5</v>
      </c>
      <c r="AE80" s="7" t="n">
        <v>1.5</v>
      </c>
      <c r="AF80" s="7" t="n">
        <v>4.5</v>
      </c>
      <c r="AG80" s="7" t="n">
        <v>2</v>
      </c>
      <c r="AH80" s="7" t="n">
        <v>4</v>
      </c>
      <c r="AI80" s="7" t="n">
        <v>1</v>
      </c>
      <c r="AJ80" s="7" t="n">
        <v>4</v>
      </c>
      <c r="AL80" s="7" t="n">
        <v>2.5</v>
      </c>
      <c r="AM80" s="7" t="n">
        <v>3.5</v>
      </c>
      <c r="AN80" s="7" t="n">
        <v>1.5</v>
      </c>
    </row>
    <row r="81" customFormat="false" ht="15" hidden="false" customHeight="false" outlineLevel="0" collapsed="false">
      <c r="B81" s="2" t="s">
        <v>49</v>
      </c>
      <c r="C81" s="7" t="n">
        <v>3</v>
      </c>
      <c r="D81" s="7" t="n">
        <v>2</v>
      </c>
      <c r="E81" s="7" t="n">
        <v>4</v>
      </c>
      <c r="F81" s="7" t="n">
        <v>4</v>
      </c>
      <c r="G81" s="7" t="n">
        <v>4</v>
      </c>
      <c r="H81" s="7" t="n">
        <v>3</v>
      </c>
      <c r="J81" s="7" t="n">
        <v>1</v>
      </c>
      <c r="K81" s="7" t="n">
        <v>3.5</v>
      </c>
      <c r="L81" s="7" t="n">
        <v>4</v>
      </c>
      <c r="M81" s="7" t="n">
        <v>2.5</v>
      </c>
      <c r="N81" s="7" t="n">
        <v>2</v>
      </c>
      <c r="O81" s="7" t="n">
        <v>2</v>
      </c>
      <c r="Q81" s="7" t="n">
        <v>1.5</v>
      </c>
      <c r="R81" s="7" t="n">
        <v>6.5</v>
      </c>
      <c r="S81" s="7" t="n">
        <v>2.5</v>
      </c>
      <c r="T81" s="7" t="n">
        <v>2.5</v>
      </c>
      <c r="U81" s="7" t="n">
        <v>4</v>
      </c>
      <c r="V81" s="7" t="n">
        <v>4</v>
      </c>
      <c r="X81" s="7" t="n">
        <v>3</v>
      </c>
      <c r="Y81" s="7" t="n">
        <v>2.5</v>
      </c>
      <c r="Z81" s="7" t="n">
        <v>1.5</v>
      </c>
      <c r="AA81" s="7" t="n">
        <v>4.5</v>
      </c>
      <c r="AB81" s="7" t="n">
        <v>1</v>
      </c>
      <c r="AC81" s="7" t="n">
        <v>1</v>
      </c>
      <c r="AE81" s="7" t="n">
        <v>2.5</v>
      </c>
      <c r="AF81" s="7" t="n">
        <v>2.5</v>
      </c>
      <c r="AG81" s="7" t="n">
        <v>3.5</v>
      </c>
      <c r="AH81" s="7" t="n">
        <v>2.5</v>
      </c>
      <c r="AI81" s="7" t="n">
        <v>4</v>
      </c>
      <c r="AJ81" s="7" t="n">
        <v>5.5</v>
      </c>
      <c r="AL81" s="7" t="n">
        <v>5.5</v>
      </c>
      <c r="AM81" s="7" t="n">
        <v>6</v>
      </c>
      <c r="AN81" s="7" t="n">
        <v>4</v>
      </c>
    </row>
    <row r="82" customFormat="false" ht="15" hidden="false" customHeight="false" outlineLevel="0" collapsed="false">
      <c r="B82" s="2" t="s">
        <v>50</v>
      </c>
      <c r="C82" s="7" t="n">
        <v>4</v>
      </c>
      <c r="D82" s="7" t="n">
        <v>1</v>
      </c>
      <c r="E82" s="7" t="n">
        <v>5</v>
      </c>
      <c r="F82" s="7" t="n">
        <v>6</v>
      </c>
      <c r="G82" s="7" t="n">
        <v>5</v>
      </c>
      <c r="H82" s="7" t="n">
        <v>5</v>
      </c>
      <c r="J82" s="7" t="n">
        <v>3</v>
      </c>
      <c r="K82" s="7" t="n">
        <v>3</v>
      </c>
      <c r="L82" s="7" t="n">
        <v>5.5</v>
      </c>
      <c r="M82" s="7" t="n">
        <v>6</v>
      </c>
      <c r="N82" s="7" t="n">
        <v>5</v>
      </c>
      <c r="O82" s="7" t="n">
        <v>2.5</v>
      </c>
      <c r="Q82" s="7" t="n">
        <v>3.5</v>
      </c>
      <c r="R82" s="7" t="n">
        <v>4</v>
      </c>
      <c r="S82" s="7" t="n">
        <v>4.5</v>
      </c>
      <c r="T82" s="7" t="n">
        <v>8.5</v>
      </c>
      <c r="U82" s="7" t="n">
        <v>5</v>
      </c>
      <c r="V82" s="7" t="n">
        <v>6</v>
      </c>
      <c r="X82" s="7" t="n">
        <v>3.5</v>
      </c>
      <c r="Y82" s="7" t="n">
        <v>5</v>
      </c>
      <c r="Z82" s="7" t="n">
        <v>5</v>
      </c>
      <c r="AA82" s="7" t="n">
        <v>5</v>
      </c>
      <c r="AB82" s="7" t="n">
        <v>5</v>
      </c>
      <c r="AC82" s="7" t="n">
        <v>2.5</v>
      </c>
      <c r="AE82" s="7" t="n">
        <v>3.5</v>
      </c>
      <c r="AF82" s="7" t="n">
        <v>7.5</v>
      </c>
      <c r="AG82" s="7" t="n">
        <v>6</v>
      </c>
      <c r="AH82" s="7" t="n">
        <v>6.5</v>
      </c>
      <c r="AI82" s="7" t="n">
        <v>6</v>
      </c>
      <c r="AJ82" s="7" t="n">
        <v>5.5</v>
      </c>
      <c r="AL82" s="7" t="n">
        <v>6</v>
      </c>
      <c r="AM82" s="7" t="n">
        <v>6.5</v>
      </c>
      <c r="AN82" s="7" t="n">
        <v>5.5</v>
      </c>
    </row>
    <row r="83" customFormat="false" ht="15" hidden="false" customHeight="false" outlineLevel="0" collapsed="false">
      <c r="B83" s="2" t="s">
        <v>51</v>
      </c>
      <c r="C83" s="7" t="n">
        <v>6</v>
      </c>
      <c r="D83" s="7" t="n">
        <v>1.5</v>
      </c>
      <c r="E83" s="7" t="n">
        <v>6</v>
      </c>
      <c r="F83" s="7" t="n">
        <v>6.5</v>
      </c>
      <c r="G83" s="7" t="n">
        <v>5</v>
      </c>
      <c r="H83" s="7" t="n">
        <v>6</v>
      </c>
      <c r="J83" s="7" t="n">
        <v>6</v>
      </c>
      <c r="K83" s="7" t="n">
        <v>4.5</v>
      </c>
      <c r="L83" s="7" t="n">
        <v>6.5</v>
      </c>
      <c r="M83" s="7" t="n">
        <v>6</v>
      </c>
      <c r="N83" s="7" t="n">
        <v>6</v>
      </c>
      <c r="O83" s="7" t="n">
        <v>3.5</v>
      </c>
      <c r="Q83" s="7" t="n">
        <v>5.5</v>
      </c>
      <c r="R83" s="7" t="n">
        <v>5</v>
      </c>
      <c r="S83" s="7" t="n">
        <v>4</v>
      </c>
      <c r="T83" s="7" t="n">
        <v>3.5</v>
      </c>
      <c r="U83" s="7" t="n">
        <v>5.5</v>
      </c>
      <c r="V83" s="7" t="n">
        <v>4</v>
      </c>
      <c r="X83" s="7" t="n">
        <v>5</v>
      </c>
      <c r="Y83" s="7" t="n">
        <v>4.5</v>
      </c>
      <c r="Z83" s="7" t="n">
        <v>5</v>
      </c>
      <c r="AA83" s="7" t="n">
        <v>6</v>
      </c>
      <c r="AB83" s="7" t="n">
        <v>6</v>
      </c>
      <c r="AC83" s="7" t="n">
        <v>5</v>
      </c>
      <c r="AE83" s="7" t="n">
        <v>6.5</v>
      </c>
      <c r="AF83" s="7" t="n">
        <v>6.5</v>
      </c>
      <c r="AG83" s="7" t="n">
        <v>5.5</v>
      </c>
      <c r="AH83" s="7" t="n">
        <v>6</v>
      </c>
      <c r="AI83" s="7" t="n">
        <v>6.5</v>
      </c>
      <c r="AJ83" s="7" t="n">
        <v>7</v>
      </c>
      <c r="AL83" s="7" t="n">
        <v>8.5</v>
      </c>
      <c r="AM83" s="7" t="n">
        <v>6.5</v>
      </c>
      <c r="AN83" s="7" t="n">
        <v>6</v>
      </c>
    </row>
    <row r="84" customFormat="false" ht="15" hidden="false" customHeight="false" outlineLevel="0" collapsed="false">
      <c r="B84" s="2" t="s">
        <v>52</v>
      </c>
      <c r="C84" s="7" t="n">
        <v>6</v>
      </c>
      <c r="D84" s="7" t="n">
        <v>1</v>
      </c>
      <c r="E84" s="7" t="n">
        <v>5</v>
      </c>
      <c r="F84" s="7" t="n">
        <v>7.5</v>
      </c>
      <c r="G84" s="7" t="n">
        <v>5</v>
      </c>
      <c r="H84" s="7" t="n">
        <v>5</v>
      </c>
      <c r="J84" s="7" t="n">
        <v>6</v>
      </c>
      <c r="K84" s="7" t="n">
        <v>5</v>
      </c>
      <c r="L84" s="7" t="n">
        <v>5</v>
      </c>
      <c r="M84" s="7" t="n">
        <v>4.5</v>
      </c>
      <c r="N84" s="7" t="n">
        <v>5</v>
      </c>
      <c r="O84" s="7" t="n">
        <v>4.5</v>
      </c>
      <c r="Q84" s="7" t="n">
        <v>4.5</v>
      </c>
      <c r="R84" s="7" t="n">
        <v>4.5</v>
      </c>
      <c r="S84" s="7" t="n">
        <v>3.5</v>
      </c>
      <c r="T84" s="7" t="n">
        <v>5</v>
      </c>
      <c r="U84" s="7" t="n">
        <v>5</v>
      </c>
      <c r="V84" s="7" t="n">
        <v>2</v>
      </c>
      <c r="X84" s="7" t="n">
        <v>4</v>
      </c>
      <c r="Y84" s="7" t="n">
        <v>1.5</v>
      </c>
      <c r="Z84" s="7" t="n">
        <v>4.5</v>
      </c>
      <c r="AA84" s="7" t="n">
        <v>6</v>
      </c>
      <c r="AB84" s="7" t="n">
        <v>3.5</v>
      </c>
      <c r="AC84" s="7" t="n">
        <v>4.5</v>
      </c>
      <c r="AE84" s="7" t="n">
        <v>6</v>
      </c>
      <c r="AF84" s="7" t="n">
        <v>5.5</v>
      </c>
      <c r="AG84" s="7" t="n">
        <v>6</v>
      </c>
      <c r="AH84" s="7" t="n">
        <v>4.5</v>
      </c>
      <c r="AI84" s="7" t="n">
        <v>6</v>
      </c>
      <c r="AJ84" s="7" t="n">
        <v>5.5</v>
      </c>
      <c r="AL84" s="7" t="n">
        <v>8.5</v>
      </c>
      <c r="AM84" s="7" t="n">
        <v>6</v>
      </c>
      <c r="AN84" s="7" t="n">
        <v>6.5</v>
      </c>
    </row>
    <row r="85" customFormat="false" ht="15" hidden="false" customHeight="false" outlineLevel="0" collapsed="false">
      <c r="B85" s="2" t="s">
        <v>53</v>
      </c>
      <c r="C85" s="7" t="n">
        <v>4.5</v>
      </c>
      <c r="D85" s="7" t="n">
        <v>0.5</v>
      </c>
      <c r="E85" s="7" t="n">
        <v>5</v>
      </c>
      <c r="F85" s="7" t="n">
        <v>7</v>
      </c>
      <c r="G85" s="7" t="n">
        <v>5</v>
      </c>
      <c r="H85" s="7" t="n">
        <v>7</v>
      </c>
      <c r="J85" s="7" t="n">
        <v>4.5</v>
      </c>
      <c r="K85" s="7" t="n">
        <v>5</v>
      </c>
      <c r="L85" s="7" t="n">
        <v>4</v>
      </c>
      <c r="M85" s="7" t="n">
        <v>4</v>
      </c>
      <c r="N85" s="7" t="n">
        <v>4</v>
      </c>
      <c r="O85" s="7" t="n">
        <v>4</v>
      </c>
      <c r="Q85" s="7" t="n">
        <v>1.5</v>
      </c>
      <c r="R85" s="7" t="n">
        <v>2.5</v>
      </c>
      <c r="S85" s="7" t="n">
        <v>1.5</v>
      </c>
      <c r="T85" s="7" t="n">
        <v>4</v>
      </c>
      <c r="U85" s="7" t="n">
        <v>2.5</v>
      </c>
      <c r="V85" s="7" t="n">
        <v>3</v>
      </c>
      <c r="X85" s="7" t="n">
        <v>1.5</v>
      </c>
      <c r="Y85" s="7" t="n">
        <v>2.5</v>
      </c>
      <c r="Z85" s="7" t="n">
        <v>1</v>
      </c>
      <c r="AA85" s="7" t="n">
        <v>3.5</v>
      </c>
      <c r="AB85" s="7" t="n">
        <v>1.5</v>
      </c>
      <c r="AC85" s="7" t="n">
        <v>2.5</v>
      </c>
      <c r="AE85" s="7" t="n">
        <v>3.5</v>
      </c>
      <c r="AF85" s="7" t="n">
        <v>3.5</v>
      </c>
      <c r="AG85" s="7" t="n">
        <v>3</v>
      </c>
      <c r="AH85" s="7" t="n">
        <v>4</v>
      </c>
      <c r="AI85" s="7" t="n">
        <v>5.5</v>
      </c>
      <c r="AJ85" s="7" t="n">
        <v>4.5</v>
      </c>
      <c r="AL85" s="7" t="n">
        <v>5</v>
      </c>
      <c r="AM85" s="7" t="n">
        <v>3.5</v>
      </c>
      <c r="AN85" s="7" t="n">
        <v>4</v>
      </c>
    </row>
    <row r="86" customFormat="false" ht="15" hidden="false" customHeight="false" outlineLevel="0" collapsed="false">
      <c r="B86" s="2" t="s">
        <v>54</v>
      </c>
      <c r="C86" s="7" t="n">
        <v>3.5</v>
      </c>
      <c r="D86" s="7" t="n">
        <v>1</v>
      </c>
      <c r="E86" s="7" t="n">
        <v>2</v>
      </c>
      <c r="F86" s="7" t="n">
        <v>6</v>
      </c>
      <c r="G86" s="7" t="n">
        <v>4</v>
      </c>
      <c r="H86" s="7" t="n">
        <v>3.5</v>
      </c>
      <c r="J86" s="7" t="n">
        <v>4</v>
      </c>
      <c r="K86" s="7" t="n">
        <v>3</v>
      </c>
      <c r="L86" s="7" t="n">
        <v>1</v>
      </c>
      <c r="M86" s="7" t="n">
        <v>2.5</v>
      </c>
      <c r="N86" s="7" t="n">
        <v>1</v>
      </c>
      <c r="O86" s="7" t="n">
        <v>2</v>
      </c>
      <c r="Q86" s="7" t="n">
        <v>0</v>
      </c>
      <c r="R86" s="7" t="n">
        <v>2.5</v>
      </c>
      <c r="S86" s="7" t="n">
        <v>3</v>
      </c>
      <c r="T86" s="7" t="n">
        <v>1.5</v>
      </c>
      <c r="U86" s="7" t="n">
        <v>2</v>
      </c>
      <c r="V86" s="7" t="n">
        <v>1</v>
      </c>
      <c r="X86" s="7" t="n">
        <v>2</v>
      </c>
      <c r="Y86" s="7" t="n">
        <v>5.5</v>
      </c>
      <c r="Z86" s="7" t="n">
        <v>5</v>
      </c>
      <c r="AA86" s="7" t="n">
        <v>1.5</v>
      </c>
      <c r="AB86" s="7" t="n">
        <v>2</v>
      </c>
      <c r="AC86" s="7" t="n">
        <v>0.5</v>
      </c>
      <c r="AE86" s="7" t="n">
        <v>4</v>
      </c>
      <c r="AF86" s="7" t="n">
        <v>1.5</v>
      </c>
      <c r="AG86" s="7" t="n">
        <v>1.5</v>
      </c>
      <c r="AH86" s="7" t="n">
        <v>2</v>
      </c>
      <c r="AI86" s="7" t="n">
        <v>3</v>
      </c>
      <c r="AJ86" s="7" t="n">
        <v>1</v>
      </c>
      <c r="AL86" s="7" t="n">
        <v>4.5</v>
      </c>
      <c r="AM86" s="7" t="n">
        <v>4.5</v>
      </c>
      <c r="AN86" s="7" t="n">
        <v>2</v>
      </c>
    </row>
    <row r="87" customFormat="false" ht="15" hidden="false" customHeight="false" outlineLevel="0" collapsed="false">
      <c r="B87" s="2" t="s">
        <v>55</v>
      </c>
      <c r="C87" s="7" t="n">
        <v>1</v>
      </c>
      <c r="D87" s="7" t="n">
        <v>2.5</v>
      </c>
      <c r="E87" s="7" t="n">
        <v>3</v>
      </c>
      <c r="F87" s="7" t="n">
        <v>4.5</v>
      </c>
      <c r="G87" s="7" t="n">
        <v>1.5</v>
      </c>
      <c r="H87" s="7" t="n">
        <v>3</v>
      </c>
      <c r="J87" s="7" t="n">
        <v>3</v>
      </c>
      <c r="K87" s="7" t="n">
        <v>0.5</v>
      </c>
      <c r="L87" s="7" t="n">
        <v>0.5</v>
      </c>
      <c r="M87" s="7" t="n">
        <v>1</v>
      </c>
      <c r="N87" s="7" t="n">
        <v>0</v>
      </c>
      <c r="O87" s="7" t="n">
        <v>1.5</v>
      </c>
      <c r="Q87" s="7" t="n">
        <v>1.5</v>
      </c>
      <c r="R87" s="7" t="n">
        <v>1.5</v>
      </c>
      <c r="S87" s="7" t="n">
        <v>1.5</v>
      </c>
      <c r="T87" s="7" t="n">
        <v>5.5</v>
      </c>
      <c r="U87" s="7" t="n">
        <v>3</v>
      </c>
      <c r="V87" s="7" t="n">
        <v>2.5</v>
      </c>
      <c r="X87" s="7" t="n">
        <v>2</v>
      </c>
      <c r="Y87" s="7" t="n">
        <v>2</v>
      </c>
      <c r="Z87" s="7" t="n">
        <v>2</v>
      </c>
      <c r="AA87" s="7" t="n">
        <v>1</v>
      </c>
      <c r="AB87" s="7" t="n">
        <v>0.5</v>
      </c>
      <c r="AC87" s="7" t="n">
        <v>1</v>
      </c>
      <c r="AE87" s="7" t="n">
        <v>2</v>
      </c>
      <c r="AF87" s="7" t="n">
        <v>2.5</v>
      </c>
      <c r="AG87" s="7" t="n">
        <v>3.5</v>
      </c>
      <c r="AH87" s="7" t="n">
        <v>2.5</v>
      </c>
      <c r="AI87" s="7" t="n">
        <v>1.5</v>
      </c>
      <c r="AJ87" s="7" t="n">
        <v>1.5</v>
      </c>
      <c r="AL87" s="7" t="n">
        <v>2.5</v>
      </c>
      <c r="AM87" s="7" t="n">
        <v>1.5</v>
      </c>
      <c r="AN87" s="7" t="n">
        <v>1.5</v>
      </c>
    </row>
    <row r="89" customFormat="false" ht="15" hidden="false" customHeight="false" outlineLevel="0" collapsed="false">
      <c r="A89" s="3" t="s">
        <v>56</v>
      </c>
      <c r="B89" s="2" t="s">
        <v>44</v>
      </c>
      <c r="Y89" s="7" t="n">
        <v>2</v>
      </c>
      <c r="Z89" s="7" t="n">
        <v>0.5</v>
      </c>
      <c r="AA89" s="7" t="n">
        <v>1</v>
      </c>
      <c r="AB89" s="7" t="n">
        <v>5</v>
      </c>
      <c r="AC89" s="7" t="n">
        <v>3.5</v>
      </c>
    </row>
    <row r="90" customFormat="false" ht="15" hidden="false" customHeight="false" outlineLevel="0" collapsed="false">
      <c r="B90" s="2" t="s">
        <v>45</v>
      </c>
      <c r="Y90" s="7" t="n">
        <v>2</v>
      </c>
      <c r="Z90" s="7" t="n">
        <v>2.5</v>
      </c>
      <c r="AA90" s="7" t="n">
        <v>2</v>
      </c>
      <c r="AB90" s="7" t="n">
        <v>3</v>
      </c>
      <c r="AC90" s="7" t="n">
        <v>5</v>
      </c>
    </row>
    <row r="91" customFormat="false" ht="15" hidden="false" customHeight="false" outlineLevel="0" collapsed="false">
      <c r="B91" s="2" t="s">
        <v>46</v>
      </c>
      <c r="Y91" s="7" t="n">
        <v>1.5</v>
      </c>
      <c r="Z91" s="7" t="n">
        <v>2</v>
      </c>
      <c r="AA91" s="7" t="n">
        <v>1</v>
      </c>
      <c r="AB91" s="7" t="n">
        <v>3</v>
      </c>
      <c r="AC91" s="7" t="n">
        <v>4.5</v>
      </c>
    </row>
    <row r="92" customFormat="false" ht="15" hidden="false" customHeight="false" outlineLevel="0" collapsed="false">
      <c r="B92" s="2" t="s">
        <v>47</v>
      </c>
      <c r="Y92" s="7" t="n">
        <v>1</v>
      </c>
      <c r="Z92" s="7" t="n">
        <v>1.5</v>
      </c>
      <c r="AA92" s="7" t="n">
        <v>3</v>
      </c>
      <c r="AB92" s="7" t="n">
        <v>3.5</v>
      </c>
      <c r="AC92" s="7" t="n">
        <v>3</v>
      </c>
    </row>
    <row r="93" customFormat="false" ht="15" hidden="false" customHeight="false" outlineLevel="0" collapsed="false">
      <c r="B93" s="2" t="s">
        <v>48</v>
      </c>
      <c r="Y93" s="7" t="n">
        <v>2.5</v>
      </c>
      <c r="Z93" s="7" t="n">
        <v>1</v>
      </c>
      <c r="AA93" s="7" t="n">
        <v>2</v>
      </c>
      <c r="AB93" s="7" t="n">
        <v>1.5</v>
      </c>
      <c r="AC93" s="7" t="n">
        <v>1.5</v>
      </c>
    </row>
    <row r="94" customFormat="false" ht="15" hidden="false" customHeight="false" outlineLevel="0" collapsed="false">
      <c r="B94" s="2" t="s">
        <v>49</v>
      </c>
      <c r="Y94" s="7" t="n">
        <v>1.5</v>
      </c>
      <c r="Z94" s="7" t="n">
        <v>0.5</v>
      </c>
      <c r="AA94" s="7" t="n">
        <v>0</v>
      </c>
      <c r="AB94" s="7" t="n">
        <v>1.5</v>
      </c>
      <c r="AC94" s="7" t="n">
        <v>2.5</v>
      </c>
    </row>
    <row r="95" customFormat="false" ht="15" hidden="false" customHeight="false" outlineLevel="0" collapsed="false">
      <c r="B95" s="2" t="s">
        <v>50</v>
      </c>
      <c r="Y95" s="7" t="n">
        <v>7</v>
      </c>
      <c r="Z95" s="7" t="n">
        <v>2</v>
      </c>
      <c r="AA95" s="7" t="n">
        <v>0.5</v>
      </c>
      <c r="AB95" s="7" t="n">
        <v>5</v>
      </c>
      <c r="AC95" s="7" t="n">
        <v>3</v>
      </c>
    </row>
    <row r="96" customFormat="false" ht="15" hidden="false" customHeight="false" outlineLevel="0" collapsed="false">
      <c r="B96" s="2" t="s">
        <v>51</v>
      </c>
      <c r="Y96" s="7" t="n">
        <v>6</v>
      </c>
      <c r="Z96" s="7" t="n">
        <v>3.5</v>
      </c>
      <c r="AA96" s="7" t="n">
        <v>0.5</v>
      </c>
      <c r="AB96" s="7" t="n">
        <v>1</v>
      </c>
      <c r="AC96" s="7" t="n">
        <v>4</v>
      </c>
    </row>
    <row r="97" customFormat="false" ht="15" hidden="false" customHeight="false" outlineLevel="0" collapsed="false">
      <c r="B97" s="2" t="s">
        <v>52</v>
      </c>
      <c r="Y97" s="7" t="n">
        <v>3.5</v>
      </c>
      <c r="Z97" s="7" t="n">
        <v>3.5</v>
      </c>
      <c r="AA97" s="7" t="n">
        <v>1</v>
      </c>
      <c r="AB97" s="7" t="n">
        <v>6</v>
      </c>
      <c r="AC97" s="7" t="n">
        <v>3</v>
      </c>
    </row>
    <row r="98" customFormat="false" ht="15" hidden="false" customHeight="false" outlineLevel="0" collapsed="false">
      <c r="B98" s="2" t="s">
        <v>53</v>
      </c>
      <c r="Y98" s="7" t="n">
        <v>3.5</v>
      </c>
      <c r="Z98" s="7" t="n">
        <v>2.5</v>
      </c>
      <c r="AA98" s="7" t="n">
        <v>2</v>
      </c>
      <c r="AB98" s="7" t="n">
        <v>2</v>
      </c>
      <c r="AC98" s="7" t="n">
        <v>5</v>
      </c>
    </row>
    <row r="99" customFormat="false" ht="15" hidden="false" customHeight="false" outlineLevel="0" collapsed="false">
      <c r="B99" s="2" t="s">
        <v>54</v>
      </c>
      <c r="Y99" s="7" t="n">
        <v>1.5</v>
      </c>
      <c r="Z99" s="7" t="n">
        <v>1.5</v>
      </c>
      <c r="AA99" s="7" t="n">
        <v>2</v>
      </c>
      <c r="AB99" s="7" t="n">
        <v>2</v>
      </c>
      <c r="AC99" s="7" t="n">
        <v>5</v>
      </c>
    </row>
    <row r="100" customFormat="false" ht="15" hidden="false" customHeight="false" outlineLevel="0" collapsed="false">
      <c r="B100" s="2" t="s">
        <v>55</v>
      </c>
      <c r="Y100" s="7" t="n">
        <v>4</v>
      </c>
      <c r="Z100" s="7" t="n">
        <v>0.5</v>
      </c>
      <c r="AA100" s="7" t="n">
        <v>1.5</v>
      </c>
      <c r="AB100" s="7" t="n">
        <v>0.5</v>
      </c>
      <c r="AC100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1:26Z</dcterms:created>
  <dc:creator>jp</dc:creator>
  <dc:description/>
  <dc:language>en-US</dc:language>
  <cp:lastModifiedBy>jp</cp:lastModifiedBy>
  <cp:revision>0</cp:revision>
  <dc:subject/>
  <dc:title/>
</cp:coreProperties>
</file>