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4" sheetId="1" state="visible" r:id="rId2"/>
    <sheet name="SENESE" sheetId="2" state="visible" r:id="rId3"/>
    <sheet name="FRE_VELO" sheetId="3" state="visible" r:id="rId4"/>
    <sheet name="FREDIRE" sheetId="4" state="visible" r:id="rId5"/>
    <sheet name="FACU_VELO" sheetId="5" state="visible" r:id="rId6"/>
    <sheet name="F1_VELO" sheetId="6" state="visible" r:id="rId7"/>
    <sheet name="F1ACU_VELO" sheetId="7" state="visible" r:id="rId8"/>
    <sheet name="CICLO DIA" sheetId="8" state="visible" r:id="rId9"/>
  </sheets>
  <definedNames>
    <definedName function="false" hidden="false" name="_Dist_Bin" vbProcedure="false">VHVD4!$AS$15:$AS$31</definedName>
    <definedName function="false" hidden="false" name="_Dist_Values" vbProcedure="false">VHVD4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ABRIL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S VILOS. VARIACION TEMPORAL
DE LA VELOCIDAD. 17/04-25/04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HVD4!$R$15:$Y$38</c:f>
              <c:numCache>
                <c:formatCode>General</c:formatCode>
                <c:ptCount val="192"/>
                <c:pt idx="0">
                  <c:v>2.39925</c:v>
                </c:pt>
                <c:pt idx="1">
                  <c:v>1.604</c:v>
                </c:pt>
                <c:pt idx="2">
                  <c:v>1.059</c:v>
                </c:pt>
                <c:pt idx="3">
                  <c:v>0.655</c:v>
                </c:pt>
                <c:pt idx="4">
                  <c:v>0.58075</c:v>
                </c:pt>
                <c:pt idx="5">
                  <c:v>2.55625</c:v>
                </c:pt>
                <c:pt idx="6">
                  <c:v>0.90925</c:v>
                </c:pt>
                <c:pt idx="7">
                  <c:v>1.92</c:v>
                </c:pt>
                <c:pt idx="8">
                  <c:v>1.47375</c:v>
                </c:pt>
                <c:pt idx="9">
                  <c:v>1.61175</c:v>
                </c:pt>
                <c:pt idx="10">
                  <c:v>1.60825</c:v>
                </c:pt>
                <c:pt idx="11">
                  <c:v>2.647</c:v>
                </c:pt>
                <c:pt idx="12">
                  <c:v>2.386</c:v>
                </c:pt>
                <c:pt idx="13">
                  <c:v>2.95825</c:v>
                </c:pt>
                <c:pt idx="14">
                  <c:v>3.3925</c:v>
                </c:pt>
                <c:pt idx="15">
                  <c:v>5.11</c:v>
                </c:pt>
                <c:pt idx="16">
                  <c:v>5.90375</c:v>
                </c:pt>
                <c:pt idx="17">
                  <c:v>5.38625</c:v>
                </c:pt>
                <c:pt idx="18">
                  <c:v>5.81525</c:v>
                </c:pt>
                <c:pt idx="19">
                  <c:v>9.7975</c:v>
                </c:pt>
                <c:pt idx="20">
                  <c:v>9.1725</c:v>
                </c:pt>
                <c:pt idx="21">
                  <c:v>9.025</c:v>
                </c:pt>
                <c:pt idx="22">
                  <c:v>7.9625</c:v>
                </c:pt>
                <c:pt idx="23">
                  <c:v>3.44125</c:v>
                </c:pt>
                <c:pt idx="24">
                  <c:v>1.97575</c:v>
                </c:pt>
                <c:pt idx="25">
                  <c:v>1.95325</c:v>
                </c:pt>
                <c:pt idx="26">
                  <c:v>3.53575</c:v>
                </c:pt>
                <c:pt idx="27">
                  <c:v>4.427</c:v>
                </c:pt>
                <c:pt idx="28">
                  <c:v>3.54575</c:v>
                </c:pt>
                <c:pt idx="29">
                  <c:v>3.50975</c:v>
                </c:pt>
                <c:pt idx="30">
                  <c:v>1.92175</c:v>
                </c:pt>
                <c:pt idx="31">
                  <c:v>0.8755</c:v>
                </c:pt>
                <c:pt idx="32">
                  <c:v>0.756</c:v>
                </c:pt>
                <c:pt idx="33">
                  <c:v>1.30775</c:v>
                </c:pt>
                <c:pt idx="34">
                  <c:v>2.998</c:v>
                </c:pt>
                <c:pt idx="35">
                  <c:v>1.69625</c:v>
                </c:pt>
                <c:pt idx="36">
                  <c:v>2.50825</c:v>
                </c:pt>
                <c:pt idx="37">
                  <c:v>2.92625</c:v>
                </c:pt>
                <c:pt idx="38">
                  <c:v>2.72825</c:v>
                </c:pt>
                <c:pt idx="39">
                  <c:v>4.762</c:v>
                </c:pt>
                <c:pt idx="40">
                  <c:v>6.3465</c:v>
                </c:pt>
                <c:pt idx="41">
                  <c:v>8.15</c:v>
                </c:pt>
                <c:pt idx="42">
                  <c:v>8.53</c:v>
                </c:pt>
                <c:pt idx="43">
                  <c:v>8.5425</c:v>
                </c:pt>
                <c:pt idx="44">
                  <c:v>8.7425</c:v>
                </c:pt>
                <c:pt idx="45">
                  <c:v>6.36175</c:v>
                </c:pt>
                <c:pt idx="46">
                  <c:v>3.66825</c:v>
                </c:pt>
                <c:pt idx="47">
                  <c:v>2.2895</c:v>
                </c:pt>
                <c:pt idx="48">
                  <c:v>3.5105</c:v>
                </c:pt>
                <c:pt idx="49">
                  <c:v>1.31375</c:v>
                </c:pt>
                <c:pt idx="50">
                  <c:v>0.08375</c:v>
                </c:pt>
                <c:pt idx="51">
                  <c:v>1.802</c:v>
                </c:pt>
                <c:pt idx="52">
                  <c:v>0.66975</c:v>
                </c:pt>
                <c:pt idx="53">
                  <c:v>1.4285</c:v>
                </c:pt>
                <c:pt idx="54">
                  <c:v>2.44725</c:v>
                </c:pt>
                <c:pt idx="55">
                  <c:v>1.42025</c:v>
                </c:pt>
                <c:pt idx="56">
                  <c:v>0.79</c:v>
                </c:pt>
                <c:pt idx="57">
                  <c:v>1.224</c:v>
                </c:pt>
                <c:pt idx="58">
                  <c:v>2.3635</c:v>
                </c:pt>
                <c:pt idx="59">
                  <c:v>3.64425</c:v>
                </c:pt>
                <c:pt idx="60">
                  <c:v>4.7165</c:v>
                </c:pt>
                <c:pt idx="61">
                  <c:v>5.39875</c:v>
                </c:pt>
                <c:pt idx="62">
                  <c:v>5.237</c:v>
                </c:pt>
                <c:pt idx="63">
                  <c:v>6.97025</c:v>
                </c:pt>
                <c:pt idx="64">
                  <c:v>8.2425</c:v>
                </c:pt>
                <c:pt idx="65">
                  <c:v>10.965</c:v>
                </c:pt>
                <c:pt idx="66">
                  <c:v>10.2625</c:v>
                </c:pt>
                <c:pt idx="67">
                  <c:v>6.51375</c:v>
                </c:pt>
                <c:pt idx="68">
                  <c:v>4.47875</c:v>
                </c:pt>
                <c:pt idx="69">
                  <c:v>2.7565</c:v>
                </c:pt>
                <c:pt idx="70">
                  <c:v>2.98025</c:v>
                </c:pt>
                <c:pt idx="71">
                  <c:v>3.015</c:v>
                </c:pt>
                <c:pt idx="72">
                  <c:v>1.18825</c:v>
                </c:pt>
                <c:pt idx="73">
                  <c:v>1.192</c:v>
                </c:pt>
                <c:pt idx="74">
                  <c:v>0.5525</c:v>
                </c:pt>
                <c:pt idx="75">
                  <c:v>0.617</c:v>
                </c:pt>
                <c:pt idx="76">
                  <c:v>1.17</c:v>
                </c:pt>
                <c:pt idx="77">
                  <c:v>0.64875</c:v>
                </c:pt>
                <c:pt idx="78">
                  <c:v>1.32125</c:v>
                </c:pt>
                <c:pt idx="79">
                  <c:v>1.70425</c:v>
                </c:pt>
                <c:pt idx="80">
                  <c:v>0.3245</c:v>
                </c:pt>
                <c:pt idx="81">
                  <c:v>0.85025</c:v>
                </c:pt>
                <c:pt idx="82">
                  <c:v>1.85525</c:v>
                </c:pt>
                <c:pt idx="83">
                  <c:v>1.92475</c:v>
                </c:pt>
                <c:pt idx="84">
                  <c:v>2.40225</c:v>
                </c:pt>
                <c:pt idx="85">
                  <c:v>2.37475</c:v>
                </c:pt>
                <c:pt idx="86">
                  <c:v>2.941</c:v>
                </c:pt>
                <c:pt idx="87">
                  <c:v>2.619</c:v>
                </c:pt>
                <c:pt idx="88">
                  <c:v>3.00275</c:v>
                </c:pt>
                <c:pt idx="89">
                  <c:v>2.01775</c:v>
                </c:pt>
                <c:pt idx="90">
                  <c:v>1.84725</c:v>
                </c:pt>
                <c:pt idx="91">
                  <c:v>1.46575</c:v>
                </c:pt>
                <c:pt idx="92">
                  <c:v>1.069</c:v>
                </c:pt>
                <c:pt idx="93">
                  <c:v>0.82125</c:v>
                </c:pt>
                <c:pt idx="94">
                  <c:v>0.91175</c:v>
                </c:pt>
                <c:pt idx="95">
                  <c:v>1.0495</c:v>
                </c:pt>
                <c:pt idx="96">
                  <c:v>1.8995</c:v>
                </c:pt>
                <c:pt idx="97">
                  <c:v>1.04475</c:v>
                </c:pt>
                <c:pt idx="98">
                  <c:v>1.462</c:v>
                </c:pt>
                <c:pt idx="99">
                  <c:v>1.2915</c:v>
                </c:pt>
                <c:pt idx="100">
                  <c:v>1.64675</c:v>
                </c:pt>
                <c:pt idx="101">
                  <c:v>1.37025</c:v>
                </c:pt>
                <c:pt idx="102">
                  <c:v>1.316</c:v>
                </c:pt>
                <c:pt idx="103">
                  <c:v>2.81575</c:v>
                </c:pt>
                <c:pt idx="104">
                  <c:v>2.5345</c:v>
                </c:pt>
                <c:pt idx="105">
                  <c:v>3.21325</c:v>
                </c:pt>
                <c:pt idx="106">
                  <c:v>5.1495</c:v>
                </c:pt>
                <c:pt idx="107">
                  <c:v>4.795</c:v>
                </c:pt>
                <c:pt idx="108">
                  <c:v>5.30325</c:v>
                </c:pt>
                <c:pt idx="109">
                  <c:v>5.30875</c:v>
                </c:pt>
                <c:pt idx="110">
                  <c:v>4.87425</c:v>
                </c:pt>
                <c:pt idx="111">
                  <c:v>5.03925</c:v>
                </c:pt>
                <c:pt idx="112">
                  <c:v>5.25</c:v>
                </c:pt>
                <c:pt idx="113">
                  <c:v>4.536</c:v>
                </c:pt>
                <c:pt idx="114">
                  <c:v>5.607</c:v>
                </c:pt>
                <c:pt idx="115">
                  <c:v>3.887</c:v>
                </c:pt>
                <c:pt idx="116">
                  <c:v>2.1085</c:v>
                </c:pt>
                <c:pt idx="117">
                  <c:v>3.5095</c:v>
                </c:pt>
                <c:pt idx="118">
                  <c:v>1.179</c:v>
                </c:pt>
                <c:pt idx="119">
                  <c:v>1.357</c:v>
                </c:pt>
                <c:pt idx="120">
                  <c:v>1.984</c:v>
                </c:pt>
                <c:pt idx="121">
                  <c:v>3.5785</c:v>
                </c:pt>
                <c:pt idx="122">
                  <c:v>3.31775</c:v>
                </c:pt>
                <c:pt idx="123">
                  <c:v>3.21375</c:v>
                </c:pt>
                <c:pt idx="124">
                  <c:v>2.295</c:v>
                </c:pt>
                <c:pt idx="125">
                  <c:v>2.34625</c:v>
                </c:pt>
                <c:pt idx="126">
                  <c:v>1.89775</c:v>
                </c:pt>
                <c:pt idx="127">
                  <c:v>1.9195</c:v>
                </c:pt>
                <c:pt idx="128">
                  <c:v>2.86525</c:v>
                </c:pt>
                <c:pt idx="129">
                  <c:v>4.0045</c:v>
                </c:pt>
                <c:pt idx="130">
                  <c:v>5.07325</c:v>
                </c:pt>
                <c:pt idx="131">
                  <c:v>5.5235</c:v>
                </c:pt>
                <c:pt idx="132">
                  <c:v>5.6735</c:v>
                </c:pt>
                <c:pt idx="133">
                  <c:v>4.687</c:v>
                </c:pt>
                <c:pt idx="134">
                  <c:v>6.597</c:v>
                </c:pt>
                <c:pt idx="135">
                  <c:v>8.585</c:v>
                </c:pt>
                <c:pt idx="136">
                  <c:v>11.405</c:v>
                </c:pt>
                <c:pt idx="137">
                  <c:v>11.4425</c:v>
                </c:pt>
                <c:pt idx="138">
                  <c:v>10.52</c:v>
                </c:pt>
                <c:pt idx="139">
                  <c:v>8.4475</c:v>
                </c:pt>
                <c:pt idx="140">
                  <c:v>7.155</c:v>
                </c:pt>
                <c:pt idx="141">
                  <c:v>4.43575</c:v>
                </c:pt>
                <c:pt idx="142">
                  <c:v>3.75225</c:v>
                </c:pt>
                <c:pt idx="143">
                  <c:v>3.00675</c:v>
                </c:pt>
                <c:pt idx="144">
                  <c:v>3.08125</c:v>
                </c:pt>
                <c:pt idx="145">
                  <c:v>3.14375</c:v>
                </c:pt>
                <c:pt idx="146">
                  <c:v>3.212</c:v>
                </c:pt>
                <c:pt idx="147">
                  <c:v>2.903</c:v>
                </c:pt>
                <c:pt idx="148">
                  <c:v>2.58325</c:v>
                </c:pt>
                <c:pt idx="149">
                  <c:v>1.2395</c:v>
                </c:pt>
                <c:pt idx="150">
                  <c:v>2.125</c:v>
                </c:pt>
                <c:pt idx="151">
                  <c:v>2.824</c:v>
                </c:pt>
                <c:pt idx="152">
                  <c:v>2.08225</c:v>
                </c:pt>
                <c:pt idx="153">
                  <c:v>1.996</c:v>
                </c:pt>
                <c:pt idx="154">
                  <c:v>3.89375</c:v>
                </c:pt>
                <c:pt idx="155">
                  <c:v>6.109</c:v>
                </c:pt>
                <c:pt idx="156">
                  <c:v>6.191</c:v>
                </c:pt>
                <c:pt idx="157">
                  <c:v>7.81925</c:v>
                </c:pt>
                <c:pt idx="158">
                  <c:v>7.6455</c:v>
                </c:pt>
                <c:pt idx="159">
                  <c:v>10.65</c:v>
                </c:pt>
                <c:pt idx="160">
                  <c:v>10.895</c:v>
                </c:pt>
                <c:pt idx="161">
                  <c:v>9.9575</c:v>
                </c:pt>
                <c:pt idx="162">
                  <c:v>10.02</c:v>
                </c:pt>
                <c:pt idx="163">
                  <c:v>10.9625</c:v>
                </c:pt>
                <c:pt idx="164">
                  <c:v>7.58875</c:v>
                </c:pt>
                <c:pt idx="165">
                  <c:v>2.831</c:v>
                </c:pt>
                <c:pt idx="166">
                  <c:v>2.69025</c:v>
                </c:pt>
                <c:pt idx="167">
                  <c:v>1.57075</c:v>
                </c:pt>
                <c:pt idx="168">
                  <c:v>1.0525</c:v>
                </c:pt>
                <c:pt idx="169">
                  <c:v>0.29825</c:v>
                </c:pt>
                <c:pt idx="170">
                  <c:v>0.5825</c:v>
                </c:pt>
                <c:pt idx="171">
                  <c:v>0.7355</c:v>
                </c:pt>
                <c:pt idx="172">
                  <c:v>0.783</c:v>
                </c:pt>
                <c:pt idx="173">
                  <c:v>1.0465</c:v>
                </c:pt>
                <c:pt idx="174">
                  <c:v>0.48025</c:v>
                </c:pt>
                <c:pt idx="175">
                  <c:v>0.56625</c:v>
                </c:pt>
                <c:pt idx="176">
                  <c:v>0.09325</c:v>
                </c:pt>
                <c:pt idx="177">
                  <c:v>0.5235</c:v>
                </c:pt>
                <c:pt idx="178">
                  <c:v>1.262</c:v>
                </c:pt>
                <c:pt idx="179">
                  <c:v>3.035</c:v>
                </c:pt>
                <c:pt idx="180">
                  <c:v>6.1385</c:v>
                </c:pt>
                <c:pt idx="181">
                  <c:v>6.541</c:v>
                </c:pt>
                <c:pt idx="182">
                  <c:v>7.69825</c:v>
                </c:pt>
                <c:pt idx="183">
                  <c:v>10.6125</c:v>
                </c:pt>
                <c:pt idx="184">
                  <c:v>13.2375</c:v>
                </c:pt>
                <c:pt idx="185">
                  <c:v>12.565</c:v>
                </c:pt>
                <c:pt idx="186">
                  <c:v>12.2375</c:v>
                </c:pt>
                <c:pt idx="187">
                  <c:v>8.3925</c:v>
                </c:pt>
                <c:pt idx="188">
                  <c:v>8.29125</c:v>
                </c:pt>
                <c:pt idx="189">
                  <c:v>4.9385</c:v>
                </c:pt>
                <c:pt idx="190">
                  <c:v>3.3075</c:v>
                </c:pt>
                <c:pt idx="191">
                  <c:v>2.8175</c:v>
                </c:pt>
              </c:numCache>
            </c:numRef>
          </c:yVal>
          <c:smooth val="0"/>
        </c:ser>
        <c:axId val="71127927"/>
        <c:axId val="16121316"/>
      </c:scatterChart>
      <c:valAx>
        <c:axId val="7112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1316"/>
        <c:crossesAt val="0"/>
        <c:crossBetween val="midCat"/>
      </c:valAx>
      <c:valAx>
        <c:axId val="161213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79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4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4!$AJ$16:$AJ$56</c:f>
              <c:numCache>
                <c:formatCode>General</c:formatCode>
                <c:ptCount val="41"/>
                <c:pt idx="0">
                  <c:v>0</c:v>
                </c:pt>
                <c:pt idx="1">
                  <c:v>0.0256410256410256</c:v>
                </c:pt>
                <c:pt idx="2">
                  <c:v>0.0897435897435897</c:v>
                </c:pt>
                <c:pt idx="3">
                  <c:v>0.125641025641026</c:v>
                </c:pt>
                <c:pt idx="4">
                  <c:v>0.176923076923077</c:v>
                </c:pt>
                <c:pt idx="5">
                  <c:v>0.102564102564103</c:v>
                </c:pt>
                <c:pt idx="6">
                  <c:v>0.117948717948718</c:v>
                </c:pt>
                <c:pt idx="7">
                  <c:v>0.0538461538461539</c:v>
                </c:pt>
                <c:pt idx="8">
                  <c:v>0.0461538461538462</c:v>
                </c:pt>
                <c:pt idx="9">
                  <c:v>0.0179487179487179</c:v>
                </c:pt>
                <c:pt idx="10">
                  <c:v>0.0256410256410256</c:v>
                </c:pt>
                <c:pt idx="11">
                  <c:v>0.0307692307692308</c:v>
                </c:pt>
                <c:pt idx="12">
                  <c:v>0.0179487179487179</c:v>
                </c:pt>
                <c:pt idx="13">
                  <c:v>0.0230769230769231</c:v>
                </c:pt>
                <c:pt idx="14">
                  <c:v>0.0205128205128205</c:v>
                </c:pt>
                <c:pt idx="15">
                  <c:v>0.00256410256410256</c:v>
                </c:pt>
                <c:pt idx="16">
                  <c:v>0.0153846153846154</c:v>
                </c:pt>
                <c:pt idx="17">
                  <c:v>0.0205128205128205</c:v>
                </c:pt>
                <c:pt idx="18">
                  <c:v>0.0153846153846154</c:v>
                </c:pt>
                <c:pt idx="19">
                  <c:v>0.00512820512820513</c:v>
                </c:pt>
                <c:pt idx="20">
                  <c:v>0.00769230769230769</c:v>
                </c:pt>
                <c:pt idx="21">
                  <c:v>0.0128205128205128</c:v>
                </c:pt>
                <c:pt idx="22">
                  <c:v>0.0307692307692308</c:v>
                </c:pt>
                <c:pt idx="23">
                  <c:v>0.00512820512820513</c:v>
                </c:pt>
                <c:pt idx="24">
                  <c:v>0.00256410256410256</c:v>
                </c:pt>
                <c:pt idx="25">
                  <c:v>0.00256410256410256</c:v>
                </c:pt>
                <c:pt idx="26">
                  <c:v>0.00256410256410256</c:v>
                </c:pt>
                <c:pt idx="27">
                  <c:v>0.002564102564102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56522390"/>
        <c:axId val="57772543"/>
      </c:barChart>
      <c:catAx>
        <c:axId val="5652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2543"/>
        <c:crossesAt val="0"/>
        <c:auto val="1"/>
        <c:lblAlgn val="ctr"/>
        <c:lblOffset val="100"/>
        <c:noMultiLvlLbl val="0"/>
      </c:catAx>
      <c:valAx>
        <c:axId val="577725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4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4!$AV$16:$AV$31</c:f>
              <c:numCache>
                <c:formatCode>General</c:formatCode>
                <c:ptCount val="16"/>
                <c:pt idx="0">
                  <c:v>0.0333333333333333</c:v>
                </c:pt>
                <c:pt idx="1">
                  <c:v>0.0564102564102564</c:v>
                </c:pt>
                <c:pt idx="2">
                  <c:v>0.0307692307692308</c:v>
                </c:pt>
                <c:pt idx="3">
                  <c:v>0.0717948717948718</c:v>
                </c:pt>
                <c:pt idx="4">
                  <c:v>0.0743589743589744</c:v>
                </c:pt>
                <c:pt idx="5">
                  <c:v>0.0666666666666667</c:v>
                </c:pt>
                <c:pt idx="6">
                  <c:v>0.115384615384615</c:v>
                </c:pt>
                <c:pt idx="7">
                  <c:v>0.0948717948717949</c:v>
                </c:pt>
                <c:pt idx="8">
                  <c:v>0.246153846153846</c:v>
                </c:pt>
                <c:pt idx="9">
                  <c:v>0.141025641025641</c:v>
                </c:pt>
                <c:pt idx="10">
                  <c:v>0.00769230769230769</c:v>
                </c:pt>
                <c:pt idx="11">
                  <c:v>0.00512820512820513</c:v>
                </c:pt>
                <c:pt idx="12">
                  <c:v>0</c:v>
                </c:pt>
                <c:pt idx="13">
                  <c:v>0</c:v>
                </c:pt>
                <c:pt idx="14">
                  <c:v>0.0205128205128205</c:v>
                </c:pt>
                <c:pt idx="15">
                  <c:v>0.0358974358974359</c:v>
                </c:pt>
              </c:numCache>
            </c:numRef>
          </c:val>
        </c:ser>
        <c:gapWidth val="40"/>
        <c:overlap val="0"/>
        <c:axId val="58320237"/>
        <c:axId val="30301283"/>
      </c:barChart>
      <c:catAx>
        <c:axId val="5832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1283"/>
        <c:crossesAt val="0"/>
        <c:auto val="1"/>
        <c:lblAlgn val="ctr"/>
        <c:lblOffset val="100"/>
        <c:noMultiLvlLbl val="0"/>
      </c:catAx>
      <c:valAx>
        <c:axId val="3030128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0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ABRIL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4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4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256410256410256</c:v>
                </c:pt>
                <c:pt idx="2">
                  <c:v>0.115384615384615</c:v>
                </c:pt>
                <c:pt idx="3">
                  <c:v>0.241025641025641</c:v>
                </c:pt>
                <c:pt idx="4">
                  <c:v>0.417948717948718</c:v>
                </c:pt>
                <c:pt idx="5">
                  <c:v>0.520512820512821</c:v>
                </c:pt>
                <c:pt idx="6">
                  <c:v>0.638461538461539</c:v>
                </c:pt>
                <c:pt idx="7">
                  <c:v>0.692307692307692</c:v>
                </c:pt>
                <c:pt idx="8">
                  <c:v>0.738461538461539</c:v>
                </c:pt>
                <c:pt idx="9">
                  <c:v>0.756410256410257</c:v>
                </c:pt>
                <c:pt idx="10">
                  <c:v>0.782051282051282</c:v>
                </c:pt>
                <c:pt idx="11">
                  <c:v>0.812820512820513</c:v>
                </c:pt>
                <c:pt idx="12">
                  <c:v>0.830769230769231</c:v>
                </c:pt>
                <c:pt idx="13">
                  <c:v>0.853846153846154</c:v>
                </c:pt>
                <c:pt idx="14">
                  <c:v>0.874358974358975</c:v>
                </c:pt>
                <c:pt idx="15">
                  <c:v>0.876923076923077</c:v>
                </c:pt>
                <c:pt idx="16">
                  <c:v>0.892307692307693</c:v>
                </c:pt>
                <c:pt idx="17">
                  <c:v>0.912820512820513</c:v>
                </c:pt>
                <c:pt idx="18">
                  <c:v>0.928205128205129</c:v>
                </c:pt>
                <c:pt idx="19">
                  <c:v>0.933333333333334</c:v>
                </c:pt>
                <c:pt idx="20">
                  <c:v>0.941025641025641</c:v>
                </c:pt>
                <c:pt idx="21">
                  <c:v>0.953846153846154</c:v>
                </c:pt>
                <c:pt idx="22">
                  <c:v>0.984615384615385</c:v>
                </c:pt>
                <c:pt idx="23">
                  <c:v>0.98974358974359</c:v>
                </c:pt>
                <c:pt idx="24">
                  <c:v>0.992307692307692</c:v>
                </c:pt>
                <c:pt idx="25">
                  <c:v>0.994871794871795</c:v>
                </c:pt>
                <c:pt idx="26">
                  <c:v>0.99743589743589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41076"/>
        <c:axId val="29451308"/>
      </c:lineChart>
      <c:catAx>
        <c:axId val="4834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308"/>
        <c:crossesAt val="0"/>
        <c:auto val="1"/>
        <c:lblAlgn val="ctr"/>
        <c:lblOffset val="100"/>
        <c:noMultiLvlLbl val="0"/>
      </c:catAx>
      <c:valAx>
        <c:axId val="294513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4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4!$AO$16:$AO$36</c:f>
              <c:numCache>
                <c:formatCode>General</c:formatCode>
                <c:ptCount val="21"/>
                <c:pt idx="0">
                  <c:v>0</c:v>
                </c:pt>
                <c:pt idx="1">
                  <c:v>0.115384615384615</c:v>
                </c:pt>
                <c:pt idx="2">
                  <c:v>0.302564102564103</c:v>
                </c:pt>
                <c:pt idx="3">
                  <c:v>0.220512820512821</c:v>
                </c:pt>
                <c:pt idx="4">
                  <c:v>0.1</c:v>
                </c:pt>
                <c:pt idx="5">
                  <c:v>0.0435897435897436</c:v>
                </c:pt>
                <c:pt idx="6">
                  <c:v>0.0487179487179487</c:v>
                </c:pt>
                <c:pt idx="7">
                  <c:v>0.0435897435897436</c:v>
                </c:pt>
                <c:pt idx="8">
                  <c:v>0.0179487179487179</c:v>
                </c:pt>
                <c:pt idx="9">
                  <c:v>0.0358974358974359</c:v>
                </c:pt>
                <c:pt idx="10">
                  <c:v>0.0128205128205128</c:v>
                </c:pt>
                <c:pt idx="11">
                  <c:v>0.0435897435897436</c:v>
                </c:pt>
                <c:pt idx="12">
                  <c:v>0.00769230769230769</c:v>
                </c:pt>
                <c:pt idx="13">
                  <c:v>0.00512820512820513</c:v>
                </c:pt>
                <c:pt idx="14">
                  <c:v>0.0025641025641025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68774750"/>
        <c:axId val="44089150"/>
      </c:barChart>
      <c:catAx>
        <c:axId val="68774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9150"/>
        <c:crossesAt val="0"/>
        <c:auto val="1"/>
        <c:lblAlgn val="ctr"/>
        <c:lblOffset val="100"/>
        <c:noMultiLvlLbl val="0"/>
      </c:catAx>
      <c:valAx>
        <c:axId val="4408915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4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ABRIL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4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4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115384615384615</c:v>
                </c:pt>
                <c:pt idx="2">
                  <c:v>0.417948717948718</c:v>
                </c:pt>
                <c:pt idx="3">
                  <c:v>0.638461538461538</c:v>
                </c:pt>
                <c:pt idx="4">
                  <c:v>0.738461538461538</c:v>
                </c:pt>
                <c:pt idx="5">
                  <c:v>0.782051282051282</c:v>
                </c:pt>
                <c:pt idx="6">
                  <c:v>0.830769230769231</c:v>
                </c:pt>
                <c:pt idx="7">
                  <c:v>0.874358974358974</c:v>
                </c:pt>
                <c:pt idx="8">
                  <c:v>0.892307692307692</c:v>
                </c:pt>
                <c:pt idx="9">
                  <c:v>0.928205128205128</c:v>
                </c:pt>
                <c:pt idx="10">
                  <c:v>0.941025641025641</c:v>
                </c:pt>
                <c:pt idx="11">
                  <c:v>0.984615384615384</c:v>
                </c:pt>
                <c:pt idx="12">
                  <c:v>0.992307692307692</c:v>
                </c:pt>
                <c:pt idx="13">
                  <c:v>0.9974358974358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6363"/>
        <c:axId val="19204131"/>
      </c:lineChart>
      <c:catAx>
        <c:axId val="4988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131"/>
        <c:crossesAt val="0"/>
        <c:auto val="1"/>
        <c:lblAlgn val="ctr"/>
        <c:lblOffset val="100"/>
        <c:noMultiLvlLbl val="0"/>
      </c:catAx>
      <c:valAx>
        <c:axId val="192041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6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4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4!$AF$15:$AF$38</c:f>
              <c:numCache>
                <c:formatCode>General</c:formatCode>
                <c:ptCount val="24"/>
                <c:pt idx="0">
                  <c:v>1.820390625</c:v>
                </c:pt>
                <c:pt idx="1">
                  <c:v>1.93434375</c:v>
                </c:pt>
                <c:pt idx="2">
                  <c:v>1.839828125</c:v>
                </c:pt>
                <c:pt idx="3">
                  <c:v>2.21921875</c:v>
                </c:pt>
                <c:pt idx="4">
                  <c:v>1.95515625</c:v>
                </c:pt>
                <c:pt idx="5">
                  <c:v>2.26296875</c:v>
                </c:pt>
                <c:pt idx="6">
                  <c:v>1.73940625</c:v>
                </c:pt>
                <c:pt idx="7">
                  <c:v>1.966671875</c:v>
                </c:pt>
                <c:pt idx="8">
                  <c:v>1.555625</c:v>
                </c:pt>
                <c:pt idx="9">
                  <c:v>1.75596875</c:v>
                </c:pt>
                <c:pt idx="10">
                  <c:v>2.59915625</c:v>
                </c:pt>
                <c:pt idx="11">
                  <c:v>3.67928125</c:v>
                </c:pt>
                <c:pt idx="12">
                  <c:v>4.4885</c:v>
                </c:pt>
                <c:pt idx="13">
                  <c:v>4.68996875</c:v>
                </c:pt>
                <c:pt idx="14">
                  <c:v>5.050765625</c:v>
                </c:pt>
                <c:pt idx="15">
                  <c:v>5.89415625</c:v>
                </c:pt>
                <c:pt idx="16">
                  <c:v>6.235984375</c:v>
                </c:pt>
                <c:pt idx="17">
                  <c:v>5.859609375</c:v>
                </c:pt>
                <c:pt idx="18">
                  <c:v>5.57194117647059</c:v>
                </c:pt>
                <c:pt idx="19">
                  <c:v>5.20877941176471</c:v>
                </c:pt>
                <c:pt idx="20">
                  <c:v>4.40972058823529</c:v>
                </c:pt>
                <c:pt idx="21">
                  <c:v>3.48639705882353</c:v>
                </c:pt>
                <c:pt idx="22">
                  <c:v>2.89939705882353</c:v>
                </c:pt>
                <c:pt idx="23">
                  <c:v>2.17833823529412</c:v>
                </c:pt>
              </c:numCache>
            </c:numRef>
          </c:val>
        </c:ser>
        <c:gapWidth val="40"/>
        <c:overlap val="0"/>
        <c:axId val="95953311"/>
        <c:axId val="13871324"/>
      </c:barChart>
      <c:catAx>
        <c:axId val="9595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1324"/>
        <c:crossesAt val="0"/>
        <c:auto val="1"/>
        <c:lblAlgn val="ctr"/>
        <c:lblOffset val="100"/>
        <c:noMultiLvlLbl val="0"/>
      </c:catAx>
      <c:valAx>
        <c:axId val="13871324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3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O15" s="5"/>
      <c r="P15" s="5" t="n">
        <v>0.73675</v>
      </c>
      <c r="Q15" s="5" t="n">
        <v>1.20625</v>
      </c>
      <c r="R15" s="5" t="n">
        <v>2.39925</v>
      </c>
      <c r="S15" s="5" t="n">
        <v>1.97575</v>
      </c>
      <c r="T15" s="5" t="n">
        <v>3.5105</v>
      </c>
      <c r="U15" s="5" t="n">
        <v>1.18825</v>
      </c>
      <c r="V15" s="5" t="n">
        <v>1.8995</v>
      </c>
      <c r="W15" s="5" t="n">
        <v>1.984</v>
      </c>
      <c r="X15" s="5" t="n">
        <v>3.08125</v>
      </c>
      <c r="Y15" s="5" t="n">
        <v>1.0525</v>
      </c>
      <c r="Z15" s="5" t="n">
        <v>0.687</v>
      </c>
      <c r="AA15" s="5" t="n">
        <v>2.01275</v>
      </c>
      <c r="AB15" s="5" t="n">
        <v>0.7295</v>
      </c>
      <c r="AC15" s="5" t="n">
        <v>2.92175</v>
      </c>
      <c r="AD15" s="5" t="n">
        <v>1.80475</v>
      </c>
      <c r="AE15" s="5" t="n">
        <v>1.9365</v>
      </c>
      <c r="AF15" s="5" t="n">
        <v>1.820390625</v>
      </c>
      <c r="AR15" s="3" t="s">
        <v>25</v>
      </c>
      <c r="AS15" s="4" t="n">
        <v>0</v>
      </c>
      <c r="AT15" s="4" t="n">
        <v>0</v>
      </c>
      <c r="AU15" s="4" t="n">
        <v>0</v>
      </c>
      <c r="AV15" s="6" t="n">
        <v>0</v>
      </c>
    </row>
    <row r="16" customFormat="false" ht="15" hidden="false" customHeight="false" outlineLevel="0" collapsed="false">
      <c r="A16" s="4" t="n">
        <v>2</v>
      </c>
      <c r="O16" s="5"/>
      <c r="P16" s="5" t="n">
        <v>1.60875</v>
      </c>
      <c r="Q16" s="5" t="n">
        <v>1.64</v>
      </c>
      <c r="R16" s="5" t="n">
        <v>1.604</v>
      </c>
      <c r="S16" s="5" t="n">
        <v>1.95325</v>
      </c>
      <c r="T16" s="5" t="n">
        <v>1.31375</v>
      </c>
      <c r="U16" s="5" t="n">
        <v>1.192</v>
      </c>
      <c r="V16" s="5" t="n">
        <v>1.04475</v>
      </c>
      <c r="W16" s="5" t="n">
        <v>3.5785</v>
      </c>
      <c r="X16" s="5" t="n">
        <v>3.14375</v>
      </c>
      <c r="Y16" s="5" t="n">
        <v>0.29825</v>
      </c>
      <c r="Z16" s="5" t="n">
        <v>1.662</v>
      </c>
      <c r="AA16" s="5" t="n">
        <v>1.976</v>
      </c>
      <c r="AB16" s="5" t="n">
        <v>3.38275</v>
      </c>
      <c r="AC16" s="5" t="n">
        <v>4.38775</v>
      </c>
      <c r="AD16" s="5" t="n">
        <v>1.0945</v>
      </c>
      <c r="AE16" s="5" t="n">
        <v>1.0695</v>
      </c>
      <c r="AF16" s="5" t="n">
        <v>1.93434375</v>
      </c>
      <c r="AH16" s="4" t="n">
        <v>0</v>
      </c>
      <c r="AI16" s="4" t="n">
        <v>0</v>
      </c>
      <c r="AJ16" s="6" t="n">
        <v>0</v>
      </c>
      <c r="AK16" s="6" t="n">
        <v>0</v>
      </c>
      <c r="AM16" s="4" t="n">
        <v>0</v>
      </c>
      <c r="AN16" s="4" t="n">
        <v>0</v>
      </c>
      <c r="AO16" s="6" t="n">
        <v>0</v>
      </c>
      <c r="AP16" s="6" t="n">
        <v>0</v>
      </c>
      <c r="AR16" s="3" t="s">
        <v>26</v>
      </c>
      <c r="AS16" s="4" t="n">
        <v>11.25</v>
      </c>
      <c r="AT16" s="4" t="n">
        <v>10</v>
      </c>
      <c r="AU16" s="4" t="n">
        <v>13</v>
      </c>
      <c r="AV16" s="6" t="n">
        <v>0.0333333333333333</v>
      </c>
    </row>
    <row r="17" customFormat="false" ht="15" hidden="false" customHeight="false" outlineLevel="0" collapsed="false">
      <c r="A17" s="4" t="n">
        <v>3</v>
      </c>
      <c r="O17" s="5"/>
      <c r="P17" s="5" t="n">
        <v>0.2745</v>
      </c>
      <c r="Q17" s="5" t="n">
        <v>1.31375</v>
      </c>
      <c r="R17" s="5" t="n">
        <v>1.059</v>
      </c>
      <c r="S17" s="5" t="n">
        <v>3.53575</v>
      </c>
      <c r="T17" s="5" t="n">
        <v>0.08375</v>
      </c>
      <c r="U17" s="5" t="n">
        <v>0.5525</v>
      </c>
      <c r="V17" s="5" t="n">
        <v>1.462</v>
      </c>
      <c r="W17" s="5" t="n">
        <v>3.31775</v>
      </c>
      <c r="X17" s="5" t="n">
        <v>3.212</v>
      </c>
      <c r="Y17" s="5" t="n">
        <v>0.5825</v>
      </c>
      <c r="Z17" s="5" t="n">
        <v>1.503</v>
      </c>
      <c r="AA17" s="5" t="n">
        <v>1.835</v>
      </c>
      <c r="AB17" s="5" t="n">
        <v>2.698</v>
      </c>
      <c r="AC17" s="5" t="n">
        <v>5.717</v>
      </c>
      <c r="AD17" s="5" t="n">
        <v>1.39125</v>
      </c>
      <c r="AE17" s="5" t="n">
        <v>0.8995</v>
      </c>
      <c r="AF17" s="5" t="n">
        <v>1.839828125</v>
      </c>
      <c r="AH17" s="4" t="n">
        <v>0.5</v>
      </c>
      <c r="AI17" s="4" t="n">
        <v>10</v>
      </c>
      <c r="AJ17" s="6" t="n">
        <v>0.0256410256410256</v>
      </c>
      <c r="AK17" s="6" t="n">
        <v>0.0256410256410256</v>
      </c>
      <c r="AM17" s="4" t="n">
        <v>1</v>
      </c>
      <c r="AN17" s="4" t="n">
        <v>45</v>
      </c>
      <c r="AO17" s="6" t="n">
        <v>0.115384615384615</v>
      </c>
      <c r="AP17" s="6" t="n">
        <v>0.115384615384615</v>
      </c>
      <c r="AR17" s="3" t="s">
        <v>27</v>
      </c>
      <c r="AS17" s="4" t="n">
        <v>33.75</v>
      </c>
      <c r="AT17" s="4" t="n">
        <v>22</v>
      </c>
      <c r="AU17" s="4" t="n">
        <v>22</v>
      </c>
      <c r="AV17" s="6" t="n">
        <v>0.0564102564102564</v>
      </c>
    </row>
    <row r="18" customFormat="false" ht="15" hidden="false" customHeight="false" outlineLevel="0" collapsed="false">
      <c r="A18" s="4" t="n">
        <v>4</v>
      </c>
      <c r="O18" s="5"/>
      <c r="P18" s="5" t="n">
        <v>0.324</v>
      </c>
      <c r="Q18" s="5" t="n">
        <v>1.72225</v>
      </c>
      <c r="R18" s="5" t="n">
        <v>0.655</v>
      </c>
      <c r="S18" s="5" t="n">
        <v>4.427</v>
      </c>
      <c r="T18" s="5" t="n">
        <v>1.802</v>
      </c>
      <c r="U18" s="5" t="n">
        <v>0.617</v>
      </c>
      <c r="V18" s="5" t="n">
        <v>1.2915</v>
      </c>
      <c r="W18" s="5" t="n">
        <v>3.21375</v>
      </c>
      <c r="X18" s="5" t="n">
        <v>2.903</v>
      </c>
      <c r="Y18" s="5" t="n">
        <v>0.7355</v>
      </c>
      <c r="Z18" s="5" t="n">
        <v>1.5335</v>
      </c>
      <c r="AA18" s="5" t="n">
        <v>2.818</v>
      </c>
      <c r="AB18" s="5" t="n">
        <v>3.54375</v>
      </c>
      <c r="AC18" s="5" t="n">
        <v>6.14</v>
      </c>
      <c r="AD18" s="5" t="n">
        <v>1.56325</v>
      </c>
      <c r="AE18" s="5" t="n">
        <v>2.218</v>
      </c>
      <c r="AF18" s="5" t="n">
        <v>2.21921875</v>
      </c>
      <c r="AH18" s="4" t="n">
        <v>1</v>
      </c>
      <c r="AI18" s="4" t="n">
        <v>35</v>
      </c>
      <c r="AJ18" s="6" t="n">
        <v>0.0897435897435897</v>
      </c>
      <c r="AK18" s="6" t="n">
        <v>0.115384615384615</v>
      </c>
      <c r="AM18" s="4" t="n">
        <v>2</v>
      </c>
      <c r="AN18" s="4" t="n">
        <v>118</v>
      </c>
      <c r="AO18" s="6" t="n">
        <v>0.302564102564103</v>
      </c>
      <c r="AP18" s="6" t="n">
        <v>0.417948717948718</v>
      </c>
      <c r="AR18" s="3" t="s">
        <v>28</v>
      </c>
      <c r="AS18" s="4" t="n">
        <v>56.25</v>
      </c>
      <c r="AT18" s="4" t="n">
        <v>12</v>
      </c>
      <c r="AU18" s="4" t="n">
        <v>12</v>
      </c>
      <c r="AV18" s="6" t="n">
        <v>0.0307692307692308</v>
      </c>
    </row>
    <row r="19" customFormat="false" ht="15" hidden="false" customHeight="false" outlineLevel="0" collapsed="false">
      <c r="A19" s="4" t="n">
        <v>5</v>
      </c>
      <c r="O19" s="5"/>
      <c r="P19" s="5" t="n">
        <v>0.464</v>
      </c>
      <c r="Q19" s="5" t="n">
        <v>3.204</v>
      </c>
      <c r="R19" s="5" t="n">
        <v>0.58075</v>
      </c>
      <c r="S19" s="5" t="n">
        <v>3.54575</v>
      </c>
      <c r="T19" s="5" t="n">
        <v>0.66975</v>
      </c>
      <c r="U19" s="5" t="n">
        <v>1.17</v>
      </c>
      <c r="V19" s="5" t="n">
        <v>1.64675</v>
      </c>
      <c r="W19" s="5" t="n">
        <v>2.295</v>
      </c>
      <c r="X19" s="5" t="n">
        <v>2.58325</v>
      </c>
      <c r="Y19" s="5" t="n">
        <v>0.783</v>
      </c>
      <c r="Z19" s="5" t="n">
        <v>0.97825</v>
      </c>
      <c r="AA19" s="5" t="n">
        <v>0.95975</v>
      </c>
      <c r="AB19" s="5" t="n">
        <v>1.58925</v>
      </c>
      <c r="AC19" s="5" t="n">
        <v>6.71725</v>
      </c>
      <c r="AD19" s="5" t="n">
        <v>2.9135</v>
      </c>
      <c r="AE19" s="5" t="n">
        <v>1.18225</v>
      </c>
      <c r="AF19" s="5" t="n">
        <v>1.95515625</v>
      </c>
      <c r="AH19" s="4" t="n">
        <v>1.5</v>
      </c>
      <c r="AI19" s="4" t="n">
        <v>49</v>
      </c>
      <c r="AJ19" s="6" t="n">
        <v>0.125641025641026</v>
      </c>
      <c r="AK19" s="6" t="n">
        <v>0.241025641025641</v>
      </c>
      <c r="AM19" s="4" t="n">
        <v>3</v>
      </c>
      <c r="AN19" s="4" t="n">
        <v>86</v>
      </c>
      <c r="AO19" s="6" t="n">
        <v>0.220512820512821</v>
      </c>
      <c r="AP19" s="6" t="n">
        <v>0.638461538461538</v>
      </c>
      <c r="AR19" s="3" t="s">
        <v>29</v>
      </c>
      <c r="AS19" s="4" t="n">
        <v>78.75</v>
      </c>
      <c r="AT19" s="4" t="n">
        <v>28</v>
      </c>
      <c r="AU19" s="4" t="n">
        <v>28</v>
      </c>
      <c r="AV19" s="6" t="n">
        <v>0.0717948717948718</v>
      </c>
    </row>
    <row r="20" customFormat="false" ht="15" hidden="false" customHeight="false" outlineLevel="0" collapsed="false">
      <c r="A20" s="4" t="n">
        <v>6</v>
      </c>
      <c r="O20" s="5"/>
      <c r="P20" s="5" t="n">
        <v>0.4745</v>
      </c>
      <c r="Q20" s="5" t="n">
        <v>3.65475</v>
      </c>
      <c r="R20" s="5" t="n">
        <v>2.55625</v>
      </c>
      <c r="S20" s="5" t="n">
        <v>3.50975</v>
      </c>
      <c r="T20" s="5" t="n">
        <v>1.4285</v>
      </c>
      <c r="U20" s="5" t="n">
        <v>0.64875</v>
      </c>
      <c r="V20" s="5" t="n">
        <v>1.37025</v>
      </c>
      <c r="W20" s="5" t="n">
        <v>2.34625</v>
      </c>
      <c r="X20" s="5" t="n">
        <v>1.2395</v>
      </c>
      <c r="Y20" s="5" t="n">
        <v>1.0465</v>
      </c>
      <c r="Z20" s="5" t="n">
        <v>2.004</v>
      </c>
      <c r="AA20" s="5" t="n">
        <v>1.2025</v>
      </c>
      <c r="AB20" s="5" t="n">
        <v>1.49075</v>
      </c>
      <c r="AC20" s="5" t="n">
        <v>7.865</v>
      </c>
      <c r="AD20" s="5" t="n">
        <v>2.8285</v>
      </c>
      <c r="AE20" s="5" t="n">
        <v>2.54175</v>
      </c>
      <c r="AF20" s="5" t="n">
        <v>2.26296875</v>
      </c>
      <c r="AH20" s="4" t="n">
        <v>2</v>
      </c>
      <c r="AI20" s="4" t="n">
        <v>69</v>
      </c>
      <c r="AJ20" s="6" t="n">
        <v>0.176923076923077</v>
      </c>
      <c r="AK20" s="6" t="n">
        <v>0.417948717948718</v>
      </c>
      <c r="AM20" s="4" t="n">
        <v>4</v>
      </c>
      <c r="AN20" s="4" t="n">
        <v>39</v>
      </c>
      <c r="AO20" s="6" t="n">
        <v>0.1</v>
      </c>
      <c r="AP20" s="6" t="n">
        <v>0.738461538461538</v>
      </c>
      <c r="AR20" s="3" t="s">
        <v>30</v>
      </c>
      <c r="AS20" s="4" t="n">
        <v>101.25</v>
      </c>
      <c r="AT20" s="4" t="n">
        <v>29</v>
      </c>
      <c r="AU20" s="4" t="n">
        <v>29</v>
      </c>
      <c r="AV20" s="6" t="n">
        <v>0.0743589743589744</v>
      </c>
    </row>
    <row r="21" customFormat="false" ht="15" hidden="false" customHeight="false" outlineLevel="0" collapsed="false">
      <c r="A21" s="4" t="n">
        <v>7</v>
      </c>
      <c r="O21" s="5"/>
      <c r="P21" s="5" t="n">
        <v>0.893</v>
      </c>
      <c r="Q21" s="5" t="n">
        <v>1.77575</v>
      </c>
      <c r="R21" s="5" t="n">
        <v>0.90925</v>
      </c>
      <c r="S21" s="5" t="n">
        <v>1.92175</v>
      </c>
      <c r="T21" s="5" t="n">
        <v>2.44725</v>
      </c>
      <c r="U21" s="5" t="n">
        <v>1.32125</v>
      </c>
      <c r="V21" s="5" t="n">
        <v>1.316</v>
      </c>
      <c r="W21" s="5" t="n">
        <v>1.89775</v>
      </c>
      <c r="X21" s="5" t="n">
        <v>2.125</v>
      </c>
      <c r="Y21" s="5" t="n">
        <v>0.48025</v>
      </c>
      <c r="Z21" s="5" t="n">
        <v>1.496</v>
      </c>
      <c r="AA21" s="5" t="n">
        <v>2.058</v>
      </c>
      <c r="AB21" s="5" t="n">
        <v>1.22125</v>
      </c>
      <c r="AC21" s="5" t="n">
        <v>2.846</v>
      </c>
      <c r="AD21" s="5" t="n">
        <v>2.191</v>
      </c>
      <c r="AE21" s="5" t="n">
        <v>2.931</v>
      </c>
      <c r="AF21" s="5" t="n">
        <v>1.73940625</v>
      </c>
      <c r="AH21" s="4" t="n">
        <v>2.5</v>
      </c>
      <c r="AI21" s="4" t="n">
        <v>40</v>
      </c>
      <c r="AJ21" s="6" t="n">
        <v>0.102564102564103</v>
      </c>
      <c r="AK21" s="6" t="n">
        <v>0.520512820512821</v>
      </c>
      <c r="AM21" s="4" t="n">
        <v>5</v>
      </c>
      <c r="AN21" s="4" t="n">
        <v>17</v>
      </c>
      <c r="AO21" s="6" t="n">
        <v>0.0435897435897436</v>
      </c>
      <c r="AP21" s="6" t="n">
        <v>0.782051282051282</v>
      </c>
      <c r="AR21" s="3" t="s">
        <v>31</v>
      </c>
      <c r="AS21" s="4" t="n">
        <v>123.75</v>
      </c>
      <c r="AT21" s="4" t="n">
        <v>26</v>
      </c>
      <c r="AU21" s="4" t="n">
        <v>26</v>
      </c>
      <c r="AV21" s="6" t="n">
        <v>0.0666666666666667</v>
      </c>
    </row>
    <row r="22" customFormat="false" ht="15" hidden="false" customHeight="false" outlineLevel="0" collapsed="false">
      <c r="A22" s="4" t="n">
        <v>8</v>
      </c>
      <c r="O22" s="5"/>
      <c r="P22" s="5" t="n">
        <v>1.669</v>
      </c>
      <c r="Q22" s="5" t="n">
        <v>1.8505</v>
      </c>
      <c r="R22" s="5" t="n">
        <v>1.92</v>
      </c>
      <c r="S22" s="5" t="n">
        <v>0.8755</v>
      </c>
      <c r="T22" s="5" t="n">
        <v>1.42025</v>
      </c>
      <c r="U22" s="5" t="n">
        <v>1.70425</v>
      </c>
      <c r="V22" s="5" t="n">
        <v>2.81575</v>
      </c>
      <c r="W22" s="5" t="n">
        <v>1.9195</v>
      </c>
      <c r="X22" s="5" t="n">
        <v>2.824</v>
      </c>
      <c r="Y22" s="5" t="n">
        <v>0.56625</v>
      </c>
      <c r="Z22" s="5" t="n">
        <v>0.11475</v>
      </c>
      <c r="AA22" s="5" t="n">
        <v>1.92125</v>
      </c>
      <c r="AB22" s="5" t="n">
        <v>1.25625</v>
      </c>
      <c r="AC22" s="5" t="n">
        <v>2.92</v>
      </c>
      <c r="AD22" s="5" t="n">
        <v>5.1465</v>
      </c>
      <c r="AE22" s="5" t="n">
        <v>2.543</v>
      </c>
      <c r="AF22" s="5" t="n">
        <v>1.966671875</v>
      </c>
      <c r="AH22" s="4" t="n">
        <v>3</v>
      </c>
      <c r="AI22" s="4" t="n">
        <v>46</v>
      </c>
      <c r="AJ22" s="6" t="n">
        <v>0.117948717948718</v>
      </c>
      <c r="AK22" s="6" t="n">
        <v>0.638461538461539</v>
      </c>
      <c r="AM22" s="4" t="n">
        <v>6</v>
      </c>
      <c r="AN22" s="4" t="n">
        <v>19</v>
      </c>
      <c r="AO22" s="6" t="n">
        <v>0.0487179487179487</v>
      </c>
      <c r="AP22" s="6" t="n">
        <v>0.830769230769231</v>
      </c>
      <c r="AR22" s="3" t="s">
        <v>32</v>
      </c>
      <c r="AS22" s="4" t="n">
        <v>146.25</v>
      </c>
      <c r="AT22" s="4" t="n">
        <v>45</v>
      </c>
      <c r="AU22" s="4" t="n">
        <v>45</v>
      </c>
      <c r="AV22" s="6" t="n">
        <v>0.115384615384615</v>
      </c>
    </row>
    <row r="23" customFormat="false" ht="15" hidden="false" customHeight="false" outlineLevel="0" collapsed="false">
      <c r="A23" s="4" t="n">
        <v>9</v>
      </c>
      <c r="O23" s="5"/>
      <c r="P23" s="5" t="n">
        <v>1.89125</v>
      </c>
      <c r="Q23" s="5" t="n">
        <v>2.17425</v>
      </c>
      <c r="R23" s="5" t="n">
        <v>1.47375</v>
      </c>
      <c r="S23" s="5" t="n">
        <v>0.756</v>
      </c>
      <c r="T23" s="5" t="n">
        <v>0.79</v>
      </c>
      <c r="U23" s="5" t="n">
        <v>0.3245</v>
      </c>
      <c r="V23" s="5" t="n">
        <v>2.5345</v>
      </c>
      <c r="W23" s="5" t="n">
        <v>2.86525</v>
      </c>
      <c r="X23" s="5" t="n">
        <v>2.08225</v>
      </c>
      <c r="Y23" s="5" t="n">
        <v>0.09325</v>
      </c>
      <c r="Z23" s="5" t="n">
        <v>0.83675</v>
      </c>
      <c r="AA23" s="5" t="n">
        <v>1.1815</v>
      </c>
      <c r="AB23" s="5" t="n">
        <v>0.67675</v>
      </c>
      <c r="AC23" s="5" t="n">
        <v>2.136</v>
      </c>
      <c r="AD23" s="5" t="n">
        <v>3.53025</v>
      </c>
      <c r="AE23" s="5" t="n">
        <v>1.54375</v>
      </c>
      <c r="AF23" s="5" t="n">
        <v>1.555625</v>
      </c>
      <c r="AH23" s="4" t="n">
        <v>3.5</v>
      </c>
      <c r="AI23" s="4" t="n">
        <v>21</v>
      </c>
      <c r="AJ23" s="6" t="n">
        <v>0.0538461538461539</v>
      </c>
      <c r="AK23" s="6" t="n">
        <v>0.692307692307692</v>
      </c>
      <c r="AM23" s="4" t="n">
        <v>7</v>
      </c>
      <c r="AN23" s="4" t="n">
        <v>17</v>
      </c>
      <c r="AO23" s="6" t="n">
        <v>0.0435897435897436</v>
      </c>
      <c r="AP23" s="6" t="n">
        <v>0.874358974358974</v>
      </c>
      <c r="AR23" s="3" t="s">
        <v>33</v>
      </c>
      <c r="AS23" s="4" t="n">
        <v>168.75</v>
      </c>
      <c r="AT23" s="4" t="n">
        <v>37</v>
      </c>
      <c r="AU23" s="4" t="n">
        <v>37</v>
      </c>
      <c r="AV23" s="6" t="n">
        <v>0.0948717948717949</v>
      </c>
    </row>
    <row r="24" customFormat="false" ht="15" hidden="false" customHeight="false" outlineLevel="0" collapsed="false">
      <c r="A24" s="4" t="n">
        <v>10</v>
      </c>
      <c r="O24" s="5"/>
      <c r="P24" s="5" t="n">
        <v>1.998</v>
      </c>
      <c r="Q24" s="5" t="n">
        <v>1.97275</v>
      </c>
      <c r="R24" s="5" t="n">
        <v>1.61175</v>
      </c>
      <c r="S24" s="5" t="n">
        <v>1.30775</v>
      </c>
      <c r="T24" s="5" t="n">
        <v>1.224</v>
      </c>
      <c r="U24" s="5" t="n">
        <v>0.85025</v>
      </c>
      <c r="V24" s="5" t="n">
        <v>3.21325</v>
      </c>
      <c r="W24" s="5" t="n">
        <v>4.0045</v>
      </c>
      <c r="X24" s="5" t="n">
        <v>1.996</v>
      </c>
      <c r="Y24" s="5" t="n">
        <v>0.5235</v>
      </c>
      <c r="Z24" s="5" t="n">
        <v>0.8475</v>
      </c>
      <c r="AA24" s="5" t="n">
        <v>1.6475</v>
      </c>
      <c r="AB24" s="5" t="n">
        <v>1.75875</v>
      </c>
      <c r="AC24" s="5" t="n">
        <v>0.99825</v>
      </c>
      <c r="AD24" s="5" t="n">
        <v>1.87675</v>
      </c>
      <c r="AE24" s="5" t="n">
        <v>2.265</v>
      </c>
      <c r="AF24" s="5" t="n">
        <v>1.75596875</v>
      </c>
      <c r="AH24" s="4" t="n">
        <v>4</v>
      </c>
      <c r="AI24" s="4" t="n">
        <v>18</v>
      </c>
      <c r="AJ24" s="6" t="n">
        <v>0.0461538461538462</v>
      </c>
      <c r="AK24" s="6" t="n">
        <v>0.738461538461539</v>
      </c>
      <c r="AM24" s="4" t="n">
        <v>8</v>
      </c>
      <c r="AN24" s="4" t="n">
        <v>7</v>
      </c>
      <c r="AO24" s="6" t="n">
        <v>0.0179487179487179</v>
      </c>
      <c r="AP24" s="6" t="n">
        <v>0.892307692307692</v>
      </c>
      <c r="AR24" s="3" t="s">
        <v>34</v>
      </c>
      <c r="AS24" s="4" t="n">
        <v>191.25</v>
      </c>
      <c r="AT24" s="4" t="n">
        <v>96</v>
      </c>
      <c r="AU24" s="4" t="n">
        <v>96</v>
      </c>
      <c r="AV24" s="6" t="n">
        <v>0.246153846153846</v>
      </c>
    </row>
    <row r="25" customFormat="false" ht="15" hidden="false" customHeight="false" outlineLevel="0" collapsed="false">
      <c r="A25" s="4" t="n">
        <v>11</v>
      </c>
      <c r="O25" s="5"/>
      <c r="P25" s="5" t="n">
        <v>1.38025</v>
      </c>
      <c r="Q25" s="5" t="n">
        <v>2.208</v>
      </c>
      <c r="R25" s="5" t="n">
        <v>1.60825</v>
      </c>
      <c r="S25" s="5" t="n">
        <v>2.998</v>
      </c>
      <c r="T25" s="5" t="n">
        <v>2.3635</v>
      </c>
      <c r="U25" s="5" t="n">
        <v>1.85525</v>
      </c>
      <c r="V25" s="5" t="n">
        <v>5.1495</v>
      </c>
      <c r="W25" s="5" t="n">
        <v>5.07325</v>
      </c>
      <c r="X25" s="5" t="n">
        <v>3.89375</v>
      </c>
      <c r="Y25" s="5" t="n">
        <v>1.262</v>
      </c>
      <c r="Z25" s="5" t="n">
        <v>1.12125</v>
      </c>
      <c r="AA25" s="5" t="n">
        <v>1.42275</v>
      </c>
      <c r="AB25" s="5" t="n">
        <v>3.94025</v>
      </c>
      <c r="AC25" s="5" t="n">
        <v>1.352</v>
      </c>
      <c r="AD25" s="5" t="n">
        <v>1.7545</v>
      </c>
      <c r="AE25" s="5" t="n">
        <v>4.204</v>
      </c>
      <c r="AF25" s="5" t="n">
        <v>2.59915625</v>
      </c>
      <c r="AH25" s="4" t="n">
        <v>4.5</v>
      </c>
      <c r="AI25" s="4" t="n">
        <v>7</v>
      </c>
      <c r="AJ25" s="6" t="n">
        <v>0.0179487179487179</v>
      </c>
      <c r="AK25" s="6" t="n">
        <v>0.756410256410257</v>
      </c>
      <c r="AM25" s="4" t="n">
        <v>9</v>
      </c>
      <c r="AN25" s="4" t="n">
        <v>14</v>
      </c>
      <c r="AO25" s="6" t="n">
        <v>0.0358974358974359</v>
      </c>
      <c r="AP25" s="6" t="n">
        <v>0.928205128205128</v>
      </c>
      <c r="AR25" s="3" t="s">
        <v>35</v>
      </c>
      <c r="AS25" s="4" t="n">
        <v>213.75</v>
      </c>
      <c r="AT25" s="4" t="n">
        <v>55</v>
      </c>
      <c r="AU25" s="4" t="n">
        <v>55</v>
      </c>
      <c r="AV25" s="6" t="n">
        <v>0.141025641025641</v>
      </c>
    </row>
    <row r="26" customFormat="false" ht="15" hidden="false" customHeight="false" outlineLevel="0" collapsed="false">
      <c r="A26" s="4" t="n">
        <v>12</v>
      </c>
      <c r="O26" s="5"/>
      <c r="P26" s="5" t="n">
        <v>1.684</v>
      </c>
      <c r="Q26" s="5" t="n">
        <v>2.1325</v>
      </c>
      <c r="R26" s="5" t="n">
        <v>2.647</v>
      </c>
      <c r="S26" s="5" t="n">
        <v>1.69625</v>
      </c>
      <c r="T26" s="5" t="n">
        <v>3.64425</v>
      </c>
      <c r="U26" s="5" t="n">
        <v>1.92475</v>
      </c>
      <c r="V26" s="5" t="n">
        <v>4.795</v>
      </c>
      <c r="W26" s="5" t="n">
        <v>5.5235</v>
      </c>
      <c r="X26" s="5" t="n">
        <v>6.109</v>
      </c>
      <c r="Y26" s="5" t="n">
        <v>3.035</v>
      </c>
      <c r="Z26" s="5" t="n">
        <v>1.8455</v>
      </c>
      <c r="AA26" s="5" t="n">
        <v>1.313</v>
      </c>
      <c r="AB26" s="5" t="n">
        <v>5.77375</v>
      </c>
      <c r="AC26" s="5" t="n">
        <v>1.62575</v>
      </c>
      <c r="AD26" s="5" t="n">
        <v>8.8075</v>
      </c>
      <c r="AE26" s="5" t="n">
        <v>6.31175</v>
      </c>
      <c r="AF26" s="5" t="n">
        <v>3.67928125</v>
      </c>
      <c r="AH26" s="4" t="n">
        <v>5</v>
      </c>
      <c r="AI26" s="4" t="n">
        <v>10</v>
      </c>
      <c r="AJ26" s="6" t="n">
        <v>0.0256410256410256</v>
      </c>
      <c r="AK26" s="6" t="n">
        <v>0.782051282051282</v>
      </c>
      <c r="AM26" s="4" t="n">
        <v>10</v>
      </c>
      <c r="AN26" s="4" t="n">
        <v>5</v>
      </c>
      <c r="AO26" s="6" t="n">
        <v>0.0128205128205128</v>
      </c>
      <c r="AP26" s="6" t="n">
        <v>0.941025641025641</v>
      </c>
      <c r="AR26" s="3" t="s">
        <v>36</v>
      </c>
      <c r="AS26" s="4" t="n">
        <v>236.25</v>
      </c>
      <c r="AT26" s="4" t="n">
        <v>3</v>
      </c>
      <c r="AU26" s="4" t="n">
        <v>3</v>
      </c>
      <c r="AV26" s="6" t="n">
        <v>0.00769230769230769</v>
      </c>
    </row>
    <row r="27" customFormat="false" ht="15" hidden="false" customHeight="false" outlineLevel="0" collapsed="false">
      <c r="A27" s="4" t="n">
        <v>13</v>
      </c>
      <c r="O27" s="5"/>
      <c r="P27" s="5" t="n">
        <v>2.085</v>
      </c>
      <c r="Q27" s="5" t="n">
        <v>2.601</v>
      </c>
      <c r="R27" s="5" t="n">
        <v>2.386</v>
      </c>
      <c r="S27" s="5" t="n">
        <v>2.50825</v>
      </c>
      <c r="T27" s="5" t="n">
        <v>4.7165</v>
      </c>
      <c r="U27" s="5" t="n">
        <v>2.40225</v>
      </c>
      <c r="V27" s="5" t="n">
        <v>5.30325</v>
      </c>
      <c r="W27" s="5" t="n">
        <v>5.6735</v>
      </c>
      <c r="X27" s="5" t="n">
        <v>6.191</v>
      </c>
      <c r="Y27" s="5" t="n">
        <v>6.1385</v>
      </c>
      <c r="Z27" s="5" t="n">
        <v>2.745</v>
      </c>
      <c r="AA27" s="5" t="n">
        <v>1.942</v>
      </c>
      <c r="AB27" s="5" t="n">
        <v>6.3045</v>
      </c>
      <c r="AC27" s="5" t="n">
        <v>2.438</v>
      </c>
      <c r="AD27" s="5" t="n">
        <v>11.5175</v>
      </c>
      <c r="AE27" s="5" t="n">
        <v>6.86375</v>
      </c>
      <c r="AF27" s="5" t="n">
        <v>4.4885</v>
      </c>
      <c r="AH27" s="4" t="n">
        <v>5.5</v>
      </c>
      <c r="AI27" s="4" t="n">
        <v>12</v>
      </c>
      <c r="AJ27" s="6" t="n">
        <v>0.0307692307692308</v>
      </c>
      <c r="AK27" s="6" t="n">
        <v>0.812820512820513</v>
      </c>
      <c r="AM27" s="4" t="n">
        <v>11</v>
      </c>
      <c r="AN27" s="4" t="n">
        <v>17</v>
      </c>
      <c r="AO27" s="6" t="n">
        <v>0.0435897435897436</v>
      </c>
      <c r="AP27" s="6" t="n">
        <v>0.984615384615384</v>
      </c>
      <c r="AR27" s="3" t="s">
        <v>37</v>
      </c>
      <c r="AS27" s="4" t="n">
        <v>258.75</v>
      </c>
      <c r="AT27" s="4" t="n">
        <v>2</v>
      </c>
      <c r="AU27" s="4" t="n">
        <v>2</v>
      </c>
      <c r="AV27" s="6" t="n">
        <v>0.00512820512820513</v>
      </c>
    </row>
    <row r="28" customFormat="false" ht="15" hidden="false" customHeight="false" outlineLevel="0" collapsed="false">
      <c r="A28" s="4" t="n">
        <v>14</v>
      </c>
      <c r="O28" s="5"/>
      <c r="P28" s="5" t="n">
        <v>2.66075</v>
      </c>
      <c r="Q28" s="5" t="n">
        <v>2.2875</v>
      </c>
      <c r="R28" s="5" t="n">
        <v>2.95825</v>
      </c>
      <c r="S28" s="5" t="n">
        <v>2.92625</v>
      </c>
      <c r="T28" s="5" t="n">
        <v>5.39875</v>
      </c>
      <c r="U28" s="5" t="n">
        <v>2.37475</v>
      </c>
      <c r="V28" s="5" t="n">
        <v>5.30875</v>
      </c>
      <c r="W28" s="5" t="n">
        <v>4.687</v>
      </c>
      <c r="X28" s="5" t="n">
        <v>7.81925</v>
      </c>
      <c r="Y28" s="5" t="n">
        <v>6.541</v>
      </c>
      <c r="Z28" s="5" t="n">
        <v>1.864</v>
      </c>
      <c r="AA28" s="5" t="n">
        <v>2.068</v>
      </c>
      <c r="AB28" s="5" t="n">
        <v>6.35175</v>
      </c>
      <c r="AC28" s="5" t="n">
        <v>2.6435</v>
      </c>
      <c r="AD28" s="5" t="n">
        <v>10.77</v>
      </c>
      <c r="AE28" s="5" t="n">
        <v>8.38</v>
      </c>
      <c r="AF28" s="5" t="n">
        <v>4.68996875</v>
      </c>
      <c r="AH28" s="4" t="n">
        <v>6</v>
      </c>
      <c r="AI28" s="4" t="n">
        <v>7</v>
      </c>
      <c r="AJ28" s="6" t="n">
        <v>0.0179487179487179</v>
      </c>
      <c r="AK28" s="6" t="n">
        <v>0.830769230769231</v>
      </c>
      <c r="AM28" s="4" t="n">
        <v>12</v>
      </c>
      <c r="AN28" s="4" t="n">
        <v>3</v>
      </c>
      <c r="AO28" s="6" t="n">
        <v>0.00769230769230769</v>
      </c>
      <c r="AP28" s="6" t="n">
        <v>0.992307692307692</v>
      </c>
      <c r="AR28" s="3" t="s">
        <v>38</v>
      </c>
      <c r="AS28" s="4" t="n">
        <v>281.25</v>
      </c>
      <c r="AT28" s="4" t="n">
        <v>0</v>
      </c>
      <c r="AU28" s="4" t="n">
        <v>0</v>
      </c>
      <c r="AV28" s="6" t="n">
        <v>0</v>
      </c>
    </row>
    <row r="29" customFormat="false" ht="15" hidden="false" customHeight="false" outlineLevel="0" collapsed="false">
      <c r="A29" s="4" t="n">
        <v>15</v>
      </c>
      <c r="O29" s="5"/>
      <c r="P29" s="5" t="n">
        <v>2.291</v>
      </c>
      <c r="Q29" s="5" t="n">
        <v>2.50625</v>
      </c>
      <c r="R29" s="5" t="n">
        <v>3.3925</v>
      </c>
      <c r="S29" s="5" t="n">
        <v>2.72825</v>
      </c>
      <c r="T29" s="5" t="n">
        <v>5.237</v>
      </c>
      <c r="U29" s="5" t="n">
        <v>2.941</v>
      </c>
      <c r="V29" s="5" t="n">
        <v>4.87425</v>
      </c>
      <c r="W29" s="5" t="n">
        <v>6.597</v>
      </c>
      <c r="X29" s="5" t="n">
        <v>7.6455</v>
      </c>
      <c r="Y29" s="5" t="n">
        <v>7.69825</v>
      </c>
      <c r="Z29" s="5" t="n">
        <v>2.2635</v>
      </c>
      <c r="AA29" s="5" t="n">
        <v>1.784</v>
      </c>
      <c r="AB29" s="5" t="n">
        <v>9.5775</v>
      </c>
      <c r="AC29" s="5" t="n">
        <v>2.08125</v>
      </c>
      <c r="AD29" s="5" t="n">
        <v>8.6625</v>
      </c>
      <c r="AE29" s="5" t="n">
        <v>10.5325</v>
      </c>
      <c r="AF29" s="5" t="n">
        <v>5.050765625</v>
      </c>
      <c r="AH29" s="4" t="n">
        <v>6.5</v>
      </c>
      <c r="AI29" s="4" t="n">
        <v>9</v>
      </c>
      <c r="AJ29" s="6" t="n">
        <v>0.0230769230769231</v>
      </c>
      <c r="AK29" s="6" t="n">
        <v>0.853846153846154</v>
      </c>
      <c r="AM29" s="4" t="n">
        <v>13</v>
      </c>
      <c r="AN29" s="4" t="n">
        <v>2</v>
      </c>
      <c r="AO29" s="6" t="n">
        <v>0.00512820512820513</v>
      </c>
      <c r="AP29" s="6" t="n">
        <v>0.997435897435897</v>
      </c>
      <c r="AR29" s="3" t="s">
        <v>39</v>
      </c>
      <c r="AS29" s="4" t="n">
        <v>303.75</v>
      </c>
      <c r="AT29" s="4" t="n">
        <v>0</v>
      </c>
      <c r="AU29" s="4" t="n">
        <v>0</v>
      </c>
      <c r="AV29" s="6" t="n">
        <v>0</v>
      </c>
    </row>
    <row r="30" customFormat="false" ht="15" hidden="false" customHeight="false" outlineLevel="0" collapsed="false">
      <c r="A30" s="4" t="n">
        <v>16</v>
      </c>
      <c r="O30" s="5"/>
      <c r="P30" s="5" t="n">
        <v>2.08</v>
      </c>
      <c r="Q30" s="5" t="n">
        <v>2.84725</v>
      </c>
      <c r="R30" s="5" t="n">
        <v>5.11</v>
      </c>
      <c r="S30" s="5" t="n">
        <v>4.762</v>
      </c>
      <c r="T30" s="5" t="n">
        <v>6.97025</v>
      </c>
      <c r="U30" s="5" t="n">
        <v>2.619</v>
      </c>
      <c r="V30" s="5" t="n">
        <v>5.03925</v>
      </c>
      <c r="W30" s="5" t="n">
        <v>8.585</v>
      </c>
      <c r="X30" s="5" t="n">
        <v>10.65</v>
      </c>
      <c r="Y30" s="5" t="n">
        <v>10.6125</v>
      </c>
      <c r="Z30" s="5" t="n">
        <v>2.28875</v>
      </c>
      <c r="AA30" s="5" t="n">
        <v>1.729</v>
      </c>
      <c r="AB30" s="5" t="n">
        <v>8.3525</v>
      </c>
      <c r="AC30" s="5" t="n">
        <v>1.9235</v>
      </c>
      <c r="AD30" s="5" t="n">
        <v>10.21</v>
      </c>
      <c r="AE30" s="5" t="n">
        <v>10.5275</v>
      </c>
      <c r="AF30" s="5" t="n">
        <v>5.89415625</v>
      </c>
      <c r="AH30" s="4" t="n">
        <v>7</v>
      </c>
      <c r="AI30" s="4" t="n">
        <v>8</v>
      </c>
      <c r="AJ30" s="6" t="n">
        <v>0.0205128205128205</v>
      </c>
      <c r="AK30" s="6" t="n">
        <v>0.874358974358975</v>
      </c>
      <c r="AM30" s="4" t="n">
        <v>14</v>
      </c>
      <c r="AN30" s="4" t="n">
        <v>1</v>
      </c>
      <c r="AO30" s="6" t="n">
        <v>0.00256410256410256</v>
      </c>
      <c r="AP30" s="6" t="n">
        <v>1</v>
      </c>
      <c r="AR30" s="3" t="s">
        <v>40</v>
      </c>
      <c r="AS30" s="4" t="n">
        <v>326.25</v>
      </c>
      <c r="AT30" s="4" t="n">
        <v>8</v>
      </c>
      <c r="AU30" s="4" t="n">
        <v>8</v>
      </c>
      <c r="AV30" s="6" t="n">
        <v>0.0205128205128205</v>
      </c>
    </row>
    <row r="31" customFormat="false" ht="15" hidden="false" customHeight="false" outlineLevel="0" collapsed="false">
      <c r="A31" s="4" t="n">
        <v>17</v>
      </c>
      <c r="O31" s="5"/>
      <c r="P31" s="5" t="n">
        <v>1.905</v>
      </c>
      <c r="Q31" s="5" t="n">
        <v>2.89775</v>
      </c>
      <c r="R31" s="5" t="n">
        <v>5.90375</v>
      </c>
      <c r="S31" s="5" t="n">
        <v>6.3465</v>
      </c>
      <c r="T31" s="5" t="n">
        <v>8.2425</v>
      </c>
      <c r="U31" s="5" t="n">
        <v>3.00275</v>
      </c>
      <c r="V31" s="5" t="n">
        <v>5.25</v>
      </c>
      <c r="W31" s="5" t="n">
        <v>11.405</v>
      </c>
      <c r="X31" s="5" t="n">
        <v>10.895</v>
      </c>
      <c r="Y31" s="5" t="n">
        <v>13.2375</v>
      </c>
      <c r="Z31" s="5" t="n">
        <v>1.9535</v>
      </c>
      <c r="AA31" s="5" t="n">
        <v>1.401</v>
      </c>
      <c r="AB31" s="5" t="n">
        <v>4.727</v>
      </c>
      <c r="AC31" s="5" t="n">
        <v>1.5985</v>
      </c>
      <c r="AD31" s="5" t="n">
        <v>10.405</v>
      </c>
      <c r="AE31" s="5" t="n">
        <v>10.605</v>
      </c>
      <c r="AF31" s="5" t="n">
        <v>6.235984375</v>
      </c>
      <c r="AH31" s="4" t="n">
        <v>7.5</v>
      </c>
      <c r="AI31" s="4" t="n">
        <v>1</v>
      </c>
      <c r="AJ31" s="6" t="n">
        <v>0.00256410256410256</v>
      </c>
      <c r="AK31" s="6" t="n">
        <v>0.876923076923077</v>
      </c>
      <c r="AM31" s="4" t="n">
        <v>15</v>
      </c>
      <c r="AN31" s="4" t="n">
        <v>0</v>
      </c>
      <c r="AO31" s="6" t="n">
        <v>0</v>
      </c>
      <c r="AP31" s="6" t="n">
        <v>1</v>
      </c>
      <c r="AR31" s="3" t="s">
        <v>41</v>
      </c>
      <c r="AS31" s="4" t="n">
        <v>348.75</v>
      </c>
      <c r="AT31" s="4" t="n">
        <v>14</v>
      </c>
      <c r="AU31" s="4" t="n">
        <v>14</v>
      </c>
      <c r="AV31" s="6" t="n">
        <v>0.0358974358974359</v>
      </c>
    </row>
    <row r="32" customFormat="false" ht="15" hidden="false" customHeight="false" outlineLevel="0" collapsed="false">
      <c r="A32" s="4" t="n">
        <v>18</v>
      </c>
      <c r="O32" s="5"/>
      <c r="P32" s="5" t="n">
        <v>2.137</v>
      </c>
      <c r="Q32" s="5" t="n">
        <v>2.19175</v>
      </c>
      <c r="R32" s="5" t="n">
        <v>5.38625</v>
      </c>
      <c r="S32" s="5" t="n">
        <v>8.15</v>
      </c>
      <c r="T32" s="5" t="n">
        <v>10.965</v>
      </c>
      <c r="U32" s="5" t="n">
        <v>2.01775</v>
      </c>
      <c r="V32" s="5" t="n">
        <v>4.536</v>
      </c>
      <c r="W32" s="5" t="n">
        <v>11.4425</v>
      </c>
      <c r="X32" s="5" t="n">
        <v>9.9575</v>
      </c>
      <c r="Y32" s="5" t="n">
        <v>12.565</v>
      </c>
      <c r="Z32" s="5" t="n">
        <v>2.40475</v>
      </c>
      <c r="AA32" s="5" t="n">
        <v>1.7595</v>
      </c>
      <c r="AB32" s="5" t="n">
        <v>1.5915</v>
      </c>
      <c r="AC32" s="5" t="n">
        <v>0.79225</v>
      </c>
      <c r="AD32" s="5" t="n">
        <v>6.9145</v>
      </c>
      <c r="AE32" s="5" t="n">
        <v>10.9425</v>
      </c>
      <c r="AF32" s="5" t="n">
        <v>5.859609375</v>
      </c>
      <c r="AH32" s="4" t="n">
        <v>8</v>
      </c>
      <c r="AI32" s="4" t="n">
        <v>6</v>
      </c>
      <c r="AJ32" s="6" t="n">
        <v>0.0153846153846154</v>
      </c>
      <c r="AK32" s="6" t="n">
        <v>0.892307692307693</v>
      </c>
      <c r="AM32" s="4" t="n">
        <v>16</v>
      </c>
      <c r="AN32" s="4" t="n">
        <v>0</v>
      </c>
      <c r="AO32" s="6" t="n">
        <v>0</v>
      </c>
      <c r="AP32" s="6" t="n">
        <v>1</v>
      </c>
      <c r="AT32" s="4" t="n">
        <v>3</v>
      </c>
    </row>
    <row r="33" customFormat="false" ht="15" hidden="false" customHeight="false" outlineLevel="0" collapsed="false">
      <c r="A33" s="4" t="n">
        <v>19</v>
      </c>
      <c r="O33" s="5" t="n">
        <v>1.66325</v>
      </c>
      <c r="P33" s="5" t="n">
        <v>2.5965</v>
      </c>
      <c r="Q33" s="5" t="n">
        <v>3.2195</v>
      </c>
      <c r="R33" s="5" t="n">
        <v>5.81525</v>
      </c>
      <c r="S33" s="5" t="n">
        <v>8.53</v>
      </c>
      <c r="T33" s="5" t="n">
        <v>10.2625</v>
      </c>
      <c r="U33" s="5" t="n">
        <v>1.84725</v>
      </c>
      <c r="V33" s="5" t="n">
        <v>5.607</v>
      </c>
      <c r="W33" s="5" t="n">
        <v>10.52</v>
      </c>
      <c r="X33" s="5" t="n">
        <v>10.02</v>
      </c>
      <c r="Y33" s="5" t="n">
        <v>12.2375</v>
      </c>
      <c r="Z33" s="5" t="n">
        <v>2.1775</v>
      </c>
      <c r="AA33" s="5" t="n">
        <v>1.8705</v>
      </c>
      <c r="AB33" s="5" t="n">
        <v>1.75125</v>
      </c>
      <c r="AC33" s="5" t="n">
        <v>0.61525</v>
      </c>
      <c r="AD33" s="5" t="n">
        <v>5.28225</v>
      </c>
      <c r="AE33" s="5" t="n">
        <v>10.7075</v>
      </c>
      <c r="AF33" s="5" t="n">
        <v>5.57194117647059</v>
      </c>
      <c r="AH33" s="4" t="n">
        <v>8.5</v>
      </c>
      <c r="AI33" s="4" t="n">
        <v>8</v>
      </c>
      <c r="AJ33" s="6" t="n">
        <v>0.0205128205128205</v>
      </c>
      <c r="AK33" s="6" t="n">
        <v>0.912820512820513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O34" s="5" t="n">
        <v>1.8415</v>
      </c>
      <c r="P34" s="5" t="n">
        <v>2.6975</v>
      </c>
      <c r="Q34" s="5" t="n">
        <v>4.87375</v>
      </c>
      <c r="R34" s="5" t="n">
        <v>9.7975</v>
      </c>
      <c r="S34" s="5" t="n">
        <v>8.5425</v>
      </c>
      <c r="T34" s="5" t="n">
        <v>6.51375</v>
      </c>
      <c r="U34" s="5" t="n">
        <v>1.46575</v>
      </c>
      <c r="V34" s="5" t="n">
        <v>3.887</v>
      </c>
      <c r="W34" s="5" t="n">
        <v>8.4475</v>
      </c>
      <c r="X34" s="5" t="n">
        <v>10.9625</v>
      </c>
      <c r="Y34" s="5" t="n">
        <v>8.3925</v>
      </c>
      <c r="Z34" s="5" t="n">
        <v>2.2705</v>
      </c>
      <c r="AA34" s="5" t="n">
        <v>1.83725</v>
      </c>
      <c r="AB34" s="5" t="n">
        <v>2.6225</v>
      </c>
      <c r="AC34" s="5" t="n">
        <v>0.812</v>
      </c>
      <c r="AD34" s="5" t="n">
        <v>3.25525</v>
      </c>
      <c r="AE34" s="5" t="n">
        <v>10.33</v>
      </c>
      <c r="AF34" s="5" t="n">
        <v>5.20877941176471</v>
      </c>
      <c r="AH34" s="4" t="n">
        <v>9</v>
      </c>
      <c r="AI34" s="4" t="n">
        <v>6</v>
      </c>
      <c r="AJ34" s="6" t="n">
        <v>0.0153846153846154</v>
      </c>
      <c r="AK34" s="6" t="n">
        <v>0.928205128205129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390</v>
      </c>
    </row>
    <row r="35" customFormat="false" ht="15" hidden="false" customHeight="false" outlineLevel="0" collapsed="false">
      <c r="A35" s="4" t="n">
        <v>21</v>
      </c>
      <c r="O35" s="5" t="n">
        <v>1.98925</v>
      </c>
      <c r="P35" s="5" t="n">
        <v>3.5195</v>
      </c>
      <c r="Q35" s="5" t="n">
        <v>4.1765</v>
      </c>
      <c r="R35" s="5" t="n">
        <v>9.1725</v>
      </c>
      <c r="S35" s="5" t="n">
        <v>8.7425</v>
      </c>
      <c r="T35" s="5" t="n">
        <v>4.47875</v>
      </c>
      <c r="U35" s="5" t="n">
        <v>1.069</v>
      </c>
      <c r="V35" s="5" t="n">
        <v>2.1085</v>
      </c>
      <c r="W35" s="5" t="n">
        <v>7.155</v>
      </c>
      <c r="X35" s="5" t="n">
        <v>7.58875</v>
      </c>
      <c r="Y35" s="5" t="n">
        <v>8.29125</v>
      </c>
      <c r="Z35" s="5" t="n">
        <v>1.29425</v>
      </c>
      <c r="AA35" s="5" t="n">
        <v>2.344</v>
      </c>
      <c r="AB35" s="5" t="n">
        <v>1.01925</v>
      </c>
      <c r="AC35" s="5" t="n">
        <v>1.123</v>
      </c>
      <c r="AD35" s="5" t="n">
        <v>2.57575</v>
      </c>
      <c r="AE35" s="5" t="n">
        <v>8.3175</v>
      </c>
      <c r="AF35" s="5" t="n">
        <v>4.40972058823529</v>
      </c>
      <c r="AH35" s="4" t="n">
        <v>9.5</v>
      </c>
      <c r="AI35" s="4" t="n">
        <v>2</v>
      </c>
      <c r="AJ35" s="6" t="n">
        <v>0.00512820512820513</v>
      </c>
      <c r="AK35" s="6" t="n">
        <v>0.933333333333334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O36" s="5" t="n">
        <v>1.98225</v>
      </c>
      <c r="P36" s="5" t="n">
        <v>2.69775</v>
      </c>
      <c r="Q36" s="5" t="n">
        <v>2.54125</v>
      </c>
      <c r="R36" s="5" t="n">
        <v>9.025</v>
      </c>
      <c r="S36" s="5" t="n">
        <v>6.36175</v>
      </c>
      <c r="T36" s="5" t="n">
        <v>2.7565</v>
      </c>
      <c r="U36" s="5" t="n">
        <v>0.82125</v>
      </c>
      <c r="V36" s="5" t="n">
        <v>3.5095</v>
      </c>
      <c r="W36" s="5" t="n">
        <v>4.43575</v>
      </c>
      <c r="X36" s="5" t="n">
        <v>2.831</v>
      </c>
      <c r="Y36" s="5" t="n">
        <v>4.9385</v>
      </c>
      <c r="Z36" s="5" t="n">
        <v>1.652</v>
      </c>
      <c r="AA36" s="5" t="n">
        <v>2.27875</v>
      </c>
      <c r="AB36" s="5" t="n">
        <v>2.68825</v>
      </c>
      <c r="AC36" s="5" t="n">
        <v>0.60975</v>
      </c>
      <c r="AD36" s="5" t="n">
        <v>3.38</v>
      </c>
      <c r="AE36" s="5" t="n">
        <v>6.7595</v>
      </c>
      <c r="AF36" s="5" t="n">
        <v>3.48639705882353</v>
      </c>
      <c r="AH36" s="4" t="n">
        <v>10</v>
      </c>
      <c r="AI36" s="4" t="n">
        <v>3</v>
      </c>
      <c r="AJ36" s="6" t="n">
        <v>0.00769230769230769</v>
      </c>
      <c r="AK36" s="6" t="n">
        <v>0.941025641025641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O37" s="5" t="n">
        <v>1.7295</v>
      </c>
      <c r="P37" s="5" t="n">
        <v>2.52525</v>
      </c>
      <c r="Q37" s="5" t="n">
        <v>1.942</v>
      </c>
      <c r="R37" s="5" t="n">
        <v>7.9625</v>
      </c>
      <c r="S37" s="5" t="n">
        <v>3.66825</v>
      </c>
      <c r="T37" s="5" t="n">
        <v>2.98025</v>
      </c>
      <c r="U37" s="5" t="n">
        <v>0.91175</v>
      </c>
      <c r="V37" s="5" t="n">
        <v>1.179</v>
      </c>
      <c r="W37" s="5" t="n">
        <v>3.75225</v>
      </c>
      <c r="X37" s="5" t="n">
        <v>2.69025</v>
      </c>
      <c r="Y37" s="5" t="n">
        <v>3.3075</v>
      </c>
      <c r="Z37" s="5" t="n">
        <v>0.748</v>
      </c>
      <c r="AA37" s="5" t="n">
        <v>1.01225</v>
      </c>
      <c r="AB37" s="5" t="n">
        <v>3.688</v>
      </c>
      <c r="AC37" s="5" t="n">
        <v>4.5935</v>
      </c>
      <c r="AD37" s="5" t="n">
        <v>3.07775</v>
      </c>
      <c r="AE37" s="5" t="n">
        <v>3.52175</v>
      </c>
      <c r="AF37" s="5" t="n">
        <v>2.89939705882353</v>
      </c>
      <c r="AH37" s="4" t="n">
        <v>10.5</v>
      </c>
      <c r="AI37" s="4" t="n">
        <v>5</v>
      </c>
      <c r="AJ37" s="6" t="n">
        <v>0.0128205128205128</v>
      </c>
      <c r="AK37" s="6" t="n">
        <v>0.953846153846154</v>
      </c>
      <c r="AN37" s="4" t="n">
        <v>0</v>
      </c>
    </row>
    <row r="38" customFormat="false" ht="15" hidden="false" customHeight="false" outlineLevel="0" collapsed="false">
      <c r="A38" s="4" t="n">
        <v>24</v>
      </c>
      <c r="O38" s="5" t="n">
        <v>0.6445</v>
      </c>
      <c r="P38" s="5" t="n">
        <v>1.8605</v>
      </c>
      <c r="Q38" s="5" t="n">
        <v>1.928</v>
      </c>
      <c r="R38" s="5" t="n">
        <v>3.44125</v>
      </c>
      <c r="S38" s="5" t="n">
        <v>2.2895</v>
      </c>
      <c r="T38" s="5" t="n">
        <v>3.015</v>
      </c>
      <c r="U38" s="5" t="n">
        <v>1.0495</v>
      </c>
      <c r="V38" s="5" t="n">
        <v>1.357</v>
      </c>
      <c r="W38" s="5" t="n">
        <v>3.00675</v>
      </c>
      <c r="X38" s="5" t="n">
        <v>1.57075</v>
      </c>
      <c r="Y38" s="5" t="n">
        <v>2.8175</v>
      </c>
      <c r="Z38" s="5" t="n">
        <v>1.2575</v>
      </c>
      <c r="AA38" s="5" t="n">
        <v>1.2195</v>
      </c>
      <c r="AB38" s="5" t="n">
        <v>2.86375</v>
      </c>
      <c r="AC38" s="5" t="n">
        <v>3.27275</v>
      </c>
      <c r="AD38" s="5" t="n">
        <v>2.381</v>
      </c>
      <c r="AE38" s="5" t="n">
        <v>3.057</v>
      </c>
      <c r="AF38" s="5" t="n">
        <v>2.17833823529412</v>
      </c>
      <c r="AH38" s="4" t="n">
        <v>11</v>
      </c>
      <c r="AI38" s="4" t="n">
        <v>12</v>
      </c>
      <c r="AJ38" s="6" t="n">
        <v>0.0307692307692308</v>
      </c>
      <c r="AK38" s="6" t="n">
        <v>0.984615384615385</v>
      </c>
      <c r="AN38" s="4" t="n">
        <v>390</v>
      </c>
    </row>
    <row r="39" customFormat="false" ht="15" hidden="false" customHeight="false" outlineLevel="0" collapsed="false">
      <c r="AH39" s="4" t="n">
        <v>11.5</v>
      </c>
      <c r="AI39" s="4" t="n">
        <v>2</v>
      </c>
      <c r="AJ39" s="6" t="n">
        <v>0.00512820512820513</v>
      </c>
      <c r="AK39" s="6" t="n">
        <v>0.98974358974359</v>
      </c>
    </row>
    <row r="40" customFormat="false" ht="15" hidden="false" customHeight="false" outlineLevel="0" collapsed="false">
      <c r="A40" s="1" t="s">
        <v>42</v>
      </c>
      <c r="B40" s="5" t="e">
        <f aca="false"/>
        <v>#VALUE!</v>
      </c>
      <c r="C40" s="5" t="e">
        <f aca="false"/>
        <v>#VALUE!</v>
      </c>
      <c r="D40" s="5" t="e">
        <f aca="false"/>
        <v>#VALUE!</v>
      </c>
      <c r="E40" s="5" t="e">
        <f aca="false"/>
        <v>#VALUE!</v>
      </c>
      <c r="F40" s="5" t="e">
        <f aca="false"/>
        <v>#VALUE!</v>
      </c>
      <c r="G40" s="5" t="e">
        <f aca="false"/>
        <v>#VALUE!</v>
      </c>
      <c r="H40" s="5" t="e">
        <f aca="false"/>
        <v>#VALUE!</v>
      </c>
      <c r="I40" s="5" t="e">
        <f aca="false"/>
        <v>#VALUE!</v>
      </c>
      <c r="J40" s="5" t="e">
        <f aca="false"/>
        <v>#VALUE!</v>
      </c>
      <c r="K40" s="5" t="e">
        <f aca="false"/>
        <v>#VALUE!</v>
      </c>
      <c r="L40" s="5" t="e">
        <f aca="false"/>
        <v>#VALUE!</v>
      </c>
      <c r="M40" s="5" t="e">
        <f aca="false"/>
        <v>#VALUE!</v>
      </c>
      <c r="N40" s="5" t="e">
        <f aca="false"/>
        <v>#VALUE!</v>
      </c>
      <c r="O40" s="5" t="n">
        <v>1.64170833333333</v>
      </c>
      <c r="P40" s="5" t="n">
        <v>1.76890625</v>
      </c>
      <c r="Q40" s="5" t="n">
        <v>2.45280208333333</v>
      </c>
      <c r="R40" s="5" t="n">
        <v>3.72395833333333</v>
      </c>
      <c r="S40" s="5" t="n">
        <v>3.91909375</v>
      </c>
      <c r="T40" s="5" t="n">
        <v>3.84309375</v>
      </c>
      <c r="U40" s="5" t="n">
        <v>1.49461458333333</v>
      </c>
      <c r="V40" s="5" t="n">
        <v>3.18742708333333</v>
      </c>
      <c r="W40" s="5" t="n">
        <v>5.15526041666667</v>
      </c>
      <c r="X40" s="5" t="n">
        <v>5.16726041666667</v>
      </c>
      <c r="Y40" s="5" t="n">
        <v>4.46816666666667</v>
      </c>
      <c r="Z40" s="5" t="n">
        <v>1.56453125</v>
      </c>
      <c r="AA40" s="5" t="n">
        <v>1.73307291666667</v>
      </c>
      <c r="AB40" s="5" t="n">
        <v>3.31661458333333</v>
      </c>
      <c r="AC40" s="5" t="n">
        <v>2.83875</v>
      </c>
      <c r="AD40" s="5" t="n">
        <v>4.72223958333333</v>
      </c>
      <c r="AE40" s="5" t="n">
        <v>5.42460416666667</v>
      </c>
      <c r="AF40" s="5" t="n">
        <v>3.39635833333333</v>
      </c>
      <c r="AH40" s="4" t="n">
        <v>12</v>
      </c>
      <c r="AI40" s="4" t="n">
        <v>1</v>
      </c>
      <c r="AJ40" s="6" t="n">
        <v>0.00256410256410256</v>
      </c>
      <c r="AK40" s="6" t="n">
        <v>0.992307692307692</v>
      </c>
    </row>
    <row r="41" customFormat="false" ht="15" hidden="false" customHeight="false" outlineLevel="0" collapsed="false">
      <c r="AH41" s="4" t="n">
        <v>12.5</v>
      </c>
      <c r="AI41" s="4" t="n">
        <v>1</v>
      </c>
      <c r="AJ41" s="6" t="n">
        <v>0.00256410256410256</v>
      </c>
      <c r="AK41" s="6" t="n">
        <v>0.994871794871795</v>
      </c>
    </row>
    <row r="42" customFormat="false" ht="15" hidden="false" customHeight="false" outlineLevel="0" collapsed="false">
      <c r="AH42" s="4" t="n">
        <v>13</v>
      </c>
      <c r="AI42" s="4" t="n">
        <v>1</v>
      </c>
      <c r="AJ42" s="6" t="n">
        <v>0.00256410256410256</v>
      </c>
      <c r="AK42" s="6" t="n">
        <v>0.997435897435898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1</v>
      </c>
      <c r="AJ43" s="6" t="n">
        <v>0.00256410256410256</v>
      </c>
      <c r="AK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0</v>
      </c>
      <c r="AJ44" s="6" t="n">
        <v>0</v>
      </c>
      <c r="AK44" s="6" t="n">
        <v>1</v>
      </c>
    </row>
    <row r="45" customFormat="false" ht="15" hidden="false" customHeight="false" outlineLevel="0" collapsed="false">
      <c r="AH45" s="4" t="n">
        <v>14.5</v>
      </c>
      <c r="AI45" s="4" t="n">
        <v>0</v>
      </c>
      <c r="AJ45" s="6" t="n">
        <v>0</v>
      </c>
      <c r="AK45" s="6" t="n">
        <v>1</v>
      </c>
    </row>
    <row r="46" customFormat="false" ht="15" hidden="false" customHeight="false" outlineLevel="0" collapsed="false">
      <c r="A46" s="4" t="n">
        <v>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5" t="n">
        <v>18.5967337409408</v>
      </c>
      <c r="Q46" s="5" t="n">
        <v>135.666825137212</v>
      </c>
      <c r="R46" s="5" t="n">
        <v>141.177157476395</v>
      </c>
      <c r="S46" s="5" t="n">
        <v>146.05895476198</v>
      </c>
      <c r="T46" s="5" t="n">
        <v>130.240189023485</v>
      </c>
      <c r="U46" s="5" t="n">
        <v>159.739244570605</v>
      </c>
      <c r="V46" s="5" t="n">
        <v>17.6458025897275</v>
      </c>
      <c r="W46" s="5" t="n">
        <v>107.206081725746</v>
      </c>
      <c r="X46" s="5" t="n">
        <v>124.146660108164</v>
      </c>
      <c r="Y46" s="5" t="n">
        <v>125.338395668953</v>
      </c>
      <c r="Z46" s="5" t="n">
        <v>109.915608392097</v>
      </c>
      <c r="AA46" s="5" t="n">
        <v>110.924435096914</v>
      </c>
      <c r="AB46" s="5" t="n">
        <v>100.922157703512</v>
      </c>
      <c r="AC46" s="5" t="n">
        <v>60.3410396871014</v>
      </c>
      <c r="AD46" s="5" t="n">
        <v>345.660320882634</v>
      </c>
      <c r="AE46" s="5" t="n">
        <v>107.728459224434</v>
      </c>
      <c r="AH46" s="4" t="n">
        <v>15</v>
      </c>
      <c r="AI46" s="4" t="n">
        <v>0</v>
      </c>
      <c r="AJ46" s="6" t="n">
        <v>0</v>
      </c>
      <c r="AK46" s="6" t="n">
        <v>1</v>
      </c>
    </row>
    <row r="47" customFormat="false" ht="15" hidden="false" customHeight="false" outlineLevel="0" collapsed="false">
      <c r="A47" s="4" t="n">
        <v>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5" t="n">
        <v>45.4704844520991</v>
      </c>
      <c r="Q47" s="5" t="n">
        <v>148.291904886257</v>
      </c>
      <c r="R47" s="5" t="n">
        <v>111.0390266314</v>
      </c>
      <c r="S47" s="5" t="n">
        <v>186.730537911025</v>
      </c>
      <c r="T47" s="5" t="n">
        <v>113.488683129429</v>
      </c>
      <c r="U47" s="5" t="n">
        <v>132.434444223949</v>
      </c>
      <c r="V47" s="5" t="n">
        <v>0.598524186400173</v>
      </c>
      <c r="W47" s="5" t="n">
        <v>63.4164532198396</v>
      </c>
      <c r="X47" s="5" t="n">
        <v>128.71532739624</v>
      </c>
      <c r="Y47" s="5" t="n">
        <v>98.0377755108304</v>
      </c>
      <c r="Z47" s="5" t="n">
        <v>122.975578380976</v>
      </c>
      <c r="AA47" s="5" t="n">
        <v>99.7664596135033</v>
      </c>
      <c r="AB47" s="5" t="n">
        <v>10.2333915440227</v>
      </c>
      <c r="AC47" s="5" t="n">
        <v>61.4072870192034</v>
      </c>
      <c r="AD47" s="5" t="n">
        <v>90.9493804883794</v>
      </c>
      <c r="AE47" s="5" t="n">
        <v>119.537451932382</v>
      </c>
      <c r="AH47" s="4" t="n">
        <v>15.5</v>
      </c>
      <c r="AI47" s="4" t="n">
        <v>0</v>
      </c>
      <c r="AJ47" s="6" t="n">
        <v>0</v>
      </c>
      <c r="AK47" s="6" t="n">
        <v>1</v>
      </c>
    </row>
    <row r="48" customFormat="false" ht="15" hidden="false" customHeight="false" outlineLevel="0" collapsed="false">
      <c r="A48" s="4" t="n">
        <v>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 t="n">
        <v>52.3397057623287</v>
      </c>
      <c r="Q48" s="5" t="n">
        <v>190.521859459792</v>
      </c>
      <c r="R48" s="5" t="n">
        <v>106.554776390746</v>
      </c>
      <c r="S48" s="5" t="n">
        <v>163.635890281594</v>
      </c>
      <c r="T48" s="5" t="n">
        <v>60.8852114158938</v>
      </c>
      <c r="U48" s="5" t="n">
        <v>125.735861876905</v>
      </c>
      <c r="V48" s="5" t="n">
        <v>25.1095284523688</v>
      </c>
      <c r="W48" s="5" t="n">
        <v>89.6157547336555</v>
      </c>
      <c r="X48" s="5" t="n">
        <v>149.681669580021</v>
      </c>
      <c r="Y48" s="5" t="n">
        <v>111.204121215688</v>
      </c>
      <c r="Z48" s="5" t="n">
        <v>138.064069366737</v>
      </c>
      <c r="AA48" s="5" t="n">
        <v>89.596730878414</v>
      </c>
      <c r="AB48" s="5" t="n">
        <v>22.3140365063968</v>
      </c>
      <c r="AC48" s="5" t="n">
        <v>57.073486145288</v>
      </c>
      <c r="AD48" s="5" t="n">
        <v>69.5567899762974</v>
      </c>
      <c r="AE48" s="5" t="n">
        <v>123.88792254121</v>
      </c>
      <c r="AH48" s="4" t="n">
        <v>16</v>
      </c>
      <c r="AI48" s="4" t="n">
        <v>0</v>
      </c>
      <c r="AJ48" s="6" t="n">
        <v>0</v>
      </c>
      <c r="AK48" s="6" t="n">
        <v>1</v>
      </c>
    </row>
    <row r="49" customFormat="false" ht="15" hidden="false" customHeight="false" outlineLevel="0" collapsed="false">
      <c r="A49" s="4" t="n">
        <v>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P49" s="5" t="n">
        <v>17.3441211811815</v>
      </c>
      <c r="Q49" s="5" t="n">
        <v>111.295802056739</v>
      </c>
      <c r="R49" s="5" t="n">
        <v>243.061406687312</v>
      </c>
      <c r="S49" s="5" t="n">
        <v>177.755921643509</v>
      </c>
      <c r="T49" s="5" t="n">
        <v>104.347617920043</v>
      </c>
      <c r="U49" s="5" t="n">
        <v>124.938404041427</v>
      </c>
      <c r="V49" s="5" t="n">
        <v>57.4428498120448</v>
      </c>
      <c r="W49" s="5" t="n">
        <v>84.748187888795</v>
      </c>
      <c r="X49" s="5" t="n">
        <v>145.436992731891</v>
      </c>
      <c r="Y49" s="5" t="n">
        <v>351.098396140607</v>
      </c>
      <c r="Z49" s="5" t="n">
        <v>82.2537916655556</v>
      </c>
      <c r="AA49" s="5" t="n">
        <v>105.042609816587</v>
      </c>
      <c r="AB49" s="5" t="n">
        <v>10.0417433336851</v>
      </c>
      <c r="AC49" s="5" t="n">
        <v>71.9351469180081</v>
      </c>
      <c r="AD49" s="5" t="n">
        <v>69.8509785245467</v>
      </c>
      <c r="AE49" s="5" t="n">
        <v>130.175010366466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5" t="n">
        <v>56.2684869115631</v>
      </c>
      <c r="Q50" s="5" t="n">
        <v>79.9770069955409</v>
      </c>
      <c r="R50" s="5" t="n">
        <v>218.435962326393</v>
      </c>
      <c r="S50" s="5" t="n">
        <v>148.079809257489</v>
      </c>
      <c r="T50" s="5" t="n">
        <v>97.2099989924724</v>
      </c>
      <c r="U50" s="5" t="n">
        <v>62.4485637584621</v>
      </c>
      <c r="V50" s="5" t="n">
        <v>47.7130814993614</v>
      </c>
      <c r="W50" s="5" t="n">
        <v>116.423533513204</v>
      </c>
      <c r="X50" s="5" t="n">
        <v>106.399756171555</v>
      </c>
      <c r="Y50" s="5" t="n">
        <v>65.4337707725166</v>
      </c>
      <c r="Z50" s="5" t="n">
        <v>3.34522168016023</v>
      </c>
      <c r="AA50" s="5" t="n">
        <v>82.2772292620162</v>
      </c>
      <c r="AB50" s="5" t="n">
        <v>51.7809923066941</v>
      </c>
      <c r="AC50" s="5" t="n">
        <v>73.7238487702716</v>
      </c>
      <c r="AD50" s="5" t="n">
        <v>65.2965635995622</v>
      </c>
      <c r="AE50" s="5" t="n">
        <v>152.359102893846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5" t="n">
        <v>13.3850450037002</v>
      </c>
      <c r="Q51" s="5" t="n">
        <v>70.7003035777907</v>
      </c>
      <c r="R51" s="5" t="n">
        <v>77.2496745163929</v>
      </c>
      <c r="S51" s="5" t="n">
        <v>146.065403846076</v>
      </c>
      <c r="T51" s="5" t="n">
        <v>89.9708717763356</v>
      </c>
      <c r="U51" s="5" t="n">
        <v>10.306013154985</v>
      </c>
      <c r="V51" s="5" t="n">
        <v>35.7089344565998</v>
      </c>
      <c r="W51" s="5" t="n">
        <v>132.220388181895</v>
      </c>
      <c r="X51" s="5" t="n">
        <v>128.817626536344</v>
      </c>
      <c r="Y51" s="5" t="n">
        <v>89.5732097320073</v>
      </c>
      <c r="Z51" s="5" t="n">
        <v>0.415865243136882</v>
      </c>
      <c r="AA51" s="5" t="n">
        <v>101.070791069288</v>
      </c>
      <c r="AB51" s="5" t="n">
        <v>28.2240463849332</v>
      </c>
      <c r="AC51" s="5" t="n">
        <v>70.0605681349781</v>
      </c>
      <c r="AD51" s="5" t="n">
        <v>74.4615965065929</v>
      </c>
      <c r="AE51" s="5" t="n">
        <v>142.033410972734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42.7479226002434</v>
      </c>
      <c r="Q52" s="5" t="n">
        <v>100.028611205489</v>
      </c>
      <c r="R52" s="5" t="n">
        <v>78.7597178533518</v>
      </c>
      <c r="S52" s="5" t="n">
        <v>138.321156871697</v>
      </c>
      <c r="T52" s="5" t="n">
        <v>77.5591199927758</v>
      </c>
      <c r="U52" s="5" t="n">
        <v>99.4767747797756</v>
      </c>
      <c r="V52" s="5" t="n">
        <v>3.98945922803038</v>
      </c>
      <c r="W52" s="5" t="n">
        <v>121.142610146833</v>
      </c>
      <c r="X52" s="5" t="n">
        <v>93.3178512765192</v>
      </c>
      <c r="Y52" s="5" t="n">
        <v>71.1632904892586</v>
      </c>
      <c r="Z52" s="5" t="n">
        <v>24.6838119296093</v>
      </c>
      <c r="AA52" s="5" t="n">
        <v>82.8663984263885</v>
      </c>
      <c r="AB52" s="5" t="n">
        <v>29.8773259847965</v>
      </c>
      <c r="AC52" s="5" t="n">
        <v>345.172163490508</v>
      </c>
      <c r="AD52" s="5" t="n">
        <v>49.8978064635836</v>
      </c>
      <c r="AE52" s="5" t="n">
        <v>124.678509583285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72.9781277151024</v>
      </c>
      <c r="Q53" s="5" t="n">
        <v>126.812763043114</v>
      </c>
      <c r="R53" s="5" t="n">
        <v>91.6866688780243</v>
      </c>
      <c r="S53" s="5" t="n">
        <v>77.8951825378263</v>
      </c>
      <c r="T53" s="5" t="n">
        <v>91.2552281152336</v>
      </c>
      <c r="U53" s="5" t="n">
        <v>94.987133536045</v>
      </c>
      <c r="V53" s="5" t="n">
        <v>27.4137632653013</v>
      </c>
      <c r="W53" s="5" t="n">
        <v>126.404500934608</v>
      </c>
      <c r="X53" s="5" t="n">
        <v>73.3734487017961</v>
      </c>
      <c r="Y53" s="5" t="n">
        <v>36.8376149300353</v>
      </c>
      <c r="Z53" s="5" t="n">
        <v>73.969066107119</v>
      </c>
      <c r="AA53" s="5" t="n">
        <v>9.88229237780496</v>
      </c>
      <c r="AB53" s="5" t="n">
        <v>40.9949352786363</v>
      </c>
      <c r="AC53" s="5" t="n">
        <v>104.360694378765</v>
      </c>
      <c r="AD53" s="5" t="n">
        <v>73.9600548937895</v>
      </c>
      <c r="AE53" s="5" t="n">
        <v>114.724621769584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93.077058846407</v>
      </c>
      <c r="Q54" s="5" t="n">
        <v>107.788587933016</v>
      </c>
      <c r="R54" s="5" t="n">
        <v>99.1540170180379</v>
      </c>
      <c r="S54" s="5" t="n">
        <v>343.583069011423</v>
      </c>
      <c r="T54" s="5" t="n">
        <v>119.044581816441</v>
      </c>
      <c r="U54" s="5" t="n">
        <v>341.127990099772</v>
      </c>
      <c r="V54" s="5" t="n">
        <v>18.1101686796199</v>
      </c>
      <c r="W54" s="5" t="n">
        <v>143.378075780555</v>
      </c>
      <c r="X54" s="5" t="n">
        <v>76.7907877340433</v>
      </c>
      <c r="Y54" s="5" t="n">
        <v>188.558012906292</v>
      </c>
      <c r="Z54" s="5" t="n">
        <v>356.056839435075</v>
      </c>
      <c r="AA54" s="5" t="n">
        <v>159.951784442303</v>
      </c>
      <c r="AB54" s="5" t="n">
        <v>22.342509884335</v>
      </c>
      <c r="AC54" s="5" t="n">
        <v>110.278224454999</v>
      </c>
      <c r="AD54" s="5" t="n">
        <v>82.0326977058162</v>
      </c>
      <c r="AE54" s="5" t="n">
        <v>120.322500265017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92.690143156255</v>
      </c>
      <c r="Q55" s="5" t="n">
        <v>132.857779548051</v>
      </c>
      <c r="R55" s="5" t="n">
        <v>98.26497850339</v>
      </c>
      <c r="S55" s="5" t="n">
        <v>181.270874918113</v>
      </c>
      <c r="T55" s="5" t="n">
        <v>213.629056580771</v>
      </c>
      <c r="U55" s="5" t="n">
        <v>196.790286043445</v>
      </c>
      <c r="V55" s="5" t="n">
        <v>325.025424344915</v>
      </c>
      <c r="W55" s="5" t="n">
        <v>179.006393150826</v>
      </c>
      <c r="X55" s="5" t="n">
        <v>195.121899976079</v>
      </c>
      <c r="Y55" s="5" t="n">
        <v>209.097267372412</v>
      </c>
      <c r="Z55" s="5" t="n">
        <v>151.013144184768</v>
      </c>
      <c r="AA55" s="5" t="n">
        <v>153.540408039587</v>
      </c>
      <c r="AB55" s="5" t="n">
        <v>321.809523006544</v>
      </c>
      <c r="AC55" s="5" t="n">
        <v>197.53752100707</v>
      </c>
      <c r="AD55" s="5" t="n">
        <v>119.551839100344</v>
      </c>
      <c r="AE55" s="5" t="n">
        <v>173.197821233084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157.456081187922</v>
      </c>
      <c r="Q56" s="5" t="n">
        <v>188.806851783899</v>
      </c>
      <c r="R56" s="5" t="n">
        <v>168.027751802785</v>
      </c>
      <c r="S56" s="5" t="n">
        <v>186.867575361952</v>
      </c>
      <c r="T56" s="5" t="n">
        <v>191.214968704064</v>
      </c>
      <c r="U56" s="5" t="n">
        <v>205.091334541151</v>
      </c>
      <c r="V56" s="5" t="n">
        <v>324.526269508312</v>
      </c>
      <c r="W56" s="5" t="n">
        <v>186.779168307213</v>
      </c>
      <c r="X56" s="5" t="n">
        <v>191.835877127925</v>
      </c>
      <c r="Y56" s="5" t="n">
        <v>206.984073057103</v>
      </c>
      <c r="Z56" s="5" t="n">
        <v>197.737329798461</v>
      </c>
      <c r="AA56" s="5" t="n">
        <v>196.703143356596</v>
      </c>
      <c r="AB56" s="5" t="n">
        <v>324.355915434945</v>
      </c>
      <c r="AC56" s="5" t="n">
        <v>194.144445547407</v>
      </c>
      <c r="AD56" s="5" t="n">
        <v>194.859568085234</v>
      </c>
      <c r="AE56" s="5" t="n">
        <v>181.98644271635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201.515774392718</v>
      </c>
      <c r="Q57" s="5" t="n">
        <v>189.382698427433</v>
      </c>
      <c r="R57" s="5" t="n">
        <v>190.416377144367</v>
      </c>
      <c r="S57" s="5" t="n">
        <v>165.243051685241</v>
      </c>
      <c r="T57" s="5" t="n">
        <v>188.451173799447</v>
      </c>
      <c r="U57" s="5" t="n">
        <v>212.512081434138</v>
      </c>
      <c r="V57" s="5" t="n">
        <v>324.833817263756</v>
      </c>
      <c r="W57" s="5" t="n">
        <v>183.600317983344</v>
      </c>
      <c r="X57" s="5" t="n">
        <v>190.374599032778</v>
      </c>
      <c r="Y57" s="5" t="n">
        <v>185.850042714912</v>
      </c>
      <c r="Z57" s="5" t="n">
        <v>210.984394364015</v>
      </c>
      <c r="AA57" s="5" t="n">
        <v>222.183587923956</v>
      </c>
      <c r="AB57" s="5" t="n">
        <v>335.938480707523</v>
      </c>
      <c r="AC57" s="5" t="n">
        <v>203.255641107571</v>
      </c>
      <c r="AD57" s="5" t="n">
        <v>185.064534432468</v>
      </c>
      <c r="AE57" s="5" t="n">
        <v>187.314884282395</v>
      </c>
      <c r="AI57" s="4" t="n">
        <v>0</v>
      </c>
    </row>
    <row r="58" customFormat="false" ht="15" hidden="false" customHeight="false" outlineLevel="0" collapsed="false">
      <c r="A58" s="4" t="n">
        <v>1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207.809364011386</v>
      </c>
      <c r="Q58" s="5" t="n">
        <v>191.190086857767</v>
      </c>
      <c r="R58" s="5" t="n">
        <v>213.03903733363</v>
      </c>
      <c r="S58" s="5" t="n">
        <v>196.600568539928</v>
      </c>
      <c r="T58" s="5" t="n">
        <v>185.242745286003</v>
      </c>
      <c r="U58" s="5" t="n">
        <v>211.830650257195</v>
      </c>
      <c r="V58" s="5" t="n">
        <v>325.436141578795</v>
      </c>
      <c r="W58" s="5" t="n">
        <v>188.677867407143</v>
      </c>
      <c r="X58" s="5" t="n">
        <v>187.988408918338</v>
      </c>
      <c r="Y58" s="5" t="n">
        <v>186.325764314304</v>
      </c>
      <c r="Z58" s="5" t="n">
        <v>214.639801277488</v>
      </c>
      <c r="AA58" s="5" t="n">
        <v>188.632595793653</v>
      </c>
      <c r="AB58" s="5" t="n">
        <v>326.853199961039</v>
      </c>
      <c r="AC58" s="5" t="n">
        <v>202.033719888084</v>
      </c>
      <c r="AD58" s="5" t="n">
        <v>185.923832333072</v>
      </c>
      <c r="AE58" s="5" t="n">
        <v>190.595121364554</v>
      </c>
      <c r="AI58" s="4" t="n">
        <v>390</v>
      </c>
    </row>
    <row r="59" customFormat="false" ht="15" hidden="false" customHeight="false" outlineLevel="0" collapsed="false">
      <c r="A59" s="4" t="n">
        <v>1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199.819465033095</v>
      </c>
      <c r="Q59" s="5" t="n">
        <v>188.110218365624</v>
      </c>
      <c r="R59" s="5" t="n">
        <v>198.53017164699</v>
      </c>
      <c r="S59" s="5" t="n">
        <v>200.713237301669</v>
      </c>
      <c r="T59" s="5" t="n">
        <v>184.168641796249</v>
      </c>
      <c r="U59" s="5" t="n">
        <v>187.832134926747</v>
      </c>
      <c r="V59" s="5" t="n">
        <v>324.679865031769</v>
      </c>
      <c r="W59" s="5" t="n">
        <v>187.421915427924</v>
      </c>
      <c r="X59" s="5" t="n">
        <v>189.261259616115</v>
      </c>
      <c r="Y59" s="5" t="n">
        <v>193.378545416693</v>
      </c>
      <c r="Z59" s="5" t="n">
        <v>210.389603223364</v>
      </c>
      <c r="AA59" s="5" t="n">
        <v>192.79283068413</v>
      </c>
      <c r="AB59" s="5" t="n">
        <v>325.156830824015</v>
      </c>
      <c r="AC59" s="5" t="n">
        <v>205.814329816932</v>
      </c>
      <c r="AD59" s="5" t="n">
        <v>182.829967552169</v>
      </c>
      <c r="AE59" s="5" t="n">
        <v>190.086698296961</v>
      </c>
    </row>
    <row r="60" customFormat="false" ht="15" hidden="false" customHeight="false" outlineLevel="0" collapsed="false">
      <c r="A60" s="4" t="n">
        <v>1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202.460003931832</v>
      </c>
      <c r="Q60" s="5" t="n">
        <v>189.545063603333</v>
      </c>
      <c r="R60" s="5" t="n">
        <v>187.377479370531</v>
      </c>
      <c r="S60" s="5" t="n">
        <v>193.331668616973</v>
      </c>
      <c r="T60" s="5" t="n">
        <v>189.489126489143</v>
      </c>
      <c r="U60" s="5" t="n">
        <v>186.055819750398</v>
      </c>
      <c r="V60" s="5" t="n">
        <v>334.892530651455</v>
      </c>
      <c r="W60" s="5" t="n">
        <v>191.194765859378</v>
      </c>
      <c r="X60" s="5" t="n">
        <v>191.879505841769</v>
      </c>
      <c r="Y60" s="5" t="n">
        <v>192.020770931305</v>
      </c>
      <c r="Z60" s="5" t="n">
        <v>199.022115422793</v>
      </c>
      <c r="AA60" s="5" t="n">
        <v>202.515145388294</v>
      </c>
      <c r="AB60" s="5" t="n">
        <v>334.422629406107</v>
      </c>
      <c r="AC60" s="5" t="n">
        <v>196.859862988009</v>
      </c>
      <c r="AD60" s="5" t="n">
        <v>179.51621311938</v>
      </c>
      <c r="AE60" s="5" t="n">
        <v>190.503204129417</v>
      </c>
    </row>
    <row r="61" customFormat="false" ht="15" hidden="false" customHeight="false" outlineLevel="0" collapsed="false">
      <c r="A61" s="4" t="n">
        <v>1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203.286943191783</v>
      </c>
      <c r="Q61" s="5" t="n">
        <v>188.560957220284</v>
      </c>
      <c r="R61" s="5" t="n">
        <v>186.904539838925</v>
      </c>
      <c r="S61" s="5" t="n">
        <v>201.655651005225</v>
      </c>
      <c r="T61" s="5" t="n">
        <v>189.507996089586</v>
      </c>
      <c r="U61" s="5" t="n">
        <v>193.805446896514</v>
      </c>
      <c r="V61" s="5" t="n">
        <v>345.754850048884</v>
      </c>
      <c r="W61" s="5" t="n">
        <v>191.562033658818</v>
      </c>
      <c r="X61" s="5" t="n">
        <v>194.643695361382</v>
      </c>
      <c r="Y61" s="5" t="n">
        <v>191.347917819537</v>
      </c>
      <c r="Z61" s="5" t="n">
        <v>191.834230766265</v>
      </c>
      <c r="AA61" s="5" t="n">
        <v>204.697817749736</v>
      </c>
      <c r="AB61" s="5" t="n">
        <v>331.290042893991</v>
      </c>
      <c r="AC61" s="5" t="n">
        <v>194.994459550354</v>
      </c>
      <c r="AD61" s="5" t="n">
        <v>187.986833953014</v>
      </c>
      <c r="AE61" s="5" t="n">
        <v>189.072381376182</v>
      </c>
    </row>
    <row r="62" customFormat="false" ht="15" hidden="false" customHeight="false" outlineLevel="0" collapsed="false">
      <c r="A62" s="4" t="n">
        <v>1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88.904304107086</v>
      </c>
      <c r="Q62" s="5" t="n">
        <v>187.471447571504</v>
      </c>
      <c r="R62" s="5" t="n">
        <v>182.932804320364</v>
      </c>
      <c r="S62" s="5" t="n">
        <v>191.706484617894</v>
      </c>
      <c r="T62" s="5" t="n">
        <v>190.508650030225</v>
      </c>
      <c r="U62" s="5" t="n">
        <v>182.028448669589</v>
      </c>
      <c r="V62" s="5" t="n">
        <v>13.0700537462393</v>
      </c>
      <c r="W62" s="5" t="n">
        <v>193.964112370008</v>
      </c>
      <c r="X62" s="5" t="n">
        <v>195.58481089037</v>
      </c>
      <c r="Y62" s="5" t="n">
        <v>195.005499003845</v>
      </c>
      <c r="Z62" s="5" t="n">
        <v>187.512654251379</v>
      </c>
      <c r="AA62" s="5" t="n">
        <v>179.979329413424</v>
      </c>
      <c r="AB62" s="5" t="n">
        <v>331.190090857102</v>
      </c>
      <c r="AC62" s="5" t="n">
        <v>202.40805945794</v>
      </c>
      <c r="AD62" s="5" t="n">
        <v>188.905070610419</v>
      </c>
      <c r="AE62" s="5" t="n">
        <v>191.275386032223</v>
      </c>
    </row>
    <row r="63" customFormat="false" ht="15" hidden="false" customHeight="false" outlineLevel="0" collapsed="false">
      <c r="A63" s="4" t="n">
        <v>1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182.88189240191</v>
      </c>
      <c r="Q63" s="5" t="n">
        <v>196.669408644988</v>
      </c>
      <c r="R63" s="5" t="n">
        <v>173.011788703082</v>
      </c>
      <c r="S63" s="5" t="n">
        <v>198.111991099389</v>
      </c>
      <c r="T63" s="5" t="n">
        <v>189.714637568481</v>
      </c>
      <c r="U63" s="5" t="n">
        <v>178.222010485701</v>
      </c>
      <c r="V63" s="5" t="n">
        <v>333.368253629416</v>
      </c>
      <c r="W63" s="5" t="n">
        <v>189.747239047087</v>
      </c>
      <c r="X63" s="5" t="n">
        <v>193.077781860782</v>
      </c>
      <c r="Y63" s="5" t="n">
        <v>192.95785766578</v>
      </c>
      <c r="Z63" s="5" t="n">
        <v>175.256970591188</v>
      </c>
      <c r="AA63" s="5" t="n">
        <v>123.848549360059</v>
      </c>
      <c r="AB63" s="5" t="n">
        <v>332.728772321866</v>
      </c>
      <c r="AC63" s="5" t="n">
        <v>188.31014537286</v>
      </c>
      <c r="AD63" s="5" t="n">
        <v>183.068109613589</v>
      </c>
      <c r="AE63" s="5" t="n">
        <v>189.955066210104</v>
      </c>
    </row>
    <row r="64" customFormat="false" ht="15" hidden="false" customHeight="false" outlineLevel="0" collapsed="false">
      <c r="A64" s="4" t="n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v>171.626248444114</v>
      </c>
      <c r="P64" s="5" t="n">
        <v>177.869741890175</v>
      </c>
      <c r="Q64" s="5" t="n">
        <v>183.449864649975</v>
      </c>
      <c r="R64" s="5" t="n">
        <v>177.569946896885</v>
      </c>
      <c r="S64" s="5" t="n">
        <v>197.79330307371</v>
      </c>
      <c r="T64" s="5" t="n">
        <v>187.382162644552</v>
      </c>
      <c r="U64" s="5" t="n">
        <v>149.446129449661</v>
      </c>
      <c r="V64" s="5" t="n">
        <v>333.040231452717</v>
      </c>
      <c r="W64" s="5" t="n">
        <v>186.625950005112</v>
      </c>
      <c r="X64" s="5" t="n">
        <v>189.8474135418</v>
      </c>
      <c r="Y64" s="5" t="n">
        <v>188.426580800512</v>
      </c>
      <c r="Z64" s="5" t="n">
        <v>152.285236823244</v>
      </c>
      <c r="AA64" s="5" t="n">
        <v>165.152548120739</v>
      </c>
      <c r="AB64" s="5" t="n">
        <v>26.8434623490321</v>
      </c>
      <c r="AC64" s="5" t="n">
        <v>26.2367326580772</v>
      </c>
      <c r="AD64" s="5" t="n">
        <v>163.282147905697</v>
      </c>
      <c r="AE64" s="5" t="n">
        <v>185.23482158123</v>
      </c>
    </row>
    <row r="65" customFormat="false" ht="15" hidden="false" customHeight="false" outlineLevel="0" collapsed="false">
      <c r="A65" s="4" t="n">
        <v>2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v>141.098518877257</v>
      </c>
      <c r="P65" s="5" t="n">
        <v>159.759984048427</v>
      </c>
      <c r="Q65" s="5" t="n">
        <v>175.13107067907</v>
      </c>
      <c r="R65" s="5" t="n">
        <v>186.046350209704</v>
      </c>
      <c r="S65" s="5" t="n">
        <v>190.608262501607</v>
      </c>
      <c r="T65" s="5" t="n">
        <v>182.432986535886</v>
      </c>
      <c r="U65" s="5" t="n">
        <v>156.587872961924</v>
      </c>
      <c r="V65" s="5" t="n">
        <v>16.014940261306</v>
      </c>
      <c r="W65" s="5" t="n">
        <v>182.961285026711</v>
      </c>
      <c r="X65" s="5" t="n">
        <v>187.537367455619</v>
      </c>
      <c r="Y65" s="5" t="n">
        <v>182.558171915885</v>
      </c>
      <c r="Z65" s="5" t="n">
        <v>144.368430789561</v>
      </c>
      <c r="AA65" s="5" t="n">
        <v>145.834674311572</v>
      </c>
      <c r="AB65" s="5" t="n">
        <v>26.0889943228876</v>
      </c>
      <c r="AC65" s="5" t="n">
        <v>49.4608426484348</v>
      </c>
      <c r="AD65" s="5" t="n">
        <v>158.405693923333</v>
      </c>
      <c r="AE65" s="5" t="n">
        <v>186.685676652764</v>
      </c>
    </row>
    <row r="66" customFormat="false" ht="15" hidden="false" customHeight="false" outlineLevel="0" collapsed="false">
      <c r="A66" s="4" t="n">
        <v>2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v>146.935826200635</v>
      </c>
      <c r="P66" s="5" t="n">
        <v>169.44413308952</v>
      </c>
      <c r="Q66" s="5" t="n">
        <v>169.01616527902</v>
      </c>
      <c r="R66" s="5" t="n">
        <v>188.799301919964</v>
      </c>
      <c r="S66" s="5" t="n">
        <v>188.513580868452</v>
      </c>
      <c r="T66" s="5" t="n">
        <v>169.443041185281</v>
      </c>
      <c r="U66" s="5" t="n">
        <v>154.934704393611</v>
      </c>
      <c r="V66" s="5" t="n">
        <v>351.025505384973</v>
      </c>
      <c r="W66" s="5" t="n">
        <v>178.250061134541</v>
      </c>
      <c r="X66" s="5" t="n">
        <v>184.94970915786</v>
      </c>
      <c r="Y66" s="5" t="n">
        <v>185.891093964127</v>
      </c>
      <c r="Z66" s="5" t="n">
        <v>159.568072856256</v>
      </c>
      <c r="AA66" s="5" t="n">
        <v>128.712932021347</v>
      </c>
      <c r="AB66" s="5" t="n">
        <v>2.17040511597194</v>
      </c>
      <c r="AC66" s="5" t="n">
        <v>56.1928049152059</v>
      </c>
      <c r="AD66" s="5" t="n">
        <v>162.311070592608</v>
      </c>
      <c r="AE66" s="5" t="n">
        <v>183.718625906126</v>
      </c>
    </row>
    <row r="67" customFormat="false" ht="15" hidden="false" customHeight="false" outlineLevel="0" collapsed="false">
      <c r="A67" s="4" t="n">
        <v>2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v>129.510315026871</v>
      </c>
      <c r="P67" s="5" t="n">
        <v>147.555699301571</v>
      </c>
      <c r="Q67" s="5" t="n">
        <v>167.579454377816</v>
      </c>
      <c r="R67" s="5" t="n">
        <v>190.133817201243</v>
      </c>
      <c r="S67" s="5" t="n">
        <v>178.532173363358</v>
      </c>
      <c r="T67" s="5" t="n">
        <v>162.473909963268</v>
      </c>
      <c r="U67" s="5" t="n">
        <v>128.811605895482</v>
      </c>
      <c r="V67" s="5" t="n">
        <v>22.3753659265695</v>
      </c>
      <c r="W67" s="5" t="n">
        <v>166.439322387178</v>
      </c>
      <c r="X67" s="5" t="n">
        <v>152.47475224261</v>
      </c>
      <c r="Y67" s="5" t="n">
        <v>171.508757263647</v>
      </c>
      <c r="Z67" s="5" t="n">
        <v>62.0099211183126</v>
      </c>
      <c r="AA67" s="5" t="n">
        <v>136.27313239205</v>
      </c>
      <c r="AB67" s="5" t="n">
        <v>23.3355455857426</v>
      </c>
      <c r="AC67" s="5" t="n">
        <v>10.1622504202052</v>
      </c>
      <c r="AD67" s="5" t="n">
        <v>163.304575305156</v>
      </c>
      <c r="AE67" s="5" t="n">
        <v>175.685373459204</v>
      </c>
    </row>
    <row r="68" customFormat="false" ht="15" hidden="false" customHeight="false" outlineLevel="0" collapsed="false">
      <c r="A68" s="4" t="n">
        <v>2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v>134.455858370793</v>
      </c>
      <c r="P68" s="5" t="n">
        <v>131.919511749394</v>
      </c>
      <c r="Q68" s="5" t="n">
        <v>119.470009337725</v>
      </c>
      <c r="R68" s="5" t="n">
        <v>189.686694708375</v>
      </c>
      <c r="S68" s="5" t="n">
        <v>143.457360812229</v>
      </c>
      <c r="T68" s="5" t="n">
        <v>166.533027772688</v>
      </c>
      <c r="U68" s="5" t="n">
        <v>117.829253159861</v>
      </c>
      <c r="V68" s="5" t="n">
        <v>27.5594183223943</v>
      </c>
      <c r="W68" s="5" t="n">
        <v>157.982820403142</v>
      </c>
      <c r="X68" s="5" t="n">
        <v>145.645214988858</v>
      </c>
      <c r="Y68" s="5" t="n">
        <v>162.685668031253</v>
      </c>
      <c r="Z68" s="5" t="n">
        <v>130.052989630443</v>
      </c>
      <c r="AA68" s="5" t="n">
        <v>96.0061427843504</v>
      </c>
      <c r="AB68" s="5" t="n">
        <v>14.4663155380663</v>
      </c>
      <c r="AC68" s="5" t="n">
        <v>30.55614110352</v>
      </c>
      <c r="AD68" s="5" t="n">
        <v>178.57304047096</v>
      </c>
      <c r="AE68" s="5" t="n">
        <v>152.212193328921</v>
      </c>
    </row>
    <row r="69" customFormat="false" ht="15" hidden="false" customHeight="false" outlineLevel="0" collapsed="false">
      <c r="A69" s="4" t="n">
        <v>2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v>132.263745579462</v>
      </c>
      <c r="P69" s="5" t="n">
        <v>137.366011485537</v>
      </c>
      <c r="Q69" s="5" t="n">
        <v>145.193296377431</v>
      </c>
      <c r="R69" s="5" t="n">
        <v>155.112031139942</v>
      </c>
      <c r="S69" s="5" t="n">
        <v>146.344597819109</v>
      </c>
      <c r="T69" s="5" t="n">
        <v>156.493907045477</v>
      </c>
      <c r="U69" s="5" t="n">
        <v>60.1635141112703</v>
      </c>
      <c r="V69" s="5" t="n">
        <v>123.950467794417</v>
      </c>
      <c r="W69" s="5" t="n">
        <v>144.643642949345</v>
      </c>
      <c r="X69" s="5" t="n">
        <v>154.952557815503</v>
      </c>
      <c r="Y69" s="5" t="n">
        <v>145.04112642119</v>
      </c>
      <c r="Z69" s="5" t="n">
        <v>108.087875894018</v>
      </c>
      <c r="AA69" s="5" t="n">
        <v>100.362859271984</v>
      </c>
      <c r="AB69" s="5" t="n">
        <v>35.3580370075671</v>
      </c>
      <c r="AC69" s="5" t="n">
        <v>239.762037912272</v>
      </c>
      <c r="AD69" s="5" t="n">
        <v>130.355189339017</v>
      </c>
      <c r="AE69" s="5" t="n">
        <v>136.50668637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5:48Z</dcterms:created>
  <dc:creator>jp</dc:creator>
  <dc:description/>
  <dc:language>en-US</dc:language>
  <cp:lastModifiedBy>jp</cp:lastModifiedBy>
  <cp:revision>0</cp:revision>
  <dc:subject/>
  <dc:title/>
</cp:coreProperties>
</file>