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VD8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VHVD8!$AT$15:$AT$31</definedName>
    <definedName function="false" hidden="false" name="_Dist_Values" vbProcedure="false">VHVD8!$B$46:$AF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 </t>
  </si>
  <si>
    <t xml:space="preserve">LOS VILOS.</t>
  </si>
  <si>
    <t xml:space="preserve">UBICACION: 31°50'48''S,71°30'48''O, 60 m.s.n.m</t>
  </si>
  <si>
    <t xml:space="preserve">PERIODO:</t>
  </si>
  <si>
    <t xml:space="preserve">AGOSTO, 1992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 [m/s]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UENCIA DE VELOCIDADES. AGOST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8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VHVD8!$AK$16:$AK$56</c:f>
              <c:numCache>
                <c:formatCode>General</c:formatCode>
                <c:ptCount val="41"/>
                <c:pt idx="0">
                  <c:v>0</c:v>
                </c:pt>
                <c:pt idx="1">
                  <c:v>0.0309139784946237</c:v>
                </c:pt>
                <c:pt idx="2">
                  <c:v>0.0833333333333333</c:v>
                </c:pt>
                <c:pt idx="3">
                  <c:v>0.0994623655913978</c:v>
                </c:pt>
                <c:pt idx="4">
                  <c:v>0.108870967741935</c:v>
                </c:pt>
                <c:pt idx="5">
                  <c:v>0.134408602150538</c:v>
                </c:pt>
                <c:pt idx="6">
                  <c:v>0.111559139784946</c:v>
                </c:pt>
                <c:pt idx="7">
                  <c:v>0.0806451612903226</c:v>
                </c:pt>
                <c:pt idx="8">
                  <c:v>0.0806451612903226</c:v>
                </c:pt>
                <c:pt idx="9">
                  <c:v>0.0645161290322581</c:v>
                </c:pt>
                <c:pt idx="10">
                  <c:v>0.0470430107526882</c:v>
                </c:pt>
                <c:pt idx="11">
                  <c:v>0.0282258064516129</c:v>
                </c:pt>
                <c:pt idx="12">
                  <c:v>0.0282258064516129</c:v>
                </c:pt>
                <c:pt idx="13">
                  <c:v>0.0228494623655914</c:v>
                </c:pt>
                <c:pt idx="14">
                  <c:v>0.0134408602150538</c:v>
                </c:pt>
                <c:pt idx="15">
                  <c:v>0.010752688172043</c:v>
                </c:pt>
                <c:pt idx="16">
                  <c:v>0.00537634408602151</c:v>
                </c:pt>
                <c:pt idx="17">
                  <c:v>0.010752688172043</c:v>
                </c:pt>
                <c:pt idx="18">
                  <c:v>0.00268817204301075</c:v>
                </c:pt>
                <c:pt idx="19">
                  <c:v>0.00940860215053764</c:v>
                </c:pt>
                <c:pt idx="20">
                  <c:v>0.00672043010752688</c:v>
                </c:pt>
                <c:pt idx="21">
                  <c:v>0.00403225806451613</c:v>
                </c:pt>
                <c:pt idx="22">
                  <c:v>0.00806451612903226</c:v>
                </c:pt>
                <c:pt idx="23">
                  <c:v>0.00403225806451613</c:v>
                </c:pt>
                <c:pt idx="24">
                  <c:v>0.0040322580645161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725296"/>
        <c:axId val="69927208"/>
      </c:barChart>
      <c:catAx>
        <c:axId val="725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7208"/>
        <c:crossesAt val="0"/>
        <c:auto val="1"/>
        <c:lblAlgn val="ctr"/>
        <c:lblOffset val="100"/>
        <c:noMultiLvlLbl val="0"/>
      </c:catAx>
      <c:valAx>
        <c:axId val="6992720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UENCIA DE DIRECCIONES. AGOST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8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VHVD8!$AW$16:$AW$31</c:f>
              <c:numCache>
                <c:formatCode>General</c:formatCode>
                <c:ptCount val="16"/>
                <c:pt idx="0">
                  <c:v>0.103494623655914</c:v>
                </c:pt>
                <c:pt idx="1">
                  <c:v>0.0618279569892473</c:v>
                </c:pt>
                <c:pt idx="2">
                  <c:v>0.0497311827956989</c:v>
                </c:pt>
                <c:pt idx="3">
                  <c:v>0.081989247311828</c:v>
                </c:pt>
                <c:pt idx="4">
                  <c:v>0.100806451612903</c:v>
                </c:pt>
                <c:pt idx="5">
                  <c:v>0.0645161290322581</c:v>
                </c:pt>
                <c:pt idx="6">
                  <c:v>0.0564516129032258</c:v>
                </c:pt>
                <c:pt idx="7">
                  <c:v>0.0362903225806452</c:v>
                </c:pt>
                <c:pt idx="8">
                  <c:v>0.17741935483871</c:v>
                </c:pt>
                <c:pt idx="9">
                  <c:v>0.092741935483871</c:v>
                </c:pt>
                <c:pt idx="10">
                  <c:v>0.0134408602150538</c:v>
                </c:pt>
                <c:pt idx="11">
                  <c:v>0.010752688172043</c:v>
                </c:pt>
                <c:pt idx="12">
                  <c:v>0.0134408602150538</c:v>
                </c:pt>
                <c:pt idx="13">
                  <c:v>0.0161290322580645</c:v>
                </c:pt>
                <c:pt idx="14">
                  <c:v>0.0362903225806452</c:v>
                </c:pt>
                <c:pt idx="15">
                  <c:v>0.0846774193548387</c:v>
                </c:pt>
              </c:numCache>
            </c:numRef>
          </c:val>
        </c:ser>
        <c:gapWidth val="40"/>
        <c:overlap val="0"/>
        <c:axId val="20569815"/>
        <c:axId val="95011260"/>
      </c:barChart>
      <c:catAx>
        <c:axId val="20569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1260"/>
        <c:crossesAt val="0"/>
        <c:auto val="1"/>
        <c:lblAlgn val="ctr"/>
        <c:lblOffset val="100"/>
        <c:noMultiLvlLbl val="0"/>
      </c:catAx>
      <c:valAx>
        <c:axId val="95011260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98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. ACUM. DE VELOCIDADES. AGOSTO,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8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VHVD8!$AL$16:$AL$56</c:f>
              <c:numCache>
                <c:formatCode>General</c:formatCode>
                <c:ptCount val="41"/>
                <c:pt idx="0">
                  <c:v>0</c:v>
                </c:pt>
                <c:pt idx="1">
                  <c:v>0.0309139784946237</c:v>
                </c:pt>
                <c:pt idx="2">
                  <c:v>0.114247311827957</c:v>
                </c:pt>
                <c:pt idx="3">
                  <c:v>0.213709677419355</c:v>
                </c:pt>
                <c:pt idx="4">
                  <c:v>0.32258064516129</c:v>
                </c:pt>
                <c:pt idx="5">
                  <c:v>0.456989247311828</c:v>
                </c:pt>
                <c:pt idx="6">
                  <c:v>0.568548387096774</c:v>
                </c:pt>
                <c:pt idx="7">
                  <c:v>0.649193548387097</c:v>
                </c:pt>
                <c:pt idx="8">
                  <c:v>0.729838709677419</c:v>
                </c:pt>
                <c:pt idx="9">
                  <c:v>0.794354838709678</c:v>
                </c:pt>
                <c:pt idx="10">
                  <c:v>0.841397849462366</c:v>
                </c:pt>
                <c:pt idx="11">
                  <c:v>0.869623655913979</c:v>
                </c:pt>
                <c:pt idx="12">
                  <c:v>0.897849462365591</c:v>
                </c:pt>
                <c:pt idx="13">
                  <c:v>0.920698924731183</c:v>
                </c:pt>
                <c:pt idx="14">
                  <c:v>0.934139784946237</c:v>
                </c:pt>
                <c:pt idx="15">
                  <c:v>0.94489247311828</c:v>
                </c:pt>
                <c:pt idx="16">
                  <c:v>0.950268817204301</c:v>
                </c:pt>
                <c:pt idx="17">
                  <c:v>0.961021505376344</c:v>
                </c:pt>
                <c:pt idx="18">
                  <c:v>0.963709677419355</c:v>
                </c:pt>
                <c:pt idx="19">
                  <c:v>0.973118279569892</c:v>
                </c:pt>
                <c:pt idx="20">
                  <c:v>0.979838709677419</c:v>
                </c:pt>
                <c:pt idx="21">
                  <c:v>0.983870967741935</c:v>
                </c:pt>
                <c:pt idx="22">
                  <c:v>0.991935483870968</c:v>
                </c:pt>
                <c:pt idx="23">
                  <c:v>0.9959677419354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39655"/>
        <c:axId val="84675026"/>
      </c:lineChart>
      <c:catAx>
        <c:axId val="29239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5026"/>
        <c:crossesAt val="0"/>
        <c:auto val="1"/>
        <c:lblAlgn val="ctr"/>
        <c:lblOffset val="100"/>
        <c:noMultiLvlLbl val="0"/>
      </c:catAx>
      <c:valAx>
        <c:axId val="8467502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96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UENCIA DE VELOCIDADES. AGOST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8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HVD8!$AP$16:$AP$36</c:f>
              <c:numCache>
                <c:formatCode>General</c:formatCode>
                <c:ptCount val="21"/>
                <c:pt idx="0">
                  <c:v>0</c:v>
                </c:pt>
                <c:pt idx="1">
                  <c:v>0.114247311827957</c:v>
                </c:pt>
                <c:pt idx="2">
                  <c:v>0.208333333333333</c:v>
                </c:pt>
                <c:pt idx="3">
                  <c:v>0.245967741935484</c:v>
                </c:pt>
                <c:pt idx="4">
                  <c:v>0.161290322580645</c:v>
                </c:pt>
                <c:pt idx="5">
                  <c:v>0.111559139784946</c:v>
                </c:pt>
                <c:pt idx="6">
                  <c:v>0.0564516129032258</c:v>
                </c:pt>
                <c:pt idx="7">
                  <c:v>0.0362903225806452</c:v>
                </c:pt>
                <c:pt idx="8">
                  <c:v>0.0161290322580645</c:v>
                </c:pt>
                <c:pt idx="9">
                  <c:v>0.0134408602150538</c:v>
                </c:pt>
                <c:pt idx="10">
                  <c:v>0.0161290322580645</c:v>
                </c:pt>
                <c:pt idx="11">
                  <c:v>0.0120967741935484</c:v>
                </c:pt>
                <c:pt idx="12">
                  <c:v>0.0080645161290322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68752718"/>
        <c:axId val="37829650"/>
      </c:barChart>
      <c:catAx>
        <c:axId val="68752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9650"/>
        <c:crossesAt val="0"/>
        <c:auto val="1"/>
        <c:lblAlgn val="ctr"/>
        <c:lblOffset val="100"/>
        <c:noMultiLvlLbl val="0"/>
      </c:catAx>
      <c:valAx>
        <c:axId val="3782965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27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. ACUM. DE VELOCIDADES. AGOSTO,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8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HVD8!$AQ$16:$AQ$36</c:f>
              <c:numCache>
                <c:formatCode>General</c:formatCode>
                <c:ptCount val="21"/>
                <c:pt idx="0">
                  <c:v>0</c:v>
                </c:pt>
                <c:pt idx="1">
                  <c:v>0.114247311827957</c:v>
                </c:pt>
                <c:pt idx="2">
                  <c:v>0.32258064516129</c:v>
                </c:pt>
                <c:pt idx="3">
                  <c:v>0.568548387096774</c:v>
                </c:pt>
                <c:pt idx="4">
                  <c:v>0.729838709677419</c:v>
                </c:pt>
                <c:pt idx="5">
                  <c:v>0.841397849462366</c:v>
                </c:pt>
                <c:pt idx="6">
                  <c:v>0.897849462365591</c:v>
                </c:pt>
                <c:pt idx="7">
                  <c:v>0.934139784946237</c:v>
                </c:pt>
                <c:pt idx="8">
                  <c:v>0.950268817204301</c:v>
                </c:pt>
                <c:pt idx="9">
                  <c:v>0.963709677419355</c:v>
                </c:pt>
                <c:pt idx="10">
                  <c:v>0.979838709677419</c:v>
                </c:pt>
                <c:pt idx="11">
                  <c:v>0.9919354838709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08237"/>
        <c:axId val="8578754"/>
      </c:lineChart>
      <c:catAx>
        <c:axId val="19908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754"/>
        <c:crossesAt val="0"/>
        <c:auto val="1"/>
        <c:lblAlgn val="ctr"/>
        <c:lblOffset val="100"/>
        <c:noMultiLvlLbl val="0"/>
      </c:catAx>
      <c:valAx>
        <c:axId val="857875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82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CICLO DIARIO DE VELOCIDAD. AGOST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8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VHVD8!$AG$15:$AG$38</c:f>
              <c:numCache>
                <c:formatCode>General</c:formatCode>
                <c:ptCount val="24"/>
                <c:pt idx="0">
                  <c:v>2.23965322580645</c:v>
                </c:pt>
                <c:pt idx="1">
                  <c:v>2.4958064516129</c:v>
                </c:pt>
                <c:pt idx="2">
                  <c:v>2.58733870967742</c:v>
                </c:pt>
                <c:pt idx="3">
                  <c:v>2.6099435483871</c:v>
                </c:pt>
                <c:pt idx="4">
                  <c:v>2.8983064516129</c:v>
                </c:pt>
                <c:pt idx="5">
                  <c:v>3.00427419354839</c:v>
                </c:pt>
                <c:pt idx="6">
                  <c:v>3.47084677419355</c:v>
                </c:pt>
                <c:pt idx="7">
                  <c:v>3.40196774193548</c:v>
                </c:pt>
                <c:pt idx="8">
                  <c:v>2.77268548387097</c:v>
                </c:pt>
                <c:pt idx="9">
                  <c:v>2.42839516129032</c:v>
                </c:pt>
                <c:pt idx="10">
                  <c:v>2.68833870967742</c:v>
                </c:pt>
                <c:pt idx="11">
                  <c:v>3.23345161290323</c:v>
                </c:pt>
                <c:pt idx="12">
                  <c:v>4.03349193548387</c:v>
                </c:pt>
                <c:pt idx="13">
                  <c:v>4.32181451612903</c:v>
                </c:pt>
                <c:pt idx="14">
                  <c:v>4.52808064516129</c:v>
                </c:pt>
                <c:pt idx="15">
                  <c:v>4.41024193548387</c:v>
                </c:pt>
                <c:pt idx="16">
                  <c:v>4.14221774193548</c:v>
                </c:pt>
                <c:pt idx="17">
                  <c:v>4.02815322580645</c:v>
                </c:pt>
                <c:pt idx="18">
                  <c:v>4.04457258064516</c:v>
                </c:pt>
                <c:pt idx="19">
                  <c:v>3.5154435483871</c:v>
                </c:pt>
                <c:pt idx="20">
                  <c:v>2.74131451612903</c:v>
                </c:pt>
                <c:pt idx="21">
                  <c:v>2.43127419354839</c:v>
                </c:pt>
                <c:pt idx="22">
                  <c:v>2.54258870967742</c:v>
                </c:pt>
                <c:pt idx="23">
                  <c:v>2.26339516129032</c:v>
                </c:pt>
              </c:numCache>
            </c:numRef>
          </c:val>
        </c:ser>
        <c:gapWidth val="40"/>
        <c:overlap val="0"/>
        <c:axId val="42335022"/>
        <c:axId val="42501120"/>
      </c:barChart>
      <c:catAx>
        <c:axId val="42335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1120"/>
        <c:crossesAt val="0"/>
        <c:auto val="1"/>
        <c:lblAlgn val="ctr"/>
        <c:lblOffset val="100"/>
        <c:noMultiLvlLbl val="0"/>
      </c:catAx>
      <c:valAx>
        <c:axId val="42501120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50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J11" s="1" t="s">
        <v>13</v>
      </c>
      <c r="AS11" s="1" t="s">
        <v>14</v>
      </c>
    </row>
    <row r="12" customFormat="false" ht="15" hidden="false" customHeight="false" outlineLevel="0" collapsed="false">
      <c r="C12" s="1" t="s">
        <v>15</v>
      </c>
      <c r="AS12" s="2"/>
      <c r="AV12" s="2"/>
      <c r="AW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n">
        <v>31</v>
      </c>
      <c r="AG13" s="3" t="s">
        <v>18</v>
      </c>
      <c r="AI13" s="3" t="s">
        <v>19</v>
      </c>
      <c r="AJ13" s="3" t="s">
        <v>20</v>
      </c>
      <c r="AK13" s="3" t="s">
        <v>16</v>
      </c>
      <c r="AL13" s="3" t="s">
        <v>21</v>
      </c>
      <c r="AN13" s="3" t="s">
        <v>19</v>
      </c>
      <c r="AO13" s="3" t="s">
        <v>20</v>
      </c>
      <c r="AP13" s="3" t="s">
        <v>16</v>
      </c>
      <c r="AQ13" s="3" t="s">
        <v>21</v>
      </c>
      <c r="AS13" s="3" t="s">
        <v>22</v>
      </c>
      <c r="AV13" s="3" t="s">
        <v>16</v>
      </c>
      <c r="AW13" s="3" t="s">
        <v>23</v>
      </c>
    </row>
    <row r="14" customFormat="false" ht="15" hidden="false" customHeight="false" outlineLevel="0" collapsed="false">
      <c r="AI14" s="3" t="s">
        <v>24</v>
      </c>
      <c r="AJ14" s="2"/>
      <c r="AK14" s="3" t="s">
        <v>23</v>
      </c>
      <c r="AL14" s="3" t="s">
        <v>23</v>
      </c>
      <c r="AN14" s="3" t="s">
        <v>24</v>
      </c>
      <c r="AO14" s="2"/>
      <c r="AP14" s="3" t="s">
        <v>23</v>
      </c>
      <c r="AQ14" s="3" t="s">
        <v>23</v>
      </c>
    </row>
    <row r="15" customFormat="false" ht="15" hidden="false" customHeight="false" outlineLevel="0" collapsed="false">
      <c r="A15" s="4" t="n">
        <v>1</v>
      </c>
      <c r="B15" s="5" t="n">
        <v>5.92925</v>
      </c>
      <c r="C15" s="5" t="n">
        <v>1.561</v>
      </c>
      <c r="D15" s="5" t="n">
        <v>6.4535</v>
      </c>
      <c r="E15" s="5" t="n">
        <v>3.23225</v>
      </c>
      <c r="F15" s="5" t="n">
        <v>0.856</v>
      </c>
      <c r="G15" s="5" t="n">
        <v>1.42775</v>
      </c>
      <c r="H15" s="5" t="n">
        <v>3.44675</v>
      </c>
      <c r="I15" s="5" t="n">
        <v>2.3655</v>
      </c>
      <c r="J15" s="5" t="n">
        <v>0.34225</v>
      </c>
      <c r="K15" s="5" t="n">
        <v>1.02525</v>
      </c>
      <c r="L15" s="5" t="n">
        <v>1.642</v>
      </c>
      <c r="M15" s="5" t="n">
        <v>1.795</v>
      </c>
      <c r="N15" s="5" t="n">
        <v>0.20625</v>
      </c>
      <c r="O15" s="5" t="n">
        <v>0.539</v>
      </c>
      <c r="P15" s="5" t="n">
        <v>2.99775</v>
      </c>
      <c r="Q15" s="5" t="n">
        <v>2.883</v>
      </c>
      <c r="R15" s="5" t="n">
        <v>1.0335</v>
      </c>
      <c r="S15" s="5" t="n">
        <v>1.73225</v>
      </c>
      <c r="T15" s="5" t="n">
        <v>0.977</v>
      </c>
      <c r="U15" s="5" t="n">
        <v>1.0125</v>
      </c>
      <c r="V15" s="5" t="n">
        <v>5.354</v>
      </c>
      <c r="W15" s="5" t="n">
        <v>0.3185</v>
      </c>
      <c r="X15" s="5" t="n">
        <v>2.2155</v>
      </c>
      <c r="Y15" s="5" t="n">
        <v>1.28075</v>
      </c>
      <c r="Z15" s="5" t="n">
        <v>2.6885</v>
      </c>
      <c r="AA15" s="5" t="n">
        <v>1.44625</v>
      </c>
      <c r="AB15" s="5" t="n">
        <v>0.554</v>
      </c>
      <c r="AC15" s="5" t="n">
        <v>2.80225</v>
      </c>
      <c r="AD15" s="5" t="n">
        <v>3.14975</v>
      </c>
      <c r="AE15" s="5" t="n">
        <v>4.394</v>
      </c>
      <c r="AF15" s="5" t="n">
        <v>3.768</v>
      </c>
      <c r="AG15" s="5" t="n">
        <v>2.23965322580645</v>
      </c>
      <c r="AS15" s="3" t="s">
        <v>25</v>
      </c>
      <c r="AT15" s="4" t="n">
        <v>0</v>
      </c>
      <c r="AU15" s="4" t="n">
        <v>0</v>
      </c>
      <c r="AV15" s="4" t="n">
        <v>0</v>
      </c>
      <c r="AW15" s="6" t="n">
        <v>0</v>
      </c>
    </row>
    <row r="16" customFormat="false" ht="15" hidden="false" customHeight="false" outlineLevel="0" collapsed="false">
      <c r="A16" s="4" t="n">
        <v>2</v>
      </c>
      <c r="B16" s="5" t="n">
        <v>3.9585</v>
      </c>
      <c r="C16" s="5" t="n">
        <v>2.05325</v>
      </c>
      <c r="D16" s="5" t="n">
        <v>5.48475</v>
      </c>
      <c r="E16" s="5" t="n">
        <v>2.913</v>
      </c>
      <c r="F16" s="5" t="n">
        <v>0.96825</v>
      </c>
      <c r="G16" s="5" t="n">
        <v>1.46175</v>
      </c>
      <c r="H16" s="5" t="n">
        <v>4.54425</v>
      </c>
      <c r="I16" s="5" t="n">
        <v>2.4</v>
      </c>
      <c r="J16" s="5" t="n">
        <v>1.72775</v>
      </c>
      <c r="K16" s="5" t="n">
        <v>1.7555</v>
      </c>
      <c r="L16" s="5" t="n">
        <v>1.85925</v>
      </c>
      <c r="M16" s="5" t="n">
        <v>2.40675</v>
      </c>
      <c r="N16" s="5" t="n">
        <v>0.995</v>
      </c>
      <c r="O16" s="5" t="n">
        <v>0.977</v>
      </c>
      <c r="P16" s="5" t="n">
        <v>3.72275</v>
      </c>
      <c r="Q16" s="5" t="n">
        <v>3.635</v>
      </c>
      <c r="R16" s="5" t="n">
        <v>0.557</v>
      </c>
      <c r="S16" s="5" t="n">
        <v>3.2115</v>
      </c>
      <c r="T16" s="5" t="n">
        <v>2.66</v>
      </c>
      <c r="U16" s="5" t="n">
        <v>0.33325</v>
      </c>
      <c r="V16" s="5" t="n">
        <v>6.28075</v>
      </c>
      <c r="W16" s="5" t="n">
        <v>0.08225</v>
      </c>
      <c r="X16" s="5" t="n">
        <v>1.76525</v>
      </c>
      <c r="Y16" s="5" t="n">
        <v>1.967</v>
      </c>
      <c r="Z16" s="5" t="n">
        <v>1.2905</v>
      </c>
      <c r="AA16" s="5" t="n">
        <v>2.442</v>
      </c>
      <c r="AB16" s="5" t="n">
        <v>0.50725</v>
      </c>
      <c r="AC16" s="5" t="n">
        <v>3.12825</v>
      </c>
      <c r="AD16" s="5" t="n">
        <v>4.90575</v>
      </c>
      <c r="AE16" s="5" t="n">
        <v>6.051</v>
      </c>
      <c r="AF16" s="5" t="n">
        <v>1.3255</v>
      </c>
      <c r="AG16" s="5" t="n">
        <v>2.4958064516129</v>
      </c>
      <c r="AI16" s="4" t="n">
        <v>0</v>
      </c>
      <c r="AJ16" s="4" t="n">
        <v>0</v>
      </c>
      <c r="AK16" s="6" t="n">
        <v>0</v>
      </c>
      <c r="AL16" s="6" t="n">
        <v>0</v>
      </c>
      <c r="AN16" s="4" t="n">
        <v>0</v>
      </c>
      <c r="AO16" s="4" t="n">
        <v>0</v>
      </c>
      <c r="AP16" s="6" t="n">
        <v>0</v>
      </c>
      <c r="AQ16" s="6" t="n">
        <v>0</v>
      </c>
      <c r="AS16" s="3" t="s">
        <v>26</v>
      </c>
      <c r="AT16" s="4" t="n">
        <v>11.25</v>
      </c>
      <c r="AU16" s="4" t="n">
        <v>42</v>
      </c>
      <c r="AV16" s="4" t="n">
        <v>77</v>
      </c>
      <c r="AW16" s="6" t="n">
        <v>0.103494623655914</v>
      </c>
    </row>
    <row r="17" customFormat="false" ht="15" hidden="false" customHeight="false" outlineLevel="0" collapsed="false">
      <c r="A17" s="4" t="n">
        <v>3</v>
      </c>
      <c r="B17" s="5" t="n">
        <v>4.85225</v>
      </c>
      <c r="C17" s="5" t="n">
        <v>2.70625</v>
      </c>
      <c r="D17" s="5" t="n">
        <v>4.05875</v>
      </c>
      <c r="E17" s="5" t="n">
        <v>2.775</v>
      </c>
      <c r="F17" s="5" t="n">
        <v>2.317</v>
      </c>
      <c r="G17" s="5" t="n">
        <v>2.034</v>
      </c>
      <c r="H17" s="5" t="n">
        <v>4.31925</v>
      </c>
      <c r="I17" s="5" t="n">
        <v>1.97875</v>
      </c>
      <c r="J17" s="5" t="n">
        <v>2.4775</v>
      </c>
      <c r="K17" s="5" t="n">
        <v>2.01725</v>
      </c>
      <c r="L17" s="5" t="n">
        <v>2.1015</v>
      </c>
      <c r="M17" s="5" t="n">
        <v>0.366</v>
      </c>
      <c r="N17" s="5" t="n">
        <v>0.884</v>
      </c>
      <c r="O17" s="5" t="n">
        <v>1.1005</v>
      </c>
      <c r="P17" s="5" t="n">
        <v>3.97125</v>
      </c>
      <c r="Q17" s="5" t="n">
        <v>2.923</v>
      </c>
      <c r="R17" s="5" t="n">
        <v>2.0445</v>
      </c>
      <c r="S17" s="5" t="n">
        <v>0.59725</v>
      </c>
      <c r="T17" s="5" t="n">
        <v>3.114</v>
      </c>
      <c r="U17" s="5" t="n">
        <v>1.98525</v>
      </c>
      <c r="V17" s="5" t="n">
        <v>6.97125</v>
      </c>
      <c r="W17" s="5" t="n">
        <v>1.3025</v>
      </c>
      <c r="X17" s="5" t="n">
        <v>1.65675</v>
      </c>
      <c r="Y17" s="5" t="n">
        <v>1.854</v>
      </c>
      <c r="Z17" s="5" t="n">
        <v>0.255</v>
      </c>
      <c r="AA17" s="5" t="n">
        <v>2.75</v>
      </c>
      <c r="AB17" s="5" t="n">
        <v>2.002</v>
      </c>
      <c r="AC17" s="5" t="n">
        <v>0.67775</v>
      </c>
      <c r="AD17" s="5" t="n">
        <v>5.83175</v>
      </c>
      <c r="AE17" s="5" t="n">
        <v>7.70925</v>
      </c>
      <c r="AF17" s="5" t="n">
        <v>0.574</v>
      </c>
      <c r="AG17" s="5" t="n">
        <v>2.58733870967742</v>
      </c>
      <c r="AI17" s="4" t="n">
        <v>0.5</v>
      </c>
      <c r="AJ17" s="4" t="n">
        <v>23</v>
      </c>
      <c r="AK17" s="6" t="n">
        <v>0.0309139784946237</v>
      </c>
      <c r="AL17" s="6" t="n">
        <v>0.0309139784946237</v>
      </c>
      <c r="AN17" s="4" t="n">
        <v>1</v>
      </c>
      <c r="AO17" s="4" t="n">
        <v>85</v>
      </c>
      <c r="AP17" s="6" t="n">
        <v>0.114247311827957</v>
      </c>
      <c r="AQ17" s="6" t="n">
        <v>0.114247311827957</v>
      </c>
      <c r="AS17" s="3" t="s">
        <v>27</v>
      </c>
      <c r="AT17" s="4" t="n">
        <v>33.75</v>
      </c>
      <c r="AU17" s="4" t="n">
        <v>46</v>
      </c>
      <c r="AV17" s="4" t="n">
        <v>46</v>
      </c>
      <c r="AW17" s="6" t="n">
        <v>0.0618279569892473</v>
      </c>
    </row>
    <row r="18" customFormat="false" ht="15" hidden="false" customHeight="false" outlineLevel="0" collapsed="false">
      <c r="A18" s="4" t="n">
        <v>4</v>
      </c>
      <c r="B18" s="5" t="n">
        <v>4.93375</v>
      </c>
      <c r="C18" s="5" t="n">
        <v>2.16775</v>
      </c>
      <c r="D18" s="5" t="n">
        <v>1.5985</v>
      </c>
      <c r="E18" s="5" t="n">
        <v>4.352</v>
      </c>
      <c r="F18" s="5" t="n">
        <v>2.14375</v>
      </c>
      <c r="G18" s="5" t="n">
        <v>1.65625</v>
      </c>
      <c r="H18" s="5" t="n">
        <v>3.5925</v>
      </c>
      <c r="I18" s="5" t="n">
        <v>2.17225</v>
      </c>
      <c r="J18" s="5" t="n">
        <v>1.08875</v>
      </c>
      <c r="K18" s="5" t="n">
        <v>2.0615</v>
      </c>
      <c r="L18" s="5" t="n">
        <v>2.26925</v>
      </c>
      <c r="M18" s="5" t="n">
        <v>1.10875</v>
      </c>
      <c r="N18" s="5" t="n">
        <v>1.5425</v>
      </c>
      <c r="O18" s="5" t="n">
        <v>1.4215</v>
      </c>
      <c r="P18" s="5" t="n">
        <v>3.43575</v>
      </c>
      <c r="Q18" s="5" t="n">
        <v>0.84375</v>
      </c>
      <c r="R18" s="5" t="n">
        <v>1.1405</v>
      </c>
      <c r="S18" s="5" t="n">
        <v>2.19475</v>
      </c>
      <c r="T18" s="5" t="n">
        <v>2.36525</v>
      </c>
      <c r="U18" s="5" t="n">
        <v>2.51275</v>
      </c>
      <c r="V18" s="5" t="n">
        <v>7.99</v>
      </c>
      <c r="W18" s="5" t="n">
        <v>3.46725</v>
      </c>
      <c r="X18" s="5" t="n">
        <v>1.726</v>
      </c>
      <c r="Y18" s="5" t="n">
        <v>2.7745</v>
      </c>
      <c r="Z18" s="5" t="n">
        <v>0.64775</v>
      </c>
      <c r="AA18" s="5" t="n">
        <v>1.79275</v>
      </c>
      <c r="AB18" s="5" t="n">
        <v>2.07875</v>
      </c>
      <c r="AC18" s="5" t="n">
        <v>3.059</v>
      </c>
      <c r="AD18" s="5" t="n">
        <v>2.51775</v>
      </c>
      <c r="AE18" s="5" t="n">
        <v>9.355</v>
      </c>
      <c r="AF18" s="5" t="n">
        <v>0.89775</v>
      </c>
      <c r="AG18" s="5" t="n">
        <v>2.6099435483871</v>
      </c>
      <c r="AI18" s="4" t="n">
        <v>1</v>
      </c>
      <c r="AJ18" s="4" t="n">
        <v>62</v>
      </c>
      <c r="AK18" s="6" t="n">
        <v>0.0833333333333333</v>
      </c>
      <c r="AL18" s="6" t="n">
        <v>0.114247311827957</v>
      </c>
      <c r="AN18" s="4" t="n">
        <v>2</v>
      </c>
      <c r="AO18" s="4" t="n">
        <v>155</v>
      </c>
      <c r="AP18" s="6" t="n">
        <v>0.208333333333333</v>
      </c>
      <c r="AQ18" s="6" t="n">
        <v>0.32258064516129</v>
      </c>
      <c r="AS18" s="3" t="s">
        <v>28</v>
      </c>
      <c r="AT18" s="4" t="n">
        <v>56.25</v>
      </c>
      <c r="AU18" s="4" t="n">
        <v>37</v>
      </c>
      <c r="AV18" s="4" t="n">
        <v>37</v>
      </c>
      <c r="AW18" s="6" t="n">
        <v>0.0497311827956989</v>
      </c>
    </row>
    <row r="19" customFormat="false" ht="15" hidden="false" customHeight="false" outlineLevel="0" collapsed="false">
      <c r="A19" s="4" t="n">
        <v>5</v>
      </c>
      <c r="B19" s="5" t="n">
        <v>5.57275</v>
      </c>
      <c r="C19" s="5" t="n">
        <v>3.02425</v>
      </c>
      <c r="D19" s="5" t="n">
        <v>0.5395</v>
      </c>
      <c r="E19" s="5" t="n">
        <v>3.0585</v>
      </c>
      <c r="F19" s="5" t="n">
        <v>2.22975</v>
      </c>
      <c r="G19" s="5" t="n">
        <v>2.8195</v>
      </c>
      <c r="H19" s="5" t="n">
        <v>4.113</v>
      </c>
      <c r="I19" s="5" t="n">
        <v>0.59475</v>
      </c>
      <c r="J19" s="5" t="n">
        <v>1.68</v>
      </c>
      <c r="K19" s="5" t="n">
        <v>3.5855</v>
      </c>
      <c r="L19" s="5" t="n">
        <v>3.6735</v>
      </c>
      <c r="M19" s="5" t="n">
        <v>3.4775</v>
      </c>
      <c r="N19" s="5" t="n">
        <v>2.032</v>
      </c>
      <c r="O19" s="5" t="n">
        <v>1.5345</v>
      </c>
      <c r="P19" s="5" t="n">
        <v>3.427</v>
      </c>
      <c r="Q19" s="5" t="n">
        <v>0.28025</v>
      </c>
      <c r="R19" s="5" t="n">
        <v>0.586</v>
      </c>
      <c r="S19" s="5" t="n">
        <v>2.94575</v>
      </c>
      <c r="T19" s="5" t="n">
        <v>2.81575</v>
      </c>
      <c r="U19" s="5" t="n">
        <v>2.4225</v>
      </c>
      <c r="V19" s="5" t="n">
        <v>8.62</v>
      </c>
      <c r="W19" s="5" t="n">
        <v>3.04</v>
      </c>
      <c r="X19" s="5" t="n">
        <v>0.83625</v>
      </c>
      <c r="Y19" s="5" t="n">
        <v>3.7425</v>
      </c>
      <c r="Z19" s="5" t="n">
        <v>0.2145</v>
      </c>
      <c r="AA19" s="5" t="n">
        <v>2.56875</v>
      </c>
      <c r="AB19" s="5" t="n">
        <v>1.02475</v>
      </c>
      <c r="AC19" s="5" t="n">
        <v>3.91525</v>
      </c>
      <c r="AD19" s="5" t="n">
        <v>3.935</v>
      </c>
      <c r="AE19" s="5" t="n">
        <v>9.99</v>
      </c>
      <c r="AF19" s="5" t="n">
        <v>1.54825</v>
      </c>
      <c r="AG19" s="5" t="n">
        <v>2.8983064516129</v>
      </c>
      <c r="AI19" s="4" t="n">
        <v>1.5</v>
      </c>
      <c r="AJ19" s="4" t="n">
        <v>74</v>
      </c>
      <c r="AK19" s="6" t="n">
        <v>0.0994623655913978</v>
      </c>
      <c r="AL19" s="6" t="n">
        <v>0.213709677419355</v>
      </c>
      <c r="AN19" s="4" t="n">
        <v>3</v>
      </c>
      <c r="AO19" s="4" t="n">
        <v>183</v>
      </c>
      <c r="AP19" s="6" t="n">
        <v>0.245967741935484</v>
      </c>
      <c r="AQ19" s="6" t="n">
        <v>0.568548387096774</v>
      </c>
      <c r="AS19" s="3" t="s">
        <v>29</v>
      </c>
      <c r="AT19" s="4" t="n">
        <v>78.75</v>
      </c>
      <c r="AU19" s="4" t="n">
        <v>61</v>
      </c>
      <c r="AV19" s="4" t="n">
        <v>61</v>
      </c>
      <c r="AW19" s="6" t="n">
        <v>0.081989247311828</v>
      </c>
    </row>
    <row r="20" customFormat="false" ht="15" hidden="false" customHeight="false" outlineLevel="0" collapsed="false">
      <c r="A20" s="4" t="n">
        <v>6</v>
      </c>
      <c r="B20" s="5" t="n">
        <v>3.45175</v>
      </c>
      <c r="C20" s="5" t="n">
        <v>1.1015</v>
      </c>
      <c r="D20" s="5" t="n">
        <v>0.247</v>
      </c>
      <c r="E20" s="5" t="n">
        <v>3.18775</v>
      </c>
      <c r="F20" s="5" t="n">
        <v>2.23725</v>
      </c>
      <c r="G20" s="5" t="n">
        <v>2.835</v>
      </c>
      <c r="H20" s="5" t="n">
        <v>3.6465</v>
      </c>
      <c r="I20" s="5" t="n">
        <v>0.94275</v>
      </c>
      <c r="J20" s="5" t="n">
        <v>2.788</v>
      </c>
      <c r="K20" s="5" t="n">
        <v>2.3295</v>
      </c>
      <c r="L20" s="5" t="n">
        <v>3.53275</v>
      </c>
      <c r="M20" s="5" t="n">
        <v>4.29825</v>
      </c>
      <c r="N20" s="5" t="n">
        <v>1.89975</v>
      </c>
      <c r="O20" s="5" t="n">
        <v>1.43425</v>
      </c>
      <c r="P20" s="5" t="n">
        <v>4.01125</v>
      </c>
      <c r="Q20" s="5" t="n">
        <v>0.98925</v>
      </c>
      <c r="R20" s="5" t="n">
        <v>0.35575</v>
      </c>
      <c r="S20" s="5" t="n">
        <v>2.71025</v>
      </c>
      <c r="T20" s="5" t="n">
        <v>2.78375</v>
      </c>
      <c r="U20" s="5" t="n">
        <v>2.16275</v>
      </c>
      <c r="V20" s="5" t="n">
        <v>7.898</v>
      </c>
      <c r="W20" s="5" t="n">
        <v>3.85275</v>
      </c>
      <c r="X20" s="5" t="n">
        <v>2.232</v>
      </c>
      <c r="Y20" s="5" t="n">
        <v>4.479</v>
      </c>
      <c r="Z20" s="5" t="n">
        <v>1.72725</v>
      </c>
      <c r="AA20" s="5" t="n">
        <v>2.156</v>
      </c>
      <c r="AB20" s="5" t="n">
        <v>0.90025</v>
      </c>
      <c r="AC20" s="5" t="n">
        <v>3.80025</v>
      </c>
      <c r="AD20" s="5" t="n">
        <v>3.919</v>
      </c>
      <c r="AE20" s="5" t="n">
        <v>11.8575</v>
      </c>
      <c r="AF20" s="5" t="n">
        <v>3.3655</v>
      </c>
      <c r="AG20" s="5" t="n">
        <v>3.00427419354839</v>
      </c>
      <c r="AI20" s="4" t="n">
        <v>2</v>
      </c>
      <c r="AJ20" s="4" t="n">
        <v>81</v>
      </c>
      <c r="AK20" s="6" t="n">
        <v>0.108870967741935</v>
      </c>
      <c r="AL20" s="6" t="n">
        <v>0.32258064516129</v>
      </c>
      <c r="AN20" s="4" t="n">
        <v>4</v>
      </c>
      <c r="AO20" s="4" t="n">
        <v>120</v>
      </c>
      <c r="AP20" s="6" t="n">
        <v>0.161290322580645</v>
      </c>
      <c r="AQ20" s="6" t="n">
        <v>0.729838709677419</v>
      </c>
      <c r="AS20" s="3" t="s">
        <v>30</v>
      </c>
      <c r="AT20" s="4" t="n">
        <v>101.25</v>
      </c>
      <c r="AU20" s="4" t="n">
        <v>75</v>
      </c>
      <c r="AV20" s="4" t="n">
        <v>75</v>
      </c>
      <c r="AW20" s="6" t="n">
        <v>0.100806451612903</v>
      </c>
    </row>
    <row r="21" customFormat="false" ht="15" hidden="false" customHeight="false" outlineLevel="0" collapsed="false">
      <c r="A21" s="4" t="n">
        <v>7</v>
      </c>
      <c r="B21" s="5" t="n">
        <v>3.345</v>
      </c>
      <c r="C21" s="5" t="n">
        <v>0.308</v>
      </c>
      <c r="D21" s="5" t="n">
        <v>0.89175</v>
      </c>
      <c r="E21" s="5" t="n">
        <v>4.85275</v>
      </c>
      <c r="F21" s="5" t="n">
        <v>2.17675</v>
      </c>
      <c r="G21" s="5" t="n">
        <v>2.5885</v>
      </c>
      <c r="H21" s="5" t="n">
        <v>4.172</v>
      </c>
      <c r="I21" s="5" t="n">
        <v>3.11275</v>
      </c>
      <c r="J21" s="5" t="n">
        <v>3.74975</v>
      </c>
      <c r="K21" s="5" t="n">
        <v>2.15975</v>
      </c>
      <c r="L21" s="5" t="n">
        <v>3.17975</v>
      </c>
      <c r="M21" s="5" t="n">
        <v>2.76375</v>
      </c>
      <c r="N21" s="5" t="n">
        <v>2.14225</v>
      </c>
      <c r="O21" s="5" t="n">
        <v>2.1925</v>
      </c>
      <c r="P21" s="5" t="n">
        <v>3.7405</v>
      </c>
      <c r="Q21" s="5" t="n">
        <v>5.322</v>
      </c>
      <c r="R21" s="5" t="n">
        <v>2.11525</v>
      </c>
      <c r="S21" s="5" t="n">
        <v>1.17775</v>
      </c>
      <c r="T21" s="5" t="n">
        <v>3.4565</v>
      </c>
      <c r="U21" s="5" t="n">
        <v>2.30675</v>
      </c>
      <c r="V21" s="5" t="n">
        <v>9.69</v>
      </c>
      <c r="W21" s="5" t="n">
        <v>5.48675</v>
      </c>
      <c r="X21" s="5" t="n">
        <v>1.682</v>
      </c>
      <c r="Y21" s="5" t="n">
        <v>4.14275</v>
      </c>
      <c r="Z21" s="5" t="n">
        <v>2.867</v>
      </c>
      <c r="AA21" s="5" t="n">
        <v>0.7205</v>
      </c>
      <c r="AB21" s="5" t="n">
        <v>2.234</v>
      </c>
      <c r="AC21" s="5" t="n">
        <v>5.48925</v>
      </c>
      <c r="AD21" s="5" t="n">
        <v>4.32575</v>
      </c>
      <c r="AE21" s="5" t="n">
        <v>11.5425</v>
      </c>
      <c r="AF21" s="5" t="n">
        <v>3.66175</v>
      </c>
      <c r="AG21" s="5" t="n">
        <v>3.47084677419355</v>
      </c>
      <c r="AI21" s="4" t="n">
        <v>2.5</v>
      </c>
      <c r="AJ21" s="4" t="n">
        <v>100</v>
      </c>
      <c r="AK21" s="6" t="n">
        <v>0.134408602150538</v>
      </c>
      <c r="AL21" s="6" t="n">
        <v>0.456989247311828</v>
      </c>
      <c r="AN21" s="4" t="n">
        <v>5</v>
      </c>
      <c r="AO21" s="4" t="n">
        <v>83</v>
      </c>
      <c r="AP21" s="6" t="n">
        <v>0.111559139784946</v>
      </c>
      <c r="AQ21" s="6" t="n">
        <v>0.841397849462366</v>
      </c>
      <c r="AS21" s="3" t="s">
        <v>31</v>
      </c>
      <c r="AT21" s="4" t="n">
        <v>123.75</v>
      </c>
      <c r="AU21" s="4" t="n">
        <v>48</v>
      </c>
      <c r="AV21" s="4" t="n">
        <v>48</v>
      </c>
      <c r="AW21" s="6" t="n">
        <v>0.0645161290322581</v>
      </c>
    </row>
    <row r="22" customFormat="false" ht="15" hidden="false" customHeight="false" outlineLevel="0" collapsed="false">
      <c r="A22" s="4" t="n">
        <v>8</v>
      </c>
      <c r="B22" s="5" t="n">
        <v>2.1</v>
      </c>
      <c r="C22" s="5" t="n">
        <v>2.29475</v>
      </c>
      <c r="D22" s="5" t="n">
        <v>0.697</v>
      </c>
      <c r="E22" s="5" t="n">
        <v>2.28675</v>
      </c>
      <c r="F22" s="5" t="n">
        <v>1.37</v>
      </c>
      <c r="G22" s="5" t="n">
        <v>2.93175</v>
      </c>
      <c r="H22" s="5" t="n">
        <v>3.27775</v>
      </c>
      <c r="I22" s="5" t="n">
        <v>3.5395</v>
      </c>
      <c r="J22" s="5" t="n">
        <v>2.34</v>
      </c>
      <c r="K22" s="5" t="n">
        <v>3.1505</v>
      </c>
      <c r="L22" s="5" t="n">
        <v>3.72775</v>
      </c>
      <c r="M22" s="5" t="n">
        <v>2.974</v>
      </c>
      <c r="N22" s="5" t="n">
        <v>2.55275</v>
      </c>
      <c r="O22" s="5" t="n">
        <v>2.19975</v>
      </c>
      <c r="P22" s="5" t="n">
        <v>3.705</v>
      </c>
      <c r="Q22" s="5" t="n">
        <v>2.465</v>
      </c>
      <c r="R22" s="5" t="n">
        <v>3.31</v>
      </c>
      <c r="S22" s="5" t="n">
        <v>4.12725</v>
      </c>
      <c r="T22" s="5" t="n">
        <v>2.50975</v>
      </c>
      <c r="U22" s="5" t="n">
        <v>1.397</v>
      </c>
      <c r="V22" s="5" t="n">
        <v>10.625</v>
      </c>
      <c r="W22" s="5" t="n">
        <v>5.8925</v>
      </c>
      <c r="X22" s="5" t="n">
        <v>2.8775</v>
      </c>
      <c r="Y22" s="5" t="n">
        <v>4.218</v>
      </c>
      <c r="Z22" s="5" t="n">
        <v>1.96</v>
      </c>
      <c r="AA22" s="5" t="n">
        <v>1.98775</v>
      </c>
      <c r="AB22" s="5" t="n">
        <v>2.078</v>
      </c>
      <c r="AC22" s="5" t="n">
        <v>4.6685</v>
      </c>
      <c r="AD22" s="5" t="n">
        <v>5.074</v>
      </c>
      <c r="AE22" s="5" t="n">
        <v>10.895</v>
      </c>
      <c r="AF22" s="5" t="n">
        <v>2.2285</v>
      </c>
      <c r="AG22" s="5" t="n">
        <v>3.40196774193548</v>
      </c>
      <c r="AI22" s="4" t="n">
        <v>3</v>
      </c>
      <c r="AJ22" s="4" t="n">
        <v>83</v>
      </c>
      <c r="AK22" s="6" t="n">
        <v>0.111559139784946</v>
      </c>
      <c r="AL22" s="6" t="n">
        <v>0.568548387096774</v>
      </c>
      <c r="AN22" s="4" t="n">
        <v>6</v>
      </c>
      <c r="AO22" s="4" t="n">
        <v>42</v>
      </c>
      <c r="AP22" s="6" t="n">
        <v>0.0564516129032258</v>
      </c>
      <c r="AQ22" s="6" t="n">
        <v>0.897849462365591</v>
      </c>
      <c r="AS22" s="3" t="s">
        <v>32</v>
      </c>
      <c r="AT22" s="4" t="n">
        <v>146.25</v>
      </c>
      <c r="AU22" s="4" t="n">
        <v>42</v>
      </c>
      <c r="AV22" s="4" t="n">
        <v>42</v>
      </c>
      <c r="AW22" s="6" t="n">
        <v>0.0564516129032258</v>
      </c>
    </row>
    <row r="23" customFormat="false" ht="15" hidden="false" customHeight="false" outlineLevel="0" collapsed="false">
      <c r="A23" s="4" t="n">
        <v>9</v>
      </c>
      <c r="B23" s="5" t="n">
        <v>1.893</v>
      </c>
      <c r="C23" s="5" t="n">
        <v>2.25575</v>
      </c>
      <c r="D23" s="5" t="n">
        <v>0.7365</v>
      </c>
      <c r="E23" s="5" t="n">
        <v>2.04725</v>
      </c>
      <c r="F23" s="5" t="n">
        <v>1.0875</v>
      </c>
      <c r="G23" s="5" t="n">
        <v>3.70025</v>
      </c>
      <c r="H23" s="5" t="n">
        <v>2.7595</v>
      </c>
      <c r="I23" s="5" t="n">
        <v>2.50125</v>
      </c>
      <c r="J23" s="5" t="n">
        <v>0.381</v>
      </c>
      <c r="K23" s="5" t="n">
        <v>3.7845</v>
      </c>
      <c r="L23" s="5" t="n">
        <v>2.673</v>
      </c>
      <c r="M23" s="5" t="n">
        <v>2.736</v>
      </c>
      <c r="N23" s="5" t="n">
        <v>2.008</v>
      </c>
      <c r="O23" s="5" t="n">
        <v>2.16575</v>
      </c>
      <c r="P23" s="5" t="n">
        <v>2.49675</v>
      </c>
      <c r="Q23" s="5" t="n">
        <v>0.993</v>
      </c>
      <c r="R23" s="5" t="n">
        <v>1.65075</v>
      </c>
      <c r="S23" s="5" t="n">
        <v>2.52475</v>
      </c>
      <c r="T23" s="5" t="n">
        <v>1.658</v>
      </c>
      <c r="U23" s="5" t="n">
        <v>1.747</v>
      </c>
      <c r="V23" s="5" t="n">
        <v>11.565</v>
      </c>
      <c r="W23" s="5" t="n">
        <v>4.943</v>
      </c>
      <c r="X23" s="5" t="n">
        <v>1.829</v>
      </c>
      <c r="Y23" s="5" t="n">
        <v>3.83725</v>
      </c>
      <c r="Z23" s="5" t="n">
        <v>1.60525</v>
      </c>
      <c r="AA23" s="5" t="n">
        <v>2.253</v>
      </c>
      <c r="AB23" s="5" t="n">
        <v>1.91775</v>
      </c>
      <c r="AC23" s="5" t="n">
        <v>4.02075</v>
      </c>
      <c r="AD23" s="5" t="n">
        <v>2.2615</v>
      </c>
      <c r="AE23" s="5" t="n">
        <v>8.2825</v>
      </c>
      <c r="AF23" s="5" t="n">
        <v>1.63875</v>
      </c>
      <c r="AG23" s="5" t="n">
        <v>2.77268548387097</v>
      </c>
      <c r="AI23" s="4" t="n">
        <v>3.5</v>
      </c>
      <c r="AJ23" s="4" t="n">
        <v>60</v>
      </c>
      <c r="AK23" s="6" t="n">
        <v>0.0806451612903226</v>
      </c>
      <c r="AL23" s="6" t="n">
        <v>0.649193548387097</v>
      </c>
      <c r="AN23" s="4" t="n">
        <v>7</v>
      </c>
      <c r="AO23" s="4" t="n">
        <v>27</v>
      </c>
      <c r="AP23" s="6" t="n">
        <v>0.0362903225806452</v>
      </c>
      <c r="AQ23" s="6" t="n">
        <v>0.934139784946237</v>
      </c>
      <c r="AS23" s="3" t="s">
        <v>33</v>
      </c>
      <c r="AT23" s="4" t="n">
        <v>168.75</v>
      </c>
      <c r="AU23" s="4" t="n">
        <v>27</v>
      </c>
      <c r="AV23" s="4" t="n">
        <v>27</v>
      </c>
      <c r="AW23" s="6" t="n">
        <v>0.0362903225806452</v>
      </c>
    </row>
    <row r="24" customFormat="false" ht="15" hidden="false" customHeight="false" outlineLevel="0" collapsed="false">
      <c r="A24" s="4" t="n">
        <v>10</v>
      </c>
      <c r="B24" s="5" t="n">
        <v>0.78975</v>
      </c>
      <c r="C24" s="5" t="n">
        <v>1.4375</v>
      </c>
      <c r="D24" s="5" t="n">
        <v>0.548</v>
      </c>
      <c r="E24" s="5" t="n">
        <v>2.1505</v>
      </c>
      <c r="F24" s="5" t="n">
        <v>1.4075</v>
      </c>
      <c r="G24" s="5" t="n">
        <v>4.42075</v>
      </c>
      <c r="H24" s="5" t="n">
        <v>2.32075</v>
      </c>
      <c r="I24" s="5" t="n">
        <v>0.01975</v>
      </c>
      <c r="J24" s="5" t="n">
        <v>1.6305</v>
      </c>
      <c r="K24" s="5" t="n">
        <v>1.784</v>
      </c>
      <c r="L24" s="5" t="n">
        <v>1.24675</v>
      </c>
      <c r="M24" s="5" t="n">
        <v>2.626</v>
      </c>
      <c r="N24" s="5" t="n">
        <v>2.41525</v>
      </c>
      <c r="O24" s="5" t="n">
        <v>1.7505</v>
      </c>
      <c r="P24" s="5" t="n">
        <v>0.77375</v>
      </c>
      <c r="Q24" s="5" t="n">
        <v>0.6915</v>
      </c>
      <c r="R24" s="5" t="n">
        <v>1.66175</v>
      </c>
      <c r="S24" s="5" t="n">
        <v>1.38475</v>
      </c>
      <c r="T24" s="5" t="n">
        <v>2.1245</v>
      </c>
      <c r="U24" s="5" t="n">
        <v>9.5175</v>
      </c>
      <c r="V24" s="5" t="n">
        <v>11.2725</v>
      </c>
      <c r="W24" s="5" t="n">
        <v>1.644</v>
      </c>
      <c r="X24" s="5" t="n">
        <v>1.7495</v>
      </c>
      <c r="Y24" s="5" t="n">
        <v>4.726</v>
      </c>
      <c r="Z24" s="5" t="n">
        <v>1.938</v>
      </c>
      <c r="AA24" s="5" t="n">
        <v>0.66875</v>
      </c>
      <c r="AB24" s="5" t="n">
        <v>2.304</v>
      </c>
      <c r="AC24" s="5" t="n">
        <v>1.64375</v>
      </c>
      <c r="AD24" s="5" t="n">
        <v>2.40225</v>
      </c>
      <c r="AE24" s="5" t="n">
        <v>5.26875</v>
      </c>
      <c r="AF24" s="5" t="n">
        <v>0.9615</v>
      </c>
      <c r="AG24" s="5" t="n">
        <v>2.42839516129032</v>
      </c>
      <c r="AI24" s="4" t="n">
        <v>4</v>
      </c>
      <c r="AJ24" s="4" t="n">
        <v>60</v>
      </c>
      <c r="AK24" s="6" t="n">
        <v>0.0806451612903226</v>
      </c>
      <c r="AL24" s="6" t="n">
        <v>0.729838709677419</v>
      </c>
      <c r="AN24" s="4" t="n">
        <v>8</v>
      </c>
      <c r="AO24" s="4" t="n">
        <v>12</v>
      </c>
      <c r="AP24" s="6" t="n">
        <v>0.0161290322580645</v>
      </c>
      <c r="AQ24" s="6" t="n">
        <v>0.950268817204301</v>
      </c>
      <c r="AS24" s="3" t="s">
        <v>34</v>
      </c>
      <c r="AT24" s="4" t="n">
        <v>191.25</v>
      </c>
      <c r="AU24" s="4" t="n">
        <v>132</v>
      </c>
      <c r="AV24" s="4" t="n">
        <v>132</v>
      </c>
      <c r="AW24" s="6" t="n">
        <v>0.17741935483871</v>
      </c>
    </row>
    <row r="25" customFormat="false" ht="15" hidden="false" customHeight="false" outlineLevel="0" collapsed="false">
      <c r="A25" s="4" t="n">
        <v>11</v>
      </c>
      <c r="B25" s="5" t="n">
        <v>1.768</v>
      </c>
      <c r="C25" s="5" t="n">
        <v>1.15775</v>
      </c>
      <c r="D25" s="5" t="n">
        <v>0.94175</v>
      </c>
      <c r="E25" s="5" t="n">
        <v>1.74275</v>
      </c>
      <c r="F25" s="5" t="n">
        <v>1.1475</v>
      </c>
      <c r="G25" s="5" t="n">
        <v>5.94525</v>
      </c>
      <c r="H25" s="5" t="n">
        <v>1.36225</v>
      </c>
      <c r="I25" s="5" t="n">
        <v>2.07125</v>
      </c>
      <c r="J25" s="5" t="n">
        <v>2.03</v>
      </c>
      <c r="K25" s="5" t="n">
        <v>1.744</v>
      </c>
      <c r="L25" s="5" t="n">
        <v>1.33925</v>
      </c>
      <c r="M25" s="5" t="n">
        <v>1.29375</v>
      </c>
      <c r="N25" s="5" t="n">
        <v>1.975</v>
      </c>
      <c r="O25" s="5" t="n">
        <v>1.0285</v>
      </c>
      <c r="P25" s="5" t="n">
        <v>3.4865</v>
      </c>
      <c r="Q25" s="5" t="n">
        <v>1.5995</v>
      </c>
      <c r="R25" s="5" t="n">
        <v>2.08125</v>
      </c>
      <c r="S25" s="5" t="n">
        <v>1.758</v>
      </c>
      <c r="T25" s="5" t="n">
        <v>2.758</v>
      </c>
      <c r="U25" s="5" t="n">
        <v>10.8375</v>
      </c>
      <c r="V25" s="5" t="n">
        <v>10.385</v>
      </c>
      <c r="W25" s="5" t="n">
        <v>2.9035</v>
      </c>
      <c r="X25" s="5" t="n">
        <v>1.00475</v>
      </c>
      <c r="Y25" s="5" t="n">
        <v>4.079</v>
      </c>
      <c r="Z25" s="5" t="n">
        <v>1.47125</v>
      </c>
      <c r="AA25" s="5" t="n">
        <v>1.01925</v>
      </c>
      <c r="AB25" s="5" t="n">
        <v>3.41725</v>
      </c>
      <c r="AC25" s="5" t="n">
        <v>2.13275</v>
      </c>
      <c r="AD25" s="5" t="n">
        <v>5.30225</v>
      </c>
      <c r="AE25" s="5" t="n">
        <v>1.694</v>
      </c>
      <c r="AF25" s="5" t="n">
        <v>1.86175</v>
      </c>
      <c r="AG25" s="5" t="n">
        <v>2.68833870967742</v>
      </c>
      <c r="AI25" s="4" t="n">
        <v>4.5</v>
      </c>
      <c r="AJ25" s="4" t="n">
        <v>48</v>
      </c>
      <c r="AK25" s="6" t="n">
        <v>0.0645161290322581</v>
      </c>
      <c r="AL25" s="6" t="n">
        <v>0.794354838709678</v>
      </c>
      <c r="AN25" s="4" t="n">
        <v>9</v>
      </c>
      <c r="AO25" s="4" t="n">
        <v>10</v>
      </c>
      <c r="AP25" s="6" t="n">
        <v>0.0134408602150538</v>
      </c>
      <c r="AQ25" s="6" t="n">
        <v>0.963709677419355</v>
      </c>
      <c r="AS25" s="3" t="s">
        <v>35</v>
      </c>
      <c r="AT25" s="4" t="n">
        <v>213.75</v>
      </c>
      <c r="AU25" s="4" t="n">
        <v>69</v>
      </c>
      <c r="AV25" s="4" t="n">
        <v>69</v>
      </c>
      <c r="AW25" s="6" t="n">
        <v>0.092741935483871</v>
      </c>
    </row>
    <row r="26" customFormat="false" ht="15" hidden="false" customHeight="false" outlineLevel="0" collapsed="false">
      <c r="A26" s="4" t="n">
        <v>12</v>
      </c>
      <c r="B26" s="5" t="n">
        <v>2.75225</v>
      </c>
      <c r="C26" s="5" t="n">
        <v>3.14575</v>
      </c>
      <c r="D26" s="5" t="n">
        <v>2.80275</v>
      </c>
      <c r="E26" s="5" t="n">
        <v>2.6615</v>
      </c>
      <c r="F26" s="5" t="n">
        <v>2.2415</v>
      </c>
      <c r="G26" s="5" t="n">
        <v>5.243</v>
      </c>
      <c r="H26" s="5" t="n">
        <v>6.233</v>
      </c>
      <c r="I26" s="5" t="n">
        <v>2.32925</v>
      </c>
      <c r="J26" s="5" t="n">
        <v>2.62</v>
      </c>
      <c r="K26" s="5" t="n">
        <v>2.97375</v>
      </c>
      <c r="L26" s="5" t="n">
        <v>3.1835</v>
      </c>
      <c r="M26" s="5" t="n">
        <v>0.91925</v>
      </c>
      <c r="N26" s="5" t="n">
        <v>1.21575</v>
      </c>
      <c r="O26" s="5" t="n">
        <v>0.747</v>
      </c>
      <c r="P26" s="5" t="n">
        <v>4.05375</v>
      </c>
      <c r="Q26" s="5" t="n">
        <v>2.475</v>
      </c>
      <c r="R26" s="5" t="n">
        <v>2.203</v>
      </c>
      <c r="S26" s="5" t="n">
        <v>2.19125</v>
      </c>
      <c r="T26" s="5" t="n">
        <v>2.661</v>
      </c>
      <c r="U26" s="5" t="n">
        <v>9.2425</v>
      </c>
      <c r="V26" s="5" t="n">
        <v>9.0075</v>
      </c>
      <c r="W26" s="5" t="n">
        <v>2.707</v>
      </c>
      <c r="X26" s="5" t="n">
        <v>3.46825</v>
      </c>
      <c r="Y26" s="5" t="n">
        <v>5.166</v>
      </c>
      <c r="Z26" s="5" t="n">
        <v>1.7375</v>
      </c>
      <c r="AA26" s="5" t="n">
        <v>1.87375</v>
      </c>
      <c r="AB26" s="5" t="n">
        <v>3.4725</v>
      </c>
      <c r="AC26" s="5" t="n">
        <v>4.44525</v>
      </c>
      <c r="AD26" s="5" t="n">
        <v>2.51725</v>
      </c>
      <c r="AE26" s="5" t="n">
        <v>1.216</v>
      </c>
      <c r="AF26" s="5" t="n">
        <v>2.73125</v>
      </c>
      <c r="AG26" s="5" t="n">
        <v>3.23345161290323</v>
      </c>
      <c r="AI26" s="4" t="n">
        <v>5</v>
      </c>
      <c r="AJ26" s="4" t="n">
        <v>35</v>
      </c>
      <c r="AK26" s="6" t="n">
        <v>0.0470430107526882</v>
      </c>
      <c r="AL26" s="6" t="n">
        <v>0.841397849462366</v>
      </c>
      <c r="AN26" s="4" t="n">
        <v>10</v>
      </c>
      <c r="AO26" s="4" t="n">
        <v>12</v>
      </c>
      <c r="AP26" s="6" t="n">
        <v>0.0161290322580645</v>
      </c>
      <c r="AQ26" s="6" t="n">
        <v>0.979838709677419</v>
      </c>
      <c r="AS26" s="3" t="s">
        <v>36</v>
      </c>
      <c r="AT26" s="4" t="n">
        <v>236.25</v>
      </c>
      <c r="AU26" s="4" t="n">
        <v>10</v>
      </c>
      <c r="AV26" s="4" t="n">
        <v>10</v>
      </c>
      <c r="AW26" s="6" t="n">
        <v>0.0134408602150538</v>
      </c>
    </row>
    <row r="27" customFormat="false" ht="15" hidden="false" customHeight="false" outlineLevel="0" collapsed="false">
      <c r="A27" s="4" t="n">
        <v>13</v>
      </c>
      <c r="B27" s="5" t="n">
        <v>2.83975</v>
      </c>
      <c r="C27" s="5" t="n">
        <v>2.72</v>
      </c>
      <c r="D27" s="5" t="n">
        <v>3.81025</v>
      </c>
      <c r="E27" s="5" t="n">
        <v>4.98925</v>
      </c>
      <c r="F27" s="5" t="n">
        <v>2.074</v>
      </c>
      <c r="G27" s="5" t="n">
        <v>5.391</v>
      </c>
      <c r="H27" s="5" t="n">
        <v>8.35</v>
      </c>
      <c r="I27" s="5" t="n">
        <v>2.45775</v>
      </c>
      <c r="J27" s="5" t="n">
        <v>3.00225</v>
      </c>
      <c r="K27" s="5" t="n">
        <v>2.3315</v>
      </c>
      <c r="L27" s="5" t="n">
        <v>2.55725</v>
      </c>
      <c r="M27" s="5" t="n">
        <v>0.96775</v>
      </c>
      <c r="N27" s="5" t="n">
        <v>1.4425</v>
      </c>
      <c r="O27" s="5" t="n">
        <v>2.27325</v>
      </c>
      <c r="P27" s="5" t="n">
        <v>3.93875</v>
      </c>
      <c r="Q27" s="5" t="n">
        <v>2.69925</v>
      </c>
      <c r="R27" s="5" t="n">
        <v>3.08625</v>
      </c>
      <c r="S27" s="5" t="n">
        <v>5.627</v>
      </c>
      <c r="T27" s="5" t="n">
        <v>2.516</v>
      </c>
      <c r="U27" s="5" t="n">
        <v>8.28</v>
      </c>
      <c r="V27" s="5" t="n">
        <v>10.175</v>
      </c>
      <c r="W27" s="5" t="n">
        <v>3.94675</v>
      </c>
      <c r="X27" s="5" t="n">
        <v>4.76075</v>
      </c>
      <c r="Y27" s="5" t="n">
        <v>6.492</v>
      </c>
      <c r="Z27" s="5" t="n">
        <v>2.2635</v>
      </c>
      <c r="AA27" s="5" t="n">
        <v>2.523</v>
      </c>
      <c r="AB27" s="5" t="n">
        <v>4.521</v>
      </c>
      <c r="AC27" s="5" t="n">
        <v>7.882</v>
      </c>
      <c r="AD27" s="5" t="n">
        <v>4.00175</v>
      </c>
      <c r="AE27" s="5" t="n">
        <v>3.07875</v>
      </c>
      <c r="AF27" s="5" t="n">
        <v>4.04</v>
      </c>
      <c r="AG27" s="5" t="n">
        <v>4.03349193548387</v>
      </c>
      <c r="AI27" s="4" t="n">
        <v>5.5</v>
      </c>
      <c r="AJ27" s="4" t="n">
        <v>21</v>
      </c>
      <c r="AK27" s="6" t="n">
        <v>0.0282258064516129</v>
      </c>
      <c r="AL27" s="6" t="n">
        <v>0.869623655913979</v>
      </c>
      <c r="AN27" s="4" t="n">
        <v>11</v>
      </c>
      <c r="AO27" s="4" t="n">
        <v>9</v>
      </c>
      <c r="AP27" s="6" t="n">
        <v>0.0120967741935484</v>
      </c>
      <c r="AQ27" s="6" t="n">
        <v>0.991935483870968</v>
      </c>
      <c r="AS27" s="3" t="s">
        <v>37</v>
      </c>
      <c r="AT27" s="4" t="n">
        <v>258.75</v>
      </c>
      <c r="AU27" s="4" t="n">
        <v>8</v>
      </c>
      <c r="AV27" s="4" t="n">
        <v>8</v>
      </c>
      <c r="AW27" s="6" t="n">
        <v>0.010752688172043</v>
      </c>
    </row>
    <row r="28" customFormat="false" ht="15" hidden="false" customHeight="false" outlineLevel="0" collapsed="false">
      <c r="A28" s="4" t="n">
        <v>14</v>
      </c>
      <c r="B28" s="5" t="n">
        <v>4.9575</v>
      </c>
      <c r="C28" s="5" t="n">
        <v>2.48525</v>
      </c>
      <c r="D28" s="5" t="n">
        <v>3.95725</v>
      </c>
      <c r="E28" s="5" t="n">
        <v>3.78075</v>
      </c>
      <c r="F28" s="5" t="n">
        <v>2.23325</v>
      </c>
      <c r="G28" s="5" t="n">
        <v>6.049</v>
      </c>
      <c r="H28" s="5" t="n">
        <v>9.7475</v>
      </c>
      <c r="I28" s="5" t="n">
        <v>3.1565</v>
      </c>
      <c r="J28" s="5" t="n">
        <v>2.885</v>
      </c>
      <c r="K28" s="5" t="n">
        <v>3.529</v>
      </c>
      <c r="L28" s="5" t="n">
        <v>2.778</v>
      </c>
      <c r="M28" s="5" t="n">
        <v>1.79225</v>
      </c>
      <c r="N28" s="5" t="n">
        <v>0.76375</v>
      </c>
      <c r="O28" s="5" t="n">
        <v>1.763</v>
      </c>
      <c r="P28" s="5" t="n">
        <v>3.53225</v>
      </c>
      <c r="Q28" s="5" t="n">
        <v>3.352</v>
      </c>
      <c r="R28" s="5" t="n">
        <v>3.62575</v>
      </c>
      <c r="S28" s="5" t="n">
        <v>6.63575</v>
      </c>
      <c r="T28" s="5" t="n">
        <v>3.29425</v>
      </c>
      <c r="U28" s="5" t="n">
        <v>6.98675</v>
      </c>
      <c r="V28" s="5" t="n">
        <v>10.845</v>
      </c>
      <c r="W28" s="5" t="n">
        <v>4.92425</v>
      </c>
      <c r="X28" s="5" t="n">
        <v>4.27975</v>
      </c>
      <c r="Y28" s="5" t="n">
        <v>6.9515</v>
      </c>
      <c r="Z28" s="5" t="n">
        <v>3.5805</v>
      </c>
      <c r="AA28" s="5" t="n">
        <v>2.567</v>
      </c>
      <c r="AB28" s="5" t="n">
        <v>4.57375</v>
      </c>
      <c r="AC28" s="5" t="n">
        <v>6.35725</v>
      </c>
      <c r="AD28" s="5" t="n">
        <v>5.62725</v>
      </c>
      <c r="AE28" s="5" t="n">
        <v>2.91375</v>
      </c>
      <c r="AF28" s="5" t="n">
        <v>4.0515</v>
      </c>
      <c r="AG28" s="5" t="n">
        <v>4.32181451612903</v>
      </c>
      <c r="AI28" s="4" t="n">
        <v>6</v>
      </c>
      <c r="AJ28" s="4" t="n">
        <v>21</v>
      </c>
      <c r="AK28" s="6" t="n">
        <v>0.0282258064516129</v>
      </c>
      <c r="AL28" s="6" t="n">
        <v>0.897849462365591</v>
      </c>
      <c r="AN28" s="4" t="n">
        <v>12</v>
      </c>
      <c r="AO28" s="4" t="n">
        <v>6</v>
      </c>
      <c r="AP28" s="6" t="n">
        <v>0.00806451612903226</v>
      </c>
      <c r="AQ28" s="6" t="n">
        <v>1</v>
      </c>
      <c r="AS28" s="3" t="s">
        <v>38</v>
      </c>
      <c r="AT28" s="4" t="n">
        <v>281.25</v>
      </c>
      <c r="AU28" s="4" t="n">
        <v>10</v>
      </c>
      <c r="AV28" s="4" t="n">
        <v>10</v>
      </c>
      <c r="AW28" s="6" t="n">
        <v>0.0134408602150538</v>
      </c>
    </row>
    <row r="29" customFormat="false" ht="15" hidden="false" customHeight="false" outlineLevel="0" collapsed="false">
      <c r="A29" s="4" t="n">
        <v>15</v>
      </c>
      <c r="B29" s="5" t="n">
        <v>4.10675</v>
      </c>
      <c r="C29" s="5" t="n">
        <v>2.605</v>
      </c>
      <c r="D29" s="5" t="n">
        <v>4.695</v>
      </c>
      <c r="E29" s="5" t="n">
        <v>4.61875</v>
      </c>
      <c r="F29" s="5" t="n">
        <v>2.724</v>
      </c>
      <c r="G29" s="5" t="n">
        <v>5.6305</v>
      </c>
      <c r="H29" s="5" t="n">
        <v>10.9325</v>
      </c>
      <c r="I29" s="5" t="n">
        <v>2.6135</v>
      </c>
      <c r="J29" s="5" t="n">
        <v>5.55375</v>
      </c>
      <c r="K29" s="5" t="n">
        <v>3.8445</v>
      </c>
      <c r="L29" s="5" t="n">
        <v>2.79</v>
      </c>
      <c r="M29" s="5" t="n">
        <v>2.7735</v>
      </c>
      <c r="N29" s="5" t="n">
        <v>1.2</v>
      </c>
      <c r="O29" s="5" t="n">
        <v>1.8705</v>
      </c>
      <c r="P29" s="5" t="n">
        <v>3.2865</v>
      </c>
      <c r="Q29" s="5" t="n">
        <v>4.219</v>
      </c>
      <c r="R29" s="5" t="n">
        <v>4.47575</v>
      </c>
      <c r="S29" s="5" t="n">
        <v>7.04525</v>
      </c>
      <c r="T29" s="5" t="n">
        <v>3.8365</v>
      </c>
      <c r="U29" s="5" t="n">
        <v>5.95075</v>
      </c>
      <c r="V29" s="5" t="n">
        <v>10.7375</v>
      </c>
      <c r="W29" s="5" t="n">
        <v>5.93075</v>
      </c>
      <c r="X29" s="5" t="n">
        <v>4.552</v>
      </c>
      <c r="Y29" s="5" t="n">
        <v>6.436</v>
      </c>
      <c r="Z29" s="5" t="n">
        <v>3.806</v>
      </c>
      <c r="AA29" s="5" t="n">
        <v>2.68525</v>
      </c>
      <c r="AB29" s="5" t="n">
        <v>4.04175</v>
      </c>
      <c r="AC29" s="5" t="n">
        <v>6.1555</v>
      </c>
      <c r="AD29" s="5" t="n">
        <v>5.47475</v>
      </c>
      <c r="AE29" s="5" t="n">
        <v>1.05125</v>
      </c>
      <c r="AF29" s="5" t="n">
        <v>4.72775</v>
      </c>
      <c r="AG29" s="5" t="n">
        <v>4.52808064516129</v>
      </c>
      <c r="AI29" s="4" t="n">
        <v>6.5</v>
      </c>
      <c r="AJ29" s="4" t="n">
        <v>17</v>
      </c>
      <c r="AK29" s="6" t="n">
        <v>0.0228494623655914</v>
      </c>
      <c r="AL29" s="6" t="n">
        <v>0.920698924731183</v>
      </c>
      <c r="AN29" s="4" t="n">
        <v>13</v>
      </c>
      <c r="AO29" s="4" t="n">
        <v>0</v>
      </c>
      <c r="AP29" s="6" t="n">
        <v>0</v>
      </c>
      <c r="AQ29" s="6" t="n">
        <v>1</v>
      </c>
      <c r="AS29" s="3" t="s">
        <v>39</v>
      </c>
      <c r="AT29" s="4" t="n">
        <v>303.75</v>
      </c>
      <c r="AU29" s="4" t="n">
        <v>12</v>
      </c>
      <c r="AV29" s="4" t="n">
        <v>12</v>
      </c>
      <c r="AW29" s="6" t="n">
        <v>0.0161290322580645</v>
      </c>
    </row>
    <row r="30" customFormat="false" ht="15" hidden="false" customHeight="false" outlineLevel="0" collapsed="false">
      <c r="A30" s="4" t="n">
        <v>16</v>
      </c>
      <c r="B30" s="5" t="n">
        <v>4.05175</v>
      </c>
      <c r="C30" s="5" t="n">
        <v>1.981</v>
      </c>
      <c r="D30" s="5" t="n">
        <v>4.576</v>
      </c>
      <c r="E30" s="5" t="n">
        <v>4.19575</v>
      </c>
      <c r="F30" s="5" t="n">
        <v>3.663</v>
      </c>
      <c r="G30" s="5" t="n">
        <v>4.4625</v>
      </c>
      <c r="H30" s="5" t="n">
        <v>11.265</v>
      </c>
      <c r="I30" s="5" t="n">
        <v>3.432</v>
      </c>
      <c r="J30" s="5" t="n">
        <v>4.98675</v>
      </c>
      <c r="K30" s="5" t="n">
        <v>3.9805</v>
      </c>
      <c r="L30" s="5" t="n">
        <v>2.21575</v>
      </c>
      <c r="M30" s="5" t="n">
        <v>3.41625</v>
      </c>
      <c r="N30" s="5" t="n">
        <v>2.1705</v>
      </c>
      <c r="O30" s="5" t="n">
        <v>2.44225</v>
      </c>
      <c r="P30" s="5" t="n">
        <v>1.929</v>
      </c>
      <c r="Q30" s="5" t="n">
        <v>4.98575</v>
      </c>
      <c r="R30" s="5" t="n">
        <v>4.037</v>
      </c>
      <c r="S30" s="5" t="n">
        <v>7.4975</v>
      </c>
      <c r="T30" s="5" t="n">
        <v>4.2955</v>
      </c>
      <c r="U30" s="5" t="n">
        <v>4.475</v>
      </c>
      <c r="V30" s="5" t="n">
        <v>9.84</v>
      </c>
      <c r="W30" s="5" t="n">
        <v>6.0535</v>
      </c>
      <c r="X30" s="5" t="n">
        <v>4.885</v>
      </c>
      <c r="Y30" s="5" t="n">
        <v>4.7155</v>
      </c>
      <c r="Z30" s="5" t="n">
        <v>3.704</v>
      </c>
      <c r="AA30" s="5" t="n">
        <v>2.1485</v>
      </c>
      <c r="AB30" s="5" t="n">
        <v>4.32725</v>
      </c>
      <c r="AC30" s="5" t="n">
        <v>6.56025</v>
      </c>
      <c r="AD30" s="5" t="n">
        <v>4.8325</v>
      </c>
      <c r="AE30" s="5" t="n">
        <v>1.23475</v>
      </c>
      <c r="AF30" s="5" t="n">
        <v>4.3575</v>
      </c>
      <c r="AG30" s="5" t="n">
        <v>4.41024193548387</v>
      </c>
      <c r="AI30" s="4" t="n">
        <v>7</v>
      </c>
      <c r="AJ30" s="4" t="n">
        <v>10</v>
      </c>
      <c r="AK30" s="6" t="n">
        <v>0.0134408602150538</v>
      </c>
      <c r="AL30" s="6" t="n">
        <v>0.934139784946237</v>
      </c>
      <c r="AN30" s="4" t="n">
        <v>14</v>
      </c>
      <c r="AO30" s="4" t="n">
        <v>0</v>
      </c>
      <c r="AP30" s="6" t="n">
        <v>0</v>
      </c>
      <c r="AQ30" s="6" t="n">
        <v>1</v>
      </c>
      <c r="AS30" s="3" t="s">
        <v>40</v>
      </c>
      <c r="AT30" s="4" t="n">
        <v>326.25</v>
      </c>
      <c r="AU30" s="4" t="n">
        <v>27</v>
      </c>
      <c r="AV30" s="4" t="n">
        <v>27</v>
      </c>
      <c r="AW30" s="6" t="n">
        <v>0.0362903225806452</v>
      </c>
    </row>
    <row r="31" customFormat="false" ht="15" hidden="false" customHeight="false" outlineLevel="0" collapsed="false">
      <c r="A31" s="4" t="n">
        <v>17</v>
      </c>
      <c r="B31" s="5" t="n">
        <v>4.223</v>
      </c>
      <c r="C31" s="5" t="n">
        <v>1.2305</v>
      </c>
      <c r="D31" s="5" t="n">
        <v>3.39325</v>
      </c>
      <c r="E31" s="5" t="n">
        <v>3.6655</v>
      </c>
      <c r="F31" s="5" t="n">
        <v>2.89925</v>
      </c>
      <c r="G31" s="5" t="n">
        <v>3.89525</v>
      </c>
      <c r="H31" s="5" t="n">
        <v>11.1725</v>
      </c>
      <c r="I31" s="5" t="n">
        <v>2.70275</v>
      </c>
      <c r="J31" s="5" t="n">
        <v>5.08125</v>
      </c>
      <c r="K31" s="5" t="n">
        <v>3.8105</v>
      </c>
      <c r="L31" s="5" t="n">
        <v>2.20375</v>
      </c>
      <c r="M31" s="5" t="n">
        <v>3.446</v>
      </c>
      <c r="N31" s="5" t="n">
        <v>2.344</v>
      </c>
      <c r="O31" s="5" t="n">
        <v>2.0855</v>
      </c>
      <c r="P31" s="5" t="n">
        <v>1.9465</v>
      </c>
      <c r="Q31" s="5" t="n">
        <v>5.0155</v>
      </c>
      <c r="R31" s="5" t="n">
        <v>6.45075</v>
      </c>
      <c r="S31" s="5" t="n">
        <v>7.4325</v>
      </c>
      <c r="T31" s="5" t="n">
        <v>3.8645</v>
      </c>
      <c r="U31" s="5" t="n">
        <v>4.05175</v>
      </c>
      <c r="V31" s="5" t="n">
        <v>8.7375</v>
      </c>
      <c r="W31" s="5" t="n">
        <v>8.10375</v>
      </c>
      <c r="X31" s="5" t="n">
        <v>4.41975</v>
      </c>
      <c r="Y31" s="5" t="n">
        <v>2.689</v>
      </c>
      <c r="Z31" s="5" t="n">
        <v>2.8995</v>
      </c>
      <c r="AA31" s="5" t="n">
        <v>1.6755</v>
      </c>
      <c r="AB31" s="5" t="n">
        <v>3.11375</v>
      </c>
      <c r="AC31" s="5" t="n">
        <v>5.611</v>
      </c>
      <c r="AD31" s="5" t="n">
        <v>4.21425</v>
      </c>
      <c r="AE31" s="5" t="n">
        <v>1.9245</v>
      </c>
      <c r="AF31" s="5" t="n">
        <v>4.10575</v>
      </c>
      <c r="AG31" s="5" t="n">
        <v>4.14221774193548</v>
      </c>
      <c r="AI31" s="4" t="n">
        <v>7.5</v>
      </c>
      <c r="AJ31" s="4" t="n">
        <v>8</v>
      </c>
      <c r="AK31" s="6" t="n">
        <v>0.010752688172043</v>
      </c>
      <c r="AL31" s="6" t="n">
        <v>0.94489247311828</v>
      </c>
      <c r="AN31" s="4" t="n">
        <v>15</v>
      </c>
      <c r="AO31" s="4" t="n">
        <v>0</v>
      </c>
      <c r="AP31" s="6" t="n">
        <v>0</v>
      </c>
      <c r="AQ31" s="6" t="n">
        <v>1</v>
      </c>
      <c r="AS31" s="3" t="s">
        <v>41</v>
      </c>
      <c r="AT31" s="4" t="n">
        <v>348.75</v>
      </c>
      <c r="AU31" s="4" t="n">
        <v>63</v>
      </c>
      <c r="AV31" s="4" t="n">
        <v>63</v>
      </c>
      <c r="AW31" s="6" t="n">
        <v>0.0846774193548387</v>
      </c>
    </row>
    <row r="32" customFormat="false" ht="15" hidden="false" customHeight="false" outlineLevel="0" collapsed="false">
      <c r="A32" s="4" t="n">
        <v>18</v>
      </c>
      <c r="B32" s="5" t="n">
        <v>3.74375</v>
      </c>
      <c r="C32" s="5" t="n">
        <v>0.622</v>
      </c>
      <c r="D32" s="5" t="n">
        <v>3.51825</v>
      </c>
      <c r="E32" s="5" t="n">
        <v>3.23125</v>
      </c>
      <c r="F32" s="5" t="n">
        <v>2.24475</v>
      </c>
      <c r="G32" s="5" t="n">
        <v>3.22125</v>
      </c>
      <c r="H32" s="5" t="n">
        <v>10.1925</v>
      </c>
      <c r="I32" s="5" t="n">
        <v>1.5975</v>
      </c>
      <c r="J32" s="5" t="n">
        <v>5.109</v>
      </c>
      <c r="K32" s="5" t="n">
        <v>3.53275</v>
      </c>
      <c r="L32" s="5" t="n">
        <v>2.93025</v>
      </c>
      <c r="M32" s="5" t="n">
        <v>2.69575</v>
      </c>
      <c r="N32" s="5" t="n">
        <v>1.6045</v>
      </c>
      <c r="O32" s="5" t="n">
        <v>1.7795</v>
      </c>
      <c r="P32" s="5" t="n">
        <v>2.327</v>
      </c>
      <c r="Q32" s="5" t="n">
        <v>5.4165</v>
      </c>
      <c r="R32" s="5" t="n">
        <v>7.4715</v>
      </c>
      <c r="S32" s="5" t="n">
        <v>6.2775</v>
      </c>
      <c r="T32" s="5" t="n">
        <v>4.30825</v>
      </c>
      <c r="U32" s="5" t="n">
        <v>4.1255</v>
      </c>
      <c r="V32" s="5" t="n">
        <v>8.3075</v>
      </c>
      <c r="W32" s="5" t="n">
        <v>8.4775</v>
      </c>
      <c r="X32" s="5" t="n">
        <v>3.09425</v>
      </c>
      <c r="Y32" s="5" t="n">
        <v>1.30025</v>
      </c>
      <c r="Z32" s="5" t="n">
        <v>2.54075</v>
      </c>
      <c r="AA32" s="5" t="n">
        <v>2.11625</v>
      </c>
      <c r="AB32" s="5" t="n">
        <v>3.5895</v>
      </c>
      <c r="AC32" s="5" t="n">
        <v>6.17975</v>
      </c>
      <c r="AD32" s="5" t="n">
        <v>4.77375</v>
      </c>
      <c r="AE32" s="5" t="n">
        <v>4.81675</v>
      </c>
      <c r="AF32" s="5" t="n">
        <v>3.72725</v>
      </c>
      <c r="AG32" s="5" t="n">
        <v>4.02815322580645</v>
      </c>
      <c r="AI32" s="4" t="n">
        <v>8</v>
      </c>
      <c r="AJ32" s="4" t="n">
        <v>4</v>
      </c>
      <c r="AK32" s="6" t="n">
        <v>0.00537634408602151</v>
      </c>
      <c r="AL32" s="6" t="n">
        <v>0.950268817204301</v>
      </c>
      <c r="AN32" s="4" t="n">
        <v>16</v>
      </c>
      <c r="AO32" s="4" t="n">
        <v>0</v>
      </c>
      <c r="AP32" s="6" t="n">
        <v>0</v>
      </c>
      <c r="AQ32" s="6" t="n">
        <v>1</v>
      </c>
      <c r="AU32" s="4" t="n">
        <v>35</v>
      </c>
    </row>
    <row r="33" customFormat="false" ht="15" hidden="false" customHeight="false" outlineLevel="0" collapsed="false">
      <c r="A33" s="4" t="n">
        <v>19</v>
      </c>
      <c r="B33" s="5" t="n">
        <v>4.9125</v>
      </c>
      <c r="C33" s="5" t="n">
        <v>0.45975</v>
      </c>
      <c r="D33" s="5" t="n">
        <v>3.48225</v>
      </c>
      <c r="E33" s="5" t="n">
        <v>2.7955</v>
      </c>
      <c r="F33" s="5" t="n">
        <v>0.861</v>
      </c>
      <c r="G33" s="5" t="n">
        <v>0.88625</v>
      </c>
      <c r="H33" s="5" t="n">
        <v>9.03</v>
      </c>
      <c r="I33" s="5" t="n">
        <v>2.63075</v>
      </c>
      <c r="J33" s="5" t="n">
        <v>6.17</v>
      </c>
      <c r="K33" s="5" t="n">
        <v>2.07</v>
      </c>
      <c r="L33" s="5" t="n">
        <v>3.0415</v>
      </c>
      <c r="M33" s="5" t="n">
        <v>1.70025</v>
      </c>
      <c r="N33" s="5" t="n">
        <v>1.2375</v>
      </c>
      <c r="O33" s="5" t="n">
        <v>0.98875</v>
      </c>
      <c r="P33" s="5" t="n">
        <v>2.435</v>
      </c>
      <c r="Q33" s="5" t="n">
        <v>7.02775</v>
      </c>
      <c r="R33" s="5" t="n">
        <v>7.1505</v>
      </c>
      <c r="S33" s="5" t="n">
        <v>4.661</v>
      </c>
      <c r="T33" s="5" t="n">
        <v>4.701</v>
      </c>
      <c r="U33" s="5" t="n">
        <v>5.4145</v>
      </c>
      <c r="V33" s="5" t="n">
        <v>8.03</v>
      </c>
      <c r="W33" s="5" t="n">
        <v>9.4525</v>
      </c>
      <c r="X33" s="5" t="n">
        <v>2.69225</v>
      </c>
      <c r="Y33" s="5" t="n">
        <v>1.18575</v>
      </c>
      <c r="Z33" s="5" t="n">
        <v>2.196</v>
      </c>
      <c r="AA33" s="5" t="n">
        <v>3.51475</v>
      </c>
      <c r="AB33" s="5" t="n">
        <v>4.0705</v>
      </c>
      <c r="AC33" s="5" t="n">
        <v>5.93075</v>
      </c>
      <c r="AD33" s="5" t="n">
        <v>6.1905</v>
      </c>
      <c r="AE33" s="5" t="n">
        <v>3.78575</v>
      </c>
      <c r="AF33" s="5" t="n">
        <v>6.67725</v>
      </c>
      <c r="AG33" s="5" t="n">
        <v>4.04457258064516</v>
      </c>
      <c r="AI33" s="4" t="n">
        <v>8.5</v>
      </c>
      <c r="AJ33" s="4" t="n">
        <v>8</v>
      </c>
      <c r="AK33" s="6" t="n">
        <v>0.010752688172043</v>
      </c>
      <c r="AL33" s="6" t="n">
        <v>0.961021505376344</v>
      </c>
      <c r="AN33" s="4" t="n">
        <v>17</v>
      </c>
      <c r="AO33" s="4" t="n">
        <v>0</v>
      </c>
      <c r="AP33" s="6" t="n">
        <v>0</v>
      </c>
      <c r="AQ33" s="6" t="n">
        <v>1</v>
      </c>
    </row>
    <row r="34" customFormat="false" ht="15" hidden="false" customHeight="false" outlineLevel="0" collapsed="false">
      <c r="A34" s="4" t="n">
        <v>20</v>
      </c>
      <c r="B34" s="5" t="n">
        <v>4.402</v>
      </c>
      <c r="C34" s="5" t="n">
        <v>0.53925</v>
      </c>
      <c r="D34" s="5" t="n">
        <v>4.80925</v>
      </c>
      <c r="E34" s="5" t="n">
        <v>0.324</v>
      </c>
      <c r="F34" s="5" t="n">
        <v>0.9945</v>
      </c>
      <c r="G34" s="5" t="n">
        <v>7.243</v>
      </c>
      <c r="H34" s="5" t="n">
        <v>5.61625</v>
      </c>
      <c r="I34" s="5" t="n">
        <v>1.88625</v>
      </c>
      <c r="J34" s="5" t="n">
        <v>4.7515</v>
      </c>
      <c r="K34" s="5" t="n">
        <v>2.544</v>
      </c>
      <c r="L34" s="5" t="n">
        <v>1.9145</v>
      </c>
      <c r="M34" s="5" t="n">
        <v>1.3975</v>
      </c>
      <c r="N34" s="5" t="n">
        <v>0.155</v>
      </c>
      <c r="O34" s="5" t="n">
        <v>1.25875</v>
      </c>
      <c r="P34" s="5" t="n">
        <v>1.3235</v>
      </c>
      <c r="Q34" s="5" t="n">
        <v>4.5615</v>
      </c>
      <c r="R34" s="5" t="n">
        <v>5.77625</v>
      </c>
      <c r="S34" s="5" t="n">
        <v>4.92725</v>
      </c>
      <c r="T34" s="5" t="n">
        <v>1.2465</v>
      </c>
      <c r="U34" s="5" t="n">
        <v>5.5335</v>
      </c>
      <c r="V34" s="5" t="n">
        <v>6.83775</v>
      </c>
      <c r="W34" s="5" t="n">
        <v>6.6885</v>
      </c>
      <c r="X34" s="5" t="n">
        <v>1.278</v>
      </c>
      <c r="Y34" s="5" t="n">
        <v>1.307</v>
      </c>
      <c r="Z34" s="5" t="n">
        <v>1.431</v>
      </c>
      <c r="AA34" s="5" t="n">
        <v>2.16625</v>
      </c>
      <c r="AB34" s="5" t="n">
        <v>3.59</v>
      </c>
      <c r="AC34" s="5" t="n">
        <v>5.92</v>
      </c>
      <c r="AD34" s="5" t="n">
        <v>5.56225</v>
      </c>
      <c r="AE34" s="5" t="n">
        <v>6.37025</v>
      </c>
      <c r="AF34" s="5" t="n">
        <v>6.6235</v>
      </c>
      <c r="AG34" s="5" t="n">
        <v>3.5154435483871</v>
      </c>
      <c r="AI34" s="4" t="n">
        <v>9</v>
      </c>
      <c r="AJ34" s="4" t="n">
        <v>2</v>
      </c>
      <c r="AK34" s="6" t="n">
        <v>0.00268817204301075</v>
      </c>
      <c r="AL34" s="6" t="n">
        <v>0.963709677419355</v>
      </c>
      <c r="AN34" s="4" t="n">
        <v>18</v>
      </c>
      <c r="AO34" s="4" t="n">
        <v>0</v>
      </c>
      <c r="AP34" s="6" t="n">
        <v>0</v>
      </c>
      <c r="AQ34" s="6" t="n">
        <v>1</v>
      </c>
      <c r="AV34" s="4" t="n">
        <v>744</v>
      </c>
    </row>
    <row r="35" customFormat="false" ht="15" hidden="false" customHeight="false" outlineLevel="0" collapsed="false">
      <c r="A35" s="4" t="n">
        <v>21</v>
      </c>
      <c r="B35" s="5" t="n">
        <v>3.8995</v>
      </c>
      <c r="C35" s="5" t="n">
        <v>1.6175</v>
      </c>
      <c r="D35" s="5" t="n">
        <v>3.109</v>
      </c>
      <c r="E35" s="5" t="n">
        <v>0.96875</v>
      </c>
      <c r="F35" s="5" t="n">
        <v>1.1805</v>
      </c>
      <c r="G35" s="5" t="n">
        <v>8.2725</v>
      </c>
      <c r="H35" s="5" t="n">
        <v>1.16525</v>
      </c>
      <c r="I35" s="5" t="n">
        <v>1.52275</v>
      </c>
      <c r="J35" s="5" t="n">
        <v>4.1175</v>
      </c>
      <c r="K35" s="5" t="n">
        <v>2.11725</v>
      </c>
      <c r="L35" s="5" t="n">
        <v>2.0595</v>
      </c>
      <c r="M35" s="5" t="n">
        <v>2.34475</v>
      </c>
      <c r="N35" s="5" t="n">
        <v>0.307</v>
      </c>
      <c r="O35" s="5" t="n">
        <v>1.612</v>
      </c>
      <c r="P35" s="5" t="n">
        <v>1.44675</v>
      </c>
      <c r="Q35" s="5" t="n">
        <v>1.45825</v>
      </c>
      <c r="R35" s="5" t="n">
        <v>4.9135</v>
      </c>
      <c r="S35" s="5" t="n">
        <v>4.37975</v>
      </c>
      <c r="T35" s="5" t="n">
        <v>0.61775</v>
      </c>
      <c r="U35" s="5" t="n">
        <v>5.69075</v>
      </c>
      <c r="V35" s="5" t="n">
        <v>6.076</v>
      </c>
      <c r="W35" s="5" t="n">
        <v>3.536</v>
      </c>
      <c r="X35" s="5" t="n">
        <v>1.049</v>
      </c>
      <c r="Y35" s="5" t="n">
        <v>1.857</v>
      </c>
      <c r="Z35" s="5" t="n">
        <v>0.61975</v>
      </c>
      <c r="AA35" s="5" t="n">
        <v>1.3845</v>
      </c>
      <c r="AB35" s="5" t="n">
        <v>3.186</v>
      </c>
      <c r="AC35" s="5" t="n">
        <v>3.09375</v>
      </c>
      <c r="AD35" s="5" t="n">
        <v>4.03525</v>
      </c>
      <c r="AE35" s="5" t="n">
        <v>3.82925</v>
      </c>
      <c r="AF35" s="5" t="n">
        <v>3.51375</v>
      </c>
      <c r="AG35" s="5" t="n">
        <v>2.74131451612903</v>
      </c>
      <c r="AI35" s="4" t="n">
        <v>9.5</v>
      </c>
      <c r="AJ35" s="4" t="n">
        <v>7</v>
      </c>
      <c r="AK35" s="6" t="n">
        <v>0.00940860215053764</v>
      </c>
      <c r="AL35" s="6" t="n">
        <v>0.973118279569892</v>
      </c>
      <c r="AN35" s="4" t="n">
        <v>19</v>
      </c>
      <c r="AO35" s="4" t="n">
        <v>0</v>
      </c>
      <c r="AP35" s="6" t="n">
        <v>0</v>
      </c>
      <c r="AQ35" s="6" t="n">
        <v>1</v>
      </c>
    </row>
    <row r="36" customFormat="false" ht="15" hidden="false" customHeight="false" outlineLevel="0" collapsed="false">
      <c r="A36" s="4" t="n">
        <v>22</v>
      </c>
      <c r="B36" s="5" t="n">
        <v>3.57225</v>
      </c>
      <c r="C36" s="5" t="n">
        <v>3.483</v>
      </c>
      <c r="D36" s="5" t="n">
        <v>1.33475</v>
      </c>
      <c r="E36" s="5" t="n">
        <v>1.922</v>
      </c>
      <c r="F36" s="5" t="n">
        <v>0.87325</v>
      </c>
      <c r="G36" s="5" t="n">
        <v>9.0125</v>
      </c>
      <c r="H36" s="5" t="n">
        <v>2.599</v>
      </c>
      <c r="I36" s="5" t="n">
        <v>2.57175</v>
      </c>
      <c r="J36" s="5" t="n">
        <v>3.2105</v>
      </c>
      <c r="K36" s="5" t="n">
        <v>1.71675</v>
      </c>
      <c r="L36" s="5" t="n">
        <v>2.7475</v>
      </c>
      <c r="M36" s="5" t="n">
        <v>2.18175</v>
      </c>
      <c r="N36" s="5" t="n">
        <v>0.41575</v>
      </c>
      <c r="O36" s="5" t="n">
        <v>0.1975</v>
      </c>
      <c r="P36" s="5" t="n">
        <v>2.5265</v>
      </c>
      <c r="Q36" s="5" t="n">
        <v>0.498</v>
      </c>
      <c r="R36" s="5" t="n">
        <v>3.78625</v>
      </c>
      <c r="S36" s="5" t="n">
        <v>3.06775</v>
      </c>
      <c r="T36" s="5" t="n">
        <v>1.00925</v>
      </c>
      <c r="U36" s="5" t="n">
        <v>5.51025</v>
      </c>
      <c r="V36" s="5" t="n">
        <v>4.4985</v>
      </c>
      <c r="W36" s="5" t="n">
        <v>1.24125</v>
      </c>
      <c r="X36" s="5" t="n">
        <v>0.84525</v>
      </c>
      <c r="Y36" s="5" t="n">
        <v>2.579</v>
      </c>
      <c r="Z36" s="5" t="n">
        <v>1.38125</v>
      </c>
      <c r="AA36" s="5" t="n">
        <v>0.79975</v>
      </c>
      <c r="AB36" s="5" t="n">
        <v>3.30925</v>
      </c>
      <c r="AC36" s="5" t="n">
        <v>0.535</v>
      </c>
      <c r="AD36" s="5" t="n">
        <v>5.34775</v>
      </c>
      <c r="AE36" s="5" t="n">
        <v>0.57675</v>
      </c>
      <c r="AF36" s="5" t="n">
        <v>2.0195</v>
      </c>
      <c r="AG36" s="5" t="n">
        <v>2.43127419354839</v>
      </c>
      <c r="AI36" s="4" t="n">
        <v>10</v>
      </c>
      <c r="AJ36" s="4" t="n">
        <v>5</v>
      </c>
      <c r="AK36" s="6" t="n">
        <v>0.00672043010752688</v>
      </c>
      <c r="AL36" s="6" t="n">
        <v>0.979838709677419</v>
      </c>
      <c r="AN36" s="4" t="n">
        <v>20</v>
      </c>
      <c r="AO36" s="4" t="n">
        <v>0</v>
      </c>
      <c r="AP36" s="6" t="n">
        <v>0</v>
      </c>
      <c r="AQ36" s="6" t="n">
        <v>1</v>
      </c>
    </row>
    <row r="37" customFormat="false" ht="15" hidden="false" customHeight="false" outlineLevel="0" collapsed="false">
      <c r="A37" s="4" t="n">
        <v>23</v>
      </c>
      <c r="B37" s="5" t="n">
        <v>3.06175</v>
      </c>
      <c r="C37" s="5" t="n">
        <v>4.296</v>
      </c>
      <c r="D37" s="5" t="n">
        <v>1.4485</v>
      </c>
      <c r="E37" s="5" t="n">
        <v>0.33375</v>
      </c>
      <c r="F37" s="5" t="n">
        <v>1.51575</v>
      </c>
      <c r="G37" s="5" t="n">
        <v>9.255</v>
      </c>
      <c r="H37" s="5" t="n">
        <v>3.02025</v>
      </c>
      <c r="I37" s="5" t="n">
        <v>2.34975</v>
      </c>
      <c r="J37" s="5" t="n">
        <v>1.45925</v>
      </c>
      <c r="K37" s="5" t="n">
        <v>1.98275</v>
      </c>
      <c r="L37" s="5" t="n">
        <v>2.35175</v>
      </c>
      <c r="M37" s="5" t="n">
        <v>2.00575</v>
      </c>
      <c r="N37" s="5" t="n">
        <v>1.0655</v>
      </c>
      <c r="O37" s="5" t="n">
        <v>0.6865</v>
      </c>
      <c r="P37" s="5" t="n">
        <v>1.348</v>
      </c>
      <c r="Q37" s="5" t="n">
        <v>1.6195</v>
      </c>
      <c r="R37" s="5" t="n">
        <v>1.2275</v>
      </c>
      <c r="S37" s="5" t="n">
        <v>1.63825</v>
      </c>
      <c r="T37" s="5" t="n">
        <v>1.648</v>
      </c>
      <c r="U37" s="5" t="n">
        <v>5.5435</v>
      </c>
      <c r="V37" s="5" t="n">
        <v>3.77675</v>
      </c>
      <c r="W37" s="5" t="n">
        <v>2.382</v>
      </c>
      <c r="X37" s="5" t="n">
        <v>1.30725</v>
      </c>
      <c r="Y37" s="5" t="n">
        <v>3.77675</v>
      </c>
      <c r="Z37" s="5" t="n">
        <v>1.23725</v>
      </c>
      <c r="AA37" s="5" t="n">
        <v>1.58225</v>
      </c>
      <c r="AB37" s="5" t="n">
        <v>2.8535</v>
      </c>
      <c r="AC37" s="5" t="n">
        <v>3.07925</v>
      </c>
      <c r="AD37" s="5" t="n">
        <v>3.17475</v>
      </c>
      <c r="AE37" s="5" t="n">
        <v>0.69525</v>
      </c>
      <c r="AF37" s="5" t="n">
        <v>7.09825</v>
      </c>
      <c r="AG37" s="5" t="n">
        <v>2.54258870967742</v>
      </c>
      <c r="AI37" s="4" t="n">
        <v>10.5</v>
      </c>
      <c r="AJ37" s="4" t="n">
        <v>3</v>
      </c>
      <c r="AK37" s="6" t="n">
        <v>0.00403225806451613</v>
      </c>
      <c r="AL37" s="6" t="n">
        <v>0.983870967741935</v>
      </c>
      <c r="AO37" s="4" t="n">
        <v>0</v>
      </c>
    </row>
    <row r="38" customFormat="false" ht="15" hidden="false" customHeight="false" outlineLevel="0" collapsed="false">
      <c r="A38" s="4" t="n">
        <v>24</v>
      </c>
      <c r="B38" s="5" t="n">
        <v>2.95725</v>
      </c>
      <c r="C38" s="5" t="n">
        <v>5.10375</v>
      </c>
      <c r="D38" s="5" t="n">
        <v>3.2225</v>
      </c>
      <c r="E38" s="5" t="n">
        <v>1.04125</v>
      </c>
      <c r="F38" s="5" t="n">
        <v>1.447</v>
      </c>
      <c r="G38" s="5" t="n">
        <v>4.90325</v>
      </c>
      <c r="H38" s="5" t="n">
        <v>2.8735</v>
      </c>
      <c r="I38" s="5" t="n">
        <v>0.91375</v>
      </c>
      <c r="J38" s="5" t="n">
        <v>2.56075</v>
      </c>
      <c r="K38" s="5" t="n">
        <v>2.25025</v>
      </c>
      <c r="L38" s="5" t="n">
        <v>0.58475</v>
      </c>
      <c r="M38" s="5" t="n">
        <v>0.70025</v>
      </c>
      <c r="N38" s="5" t="n">
        <v>0.783</v>
      </c>
      <c r="O38" s="5" t="n">
        <v>1.6695</v>
      </c>
      <c r="P38" s="5" t="n">
        <v>1.56175</v>
      </c>
      <c r="Q38" s="5" t="n">
        <v>1.0555</v>
      </c>
      <c r="R38" s="5" t="n">
        <v>0.856</v>
      </c>
      <c r="S38" s="5" t="n">
        <v>2.11725</v>
      </c>
      <c r="T38" s="5" t="n">
        <v>1.907</v>
      </c>
      <c r="U38" s="5" t="n">
        <v>6.6235</v>
      </c>
      <c r="V38" s="5" t="n">
        <v>2.66325</v>
      </c>
      <c r="W38" s="5" t="n">
        <v>0.80075</v>
      </c>
      <c r="X38" s="5" t="n">
        <v>0.38675</v>
      </c>
      <c r="Y38" s="5" t="n">
        <v>3.211</v>
      </c>
      <c r="Z38" s="5" t="n">
        <v>1.20075</v>
      </c>
      <c r="AA38" s="5" t="n">
        <v>0.68325</v>
      </c>
      <c r="AB38" s="5" t="n">
        <v>2.2685</v>
      </c>
      <c r="AC38" s="5" t="n">
        <v>1.41225</v>
      </c>
      <c r="AD38" s="5" t="n">
        <v>5.09275</v>
      </c>
      <c r="AE38" s="5" t="n">
        <v>2.02225</v>
      </c>
      <c r="AF38" s="5" t="n">
        <v>5.292</v>
      </c>
      <c r="AG38" s="5" t="n">
        <v>2.26339516129032</v>
      </c>
      <c r="AI38" s="4" t="n">
        <v>11</v>
      </c>
      <c r="AJ38" s="4" t="n">
        <v>6</v>
      </c>
      <c r="AK38" s="6" t="n">
        <v>0.00806451612903226</v>
      </c>
      <c r="AL38" s="6" t="n">
        <v>0.991935483870968</v>
      </c>
      <c r="AO38" s="4" t="n">
        <v>744</v>
      </c>
    </row>
    <row r="39" customFormat="false" ht="15" hidden="false" customHeight="false" outlineLevel="0" collapsed="false">
      <c r="AI39" s="4" t="n">
        <v>11.5</v>
      </c>
      <c r="AJ39" s="4" t="n">
        <v>3</v>
      </c>
      <c r="AK39" s="6" t="n">
        <v>0.00403225806451613</v>
      </c>
      <c r="AL39" s="6" t="n">
        <v>0.995967741935484</v>
      </c>
    </row>
    <row r="40" customFormat="false" ht="15" hidden="false" customHeight="false" outlineLevel="0" collapsed="false">
      <c r="A40" s="1" t="s">
        <v>42</v>
      </c>
      <c r="B40" s="5" t="n">
        <v>3.66975</v>
      </c>
      <c r="C40" s="5" t="n">
        <v>2.0981875</v>
      </c>
      <c r="D40" s="5" t="n">
        <v>2.76483333333333</v>
      </c>
      <c r="E40" s="5" t="n">
        <v>2.7969375</v>
      </c>
      <c r="F40" s="5" t="n">
        <v>1.78720833333333</v>
      </c>
      <c r="G40" s="5" t="n">
        <v>4.38690625</v>
      </c>
      <c r="H40" s="5" t="n">
        <v>5.40632291666667</v>
      </c>
      <c r="I40" s="5" t="n">
        <v>2.16094791666667</v>
      </c>
      <c r="J40" s="5" t="n">
        <v>2.98929166666667</v>
      </c>
      <c r="K40" s="5" t="n">
        <v>2.58669791666667</v>
      </c>
      <c r="L40" s="5" t="n">
        <v>2.44178125</v>
      </c>
      <c r="M40" s="5" t="n">
        <v>2.17444791666667</v>
      </c>
      <c r="N40" s="5" t="n">
        <v>1.38989583333333</v>
      </c>
      <c r="O40" s="5" t="n">
        <v>1.48823958333333</v>
      </c>
      <c r="P40" s="5" t="n">
        <v>2.8093125</v>
      </c>
      <c r="Q40" s="5" t="n">
        <v>2.79203125</v>
      </c>
      <c r="R40" s="5" t="n">
        <v>2.98317708333333</v>
      </c>
      <c r="S40" s="5" t="n">
        <v>3.66092708333333</v>
      </c>
      <c r="T40" s="5" t="n">
        <v>2.63033333333333</v>
      </c>
      <c r="U40" s="5" t="n">
        <v>4.73595833333333</v>
      </c>
      <c r="V40" s="5" t="n">
        <v>8.17432291666667</v>
      </c>
      <c r="W40" s="5" t="n">
        <v>4.0490625</v>
      </c>
      <c r="X40" s="5" t="n">
        <v>2.35803125</v>
      </c>
      <c r="Y40" s="5" t="n">
        <v>3.53197916666667</v>
      </c>
      <c r="Z40" s="5" t="n">
        <v>1.88594791666667</v>
      </c>
      <c r="AA40" s="5" t="n">
        <v>1.896875</v>
      </c>
      <c r="AB40" s="5" t="n">
        <v>2.74730208333333</v>
      </c>
      <c r="AC40" s="5" t="n">
        <v>4.10415625</v>
      </c>
      <c r="AD40" s="5" t="n">
        <v>4.35289583333333</v>
      </c>
      <c r="AE40" s="5" t="n">
        <v>5.02311458333333</v>
      </c>
      <c r="AF40" s="5" t="n">
        <v>3.36652083333333</v>
      </c>
      <c r="AG40" s="5" t="n">
        <v>3.2013998655914</v>
      </c>
      <c r="AI40" s="4" t="n">
        <v>12</v>
      </c>
      <c r="AJ40" s="4" t="n">
        <v>3</v>
      </c>
      <c r="AK40" s="6" t="n">
        <v>0.00403225806451613</v>
      </c>
      <c r="AL40" s="6" t="n">
        <v>1</v>
      </c>
    </row>
    <row r="41" customFormat="false" ht="15" hidden="false" customHeight="false" outlineLevel="0" collapsed="false">
      <c r="AI41" s="4" t="n">
        <v>12.5</v>
      </c>
      <c r="AJ41" s="4" t="n">
        <v>0</v>
      </c>
      <c r="AK41" s="6" t="n">
        <v>0</v>
      </c>
      <c r="AL41" s="6" t="n">
        <v>1</v>
      </c>
    </row>
    <row r="42" customFormat="false" ht="15" hidden="false" customHeight="false" outlineLevel="0" collapsed="false">
      <c r="AI42" s="4" t="n">
        <v>13</v>
      </c>
      <c r="AJ42" s="4" t="n">
        <v>0</v>
      </c>
      <c r="AK42" s="6" t="n">
        <v>0</v>
      </c>
      <c r="AL42" s="6" t="n">
        <v>1</v>
      </c>
    </row>
    <row r="43" customFormat="false" ht="15" hidden="false" customHeight="false" outlineLevel="0" collapsed="false">
      <c r="B43" s="1" t="s">
        <v>22</v>
      </c>
      <c r="AI43" s="4" t="n">
        <v>13.5</v>
      </c>
      <c r="AJ43" s="4" t="n">
        <v>0</v>
      </c>
      <c r="AK43" s="6" t="n">
        <v>0</v>
      </c>
      <c r="AL43" s="6" t="n">
        <v>1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F44" s="4" t="n">
        <v>31</v>
      </c>
      <c r="AI44" s="4" t="n">
        <v>14</v>
      </c>
      <c r="AJ44" s="4" t="n">
        <v>0</v>
      </c>
      <c r="AK44" s="6" t="n">
        <v>0</v>
      </c>
      <c r="AL44" s="6" t="n">
        <v>1</v>
      </c>
    </row>
    <row r="45" customFormat="false" ht="15" hidden="false" customHeight="false" outlineLevel="0" collapsed="false">
      <c r="AI45" s="4" t="n">
        <v>14.5</v>
      </c>
      <c r="AJ45" s="4" t="n">
        <v>0</v>
      </c>
      <c r="AK45" s="6" t="n">
        <v>0</v>
      </c>
      <c r="AL45" s="6" t="n">
        <v>1</v>
      </c>
    </row>
    <row r="46" customFormat="false" ht="15" hidden="false" customHeight="false" outlineLevel="0" collapsed="false">
      <c r="A46" s="4" t="n">
        <v>1</v>
      </c>
      <c r="B46" s="5" t="n">
        <v>85.0283568098208</v>
      </c>
      <c r="C46" s="5" t="n">
        <v>156.236144379404</v>
      </c>
      <c r="D46" s="5" t="n">
        <v>83.4958942599575</v>
      </c>
      <c r="E46" s="5" t="n">
        <v>158.645519549782</v>
      </c>
      <c r="F46" s="5" t="n">
        <v>94.6904987414384</v>
      </c>
      <c r="G46" s="5" t="n">
        <v>50.1933618172936</v>
      </c>
      <c r="H46" s="5" t="n">
        <v>144.634211373887</v>
      </c>
      <c r="I46" s="5" t="n">
        <v>5.67653572921902</v>
      </c>
      <c r="J46" s="5" t="n">
        <v>69.4447651299374</v>
      </c>
      <c r="K46" s="5" t="n">
        <v>83.9947096819418</v>
      </c>
      <c r="L46" s="5" t="n">
        <v>135.849303800141</v>
      </c>
      <c r="M46" s="5" t="n">
        <v>92.3192690510025</v>
      </c>
      <c r="N46" s="5" t="n">
        <v>349.805608445342</v>
      </c>
      <c r="O46" s="5" t="n">
        <v>70.9534796479471</v>
      </c>
      <c r="P46" s="5" t="n">
        <v>28.7905153691958</v>
      </c>
      <c r="Q46" s="5" t="n">
        <v>80.4076388858726</v>
      </c>
      <c r="R46" s="5" t="n">
        <v>118.553053587844</v>
      </c>
      <c r="S46" s="5" t="n">
        <v>64.2357945773909</v>
      </c>
      <c r="T46" s="5" t="n">
        <v>138.368305362737</v>
      </c>
      <c r="U46" s="5" t="n">
        <v>95.2914582168028</v>
      </c>
      <c r="V46" s="5" t="n">
        <v>339.201374270973</v>
      </c>
      <c r="W46" s="5" t="n">
        <v>11.350692261015</v>
      </c>
      <c r="X46" s="5" t="n">
        <v>94.5361945101656</v>
      </c>
      <c r="Y46" s="5" t="n">
        <v>12.8833776960898</v>
      </c>
      <c r="Z46" s="5" t="n">
        <v>189.242885795058</v>
      </c>
      <c r="AA46" s="5" t="n">
        <v>329.803434563594</v>
      </c>
      <c r="AB46" s="5" t="n">
        <v>351.752966696766</v>
      </c>
      <c r="AC46" s="5" t="n">
        <v>20.0385276083916</v>
      </c>
      <c r="AD46" s="5" t="n">
        <v>9.57748867676822</v>
      </c>
      <c r="AE46" s="5" t="n">
        <v>1.79615336190813</v>
      </c>
      <c r="AF46" s="5" t="n">
        <v>33.2152644927001</v>
      </c>
      <c r="AI46" s="4" t="n">
        <v>15</v>
      </c>
      <c r="AJ46" s="4" t="n">
        <v>0</v>
      </c>
      <c r="AK46" s="6" t="n">
        <v>0</v>
      </c>
      <c r="AL46" s="6" t="n">
        <v>1</v>
      </c>
    </row>
    <row r="47" customFormat="false" ht="15" hidden="false" customHeight="false" outlineLevel="0" collapsed="false">
      <c r="A47" s="4" t="n">
        <v>2</v>
      </c>
      <c r="B47" s="5" t="n">
        <v>73.6217483044105</v>
      </c>
      <c r="C47" s="5" t="n">
        <v>82.5680057241822</v>
      </c>
      <c r="D47" s="5" t="n">
        <v>85.2590494374575</v>
      </c>
      <c r="E47" s="5" t="n">
        <v>102.708209413062</v>
      </c>
      <c r="F47" s="5" t="n">
        <v>124.585210344421</v>
      </c>
      <c r="G47" s="5" t="n">
        <v>7.43290890178368</v>
      </c>
      <c r="H47" s="5" t="n">
        <v>143.266827049587</v>
      </c>
      <c r="I47" s="5" t="n">
        <v>1.84966666753357</v>
      </c>
      <c r="J47" s="5" t="n">
        <v>89.8682691543104</v>
      </c>
      <c r="K47" s="5" t="n">
        <v>126.972980163484</v>
      </c>
      <c r="L47" s="5" t="n">
        <v>132.975664127055</v>
      </c>
      <c r="M47" s="5" t="n">
        <v>75.1601834872854</v>
      </c>
      <c r="N47" s="5" t="n">
        <v>18.223144480774</v>
      </c>
      <c r="O47" s="5" t="n">
        <v>88.3448991768156</v>
      </c>
      <c r="P47" s="5" t="n">
        <v>26.4166421921883</v>
      </c>
      <c r="Q47" s="5" t="n">
        <v>80.6950609268783</v>
      </c>
      <c r="R47" s="5" t="n">
        <v>119.43411902684</v>
      </c>
      <c r="S47" s="5" t="n">
        <v>60.8640281926008</v>
      </c>
      <c r="T47" s="5" t="n">
        <v>167.856412325645</v>
      </c>
      <c r="U47" s="5" t="n">
        <v>116.949538932295</v>
      </c>
      <c r="V47" s="5" t="n">
        <v>338.892887098486</v>
      </c>
      <c r="W47" s="5" t="n">
        <v>348.2</v>
      </c>
      <c r="X47" s="5" t="n">
        <v>105.358903370051</v>
      </c>
      <c r="Y47" s="5" t="n">
        <v>353.324622033975</v>
      </c>
      <c r="Z47" s="5" t="n">
        <v>139.978408267247</v>
      </c>
      <c r="AA47" s="5" t="n">
        <v>7.79637238085333</v>
      </c>
      <c r="AB47" s="5" t="n">
        <v>31.0975827476946</v>
      </c>
      <c r="AC47" s="5" t="n">
        <v>36.2515445605204</v>
      </c>
      <c r="AD47" s="5" t="n">
        <v>358.558866091204</v>
      </c>
      <c r="AE47" s="5" t="n">
        <v>345.699104186504</v>
      </c>
      <c r="AF47" s="5" t="n">
        <v>353.290707072115</v>
      </c>
      <c r="AI47" s="4" t="n">
        <v>15.5</v>
      </c>
      <c r="AJ47" s="4" t="n">
        <v>0</v>
      </c>
      <c r="AK47" s="6" t="n">
        <v>0</v>
      </c>
      <c r="AL47" s="6" t="n">
        <v>1</v>
      </c>
    </row>
    <row r="48" customFormat="false" ht="15" hidden="false" customHeight="false" outlineLevel="0" collapsed="false">
      <c r="A48" s="4" t="n">
        <v>3</v>
      </c>
      <c r="B48" s="5" t="n">
        <v>78.8403228310941</v>
      </c>
      <c r="C48" s="5" t="n">
        <v>353.854656638712</v>
      </c>
      <c r="D48" s="5" t="n">
        <v>81.0578451227707</v>
      </c>
      <c r="E48" s="5" t="n">
        <v>64.3425555607839</v>
      </c>
      <c r="F48" s="5" t="n">
        <v>126.279825946047</v>
      </c>
      <c r="G48" s="5" t="n">
        <v>8.19559686120744</v>
      </c>
      <c r="H48" s="5" t="n">
        <v>141.008099658533</v>
      </c>
      <c r="I48" s="5" t="n">
        <v>26.2653181645599</v>
      </c>
      <c r="J48" s="5" t="n">
        <v>88.8265578081831</v>
      </c>
      <c r="K48" s="5" t="n">
        <v>102.554031575487</v>
      </c>
      <c r="L48" s="5" t="n">
        <v>95.5688402435678</v>
      </c>
      <c r="M48" s="5" t="n">
        <v>42.7999615882619</v>
      </c>
      <c r="N48" s="5" t="n">
        <v>1.58363126521812</v>
      </c>
      <c r="O48" s="5" t="n">
        <v>103.098826369335</v>
      </c>
      <c r="P48" s="5" t="n">
        <v>39.6149314427107</v>
      </c>
      <c r="Q48" s="5" t="n">
        <v>82.5560802643748</v>
      </c>
      <c r="R48" s="5" t="n">
        <v>87.2128091122424</v>
      </c>
      <c r="S48" s="5" t="n">
        <v>41.8985690712003</v>
      </c>
      <c r="T48" s="5" t="n">
        <v>175.899747016944</v>
      </c>
      <c r="U48" s="5" t="n">
        <v>128.130021350193</v>
      </c>
      <c r="V48" s="5" t="n">
        <v>337.694845200792</v>
      </c>
      <c r="W48" s="5" t="n">
        <v>18.6631443423414</v>
      </c>
      <c r="X48" s="5" t="n">
        <v>112.288626240089</v>
      </c>
      <c r="Y48" s="5" t="n">
        <v>352.937116683943</v>
      </c>
      <c r="Z48" s="5" t="n">
        <v>99.9863919297995</v>
      </c>
      <c r="AA48" s="5" t="n">
        <v>16.4899582023216</v>
      </c>
      <c r="AB48" s="5" t="n">
        <v>109.243889422508</v>
      </c>
      <c r="AC48" s="5" t="n">
        <v>0.723998051357839</v>
      </c>
      <c r="AD48" s="5" t="n">
        <v>341.196634357405</v>
      </c>
      <c r="AE48" s="5" t="n">
        <v>338.541496044002</v>
      </c>
      <c r="AF48" s="5" t="n">
        <v>359.376851990341</v>
      </c>
      <c r="AI48" s="4" t="n">
        <v>16</v>
      </c>
      <c r="AJ48" s="4" t="n">
        <v>0</v>
      </c>
      <c r="AK48" s="6" t="n">
        <v>0</v>
      </c>
      <c r="AL48" s="6" t="n">
        <v>1</v>
      </c>
    </row>
    <row r="49" customFormat="false" ht="15" hidden="false" customHeight="false" outlineLevel="0" collapsed="false">
      <c r="A49" s="4" t="n">
        <v>4</v>
      </c>
      <c r="B49" s="5" t="n">
        <v>84.0452909982509</v>
      </c>
      <c r="C49" s="5" t="n">
        <v>9.29931121749034</v>
      </c>
      <c r="D49" s="5" t="n">
        <v>101.865461635334</v>
      </c>
      <c r="E49" s="5" t="n">
        <v>85.4789246587112</v>
      </c>
      <c r="F49" s="5" t="n">
        <v>114.531966879057</v>
      </c>
      <c r="G49" s="5" t="n">
        <v>8.07642713707672</v>
      </c>
      <c r="H49" s="5" t="n">
        <v>133.409304012204</v>
      </c>
      <c r="I49" s="5" t="n">
        <v>57.2267723474386</v>
      </c>
      <c r="J49" s="5" t="n">
        <v>78.1180636485135</v>
      </c>
      <c r="K49" s="5" t="n">
        <v>90.9697868447098</v>
      </c>
      <c r="L49" s="5" t="n">
        <v>75.0873748867918</v>
      </c>
      <c r="M49" s="5" t="n">
        <v>87.4881686658679</v>
      </c>
      <c r="N49" s="5" t="n">
        <v>69.6004497281767</v>
      </c>
      <c r="O49" s="5" t="n">
        <v>74.896002088471</v>
      </c>
      <c r="P49" s="5" t="n">
        <v>38.5358818594917</v>
      </c>
      <c r="Q49" s="5" t="n">
        <v>25.9453415940085</v>
      </c>
      <c r="R49" s="5" t="n">
        <v>90.2576837952035</v>
      </c>
      <c r="S49" s="5" t="n">
        <v>96.5918100354758</v>
      </c>
      <c r="T49" s="5" t="n">
        <v>139.242071059823</v>
      </c>
      <c r="U49" s="5" t="n">
        <v>113.451667286962</v>
      </c>
      <c r="V49" s="5" t="n">
        <v>338.79031286273</v>
      </c>
      <c r="W49" s="5" t="n">
        <v>75.7592705356161</v>
      </c>
      <c r="X49" s="5" t="n">
        <v>92.1687176245919</v>
      </c>
      <c r="Y49" s="5" t="n">
        <v>350.042579615726</v>
      </c>
      <c r="Z49" s="5" t="n">
        <v>47.9667409755031</v>
      </c>
      <c r="AA49" s="5" t="n">
        <v>259.865824802913</v>
      </c>
      <c r="AB49" s="5" t="n">
        <v>109.152973777364</v>
      </c>
      <c r="AC49" s="5" t="n">
        <v>30.2770236715991</v>
      </c>
      <c r="AD49" s="5" t="n">
        <v>9.14379298208472</v>
      </c>
      <c r="AE49" s="5" t="n">
        <v>336.637818401706</v>
      </c>
      <c r="AF49" s="5" t="n">
        <v>66.9542237450728</v>
      </c>
      <c r="AI49" s="4" t="n">
        <v>16.5</v>
      </c>
      <c r="AJ49" s="4" t="n">
        <v>0</v>
      </c>
      <c r="AK49" s="6" t="n">
        <v>0</v>
      </c>
      <c r="AL49" s="6" t="n">
        <v>1</v>
      </c>
    </row>
    <row r="50" customFormat="false" ht="15" hidden="false" customHeight="false" outlineLevel="0" collapsed="false">
      <c r="A50" s="4" t="n">
        <v>5</v>
      </c>
      <c r="B50" s="5" t="n">
        <v>84.9986180665117</v>
      </c>
      <c r="C50" s="5" t="n">
        <v>7.31609501189747</v>
      </c>
      <c r="D50" s="5" t="n">
        <v>68.6935154386088</v>
      </c>
      <c r="E50" s="5" t="n">
        <v>113.304181327134</v>
      </c>
      <c r="F50" s="5" t="n">
        <v>90.6329753597979</v>
      </c>
      <c r="G50" s="5" t="n">
        <v>26.6431971816658</v>
      </c>
      <c r="H50" s="5" t="n">
        <v>90.3763668147609</v>
      </c>
      <c r="I50" s="5" t="n">
        <v>9.34910902663516</v>
      </c>
      <c r="J50" s="5" t="n">
        <v>113.321218458863</v>
      </c>
      <c r="K50" s="5" t="n">
        <v>74.4260956151561</v>
      </c>
      <c r="L50" s="5" t="n">
        <v>60.1203239287726</v>
      </c>
      <c r="M50" s="5" t="n">
        <v>73.7191893401785</v>
      </c>
      <c r="N50" s="5" t="n">
        <v>58.0583267624266</v>
      </c>
      <c r="O50" s="5" t="n">
        <v>113.553921007114</v>
      </c>
      <c r="P50" s="5" t="n">
        <v>25.7958001201619</v>
      </c>
      <c r="Q50" s="5" t="n">
        <v>54.796523640109</v>
      </c>
      <c r="R50" s="5" t="n">
        <v>72.8133092922978</v>
      </c>
      <c r="S50" s="5" t="n">
        <v>83.5805920007593</v>
      </c>
      <c r="T50" s="5" t="n">
        <v>129.964584151889</v>
      </c>
      <c r="U50" s="5" t="n">
        <v>134.710049570318</v>
      </c>
      <c r="V50" s="5" t="n">
        <v>331.364494947484</v>
      </c>
      <c r="W50" s="5" t="n">
        <v>70.0482241972669</v>
      </c>
      <c r="X50" s="5" t="n">
        <v>55.3036135334493</v>
      </c>
      <c r="Y50" s="5" t="n">
        <v>3.63097453068882</v>
      </c>
      <c r="Z50" s="5" t="n">
        <v>190.197124269161</v>
      </c>
      <c r="AA50" s="5" t="n">
        <v>0.739617979214695</v>
      </c>
      <c r="AB50" s="5" t="n">
        <v>34.9843323842097</v>
      </c>
      <c r="AC50" s="5" t="n">
        <v>21.942289088855</v>
      </c>
      <c r="AD50" s="5" t="n">
        <v>39.4582858975936</v>
      </c>
      <c r="AE50" s="5" t="n">
        <v>333.176455371711</v>
      </c>
      <c r="AF50" s="5" t="n">
        <v>62.127663879457</v>
      </c>
      <c r="AI50" s="4" t="n">
        <v>17</v>
      </c>
      <c r="AJ50" s="4" t="n">
        <v>0</v>
      </c>
      <c r="AK50" s="6" t="n">
        <v>0</v>
      </c>
      <c r="AL50" s="6" t="n">
        <v>1</v>
      </c>
    </row>
    <row r="51" customFormat="false" ht="15" hidden="false" customHeight="false" outlineLevel="0" collapsed="false">
      <c r="A51" s="4" t="n">
        <v>6</v>
      </c>
      <c r="B51" s="5" t="n">
        <v>71.4042580094626</v>
      </c>
      <c r="C51" s="5" t="n">
        <v>355.030629585884</v>
      </c>
      <c r="D51" s="5" t="n">
        <v>20.5404263821561</v>
      </c>
      <c r="E51" s="5" t="n">
        <v>101.50765246378</v>
      </c>
      <c r="F51" s="5" t="n">
        <v>66.4417461674208</v>
      </c>
      <c r="G51" s="5" t="n">
        <v>29.1410854072809</v>
      </c>
      <c r="H51" s="5" t="n">
        <v>91.1762310553779</v>
      </c>
      <c r="I51" s="5" t="n">
        <v>84.6032184627468</v>
      </c>
      <c r="J51" s="5" t="n">
        <v>76.641680885014</v>
      </c>
      <c r="K51" s="5" t="n">
        <v>82.2088036811469</v>
      </c>
      <c r="L51" s="5" t="n">
        <v>67.9945171062775</v>
      </c>
      <c r="M51" s="5" t="n">
        <v>56.8979389810913</v>
      </c>
      <c r="N51" s="5" t="n">
        <v>54.4866210000094</v>
      </c>
      <c r="O51" s="5" t="n">
        <v>107.473057535016</v>
      </c>
      <c r="P51" s="5" t="n">
        <v>22.3751282644817</v>
      </c>
      <c r="Q51" s="5" t="n">
        <v>60.0940958754514</v>
      </c>
      <c r="R51" s="5" t="n">
        <v>45.3318330324519</v>
      </c>
      <c r="S51" s="5" t="n">
        <v>76.304440614964</v>
      </c>
      <c r="T51" s="5" t="n">
        <v>91.3157359063114</v>
      </c>
      <c r="U51" s="5" t="n">
        <v>145.852605479281</v>
      </c>
      <c r="V51" s="5" t="n">
        <v>335.909801243969</v>
      </c>
      <c r="W51" s="5" t="n">
        <v>58.9787186730814</v>
      </c>
      <c r="X51" s="5" t="n">
        <v>60.6017148565603</v>
      </c>
      <c r="Y51" s="5" t="n">
        <v>11.9081558754224</v>
      </c>
      <c r="Z51" s="5" t="n">
        <v>174.170208921703</v>
      </c>
      <c r="AA51" s="5" t="n">
        <v>331.522753030397</v>
      </c>
      <c r="AB51" s="5" t="n">
        <v>338.420926653719</v>
      </c>
      <c r="AC51" s="5" t="n">
        <v>7.52117059717079</v>
      </c>
      <c r="AD51" s="5" t="n">
        <v>10.1905421138696</v>
      </c>
      <c r="AE51" s="5" t="n">
        <v>332.829592279886</v>
      </c>
      <c r="AF51" s="5" t="n">
        <v>67.0869837207746</v>
      </c>
      <c r="AI51" s="4" t="n">
        <v>17.5</v>
      </c>
      <c r="AJ51" s="4" t="n">
        <v>0</v>
      </c>
      <c r="AK51" s="6" t="n">
        <v>0</v>
      </c>
      <c r="AL51" s="6" t="n">
        <v>1</v>
      </c>
    </row>
    <row r="52" customFormat="false" ht="15" hidden="false" customHeight="false" outlineLevel="0" collapsed="false">
      <c r="A52" s="4" t="n">
        <v>7</v>
      </c>
      <c r="B52" s="5" t="n">
        <v>52.8061370930058</v>
      </c>
      <c r="C52" s="5" t="n">
        <v>108.810886610646</v>
      </c>
      <c r="D52" s="5" t="n">
        <v>51.3019299084488</v>
      </c>
      <c r="E52" s="5" t="n">
        <v>87.4209627999517</v>
      </c>
      <c r="F52" s="5" t="n">
        <v>112.906074689274</v>
      </c>
      <c r="G52" s="5" t="n">
        <v>29.2178650747653</v>
      </c>
      <c r="H52" s="5" t="n">
        <v>99.0970139107789</v>
      </c>
      <c r="I52" s="5" t="n">
        <v>75.947280537478</v>
      </c>
      <c r="J52" s="5" t="n">
        <v>69.1998265880506</v>
      </c>
      <c r="K52" s="5" t="n">
        <v>93.5258793809683</v>
      </c>
      <c r="L52" s="5" t="n">
        <v>80.2827758371978</v>
      </c>
      <c r="M52" s="5" t="n">
        <v>55.4503827435564</v>
      </c>
      <c r="N52" s="5" t="n">
        <v>50.0124740770796</v>
      </c>
      <c r="O52" s="5" t="n">
        <v>82.9212462791987</v>
      </c>
      <c r="P52" s="5" t="n">
        <v>14.1496841162761</v>
      </c>
      <c r="Q52" s="5" t="n">
        <v>77.5336744971669</v>
      </c>
      <c r="R52" s="5" t="n">
        <v>98.6673715895506</v>
      </c>
      <c r="S52" s="5" t="n">
        <v>127.257586550601</v>
      </c>
      <c r="T52" s="5" t="n">
        <v>78.0208457455205</v>
      </c>
      <c r="U52" s="5" t="n">
        <v>122.899426036129</v>
      </c>
      <c r="V52" s="5" t="n">
        <v>344.347285773659</v>
      </c>
      <c r="W52" s="5" t="n">
        <v>73.5368826433547</v>
      </c>
      <c r="X52" s="5" t="n">
        <v>42.5409000336703</v>
      </c>
      <c r="Y52" s="5" t="n">
        <v>11.3523885307762</v>
      </c>
      <c r="Z52" s="5" t="n">
        <v>166.036344108381</v>
      </c>
      <c r="AA52" s="5" t="n">
        <v>40.9431703781567</v>
      </c>
      <c r="AB52" s="5" t="n">
        <v>35.895964610008</v>
      </c>
      <c r="AC52" s="5" t="n">
        <v>359.270375604974</v>
      </c>
      <c r="AD52" s="5" t="n">
        <v>20.7701500658948</v>
      </c>
      <c r="AE52" s="5" t="n">
        <v>334.346285443342</v>
      </c>
      <c r="AF52" s="5" t="n">
        <v>77.3842020192878</v>
      </c>
      <c r="AI52" s="4" t="n">
        <v>18</v>
      </c>
      <c r="AJ52" s="4" t="n">
        <v>0</v>
      </c>
      <c r="AK52" s="6" t="n">
        <v>0</v>
      </c>
      <c r="AL52" s="6" t="n">
        <v>1</v>
      </c>
    </row>
    <row r="53" customFormat="false" ht="15" hidden="false" customHeight="false" outlineLevel="0" collapsed="false">
      <c r="A53" s="4" t="n">
        <v>8</v>
      </c>
      <c r="B53" s="5" t="n">
        <v>28.0580034254765</v>
      </c>
      <c r="C53" s="5" t="n">
        <v>87.545255954472</v>
      </c>
      <c r="D53" s="5" t="n">
        <v>51.4021148893611</v>
      </c>
      <c r="E53" s="5" t="n">
        <v>93.2845585054477</v>
      </c>
      <c r="F53" s="5" t="n">
        <v>120.735292282258</v>
      </c>
      <c r="G53" s="5" t="n">
        <v>22.1889966126983</v>
      </c>
      <c r="H53" s="5" t="n">
        <v>86.9799739267728</v>
      </c>
      <c r="I53" s="5" t="n">
        <v>58.5434316081636</v>
      </c>
      <c r="J53" s="5" t="n">
        <v>94.0968584664448</v>
      </c>
      <c r="K53" s="5" t="n">
        <v>70.8803280532344</v>
      </c>
      <c r="L53" s="5" t="n">
        <v>87.1958673729154</v>
      </c>
      <c r="M53" s="5" t="n">
        <v>21.3642829325413</v>
      </c>
      <c r="N53" s="5" t="n">
        <v>42.3872450218589</v>
      </c>
      <c r="O53" s="5" t="n">
        <v>73.1976727522606</v>
      </c>
      <c r="P53" s="5" t="n">
        <v>3.31476260278733</v>
      </c>
      <c r="Q53" s="5" t="n">
        <v>55.659937089864</v>
      </c>
      <c r="R53" s="5" t="n">
        <v>71.5922185343332</v>
      </c>
      <c r="S53" s="5" t="n">
        <v>81.6617728175474</v>
      </c>
      <c r="T53" s="5" t="n">
        <v>82.9893907193442</v>
      </c>
      <c r="U53" s="5" t="n">
        <v>125.006097769261</v>
      </c>
      <c r="V53" s="5" t="n">
        <v>352.176971835937</v>
      </c>
      <c r="W53" s="5" t="n">
        <v>73.2178605465784</v>
      </c>
      <c r="X53" s="5" t="n">
        <v>93.6777974877064</v>
      </c>
      <c r="Y53" s="5" t="n">
        <v>355.990386881532</v>
      </c>
      <c r="Z53" s="5" t="n">
        <v>121.437356948187</v>
      </c>
      <c r="AA53" s="5" t="n">
        <v>57.1993298691638</v>
      </c>
      <c r="AB53" s="5" t="n">
        <v>76.5156989636877</v>
      </c>
      <c r="AC53" s="5" t="n">
        <v>9.63991406704799</v>
      </c>
      <c r="AD53" s="5" t="n">
        <v>22.3768577835729</v>
      </c>
      <c r="AE53" s="5" t="n">
        <v>332.118390649973</v>
      </c>
      <c r="AF53" s="5" t="n">
        <v>68.6797926293919</v>
      </c>
      <c r="AI53" s="4" t="n">
        <v>18.5</v>
      </c>
      <c r="AJ53" s="4" t="n">
        <v>0</v>
      </c>
      <c r="AK53" s="6" t="n">
        <v>0</v>
      </c>
      <c r="AL53" s="6" t="n">
        <v>1</v>
      </c>
    </row>
    <row r="54" customFormat="false" ht="15" hidden="false" customHeight="false" outlineLevel="0" collapsed="false">
      <c r="A54" s="4" t="n">
        <v>9</v>
      </c>
      <c r="B54" s="5" t="n">
        <v>50.5827705330975</v>
      </c>
      <c r="C54" s="5" t="n">
        <v>82.1540847853691</v>
      </c>
      <c r="D54" s="5" t="n">
        <v>70.5331593951252</v>
      </c>
      <c r="E54" s="5" t="n">
        <v>115.386582329737</v>
      </c>
      <c r="F54" s="5" t="n">
        <v>95.0454724858572</v>
      </c>
      <c r="G54" s="5" t="n">
        <v>10.8665594773106</v>
      </c>
      <c r="H54" s="5" t="n">
        <v>102.358640404703</v>
      </c>
      <c r="I54" s="5" t="n">
        <v>99.5525830602977</v>
      </c>
      <c r="J54" s="5" t="n">
        <v>123.788838004314</v>
      </c>
      <c r="K54" s="5" t="n">
        <v>82.1428816447597</v>
      </c>
      <c r="L54" s="5" t="n">
        <v>82.88299843483</v>
      </c>
      <c r="M54" s="5" t="n">
        <v>50.4974661613907</v>
      </c>
      <c r="N54" s="5" t="n">
        <v>46.653548637301</v>
      </c>
      <c r="O54" s="5" t="n">
        <v>85.6695863049864</v>
      </c>
      <c r="P54" s="5" t="n">
        <v>358.728983427529</v>
      </c>
      <c r="Q54" s="5" t="n">
        <v>4.78894746507738</v>
      </c>
      <c r="R54" s="5" t="n">
        <v>110.716039967631</v>
      </c>
      <c r="S54" s="5" t="n">
        <v>107.411971700888</v>
      </c>
      <c r="T54" s="5" t="n">
        <v>137.821336615168</v>
      </c>
      <c r="U54" s="5" t="n">
        <v>111.50236557996</v>
      </c>
      <c r="V54" s="5" t="n">
        <v>341.376402309754</v>
      </c>
      <c r="W54" s="5" t="n">
        <v>74.5774113018842</v>
      </c>
      <c r="X54" s="5" t="n">
        <v>133.869622565958</v>
      </c>
      <c r="Y54" s="5" t="n">
        <v>350.40214381995</v>
      </c>
      <c r="Z54" s="5" t="n">
        <v>153.918794556674</v>
      </c>
      <c r="AA54" s="5" t="n">
        <v>56.174241989709</v>
      </c>
      <c r="AB54" s="5" t="n">
        <v>45.0987386196326</v>
      </c>
      <c r="AC54" s="5" t="n">
        <v>42.1869489702562</v>
      </c>
      <c r="AD54" s="5" t="n">
        <v>31.7372307664672</v>
      </c>
      <c r="AE54" s="5" t="n">
        <v>322.191519622416</v>
      </c>
      <c r="AF54" s="5" t="n">
        <v>33.5435351039743</v>
      </c>
      <c r="AI54" s="4" t="n">
        <v>19</v>
      </c>
      <c r="AJ54" s="4" t="n">
        <v>0</v>
      </c>
      <c r="AK54" s="6" t="n">
        <v>0</v>
      </c>
      <c r="AL54" s="6" t="n">
        <v>1</v>
      </c>
    </row>
    <row r="55" customFormat="false" ht="15" hidden="false" customHeight="false" outlineLevel="0" collapsed="false">
      <c r="A55" s="4" t="n">
        <v>10</v>
      </c>
      <c r="B55" s="5" t="n">
        <v>133.670539202526</v>
      </c>
      <c r="C55" s="5" t="n">
        <v>92.7076452349425</v>
      </c>
      <c r="D55" s="5" t="n">
        <v>332.262622086437</v>
      </c>
      <c r="E55" s="5" t="n">
        <v>105.588381402981</v>
      </c>
      <c r="F55" s="5" t="n">
        <v>208.657744221303</v>
      </c>
      <c r="G55" s="5" t="n">
        <v>3.91416965447385</v>
      </c>
      <c r="H55" s="5" t="n">
        <v>104.204474227116</v>
      </c>
      <c r="I55" s="5" t="n">
        <v>204.4</v>
      </c>
      <c r="J55" s="5" t="n">
        <v>88.1214641289501</v>
      </c>
      <c r="K55" s="5" t="n">
        <v>94.4346694726151</v>
      </c>
      <c r="L55" s="5" t="n">
        <v>350.826789630577</v>
      </c>
      <c r="M55" s="5" t="n">
        <v>71.5460530719631</v>
      </c>
      <c r="N55" s="5" t="n">
        <v>97.6577169270722</v>
      </c>
      <c r="O55" s="5" t="n">
        <v>90.5922319125268</v>
      </c>
      <c r="P55" s="5" t="n">
        <v>35.5465756728501</v>
      </c>
      <c r="Q55" s="5" t="n">
        <v>65.9526550799609</v>
      </c>
      <c r="R55" s="5" t="n">
        <v>153.562697603413</v>
      </c>
      <c r="S55" s="5" t="n">
        <v>169.729846892659</v>
      </c>
      <c r="T55" s="5" t="n">
        <v>136.263813265444</v>
      </c>
      <c r="U55" s="5" t="n">
        <v>336.389442056046</v>
      </c>
      <c r="V55" s="5" t="n">
        <v>355.107204132247</v>
      </c>
      <c r="W55" s="5" t="n">
        <v>118.368619658237</v>
      </c>
      <c r="X55" s="5" t="n">
        <v>184.081548381791</v>
      </c>
      <c r="Y55" s="5" t="n">
        <v>7.14384018077152</v>
      </c>
      <c r="Z55" s="5" t="n">
        <v>199.988064108622</v>
      </c>
      <c r="AA55" s="5" t="n">
        <v>90.965941759302</v>
      </c>
      <c r="AB55" s="5" t="n">
        <v>3.75562138528163</v>
      </c>
      <c r="AC55" s="5" t="n">
        <v>344.76774070739</v>
      </c>
      <c r="AD55" s="5" t="n">
        <v>17.5910267074076</v>
      </c>
      <c r="AE55" s="5" t="n">
        <v>281.960109154256</v>
      </c>
      <c r="AF55" s="5" t="n">
        <v>209.200441357314</v>
      </c>
      <c r="AI55" s="4" t="n">
        <v>19.5</v>
      </c>
      <c r="AJ55" s="4" t="n">
        <v>0</v>
      </c>
      <c r="AK55" s="6" t="n">
        <v>0</v>
      </c>
      <c r="AL55" s="6" t="n">
        <v>1</v>
      </c>
    </row>
    <row r="56" customFormat="false" ht="15" hidden="false" customHeight="false" outlineLevel="0" collapsed="false">
      <c r="A56" s="4" t="n">
        <v>11</v>
      </c>
      <c r="B56" s="5" t="n">
        <v>240.501657103955</v>
      </c>
      <c r="C56" s="5" t="n">
        <v>209.656217955548</v>
      </c>
      <c r="D56" s="5" t="n">
        <v>213.896873474259</v>
      </c>
      <c r="E56" s="5" t="n">
        <v>210.363921190869</v>
      </c>
      <c r="F56" s="5" t="n">
        <v>186.375395741914</v>
      </c>
      <c r="G56" s="5" t="n">
        <v>350.750716936439</v>
      </c>
      <c r="H56" s="5" t="n">
        <v>184.299395605371</v>
      </c>
      <c r="I56" s="5" t="n">
        <v>265.419835851823</v>
      </c>
      <c r="J56" s="5" t="n">
        <v>141.707371452379</v>
      </c>
      <c r="K56" s="5" t="n">
        <v>156.979376197079</v>
      </c>
      <c r="L56" s="5" t="n">
        <v>198.84648798595</v>
      </c>
      <c r="M56" s="5" t="n">
        <v>138.213129304336</v>
      </c>
      <c r="N56" s="5" t="n">
        <v>97.8465289646912</v>
      </c>
      <c r="O56" s="5" t="n">
        <v>126.004873993459</v>
      </c>
      <c r="P56" s="5" t="n">
        <v>39.1608541326263</v>
      </c>
      <c r="Q56" s="5" t="n">
        <v>205.569372344235</v>
      </c>
      <c r="R56" s="5" t="n">
        <v>191.086290579962</v>
      </c>
      <c r="S56" s="5" t="n">
        <v>168.081316747513</v>
      </c>
      <c r="T56" s="5" t="n">
        <v>169.942006009138</v>
      </c>
      <c r="U56" s="5" t="n">
        <v>328.19447967505</v>
      </c>
      <c r="V56" s="5" t="n">
        <v>336.680713363321</v>
      </c>
      <c r="W56" s="5" t="n">
        <v>183.590745941858</v>
      </c>
      <c r="X56" s="5" t="n">
        <v>228.3761541404</v>
      </c>
      <c r="Y56" s="5" t="n">
        <v>356.050834750533</v>
      </c>
      <c r="Z56" s="5" t="n">
        <v>174.458839698356</v>
      </c>
      <c r="AA56" s="5" t="n">
        <v>329.996270422663</v>
      </c>
      <c r="AB56" s="5" t="n">
        <v>340.803973383267</v>
      </c>
      <c r="AC56" s="5" t="n">
        <v>216.595889725787</v>
      </c>
      <c r="AD56" s="5" t="n">
        <v>31.9693119299043</v>
      </c>
      <c r="AE56" s="5" t="n">
        <v>243.517603791775</v>
      </c>
      <c r="AF56" s="5" t="n">
        <v>204.41246870131</v>
      </c>
      <c r="AI56" s="4" t="n">
        <v>20</v>
      </c>
      <c r="AJ56" s="4" t="n">
        <v>0</v>
      </c>
      <c r="AK56" s="6" t="n">
        <v>0</v>
      </c>
      <c r="AL56" s="6" t="n">
        <v>1</v>
      </c>
    </row>
    <row r="57" customFormat="false" ht="15" hidden="false" customHeight="false" outlineLevel="0" collapsed="false">
      <c r="A57" s="4" t="n">
        <v>12</v>
      </c>
      <c r="B57" s="5" t="n">
        <v>216.078192211795</v>
      </c>
      <c r="C57" s="5" t="n">
        <v>211.330514384305</v>
      </c>
      <c r="D57" s="5" t="n">
        <v>191.731873692551</v>
      </c>
      <c r="E57" s="5" t="n">
        <v>197.762955464669</v>
      </c>
      <c r="F57" s="5" t="n">
        <v>186.474271521931</v>
      </c>
      <c r="G57" s="5" t="n">
        <v>330.240780135029</v>
      </c>
      <c r="H57" s="5" t="n">
        <v>181.675537173781</v>
      </c>
      <c r="I57" s="5" t="n">
        <v>285.104063699898</v>
      </c>
      <c r="J57" s="5" t="n">
        <v>200.333923386666</v>
      </c>
      <c r="K57" s="5" t="n">
        <v>209.046258358195</v>
      </c>
      <c r="L57" s="5" t="n">
        <v>194.886395159723</v>
      </c>
      <c r="M57" s="5" t="n">
        <v>194.772622153479</v>
      </c>
      <c r="N57" s="5" t="n">
        <v>312.511268109959</v>
      </c>
      <c r="O57" s="5" t="n">
        <v>206.554838218855</v>
      </c>
      <c r="P57" s="5" t="n">
        <v>12.968557613489</v>
      </c>
      <c r="Q57" s="5" t="n">
        <v>211.5097778597</v>
      </c>
      <c r="R57" s="5" t="n">
        <v>202.603360551513</v>
      </c>
      <c r="S57" s="5" t="n">
        <v>193.580257937314</v>
      </c>
      <c r="T57" s="5" t="n">
        <v>182.978935530509</v>
      </c>
      <c r="U57" s="5" t="n">
        <v>323.710000607998</v>
      </c>
      <c r="V57" s="5" t="n">
        <v>326.478188800381</v>
      </c>
      <c r="W57" s="5" t="n">
        <v>192.041049198775</v>
      </c>
      <c r="X57" s="5" t="n">
        <v>185.237207110784</v>
      </c>
      <c r="Y57" s="5" t="n">
        <v>323.395784333914</v>
      </c>
      <c r="Z57" s="5" t="n">
        <v>205.351062257496</v>
      </c>
      <c r="AA57" s="5" t="n">
        <v>332.000375689943</v>
      </c>
      <c r="AB57" s="5" t="n">
        <v>336.706903761079</v>
      </c>
      <c r="AC57" s="5" t="n">
        <v>262.761410876186</v>
      </c>
      <c r="AD57" s="5" t="n">
        <v>0.572981336661962</v>
      </c>
      <c r="AE57" s="5" t="n">
        <v>47.9925119825628</v>
      </c>
      <c r="AF57" s="5" t="n">
        <v>201.808449417457</v>
      </c>
      <c r="AJ57" s="4" t="n">
        <v>0</v>
      </c>
    </row>
    <row r="58" customFormat="false" ht="15" hidden="false" customHeight="false" outlineLevel="0" collapsed="false">
      <c r="A58" s="4" t="n">
        <v>13</v>
      </c>
      <c r="B58" s="5" t="n">
        <v>191.1007883326</v>
      </c>
      <c r="C58" s="5" t="n">
        <v>198.671300406741</v>
      </c>
      <c r="D58" s="5" t="n">
        <v>186.703684867143</v>
      </c>
      <c r="E58" s="5" t="n">
        <v>182.814000334094</v>
      </c>
      <c r="F58" s="5" t="n">
        <v>196.097786459133</v>
      </c>
      <c r="G58" s="5" t="n">
        <v>344.313072669889</v>
      </c>
      <c r="H58" s="5" t="n">
        <v>180.101649879325</v>
      </c>
      <c r="I58" s="5" t="n">
        <v>204.394952410455</v>
      </c>
      <c r="J58" s="5" t="n">
        <v>198.186851098004</v>
      </c>
      <c r="K58" s="5" t="n">
        <v>187.859445370746</v>
      </c>
      <c r="L58" s="5" t="n">
        <v>187.615028281697</v>
      </c>
      <c r="M58" s="5" t="n">
        <v>195.114223060032</v>
      </c>
      <c r="N58" s="5" t="n">
        <v>199.979782482513</v>
      </c>
      <c r="O58" s="5" t="n">
        <v>206.676594287332</v>
      </c>
      <c r="P58" s="5" t="n">
        <v>313.473242931821</v>
      </c>
      <c r="Q58" s="5" t="n">
        <v>203.967727857688</v>
      </c>
      <c r="R58" s="5" t="n">
        <v>200.759928836669</v>
      </c>
      <c r="S58" s="5" t="n">
        <v>185.309986939815</v>
      </c>
      <c r="T58" s="5" t="n">
        <v>192.865986857012</v>
      </c>
      <c r="U58" s="5" t="n">
        <v>325.445192256385</v>
      </c>
      <c r="V58" s="5" t="n">
        <v>325.17718871491</v>
      </c>
      <c r="W58" s="5" t="n">
        <v>182.235948992097</v>
      </c>
      <c r="X58" s="5" t="n">
        <v>182.251856588569</v>
      </c>
      <c r="Y58" s="5" t="n">
        <v>324.866308431906</v>
      </c>
      <c r="Z58" s="5" t="n">
        <v>206.390060961665</v>
      </c>
      <c r="AA58" s="5" t="n">
        <v>300.080459351649</v>
      </c>
      <c r="AB58" s="5" t="n">
        <v>320.927182512172</v>
      </c>
      <c r="AC58" s="5" t="n">
        <v>326.725750443472</v>
      </c>
      <c r="AD58" s="5" t="n">
        <v>354.309448544051</v>
      </c>
      <c r="AE58" s="5" t="n">
        <v>11.0247843812905</v>
      </c>
      <c r="AF58" s="5" t="n">
        <v>190.018214136686</v>
      </c>
      <c r="AJ58" s="4" t="n">
        <v>744</v>
      </c>
    </row>
    <row r="59" customFormat="false" ht="15" hidden="false" customHeight="false" outlineLevel="0" collapsed="false">
      <c r="A59" s="4" t="n">
        <v>14</v>
      </c>
      <c r="B59" s="5" t="n">
        <v>190.12718075828</v>
      </c>
      <c r="C59" s="5" t="n">
        <v>196.482177017132</v>
      </c>
      <c r="D59" s="5" t="n">
        <v>189.788603083518</v>
      </c>
      <c r="E59" s="5" t="n">
        <v>184.330760697479</v>
      </c>
      <c r="F59" s="5" t="n">
        <v>202.549977661719</v>
      </c>
      <c r="G59" s="5" t="n">
        <v>321.43983224792</v>
      </c>
      <c r="H59" s="5" t="n">
        <v>181.978328686211</v>
      </c>
      <c r="I59" s="5" t="n">
        <v>241.441682617331</v>
      </c>
      <c r="J59" s="5" t="n">
        <v>196.142826209837</v>
      </c>
      <c r="K59" s="5" t="n">
        <v>199.473401229309</v>
      </c>
      <c r="L59" s="5" t="n">
        <v>194.499554744614</v>
      </c>
      <c r="M59" s="5" t="n">
        <v>273.542805196679</v>
      </c>
      <c r="N59" s="5" t="n">
        <v>205.810748122976</v>
      </c>
      <c r="O59" s="5" t="n">
        <v>196.785907987568</v>
      </c>
      <c r="P59" s="5" t="n">
        <v>289.114294285677</v>
      </c>
      <c r="Q59" s="5" t="n">
        <v>191.982523317218</v>
      </c>
      <c r="R59" s="5" t="n">
        <v>193.095991582281</v>
      </c>
      <c r="S59" s="5" t="n">
        <v>181.44287868786</v>
      </c>
      <c r="T59" s="5" t="n">
        <v>194.170712530873</v>
      </c>
      <c r="U59" s="5" t="n">
        <v>324.54899722503</v>
      </c>
      <c r="V59" s="5" t="n">
        <v>330.648803514149</v>
      </c>
      <c r="W59" s="5" t="n">
        <v>187.41192161018</v>
      </c>
      <c r="X59" s="5" t="n">
        <v>183.502456338637</v>
      </c>
      <c r="Y59" s="5" t="n">
        <v>322.845025392824</v>
      </c>
      <c r="Z59" s="5" t="n">
        <v>218.060827824866</v>
      </c>
      <c r="AA59" s="5" t="n">
        <v>291.706339852736</v>
      </c>
      <c r="AB59" s="5" t="n">
        <v>322.323420707325</v>
      </c>
      <c r="AC59" s="5" t="n">
        <v>346.927068769568</v>
      </c>
      <c r="AD59" s="5" t="n">
        <v>0.750484889215918</v>
      </c>
      <c r="AE59" s="5" t="n">
        <v>204.213049416898</v>
      </c>
      <c r="AF59" s="5" t="n">
        <v>199.521964242774</v>
      </c>
    </row>
    <row r="60" customFormat="false" ht="15" hidden="false" customHeight="false" outlineLevel="0" collapsed="false">
      <c r="A60" s="4" t="n">
        <v>15</v>
      </c>
      <c r="B60" s="5" t="n">
        <v>186.182149101512</v>
      </c>
      <c r="C60" s="5" t="n">
        <v>192.814578207614</v>
      </c>
      <c r="D60" s="5" t="n">
        <v>183.83863512512</v>
      </c>
      <c r="E60" s="5" t="n">
        <v>186.485520979482</v>
      </c>
      <c r="F60" s="5" t="n">
        <v>188.25399905342</v>
      </c>
      <c r="G60" s="5" t="n">
        <v>327.963128678806</v>
      </c>
      <c r="H60" s="5" t="n">
        <v>182.169588111482</v>
      </c>
      <c r="I60" s="5" t="n">
        <v>237.096849375893</v>
      </c>
      <c r="J60" s="5" t="n">
        <v>194.738297658914</v>
      </c>
      <c r="K60" s="5" t="n">
        <v>192.176379532559</v>
      </c>
      <c r="L60" s="5" t="n">
        <v>185.698513699384</v>
      </c>
      <c r="M60" s="5" t="n">
        <v>288.383650802319</v>
      </c>
      <c r="N60" s="5" t="n">
        <v>198.546929099521</v>
      </c>
      <c r="O60" s="5" t="n">
        <v>219.427832334021</v>
      </c>
      <c r="P60" s="5" t="n">
        <v>280.212917691552</v>
      </c>
      <c r="Q60" s="5" t="n">
        <v>191.49956807055</v>
      </c>
      <c r="R60" s="5" t="n">
        <v>194.451102324862</v>
      </c>
      <c r="S60" s="5" t="n">
        <v>183.400837224192</v>
      </c>
      <c r="T60" s="5" t="n">
        <v>184.326637936465</v>
      </c>
      <c r="U60" s="5" t="n">
        <v>318.936297698651</v>
      </c>
      <c r="V60" s="5" t="n">
        <v>332.006135913166</v>
      </c>
      <c r="W60" s="5" t="n">
        <v>184.010907577575</v>
      </c>
      <c r="X60" s="5" t="n">
        <v>183.496418756882</v>
      </c>
      <c r="Y60" s="5" t="n">
        <v>324.251962456334</v>
      </c>
      <c r="Z60" s="5" t="n">
        <v>211.885595061249</v>
      </c>
      <c r="AA60" s="5" t="n">
        <v>277.607325539702</v>
      </c>
      <c r="AB60" s="5" t="n">
        <v>319.269918772761</v>
      </c>
      <c r="AC60" s="5" t="n">
        <v>336.061024667208</v>
      </c>
      <c r="AD60" s="5" t="n">
        <v>355.268819878026</v>
      </c>
      <c r="AE60" s="5" t="n">
        <v>141.739369521814</v>
      </c>
      <c r="AF60" s="5" t="n">
        <v>194.861523433468</v>
      </c>
    </row>
    <row r="61" customFormat="false" ht="15" hidden="false" customHeight="false" outlineLevel="0" collapsed="false">
      <c r="A61" s="4" t="n">
        <v>16</v>
      </c>
      <c r="B61" s="5" t="n">
        <v>182.583449937774</v>
      </c>
      <c r="C61" s="5" t="n">
        <v>199.40034912825</v>
      </c>
      <c r="D61" s="5" t="n">
        <v>184.240788745664</v>
      </c>
      <c r="E61" s="5" t="n">
        <v>182.173126350185</v>
      </c>
      <c r="F61" s="5" t="n">
        <v>186.189869957999</v>
      </c>
      <c r="G61" s="5" t="n">
        <v>315.787503428844</v>
      </c>
      <c r="H61" s="5" t="n">
        <v>183.904287901549</v>
      </c>
      <c r="I61" s="5" t="n">
        <v>242.866790555789</v>
      </c>
      <c r="J61" s="5" t="n">
        <v>192.352066437784</v>
      </c>
      <c r="K61" s="5" t="n">
        <v>184.539230638863</v>
      </c>
      <c r="L61" s="5" t="n">
        <v>190.421403906925</v>
      </c>
      <c r="M61" s="5" t="n">
        <v>304.957273964786</v>
      </c>
      <c r="N61" s="5" t="n">
        <v>213.315198901665</v>
      </c>
      <c r="O61" s="5" t="n">
        <v>263.913808024743</v>
      </c>
      <c r="P61" s="5" t="n">
        <v>211.401096584198</v>
      </c>
      <c r="Q61" s="5" t="n">
        <v>188.170767536295</v>
      </c>
      <c r="R61" s="5" t="n">
        <v>183.834221749917</v>
      </c>
      <c r="S61" s="5" t="n">
        <v>184.117341385982</v>
      </c>
      <c r="T61" s="5" t="n">
        <v>178.050138987432</v>
      </c>
      <c r="U61" s="5" t="n">
        <v>318.967931190816</v>
      </c>
      <c r="V61" s="5" t="n">
        <v>333.393924374099</v>
      </c>
      <c r="W61" s="5" t="n">
        <v>187.281953922457</v>
      </c>
      <c r="X61" s="5" t="n">
        <v>181.664441413687</v>
      </c>
      <c r="Y61" s="5" t="n">
        <v>326.422342039369</v>
      </c>
      <c r="Z61" s="5" t="n">
        <v>194.540336081838</v>
      </c>
      <c r="AA61" s="5" t="n">
        <v>216.262428000632</v>
      </c>
      <c r="AB61" s="5" t="n">
        <v>323.962232042098</v>
      </c>
      <c r="AC61" s="5" t="n">
        <v>335.650001635802</v>
      </c>
      <c r="AD61" s="5" t="n">
        <v>357.444187316742</v>
      </c>
      <c r="AE61" s="5" t="n">
        <v>72.3854622652623</v>
      </c>
      <c r="AF61" s="5" t="n">
        <v>191.222999517021</v>
      </c>
    </row>
    <row r="62" customFormat="false" ht="15" hidden="false" customHeight="false" outlineLevel="0" collapsed="false">
      <c r="A62" s="4" t="n">
        <v>17</v>
      </c>
      <c r="B62" s="5" t="n">
        <v>177.404496212946</v>
      </c>
      <c r="C62" s="5" t="n">
        <v>196.240736291477</v>
      </c>
      <c r="D62" s="5" t="n">
        <v>178.006761491432</v>
      </c>
      <c r="E62" s="5" t="n">
        <v>182.314302009142</v>
      </c>
      <c r="F62" s="5" t="n">
        <v>175.078152035593</v>
      </c>
      <c r="G62" s="5" t="n">
        <v>304.068853760248</v>
      </c>
      <c r="H62" s="5" t="n">
        <v>182.765257317411</v>
      </c>
      <c r="I62" s="5" t="n">
        <v>209.643496431252</v>
      </c>
      <c r="J62" s="5" t="n">
        <v>194.624383122582</v>
      </c>
      <c r="K62" s="5" t="n">
        <v>184.349883542896</v>
      </c>
      <c r="L62" s="5" t="n">
        <v>190.135998823963</v>
      </c>
      <c r="M62" s="5" t="n">
        <v>290.349934155185</v>
      </c>
      <c r="N62" s="5" t="n">
        <v>234.503338180788</v>
      </c>
      <c r="O62" s="5" t="n">
        <v>317.195926899815</v>
      </c>
      <c r="P62" s="5" t="n">
        <v>201.853764853467</v>
      </c>
      <c r="Q62" s="5" t="n">
        <v>184.134413021416</v>
      </c>
      <c r="R62" s="5" t="n">
        <v>185.38752922975</v>
      </c>
      <c r="S62" s="5" t="n">
        <v>182.18544035131</v>
      </c>
      <c r="T62" s="5" t="n">
        <v>172.473564252981</v>
      </c>
      <c r="U62" s="5" t="n">
        <v>325.526591209097</v>
      </c>
      <c r="V62" s="5" t="n">
        <v>333.018529726703</v>
      </c>
      <c r="W62" s="5" t="n">
        <v>183.402734904563</v>
      </c>
      <c r="X62" s="5" t="n">
        <v>180.456232134818</v>
      </c>
      <c r="Y62" s="5" t="n">
        <v>317.862858469728</v>
      </c>
      <c r="Z62" s="5" t="n">
        <v>185.920594093244</v>
      </c>
      <c r="AA62" s="5" t="n">
        <v>182.217561225168</v>
      </c>
      <c r="AB62" s="5" t="n">
        <v>343.095492882897</v>
      </c>
      <c r="AC62" s="5" t="n">
        <v>355.713639240751</v>
      </c>
      <c r="AD62" s="5" t="n">
        <v>353.493108770036</v>
      </c>
      <c r="AE62" s="5" t="n">
        <v>38.9013153902582</v>
      </c>
      <c r="AF62" s="5" t="n">
        <v>187.754419163652</v>
      </c>
    </row>
    <row r="63" customFormat="false" ht="15" hidden="false" customHeight="false" outlineLevel="0" collapsed="false">
      <c r="A63" s="4" t="n">
        <v>18</v>
      </c>
      <c r="B63" s="5" t="n">
        <v>168.798243012633</v>
      </c>
      <c r="C63" s="5" t="n">
        <v>189.164044231698</v>
      </c>
      <c r="D63" s="5" t="n">
        <v>173.900446031157</v>
      </c>
      <c r="E63" s="5" t="n">
        <v>182.567248345364</v>
      </c>
      <c r="F63" s="5" t="n">
        <v>183.149075766493</v>
      </c>
      <c r="G63" s="5" t="n">
        <v>344.643208648743</v>
      </c>
      <c r="H63" s="5" t="n">
        <v>180.125035347115</v>
      </c>
      <c r="I63" s="5" t="n">
        <v>206.48667425072</v>
      </c>
      <c r="J63" s="5" t="n">
        <v>191.327638005476</v>
      </c>
      <c r="K63" s="5" t="n">
        <v>187.719191749028</v>
      </c>
      <c r="L63" s="5" t="n">
        <v>183.471881001845</v>
      </c>
      <c r="M63" s="5" t="n">
        <v>292.933329867504</v>
      </c>
      <c r="N63" s="5" t="n">
        <v>268.879766202281</v>
      </c>
      <c r="O63" s="5" t="n">
        <v>340.308491116919</v>
      </c>
      <c r="P63" s="5" t="n">
        <v>208.825188024039</v>
      </c>
      <c r="Q63" s="5" t="n">
        <v>186.642214800613</v>
      </c>
      <c r="R63" s="5" t="n">
        <v>182.159546387718</v>
      </c>
      <c r="S63" s="5" t="n">
        <v>182.820408191856</v>
      </c>
      <c r="T63" s="5" t="n">
        <v>172.745812067027</v>
      </c>
      <c r="U63" s="5" t="n">
        <v>341.167308305914</v>
      </c>
      <c r="V63" s="5" t="n">
        <v>334.534386138619</v>
      </c>
      <c r="W63" s="5" t="n">
        <v>184.100815549008</v>
      </c>
      <c r="X63" s="5" t="n">
        <v>183.273266932984</v>
      </c>
      <c r="Y63" s="5" t="n">
        <v>290.436043422008</v>
      </c>
      <c r="Z63" s="5" t="n">
        <v>189.973297135052</v>
      </c>
      <c r="AA63" s="5" t="n">
        <v>183.040701640616</v>
      </c>
      <c r="AB63" s="5" t="n">
        <v>19.7147861298165</v>
      </c>
      <c r="AC63" s="5" t="n">
        <v>329.58487942975</v>
      </c>
      <c r="AD63" s="5" t="n">
        <v>350.810883268441</v>
      </c>
      <c r="AE63" s="5" t="n">
        <v>63.6048698959837</v>
      </c>
      <c r="AF63" s="5" t="n">
        <v>184.629841063864</v>
      </c>
    </row>
    <row r="64" customFormat="false" ht="15" hidden="false" customHeight="false" outlineLevel="0" collapsed="false">
      <c r="A64" s="4" t="n">
        <v>19</v>
      </c>
      <c r="B64" s="5" t="n">
        <v>180.384647723751</v>
      </c>
      <c r="C64" s="5" t="n">
        <v>125.597198668807</v>
      </c>
      <c r="D64" s="5" t="n">
        <v>175.034344840375</v>
      </c>
      <c r="E64" s="5" t="n">
        <v>156.035139198289</v>
      </c>
      <c r="F64" s="5" t="n">
        <v>109.658986108031</v>
      </c>
      <c r="G64" s="5" t="n">
        <v>337.489926397974</v>
      </c>
      <c r="H64" s="5" t="n">
        <v>174.893907500454</v>
      </c>
      <c r="I64" s="5" t="n">
        <v>198.35154709409</v>
      </c>
      <c r="J64" s="5" t="n">
        <v>186.152849751128</v>
      </c>
      <c r="K64" s="5" t="n">
        <v>150.084336166088</v>
      </c>
      <c r="L64" s="5" t="n">
        <v>174.11816899783</v>
      </c>
      <c r="M64" s="5" t="n">
        <v>273.694190800479</v>
      </c>
      <c r="N64" s="5" t="n">
        <v>260.100687664224</v>
      </c>
      <c r="O64" s="5" t="n">
        <v>7.32142393855366</v>
      </c>
      <c r="P64" s="5" t="n">
        <v>183.339766411369</v>
      </c>
      <c r="Q64" s="5" t="n">
        <v>183.831907294737</v>
      </c>
      <c r="R64" s="5" t="n">
        <v>183.31601045465</v>
      </c>
      <c r="S64" s="5" t="n">
        <v>178.193613331024</v>
      </c>
      <c r="T64" s="5" t="n">
        <v>179.423405082303</v>
      </c>
      <c r="U64" s="5" t="n">
        <v>344.199361122512</v>
      </c>
      <c r="V64" s="5" t="n">
        <v>331.547194236964</v>
      </c>
      <c r="W64" s="5" t="n">
        <v>182.661146166483</v>
      </c>
      <c r="X64" s="5" t="n">
        <v>184.40808250103</v>
      </c>
      <c r="Y64" s="5" t="n">
        <v>223.487624896684</v>
      </c>
      <c r="Z64" s="5" t="n">
        <v>210.935452304881</v>
      </c>
      <c r="AA64" s="5" t="n">
        <v>180.030353305752</v>
      </c>
      <c r="AB64" s="5" t="n">
        <v>14.7735570811348</v>
      </c>
      <c r="AC64" s="5" t="n">
        <v>353.001829369049</v>
      </c>
      <c r="AD64" s="5" t="n">
        <v>354.72091545037</v>
      </c>
      <c r="AE64" s="5" t="n">
        <v>57.8692230357006</v>
      </c>
      <c r="AF64" s="5" t="n">
        <v>185.970224141082</v>
      </c>
    </row>
    <row r="65" customFormat="false" ht="15" hidden="false" customHeight="false" outlineLevel="0" collapsed="false">
      <c r="A65" s="4" t="n">
        <v>20</v>
      </c>
      <c r="B65" s="5" t="n">
        <v>181.939542388795</v>
      </c>
      <c r="C65" s="5" t="n">
        <v>115.838103977531</v>
      </c>
      <c r="D65" s="5" t="n">
        <v>179.039634573956</v>
      </c>
      <c r="E65" s="5" t="n">
        <v>108.508882151586</v>
      </c>
      <c r="F65" s="5" t="n">
        <v>328.653870292455</v>
      </c>
      <c r="G65" s="5" t="n">
        <v>184.33901806306</v>
      </c>
      <c r="H65" s="5" t="n">
        <v>166.992623810361</v>
      </c>
      <c r="I65" s="5" t="n">
        <v>98.2180133649806</v>
      </c>
      <c r="J65" s="5" t="n">
        <v>166.187354878449</v>
      </c>
      <c r="K65" s="5" t="n">
        <v>159.735461273305</v>
      </c>
      <c r="L65" s="5" t="n">
        <v>113.257241524328</v>
      </c>
      <c r="M65" s="5" t="n">
        <v>320.911016902855</v>
      </c>
      <c r="N65" s="5" t="n">
        <v>254.767715624279</v>
      </c>
      <c r="O65" s="5" t="n">
        <v>158.661597384578</v>
      </c>
      <c r="P65" s="5" t="n">
        <v>135.545060188086</v>
      </c>
      <c r="Q65" s="5" t="n">
        <v>171.475696284225</v>
      </c>
      <c r="R65" s="5" t="n">
        <v>179.250967297603</v>
      </c>
      <c r="S65" s="5" t="n">
        <v>178.891719725539</v>
      </c>
      <c r="T65" s="5" t="n">
        <v>154.831328869013</v>
      </c>
      <c r="U65" s="5" t="n">
        <v>339.130290435163</v>
      </c>
      <c r="V65" s="5" t="n">
        <v>337.96325422818</v>
      </c>
      <c r="W65" s="5" t="n">
        <v>178.897920813322</v>
      </c>
      <c r="X65" s="5" t="n">
        <v>185.799161767885</v>
      </c>
      <c r="Y65" s="5" t="n">
        <v>168.547856557439</v>
      </c>
      <c r="Z65" s="5" t="n">
        <v>249.149094447193</v>
      </c>
      <c r="AA65" s="5" t="n">
        <v>157.50179299666</v>
      </c>
      <c r="AB65" s="5" t="n">
        <v>7.44749266270244</v>
      </c>
      <c r="AC65" s="5" t="n">
        <v>352.924909695121</v>
      </c>
      <c r="AD65" s="5" t="n">
        <v>27.8386125560313</v>
      </c>
      <c r="AE65" s="5" t="n">
        <v>67.7052682891534</v>
      </c>
      <c r="AF65" s="5" t="n">
        <v>182.61966032552</v>
      </c>
    </row>
    <row r="66" customFormat="false" ht="15" hidden="false" customHeight="false" outlineLevel="0" collapsed="false">
      <c r="A66" s="4" t="n">
        <v>21</v>
      </c>
      <c r="B66" s="5" t="n">
        <v>159.932806320345</v>
      </c>
      <c r="C66" s="5" t="n">
        <v>106.909648884277</v>
      </c>
      <c r="D66" s="5" t="n">
        <v>147.849313833985</v>
      </c>
      <c r="E66" s="5" t="n">
        <v>342.208291257197</v>
      </c>
      <c r="F66" s="5" t="n">
        <v>315.528761058901</v>
      </c>
      <c r="G66" s="5" t="n">
        <v>174.764713289141</v>
      </c>
      <c r="H66" s="5" t="n">
        <v>27.2464635289585</v>
      </c>
      <c r="I66" s="5" t="n">
        <v>72.1029052590922</v>
      </c>
      <c r="J66" s="5" t="n">
        <v>163.192786759896</v>
      </c>
      <c r="K66" s="5" t="n">
        <v>126.899053708285</v>
      </c>
      <c r="L66" s="5" t="n">
        <v>24.7398586522571</v>
      </c>
      <c r="M66" s="5" t="n">
        <v>310.203057339322</v>
      </c>
      <c r="N66" s="5" t="n">
        <v>72.4797142926834</v>
      </c>
      <c r="O66" s="5" t="n">
        <v>117.401586309988</v>
      </c>
      <c r="P66" s="5" t="n">
        <v>81.5796880481407</v>
      </c>
      <c r="Q66" s="5" t="n">
        <v>147.78478376031</v>
      </c>
      <c r="R66" s="5" t="n">
        <v>178.578360856848</v>
      </c>
      <c r="S66" s="5" t="n">
        <v>179.564274368416</v>
      </c>
      <c r="T66" s="5" t="n">
        <v>140.830625163287</v>
      </c>
      <c r="U66" s="5" t="n">
        <v>334.977470431301</v>
      </c>
      <c r="V66" s="5" t="n">
        <v>355.394253396901</v>
      </c>
      <c r="W66" s="5" t="n">
        <v>171.534213882232</v>
      </c>
      <c r="X66" s="5" t="n">
        <v>130.306311399364</v>
      </c>
      <c r="Y66" s="5" t="n">
        <v>175.366218433682</v>
      </c>
      <c r="Z66" s="5" t="n">
        <v>294.266885369284</v>
      </c>
      <c r="AA66" s="5" t="n">
        <v>124.380183835102</v>
      </c>
      <c r="AB66" s="5" t="n">
        <v>351.409622451243</v>
      </c>
      <c r="AC66" s="5" t="n">
        <v>9.10140875989908</v>
      </c>
      <c r="AD66" s="5" t="n">
        <v>9.34563987766306</v>
      </c>
      <c r="AE66" s="5" t="n">
        <v>53.8345570536801</v>
      </c>
      <c r="AF66" s="5" t="n">
        <v>169.851441542486</v>
      </c>
    </row>
    <row r="67" customFormat="false" ht="15" hidden="false" customHeight="false" outlineLevel="0" collapsed="false">
      <c r="A67" s="4" t="n">
        <v>22</v>
      </c>
      <c r="B67" s="5" t="n">
        <v>159.215527275918</v>
      </c>
      <c r="C67" s="5" t="n">
        <v>81.0856508987447</v>
      </c>
      <c r="D67" s="5" t="n">
        <v>151.962500150088</v>
      </c>
      <c r="E67" s="5" t="n">
        <v>13.3411831523502</v>
      </c>
      <c r="F67" s="5" t="n">
        <v>108.52068914557</v>
      </c>
      <c r="G67" s="5" t="n">
        <v>179.886336829802</v>
      </c>
      <c r="H67" s="5" t="n">
        <v>7.23882580199452</v>
      </c>
      <c r="I67" s="5" t="n">
        <v>23.0941988010077</v>
      </c>
      <c r="J67" s="5" t="n">
        <v>140.202064857104</v>
      </c>
      <c r="K67" s="5" t="n">
        <v>117.066923037834</v>
      </c>
      <c r="L67" s="5" t="n">
        <v>358.196696573323</v>
      </c>
      <c r="M67" s="5" t="n">
        <v>338.499778121203</v>
      </c>
      <c r="N67" s="5" t="n">
        <v>110.925331152955</v>
      </c>
      <c r="O67" s="5" t="n">
        <v>99.2044493384607</v>
      </c>
      <c r="P67" s="5" t="n">
        <v>94.1094900715228</v>
      </c>
      <c r="Q67" s="5" t="n">
        <v>104.988327279279</v>
      </c>
      <c r="R67" s="5" t="n">
        <v>173.730570263887</v>
      </c>
      <c r="S67" s="5" t="n">
        <v>172.547734599606</v>
      </c>
      <c r="T67" s="5" t="n">
        <v>131.368443675944</v>
      </c>
      <c r="U67" s="5" t="n">
        <v>335.392562195336</v>
      </c>
      <c r="V67" s="5" t="n">
        <v>348.725005559176</v>
      </c>
      <c r="W67" s="5" t="n">
        <v>119.159045926185</v>
      </c>
      <c r="X67" s="5" t="n">
        <v>128.934985144519</v>
      </c>
      <c r="Y67" s="5" t="n">
        <v>174.802953022469</v>
      </c>
      <c r="Z67" s="5" t="n">
        <v>289.34951164871</v>
      </c>
      <c r="AA67" s="5" t="n">
        <v>126.229032345933</v>
      </c>
      <c r="AB67" s="5" t="n">
        <v>357.812325527387</v>
      </c>
      <c r="AC67" s="5" t="n">
        <v>34.4169607356495</v>
      </c>
      <c r="AD67" s="5" t="n">
        <v>25.0268991343626</v>
      </c>
      <c r="AE67" s="5" t="n">
        <v>129.213524491138</v>
      </c>
      <c r="AF67" s="5" t="n">
        <v>169.373555333277</v>
      </c>
    </row>
    <row r="68" customFormat="false" ht="15" hidden="false" customHeight="false" outlineLevel="0" collapsed="false">
      <c r="A68" s="4" t="n">
        <v>23</v>
      </c>
      <c r="B68" s="5" t="n">
        <v>170.204754637942</v>
      </c>
      <c r="C68" s="5" t="n">
        <v>87.9002240747442</v>
      </c>
      <c r="D68" s="5" t="n">
        <v>88.5989950990008</v>
      </c>
      <c r="E68" s="5" t="n">
        <v>61.6367332715575</v>
      </c>
      <c r="F68" s="5" t="n">
        <v>173.467078136406</v>
      </c>
      <c r="G68" s="5" t="n">
        <v>176.611032644432</v>
      </c>
      <c r="H68" s="5" t="n">
        <v>1.74684277437636</v>
      </c>
      <c r="I68" s="5" t="n">
        <v>80.4763452197007</v>
      </c>
      <c r="J68" s="5" t="n">
        <v>129.897126628886</v>
      </c>
      <c r="K68" s="5" t="n">
        <v>156.438031476131</v>
      </c>
      <c r="L68" s="5" t="n">
        <v>335.959613527324</v>
      </c>
      <c r="M68" s="5" t="n">
        <v>358.573703973358</v>
      </c>
      <c r="N68" s="5" t="n">
        <v>175.24839300605</v>
      </c>
      <c r="O68" s="5" t="n">
        <v>49.7600882208961</v>
      </c>
      <c r="P68" s="5" t="n">
        <v>80.7454071055677</v>
      </c>
      <c r="Q68" s="5" t="n">
        <v>122.845263706169</v>
      </c>
      <c r="R68" s="5" t="n">
        <v>122.449175251609</v>
      </c>
      <c r="S68" s="5" t="n">
        <v>122.679012814479</v>
      </c>
      <c r="T68" s="5" t="n">
        <v>9.22786158291243</v>
      </c>
      <c r="U68" s="5" t="n">
        <v>334.749903636063</v>
      </c>
      <c r="V68" s="5" t="n">
        <v>3.44759438284326</v>
      </c>
      <c r="W68" s="5" t="n">
        <v>143.128926435415</v>
      </c>
      <c r="X68" s="5" t="n">
        <v>6.74948789953261</v>
      </c>
      <c r="Y68" s="5" t="n">
        <v>174.63748285616</v>
      </c>
      <c r="Z68" s="5" t="n">
        <v>291.354823718111</v>
      </c>
      <c r="AA68" s="5" t="n">
        <v>157.916705928005</v>
      </c>
      <c r="AB68" s="5" t="n">
        <v>11.383285823701</v>
      </c>
      <c r="AC68" s="5" t="n">
        <v>58.7271606695001</v>
      </c>
      <c r="AD68" s="5" t="n">
        <v>9.18981991223802</v>
      </c>
      <c r="AE68" s="5" t="n">
        <v>62.4424969096544</v>
      </c>
      <c r="AF68" s="5" t="n">
        <v>185.542210749354</v>
      </c>
    </row>
    <row r="69" customFormat="false" ht="15" hidden="false" customHeight="false" outlineLevel="0" collapsed="false">
      <c r="A69" s="4" t="n">
        <v>24</v>
      </c>
      <c r="B69" s="5" t="n">
        <v>143.179717575107</v>
      </c>
      <c r="C69" s="5" t="n">
        <v>77.2565596402888</v>
      </c>
      <c r="D69" s="5" t="n">
        <v>109.320526434988</v>
      </c>
      <c r="E69" s="5" t="n">
        <v>29.1603883043256</v>
      </c>
      <c r="F69" s="5" t="n">
        <v>114.867641743848</v>
      </c>
      <c r="G69" s="5" t="n">
        <v>154.446171907841</v>
      </c>
      <c r="H69" s="5" t="n">
        <v>5.32057965682597</v>
      </c>
      <c r="I69" s="5" t="n">
        <v>87.3218728576728</v>
      </c>
      <c r="J69" s="5" t="n">
        <v>88.120197070705</v>
      </c>
      <c r="K69" s="5" t="n">
        <v>167.066582858986</v>
      </c>
      <c r="L69" s="5" t="n">
        <v>226.551075983808</v>
      </c>
      <c r="M69" s="5" t="n">
        <v>349.366928947031</v>
      </c>
      <c r="N69" s="5" t="n">
        <v>250.13605944692</v>
      </c>
      <c r="O69" s="5" t="n">
        <v>22.5681865440709</v>
      </c>
      <c r="P69" s="5" t="n">
        <v>93.5345789640669</v>
      </c>
      <c r="Q69" s="5" t="n">
        <v>112.610320901807</v>
      </c>
      <c r="R69" s="5" t="n">
        <v>344.446622916107</v>
      </c>
      <c r="S69" s="5" t="n">
        <v>85.6762115511021</v>
      </c>
      <c r="T69" s="5" t="n">
        <v>10.6374471140499</v>
      </c>
      <c r="U69" s="5" t="n">
        <v>334.325543530543</v>
      </c>
      <c r="V69" s="5" t="n">
        <v>37.4360686804357</v>
      </c>
      <c r="W69" s="5" t="n">
        <v>127.13085375932</v>
      </c>
      <c r="X69" s="5" t="n">
        <v>27.4310246953953</v>
      </c>
      <c r="Y69" s="5" t="n">
        <v>176.220243121508</v>
      </c>
      <c r="Z69" s="5" t="n">
        <v>348.873304568359</v>
      </c>
      <c r="AA69" s="5" t="n">
        <v>206.141450271143</v>
      </c>
      <c r="AB69" s="5" t="n">
        <v>2.02337696638407</v>
      </c>
      <c r="AC69" s="5" t="n">
        <v>28.9682782390268</v>
      </c>
      <c r="AD69" s="5" t="n">
        <v>1.40898340294755</v>
      </c>
      <c r="AE69" s="5" t="n">
        <v>57.7489377361466</v>
      </c>
      <c r="AF69" s="5" t="n">
        <v>178.734139102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2:18:16Z</dcterms:created>
  <dc:creator>jp</dc:creator>
  <dc:description/>
  <dc:language>en-US</dc:language>
  <cp:lastModifiedBy>jp</cp:lastModifiedBy>
  <cp:revision>0</cp:revision>
  <dc:subject/>
  <dc:title/>
</cp:coreProperties>
</file>