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D6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VHVD6!$AI$16:$AI$56</definedName>
    <definedName function="false" hidden="false" name="_Dist_Values" vbProcedure="false">VHVD6!$B$15:$AE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LOS VILOS.</t>
  </si>
  <si>
    <t xml:space="preserve">UBICACION: 31°50'48''S,71°30'48''O, 60 m.s.n.m</t>
  </si>
  <si>
    <t xml:space="preserve">PERIODO:</t>
  </si>
  <si>
    <t xml:space="preserve">JUN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6!$AK$16:$AK$56</c:f>
              <c:numCache>
                <c:formatCode>General</c:formatCode>
                <c:ptCount val="41"/>
                <c:pt idx="0">
                  <c:v>0.00138888888888889</c:v>
                </c:pt>
                <c:pt idx="1">
                  <c:v>0.0277777777777778</c:v>
                </c:pt>
                <c:pt idx="2">
                  <c:v>0.0736111111111111</c:v>
                </c:pt>
                <c:pt idx="3">
                  <c:v>0.0875</c:v>
                </c:pt>
                <c:pt idx="4">
                  <c:v>0.126388888888889</c:v>
                </c:pt>
                <c:pt idx="5">
                  <c:v>0.104166666666667</c:v>
                </c:pt>
                <c:pt idx="6">
                  <c:v>0.0958333333333333</c:v>
                </c:pt>
                <c:pt idx="7">
                  <c:v>0.0847222222222222</c:v>
                </c:pt>
                <c:pt idx="8">
                  <c:v>0.0625</c:v>
                </c:pt>
                <c:pt idx="9">
                  <c:v>0.0458333333333333</c:v>
                </c:pt>
                <c:pt idx="10">
                  <c:v>0.05</c:v>
                </c:pt>
                <c:pt idx="11">
                  <c:v>0.0375</c:v>
                </c:pt>
                <c:pt idx="12">
                  <c:v>0.0277777777777778</c:v>
                </c:pt>
                <c:pt idx="13">
                  <c:v>0.0333333333333333</c:v>
                </c:pt>
                <c:pt idx="14">
                  <c:v>0.0222222222222222</c:v>
                </c:pt>
                <c:pt idx="15">
                  <c:v>0.0222222222222222</c:v>
                </c:pt>
                <c:pt idx="16">
                  <c:v>0.0208333333333333</c:v>
                </c:pt>
                <c:pt idx="17">
                  <c:v>0.0208333333333333</c:v>
                </c:pt>
                <c:pt idx="18">
                  <c:v>0.0152777777777778</c:v>
                </c:pt>
                <c:pt idx="19">
                  <c:v>0.00833333333333333</c:v>
                </c:pt>
                <c:pt idx="20">
                  <c:v>0.00972222222222222</c:v>
                </c:pt>
                <c:pt idx="21">
                  <c:v>0.0111111111111111</c:v>
                </c:pt>
                <c:pt idx="22">
                  <c:v>0.00555555555555556</c:v>
                </c:pt>
                <c:pt idx="23">
                  <c:v>0.00138888888888889</c:v>
                </c:pt>
                <c:pt idx="24">
                  <c:v>0</c:v>
                </c:pt>
                <c:pt idx="25">
                  <c:v>0.00138888888888889</c:v>
                </c:pt>
                <c:pt idx="26">
                  <c:v>0.001388888888888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3888888888888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9943374"/>
        <c:axId val="50202909"/>
      </c:barChart>
      <c:catAx>
        <c:axId val="2994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2909"/>
        <c:crossesAt val="0"/>
        <c:auto val="1"/>
        <c:lblAlgn val="ctr"/>
        <c:lblOffset val="100"/>
        <c:noMultiLvlLbl val="0"/>
      </c:catAx>
      <c:valAx>
        <c:axId val="502029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DIRECCION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VHVD6!$AW$16:$AW$31</c:f>
              <c:numCache>
                <c:formatCode>General</c:formatCode>
                <c:ptCount val="16"/>
                <c:pt idx="0">
                  <c:v>0.05</c:v>
                </c:pt>
                <c:pt idx="1">
                  <c:v>0.0888888888888889</c:v>
                </c:pt>
                <c:pt idx="2">
                  <c:v>0.0527777777777778</c:v>
                </c:pt>
                <c:pt idx="3">
                  <c:v>0.1125</c:v>
                </c:pt>
                <c:pt idx="4">
                  <c:v>0.155555555555556</c:v>
                </c:pt>
                <c:pt idx="5">
                  <c:v>0.0805555555555556</c:v>
                </c:pt>
                <c:pt idx="6">
                  <c:v>0.0680555555555556</c:v>
                </c:pt>
                <c:pt idx="7">
                  <c:v>0.0708333333333333</c:v>
                </c:pt>
                <c:pt idx="8">
                  <c:v>0.163888888888889</c:v>
                </c:pt>
                <c:pt idx="9">
                  <c:v>0.0347222222222222</c:v>
                </c:pt>
                <c:pt idx="10">
                  <c:v>0.0194444444444444</c:v>
                </c:pt>
                <c:pt idx="11">
                  <c:v>0.00833333333333333</c:v>
                </c:pt>
                <c:pt idx="12">
                  <c:v>0.00555555555555556</c:v>
                </c:pt>
                <c:pt idx="13">
                  <c:v>0.00833333333333333</c:v>
                </c:pt>
                <c:pt idx="14">
                  <c:v>0.025</c:v>
                </c:pt>
                <c:pt idx="15">
                  <c:v>0.0541666666666667</c:v>
                </c:pt>
              </c:numCache>
            </c:numRef>
          </c:val>
        </c:ser>
        <c:gapWidth val="40"/>
        <c:overlap val="0"/>
        <c:axId val="15754515"/>
        <c:axId val="36416384"/>
      </c:barChart>
      <c:catAx>
        <c:axId val="1575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384"/>
        <c:crossesAt val="0"/>
        <c:auto val="1"/>
        <c:lblAlgn val="ctr"/>
        <c:lblOffset val="100"/>
        <c:noMultiLvlLbl val="0"/>
      </c:catAx>
      <c:valAx>
        <c:axId val="3641638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4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VHVD6!$AL$16:$AL$56</c:f>
              <c:numCache>
                <c:formatCode>General</c:formatCode>
                <c:ptCount val="41"/>
                <c:pt idx="0">
                  <c:v>0.00138888888888889</c:v>
                </c:pt>
                <c:pt idx="1">
                  <c:v>0.0291666666666667</c:v>
                </c:pt>
                <c:pt idx="2">
                  <c:v>0.102777777777778</c:v>
                </c:pt>
                <c:pt idx="3">
                  <c:v>0.190277777777778</c:v>
                </c:pt>
                <c:pt idx="4">
                  <c:v>0.316666666666667</c:v>
                </c:pt>
                <c:pt idx="5">
                  <c:v>0.420833333333333</c:v>
                </c:pt>
                <c:pt idx="6">
                  <c:v>0.516666666666667</c:v>
                </c:pt>
                <c:pt idx="7">
                  <c:v>0.601388888888889</c:v>
                </c:pt>
                <c:pt idx="8">
                  <c:v>0.663888888888889</c:v>
                </c:pt>
                <c:pt idx="9">
                  <c:v>0.709722222222222</c:v>
                </c:pt>
                <c:pt idx="10">
                  <c:v>0.759722222222222</c:v>
                </c:pt>
                <c:pt idx="11">
                  <c:v>0.797222222222222</c:v>
                </c:pt>
                <c:pt idx="12">
                  <c:v>0.825</c:v>
                </c:pt>
                <c:pt idx="13">
                  <c:v>0.858333333333333</c:v>
                </c:pt>
                <c:pt idx="14">
                  <c:v>0.880555555555556</c:v>
                </c:pt>
                <c:pt idx="15">
                  <c:v>0.902777777777778</c:v>
                </c:pt>
                <c:pt idx="16">
                  <c:v>0.923611111111111</c:v>
                </c:pt>
                <c:pt idx="17">
                  <c:v>0.944444444444445</c:v>
                </c:pt>
                <c:pt idx="18">
                  <c:v>0.959722222222222</c:v>
                </c:pt>
                <c:pt idx="19">
                  <c:v>0.968055555555556</c:v>
                </c:pt>
                <c:pt idx="20">
                  <c:v>0.977777777777778</c:v>
                </c:pt>
                <c:pt idx="21">
                  <c:v>0.988888888888889</c:v>
                </c:pt>
                <c:pt idx="22">
                  <c:v>0.994444444444445</c:v>
                </c:pt>
                <c:pt idx="23">
                  <c:v>0.995833333333333</c:v>
                </c:pt>
                <c:pt idx="24">
                  <c:v>0.995833333333333</c:v>
                </c:pt>
                <c:pt idx="25">
                  <c:v>0.997222222222222</c:v>
                </c:pt>
                <c:pt idx="26">
                  <c:v>0.998611111111111</c:v>
                </c:pt>
                <c:pt idx="27">
                  <c:v>0.998611111111111</c:v>
                </c:pt>
                <c:pt idx="28">
                  <c:v>0.998611111111111</c:v>
                </c:pt>
                <c:pt idx="29">
                  <c:v>0.99861111111111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0302"/>
        <c:axId val="77785887"/>
      </c:lineChart>
      <c:catAx>
        <c:axId val="369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887"/>
        <c:crossesAt val="0"/>
        <c:auto val="1"/>
        <c:lblAlgn val="ctr"/>
        <c:lblOffset val="100"/>
        <c:noMultiLvlLbl val="0"/>
      </c:catAx>
      <c:valAx>
        <c:axId val="777858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UENCIA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6!$AP$16:$AP$36</c:f>
              <c:numCache>
                <c:formatCode>General</c:formatCode>
                <c:ptCount val="21"/>
                <c:pt idx="0">
                  <c:v>0.00138888888888889</c:v>
                </c:pt>
                <c:pt idx="1">
                  <c:v>0.101388888888889</c:v>
                </c:pt>
                <c:pt idx="2">
                  <c:v>0.213888888888889</c:v>
                </c:pt>
                <c:pt idx="3">
                  <c:v>0.2</c:v>
                </c:pt>
                <c:pt idx="4">
                  <c:v>0.147222222222222</c:v>
                </c:pt>
                <c:pt idx="5">
                  <c:v>0.0958333333333333</c:v>
                </c:pt>
                <c:pt idx="6">
                  <c:v>0.0652777777777778</c:v>
                </c:pt>
                <c:pt idx="7">
                  <c:v>0.0555555555555556</c:v>
                </c:pt>
                <c:pt idx="8">
                  <c:v>0.0430555555555556</c:v>
                </c:pt>
                <c:pt idx="9">
                  <c:v>0.0361111111111111</c:v>
                </c:pt>
                <c:pt idx="10">
                  <c:v>0.0180555555555556</c:v>
                </c:pt>
                <c:pt idx="11">
                  <c:v>0.0166666666666667</c:v>
                </c:pt>
                <c:pt idx="12">
                  <c:v>0.00138888888888889</c:v>
                </c:pt>
                <c:pt idx="13">
                  <c:v>0.00277777777777778</c:v>
                </c:pt>
                <c:pt idx="14">
                  <c:v>0</c:v>
                </c:pt>
                <c:pt idx="15">
                  <c:v>0.0013888888888888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46910810"/>
        <c:axId val="80517136"/>
      </c:barChart>
      <c:catAx>
        <c:axId val="4691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136"/>
        <c:crossesAt val="0"/>
        <c:auto val="1"/>
        <c:lblAlgn val="ctr"/>
        <c:lblOffset val="100"/>
        <c:noMultiLvlLbl val="0"/>
      </c:catAx>
      <c:valAx>
        <c:axId val="8051713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0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HVD6!$AQ$16:$AQ$36</c:f>
              <c:numCache>
                <c:formatCode>General</c:formatCode>
                <c:ptCount val="21"/>
                <c:pt idx="0">
                  <c:v>0.00138888888888889</c:v>
                </c:pt>
                <c:pt idx="1">
                  <c:v>0.102777777777778</c:v>
                </c:pt>
                <c:pt idx="2">
                  <c:v>0.316666666666667</c:v>
                </c:pt>
                <c:pt idx="3">
                  <c:v>0.516666666666667</c:v>
                </c:pt>
                <c:pt idx="4">
                  <c:v>0.663888888888889</c:v>
                </c:pt>
                <c:pt idx="5">
                  <c:v>0.759722222222222</c:v>
                </c:pt>
                <c:pt idx="6">
                  <c:v>0.825</c:v>
                </c:pt>
                <c:pt idx="7">
                  <c:v>0.880555555555556</c:v>
                </c:pt>
                <c:pt idx="8">
                  <c:v>0.923611111111111</c:v>
                </c:pt>
                <c:pt idx="9">
                  <c:v>0.959722222222222</c:v>
                </c:pt>
                <c:pt idx="10">
                  <c:v>0.977777777777778</c:v>
                </c:pt>
                <c:pt idx="11">
                  <c:v>0.994444444444445</c:v>
                </c:pt>
                <c:pt idx="12">
                  <c:v>0.995833333333333</c:v>
                </c:pt>
                <c:pt idx="13">
                  <c:v>0.998611111111111</c:v>
                </c:pt>
                <c:pt idx="14">
                  <c:v>0.99861111111111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8242"/>
        <c:axId val="97121534"/>
      </c:lineChart>
      <c:catAx>
        <c:axId val="8851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534"/>
        <c:crossesAt val="0"/>
        <c:auto val="1"/>
        <c:lblAlgn val="ctr"/>
        <c:lblOffset val="100"/>
        <c:noMultiLvlLbl val="0"/>
      </c:catAx>
      <c:valAx>
        <c:axId val="971215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8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OS VILOS.
CICLO DIARIO DE VELOCIDAD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HVD6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HVD6!$AF$15:$AF$38</c:f>
              <c:numCache>
                <c:formatCode>General</c:formatCode>
                <c:ptCount val="24"/>
                <c:pt idx="0">
                  <c:v>3.22266666666667</c:v>
                </c:pt>
                <c:pt idx="1">
                  <c:v>3.08106666666667</c:v>
                </c:pt>
                <c:pt idx="2">
                  <c:v>3.299875</c:v>
                </c:pt>
                <c:pt idx="3">
                  <c:v>3.33975</c:v>
                </c:pt>
                <c:pt idx="4">
                  <c:v>3.47319166666667</c:v>
                </c:pt>
                <c:pt idx="5">
                  <c:v>3.52113333333333</c:v>
                </c:pt>
                <c:pt idx="6">
                  <c:v>3.44675</c:v>
                </c:pt>
                <c:pt idx="7">
                  <c:v>3.42134166666667</c:v>
                </c:pt>
                <c:pt idx="8">
                  <c:v>3.33886666666667</c:v>
                </c:pt>
                <c:pt idx="9">
                  <c:v>2.918225</c:v>
                </c:pt>
                <c:pt idx="10">
                  <c:v>2.95475833333333</c:v>
                </c:pt>
                <c:pt idx="11">
                  <c:v>3.58449166666667</c:v>
                </c:pt>
                <c:pt idx="12">
                  <c:v>4.18059166666667</c:v>
                </c:pt>
                <c:pt idx="13">
                  <c:v>4.443925</c:v>
                </c:pt>
                <c:pt idx="14">
                  <c:v>4.58794166666667</c:v>
                </c:pt>
                <c:pt idx="15">
                  <c:v>4.72558333333333</c:v>
                </c:pt>
                <c:pt idx="16">
                  <c:v>4.81859166666667</c:v>
                </c:pt>
                <c:pt idx="17">
                  <c:v>4.69335</c:v>
                </c:pt>
                <c:pt idx="18">
                  <c:v>4.144</c:v>
                </c:pt>
                <c:pt idx="19">
                  <c:v>3.35509166666667</c:v>
                </c:pt>
                <c:pt idx="20">
                  <c:v>2.97779166666667</c:v>
                </c:pt>
                <c:pt idx="21">
                  <c:v>2.96384166666667</c:v>
                </c:pt>
                <c:pt idx="22">
                  <c:v>2.96879166666667</c:v>
                </c:pt>
                <c:pt idx="23">
                  <c:v>2.85888333333333</c:v>
                </c:pt>
              </c:numCache>
            </c:numRef>
          </c:val>
        </c:ser>
        <c:gapWidth val="40"/>
        <c:overlap val="0"/>
        <c:axId val="82353157"/>
        <c:axId val="95262792"/>
      </c:barChart>
      <c:catAx>
        <c:axId val="8235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2792"/>
        <c:crossesAt val="0"/>
        <c:auto val="1"/>
        <c:lblAlgn val="ctr"/>
        <c:lblOffset val="100"/>
        <c:noMultiLvlLbl val="0"/>
      </c:catAx>
      <c:valAx>
        <c:axId val="95262792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1.253</v>
      </c>
      <c r="C15" s="5" t="n">
        <v>1.4815</v>
      </c>
      <c r="D15" s="5" t="n">
        <v>1.998</v>
      </c>
      <c r="E15" s="5" t="n">
        <v>4.85725</v>
      </c>
      <c r="F15" s="5" t="n">
        <v>8.755</v>
      </c>
      <c r="G15" s="5" t="n">
        <v>9.815</v>
      </c>
      <c r="H15" s="5" t="n">
        <v>3.66475</v>
      </c>
      <c r="I15" s="5" t="n">
        <v>4.7545</v>
      </c>
      <c r="J15" s="5" t="n">
        <v>5.484</v>
      </c>
      <c r="K15" s="5" t="n">
        <v>1.832</v>
      </c>
      <c r="L15" s="5" t="n">
        <v>2.11925</v>
      </c>
      <c r="M15" s="5" t="n">
        <v>3.42475</v>
      </c>
      <c r="N15" s="5" t="n">
        <v>2.45675</v>
      </c>
      <c r="O15" s="5" t="n">
        <v>1.70225</v>
      </c>
      <c r="P15" s="5" t="n">
        <v>3.3575</v>
      </c>
      <c r="Q15" s="5" t="n">
        <v>1.831</v>
      </c>
      <c r="R15" s="5" t="n">
        <v>0.982</v>
      </c>
      <c r="S15" s="5" t="n">
        <v>0.773</v>
      </c>
      <c r="T15" s="5" t="n">
        <v>2.4485</v>
      </c>
      <c r="U15" s="5" t="n">
        <v>2.8045</v>
      </c>
      <c r="V15" s="5" t="n">
        <v>2.89</v>
      </c>
      <c r="W15" s="5" t="n">
        <v>1.775</v>
      </c>
      <c r="X15" s="5" t="n">
        <v>1.957</v>
      </c>
      <c r="Y15" s="5" t="n">
        <v>5.42825</v>
      </c>
      <c r="Z15" s="5" t="n">
        <v>2.59075</v>
      </c>
      <c r="AA15" s="5" t="n">
        <v>4.206</v>
      </c>
      <c r="AB15" s="5" t="n">
        <v>2.44875</v>
      </c>
      <c r="AC15" s="5" t="n">
        <v>3.27725</v>
      </c>
      <c r="AD15" s="5" t="n">
        <v>4.10875</v>
      </c>
      <c r="AE15" s="5" t="n">
        <v>2.20375</v>
      </c>
      <c r="AF15" s="5" t="n">
        <v>3.22266666666667</v>
      </c>
      <c r="AS15" s="3" t="s">
        <v>25</v>
      </c>
      <c r="AT15" s="4" t="n">
        <v>0</v>
      </c>
      <c r="AU15" s="4" t="n">
        <v>1</v>
      </c>
      <c r="AV15" s="4" t="n">
        <v>1</v>
      </c>
      <c r="AW15" s="6" t="n">
        <v>0.00138888888888889</v>
      </c>
    </row>
    <row r="16" customFormat="false" ht="15" hidden="false" customHeight="false" outlineLevel="0" collapsed="false">
      <c r="A16" s="4" t="n">
        <v>2</v>
      </c>
      <c r="B16" s="5" t="n">
        <v>1.63125</v>
      </c>
      <c r="C16" s="5" t="n">
        <v>1.827</v>
      </c>
      <c r="D16" s="5" t="n">
        <v>3.122</v>
      </c>
      <c r="E16" s="5" t="n">
        <v>4.848</v>
      </c>
      <c r="F16" s="5" t="n">
        <v>7.92</v>
      </c>
      <c r="G16" s="5" t="n">
        <v>10.1825</v>
      </c>
      <c r="H16" s="5" t="n">
        <v>5.89775</v>
      </c>
      <c r="I16" s="5" t="n">
        <v>4.3595</v>
      </c>
      <c r="J16" s="5" t="n">
        <v>4.977</v>
      </c>
      <c r="K16" s="5" t="n">
        <v>1.11925</v>
      </c>
      <c r="L16" s="5" t="n">
        <v>1.7315</v>
      </c>
      <c r="M16" s="5" t="n">
        <v>2.5885</v>
      </c>
      <c r="N16" s="5" t="n">
        <v>2.493</v>
      </c>
      <c r="O16" s="5" t="n">
        <v>1.65975</v>
      </c>
      <c r="P16" s="5" t="n">
        <v>3.29875</v>
      </c>
      <c r="Q16" s="5" t="n">
        <v>1.20325</v>
      </c>
      <c r="R16" s="5" t="n">
        <v>2.19625</v>
      </c>
      <c r="S16" s="5" t="n">
        <v>1.136</v>
      </c>
      <c r="T16" s="5" t="n">
        <v>2.202</v>
      </c>
      <c r="U16" s="5" t="n">
        <v>3.506</v>
      </c>
      <c r="V16" s="5" t="n">
        <v>1.9055</v>
      </c>
      <c r="W16" s="5" t="n">
        <v>0.597</v>
      </c>
      <c r="X16" s="5" t="n">
        <v>3.154</v>
      </c>
      <c r="Y16" s="5" t="n">
        <v>3.495</v>
      </c>
      <c r="Z16" s="5" t="n">
        <v>2.25975</v>
      </c>
      <c r="AA16" s="5" t="n">
        <v>3.454</v>
      </c>
      <c r="AB16" s="5" t="n">
        <v>2.5255</v>
      </c>
      <c r="AC16" s="5" t="n">
        <v>2.331</v>
      </c>
      <c r="AD16" s="5" t="n">
        <v>2.9215</v>
      </c>
      <c r="AE16" s="5" t="n">
        <v>1.8895</v>
      </c>
      <c r="AF16" s="5" t="n">
        <v>3.08106666666667</v>
      </c>
      <c r="AI16" s="4" t="n">
        <v>0</v>
      </c>
      <c r="AJ16" s="4" t="n">
        <v>1</v>
      </c>
      <c r="AK16" s="6" t="n">
        <v>0.00138888888888889</v>
      </c>
      <c r="AL16" s="6" t="n">
        <v>0.00138888888888889</v>
      </c>
      <c r="AN16" s="4" t="n">
        <v>0</v>
      </c>
      <c r="AO16" s="4" t="n">
        <v>1</v>
      </c>
      <c r="AP16" s="6" t="n">
        <v>0.00138888888888889</v>
      </c>
      <c r="AQ16" s="6" t="n">
        <v>0.00138888888888889</v>
      </c>
      <c r="AS16" s="3" t="s">
        <v>26</v>
      </c>
      <c r="AT16" s="4" t="n">
        <v>11.25</v>
      </c>
      <c r="AU16" s="4" t="n">
        <v>21</v>
      </c>
      <c r="AV16" s="4" t="n">
        <v>36</v>
      </c>
      <c r="AW16" s="6" t="n">
        <v>0.05</v>
      </c>
    </row>
    <row r="17" customFormat="false" ht="15" hidden="false" customHeight="false" outlineLevel="0" collapsed="false">
      <c r="A17" s="4" t="n">
        <v>3</v>
      </c>
      <c r="B17" s="5" t="n">
        <v>3.6835</v>
      </c>
      <c r="C17" s="5" t="n">
        <v>1.5665</v>
      </c>
      <c r="D17" s="5" t="n">
        <v>1.2545</v>
      </c>
      <c r="E17" s="5" t="n">
        <v>2.3495</v>
      </c>
      <c r="F17" s="5" t="n">
        <v>8.425</v>
      </c>
      <c r="G17" s="5" t="n">
        <v>9.785</v>
      </c>
      <c r="H17" s="5" t="n">
        <v>6.79925</v>
      </c>
      <c r="I17" s="5" t="n">
        <v>6.838</v>
      </c>
      <c r="J17" s="5" t="n">
        <v>5.685</v>
      </c>
      <c r="K17" s="5" t="n">
        <v>1.63475</v>
      </c>
      <c r="L17" s="5" t="n">
        <v>2.37425</v>
      </c>
      <c r="M17" s="5" t="n">
        <v>2.07125</v>
      </c>
      <c r="N17" s="5" t="n">
        <v>3.74675</v>
      </c>
      <c r="O17" s="5" t="n">
        <v>1.8615</v>
      </c>
      <c r="P17" s="5" t="n">
        <v>3.4595</v>
      </c>
      <c r="Q17" s="5" t="n">
        <v>0.2565</v>
      </c>
      <c r="R17" s="5" t="n">
        <v>4.075</v>
      </c>
      <c r="S17" s="5" t="n">
        <v>0.333</v>
      </c>
      <c r="T17" s="5" t="n">
        <v>2.6005</v>
      </c>
      <c r="U17" s="5" t="n">
        <v>4.6835</v>
      </c>
      <c r="V17" s="5" t="n">
        <v>2.34275</v>
      </c>
      <c r="W17" s="5" t="n">
        <v>1.02425</v>
      </c>
      <c r="X17" s="5" t="n">
        <v>2.46375</v>
      </c>
      <c r="Y17" s="5" t="n">
        <v>2.31675</v>
      </c>
      <c r="Z17" s="5" t="n">
        <v>2.32975</v>
      </c>
      <c r="AA17" s="5" t="n">
        <v>2.9885</v>
      </c>
      <c r="AB17" s="5" t="n">
        <v>2.24275</v>
      </c>
      <c r="AC17" s="5" t="n">
        <v>2.103</v>
      </c>
      <c r="AD17" s="5" t="n">
        <v>4.661</v>
      </c>
      <c r="AE17" s="5" t="n">
        <v>3.041</v>
      </c>
      <c r="AF17" s="5" t="n">
        <v>3.299875</v>
      </c>
      <c r="AI17" s="4" t="n">
        <v>0.5</v>
      </c>
      <c r="AJ17" s="4" t="n">
        <v>20</v>
      </c>
      <c r="AK17" s="6" t="n">
        <v>0.0277777777777778</v>
      </c>
      <c r="AL17" s="6" t="n">
        <v>0.0291666666666667</v>
      </c>
      <c r="AN17" s="4" t="n">
        <v>1</v>
      </c>
      <c r="AO17" s="4" t="n">
        <v>73</v>
      </c>
      <c r="AP17" s="6" t="n">
        <v>0.101388888888889</v>
      </c>
      <c r="AQ17" s="6" t="n">
        <v>0.102777777777778</v>
      </c>
      <c r="AS17" s="3" t="s">
        <v>27</v>
      </c>
      <c r="AT17" s="4" t="n">
        <v>33.75</v>
      </c>
      <c r="AU17" s="4" t="n">
        <v>64</v>
      </c>
      <c r="AV17" s="4" t="n">
        <v>64</v>
      </c>
      <c r="AW17" s="6" t="n">
        <v>0.0888888888888889</v>
      </c>
    </row>
    <row r="18" customFormat="false" ht="15" hidden="false" customHeight="false" outlineLevel="0" collapsed="false">
      <c r="A18" s="4" t="n">
        <v>4</v>
      </c>
      <c r="B18" s="5" t="n">
        <v>3.516</v>
      </c>
      <c r="C18" s="5" t="n">
        <v>2.7785</v>
      </c>
      <c r="D18" s="5" t="n">
        <v>1.0995</v>
      </c>
      <c r="E18" s="5" t="n">
        <v>1.5535</v>
      </c>
      <c r="F18" s="5" t="n">
        <v>9.31</v>
      </c>
      <c r="G18" s="5" t="n">
        <v>10.285</v>
      </c>
      <c r="H18" s="5" t="n">
        <v>8.675</v>
      </c>
      <c r="I18" s="5" t="n">
        <v>7.20625</v>
      </c>
      <c r="J18" s="5" t="n">
        <v>5.22375</v>
      </c>
      <c r="K18" s="5" t="n">
        <v>3.64925</v>
      </c>
      <c r="L18" s="5" t="n">
        <v>0.6065</v>
      </c>
      <c r="M18" s="5" t="n">
        <v>2.733</v>
      </c>
      <c r="N18" s="5" t="n">
        <v>3.914</v>
      </c>
      <c r="O18" s="5" t="n">
        <v>1.4605</v>
      </c>
      <c r="P18" s="5" t="n">
        <v>3.6315</v>
      </c>
      <c r="Q18" s="5" t="n">
        <v>0.3985</v>
      </c>
      <c r="R18" s="5" t="n">
        <v>3.11175</v>
      </c>
      <c r="S18" s="5" t="n">
        <v>0.259</v>
      </c>
      <c r="T18" s="5" t="n">
        <v>1.536</v>
      </c>
      <c r="U18" s="5" t="n">
        <v>3.64675</v>
      </c>
      <c r="V18" s="5" t="n">
        <v>3.6465</v>
      </c>
      <c r="W18" s="5" t="n">
        <v>0.7795</v>
      </c>
      <c r="X18" s="5" t="n">
        <v>2.7665</v>
      </c>
      <c r="Y18" s="5" t="n">
        <v>2.71275</v>
      </c>
      <c r="Z18" s="5" t="n">
        <v>1.39075</v>
      </c>
      <c r="AA18" s="5" t="n">
        <v>3.0855</v>
      </c>
      <c r="AB18" s="5" t="n">
        <v>2.34125</v>
      </c>
      <c r="AC18" s="5" t="n">
        <v>3.3095</v>
      </c>
      <c r="AD18" s="5" t="n">
        <v>3.233</v>
      </c>
      <c r="AE18" s="5" t="n">
        <v>2.333</v>
      </c>
      <c r="AF18" s="5" t="n">
        <v>3.33975</v>
      </c>
      <c r="AI18" s="4" t="n">
        <v>1</v>
      </c>
      <c r="AJ18" s="4" t="n">
        <v>53</v>
      </c>
      <c r="AK18" s="6" t="n">
        <v>0.0736111111111111</v>
      </c>
      <c r="AL18" s="6" t="n">
        <v>0.102777777777778</v>
      </c>
      <c r="AN18" s="4" t="n">
        <v>2</v>
      </c>
      <c r="AO18" s="4" t="n">
        <v>154</v>
      </c>
      <c r="AP18" s="6" t="n">
        <v>0.213888888888889</v>
      </c>
      <c r="AQ18" s="6" t="n">
        <v>0.316666666666667</v>
      </c>
      <c r="AS18" s="3" t="s">
        <v>28</v>
      </c>
      <c r="AT18" s="4" t="n">
        <v>56.25</v>
      </c>
      <c r="AU18" s="4" t="n">
        <v>38</v>
      </c>
      <c r="AV18" s="4" t="n">
        <v>38</v>
      </c>
      <c r="AW18" s="6" t="n">
        <v>0.0527777777777778</v>
      </c>
    </row>
    <row r="19" customFormat="false" ht="15" hidden="false" customHeight="false" outlineLevel="0" collapsed="false">
      <c r="A19" s="4" t="n">
        <v>5</v>
      </c>
      <c r="B19" s="5" t="n">
        <v>2.9725</v>
      </c>
      <c r="C19" s="5" t="n">
        <v>0.8465</v>
      </c>
      <c r="D19" s="5" t="n">
        <v>2.72825</v>
      </c>
      <c r="E19" s="5" t="n">
        <v>1.17225</v>
      </c>
      <c r="F19" s="5" t="n">
        <v>10.18</v>
      </c>
      <c r="G19" s="5" t="n">
        <v>7.925</v>
      </c>
      <c r="H19" s="5" t="n">
        <v>8.2875</v>
      </c>
      <c r="I19" s="5" t="n">
        <v>6.291</v>
      </c>
      <c r="J19" s="5" t="n">
        <v>5.28375</v>
      </c>
      <c r="K19" s="5" t="n">
        <v>2.9265</v>
      </c>
      <c r="L19" s="5" t="n">
        <v>2.34825</v>
      </c>
      <c r="M19" s="5" t="n">
        <v>2.99425</v>
      </c>
      <c r="N19" s="5" t="n">
        <v>1.898</v>
      </c>
      <c r="O19" s="5" t="n">
        <v>0.891</v>
      </c>
      <c r="P19" s="5" t="n">
        <v>4.52425</v>
      </c>
      <c r="Q19" s="5" t="n">
        <v>2.0115</v>
      </c>
      <c r="R19" s="5" t="n">
        <v>2.97375</v>
      </c>
      <c r="S19" s="5" t="n">
        <v>2.6205</v>
      </c>
      <c r="T19" s="5" t="n">
        <v>0.47625</v>
      </c>
      <c r="U19" s="5" t="n">
        <v>1.67225</v>
      </c>
      <c r="V19" s="5" t="n">
        <v>2.00975</v>
      </c>
      <c r="W19" s="5" t="n">
        <v>2.72675</v>
      </c>
      <c r="X19" s="5" t="n">
        <v>2.6205</v>
      </c>
      <c r="Y19" s="5" t="n">
        <v>4.21775</v>
      </c>
      <c r="Z19" s="5" t="n">
        <v>4.16575</v>
      </c>
      <c r="AA19" s="5" t="n">
        <v>3.48025</v>
      </c>
      <c r="AB19" s="5" t="n">
        <v>2.9055</v>
      </c>
      <c r="AC19" s="5" t="n">
        <v>2.25175</v>
      </c>
      <c r="AD19" s="5" t="n">
        <v>5.47525</v>
      </c>
      <c r="AE19" s="5" t="n">
        <v>3.31925</v>
      </c>
      <c r="AF19" s="5" t="n">
        <v>3.47319166666667</v>
      </c>
      <c r="AI19" s="4" t="n">
        <v>1.5</v>
      </c>
      <c r="AJ19" s="4" t="n">
        <v>63</v>
      </c>
      <c r="AK19" s="6" t="n">
        <v>0.0875</v>
      </c>
      <c r="AL19" s="6" t="n">
        <v>0.190277777777778</v>
      </c>
      <c r="AN19" s="4" t="n">
        <v>3</v>
      </c>
      <c r="AO19" s="4" t="n">
        <v>144</v>
      </c>
      <c r="AP19" s="6" t="n">
        <v>0.2</v>
      </c>
      <c r="AQ19" s="6" t="n">
        <v>0.516666666666667</v>
      </c>
      <c r="AS19" s="3" t="s">
        <v>29</v>
      </c>
      <c r="AT19" s="4" t="n">
        <v>78.75</v>
      </c>
      <c r="AU19" s="4" t="n">
        <v>81</v>
      </c>
      <c r="AV19" s="4" t="n">
        <v>81</v>
      </c>
      <c r="AW19" s="6" t="n">
        <v>0.1125</v>
      </c>
    </row>
    <row r="20" customFormat="false" ht="15" hidden="false" customHeight="false" outlineLevel="0" collapsed="false">
      <c r="A20" s="4" t="n">
        <v>6</v>
      </c>
      <c r="B20" s="5" t="n">
        <v>4.28075</v>
      </c>
      <c r="C20" s="5" t="n">
        <v>1.2835</v>
      </c>
      <c r="D20" s="5" t="n">
        <v>1.4535</v>
      </c>
      <c r="E20" s="5" t="n">
        <v>0.38425</v>
      </c>
      <c r="F20" s="5" t="n">
        <v>12.1625</v>
      </c>
      <c r="G20" s="5" t="n">
        <v>7.83075</v>
      </c>
      <c r="H20" s="5" t="n">
        <v>7.1715</v>
      </c>
      <c r="I20" s="5" t="n">
        <v>6.7015</v>
      </c>
      <c r="J20" s="5" t="n">
        <v>5.6745</v>
      </c>
      <c r="K20" s="5" t="n">
        <v>2.589</v>
      </c>
      <c r="L20" s="5" t="n">
        <v>0.553</v>
      </c>
      <c r="M20" s="5" t="n">
        <v>2.07025</v>
      </c>
      <c r="N20" s="5" t="n">
        <v>0.7995</v>
      </c>
      <c r="O20" s="5" t="n">
        <v>2.201</v>
      </c>
      <c r="P20" s="5" t="n">
        <v>2.67525</v>
      </c>
      <c r="Q20" s="5" t="n">
        <v>0.861</v>
      </c>
      <c r="R20" s="5" t="n">
        <v>5.424</v>
      </c>
      <c r="S20" s="5" t="n">
        <v>2.2745</v>
      </c>
      <c r="T20" s="5" t="n">
        <v>1.75675</v>
      </c>
      <c r="U20" s="5" t="n">
        <v>2.849</v>
      </c>
      <c r="V20" s="5" t="n">
        <v>2.55375</v>
      </c>
      <c r="W20" s="5" t="n">
        <v>1.47775</v>
      </c>
      <c r="X20" s="5" t="n">
        <v>3.09475</v>
      </c>
      <c r="Y20" s="5" t="n">
        <v>2.95075</v>
      </c>
      <c r="Z20" s="5" t="n">
        <v>4.58925</v>
      </c>
      <c r="AA20" s="5" t="n">
        <v>3.499</v>
      </c>
      <c r="AB20" s="5" t="n">
        <v>4.172</v>
      </c>
      <c r="AC20" s="5" t="n">
        <v>3.42375</v>
      </c>
      <c r="AD20" s="5" t="n">
        <v>5.42775</v>
      </c>
      <c r="AE20" s="5" t="n">
        <v>3.44925</v>
      </c>
      <c r="AF20" s="5" t="n">
        <v>3.52113333333333</v>
      </c>
      <c r="AI20" s="4" t="n">
        <v>2</v>
      </c>
      <c r="AJ20" s="4" t="n">
        <v>91</v>
      </c>
      <c r="AK20" s="6" t="n">
        <v>0.126388888888889</v>
      </c>
      <c r="AL20" s="6" t="n">
        <v>0.316666666666667</v>
      </c>
      <c r="AN20" s="4" t="n">
        <v>4</v>
      </c>
      <c r="AO20" s="4" t="n">
        <v>106</v>
      </c>
      <c r="AP20" s="6" t="n">
        <v>0.147222222222222</v>
      </c>
      <c r="AQ20" s="6" t="n">
        <v>0.663888888888889</v>
      </c>
      <c r="AS20" s="3" t="s">
        <v>30</v>
      </c>
      <c r="AT20" s="4" t="n">
        <v>101.25</v>
      </c>
      <c r="AU20" s="4" t="n">
        <v>112</v>
      </c>
      <c r="AV20" s="4" t="n">
        <v>112</v>
      </c>
      <c r="AW20" s="6" t="n">
        <v>0.155555555555556</v>
      </c>
    </row>
    <row r="21" customFormat="false" ht="15" hidden="false" customHeight="false" outlineLevel="0" collapsed="false">
      <c r="A21" s="4" t="n">
        <v>7</v>
      </c>
      <c r="B21" s="5" t="n">
        <v>1.218</v>
      </c>
      <c r="C21" s="5" t="n">
        <v>1.7865</v>
      </c>
      <c r="D21" s="5" t="n">
        <v>2.166</v>
      </c>
      <c r="E21" s="5" t="n">
        <v>3.44125</v>
      </c>
      <c r="F21" s="5" t="n">
        <v>10.2225</v>
      </c>
      <c r="G21" s="5" t="n">
        <v>7.3805</v>
      </c>
      <c r="H21" s="5" t="n">
        <v>4.85925</v>
      </c>
      <c r="I21" s="5" t="n">
        <v>7.6125</v>
      </c>
      <c r="J21" s="5" t="n">
        <v>5.17975</v>
      </c>
      <c r="K21" s="5" t="n">
        <v>3.9005</v>
      </c>
      <c r="L21" s="5" t="n">
        <v>1.3555</v>
      </c>
      <c r="M21" s="5" t="n">
        <v>3.3035</v>
      </c>
      <c r="N21" s="5" t="n">
        <v>1.8985</v>
      </c>
      <c r="O21" s="5" t="n">
        <v>1.89575</v>
      </c>
      <c r="P21" s="5" t="n">
        <v>1.76675</v>
      </c>
      <c r="Q21" s="5" t="n">
        <v>0.82425</v>
      </c>
      <c r="R21" s="5" t="n">
        <v>6.198</v>
      </c>
      <c r="S21" s="5" t="n">
        <v>2.003</v>
      </c>
      <c r="T21" s="5" t="n">
        <v>4.5275</v>
      </c>
      <c r="U21" s="5" t="n">
        <v>1.92175</v>
      </c>
      <c r="V21" s="5" t="n">
        <v>1.613</v>
      </c>
      <c r="W21" s="5" t="n">
        <v>1.388</v>
      </c>
      <c r="X21" s="5" t="n">
        <v>3.629</v>
      </c>
      <c r="Y21" s="5" t="n">
        <v>1.768</v>
      </c>
      <c r="Z21" s="5" t="n">
        <v>3.17475</v>
      </c>
      <c r="AA21" s="5" t="n">
        <v>3.684</v>
      </c>
      <c r="AB21" s="5" t="n">
        <v>3.7165</v>
      </c>
      <c r="AC21" s="5" t="n">
        <v>4.16225</v>
      </c>
      <c r="AD21" s="5" t="n">
        <v>3.85125</v>
      </c>
      <c r="AE21" s="5" t="n">
        <v>2.9545</v>
      </c>
      <c r="AF21" s="5" t="n">
        <v>3.44675</v>
      </c>
      <c r="AI21" s="4" t="n">
        <v>2.5</v>
      </c>
      <c r="AJ21" s="4" t="n">
        <v>75</v>
      </c>
      <c r="AK21" s="6" t="n">
        <v>0.104166666666667</v>
      </c>
      <c r="AL21" s="6" t="n">
        <v>0.420833333333333</v>
      </c>
      <c r="AN21" s="4" t="n">
        <v>5</v>
      </c>
      <c r="AO21" s="4" t="n">
        <v>69</v>
      </c>
      <c r="AP21" s="6" t="n">
        <v>0.0958333333333333</v>
      </c>
      <c r="AQ21" s="6" t="n">
        <v>0.759722222222222</v>
      </c>
      <c r="AS21" s="3" t="s">
        <v>31</v>
      </c>
      <c r="AT21" s="4" t="n">
        <v>123.75</v>
      </c>
      <c r="AU21" s="4" t="n">
        <v>58</v>
      </c>
      <c r="AV21" s="4" t="n">
        <v>58</v>
      </c>
      <c r="AW21" s="6" t="n">
        <v>0.0805555555555556</v>
      </c>
    </row>
    <row r="22" customFormat="false" ht="15" hidden="false" customHeight="false" outlineLevel="0" collapsed="false">
      <c r="A22" s="4" t="n">
        <v>8</v>
      </c>
      <c r="B22" s="5" t="n">
        <v>1.01725</v>
      </c>
      <c r="C22" s="5" t="n">
        <v>3.4855</v>
      </c>
      <c r="D22" s="5" t="n">
        <v>3.684</v>
      </c>
      <c r="E22" s="5" t="n">
        <v>4.602</v>
      </c>
      <c r="F22" s="5" t="n">
        <v>9.8675</v>
      </c>
      <c r="G22" s="5" t="n">
        <v>3.63825</v>
      </c>
      <c r="H22" s="5" t="n">
        <v>5.43925</v>
      </c>
      <c r="I22" s="5" t="n">
        <v>8.0125</v>
      </c>
      <c r="J22" s="5" t="n">
        <v>6.006</v>
      </c>
      <c r="K22" s="5" t="n">
        <v>2.64225</v>
      </c>
      <c r="L22" s="5" t="n">
        <v>1.199</v>
      </c>
      <c r="M22" s="5" t="n">
        <v>1.787</v>
      </c>
      <c r="N22" s="5" t="n">
        <v>3.865</v>
      </c>
      <c r="O22" s="5" t="n">
        <v>2.411</v>
      </c>
      <c r="P22" s="5" t="n">
        <v>0.539</v>
      </c>
      <c r="Q22" s="5" t="n">
        <v>2.89475</v>
      </c>
      <c r="R22" s="5" t="n">
        <v>1.81325</v>
      </c>
      <c r="S22" s="5" t="n">
        <v>0.91</v>
      </c>
      <c r="T22" s="5" t="n">
        <v>2.66925</v>
      </c>
      <c r="U22" s="5" t="n">
        <v>2.585</v>
      </c>
      <c r="V22" s="5" t="n">
        <v>2.99225</v>
      </c>
      <c r="W22" s="5" t="n">
        <v>0.7395</v>
      </c>
      <c r="X22" s="5" t="n">
        <v>3.83275</v>
      </c>
      <c r="Y22" s="5" t="n">
        <v>4.21175</v>
      </c>
      <c r="Z22" s="5" t="n">
        <v>4.09175</v>
      </c>
      <c r="AA22" s="5" t="n">
        <v>3.77075</v>
      </c>
      <c r="AB22" s="5" t="n">
        <v>2.28075</v>
      </c>
      <c r="AC22" s="5" t="n">
        <v>4.7525</v>
      </c>
      <c r="AD22" s="5" t="n">
        <v>2.71875</v>
      </c>
      <c r="AE22" s="5" t="n">
        <v>4.18175</v>
      </c>
      <c r="AF22" s="5" t="n">
        <v>3.42134166666667</v>
      </c>
      <c r="AI22" s="4" t="n">
        <v>3</v>
      </c>
      <c r="AJ22" s="4" t="n">
        <v>69</v>
      </c>
      <c r="AK22" s="6" t="n">
        <v>0.0958333333333333</v>
      </c>
      <c r="AL22" s="6" t="n">
        <v>0.516666666666667</v>
      </c>
      <c r="AN22" s="4" t="n">
        <v>6</v>
      </c>
      <c r="AO22" s="4" t="n">
        <v>47</v>
      </c>
      <c r="AP22" s="6" t="n">
        <v>0.0652777777777778</v>
      </c>
      <c r="AQ22" s="6" t="n">
        <v>0.825</v>
      </c>
      <c r="AS22" s="3" t="s">
        <v>32</v>
      </c>
      <c r="AT22" s="4" t="n">
        <v>146.25</v>
      </c>
      <c r="AU22" s="4" t="n">
        <v>49</v>
      </c>
      <c r="AV22" s="4" t="n">
        <v>49</v>
      </c>
      <c r="AW22" s="6" t="n">
        <v>0.0680555555555556</v>
      </c>
    </row>
    <row r="23" customFormat="false" ht="15" hidden="false" customHeight="false" outlineLevel="0" collapsed="false">
      <c r="A23" s="4" t="n">
        <v>9</v>
      </c>
      <c r="B23" s="5" t="n">
        <v>3.16175</v>
      </c>
      <c r="C23" s="5" t="n">
        <v>2.5545</v>
      </c>
      <c r="D23" s="5" t="n">
        <v>0.44975</v>
      </c>
      <c r="E23" s="5" t="n">
        <v>4.357</v>
      </c>
      <c r="F23" s="5" t="n">
        <v>10.3325</v>
      </c>
      <c r="G23" s="5" t="n">
        <v>6.25275</v>
      </c>
      <c r="H23" s="5" t="n">
        <v>6.922</v>
      </c>
      <c r="I23" s="5" t="n">
        <v>8.475</v>
      </c>
      <c r="J23" s="5" t="n">
        <v>5.326</v>
      </c>
      <c r="K23" s="5" t="n">
        <v>1.44375</v>
      </c>
      <c r="L23" s="5" t="n">
        <v>2.72525</v>
      </c>
      <c r="M23" s="5" t="n">
        <v>2.5055</v>
      </c>
      <c r="N23" s="5" t="n">
        <v>1.671</v>
      </c>
      <c r="O23" s="5" t="n">
        <v>3.35075</v>
      </c>
      <c r="P23" s="5" t="n">
        <v>2.6215</v>
      </c>
      <c r="Q23" s="5" t="n">
        <v>2.40725</v>
      </c>
      <c r="R23" s="5" t="n">
        <v>1.21125</v>
      </c>
      <c r="S23" s="5" t="n">
        <v>2.0455</v>
      </c>
      <c r="T23" s="5" t="n">
        <v>1.6735</v>
      </c>
      <c r="U23" s="5" t="n">
        <v>1.55975</v>
      </c>
      <c r="V23" s="5" t="n">
        <v>1.4575</v>
      </c>
      <c r="W23" s="5" t="n">
        <v>0.932</v>
      </c>
      <c r="X23" s="5" t="n">
        <v>3.67725</v>
      </c>
      <c r="Y23" s="5" t="n">
        <v>4.4825</v>
      </c>
      <c r="Z23" s="5" t="n">
        <v>2.71525</v>
      </c>
      <c r="AA23" s="5" t="n">
        <v>4.077</v>
      </c>
      <c r="AB23" s="5" t="n">
        <v>3.8045</v>
      </c>
      <c r="AC23" s="5" t="n">
        <v>3.48125</v>
      </c>
      <c r="AD23" s="5" t="n">
        <v>3.1435</v>
      </c>
      <c r="AE23" s="5" t="n">
        <v>1.349</v>
      </c>
      <c r="AF23" s="5" t="n">
        <v>3.33886666666667</v>
      </c>
      <c r="AI23" s="4" t="n">
        <v>3.5</v>
      </c>
      <c r="AJ23" s="4" t="n">
        <v>61</v>
      </c>
      <c r="AK23" s="6" t="n">
        <v>0.0847222222222222</v>
      </c>
      <c r="AL23" s="6" t="n">
        <v>0.601388888888889</v>
      </c>
      <c r="AN23" s="4" t="n">
        <v>7</v>
      </c>
      <c r="AO23" s="4" t="n">
        <v>40</v>
      </c>
      <c r="AP23" s="6" t="n">
        <v>0.0555555555555556</v>
      </c>
      <c r="AQ23" s="6" t="n">
        <v>0.880555555555556</v>
      </c>
      <c r="AS23" s="3" t="s">
        <v>33</v>
      </c>
      <c r="AT23" s="4" t="n">
        <v>168.75</v>
      </c>
      <c r="AU23" s="4" t="n">
        <v>51</v>
      </c>
      <c r="AV23" s="4" t="n">
        <v>51</v>
      </c>
      <c r="AW23" s="6" t="n">
        <v>0.0708333333333333</v>
      </c>
    </row>
    <row r="24" customFormat="false" ht="15" hidden="false" customHeight="false" outlineLevel="0" collapsed="false">
      <c r="A24" s="4" t="n">
        <v>10</v>
      </c>
      <c r="B24" s="5" t="n">
        <v>1.651</v>
      </c>
      <c r="C24" s="5" t="n">
        <v>2.288</v>
      </c>
      <c r="D24" s="5" t="n">
        <v>0.20725</v>
      </c>
      <c r="E24" s="5" t="n">
        <v>3.74925</v>
      </c>
      <c r="F24" s="5" t="n">
        <v>14.5475</v>
      </c>
      <c r="G24" s="5" t="n">
        <v>6.258</v>
      </c>
      <c r="H24" s="5" t="n">
        <v>3.9035</v>
      </c>
      <c r="I24" s="5" t="n">
        <v>8.915</v>
      </c>
      <c r="J24" s="5" t="n">
        <v>3.69575</v>
      </c>
      <c r="K24" s="5" t="n">
        <v>0.662</v>
      </c>
      <c r="L24" s="5" t="n">
        <v>0.6045</v>
      </c>
      <c r="M24" s="5" t="n">
        <v>1.83</v>
      </c>
      <c r="N24" s="5" t="n">
        <v>1.32925</v>
      </c>
      <c r="O24" s="5" t="n">
        <v>4.414</v>
      </c>
      <c r="P24" s="5" t="n">
        <v>1.86575</v>
      </c>
      <c r="Q24" s="5" t="n">
        <v>0.97175</v>
      </c>
      <c r="R24" s="5" t="n">
        <v>1.12775</v>
      </c>
      <c r="S24" s="5" t="n">
        <v>1.96025</v>
      </c>
      <c r="T24" s="5" t="n">
        <v>1.351</v>
      </c>
      <c r="U24" s="5" t="n">
        <v>1.23825</v>
      </c>
      <c r="V24" s="5" t="n">
        <v>1.768</v>
      </c>
      <c r="W24" s="5" t="n">
        <v>1.4315</v>
      </c>
      <c r="X24" s="5" t="n">
        <v>3.752</v>
      </c>
      <c r="Y24" s="5" t="n">
        <v>4.34825</v>
      </c>
      <c r="Z24" s="5" t="n">
        <v>2.9735</v>
      </c>
      <c r="AA24" s="5" t="n">
        <v>3.8535</v>
      </c>
      <c r="AB24" s="5" t="n">
        <v>1.86</v>
      </c>
      <c r="AC24" s="5" t="n">
        <v>1.41275</v>
      </c>
      <c r="AD24" s="5" t="n">
        <v>2.9475</v>
      </c>
      <c r="AE24" s="5" t="n">
        <v>0.63</v>
      </c>
      <c r="AF24" s="5" t="n">
        <v>2.918225</v>
      </c>
      <c r="AI24" s="4" t="n">
        <v>4</v>
      </c>
      <c r="AJ24" s="4" t="n">
        <v>45</v>
      </c>
      <c r="AK24" s="6" t="n">
        <v>0.0625</v>
      </c>
      <c r="AL24" s="6" t="n">
        <v>0.663888888888889</v>
      </c>
      <c r="AN24" s="4" t="n">
        <v>8</v>
      </c>
      <c r="AO24" s="4" t="n">
        <v>31</v>
      </c>
      <c r="AP24" s="6" t="n">
        <v>0.0430555555555556</v>
      </c>
      <c r="AQ24" s="6" t="n">
        <v>0.923611111111111</v>
      </c>
      <c r="AS24" s="3" t="s">
        <v>34</v>
      </c>
      <c r="AT24" s="4" t="n">
        <v>191.25</v>
      </c>
      <c r="AU24" s="4" t="n">
        <v>118</v>
      </c>
      <c r="AV24" s="4" t="n">
        <v>118</v>
      </c>
      <c r="AW24" s="6" t="n">
        <v>0.163888888888889</v>
      </c>
    </row>
    <row r="25" customFormat="false" ht="15" hidden="false" customHeight="false" outlineLevel="0" collapsed="false">
      <c r="A25" s="4" t="n">
        <v>11</v>
      </c>
      <c r="B25" s="5" t="n">
        <v>0.08475</v>
      </c>
      <c r="C25" s="5" t="n">
        <v>0.99375</v>
      </c>
      <c r="D25" s="5" t="n">
        <v>0.49675</v>
      </c>
      <c r="E25" s="5" t="n">
        <v>3.509</v>
      </c>
      <c r="F25" s="5" t="n">
        <v>12.86</v>
      </c>
      <c r="G25" s="5" t="n">
        <v>7.7875</v>
      </c>
      <c r="H25" s="5" t="n">
        <v>7.86825</v>
      </c>
      <c r="I25" s="5" t="n">
        <v>8.2225</v>
      </c>
      <c r="J25" s="5" t="n">
        <v>1.85625</v>
      </c>
      <c r="K25" s="5" t="n">
        <v>1.1835</v>
      </c>
      <c r="L25" s="5" t="n">
        <v>0.82675</v>
      </c>
      <c r="M25" s="5" t="n">
        <v>1.74775</v>
      </c>
      <c r="N25" s="5" t="n">
        <v>1.535</v>
      </c>
      <c r="O25" s="5" t="n">
        <v>2.35575</v>
      </c>
      <c r="P25" s="5" t="n">
        <v>0.8145</v>
      </c>
      <c r="Q25" s="5" t="n">
        <v>0.55375</v>
      </c>
      <c r="R25" s="5" t="n">
        <v>0.73875</v>
      </c>
      <c r="S25" s="5" t="n">
        <v>0.5035</v>
      </c>
      <c r="T25" s="5" t="n">
        <v>1.134</v>
      </c>
      <c r="U25" s="5" t="n">
        <v>2.00725</v>
      </c>
      <c r="V25" s="5" t="n">
        <v>1.65475</v>
      </c>
      <c r="W25" s="5" t="n">
        <v>1.23875</v>
      </c>
      <c r="X25" s="5" t="n">
        <v>5.013</v>
      </c>
      <c r="Y25" s="5" t="n">
        <v>6.64725</v>
      </c>
      <c r="Z25" s="5" t="n">
        <v>2.44325</v>
      </c>
      <c r="AA25" s="5" t="n">
        <v>6.88625</v>
      </c>
      <c r="AB25" s="5" t="n">
        <v>1.957</v>
      </c>
      <c r="AC25" s="5" t="n">
        <v>1.86125</v>
      </c>
      <c r="AD25" s="5" t="n">
        <v>1.8775</v>
      </c>
      <c r="AE25" s="5" t="n">
        <v>1.9845</v>
      </c>
      <c r="AF25" s="5" t="n">
        <v>2.95475833333333</v>
      </c>
      <c r="AI25" s="4" t="n">
        <v>4.5</v>
      </c>
      <c r="AJ25" s="4" t="n">
        <v>33</v>
      </c>
      <c r="AK25" s="6" t="n">
        <v>0.0458333333333333</v>
      </c>
      <c r="AL25" s="6" t="n">
        <v>0.709722222222222</v>
      </c>
      <c r="AN25" s="4" t="n">
        <v>9</v>
      </c>
      <c r="AO25" s="4" t="n">
        <v>26</v>
      </c>
      <c r="AP25" s="6" t="n">
        <v>0.0361111111111111</v>
      </c>
      <c r="AQ25" s="6" t="n">
        <v>0.959722222222222</v>
      </c>
      <c r="AS25" s="3" t="s">
        <v>35</v>
      </c>
      <c r="AT25" s="4" t="n">
        <v>213.75</v>
      </c>
      <c r="AU25" s="4" t="n">
        <v>25</v>
      </c>
      <c r="AV25" s="4" t="n">
        <v>25</v>
      </c>
      <c r="AW25" s="6" t="n">
        <v>0.0347222222222222</v>
      </c>
    </row>
    <row r="26" customFormat="false" ht="15" hidden="false" customHeight="false" outlineLevel="0" collapsed="false">
      <c r="A26" s="4" t="n">
        <v>12</v>
      </c>
      <c r="B26" s="5" t="n">
        <v>0.726</v>
      </c>
      <c r="C26" s="5" t="n">
        <v>2.59325</v>
      </c>
      <c r="D26" s="5" t="n">
        <v>1.13925</v>
      </c>
      <c r="E26" s="5" t="n">
        <v>4.625</v>
      </c>
      <c r="F26" s="5" t="n">
        <v>11.01</v>
      </c>
      <c r="G26" s="5" t="n">
        <v>8.3725</v>
      </c>
      <c r="H26" s="5" t="n">
        <v>8.285</v>
      </c>
      <c r="I26" s="5" t="n">
        <v>7.083</v>
      </c>
      <c r="J26" s="5" t="n">
        <v>1.75575</v>
      </c>
      <c r="K26" s="5" t="n">
        <v>2.87625</v>
      </c>
      <c r="L26" s="5" t="n">
        <v>1.60325</v>
      </c>
      <c r="M26" s="5" t="n">
        <v>1.2575</v>
      </c>
      <c r="N26" s="5" t="n">
        <v>1.28925</v>
      </c>
      <c r="O26" s="5" t="n">
        <v>5.65225</v>
      </c>
      <c r="P26" s="5" t="n">
        <v>1.68975</v>
      </c>
      <c r="Q26" s="5" t="n">
        <v>1.40625</v>
      </c>
      <c r="R26" s="5" t="n">
        <v>3.05225</v>
      </c>
      <c r="S26" s="5" t="n">
        <v>0.866</v>
      </c>
      <c r="T26" s="5" t="n">
        <v>1.54975</v>
      </c>
      <c r="U26" s="5" t="n">
        <v>3.571</v>
      </c>
      <c r="V26" s="5" t="n">
        <v>2.313</v>
      </c>
      <c r="W26" s="5" t="n">
        <v>1.698</v>
      </c>
      <c r="X26" s="5" t="n">
        <v>6.71325</v>
      </c>
      <c r="Y26" s="5" t="n">
        <v>5.224</v>
      </c>
      <c r="Z26" s="5" t="n">
        <v>2.8635</v>
      </c>
      <c r="AA26" s="5" t="n">
        <v>7.67</v>
      </c>
      <c r="AB26" s="5" t="n">
        <v>2.9145</v>
      </c>
      <c r="AC26" s="5" t="n">
        <v>0.9985</v>
      </c>
      <c r="AD26" s="5" t="n">
        <v>4.40125</v>
      </c>
      <c r="AE26" s="5" t="n">
        <v>2.3355</v>
      </c>
      <c r="AF26" s="5" t="n">
        <v>3.58449166666667</v>
      </c>
      <c r="AI26" s="4" t="n">
        <v>5</v>
      </c>
      <c r="AJ26" s="4" t="n">
        <v>36</v>
      </c>
      <c r="AK26" s="6" t="n">
        <v>0.05</v>
      </c>
      <c r="AL26" s="6" t="n">
        <v>0.759722222222222</v>
      </c>
      <c r="AN26" s="4" t="n">
        <v>10</v>
      </c>
      <c r="AO26" s="4" t="n">
        <v>13</v>
      </c>
      <c r="AP26" s="6" t="n">
        <v>0.0180555555555556</v>
      </c>
      <c r="AQ26" s="6" t="n">
        <v>0.977777777777778</v>
      </c>
      <c r="AS26" s="3" t="s">
        <v>36</v>
      </c>
      <c r="AT26" s="4" t="n">
        <v>236.25</v>
      </c>
      <c r="AU26" s="4" t="n">
        <v>14</v>
      </c>
      <c r="AV26" s="4" t="n">
        <v>14</v>
      </c>
      <c r="AW26" s="6" t="n">
        <v>0.0194444444444444</v>
      </c>
    </row>
    <row r="27" customFormat="false" ht="15" hidden="false" customHeight="false" outlineLevel="0" collapsed="false">
      <c r="A27" s="4" t="n">
        <v>13</v>
      </c>
      <c r="B27" s="5" t="n">
        <v>1.18925</v>
      </c>
      <c r="C27" s="5" t="n">
        <v>1.9185</v>
      </c>
      <c r="D27" s="5" t="n">
        <v>1.0855</v>
      </c>
      <c r="E27" s="5" t="n">
        <v>4.57075</v>
      </c>
      <c r="F27" s="5" t="n">
        <v>10.7275</v>
      </c>
      <c r="G27" s="5" t="n">
        <v>8.3325</v>
      </c>
      <c r="H27" s="5" t="n">
        <v>9.2625</v>
      </c>
      <c r="I27" s="5" t="n">
        <v>6.2445</v>
      </c>
      <c r="J27" s="5" t="n">
        <v>2.2275</v>
      </c>
      <c r="K27" s="5" t="n">
        <v>3.629</v>
      </c>
      <c r="L27" s="5" t="n">
        <v>2.26125</v>
      </c>
      <c r="M27" s="5" t="n">
        <v>1.7045</v>
      </c>
      <c r="N27" s="5" t="n">
        <v>0.835</v>
      </c>
      <c r="O27" s="5" t="n">
        <v>5.1015</v>
      </c>
      <c r="P27" s="5" t="n">
        <v>2.14125</v>
      </c>
      <c r="Q27" s="5" t="n">
        <v>1.76075</v>
      </c>
      <c r="R27" s="5" t="n">
        <v>5.534</v>
      </c>
      <c r="S27" s="5" t="n">
        <v>1.2805</v>
      </c>
      <c r="T27" s="5" t="n">
        <v>2.501</v>
      </c>
      <c r="U27" s="5" t="n">
        <v>5.1375</v>
      </c>
      <c r="V27" s="5" t="n">
        <v>6.21025</v>
      </c>
      <c r="W27" s="5" t="n">
        <v>1.95075</v>
      </c>
      <c r="X27" s="5" t="n">
        <v>7.09175</v>
      </c>
      <c r="Y27" s="5" t="n">
        <v>8.6125</v>
      </c>
      <c r="Z27" s="5" t="n">
        <v>3.124</v>
      </c>
      <c r="AA27" s="5" t="n">
        <v>7.83</v>
      </c>
      <c r="AB27" s="5" t="n">
        <v>2.379</v>
      </c>
      <c r="AC27" s="5" t="n">
        <v>1.44925</v>
      </c>
      <c r="AD27" s="5" t="n">
        <v>5.8075</v>
      </c>
      <c r="AE27" s="5" t="n">
        <v>3.518</v>
      </c>
      <c r="AF27" s="5" t="n">
        <v>4.18059166666667</v>
      </c>
      <c r="AI27" s="4" t="n">
        <v>5.5</v>
      </c>
      <c r="AJ27" s="4" t="n">
        <v>27</v>
      </c>
      <c r="AK27" s="6" t="n">
        <v>0.0375</v>
      </c>
      <c r="AL27" s="6" t="n">
        <v>0.797222222222222</v>
      </c>
      <c r="AN27" s="4" t="n">
        <v>11</v>
      </c>
      <c r="AO27" s="4" t="n">
        <v>12</v>
      </c>
      <c r="AP27" s="6" t="n">
        <v>0.0166666666666667</v>
      </c>
      <c r="AQ27" s="6" t="n">
        <v>0.994444444444445</v>
      </c>
      <c r="AS27" s="3" t="s">
        <v>37</v>
      </c>
      <c r="AT27" s="4" t="n">
        <v>258.75</v>
      </c>
      <c r="AU27" s="4" t="n">
        <v>6</v>
      </c>
      <c r="AV27" s="4" t="n">
        <v>6</v>
      </c>
      <c r="AW27" s="6" t="n">
        <v>0.00833333333333333</v>
      </c>
    </row>
    <row r="28" customFormat="false" ht="15" hidden="false" customHeight="false" outlineLevel="0" collapsed="false">
      <c r="A28" s="4" t="n">
        <v>14</v>
      </c>
      <c r="B28" s="5" t="n">
        <v>1.79625</v>
      </c>
      <c r="C28" s="5" t="n">
        <v>4.32425</v>
      </c>
      <c r="D28" s="5" t="n">
        <v>1.3785</v>
      </c>
      <c r="E28" s="5" t="n">
        <v>8.365</v>
      </c>
      <c r="F28" s="5" t="n">
        <v>4.1535</v>
      </c>
      <c r="G28" s="5" t="n">
        <v>8.8825</v>
      </c>
      <c r="H28" s="5" t="n">
        <v>8.5825</v>
      </c>
      <c r="I28" s="5" t="n">
        <v>4.53175</v>
      </c>
      <c r="J28" s="5" t="n">
        <v>6.1695</v>
      </c>
      <c r="K28" s="5" t="n">
        <v>4.57375</v>
      </c>
      <c r="L28" s="5" t="n">
        <v>4.86</v>
      </c>
      <c r="M28" s="5" t="n">
        <v>1.585</v>
      </c>
      <c r="N28" s="5" t="n">
        <v>1.13075</v>
      </c>
      <c r="O28" s="5" t="n">
        <v>4.6</v>
      </c>
      <c r="P28" s="5" t="n">
        <v>2.67525</v>
      </c>
      <c r="Q28" s="5" t="n">
        <v>3.30775</v>
      </c>
      <c r="R28" s="5" t="n">
        <v>3.913</v>
      </c>
      <c r="S28" s="5" t="n">
        <v>1.56475</v>
      </c>
      <c r="T28" s="5" t="n">
        <v>3.34775</v>
      </c>
      <c r="U28" s="5" t="n">
        <v>5.069</v>
      </c>
      <c r="V28" s="5" t="n">
        <v>6.4045</v>
      </c>
      <c r="W28" s="5" t="n">
        <v>2.2155</v>
      </c>
      <c r="X28" s="5" t="n">
        <v>6.02225</v>
      </c>
      <c r="Y28" s="5" t="n">
        <v>6.294</v>
      </c>
      <c r="Z28" s="5" t="n">
        <v>3.6715</v>
      </c>
      <c r="AA28" s="5" t="n">
        <v>8.7775</v>
      </c>
      <c r="AB28" s="5" t="n">
        <v>2.48325</v>
      </c>
      <c r="AC28" s="5" t="n">
        <v>2.523</v>
      </c>
      <c r="AD28" s="5" t="n">
        <v>7.7405</v>
      </c>
      <c r="AE28" s="5" t="n">
        <v>2.375</v>
      </c>
      <c r="AF28" s="5" t="n">
        <v>4.443925</v>
      </c>
      <c r="AI28" s="4" t="n">
        <v>6</v>
      </c>
      <c r="AJ28" s="4" t="n">
        <v>20</v>
      </c>
      <c r="AK28" s="6" t="n">
        <v>0.0277777777777778</v>
      </c>
      <c r="AL28" s="6" t="n">
        <v>0.825</v>
      </c>
      <c r="AN28" s="4" t="n">
        <v>12</v>
      </c>
      <c r="AO28" s="4" t="n">
        <v>1</v>
      </c>
      <c r="AP28" s="6" t="n">
        <v>0.00138888888888889</v>
      </c>
      <c r="AQ28" s="6" t="n">
        <v>0.995833333333333</v>
      </c>
      <c r="AS28" s="3" t="s">
        <v>38</v>
      </c>
      <c r="AT28" s="4" t="n">
        <v>281.25</v>
      </c>
      <c r="AU28" s="4" t="n">
        <v>4</v>
      </c>
      <c r="AV28" s="4" t="n">
        <v>4</v>
      </c>
      <c r="AW28" s="6" t="n">
        <v>0.00555555555555556</v>
      </c>
    </row>
    <row r="29" customFormat="false" ht="15" hidden="false" customHeight="false" outlineLevel="0" collapsed="false">
      <c r="A29" s="4" t="n">
        <v>15</v>
      </c>
      <c r="B29" s="5" t="n">
        <v>1.07125</v>
      </c>
      <c r="C29" s="5" t="n">
        <v>4.51</v>
      </c>
      <c r="D29" s="5" t="n">
        <v>1.34875</v>
      </c>
      <c r="E29" s="5" t="n">
        <v>6.888</v>
      </c>
      <c r="F29" s="5" t="n">
        <v>6.33325</v>
      </c>
      <c r="G29" s="5" t="n">
        <v>8.74</v>
      </c>
      <c r="H29" s="5" t="n">
        <v>6.601</v>
      </c>
      <c r="I29" s="5" t="n">
        <v>4.18425</v>
      </c>
      <c r="J29" s="5" t="n">
        <v>7.03025</v>
      </c>
      <c r="K29" s="5" t="n">
        <v>4.70825</v>
      </c>
      <c r="L29" s="5" t="n">
        <v>6.14325</v>
      </c>
      <c r="M29" s="5" t="n">
        <v>1.62725</v>
      </c>
      <c r="N29" s="5" t="n">
        <v>1.33775</v>
      </c>
      <c r="O29" s="5" t="n">
        <v>5.43325</v>
      </c>
      <c r="P29" s="5" t="n">
        <v>5.05325</v>
      </c>
      <c r="Q29" s="5" t="n">
        <v>3.16525</v>
      </c>
      <c r="R29" s="5" t="n">
        <v>3.91525</v>
      </c>
      <c r="S29" s="5" t="n">
        <v>1.436</v>
      </c>
      <c r="T29" s="5" t="n">
        <v>3.34</v>
      </c>
      <c r="U29" s="5" t="n">
        <v>6.39875</v>
      </c>
      <c r="V29" s="5" t="n">
        <v>6.0275</v>
      </c>
      <c r="W29" s="5" t="n">
        <v>1.8195</v>
      </c>
      <c r="X29" s="5" t="n">
        <v>6.27225</v>
      </c>
      <c r="Y29" s="5" t="n">
        <v>6.406</v>
      </c>
      <c r="Z29" s="5" t="n">
        <v>3.192</v>
      </c>
      <c r="AA29" s="5" t="n">
        <v>9.23</v>
      </c>
      <c r="AB29" s="5" t="n">
        <v>1.6895</v>
      </c>
      <c r="AC29" s="5" t="n">
        <v>1.90325</v>
      </c>
      <c r="AD29" s="5" t="n">
        <v>9.0725</v>
      </c>
      <c r="AE29" s="5" t="n">
        <v>2.76075</v>
      </c>
      <c r="AF29" s="5" t="n">
        <v>4.58794166666667</v>
      </c>
      <c r="AI29" s="4" t="n">
        <v>6.5</v>
      </c>
      <c r="AJ29" s="4" t="n">
        <v>24</v>
      </c>
      <c r="AK29" s="6" t="n">
        <v>0.0333333333333333</v>
      </c>
      <c r="AL29" s="6" t="n">
        <v>0.858333333333333</v>
      </c>
      <c r="AN29" s="4" t="n">
        <v>13</v>
      </c>
      <c r="AO29" s="4" t="n">
        <v>2</v>
      </c>
      <c r="AP29" s="6" t="n">
        <v>0.00277777777777778</v>
      </c>
      <c r="AQ29" s="6" t="n">
        <v>0.998611111111111</v>
      </c>
      <c r="AS29" s="3" t="s">
        <v>39</v>
      </c>
      <c r="AT29" s="4" t="n">
        <v>303.75</v>
      </c>
      <c r="AU29" s="4" t="n">
        <v>6</v>
      </c>
      <c r="AV29" s="4" t="n">
        <v>6</v>
      </c>
      <c r="AW29" s="6" t="n">
        <v>0.00833333333333333</v>
      </c>
    </row>
    <row r="30" customFormat="false" ht="15" hidden="false" customHeight="false" outlineLevel="0" collapsed="false">
      <c r="A30" s="4" t="n">
        <v>16</v>
      </c>
      <c r="B30" s="5" t="n">
        <v>1.35075</v>
      </c>
      <c r="C30" s="5" t="n">
        <v>3.031</v>
      </c>
      <c r="D30" s="5" t="n">
        <v>3.2075</v>
      </c>
      <c r="E30" s="5" t="n">
        <v>6.95425</v>
      </c>
      <c r="F30" s="5" t="n">
        <v>7.0255</v>
      </c>
      <c r="G30" s="5" t="n">
        <v>7.9425</v>
      </c>
      <c r="H30" s="5" t="n">
        <v>6.9025</v>
      </c>
      <c r="I30" s="5" t="n">
        <v>1.1995</v>
      </c>
      <c r="J30" s="5" t="n">
        <v>6.82175</v>
      </c>
      <c r="K30" s="5" t="n">
        <v>5.471</v>
      </c>
      <c r="L30" s="5" t="n">
        <v>5.5935</v>
      </c>
      <c r="M30" s="5" t="n">
        <v>2.12025</v>
      </c>
      <c r="N30" s="5" t="n">
        <v>2.53</v>
      </c>
      <c r="O30" s="5" t="n">
        <v>5.82475</v>
      </c>
      <c r="P30" s="5" t="n">
        <v>5.365</v>
      </c>
      <c r="Q30" s="5" t="n">
        <v>3.65325</v>
      </c>
      <c r="R30" s="5" t="n">
        <v>3.438</v>
      </c>
      <c r="S30" s="5" t="n">
        <v>1.8475</v>
      </c>
      <c r="T30" s="5" t="n">
        <v>2.52</v>
      </c>
      <c r="U30" s="5" t="n">
        <v>8.0325</v>
      </c>
      <c r="V30" s="5" t="n">
        <v>5.95375</v>
      </c>
      <c r="W30" s="5" t="n">
        <v>1.515</v>
      </c>
      <c r="X30" s="5" t="n">
        <v>5.04975</v>
      </c>
      <c r="Y30" s="5" t="n">
        <v>7.3175</v>
      </c>
      <c r="Z30" s="5" t="n">
        <v>1.907</v>
      </c>
      <c r="AA30" s="5" t="n">
        <v>9.8725</v>
      </c>
      <c r="AB30" s="5" t="n">
        <v>2.85325</v>
      </c>
      <c r="AC30" s="5" t="n">
        <v>2.42775</v>
      </c>
      <c r="AD30" s="5" t="n">
        <v>10.9675</v>
      </c>
      <c r="AE30" s="5" t="n">
        <v>3.0725</v>
      </c>
      <c r="AF30" s="5" t="n">
        <v>4.72558333333333</v>
      </c>
      <c r="AI30" s="4" t="n">
        <v>7</v>
      </c>
      <c r="AJ30" s="4" t="n">
        <v>16</v>
      </c>
      <c r="AK30" s="6" t="n">
        <v>0.0222222222222222</v>
      </c>
      <c r="AL30" s="6" t="n">
        <v>0.880555555555556</v>
      </c>
      <c r="AN30" s="4" t="n">
        <v>14</v>
      </c>
      <c r="AO30" s="4" t="n">
        <v>0</v>
      </c>
      <c r="AP30" s="6" t="n">
        <v>0</v>
      </c>
      <c r="AQ30" s="6" t="n">
        <v>0.998611111111111</v>
      </c>
      <c r="AS30" s="3" t="s">
        <v>40</v>
      </c>
      <c r="AT30" s="4" t="n">
        <v>326.25</v>
      </c>
      <c r="AU30" s="4" t="n">
        <v>18</v>
      </c>
      <c r="AV30" s="4" t="n">
        <v>18</v>
      </c>
      <c r="AW30" s="6" t="n">
        <v>0.025</v>
      </c>
    </row>
    <row r="31" customFormat="false" ht="15" hidden="false" customHeight="false" outlineLevel="0" collapsed="false">
      <c r="A31" s="4" t="n">
        <v>17</v>
      </c>
      <c r="B31" s="5" t="n">
        <v>0.39675</v>
      </c>
      <c r="C31" s="5" t="n">
        <v>3.4535</v>
      </c>
      <c r="D31" s="5" t="n">
        <v>4.29125</v>
      </c>
      <c r="E31" s="5" t="n">
        <v>6.96075</v>
      </c>
      <c r="F31" s="5" t="n">
        <v>7.8325</v>
      </c>
      <c r="G31" s="5" t="n">
        <v>7.09075</v>
      </c>
      <c r="H31" s="5" t="n">
        <v>7.62</v>
      </c>
      <c r="I31" s="5" t="n">
        <v>2.556</v>
      </c>
      <c r="J31" s="5" t="n">
        <v>8.6825</v>
      </c>
      <c r="K31" s="5" t="n">
        <v>5.5135</v>
      </c>
      <c r="L31" s="5" t="n">
        <v>4.56075</v>
      </c>
      <c r="M31" s="5" t="n">
        <v>1.81175</v>
      </c>
      <c r="N31" s="5" t="n">
        <v>3.222</v>
      </c>
      <c r="O31" s="5" t="n">
        <v>5.95775</v>
      </c>
      <c r="P31" s="5" t="n">
        <v>4.99925</v>
      </c>
      <c r="Q31" s="5" t="n">
        <v>3.3315</v>
      </c>
      <c r="R31" s="5" t="n">
        <v>4.82975</v>
      </c>
      <c r="S31" s="5" t="n">
        <v>0.7295</v>
      </c>
      <c r="T31" s="5" t="n">
        <v>1.68575</v>
      </c>
      <c r="U31" s="5" t="n">
        <v>9.245</v>
      </c>
      <c r="V31" s="5" t="n">
        <v>2.6975</v>
      </c>
      <c r="W31" s="5" t="n">
        <v>1.51025</v>
      </c>
      <c r="X31" s="5" t="n">
        <v>4.5995</v>
      </c>
      <c r="Y31" s="5" t="n">
        <v>7.431</v>
      </c>
      <c r="Z31" s="5" t="n">
        <v>0.87625</v>
      </c>
      <c r="AA31" s="5" t="n">
        <v>10.2675</v>
      </c>
      <c r="AB31" s="5" t="n">
        <v>4.0115</v>
      </c>
      <c r="AC31" s="5" t="n">
        <v>2.8395</v>
      </c>
      <c r="AD31" s="5" t="n">
        <v>10.9825</v>
      </c>
      <c r="AE31" s="5" t="n">
        <v>4.57175</v>
      </c>
      <c r="AF31" s="5" t="n">
        <v>4.81859166666667</v>
      </c>
      <c r="AI31" s="4" t="n">
        <v>7.5</v>
      </c>
      <c r="AJ31" s="4" t="n">
        <v>16</v>
      </c>
      <c r="AK31" s="6" t="n">
        <v>0.0222222222222222</v>
      </c>
      <c r="AL31" s="6" t="n">
        <v>0.902777777777778</v>
      </c>
      <c r="AN31" s="4" t="n">
        <v>15</v>
      </c>
      <c r="AO31" s="4" t="n">
        <v>1</v>
      </c>
      <c r="AP31" s="6" t="n">
        <v>0.00138888888888889</v>
      </c>
      <c r="AQ31" s="6" t="n">
        <v>1</v>
      </c>
      <c r="AS31" s="3" t="s">
        <v>41</v>
      </c>
      <c r="AT31" s="4" t="n">
        <v>348.75</v>
      </c>
      <c r="AU31" s="4" t="n">
        <v>39</v>
      </c>
      <c r="AV31" s="4" t="n">
        <v>39</v>
      </c>
      <c r="AW31" s="6" t="n">
        <v>0.0541666666666667</v>
      </c>
    </row>
    <row r="32" customFormat="false" ht="15" hidden="false" customHeight="false" outlineLevel="0" collapsed="false">
      <c r="A32" s="4" t="n">
        <v>18</v>
      </c>
      <c r="B32" s="5" t="n">
        <v>0.7955</v>
      </c>
      <c r="C32" s="5" t="n">
        <v>3.76375</v>
      </c>
      <c r="D32" s="5" t="n">
        <v>4.2745</v>
      </c>
      <c r="E32" s="5" t="n">
        <v>6.1935</v>
      </c>
      <c r="F32" s="5" t="n">
        <v>8.035</v>
      </c>
      <c r="G32" s="5" t="n">
        <v>6.6635</v>
      </c>
      <c r="H32" s="5" t="n">
        <v>7.567</v>
      </c>
      <c r="I32" s="5" t="n">
        <v>2.8635</v>
      </c>
      <c r="J32" s="5" t="n">
        <v>6.1405</v>
      </c>
      <c r="K32" s="5" t="n">
        <v>6.10025</v>
      </c>
      <c r="L32" s="5" t="n">
        <v>3.48575</v>
      </c>
      <c r="M32" s="5" t="n">
        <v>3.19175</v>
      </c>
      <c r="N32" s="5" t="n">
        <v>3.67775</v>
      </c>
      <c r="O32" s="5" t="n">
        <v>3.07575</v>
      </c>
      <c r="P32" s="5" t="n">
        <v>4.69675</v>
      </c>
      <c r="Q32" s="5" t="n">
        <v>3.73975</v>
      </c>
      <c r="R32" s="5" t="n">
        <v>5.66825</v>
      </c>
      <c r="S32" s="5" t="n">
        <v>0.95325</v>
      </c>
      <c r="T32" s="5" t="n">
        <v>2.847</v>
      </c>
      <c r="U32" s="5" t="n">
        <v>9.7575</v>
      </c>
      <c r="V32" s="5" t="n">
        <v>5.39775</v>
      </c>
      <c r="W32" s="5" t="n">
        <v>1.9435</v>
      </c>
      <c r="X32" s="5" t="n">
        <v>4.546</v>
      </c>
      <c r="Y32" s="5" t="n">
        <v>3.61275</v>
      </c>
      <c r="Z32" s="5" t="n">
        <v>1.3065</v>
      </c>
      <c r="AA32" s="5" t="n">
        <v>10.1025</v>
      </c>
      <c r="AB32" s="5" t="n">
        <v>4.17175</v>
      </c>
      <c r="AC32" s="5" t="n">
        <v>0.91075</v>
      </c>
      <c r="AD32" s="5" t="n">
        <v>10.615</v>
      </c>
      <c r="AE32" s="5" t="n">
        <v>4.7035</v>
      </c>
      <c r="AF32" s="5" t="n">
        <v>4.69335</v>
      </c>
      <c r="AI32" s="4" t="n">
        <v>8</v>
      </c>
      <c r="AJ32" s="4" t="n">
        <v>15</v>
      </c>
      <c r="AK32" s="6" t="n">
        <v>0.0208333333333333</v>
      </c>
      <c r="AL32" s="6" t="n">
        <v>0.923611111111111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15</v>
      </c>
    </row>
    <row r="33" customFormat="false" ht="15" hidden="false" customHeight="false" outlineLevel="0" collapsed="false">
      <c r="A33" s="4" t="n">
        <v>19</v>
      </c>
      <c r="B33" s="5" t="n">
        <v>1.32675</v>
      </c>
      <c r="C33" s="5" t="n">
        <v>3.4305</v>
      </c>
      <c r="D33" s="5" t="n">
        <v>3.5925</v>
      </c>
      <c r="E33" s="5" t="n">
        <v>5.68775</v>
      </c>
      <c r="F33" s="5" t="n">
        <v>8.39075</v>
      </c>
      <c r="G33" s="5" t="n">
        <v>5.66225</v>
      </c>
      <c r="H33" s="5" t="n">
        <v>2.59825</v>
      </c>
      <c r="I33" s="5" t="n">
        <v>2.662</v>
      </c>
      <c r="J33" s="5" t="n">
        <v>5.8315</v>
      </c>
      <c r="K33" s="5" t="n">
        <v>3.46075</v>
      </c>
      <c r="L33" s="5" t="n">
        <v>3.3605</v>
      </c>
      <c r="M33" s="5" t="n">
        <v>1.78975</v>
      </c>
      <c r="N33" s="5" t="n">
        <v>4.293</v>
      </c>
      <c r="O33" s="5" t="n">
        <v>4.97625</v>
      </c>
      <c r="P33" s="5" t="n">
        <v>3.0215</v>
      </c>
      <c r="Q33" s="5" t="n">
        <v>3.72675</v>
      </c>
      <c r="R33" s="5" t="n">
        <v>4.2855</v>
      </c>
      <c r="S33" s="5" t="n">
        <v>0.61</v>
      </c>
      <c r="T33" s="5" t="n">
        <v>2.67475</v>
      </c>
      <c r="U33" s="5" t="n">
        <v>9.675</v>
      </c>
      <c r="V33" s="5" t="n">
        <v>5.64675</v>
      </c>
      <c r="W33" s="5" t="n">
        <v>1.92625</v>
      </c>
      <c r="X33" s="5" t="n">
        <v>3.9785</v>
      </c>
      <c r="Y33" s="5" t="n">
        <v>2.69825</v>
      </c>
      <c r="Z33" s="5" t="n">
        <v>2.9</v>
      </c>
      <c r="AA33" s="5" t="n">
        <v>10.05</v>
      </c>
      <c r="AB33" s="5" t="n">
        <v>2.60775</v>
      </c>
      <c r="AC33" s="5" t="n">
        <v>0</v>
      </c>
      <c r="AD33" s="5" t="n">
        <v>9.46</v>
      </c>
      <c r="AE33" s="5" t="n">
        <v>3.9965</v>
      </c>
      <c r="AF33" s="5" t="n">
        <v>4.144</v>
      </c>
      <c r="AI33" s="4" t="n">
        <v>8.5</v>
      </c>
      <c r="AJ33" s="4" t="n">
        <v>15</v>
      </c>
      <c r="AK33" s="6" t="n">
        <v>0.0208333333333333</v>
      </c>
      <c r="AL33" s="6" t="n">
        <v>0.944444444444445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1.84275</v>
      </c>
      <c r="C34" s="5" t="n">
        <v>0.42225</v>
      </c>
      <c r="D34" s="5" t="n">
        <v>2.4795</v>
      </c>
      <c r="E34" s="5" t="n">
        <v>9</v>
      </c>
      <c r="F34" s="5" t="n">
        <v>5.7635</v>
      </c>
      <c r="G34" s="5" t="n">
        <v>5.597</v>
      </c>
      <c r="H34" s="5" t="n">
        <v>5.02825</v>
      </c>
      <c r="I34" s="5" t="n">
        <v>3.01175</v>
      </c>
      <c r="J34" s="5" t="n">
        <v>4.87825</v>
      </c>
      <c r="K34" s="5" t="n">
        <v>2.1405</v>
      </c>
      <c r="L34" s="5" t="n">
        <v>2.19</v>
      </c>
      <c r="M34" s="5" t="n">
        <v>1.026</v>
      </c>
      <c r="N34" s="5" t="n">
        <v>4.20875</v>
      </c>
      <c r="O34" s="5" t="n">
        <v>2.977</v>
      </c>
      <c r="P34" s="5" t="n">
        <v>1.81675</v>
      </c>
      <c r="Q34" s="5" t="n">
        <v>3.434</v>
      </c>
      <c r="R34" s="5" t="n">
        <v>1.01425</v>
      </c>
      <c r="S34" s="5" t="n">
        <v>0.855</v>
      </c>
      <c r="T34" s="5" t="n">
        <v>1.26525</v>
      </c>
      <c r="U34" s="5" t="n">
        <v>8.0025</v>
      </c>
      <c r="V34" s="5" t="n">
        <v>2.38675</v>
      </c>
      <c r="W34" s="5" t="n">
        <v>1.7745</v>
      </c>
      <c r="X34" s="5" t="n">
        <v>3.14175</v>
      </c>
      <c r="Y34" s="5" t="n">
        <v>6.328</v>
      </c>
      <c r="Z34" s="5" t="n">
        <v>5.04225</v>
      </c>
      <c r="AA34" s="5" t="n">
        <v>5.99775</v>
      </c>
      <c r="AB34" s="5" t="n">
        <v>2.5735</v>
      </c>
      <c r="AC34" s="5" t="n">
        <v>0.72925</v>
      </c>
      <c r="AD34" s="5" t="n">
        <v>4.5045</v>
      </c>
      <c r="AE34" s="5" t="n">
        <v>1.22125</v>
      </c>
      <c r="AF34" s="5" t="n">
        <v>3.35509166666667</v>
      </c>
      <c r="AI34" s="4" t="n">
        <v>9</v>
      </c>
      <c r="AJ34" s="4" t="n">
        <v>11</v>
      </c>
      <c r="AK34" s="6" t="n">
        <v>0.0152777777777778</v>
      </c>
      <c r="AL34" s="6" t="n">
        <v>0.959722222222222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20</v>
      </c>
    </row>
    <row r="35" customFormat="false" ht="15" hidden="false" customHeight="false" outlineLevel="0" collapsed="false">
      <c r="A35" s="4" t="n">
        <v>21</v>
      </c>
      <c r="B35" s="5" t="n">
        <v>1.3285</v>
      </c>
      <c r="C35" s="5" t="n">
        <v>1.10125</v>
      </c>
      <c r="D35" s="5" t="n">
        <v>1.86425</v>
      </c>
      <c r="E35" s="5" t="n">
        <v>8.9225</v>
      </c>
      <c r="F35" s="5" t="n">
        <v>7.125</v>
      </c>
      <c r="G35" s="5" t="n">
        <v>6.2575</v>
      </c>
      <c r="H35" s="5" t="n">
        <v>8.125</v>
      </c>
      <c r="I35" s="5" t="n">
        <v>3.358</v>
      </c>
      <c r="J35" s="5" t="n">
        <v>2.404</v>
      </c>
      <c r="K35" s="5" t="n">
        <v>0.94575</v>
      </c>
      <c r="L35" s="5" t="n">
        <v>2.324</v>
      </c>
      <c r="M35" s="5" t="n">
        <v>2.23875</v>
      </c>
      <c r="N35" s="5" t="n">
        <v>1.57475</v>
      </c>
      <c r="O35" s="5" t="n">
        <v>2.03625</v>
      </c>
      <c r="P35" s="5" t="n">
        <v>1.70175</v>
      </c>
      <c r="Q35" s="5" t="n">
        <v>1.50175</v>
      </c>
      <c r="R35" s="5" t="n">
        <v>0.54325</v>
      </c>
      <c r="S35" s="5" t="n">
        <v>0.17125</v>
      </c>
      <c r="T35" s="5" t="n">
        <v>1.95675</v>
      </c>
      <c r="U35" s="5" t="n">
        <v>5.13175</v>
      </c>
      <c r="V35" s="5" t="n">
        <v>4.52875</v>
      </c>
      <c r="W35" s="5" t="n">
        <v>1.77125</v>
      </c>
      <c r="X35" s="5" t="n">
        <v>4.20125</v>
      </c>
      <c r="Y35" s="5" t="n">
        <v>6.0965</v>
      </c>
      <c r="Z35" s="5" t="n">
        <v>0.80575</v>
      </c>
      <c r="AA35" s="5" t="n">
        <v>3.095</v>
      </c>
      <c r="AB35" s="5" t="n">
        <v>2.1445</v>
      </c>
      <c r="AC35" s="5" t="n">
        <v>2.21225</v>
      </c>
      <c r="AD35" s="5" t="n">
        <v>3.1135</v>
      </c>
      <c r="AE35" s="5" t="n">
        <v>0.753</v>
      </c>
      <c r="AF35" s="5" t="n">
        <v>2.97779166666667</v>
      </c>
      <c r="AI35" s="4" t="n">
        <v>9.5</v>
      </c>
      <c r="AJ35" s="4" t="n">
        <v>6</v>
      </c>
      <c r="AK35" s="6" t="n">
        <v>0.00833333333333333</v>
      </c>
      <c r="AL35" s="6" t="n">
        <v>0.968055555555556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1.595</v>
      </c>
      <c r="C36" s="5" t="n">
        <v>1.81825</v>
      </c>
      <c r="D36" s="5" t="n">
        <v>3.339</v>
      </c>
      <c r="E36" s="5" t="n">
        <v>7.46325</v>
      </c>
      <c r="F36" s="5" t="n">
        <v>7.0535</v>
      </c>
      <c r="G36" s="5" t="n">
        <v>7.5775</v>
      </c>
      <c r="H36" s="5" t="n">
        <v>6.599</v>
      </c>
      <c r="I36" s="5" t="n">
        <v>4.64775</v>
      </c>
      <c r="J36" s="5" t="n">
        <v>2.46825</v>
      </c>
      <c r="K36" s="5" t="n">
        <v>1.557</v>
      </c>
      <c r="L36" s="5" t="n">
        <v>2.8955</v>
      </c>
      <c r="M36" s="5" t="n">
        <v>1.182</v>
      </c>
      <c r="N36" s="5" t="n">
        <v>2.24275</v>
      </c>
      <c r="O36" s="5" t="n">
        <v>2.03975</v>
      </c>
      <c r="P36" s="5" t="n">
        <v>1.694</v>
      </c>
      <c r="Q36" s="5" t="n">
        <v>0.9755</v>
      </c>
      <c r="R36" s="5" t="n">
        <v>0.39125</v>
      </c>
      <c r="S36" s="5" t="n">
        <v>0.26825</v>
      </c>
      <c r="T36" s="5" t="n">
        <v>1.97375</v>
      </c>
      <c r="U36" s="5" t="n">
        <v>4.9425</v>
      </c>
      <c r="V36" s="5" t="n">
        <v>1.725</v>
      </c>
      <c r="W36" s="5" t="n">
        <v>1.847</v>
      </c>
      <c r="X36" s="5" t="n">
        <v>4.2205</v>
      </c>
      <c r="Y36" s="5" t="n">
        <v>5.90825</v>
      </c>
      <c r="Z36" s="5" t="n">
        <v>3.6595</v>
      </c>
      <c r="AA36" s="5" t="n">
        <v>2.39775</v>
      </c>
      <c r="AB36" s="5" t="n">
        <v>1.61425</v>
      </c>
      <c r="AC36" s="5" t="n">
        <v>2.2985</v>
      </c>
      <c r="AD36" s="5" t="n">
        <v>2.015</v>
      </c>
      <c r="AE36" s="5" t="n">
        <v>0.50575</v>
      </c>
      <c r="AF36" s="5" t="n">
        <v>2.96384166666667</v>
      </c>
      <c r="AI36" s="4" t="n">
        <v>10</v>
      </c>
      <c r="AJ36" s="4" t="n">
        <v>7</v>
      </c>
      <c r="AK36" s="6" t="n">
        <v>0.00972222222222222</v>
      </c>
      <c r="AL36" s="6" t="n">
        <v>0.977777777777778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0.64275</v>
      </c>
      <c r="C37" s="5" t="n">
        <v>2.333</v>
      </c>
      <c r="D37" s="5" t="n">
        <v>4.1965</v>
      </c>
      <c r="E37" s="5" t="n">
        <v>9.5075</v>
      </c>
      <c r="F37" s="5" t="n">
        <v>6.46675</v>
      </c>
      <c r="G37" s="5" t="n">
        <v>7.6775</v>
      </c>
      <c r="H37" s="5" t="n">
        <v>7.128</v>
      </c>
      <c r="I37" s="5" t="n">
        <v>4.1655</v>
      </c>
      <c r="J37" s="5" t="n">
        <v>2.8235</v>
      </c>
      <c r="K37" s="5" t="n">
        <v>0.39325</v>
      </c>
      <c r="L37" s="5" t="n">
        <v>2.84875</v>
      </c>
      <c r="M37" s="5" t="n">
        <v>1.40475</v>
      </c>
      <c r="N37" s="5" t="n">
        <v>1.8235</v>
      </c>
      <c r="O37" s="5" t="n">
        <v>2.068</v>
      </c>
      <c r="P37" s="5" t="n">
        <v>0.9555</v>
      </c>
      <c r="Q37" s="5" t="n">
        <v>0.892</v>
      </c>
      <c r="R37" s="5" t="n">
        <v>0.745</v>
      </c>
      <c r="S37" s="5" t="n">
        <v>0.3685</v>
      </c>
      <c r="T37" s="5" t="n">
        <v>1.49575</v>
      </c>
      <c r="U37" s="5" t="n">
        <v>5.36275</v>
      </c>
      <c r="V37" s="5" t="n">
        <v>1.2245</v>
      </c>
      <c r="W37" s="5" t="n">
        <v>0.409</v>
      </c>
      <c r="X37" s="5" t="n">
        <v>4.0495</v>
      </c>
      <c r="Y37" s="5" t="n">
        <v>5.43125</v>
      </c>
      <c r="Z37" s="5" t="n">
        <v>3.41975</v>
      </c>
      <c r="AA37" s="5" t="n">
        <v>2.43425</v>
      </c>
      <c r="AB37" s="5" t="n">
        <v>2.784</v>
      </c>
      <c r="AC37" s="5" t="n">
        <v>3.117</v>
      </c>
      <c r="AD37" s="5" t="n">
        <v>2.14275</v>
      </c>
      <c r="AE37" s="5" t="n">
        <v>0.753</v>
      </c>
      <c r="AF37" s="5" t="n">
        <v>2.96879166666667</v>
      </c>
      <c r="AI37" s="4" t="n">
        <v>10.5</v>
      </c>
      <c r="AJ37" s="4" t="n">
        <v>8</v>
      </c>
      <c r="AK37" s="6" t="n">
        <v>0.0111111111111111</v>
      </c>
      <c r="AL37" s="6" t="n">
        <v>0.988888888888889</v>
      </c>
    </row>
    <row r="38" customFormat="false" ht="15" hidden="false" customHeight="false" outlineLevel="0" collapsed="false">
      <c r="A38" s="4" t="n">
        <v>24</v>
      </c>
      <c r="B38" s="5" t="n">
        <v>0.85</v>
      </c>
      <c r="C38" s="5" t="n">
        <v>1.365</v>
      </c>
      <c r="D38" s="5" t="n">
        <v>3.27375</v>
      </c>
      <c r="E38" s="5" t="n">
        <v>8.07</v>
      </c>
      <c r="F38" s="5" t="n">
        <v>7.015</v>
      </c>
      <c r="G38" s="5" t="n">
        <v>7.0805</v>
      </c>
      <c r="H38" s="5" t="n">
        <v>6.81075</v>
      </c>
      <c r="I38" s="5" t="n">
        <v>4.954</v>
      </c>
      <c r="J38" s="5" t="n">
        <v>1.52775</v>
      </c>
      <c r="K38" s="5" t="n">
        <v>0.25775</v>
      </c>
      <c r="L38" s="5" t="n">
        <v>2.46925</v>
      </c>
      <c r="M38" s="5" t="n">
        <v>2.3435</v>
      </c>
      <c r="N38" s="5" t="n">
        <v>2.12925</v>
      </c>
      <c r="O38" s="5" t="n">
        <v>2.49225</v>
      </c>
      <c r="P38" s="5" t="n">
        <v>0.86075</v>
      </c>
      <c r="Q38" s="5" t="n">
        <v>1.4195</v>
      </c>
      <c r="R38" s="5" t="n">
        <v>0.111</v>
      </c>
      <c r="S38" s="5" t="n">
        <v>0.7835</v>
      </c>
      <c r="T38" s="5" t="n">
        <v>3.45825</v>
      </c>
      <c r="U38" s="5" t="n">
        <v>2.3715</v>
      </c>
      <c r="V38" s="5" t="n">
        <v>2.1165</v>
      </c>
      <c r="W38" s="5" t="n">
        <v>1.08825</v>
      </c>
      <c r="X38" s="5" t="n">
        <v>4.52775</v>
      </c>
      <c r="Y38" s="5" t="n">
        <v>5.37225</v>
      </c>
      <c r="Z38" s="5" t="n">
        <v>3.62475</v>
      </c>
      <c r="AA38" s="5" t="n">
        <v>1.72775</v>
      </c>
      <c r="AB38" s="5" t="n">
        <v>2.906</v>
      </c>
      <c r="AC38" s="5" t="n">
        <v>3.3885</v>
      </c>
      <c r="AD38" s="5" t="n">
        <v>0.76675</v>
      </c>
      <c r="AE38" s="5" t="n">
        <v>0.60475</v>
      </c>
      <c r="AF38" s="5" t="n">
        <v>2.85888333333333</v>
      </c>
      <c r="AI38" s="4" t="n">
        <v>11</v>
      </c>
      <c r="AJ38" s="4" t="n">
        <v>4</v>
      </c>
      <c r="AK38" s="6" t="n">
        <v>0.00555555555555556</v>
      </c>
      <c r="AL38" s="6" t="n">
        <v>0.994444444444445</v>
      </c>
      <c r="AO38" s="4" t="n">
        <v>720</v>
      </c>
    </row>
    <row r="39" customFormat="false" ht="15" hidden="false" customHeight="false" outlineLevel="0" collapsed="false">
      <c r="AI39" s="4" t="n">
        <v>11.5</v>
      </c>
      <c r="AJ39" s="4" t="n">
        <v>1</v>
      </c>
      <c r="AK39" s="6" t="n">
        <v>0.00138888888888889</v>
      </c>
      <c r="AL39" s="6" t="n">
        <v>0.995833333333333</v>
      </c>
    </row>
    <row r="40" customFormat="false" ht="15" hidden="false" customHeight="false" outlineLevel="0" collapsed="false">
      <c r="A40" s="1" t="s">
        <v>42</v>
      </c>
      <c r="B40" s="5" t="n">
        <v>1.64088541666667</v>
      </c>
      <c r="C40" s="5" t="n">
        <v>2.28984375</v>
      </c>
      <c r="D40" s="5" t="n">
        <v>2.25542708333333</v>
      </c>
      <c r="E40" s="5" t="n">
        <v>5.33464583333333</v>
      </c>
      <c r="F40" s="5" t="n">
        <v>8.81309375</v>
      </c>
      <c r="G40" s="5" t="n">
        <v>7.62569791666667</v>
      </c>
      <c r="H40" s="5" t="n">
        <v>6.69157291666667</v>
      </c>
      <c r="I40" s="5" t="n">
        <v>5.36873958333333</v>
      </c>
      <c r="J40" s="5" t="n">
        <v>4.71469791666667</v>
      </c>
      <c r="K40" s="5" t="n">
        <v>2.71707291666667</v>
      </c>
      <c r="L40" s="5" t="n">
        <v>2.5433125</v>
      </c>
      <c r="M40" s="5" t="n">
        <v>2.0974375</v>
      </c>
      <c r="N40" s="5" t="n">
        <v>2.32921875</v>
      </c>
      <c r="O40" s="5" t="n">
        <v>3.18491666666667</v>
      </c>
      <c r="P40" s="5" t="n">
        <v>2.71770833333333</v>
      </c>
      <c r="Q40" s="5" t="n">
        <v>1.93864583333333</v>
      </c>
      <c r="R40" s="5" t="n">
        <v>2.80385416666667</v>
      </c>
      <c r="S40" s="5" t="n">
        <v>1.10634375</v>
      </c>
      <c r="T40" s="5" t="n">
        <v>2.20795833333333</v>
      </c>
      <c r="U40" s="5" t="n">
        <v>4.63213541666667</v>
      </c>
      <c r="V40" s="5" t="n">
        <v>3.22776041666667</v>
      </c>
      <c r="W40" s="5" t="n">
        <v>1.48244791666667</v>
      </c>
      <c r="X40" s="5" t="n">
        <v>4.18227083333333</v>
      </c>
      <c r="Y40" s="5" t="n">
        <v>4.97130208333333</v>
      </c>
      <c r="Z40" s="5" t="n">
        <v>2.87988541666667</v>
      </c>
      <c r="AA40" s="5" t="n">
        <v>5.51821875</v>
      </c>
      <c r="AB40" s="5" t="n">
        <v>2.72446875</v>
      </c>
      <c r="AC40" s="5" t="n">
        <v>2.38182291666667</v>
      </c>
      <c r="AD40" s="5" t="n">
        <v>5.08145833333333</v>
      </c>
      <c r="AE40" s="5" t="n">
        <v>2.43778125</v>
      </c>
      <c r="AF40" s="5" t="n">
        <v>3.5966875</v>
      </c>
      <c r="AI40" s="4" t="n">
        <v>12</v>
      </c>
      <c r="AJ40" s="4" t="n">
        <v>0</v>
      </c>
      <c r="AK40" s="6" t="n">
        <v>0</v>
      </c>
      <c r="AL40" s="6" t="n">
        <v>0.995833333333333</v>
      </c>
    </row>
    <row r="41" customFormat="false" ht="15" hidden="false" customHeight="false" outlineLevel="0" collapsed="false">
      <c r="AI41" s="4" t="n">
        <v>12.5</v>
      </c>
      <c r="AJ41" s="4" t="n">
        <v>1</v>
      </c>
      <c r="AK41" s="6" t="n">
        <v>0.00138888888888889</v>
      </c>
      <c r="AL41" s="6" t="n">
        <v>0.997222222222222</v>
      </c>
    </row>
    <row r="42" customFormat="false" ht="15" hidden="false" customHeight="false" outlineLevel="0" collapsed="false">
      <c r="AI42" s="4" t="n">
        <v>13</v>
      </c>
      <c r="AJ42" s="4" t="n">
        <v>1</v>
      </c>
      <c r="AK42" s="6" t="n">
        <v>0.00138888888888889</v>
      </c>
      <c r="AL42" s="6" t="n">
        <v>0.99861111111111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0.99861111111111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I44" s="4" t="n">
        <v>14</v>
      </c>
      <c r="AJ44" s="4" t="n">
        <v>0</v>
      </c>
      <c r="AK44" s="6" t="n">
        <v>0</v>
      </c>
      <c r="AL44" s="6" t="n">
        <v>0.99861111111111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0.998611111111111</v>
      </c>
    </row>
    <row r="46" customFormat="false" ht="15" hidden="false" customHeight="false" outlineLevel="0" collapsed="false">
      <c r="A46" s="4" t="n">
        <v>1</v>
      </c>
      <c r="B46" s="5" t="n">
        <v>118.310112981241</v>
      </c>
      <c r="C46" s="5" t="n">
        <v>25.7042389749543</v>
      </c>
      <c r="D46" s="5" t="n">
        <v>87.6552178571257</v>
      </c>
      <c r="E46" s="5" t="n">
        <v>10.1597254617378</v>
      </c>
      <c r="F46" s="5" t="n">
        <v>337.820407264337</v>
      </c>
      <c r="G46" s="5" t="n">
        <v>23.2521745860324</v>
      </c>
      <c r="H46" s="5" t="n">
        <v>13.2591671589745</v>
      </c>
      <c r="I46" s="5" t="n">
        <v>10.8498258941031</v>
      </c>
      <c r="J46" s="5" t="n">
        <v>77.4905272259254</v>
      </c>
      <c r="K46" s="5" t="n">
        <v>124.565119825789</v>
      </c>
      <c r="L46" s="5" t="n">
        <v>88.9959791046549</v>
      </c>
      <c r="M46" s="5" t="n">
        <v>82.9688261029642</v>
      </c>
      <c r="N46" s="5" t="n">
        <v>69.2780526215104</v>
      </c>
      <c r="O46" s="5" t="n">
        <v>108.701799146112</v>
      </c>
      <c r="P46" s="5" t="n">
        <v>90.2302629565213</v>
      </c>
      <c r="Q46" s="5" t="n">
        <v>88.0202627315867</v>
      </c>
      <c r="R46" s="5" t="n">
        <v>120.354259071787</v>
      </c>
      <c r="S46" s="5" t="n">
        <v>129.757056292696</v>
      </c>
      <c r="T46" s="5" t="n">
        <v>33.4733479949839</v>
      </c>
      <c r="U46" s="5" t="n">
        <v>60.5878412717378</v>
      </c>
      <c r="V46" s="5" t="n">
        <v>116.532429146285</v>
      </c>
      <c r="W46" s="5" t="n">
        <v>164.279806257062</v>
      </c>
      <c r="X46" s="5" t="n">
        <v>351.557758055604</v>
      </c>
      <c r="Y46" s="5" t="n">
        <v>0.115502083177936</v>
      </c>
      <c r="Z46" s="5" t="n">
        <v>26.2121606382761</v>
      </c>
      <c r="AA46" s="5" t="n">
        <v>161.312334752531</v>
      </c>
      <c r="AB46" s="5" t="n">
        <v>107.388969508916</v>
      </c>
      <c r="AC46" s="5" t="n">
        <v>176.645706828198</v>
      </c>
      <c r="AD46" s="5" t="n">
        <v>74.2131509341736</v>
      </c>
      <c r="AE46" s="5" t="n">
        <v>66.0670109833962</v>
      </c>
      <c r="AI46" s="4" t="n">
        <v>15</v>
      </c>
      <c r="AJ46" s="4" t="n">
        <v>1</v>
      </c>
      <c r="AK46" s="6" t="n">
        <v>0.00138888888888889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66.428478143165</v>
      </c>
      <c r="C47" s="5" t="n">
        <v>50.7622753849486</v>
      </c>
      <c r="D47" s="5" t="n">
        <v>90.9597064361252</v>
      </c>
      <c r="E47" s="5" t="n">
        <v>16.56286055452</v>
      </c>
      <c r="F47" s="5" t="n">
        <v>340.495340502271</v>
      </c>
      <c r="G47" s="5" t="n">
        <v>29.5439629608986</v>
      </c>
      <c r="H47" s="5" t="n">
        <v>329.739801133689</v>
      </c>
      <c r="I47" s="5" t="n">
        <v>313.593385455265</v>
      </c>
      <c r="J47" s="5" t="n">
        <v>72.2381353279731</v>
      </c>
      <c r="K47" s="5" t="n">
        <v>116.428894237462</v>
      </c>
      <c r="L47" s="5" t="n">
        <v>94.2636116671712</v>
      </c>
      <c r="M47" s="5" t="n">
        <v>80.8499111689811</v>
      </c>
      <c r="N47" s="5" t="n">
        <v>40.8647973953199</v>
      </c>
      <c r="O47" s="5" t="n">
        <v>143.9981770473</v>
      </c>
      <c r="P47" s="5" t="n">
        <v>81.0033980129431</v>
      </c>
      <c r="Q47" s="5" t="n">
        <v>7.73730838796879</v>
      </c>
      <c r="R47" s="5" t="n">
        <v>96.7969132001521</v>
      </c>
      <c r="S47" s="5" t="n">
        <v>36.1530393666609</v>
      </c>
      <c r="T47" s="5" t="n">
        <v>33.1167420962908</v>
      </c>
      <c r="U47" s="5" t="n">
        <v>66.4778766352991</v>
      </c>
      <c r="V47" s="5" t="n">
        <v>102.282873527759</v>
      </c>
      <c r="W47" s="5" t="n">
        <v>258.868486951103</v>
      </c>
      <c r="X47" s="5" t="n">
        <v>344.95630280918</v>
      </c>
      <c r="Y47" s="5" t="n">
        <v>34.965158562776</v>
      </c>
      <c r="Z47" s="5" t="n">
        <v>14.4241323165862</v>
      </c>
      <c r="AA47" s="5" t="n">
        <v>157.951696627323</v>
      </c>
      <c r="AB47" s="5" t="n">
        <v>120.584331472603</v>
      </c>
      <c r="AC47" s="5" t="n">
        <v>153.132652247895</v>
      </c>
      <c r="AD47" s="5" t="n">
        <v>78.8265168016913</v>
      </c>
      <c r="AE47" s="5" t="n">
        <v>40.5092322680882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68.2602470242972</v>
      </c>
      <c r="C48" s="5" t="n">
        <v>81.7956225310928</v>
      </c>
      <c r="D48" s="5" t="n">
        <v>75.6091505704749</v>
      </c>
      <c r="E48" s="5" t="n">
        <v>4.01179340956595</v>
      </c>
      <c r="F48" s="5" t="n">
        <v>327.32119148723</v>
      </c>
      <c r="G48" s="5" t="n">
        <v>24.6031670179493</v>
      </c>
      <c r="H48" s="5" t="n">
        <v>265.289115167767</v>
      </c>
      <c r="I48" s="5" t="n">
        <v>27.8985238682433</v>
      </c>
      <c r="J48" s="5" t="n">
        <v>72.8781053640352</v>
      </c>
      <c r="K48" s="5" t="n">
        <v>112.589113416824</v>
      </c>
      <c r="L48" s="5" t="n">
        <v>124.593623396707</v>
      </c>
      <c r="M48" s="5" t="n">
        <v>100.436887611945</v>
      </c>
      <c r="N48" s="5" t="n">
        <v>71.9020543590737</v>
      </c>
      <c r="O48" s="5" t="n">
        <v>130.056760072862</v>
      </c>
      <c r="P48" s="5" t="n">
        <v>82.772342174058</v>
      </c>
      <c r="Q48" s="5" t="n">
        <v>11.6115730746923</v>
      </c>
      <c r="R48" s="5" t="n">
        <v>84.1271461466654</v>
      </c>
      <c r="S48" s="5" t="n">
        <v>56.8300538036095</v>
      </c>
      <c r="T48" s="5" t="n">
        <v>54.6158078217626</v>
      </c>
      <c r="U48" s="5" t="n">
        <v>71.5961589716886</v>
      </c>
      <c r="V48" s="5" t="n">
        <v>105.106659821923</v>
      </c>
      <c r="W48" s="5" t="n">
        <v>28.3438973420209</v>
      </c>
      <c r="X48" s="5" t="n">
        <v>0.31759233388042</v>
      </c>
      <c r="Y48" s="5" t="n">
        <v>41.6413417449391</v>
      </c>
      <c r="Z48" s="5" t="n">
        <v>19.8223776379481</v>
      </c>
      <c r="AA48" s="5" t="n">
        <v>162.575158801496</v>
      </c>
      <c r="AB48" s="5" t="n">
        <v>98.9169873083481</v>
      </c>
      <c r="AC48" s="5" t="n">
        <v>91.016588452828</v>
      </c>
      <c r="AD48" s="5" t="n">
        <v>76.1042467629476</v>
      </c>
      <c r="AE48" s="5" t="n">
        <v>12.115376669917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59.6911647802936</v>
      </c>
      <c r="C49" s="5" t="n">
        <v>70.5452860940149</v>
      </c>
      <c r="D49" s="5" t="n">
        <v>69.5794056210947</v>
      </c>
      <c r="E49" s="5" t="n">
        <v>51.0119121980729</v>
      </c>
      <c r="F49" s="5" t="n">
        <v>328.245310186112</v>
      </c>
      <c r="G49" s="5" t="n">
        <v>23.7042774753625</v>
      </c>
      <c r="H49" s="5" t="n">
        <v>334.019217181307</v>
      </c>
      <c r="I49" s="5" t="n">
        <v>27.9166065506899</v>
      </c>
      <c r="J49" s="5" t="n">
        <v>80.558789426052</v>
      </c>
      <c r="K49" s="5" t="n">
        <v>100.271337817626</v>
      </c>
      <c r="L49" s="5" t="n">
        <v>143.889755642515</v>
      </c>
      <c r="M49" s="5" t="n">
        <v>79.5998886598178</v>
      </c>
      <c r="N49" s="5" t="n">
        <v>79.2337393283583</v>
      </c>
      <c r="O49" s="5" t="n">
        <v>117.976959150985</v>
      </c>
      <c r="P49" s="5" t="n">
        <v>89.4502351819435</v>
      </c>
      <c r="Q49" s="5" t="n">
        <v>83.1777966134924</v>
      </c>
      <c r="R49" s="5" t="n">
        <v>78.2292751994919</v>
      </c>
      <c r="S49" s="5" t="n">
        <v>116.055972042173</v>
      </c>
      <c r="T49" s="5" t="n">
        <v>25.7158498446641</v>
      </c>
      <c r="U49" s="5" t="n">
        <v>64.1583764300936</v>
      </c>
      <c r="V49" s="5" t="n">
        <v>117.028884061463</v>
      </c>
      <c r="W49" s="5" t="n">
        <v>72.5584620833598</v>
      </c>
      <c r="X49" s="5" t="n">
        <v>353.085629392738</v>
      </c>
      <c r="Y49" s="5" t="n">
        <v>0.805891814884739</v>
      </c>
      <c r="Z49" s="5" t="n">
        <v>18.216747181755</v>
      </c>
      <c r="AA49" s="5" t="n">
        <v>149.043134779155</v>
      </c>
      <c r="AB49" s="5" t="n">
        <v>94.0236833386619</v>
      </c>
      <c r="AC49" s="5" t="n">
        <v>59.73549422993</v>
      </c>
      <c r="AD49" s="5" t="n">
        <v>83.6067954609097</v>
      </c>
      <c r="AE49" s="5" t="n">
        <v>356.448659116544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59.6697786456314</v>
      </c>
      <c r="C50" s="5" t="n">
        <v>98.7920839858378</v>
      </c>
      <c r="D50" s="5" t="n">
        <v>90.6042782020543</v>
      </c>
      <c r="E50" s="5" t="n">
        <v>73.8977061364146</v>
      </c>
      <c r="F50" s="5" t="n">
        <v>337.656776127739</v>
      </c>
      <c r="G50" s="5" t="n">
        <v>35.4589086726014</v>
      </c>
      <c r="H50" s="5" t="n">
        <v>13.5303556379734</v>
      </c>
      <c r="I50" s="5" t="n">
        <v>55.0607740806171</v>
      </c>
      <c r="J50" s="5" t="n">
        <v>78.7820744644788</v>
      </c>
      <c r="K50" s="5" t="n">
        <v>102.693078966892</v>
      </c>
      <c r="L50" s="5" t="n">
        <v>139.435018272874</v>
      </c>
      <c r="M50" s="5" t="n">
        <v>93.9351098387886</v>
      </c>
      <c r="N50" s="5" t="n">
        <v>91.7057915916986</v>
      </c>
      <c r="O50" s="5" t="n">
        <v>119.726151100254</v>
      </c>
      <c r="P50" s="5" t="n">
        <v>86.4534914851791</v>
      </c>
      <c r="Q50" s="5" t="n">
        <v>82.3119725046343</v>
      </c>
      <c r="R50" s="5" t="n">
        <v>93.0703038514272</v>
      </c>
      <c r="S50" s="5" t="n">
        <v>94.0302346902486</v>
      </c>
      <c r="T50" s="5" t="n">
        <v>66.6527279740115</v>
      </c>
      <c r="U50" s="5" t="n">
        <v>60.7167968024048</v>
      </c>
      <c r="V50" s="5" t="n">
        <v>142.22013071446</v>
      </c>
      <c r="W50" s="5" t="n">
        <v>111.881876369108</v>
      </c>
      <c r="X50" s="5" t="n">
        <v>12.4028722573181</v>
      </c>
      <c r="Y50" s="5" t="n">
        <v>357.532667977704</v>
      </c>
      <c r="Z50" s="5" t="n">
        <v>220.30495618399</v>
      </c>
      <c r="AA50" s="5" t="n">
        <v>141.370236833857</v>
      </c>
      <c r="AB50" s="5" t="n">
        <v>91.8363507840789</v>
      </c>
      <c r="AC50" s="5" t="n">
        <v>59.9027788836524</v>
      </c>
      <c r="AD50" s="5" t="n">
        <v>78.2616319110609</v>
      </c>
      <c r="AE50" s="5" t="n">
        <v>11.8761103319273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64.8674291384403</v>
      </c>
      <c r="C51" s="5" t="n">
        <v>79.6295768830101</v>
      </c>
      <c r="D51" s="5" t="n">
        <v>94.8597210895227</v>
      </c>
      <c r="E51" s="5" t="n">
        <v>83.7204061760497</v>
      </c>
      <c r="F51" s="5" t="n">
        <v>348.830196949309</v>
      </c>
      <c r="G51" s="5" t="n">
        <v>17.8741813996539</v>
      </c>
      <c r="H51" s="5" t="n">
        <v>21.7551687007116</v>
      </c>
      <c r="I51" s="5" t="n">
        <v>59.4580641102985</v>
      </c>
      <c r="J51" s="5" t="n">
        <v>78.6297436702548</v>
      </c>
      <c r="K51" s="5" t="n">
        <v>124.013377173903</v>
      </c>
      <c r="L51" s="5" t="n">
        <v>130.184452390769</v>
      </c>
      <c r="M51" s="5" t="n">
        <v>134.537770866477</v>
      </c>
      <c r="N51" s="5" t="n">
        <v>83.4276880669485</v>
      </c>
      <c r="O51" s="5" t="n">
        <v>118.280619646849</v>
      </c>
      <c r="P51" s="5" t="n">
        <v>93.6681246424283</v>
      </c>
      <c r="Q51" s="5" t="n">
        <v>87.8770527135123</v>
      </c>
      <c r="R51" s="5" t="n">
        <v>82.3405258103351</v>
      </c>
      <c r="S51" s="5" t="n">
        <v>87.9298164131911</v>
      </c>
      <c r="T51" s="5" t="n">
        <v>39.3930806465005</v>
      </c>
      <c r="U51" s="5" t="n">
        <v>87.8166182028673</v>
      </c>
      <c r="V51" s="5" t="n">
        <v>94.4880586339823</v>
      </c>
      <c r="W51" s="5" t="n">
        <v>124.485952741041</v>
      </c>
      <c r="X51" s="5" t="n">
        <v>358.159200974528</v>
      </c>
      <c r="Y51" s="5" t="n">
        <v>3.70494098895324</v>
      </c>
      <c r="Z51" s="5" t="n">
        <v>200.587258062296</v>
      </c>
      <c r="AA51" s="5" t="n">
        <v>136.121467077122</v>
      </c>
      <c r="AB51" s="5" t="n">
        <v>83.2809996752764</v>
      </c>
      <c r="AC51" s="5" t="n">
        <v>53.4337154353525</v>
      </c>
      <c r="AD51" s="5" t="n">
        <v>78.6754851722845</v>
      </c>
      <c r="AE51" s="5" t="n">
        <v>19.8420069660458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31.3435321556343</v>
      </c>
      <c r="C52" s="5" t="n">
        <v>69.410156664747</v>
      </c>
      <c r="D52" s="5" t="n">
        <v>99.8780778943581</v>
      </c>
      <c r="E52" s="5" t="n">
        <v>23.4229102082893</v>
      </c>
      <c r="F52" s="5" t="n">
        <v>342.216378763005</v>
      </c>
      <c r="G52" s="5" t="n">
        <v>17.2350791909547</v>
      </c>
      <c r="H52" s="5" t="n">
        <v>9.06746420594837</v>
      </c>
      <c r="I52" s="5" t="n">
        <v>57.4289831360405</v>
      </c>
      <c r="J52" s="5" t="n">
        <v>78.7614912449077</v>
      </c>
      <c r="K52" s="5" t="n">
        <v>147.156776725998</v>
      </c>
      <c r="L52" s="5" t="n">
        <v>100.712662921719</v>
      </c>
      <c r="M52" s="5" t="n">
        <v>107.947582056861</v>
      </c>
      <c r="N52" s="5" t="n">
        <v>76.9283069147566</v>
      </c>
      <c r="O52" s="5" t="n">
        <v>103.403769203888</v>
      </c>
      <c r="P52" s="5" t="n">
        <v>69.8539393331713</v>
      </c>
      <c r="Q52" s="5" t="n">
        <v>113.687567541096</v>
      </c>
      <c r="R52" s="5" t="n">
        <v>79.3364681733912</v>
      </c>
      <c r="S52" s="5" t="n">
        <v>87.1440833350028</v>
      </c>
      <c r="T52" s="5" t="n">
        <v>51.5239267022747</v>
      </c>
      <c r="U52" s="5" t="n">
        <v>117.701741745958</v>
      </c>
      <c r="V52" s="5" t="n">
        <v>74.7585937712034</v>
      </c>
      <c r="W52" s="5" t="n">
        <v>98.5615185714354</v>
      </c>
      <c r="X52" s="5" t="n">
        <v>354.726822572133</v>
      </c>
      <c r="Y52" s="5" t="n">
        <v>4.1144570874947</v>
      </c>
      <c r="Z52" s="5" t="n">
        <v>81.4937292404054</v>
      </c>
      <c r="AA52" s="5" t="n">
        <v>132.688399256114</v>
      </c>
      <c r="AB52" s="5" t="n">
        <v>88.1284602608581</v>
      </c>
      <c r="AC52" s="5" t="n">
        <v>52.4374919584253</v>
      </c>
      <c r="AD52" s="5" t="n">
        <v>82.7883903269514</v>
      </c>
      <c r="AE52" s="5" t="n">
        <v>34.8326437394574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77.842199598983</v>
      </c>
      <c r="C53" s="5" t="n">
        <v>83.4642249179799</v>
      </c>
      <c r="D53" s="5" t="n">
        <v>96.5674518442526</v>
      </c>
      <c r="E53" s="5" t="n">
        <v>24.8937918532944</v>
      </c>
      <c r="F53" s="5" t="n">
        <v>326.966211928577</v>
      </c>
      <c r="G53" s="5" t="n">
        <v>45.469106084346</v>
      </c>
      <c r="H53" s="5" t="n">
        <v>48.0556701025011</v>
      </c>
      <c r="I53" s="5" t="n">
        <v>68.9484168919896</v>
      </c>
      <c r="J53" s="5" t="n">
        <v>75.0222456828491</v>
      </c>
      <c r="K53" s="5" t="n">
        <v>130.729964191768</v>
      </c>
      <c r="L53" s="5" t="n">
        <v>115.477351123262</v>
      </c>
      <c r="M53" s="5" t="n">
        <v>86.4403502564437</v>
      </c>
      <c r="N53" s="5" t="n">
        <v>62.3861602040512</v>
      </c>
      <c r="O53" s="5" t="n">
        <v>87.8597531602557</v>
      </c>
      <c r="P53" s="5" t="n">
        <v>64.0727330174142</v>
      </c>
      <c r="Q53" s="5" t="n">
        <v>96.1106299074055</v>
      </c>
      <c r="R53" s="5" t="n">
        <v>356.730413080645</v>
      </c>
      <c r="S53" s="5" t="n">
        <v>333.125336097082</v>
      </c>
      <c r="T53" s="5" t="n">
        <v>53.1932342282003</v>
      </c>
      <c r="U53" s="5" t="n">
        <v>112.168255507517</v>
      </c>
      <c r="V53" s="5" t="n">
        <v>103.217606982476</v>
      </c>
      <c r="W53" s="5" t="n">
        <v>105.898050270733</v>
      </c>
      <c r="X53" s="5" t="n">
        <v>8.14298893206639</v>
      </c>
      <c r="Y53" s="5" t="n">
        <v>350.206844142548</v>
      </c>
      <c r="Z53" s="5" t="n">
        <v>17.4863522791932</v>
      </c>
      <c r="AA53" s="5" t="n">
        <v>147.112317915525</v>
      </c>
      <c r="AB53" s="5" t="n">
        <v>92.5701834657485</v>
      </c>
      <c r="AC53" s="5" t="n">
        <v>67.4049618005603</v>
      </c>
      <c r="AD53" s="5" t="n">
        <v>86.7868364708058</v>
      </c>
      <c r="AE53" s="5" t="n">
        <v>73.3178968736713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79.0268511987753</v>
      </c>
      <c r="C54" s="5" t="n">
        <v>85.7536187698679</v>
      </c>
      <c r="D54" s="5" t="n">
        <v>110.75425343373</v>
      </c>
      <c r="E54" s="5" t="n">
        <v>21.4685429815073</v>
      </c>
      <c r="F54" s="5" t="n">
        <v>329.261321535725</v>
      </c>
      <c r="G54" s="5" t="n">
        <v>18.7408624063105</v>
      </c>
      <c r="H54" s="5" t="n">
        <v>75.6919022789111</v>
      </c>
      <c r="I54" s="5" t="n">
        <v>76.5596176962064</v>
      </c>
      <c r="J54" s="5" t="n">
        <v>82.1055564414721</v>
      </c>
      <c r="K54" s="5" t="n">
        <v>138.008974341149</v>
      </c>
      <c r="L54" s="5" t="n">
        <v>78.1701647608856</v>
      </c>
      <c r="M54" s="5" t="n">
        <v>84.0902377947111</v>
      </c>
      <c r="N54" s="5" t="n">
        <v>54.7227271062892</v>
      </c>
      <c r="O54" s="5" t="n">
        <v>98.378125910508</v>
      </c>
      <c r="P54" s="5" t="n">
        <v>93.9824022715409</v>
      </c>
      <c r="Q54" s="5" t="n">
        <v>105.647188064755</v>
      </c>
      <c r="R54" s="5" t="n">
        <v>110.236781943759</v>
      </c>
      <c r="S54" s="5" t="n">
        <v>76.7827984842057</v>
      </c>
      <c r="T54" s="5" t="n">
        <v>5.73404775276605</v>
      </c>
      <c r="U54" s="5" t="n">
        <v>59.7634182434982</v>
      </c>
      <c r="V54" s="5" t="n">
        <v>133.055833517612</v>
      </c>
      <c r="W54" s="5" t="n">
        <v>119.749126065121</v>
      </c>
      <c r="X54" s="5" t="n">
        <v>27.8342472307208</v>
      </c>
      <c r="Y54" s="5" t="n">
        <v>355.007113433381</v>
      </c>
      <c r="Z54" s="5" t="n">
        <v>297.742407127795</v>
      </c>
      <c r="AA54" s="5" t="n">
        <v>147.939856628578</v>
      </c>
      <c r="AB54" s="5" t="n">
        <v>99.6272161276332</v>
      </c>
      <c r="AC54" s="5" t="n">
        <v>54.0859416566616</v>
      </c>
      <c r="AD54" s="5" t="n">
        <v>107.543985904594</v>
      </c>
      <c r="AE54" s="5" t="n">
        <v>71.2793830832684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63.5360955764172</v>
      </c>
      <c r="C55" s="5" t="n">
        <v>83.2363928714887</v>
      </c>
      <c r="D55" s="5" t="n">
        <v>190.508459861477</v>
      </c>
      <c r="E55" s="5" t="n">
        <v>16.8228810426682</v>
      </c>
      <c r="F55" s="5" t="n">
        <v>351.317831723069</v>
      </c>
      <c r="G55" s="5" t="n">
        <v>21.5872121433397</v>
      </c>
      <c r="H55" s="5" t="n">
        <v>70.5730650237128</v>
      </c>
      <c r="I55" s="5" t="n">
        <v>81.751258381618</v>
      </c>
      <c r="J55" s="5" t="n">
        <v>87.5620010752365</v>
      </c>
      <c r="K55" s="5" t="n">
        <v>118.830837210585</v>
      </c>
      <c r="L55" s="5" t="n">
        <v>317.805698476007</v>
      </c>
      <c r="M55" s="5" t="n">
        <v>74.6353508707741</v>
      </c>
      <c r="N55" s="5" t="n">
        <v>83.8447228151512</v>
      </c>
      <c r="O55" s="5" t="n">
        <v>86.4106713522274</v>
      </c>
      <c r="P55" s="5" t="n">
        <v>98.451126610325</v>
      </c>
      <c r="Q55" s="5" t="n">
        <v>137.117806157041</v>
      </c>
      <c r="R55" s="5" t="n">
        <v>161.053641040513</v>
      </c>
      <c r="S55" s="5" t="n">
        <v>94.2963637058875</v>
      </c>
      <c r="T55" s="5" t="n">
        <v>7.24786377400335</v>
      </c>
      <c r="U55" s="5" t="n">
        <v>130.305987233249</v>
      </c>
      <c r="V55" s="5" t="n">
        <v>139.04497811835</v>
      </c>
      <c r="W55" s="5" t="n">
        <v>117.425558762832</v>
      </c>
      <c r="X55" s="5" t="n">
        <v>19.1825053978178</v>
      </c>
      <c r="Y55" s="5" t="n">
        <v>334.302537042851</v>
      </c>
      <c r="Z55" s="5" t="n">
        <v>19.1347349112319</v>
      </c>
      <c r="AA55" s="5" t="n">
        <v>154.189933246314</v>
      </c>
      <c r="AB55" s="5" t="n">
        <v>122.805240781887</v>
      </c>
      <c r="AC55" s="5" t="n">
        <v>35.8973997254056</v>
      </c>
      <c r="AD55" s="5" t="n">
        <v>100.292900717623</v>
      </c>
      <c r="AE55" s="5" t="n">
        <v>118.24110192507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24.365680735302</v>
      </c>
      <c r="C56" s="5" t="n">
        <v>117.339690524731</v>
      </c>
      <c r="D56" s="5" t="n">
        <v>234.109436177764</v>
      </c>
      <c r="E56" s="5" t="n">
        <v>324.557103892073</v>
      </c>
      <c r="F56" s="5" t="n">
        <v>345.868691700497</v>
      </c>
      <c r="G56" s="5" t="n">
        <v>17.6459496300985</v>
      </c>
      <c r="H56" s="5" t="n">
        <v>64.5857350904521</v>
      </c>
      <c r="I56" s="5" t="n">
        <v>81.291625280713</v>
      </c>
      <c r="J56" s="5" t="n">
        <v>129.078941462789</v>
      </c>
      <c r="K56" s="5" t="n">
        <v>176.518601581669</v>
      </c>
      <c r="L56" s="5" t="n">
        <v>176.06748957657</v>
      </c>
      <c r="M56" s="5" t="n">
        <v>140.288675397858</v>
      </c>
      <c r="N56" s="5" t="n">
        <v>69.4913654993206</v>
      </c>
      <c r="O56" s="5" t="n">
        <v>89.4312551869061</v>
      </c>
      <c r="P56" s="5" t="n">
        <v>217.180386326987</v>
      </c>
      <c r="Q56" s="5" t="n">
        <v>185.771389034911</v>
      </c>
      <c r="R56" s="5" t="n">
        <v>200.592457555368</v>
      </c>
      <c r="S56" s="5" t="n">
        <v>97.6631062592642</v>
      </c>
      <c r="T56" s="5" t="n">
        <v>275.097416507925</v>
      </c>
      <c r="U56" s="5" t="n">
        <v>164.223177726768</v>
      </c>
      <c r="V56" s="5" t="n">
        <v>169.563994055917</v>
      </c>
      <c r="W56" s="5" t="n">
        <v>152.929026353162</v>
      </c>
      <c r="X56" s="5" t="n">
        <v>341.771835721175</v>
      </c>
      <c r="Y56" s="5" t="n">
        <v>341.050175761975</v>
      </c>
      <c r="Z56" s="5" t="n">
        <v>15.1606165855251</v>
      </c>
      <c r="AA56" s="5" t="n">
        <v>180.674651237275</v>
      </c>
      <c r="AB56" s="5" t="n">
        <v>171.315240595032</v>
      </c>
      <c r="AC56" s="5" t="n">
        <v>107.470687126006</v>
      </c>
      <c r="AD56" s="5" t="n">
        <v>181.952528947743</v>
      </c>
      <c r="AE56" s="5" t="n">
        <v>89.1678659815861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93.474504562571</v>
      </c>
      <c r="C57" s="5" t="n">
        <v>138.854926892798</v>
      </c>
      <c r="D57" s="5" t="n">
        <v>212.130140350016</v>
      </c>
      <c r="E57" s="5" t="n">
        <v>336.042711871806</v>
      </c>
      <c r="F57" s="5" t="n">
        <v>322.142950637643</v>
      </c>
      <c r="G57" s="5" t="n">
        <v>19.0075540027129</v>
      </c>
      <c r="H57" s="5" t="n">
        <v>59.2366186698684</v>
      </c>
      <c r="I57" s="5" t="n">
        <v>83.0823823840882</v>
      </c>
      <c r="J57" s="5" t="n">
        <v>183.282607734038</v>
      </c>
      <c r="K57" s="5" t="n">
        <v>171.730640103828</v>
      </c>
      <c r="L57" s="5" t="n">
        <v>196.127650516612</v>
      </c>
      <c r="M57" s="5" t="n">
        <v>158.134662462817</v>
      </c>
      <c r="N57" s="5" t="n">
        <v>126.657710547856</v>
      </c>
      <c r="O57" s="5" t="n">
        <v>170.959344362121</v>
      </c>
      <c r="P57" s="5" t="n">
        <v>182.675340629629</v>
      </c>
      <c r="Q57" s="5" t="n">
        <v>176.101425232264</v>
      </c>
      <c r="R57" s="5" t="n">
        <v>194.51445756972</v>
      </c>
      <c r="S57" s="5" t="n">
        <v>182.626423884295</v>
      </c>
      <c r="T57" s="5" t="n">
        <v>215.120655591917</v>
      </c>
      <c r="U57" s="5" t="n">
        <v>174.533093651549</v>
      </c>
      <c r="V57" s="5" t="n">
        <v>184.591826444636</v>
      </c>
      <c r="W57" s="5" t="n">
        <v>208.174901195662</v>
      </c>
      <c r="X57" s="5" t="n">
        <v>324.256537169028</v>
      </c>
      <c r="Y57" s="5" t="n">
        <v>325.603440947929</v>
      </c>
      <c r="Z57" s="5" t="n">
        <v>53.3667349420772</v>
      </c>
      <c r="AA57" s="5" t="n">
        <v>183.87612539278</v>
      </c>
      <c r="AB57" s="5" t="n">
        <v>181.99607292121</v>
      </c>
      <c r="AC57" s="5" t="n">
        <v>123.034321973689</v>
      </c>
      <c r="AD57" s="5" t="n">
        <v>186.710338827136</v>
      </c>
      <c r="AE57" s="5" t="n">
        <v>173.090222867672</v>
      </c>
    </row>
    <row r="58" customFormat="false" ht="15" hidden="false" customHeight="false" outlineLevel="0" collapsed="false">
      <c r="A58" s="4" t="n">
        <v>13</v>
      </c>
      <c r="B58" s="5" t="n">
        <v>191.233622714038</v>
      </c>
      <c r="C58" s="5" t="n">
        <v>193.215322589922</v>
      </c>
      <c r="D58" s="5" t="n">
        <v>213.40323300631</v>
      </c>
      <c r="E58" s="5" t="n">
        <v>327.257310489259</v>
      </c>
      <c r="F58" s="5" t="n">
        <v>321.564768583515</v>
      </c>
      <c r="G58" s="5" t="n">
        <v>18.7241257458417</v>
      </c>
      <c r="H58" s="5" t="n">
        <v>80.6680904225144</v>
      </c>
      <c r="I58" s="5" t="n">
        <v>83.3864603574631</v>
      </c>
      <c r="J58" s="5" t="n">
        <v>176.420415085793</v>
      </c>
      <c r="K58" s="5" t="n">
        <v>172.432751285567</v>
      </c>
      <c r="L58" s="5" t="n">
        <v>182.541902483992</v>
      </c>
      <c r="M58" s="5" t="n">
        <v>186.75227282512</v>
      </c>
      <c r="N58" s="5" t="n">
        <v>229.080663479853</v>
      </c>
      <c r="O58" s="5" t="n">
        <v>158.224746265553</v>
      </c>
      <c r="P58" s="5" t="n">
        <v>191.218362998233</v>
      </c>
      <c r="Q58" s="5" t="n">
        <v>189.24809770434</v>
      </c>
      <c r="R58" s="5" t="n">
        <v>172.962940486891</v>
      </c>
      <c r="S58" s="5" t="n">
        <v>196.463168894178</v>
      </c>
      <c r="T58" s="5" t="n">
        <v>289.499069628006</v>
      </c>
      <c r="U58" s="5" t="n">
        <v>178.755485936644</v>
      </c>
      <c r="V58" s="5" t="n">
        <v>180.671714590959</v>
      </c>
      <c r="W58" s="5" t="n">
        <v>204.738734356845</v>
      </c>
      <c r="X58" s="5" t="n">
        <v>320.17014456853</v>
      </c>
      <c r="Y58" s="5" t="n">
        <v>331.066058332313</v>
      </c>
      <c r="Z58" s="5" t="n">
        <v>22.6337058196938</v>
      </c>
      <c r="AA58" s="5" t="n">
        <v>185.196898570414</v>
      </c>
      <c r="AB58" s="5" t="n">
        <v>188.012043611525</v>
      </c>
      <c r="AC58" s="5" t="n">
        <v>214.849023221884</v>
      </c>
      <c r="AD58" s="5" t="n">
        <v>186.544287755209</v>
      </c>
      <c r="AE58" s="5" t="n">
        <v>195.557105841517</v>
      </c>
      <c r="AJ58" s="4" t="n">
        <v>720</v>
      </c>
    </row>
    <row r="59" customFormat="false" ht="15" hidden="false" customHeight="false" outlineLevel="0" collapsed="false">
      <c r="A59" s="4" t="n">
        <v>14</v>
      </c>
      <c r="B59" s="5" t="n">
        <v>202.528128508341</v>
      </c>
      <c r="C59" s="5" t="n">
        <v>182.895478666526</v>
      </c>
      <c r="D59" s="5" t="n">
        <v>214.332638927016</v>
      </c>
      <c r="E59" s="5" t="n">
        <v>336.519134653567</v>
      </c>
      <c r="F59" s="5" t="n">
        <v>299.41825141496</v>
      </c>
      <c r="G59" s="5" t="n">
        <v>19.031884842565</v>
      </c>
      <c r="H59" s="5" t="n">
        <v>72.9706253162918</v>
      </c>
      <c r="I59" s="5" t="n">
        <v>85.0575810946495</v>
      </c>
      <c r="J59" s="5" t="n">
        <v>171.700104658692</v>
      </c>
      <c r="K59" s="5" t="n">
        <v>165.451381530279</v>
      </c>
      <c r="L59" s="5" t="n">
        <v>170.25976869772</v>
      </c>
      <c r="M59" s="5" t="n">
        <v>217.593645881316</v>
      </c>
      <c r="N59" s="5" t="n">
        <v>191.888970304074</v>
      </c>
      <c r="O59" s="5" t="n">
        <v>175.930889436564</v>
      </c>
      <c r="P59" s="5" t="n">
        <v>184.319990630455</v>
      </c>
      <c r="Q59" s="5" t="n">
        <v>176.170129093519</v>
      </c>
      <c r="R59" s="5" t="n">
        <v>178.191275107131</v>
      </c>
      <c r="S59" s="5" t="n">
        <v>179.333521227227</v>
      </c>
      <c r="T59" s="5" t="n">
        <v>310.496069502205</v>
      </c>
      <c r="U59" s="5" t="n">
        <v>179.993853779787</v>
      </c>
      <c r="V59" s="5" t="n">
        <v>177.09712050246</v>
      </c>
      <c r="W59" s="5" t="n">
        <v>205.025209232448</v>
      </c>
      <c r="X59" s="5" t="n">
        <v>315.644571476477</v>
      </c>
      <c r="Y59" s="5" t="n">
        <v>328.729172592147</v>
      </c>
      <c r="Z59" s="5" t="n">
        <v>21.9921923028699</v>
      </c>
      <c r="AA59" s="5" t="n">
        <v>184.799921317655</v>
      </c>
      <c r="AB59" s="5" t="n">
        <v>189.716046756199</v>
      </c>
      <c r="AC59" s="5" t="n">
        <v>252.809364346206</v>
      </c>
      <c r="AD59" s="5" t="n">
        <v>190.177589439496</v>
      </c>
      <c r="AE59" s="5" t="n">
        <v>197.9896898457</v>
      </c>
    </row>
    <row r="60" customFormat="false" ht="15" hidden="false" customHeight="false" outlineLevel="0" collapsed="false">
      <c r="A60" s="4" t="n">
        <v>15</v>
      </c>
      <c r="B60" s="5" t="n">
        <v>198.322895769478</v>
      </c>
      <c r="C60" s="5" t="n">
        <v>180.114569446355</v>
      </c>
      <c r="D60" s="5" t="n">
        <v>209.487331616653</v>
      </c>
      <c r="E60" s="5" t="n">
        <v>350.148182662646</v>
      </c>
      <c r="F60" s="5" t="n">
        <v>53.1566786993498</v>
      </c>
      <c r="G60" s="5" t="n">
        <v>19.0115941297989</v>
      </c>
      <c r="H60" s="5" t="n">
        <v>70.2602487914538</v>
      </c>
      <c r="I60" s="5" t="n">
        <v>92.3283848590694</v>
      </c>
      <c r="J60" s="5" t="n">
        <v>170.700067725673</v>
      </c>
      <c r="K60" s="5" t="n">
        <v>168.976891904922</v>
      </c>
      <c r="L60" s="5" t="n">
        <v>173.64084793586</v>
      </c>
      <c r="M60" s="5" t="n">
        <v>289.681801742695</v>
      </c>
      <c r="N60" s="5" t="n">
        <v>186.64407569306</v>
      </c>
      <c r="O60" s="5" t="n">
        <v>171.384036248915</v>
      </c>
      <c r="P60" s="5" t="n">
        <v>175.358247453833</v>
      </c>
      <c r="Q60" s="5" t="n">
        <v>177.591621403849</v>
      </c>
      <c r="R60" s="5" t="n">
        <v>173.205503062965</v>
      </c>
      <c r="S60" s="5" t="n">
        <v>180.696720859024</v>
      </c>
      <c r="T60" s="5" t="n">
        <v>298.959131219925</v>
      </c>
      <c r="U60" s="5" t="n">
        <v>180.31225581872</v>
      </c>
      <c r="V60" s="5" t="n">
        <v>177.661436697624</v>
      </c>
      <c r="W60" s="5" t="n">
        <v>201.458375926121</v>
      </c>
      <c r="X60" s="5" t="n">
        <v>316.160454283522</v>
      </c>
      <c r="Y60" s="5" t="n">
        <v>330.284519724966</v>
      </c>
      <c r="Z60" s="5" t="n">
        <v>348.008297114678</v>
      </c>
      <c r="AA60" s="5" t="n">
        <v>186.202112676644</v>
      </c>
      <c r="AB60" s="5" t="n">
        <v>200.650326931373</v>
      </c>
      <c r="AC60" s="5" t="n">
        <v>258.453831167763</v>
      </c>
      <c r="AD60" s="5" t="n">
        <v>187.361804775219</v>
      </c>
      <c r="AE60" s="5" t="n">
        <v>197.030519364346</v>
      </c>
    </row>
    <row r="61" customFormat="false" ht="15" hidden="false" customHeight="false" outlineLevel="0" collapsed="false">
      <c r="A61" s="4" t="n">
        <v>16</v>
      </c>
      <c r="B61" s="5" t="n">
        <v>188.638912352004</v>
      </c>
      <c r="C61" s="5" t="n">
        <v>179.994493311556</v>
      </c>
      <c r="D61" s="5" t="n">
        <v>185.55541494756</v>
      </c>
      <c r="E61" s="5" t="n">
        <v>331.59524289915</v>
      </c>
      <c r="F61" s="5" t="n">
        <v>45.3972416907503</v>
      </c>
      <c r="G61" s="5" t="n">
        <v>16.4895087339563</v>
      </c>
      <c r="H61" s="5" t="n">
        <v>78.0516383227896</v>
      </c>
      <c r="I61" s="5" t="n">
        <v>187.115597824038</v>
      </c>
      <c r="J61" s="5" t="n">
        <v>170.071608773483</v>
      </c>
      <c r="K61" s="5" t="n">
        <v>160.11627733078</v>
      </c>
      <c r="L61" s="5" t="n">
        <v>172.623713954737</v>
      </c>
      <c r="M61" s="5" t="n">
        <v>235.603150031355</v>
      </c>
      <c r="N61" s="5" t="n">
        <v>182.470262804343</v>
      </c>
      <c r="O61" s="5" t="n">
        <v>169.850609780755</v>
      </c>
      <c r="P61" s="5" t="n">
        <v>174.627397323914</v>
      </c>
      <c r="Q61" s="5" t="n">
        <v>172.580980568471</v>
      </c>
      <c r="R61" s="5" t="n">
        <v>174.911752118771</v>
      </c>
      <c r="S61" s="5" t="n">
        <v>177.039408590704</v>
      </c>
      <c r="T61" s="5" t="n">
        <v>272.554458813388</v>
      </c>
      <c r="U61" s="5" t="n">
        <v>180.876189796382</v>
      </c>
      <c r="V61" s="5" t="n">
        <v>169.652156051698</v>
      </c>
      <c r="W61" s="5" t="n">
        <v>196.747204006399</v>
      </c>
      <c r="X61" s="5" t="n">
        <v>318.96143682853</v>
      </c>
      <c r="Y61" s="5" t="n">
        <v>329.229334582053</v>
      </c>
      <c r="Z61" s="5" t="n">
        <v>241.765170287515</v>
      </c>
      <c r="AA61" s="5" t="n">
        <v>185.283494230979</v>
      </c>
      <c r="AB61" s="5" t="n">
        <v>187.658486300343</v>
      </c>
      <c r="AC61" s="5" t="n">
        <v>245.118550357296</v>
      </c>
      <c r="AD61" s="5" t="n">
        <v>186.706221858977</v>
      </c>
      <c r="AE61" s="5" t="n">
        <v>192.324246923884</v>
      </c>
    </row>
    <row r="62" customFormat="false" ht="15" hidden="false" customHeight="false" outlineLevel="0" collapsed="false">
      <c r="A62" s="4" t="n">
        <v>17</v>
      </c>
      <c r="B62" s="5" t="n">
        <v>168.83520035081</v>
      </c>
      <c r="C62" s="5" t="n">
        <v>176.037846497811</v>
      </c>
      <c r="D62" s="5" t="n">
        <v>176.725868308564</v>
      </c>
      <c r="E62" s="5" t="n">
        <v>337.678081150155</v>
      </c>
      <c r="F62" s="5" t="n">
        <v>34.1750659229349</v>
      </c>
      <c r="G62" s="5" t="n">
        <v>17.1763215394754</v>
      </c>
      <c r="H62" s="5" t="n">
        <v>55.1240985324152</v>
      </c>
      <c r="I62" s="5" t="n">
        <v>192.369862778935</v>
      </c>
      <c r="J62" s="5" t="n">
        <v>171.220926168413</v>
      </c>
      <c r="K62" s="5" t="n">
        <v>161.877441793752</v>
      </c>
      <c r="L62" s="5" t="n">
        <v>169.791652163683</v>
      </c>
      <c r="M62" s="5" t="n">
        <v>189.824140996522</v>
      </c>
      <c r="N62" s="5" t="n">
        <v>169.849189316241</v>
      </c>
      <c r="O62" s="5" t="n">
        <v>173.252216404864</v>
      </c>
      <c r="P62" s="5" t="n">
        <v>172.26755251763</v>
      </c>
      <c r="Q62" s="5" t="n">
        <v>178.669262033822</v>
      </c>
      <c r="R62" s="5" t="n">
        <v>174.675159778437</v>
      </c>
      <c r="S62" s="5" t="n">
        <v>147.353651203244</v>
      </c>
      <c r="T62" s="5" t="n">
        <v>303.077417067859</v>
      </c>
      <c r="U62" s="5" t="n">
        <v>182.159240604467</v>
      </c>
      <c r="V62" s="5" t="n">
        <v>176.585912987636</v>
      </c>
      <c r="W62" s="5" t="n">
        <v>160.412613325778</v>
      </c>
      <c r="X62" s="5" t="n">
        <v>324.390380180735</v>
      </c>
      <c r="Y62" s="5" t="n">
        <v>324.99941130112</v>
      </c>
      <c r="Z62" s="5" t="n">
        <v>220.330456914509</v>
      </c>
      <c r="AA62" s="5" t="n">
        <v>186.448187380783</v>
      </c>
      <c r="AB62" s="5" t="n">
        <v>188.061203522617</v>
      </c>
      <c r="AC62" s="5" t="n">
        <v>231.511572106383</v>
      </c>
      <c r="AD62" s="5" t="n">
        <v>187.359909195069</v>
      </c>
      <c r="AE62" s="5" t="n">
        <v>185.52545043925</v>
      </c>
    </row>
    <row r="63" customFormat="false" ht="15" hidden="false" customHeight="false" outlineLevel="0" collapsed="false">
      <c r="A63" s="4" t="n">
        <v>18</v>
      </c>
      <c r="B63" s="5" t="n">
        <v>123.790185869546</v>
      </c>
      <c r="C63" s="5" t="n">
        <v>166.260698119838</v>
      </c>
      <c r="D63" s="5" t="n">
        <v>172.903432931778</v>
      </c>
      <c r="E63" s="5" t="n">
        <v>335.425119293365</v>
      </c>
      <c r="F63" s="5" t="n">
        <v>44.5774592642215</v>
      </c>
      <c r="G63" s="5" t="n">
        <v>21.3061775103304</v>
      </c>
      <c r="H63" s="5" t="n">
        <v>45.6713004023022</v>
      </c>
      <c r="I63" s="5" t="n">
        <v>150.159579978095</v>
      </c>
      <c r="J63" s="5" t="n">
        <v>166.522551076637</v>
      </c>
      <c r="K63" s="5" t="n">
        <v>163.113606722388</v>
      </c>
      <c r="L63" s="5" t="n">
        <v>170.969402788748</v>
      </c>
      <c r="M63" s="5" t="n">
        <v>205.701503533451</v>
      </c>
      <c r="N63" s="5" t="n">
        <v>170.729890912765</v>
      </c>
      <c r="O63" s="5" t="n">
        <v>141.995298818702</v>
      </c>
      <c r="P63" s="5" t="n">
        <v>174.168500172791</v>
      </c>
      <c r="Q63" s="5" t="n">
        <v>167.774006407462</v>
      </c>
      <c r="R63" s="5" t="n">
        <v>175.539575921495</v>
      </c>
      <c r="S63" s="5" t="n">
        <v>127.285062004677</v>
      </c>
      <c r="T63" s="5" t="n">
        <v>337.540900036503</v>
      </c>
      <c r="U63" s="5" t="n">
        <v>181.464695108917</v>
      </c>
      <c r="V63" s="5" t="n">
        <v>179.737777427439</v>
      </c>
      <c r="W63" s="5" t="n">
        <v>170.211075276055</v>
      </c>
      <c r="X63" s="5" t="n">
        <v>334.505817302024</v>
      </c>
      <c r="Y63" s="5" t="n">
        <v>332.244538052454</v>
      </c>
      <c r="Z63" s="5" t="n">
        <v>244.015653875395</v>
      </c>
      <c r="AA63" s="5" t="n">
        <v>186.375455357221</v>
      </c>
      <c r="AB63" s="5" t="n">
        <v>184.308917920148</v>
      </c>
      <c r="AC63" s="5" t="n">
        <v>233.783998722395</v>
      </c>
      <c r="AD63" s="5" t="n">
        <v>185.702252456225</v>
      </c>
      <c r="AE63" s="5" t="n">
        <v>178.54415272777</v>
      </c>
    </row>
    <row r="64" customFormat="false" ht="15" hidden="false" customHeight="false" outlineLevel="0" collapsed="false">
      <c r="A64" s="4" t="n">
        <v>19</v>
      </c>
      <c r="B64" s="5" t="n">
        <v>138.833302134209</v>
      </c>
      <c r="C64" s="5" t="n">
        <v>161.405090038223</v>
      </c>
      <c r="D64" s="5" t="n">
        <v>156.227597501261</v>
      </c>
      <c r="E64" s="5" t="n">
        <v>331.603912047843</v>
      </c>
      <c r="F64" s="5" t="n">
        <v>37.9419382919584</v>
      </c>
      <c r="G64" s="5" t="n">
        <v>21.9770934636184</v>
      </c>
      <c r="H64" s="5" t="n">
        <v>312.777259350894</v>
      </c>
      <c r="I64" s="5" t="n">
        <v>132.711999083989</v>
      </c>
      <c r="J64" s="5" t="n">
        <v>160.420316032893</v>
      </c>
      <c r="K64" s="5" t="n">
        <v>159.955397989524</v>
      </c>
      <c r="L64" s="5" t="n">
        <v>159.517518257942</v>
      </c>
      <c r="M64" s="5" t="n">
        <v>92.385848864731</v>
      </c>
      <c r="N64" s="5" t="n">
        <v>170.291297335884</v>
      </c>
      <c r="O64" s="5" t="n">
        <v>169.93237863332</v>
      </c>
      <c r="P64" s="5" t="n">
        <v>170.559851274239</v>
      </c>
      <c r="Q64" s="5" t="n">
        <v>168.428494512232</v>
      </c>
      <c r="R64" s="5" t="n">
        <v>172.146984113821</v>
      </c>
      <c r="S64" s="5" t="n">
        <v>114.203817320047</v>
      </c>
      <c r="T64" s="5" t="n">
        <v>14.8772367194449</v>
      </c>
      <c r="U64" s="5" t="n">
        <v>178.872846338449</v>
      </c>
      <c r="V64" s="5" t="n">
        <v>170.884804501926</v>
      </c>
      <c r="W64" s="5" t="n">
        <v>119.694797713057</v>
      </c>
      <c r="X64" s="5" t="n">
        <v>0.871811240969746</v>
      </c>
      <c r="Y64" s="5" t="n">
        <v>337.698717677926</v>
      </c>
      <c r="Z64" s="5" t="n">
        <v>163.250486612074</v>
      </c>
      <c r="AA64" s="5" t="n">
        <v>184.54588598326</v>
      </c>
      <c r="AB64" s="5" t="n">
        <v>158.591989068522</v>
      </c>
      <c r="AC64" s="5" t="n">
        <v>0</v>
      </c>
      <c r="AD64" s="5" t="n">
        <v>183.2654563661</v>
      </c>
      <c r="AE64" s="5" t="n">
        <v>164.360907283244</v>
      </c>
    </row>
    <row r="65" customFormat="false" ht="15" hidden="false" customHeight="false" outlineLevel="0" collapsed="false">
      <c r="A65" s="4" t="n">
        <v>20</v>
      </c>
      <c r="B65" s="5" t="n">
        <v>124.686041302428</v>
      </c>
      <c r="C65" s="5" t="n">
        <v>122.710397607112</v>
      </c>
      <c r="D65" s="5" t="n">
        <v>121.679443322665</v>
      </c>
      <c r="E65" s="5" t="n">
        <v>340.035124402336</v>
      </c>
      <c r="F65" s="5" t="n">
        <v>41.7732188458696</v>
      </c>
      <c r="G65" s="5" t="n">
        <v>22.0555551542877</v>
      </c>
      <c r="H65" s="5" t="n">
        <v>65.9863618916457</v>
      </c>
      <c r="I65" s="5" t="n">
        <v>128.56950180816</v>
      </c>
      <c r="J65" s="5" t="n">
        <v>144.954041121289</v>
      </c>
      <c r="K65" s="5" t="n">
        <v>147.342143020635</v>
      </c>
      <c r="L65" s="5" t="n">
        <v>147.099111232986</v>
      </c>
      <c r="M65" s="5" t="n">
        <v>68.8277950677431</v>
      </c>
      <c r="N65" s="5" t="n">
        <v>149.972056568429</v>
      </c>
      <c r="O65" s="5" t="n">
        <v>123.10295824317</v>
      </c>
      <c r="P65" s="5" t="n">
        <v>38.9647591591695</v>
      </c>
      <c r="Q65" s="5" t="n">
        <v>179.292771294694</v>
      </c>
      <c r="R65" s="5" t="n">
        <v>351.549079921492</v>
      </c>
      <c r="S65" s="5" t="n">
        <v>90.1159289178868</v>
      </c>
      <c r="T65" s="5" t="n">
        <v>13.8578702238051</v>
      </c>
      <c r="U65" s="5" t="n">
        <v>176.805451821497</v>
      </c>
      <c r="V65" s="5" t="n">
        <v>153.528710349952</v>
      </c>
      <c r="W65" s="5" t="n">
        <v>118.769608728822</v>
      </c>
      <c r="X65" s="5" t="n">
        <v>356.828996675921</v>
      </c>
      <c r="Y65" s="5" t="n">
        <v>338.630942961506</v>
      </c>
      <c r="Z65" s="5" t="n">
        <v>60.4146892379835</v>
      </c>
      <c r="AA65" s="5" t="n">
        <v>168.460163045429</v>
      </c>
      <c r="AB65" s="5" t="n">
        <v>149.43845971169</v>
      </c>
      <c r="AC65" s="5" t="n">
        <v>93.5</v>
      </c>
      <c r="AD65" s="5" t="n">
        <v>157.133128189772</v>
      </c>
      <c r="AE65" s="5" t="n">
        <v>116.201905102723</v>
      </c>
    </row>
    <row r="66" customFormat="false" ht="15" hidden="false" customHeight="false" outlineLevel="0" collapsed="false">
      <c r="A66" s="4" t="n">
        <v>21</v>
      </c>
      <c r="B66" s="5" t="n">
        <v>109.291416761632</v>
      </c>
      <c r="C66" s="5" t="n">
        <v>149.723329811222</v>
      </c>
      <c r="D66" s="5" t="n">
        <v>62.2517810584091</v>
      </c>
      <c r="E66" s="5" t="n">
        <v>328.4093357553</v>
      </c>
      <c r="F66" s="5" t="n">
        <v>64.5972377974904</v>
      </c>
      <c r="G66" s="5" t="n">
        <v>28.025184960119</v>
      </c>
      <c r="H66" s="5" t="n">
        <v>46.00669902034</v>
      </c>
      <c r="I66" s="5" t="n">
        <v>96.6737854681468</v>
      </c>
      <c r="J66" s="5" t="n">
        <v>85.6278497518608</v>
      </c>
      <c r="K66" s="5" t="n">
        <v>136.602183108081</v>
      </c>
      <c r="L66" s="5" t="n">
        <v>144.218709132103</v>
      </c>
      <c r="M66" s="5" t="n">
        <v>89.2114117412765</v>
      </c>
      <c r="N66" s="5" t="n">
        <v>108.579845966898</v>
      </c>
      <c r="O66" s="5" t="n">
        <v>146.587535916474</v>
      </c>
      <c r="P66" s="5" t="n">
        <v>104.379917163108</v>
      </c>
      <c r="Q66" s="5" t="n">
        <v>136.290649785484</v>
      </c>
      <c r="R66" s="5" t="n">
        <v>64.9271861706204</v>
      </c>
      <c r="S66" s="5" t="n">
        <v>91.0439569527536</v>
      </c>
      <c r="T66" s="5" t="n">
        <v>82.2897693578207</v>
      </c>
      <c r="U66" s="5" t="n">
        <v>158.994793612034</v>
      </c>
      <c r="V66" s="5" t="n">
        <v>168.007597687038</v>
      </c>
      <c r="W66" s="5" t="n">
        <v>91.1623643861746</v>
      </c>
      <c r="X66" s="5" t="n">
        <v>11.4462200466632</v>
      </c>
      <c r="Y66" s="5" t="n">
        <v>321.90443559832</v>
      </c>
      <c r="Z66" s="5" t="n">
        <v>251.390077827369</v>
      </c>
      <c r="AA66" s="5" t="n">
        <v>130.453411097405</v>
      </c>
      <c r="AB66" s="5" t="n">
        <v>160.297998578647</v>
      </c>
      <c r="AC66" s="5" t="n">
        <v>71.2702171671938</v>
      </c>
      <c r="AD66" s="5" t="n">
        <v>134.857198398853</v>
      </c>
      <c r="AE66" s="5" t="n">
        <v>358.067704665403</v>
      </c>
    </row>
    <row r="67" customFormat="false" ht="15" hidden="false" customHeight="false" outlineLevel="0" collapsed="false">
      <c r="A67" s="4" t="n">
        <v>22</v>
      </c>
      <c r="B67" s="5" t="n">
        <v>95.0817419336519</v>
      </c>
      <c r="C67" s="5" t="n">
        <v>75.3669533193357</v>
      </c>
      <c r="D67" s="5" t="n">
        <v>8.77886905139308</v>
      </c>
      <c r="E67" s="5" t="n">
        <v>327.071318895</v>
      </c>
      <c r="F67" s="5" t="n">
        <v>61.0002460152142</v>
      </c>
      <c r="G67" s="5" t="n">
        <v>24.2291100644493</v>
      </c>
      <c r="H67" s="5" t="n">
        <v>44.6983137749104</v>
      </c>
      <c r="I67" s="5" t="n">
        <v>83.2133814668065</v>
      </c>
      <c r="J67" s="5" t="n">
        <v>124.718993842073</v>
      </c>
      <c r="K67" s="5" t="n">
        <v>1.58512661946877</v>
      </c>
      <c r="L67" s="5" t="n">
        <v>159.439137810645</v>
      </c>
      <c r="M67" s="5" t="n">
        <v>91.6208881890221</v>
      </c>
      <c r="N67" s="5" t="n">
        <v>72.3879164219632</v>
      </c>
      <c r="O67" s="5" t="n">
        <v>123.840936921272</v>
      </c>
      <c r="P67" s="5" t="n">
        <v>98.7062250280908</v>
      </c>
      <c r="Q67" s="5" t="n">
        <v>39.9624561955653</v>
      </c>
      <c r="R67" s="5" t="n">
        <v>0.441082945027967</v>
      </c>
      <c r="S67" s="5" t="n">
        <v>110.290784520409</v>
      </c>
      <c r="T67" s="5" t="n">
        <v>87.2872990809389</v>
      </c>
      <c r="U67" s="5" t="n">
        <v>161.320336452161</v>
      </c>
      <c r="V67" s="5" t="n">
        <v>103.718524291281</v>
      </c>
      <c r="W67" s="5" t="n">
        <v>54.1333205565734</v>
      </c>
      <c r="X67" s="5" t="n">
        <v>28.3137841996507</v>
      </c>
      <c r="Y67" s="5" t="n">
        <v>332.40651228971</v>
      </c>
      <c r="Z67" s="5" t="n">
        <v>93.7184677936565</v>
      </c>
      <c r="AA67" s="5" t="n">
        <v>141.970612074421</v>
      </c>
      <c r="AB67" s="5" t="n">
        <v>108.749700146012</v>
      </c>
      <c r="AC67" s="5" t="n">
        <v>85.6459940133626</v>
      </c>
      <c r="AD67" s="5" t="n">
        <v>118.061775387003</v>
      </c>
      <c r="AE67" s="5" t="n">
        <v>303.874583076667</v>
      </c>
    </row>
    <row r="68" customFormat="false" ht="15" hidden="false" customHeight="false" outlineLevel="0" collapsed="false">
      <c r="A68" s="4" t="n">
        <v>23</v>
      </c>
      <c r="B68" s="5" t="n">
        <v>92.6349812406367</v>
      </c>
      <c r="C68" s="5" t="n">
        <v>93.6377130752214</v>
      </c>
      <c r="D68" s="5" t="n">
        <v>7.91228699757017</v>
      </c>
      <c r="E68" s="5" t="n">
        <v>322.685680896798</v>
      </c>
      <c r="F68" s="5" t="n">
        <v>40.5784723229174</v>
      </c>
      <c r="G68" s="5" t="n">
        <v>18.9021266664035</v>
      </c>
      <c r="H68" s="5" t="n">
        <v>42.9832424685846</v>
      </c>
      <c r="I68" s="5" t="n">
        <v>85.0876340628431</v>
      </c>
      <c r="J68" s="5" t="n">
        <v>117.114756781218</v>
      </c>
      <c r="K68" s="5" t="n">
        <v>74.9943438937943</v>
      </c>
      <c r="L68" s="5" t="n">
        <v>125.163407729898</v>
      </c>
      <c r="M68" s="5" t="n">
        <v>79.4625957812216</v>
      </c>
      <c r="N68" s="5" t="n">
        <v>104.295775365517</v>
      </c>
      <c r="O68" s="5" t="n">
        <v>93.4910770041185</v>
      </c>
      <c r="P68" s="5" t="n">
        <v>72.8111695045712</v>
      </c>
      <c r="Q68" s="5" t="n">
        <v>102.951892187587</v>
      </c>
      <c r="R68" s="5" t="n">
        <v>63.1570113094096</v>
      </c>
      <c r="S68" s="5" t="n">
        <v>56.3091758935768</v>
      </c>
      <c r="T68" s="5" t="n">
        <v>73.6024453555051</v>
      </c>
      <c r="U68" s="5" t="n">
        <v>151.298789889315</v>
      </c>
      <c r="V68" s="5" t="n">
        <v>137.642368390195</v>
      </c>
      <c r="W68" s="5" t="n">
        <v>90.6889777603784</v>
      </c>
      <c r="X68" s="5" t="n">
        <v>14.3984760465843</v>
      </c>
      <c r="Y68" s="5" t="n">
        <v>343.9760844794</v>
      </c>
      <c r="Z68" s="5" t="n">
        <v>133.955796102322</v>
      </c>
      <c r="AA68" s="5" t="n">
        <v>130.565907376963</v>
      </c>
      <c r="AB68" s="5" t="n">
        <v>81.7546748479204</v>
      </c>
      <c r="AC68" s="5" t="n">
        <v>73.0450482878726</v>
      </c>
      <c r="AD68" s="5" t="n">
        <v>106.24586672692</v>
      </c>
      <c r="AE68" s="5" t="n">
        <v>76.6505475337698</v>
      </c>
    </row>
    <row r="69" customFormat="false" ht="15" hidden="false" customHeight="false" outlineLevel="0" collapsed="false">
      <c r="A69" s="4" t="n">
        <v>24</v>
      </c>
      <c r="B69" s="5" t="n">
        <v>20.7570671449659</v>
      </c>
      <c r="C69" s="5" t="n">
        <v>86.1351930940143</v>
      </c>
      <c r="D69" s="5" t="n">
        <v>1.61681521751449</v>
      </c>
      <c r="E69" s="5" t="n">
        <v>337.623918380417</v>
      </c>
      <c r="F69" s="5" t="n">
        <v>28.2514903869798</v>
      </c>
      <c r="G69" s="5" t="n">
        <v>25.6655463248106</v>
      </c>
      <c r="H69" s="5" t="n">
        <v>23.0593711296414</v>
      </c>
      <c r="I69" s="5" t="n">
        <v>82.6591431409992</v>
      </c>
      <c r="J69" s="5" t="n">
        <v>74.1225120811961</v>
      </c>
      <c r="K69" s="5" t="n">
        <v>219.7093581689</v>
      </c>
      <c r="L69" s="5" t="n">
        <v>121.283728154246</v>
      </c>
      <c r="M69" s="5" t="n">
        <v>67.7201012451561</v>
      </c>
      <c r="N69" s="5" t="n">
        <v>83.3809641627085</v>
      </c>
      <c r="O69" s="5" t="n">
        <v>109.218992365979</v>
      </c>
      <c r="P69" s="5" t="n">
        <v>129.972926062252</v>
      </c>
      <c r="Q69" s="5" t="n">
        <v>126.541249219429</v>
      </c>
      <c r="R69" s="5" t="n">
        <v>180.773881109347</v>
      </c>
      <c r="S69" s="5" t="n">
        <v>37.9882963322412</v>
      </c>
      <c r="T69" s="5" t="n">
        <v>66.0023442009206</v>
      </c>
      <c r="U69" s="5" t="n">
        <v>131.525775276557</v>
      </c>
      <c r="V69" s="5" t="n">
        <v>149.179716497552</v>
      </c>
      <c r="W69" s="5" t="n">
        <v>8.03669098808502</v>
      </c>
      <c r="X69" s="5" t="n">
        <v>7.36974202492192</v>
      </c>
      <c r="Y69" s="5" t="n">
        <v>20.9687294675498</v>
      </c>
      <c r="Z69" s="5" t="n">
        <v>163.604818089678</v>
      </c>
      <c r="AA69" s="5" t="n">
        <v>125.112794577014</v>
      </c>
      <c r="AB69" s="5" t="n">
        <v>120.996728329142</v>
      </c>
      <c r="AC69" s="5" t="n">
        <v>75.715340689547</v>
      </c>
      <c r="AD69" s="5" t="n">
        <v>67.041825479251</v>
      </c>
      <c r="AE69" s="5" t="n">
        <v>15.7289001624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17:12Z</dcterms:created>
  <dc:creator>jp</dc:creator>
  <dc:description/>
  <dc:language>en-US</dc:language>
  <cp:lastModifiedBy>jp</cp:lastModifiedBy>
  <cp:revision>0</cp:revision>
  <dc:subject/>
  <dc:title/>
</cp:coreProperties>
</file>