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VD5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VHVD5!$AT$15:$AT$31</definedName>
    <definedName function="false" hidden="false" name="_Dist_Values" vbProcedure="false">VHVD5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LOS VILOS.</t>
  </si>
  <si>
    <t xml:space="preserve">UBICACION: 31°50'48''S,71°30'48''O, 60 m.s.n.m</t>
  </si>
  <si>
    <t xml:space="preserve">PERIODO:</t>
  </si>
  <si>
    <t xml:space="preserve">MAY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5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5!$AK$16:$AK$56</c:f>
              <c:numCache>
                <c:formatCode>General</c:formatCode>
                <c:ptCount val="41"/>
                <c:pt idx="0">
                  <c:v>0.00537634408602151</c:v>
                </c:pt>
                <c:pt idx="1">
                  <c:v>0.0282258064516129</c:v>
                </c:pt>
                <c:pt idx="2">
                  <c:v>0.0793010752688172</c:v>
                </c:pt>
                <c:pt idx="3">
                  <c:v>0.116935483870968</c:v>
                </c:pt>
                <c:pt idx="4">
                  <c:v>0.119623655913979</c:v>
                </c:pt>
                <c:pt idx="5">
                  <c:v>0.112903225806452</c:v>
                </c:pt>
                <c:pt idx="6">
                  <c:v>0.0752688172043011</c:v>
                </c:pt>
                <c:pt idx="7">
                  <c:v>0.0981182795698925</c:v>
                </c:pt>
                <c:pt idx="8">
                  <c:v>0.0779569892473118</c:v>
                </c:pt>
                <c:pt idx="9">
                  <c:v>0.0456989247311828</c:v>
                </c:pt>
                <c:pt idx="10">
                  <c:v>0.0483870967741936</c:v>
                </c:pt>
                <c:pt idx="11">
                  <c:v>0.0336021505376344</c:v>
                </c:pt>
                <c:pt idx="12">
                  <c:v>0.0268817204301075</c:v>
                </c:pt>
                <c:pt idx="13">
                  <c:v>0.0228494623655914</c:v>
                </c:pt>
                <c:pt idx="14">
                  <c:v>0.0161290322580645</c:v>
                </c:pt>
                <c:pt idx="15">
                  <c:v>0.0268817204301075</c:v>
                </c:pt>
                <c:pt idx="16">
                  <c:v>0.0161290322580645</c:v>
                </c:pt>
                <c:pt idx="17">
                  <c:v>0.0188172043010753</c:v>
                </c:pt>
                <c:pt idx="18">
                  <c:v>0.00806451612903226</c:v>
                </c:pt>
                <c:pt idx="19">
                  <c:v>0.00537634408602151</c:v>
                </c:pt>
                <c:pt idx="20">
                  <c:v>0.00672043010752688</c:v>
                </c:pt>
                <c:pt idx="21">
                  <c:v>0</c:v>
                </c:pt>
                <c:pt idx="22">
                  <c:v>0.00403225806451613</c:v>
                </c:pt>
                <c:pt idx="23">
                  <c:v>0.00134408602150538</c:v>
                </c:pt>
                <c:pt idx="24">
                  <c:v>0.00134408602150538</c:v>
                </c:pt>
                <c:pt idx="25">
                  <c:v>0.00134408602150538</c:v>
                </c:pt>
                <c:pt idx="26">
                  <c:v>0.00134408602150538</c:v>
                </c:pt>
                <c:pt idx="27">
                  <c:v>0</c:v>
                </c:pt>
                <c:pt idx="28">
                  <c:v>0.0013440860215053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6398796"/>
        <c:axId val="77529605"/>
      </c:barChart>
      <c:catAx>
        <c:axId val="6398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9605"/>
        <c:crossesAt val="0"/>
        <c:auto val="1"/>
        <c:lblAlgn val="ctr"/>
        <c:lblOffset val="100"/>
        <c:noMultiLvlLbl val="0"/>
      </c:catAx>
      <c:valAx>
        <c:axId val="7752960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DIRECCION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5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VHVD5!$AW$16:$AW$31</c:f>
              <c:numCache>
                <c:formatCode>General</c:formatCode>
                <c:ptCount val="16"/>
                <c:pt idx="0">
                  <c:v>0.112903225806452</c:v>
                </c:pt>
                <c:pt idx="1">
                  <c:v>0.103494623655914</c:v>
                </c:pt>
                <c:pt idx="2">
                  <c:v>0.0497311827956989</c:v>
                </c:pt>
                <c:pt idx="3">
                  <c:v>0.0913978494623656</c:v>
                </c:pt>
                <c:pt idx="4">
                  <c:v>0.0846774193548387</c:v>
                </c:pt>
                <c:pt idx="5">
                  <c:v>0.0672043010752688</c:v>
                </c:pt>
                <c:pt idx="6">
                  <c:v>0.0456989247311828</c:v>
                </c:pt>
                <c:pt idx="7">
                  <c:v>0.0456989247311828</c:v>
                </c:pt>
                <c:pt idx="8">
                  <c:v>0.139784946236559</c:v>
                </c:pt>
                <c:pt idx="9">
                  <c:v>0.0698924731182796</c:v>
                </c:pt>
                <c:pt idx="10">
                  <c:v>0.0241935483870968</c:v>
                </c:pt>
                <c:pt idx="11">
                  <c:v>0.010752688172043</c:v>
                </c:pt>
                <c:pt idx="12">
                  <c:v>0.0120967741935484</c:v>
                </c:pt>
                <c:pt idx="13">
                  <c:v>0.010752688172043</c:v>
                </c:pt>
                <c:pt idx="14">
                  <c:v>0.0362903225806452</c:v>
                </c:pt>
                <c:pt idx="15">
                  <c:v>0.0954301075268817</c:v>
                </c:pt>
              </c:numCache>
            </c:numRef>
          </c:val>
        </c:ser>
        <c:gapWidth val="40"/>
        <c:overlap val="0"/>
        <c:axId val="97658773"/>
        <c:axId val="50071833"/>
      </c:barChart>
      <c:catAx>
        <c:axId val="97658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1833"/>
        <c:crossesAt val="0"/>
        <c:auto val="1"/>
        <c:lblAlgn val="ctr"/>
        <c:lblOffset val="100"/>
        <c:noMultiLvlLbl val="0"/>
      </c:catAx>
      <c:valAx>
        <c:axId val="5007183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8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5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5!$AL$16:$AL$56</c:f>
              <c:numCache>
                <c:formatCode>General</c:formatCode>
                <c:ptCount val="41"/>
                <c:pt idx="0">
                  <c:v>0.00537634408602151</c:v>
                </c:pt>
                <c:pt idx="1">
                  <c:v>0.0336021505376344</c:v>
                </c:pt>
                <c:pt idx="2">
                  <c:v>0.112903225806452</c:v>
                </c:pt>
                <c:pt idx="3">
                  <c:v>0.229838709677419</c:v>
                </c:pt>
                <c:pt idx="4">
                  <c:v>0.349462365591398</c:v>
                </c:pt>
                <c:pt idx="5">
                  <c:v>0.46236559139785</c:v>
                </c:pt>
                <c:pt idx="6">
                  <c:v>0.537634408602151</c:v>
                </c:pt>
                <c:pt idx="7">
                  <c:v>0.635752688172043</c:v>
                </c:pt>
                <c:pt idx="8">
                  <c:v>0.713709677419355</c:v>
                </c:pt>
                <c:pt idx="9">
                  <c:v>0.759408602150538</c:v>
                </c:pt>
                <c:pt idx="10">
                  <c:v>0.807795698924731</c:v>
                </c:pt>
                <c:pt idx="11">
                  <c:v>0.841397849462366</c:v>
                </c:pt>
                <c:pt idx="12">
                  <c:v>0.868279569892473</c:v>
                </c:pt>
                <c:pt idx="13">
                  <c:v>0.891129032258065</c:v>
                </c:pt>
                <c:pt idx="14">
                  <c:v>0.907258064516129</c:v>
                </c:pt>
                <c:pt idx="15">
                  <c:v>0.934139784946237</c:v>
                </c:pt>
                <c:pt idx="16">
                  <c:v>0.950268817204301</c:v>
                </c:pt>
                <c:pt idx="17">
                  <c:v>0.969086021505376</c:v>
                </c:pt>
                <c:pt idx="18">
                  <c:v>0.977150537634409</c:v>
                </c:pt>
                <c:pt idx="19">
                  <c:v>0.98252688172043</c:v>
                </c:pt>
                <c:pt idx="20">
                  <c:v>0.989247311827957</c:v>
                </c:pt>
                <c:pt idx="21">
                  <c:v>0.989247311827957</c:v>
                </c:pt>
                <c:pt idx="22">
                  <c:v>0.993279569892473</c:v>
                </c:pt>
                <c:pt idx="23">
                  <c:v>0.994623655913978</c:v>
                </c:pt>
                <c:pt idx="24">
                  <c:v>0.995967741935484</c:v>
                </c:pt>
                <c:pt idx="25">
                  <c:v>0.997311827956989</c:v>
                </c:pt>
                <c:pt idx="26">
                  <c:v>0.998655913978495</c:v>
                </c:pt>
                <c:pt idx="27">
                  <c:v>0.99865591397849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93486"/>
        <c:axId val="69783620"/>
      </c:lineChart>
      <c:catAx>
        <c:axId val="80593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3620"/>
        <c:crossesAt val="0"/>
        <c:auto val="1"/>
        <c:lblAlgn val="ctr"/>
        <c:lblOffset val="100"/>
        <c:noMultiLvlLbl val="0"/>
      </c:catAx>
      <c:valAx>
        <c:axId val="6978362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34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5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5!$AP$16:$AP$36</c:f>
              <c:numCache>
                <c:formatCode>General</c:formatCode>
                <c:ptCount val="21"/>
                <c:pt idx="0">
                  <c:v>0.00537634408602151</c:v>
                </c:pt>
                <c:pt idx="1">
                  <c:v>0.10752688172043</c:v>
                </c:pt>
                <c:pt idx="2">
                  <c:v>0.236559139784946</c:v>
                </c:pt>
                <c:pt idx="3">
                  <c:v>0.188172043010753</c:v>
                </c:pt>
                <c:pt idx="4">
                  <c:v>0.176075268817204</c:v>
                </c:pt>
                <c:pt idx="5">
                  <c:v>0.0940860215053763</c:v>
                </c:pt>
                <c:pt idx="6">
                  <c:v>0.0604838709677419</c:v>
                </c:pt>
                <c:pt idx="7">
                  <c:v>0.0389784946236559</c:v>
                </c:pt>
                <c:pt idx="8">
                  <c:v>0.043010752688172</c:v>
                </c:pt>
                <c:pt idx="9">
                  <c:v>0.0268817204301075</c:v>
                </c:pt>
                <c:pt idx="10">
                  <c:v>0.0120967741935484</c:v>
                </c:pt>
                <c:pt idx="11">
                  <c:v>0.00403225806451613</c:v>
                </c:pt>
                <c:pt idx="12">
                  <c:v>0.00268817204301075</c:v>
                </c:pt>
                <c:pt idx="13">
                  <c:v>0.00268817204301075</c:v>
                </c:pt>
                <c:pt idx="14">
                  <c:v>0.0013440860215053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35164054"/>
        <c:axId val="51961701"/>
      </c:barChart>
      <c:catAx>
        <c:axId val="35164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1701"/>
        <c:crossesAt val="0"/>
        <c:auto val="1"/>
        <c:lblAlgn val="ctr"/>
        <c:lblOffset val="100"/>
        <c:noMultiLvlLbl val="0"/>
      </c:catAx>
      <c:valAx>
        <c:axId val="5196170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4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5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5!$AQ$16:$AQ$36</c:f>
              <c:numCache>
                <c:formatCode>General</c:formatCode>
                <c:ptCount val="21"/>
                <c:pt idx="0">
                  <c:v>0.00537634408602151</c:v>
                </c:pt>
                <c:pt idx="1">
                  <c:v>0.112903225806452</c:v>
                </c:pt>
                <c:pt idx="2">
                  <c:v>0.349462365591398</c:v>
                </c:pt>
                <c:pt idx="3">
                  <c:v>0.537634408602151</c:v>
                </c:pt>
                <c:pt idx="4">
                  <c:v>0.713709677419355</c:v>
                </c:pt>
                <c:pt idx="5">
                  <c:v>0.807795698924731</c:v>
                </c:pt>
                <c:pt idx="6">
                  <c:v>0.868279569892473</c:v>
                </c:pt>
                <c:pt idx="7">
                  <c:v>0.907258064516129</c:v>
                </c:pt>
                <c:pt idx="8">
                  <c:v>0.950268817204301</c:v>
                </c:pt>
                <c:pt idx="9">
                  <c:v>0.977150537634408</c:v>
                </c:pt>
                <c:pt idx="10">
                  <c:v>0.989247311827957</c:v>
                </c:pt>
                <c:pt idx="11">
                  <c:v>0.993279569892473</c:v>
                </c:pt>
                <c:pt idx="12">
                  <c:v>0.995967741935484</c:v>
                </c:pt>
                <c:pt idx="13">
                  <c:v>0.9986559139784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76621"/>
        <c:axId val="54203304"/>
      </c:lineChart>
      <c:catAx>
        <c:axId val="29076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3304"/>
        <c:crossesAt val="0"/>
        <c:auto val="1"/>
        <c:lblAlgn val="ctr"/>
        <c:lblOffset val="100"/>
        <c:noMultiLvlLbl val="0"/>
      </c:catAx>
      <c:valAx>
        <c:axId val="5420330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6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CICLO DIARIO DE VELOCIDAD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5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VHVD5!$AG$15:$AG$38</c:f>
              <c:numCache>
                <c:formatCode>General</c:formatCode>
                <c:ptCount val="24"/>
                <c:pt idx="0">
                  <c:v>2.84292741935484</c:v>
                </c:pt>
                <c:pt idx="1">
                  <c:v>2.4666935483871</c:v>
                </c:pt>
                <c:pt idx="2">
                  <c:v>2.8448064516129</c:v>
                </c:pt>
                <c:pt idx="3">
                  <c:v>2.72520967741936</c:v>
                </c:pt>
                <c:pt idx="4">
                  <c:v>2.84461290322581</c:v>
                </c:pt>
                <c:pt idx="5">
                  <c:v>3.08449193548387</c:v>
                </c:pt>
                <c:pt idx="6">
                  <c:v>2.78514516129032</c:v>
                </c:pt>
                <c:pt idx="7">
                  <c:v>2.71816129032258</c:v>
                </c:pt>
                <c:pt idx="8">
                  <c:v>2.9404435483871</c:v>
                </c:pt>
                <c:pt idx="9">
                  <c:v>2.90141129032258</c:v>
                </c:pt>
                <c:pt idx="10">
                  <c:v>2.97570161290323</c:v>
                </c:pt>
                <c:pt idx="11">
                  <c:v>3.81290322580645</c:v>
                </c:pt>
                <c:pt idx="12">
                  <c:v>4.1915564516129</c:v>
                </c:pt>
                <c:pt idx="13">
                  <c:v>4.25545161290323</c:v>
                </c:pt>
                <c:pt idx="14">
                  <c:v>4.5829435483871</c:v>
                </c:pt>
                <c:pt idx="15">
                  <c:v>4.51587903225807</c:v>
                </c:pt>
                <c:pt idx="16">
                  <c:v>4.39459677419355</c:v>
                </c:pt>
                <c:pt idx="17">
                  <c:v>3.9988064516129</c:v>
                </c:pt>
                <c:pt idx="18">
                  <c:v>3.76152419354839</c:v>
                </c:pt>
                <c:pt idx="19">
                  <c:v>3.10477419354839</c:v>
                </c:pt>
                <c:pt idx="20">
                  <c:v>2.77845161290323</c:v>
                </c:pt>
                <c:pt idx="21">
                  <c:v>2.64535483870968</c:v>
                </c:pt>
                <c:pt idx="22">
                  <c:v>2.74790322580645</c:v>
                </c:pt>
                <c:pt idx="23">
                  <c:v>2.95288709677419</c:v>
                </c:pt>
              </c:numCache>
            </c:numRef>
          </c:val>
        </c:ser>
        <c:gapWidth val="40"/>
        <c:overlap val="0"/>
        <c:axId val="23943442"/>
        <c:axId val="11151575"/>
      </c:barChart>
      <c:catAx>
        <c:axId val="23943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1575"/>
        <c:crossesAt val="0"/>
        <c:auto val="1"/>
        <c:lblAlgn val="ctr"/>
        <c:lblOffset val="100"/>
        <c:noMultiLvlLbl val="0"/>
      </c:catAx>
      <c:valAx>
        <c:axId val="11151575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3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3.12225</v>
      </c>
      <c r="C15" s="5" t="n">
        <v>0.68375</v>
      </c>
      <c r="D15" s="5" t="n">
        <v>1.38675</v>
      </c>
      <c r="E15" s="5" t="n">
        <v>1.8385</v>
      </c>
      <c r="F15" s="5" t="n">
        <v>6.235</v>
      </c>
      <c r="G15" s="5" t="n">
        <v>4.9475</v>
      </c>
      <c r="H15" s="5" t="n">
        <v>1.403</v>
      </c>
      <c r="I15" s="5" t="n">
        <v>2.275</v>
      </c>
      <c r="J15" s="5" t="n">
        <v>3.446</v>
      </c>
      <c r="K15" s="5" t="n">
        <v>3.71075</v>
      </c>
      <c r="L15" s="5" t="n">
        <v>4.728</v>
      </c>
      <c r="M15" s="5" t="n">
        <v>4.247</v>
      </c>
      <c r="N15" s="5" t="n">
        <v>1.80475</v>
      </c>
      <c r="O15" s="5" t="n">
        <v>2.2935</v>
      </c>
      <c r="P15" s="5" t="n">
        <v>0.583</v>
      </c>
      <c r="Q15" s="5" t="n">
        <v>1.271</v>
      </c>
      <c r="R15" s="5" t="n">
        <v>3.05875</v>
      </c>
      <c r="S15" s="5" t="n">
        <v>1.26225</v>
      </c>
      <c r="T15" s="5" t="n">
        <v>1.89125</v>
      </c>
      <c r="U15" s="5" t="n">
        <v>1.5775</v>
      </c>
      <c r="V15" s="5" t="n">
        <v>1.5395</v>
      </c>
      <c r="W15" s="5" t="n">
        <v>2.0075</v>
      </c>
      <c r="X15" s="5" t="n">
        <v>1.9715</v>
      </c>
      <c r="Y15" s="5" t="n">
        <v>2.92575</v>
      </c>
      <c r="Z15" s="5" t="n">
        <v>3.41225</v>
      </c>
      <c r="AA15" s="5" t="n">
        <v>4.7445</v>
      </c>
      <c r="AB15" s="5" t="n">
        <v>3.86775</v>
      </c>
      <c r="AC15" s="5" t="n">
        <v>3.60125</v>
      </c>
      <c r="AD15" s="5" t="n">
        <v>5.408</v>
      </c>
      <c r="AE15" s="5" t="n">
        <v>3.00575</v>
      </c>
      <c r="AF15" s="5" t="n">
        <v>3.8815</v>
      </c>
      <c r="AG15" s="5" t="n">
        <v>2.84292741935484</v>
      </c>
      <c r="AS15" s="3" t="s">
        <v>25</v>
      </c>
      <c r="AT15" s="4" t="n">
        <v>0</v>
      </c>
      <c r="AU15" s="4" t="n">
        <v>0</v>
      </c>
      <c r="AV15" s="4" t="n">
        <v>0</v>
      </c>
      <c r="AW15" s="6" t="n">
        <v>0</v>
      </c>
    </row>
    <row r="16" customFormat="false" ht="15" hidden="false" customHeight="false" outlineLevel="0" collapsed="false">
      <c r="A16" s="4" t="n">
        <v>2</v>
      </c>
      <c r="B16" s="5" t="n">
        <v>1.26075</v>
      </c>
      <c r="C16" s="5" t="n">
        <v>0.84075</v>
      </c>
      <c r="D16" s="5" t="n">
        <v>0.7945</v>
      </c>
      <c r="E16" s="5" t="n">
        <v>0.75675</v>
      </c>
      <c r="F16" s="5" t="n">
        <v>7.06375</v>
      </c>
      <c r="G16" s="5" t="n">
        <v>5.14875</v>
      </c>
      <c r="H16" s="5" t="n">
        <v>1.60725</v>
      </c>
      <c r="I16" s="5" t="n">
        <v>2.47075</v>
      </c>
      <c r="J16" s="5" t="n">
        <v>2.0825</v>
      </c>
      <c r="K16" s="5" t="n">
        <v>4.63825</v>
      </c>
      <c r="L16" s="5" t="n">
        <v>2.5235</v>
      </c>
      <c r="M16" s="5" t="n">
        <v>3.36025</v>
      </c>
      <c r="N16" s="5" t="n">
        <v>0.58575</v>
      </c>
      <c r="O16" s="5" t="n">
        <v>2.4185</v>
      </c>
      <c r="P16" s="5" t="n">
        <v>0.73725</v>
      </c>
      <c r="Q16" s="5" t="n">
        <v>1.9295</v>
      </c>
      <c r="R16" s="5" t="n">
        <v>1.54275</v>
      </c>
      <c r="S16" s="5" t="n">
        <v>0.43925</v>
      </c>
      <c r="T16" s="5" t="n">
        <v>1.26675</v>
      </c>
      <c r="U16" s="5" t="n">
        <v>0.47775</v>
      </c>
      <c r="V16" s="5" t="n">
        <v>1.5165</v>
      </c>
      <c r="W16" s="5" t="n">
        <v>0.69375</v>
      </c>
      <c r="X16" s="5" t="n">
        <v>2.335</v>
      </c>
      <c r="Y16" s="5" t="n">
        <v>0.77275</v>
      </c>
      <c r="Z16" s="5" t="n">
        <v>4.13775</v>
      </c>
      <c r="AA16" s="5" t="n">
        <v>5.30325</v>
      </c>
      <c r="AB16" s="5" t="n">
        <v>4.43425</v>
      </c>
      <c r="AC16" s="5" t="n">
        <v>3.798</v>
      </c>
      <c r="AD16" s="5" t="n">
        <v>5.0375</v>
      </c>
      <c r="AE16" s="5" t="n">
        <v>2.88375</v>
      </c>
      <c r="AF16" s="5" t="n">
        <v>3.60975</v>
      </c>
      <c r="AG16" s="5" t="n">
        <v>2.4666935483871</v>
      </c>
      <c r="AI16" s="4" t="n">
        <v>0</v>
      </c>
      <c r="AJ16" s="4" t="n">
        <v>4</v>
      </c>
      <c r="AK16" s="6" t="n">
        <v>0.00537634408602151</v>
      </c>
      <c r="AL16" s="6" t="n">
        <v>0.00537634408602151</v>
      </c>
      <c r="AN16" s="4" t="n">
        <v>0</v>
      </c>
      <c r="AO16" s="4" t="n">
        <v>4</v>
      </c>
      <c r="AP16" s="6" t="n">
        <v>0.00537634408602151</v>
      </c>
      <c r="AQ16" s="6" t="n">
        <v>0.00537634408602151</v>
      </c>
      <c r="AS16" s="3" t="s">
        <v>26</v>
      </c>
      <c r="AT16" s="4" t="n">
        <v>11.25</v>
      </c>
      <c r="AU16" s="4" t="n">
        <v>54</v>
      </c>
      <c r="AV16" s="4" t="n">
        <v>84</v>
      </c>
      <c r="AW16" s="6" t="n">
        <v>0.112903225806452</v>
      </c>
    </row>
    <row r="17" customFormat="false" ht="15" hidden="false" customHeight="false" outlineLevel="0" collapsed="false">
      <c r="A17" s="4" t="n">
        <v>3</v>
      </c>
      <c r="B17" s="5" t="n">
        <v>1.07625</v>
      </c>
      <c r="C17" s="5" t="n">
        <v>1.0585</v>
      </c>
      <c r="D17" s="5" t="n">
        <v>0.347</v>
      </c>
      <c r="E17" s="5" t="n">
        <v>3.4695</v>
      </c>
      <c r="F17" s="5" t="n">
        <v>7.34</v>
      </c>
      <c r="G17" s="5" t="n">
        <v>3.361</v>
      </c>
      <c r="H17" s="5" t="n">
        <v>0.74325</v>
      </c>
      <c r="I17" s="5" t="n">
        <v>1.4065</v>
      </c>
      <c r="J17" s="5" t="n">
        <v>1.241</v>
      </c>
      <c r="K17" s="5" t="n">
        <v>6.00075</v>
      </c>
      <c r="L17" s="5" t="n">
        <v>2.71325</v>
      </c>
      <c r="M17" s="5" t="n">
        <v>3.046</v>
      </c>
      <c r="N17" s="5" t="n">
        <v>1.48575</v>
      </c>
      <c r="O17" s="5" t="n">
        <v>3.08575</v>
      </c>
      <c r="P17" s="5" t="n">
        <v>0</v>
      </c>
      <c r="Q17" s="5" t="n">
        <v>3.57725</v>
      </c>
      <c r="R17" s="5" t="n">
        <v>3.84425</v>
      </c>
      <c r="S17" s="5" t="n">
        <v>2.4995</v>
      </c>
      <c r="T17" s="5" t="n">
        <v>1.297</v>
      </c>
      <c r="U17" s="5" t="n">
        <v>0.62975</v>
      </c>
      <c r="V17" s="5" t="n">
        <v>1.903</v>
      </c>
      <c r="W17" s="5" t="n">
        <v>0.91525</v>
      </c>
      <c r="X17" s="5" t="n">
        <v>1.74525</v>
      </c>
      <c r="Y17" s="5" t="n">
        <v>2.818</v>
      </c>
      <c r="Z17" s="5" t="n">
        <v>3.39475</v>
      </c>
      <c r="AA17" s="5" t="n">
        <v>7.3405</v>
      </c>
      <c r="AB17" s="5" t="n">
        <v>5.06175</v>
      </c>
      <c r="AC17" s="5" t="n">
        <v>4.341</v>
      </c>
      <c r="AD17" s="5" t="n">
        <v>5.38075</v>
      </c>
      <c r="AE17" s="5" t="n">
        <v>3.26075</v>
      </c>
      <c r="AF17" s="5" t="n">
        <v>3.80575</v>
      </c>
      <c r="AG17" s="5" t="n">
        <v>2.8448064516129</v>
      </c>
      <c r="AI17" s="4" t="n">
        <v>0.5</v>
      </c>
      <c r="AJ17" s="4" t="n">
        <v>21</v>
      </c>
      <c r="AK17" s="6" t="n">
        <v>0.0282258064516129</v>
      </c>
      <c r="AL17" s="6" t="n">
        <v>0.0336021505376344</v>
      </c>
      <c r="AN17" s="4" t="n">
        <v>1</v>
      </c>
      <c r="AO17" s="4" t="n">
        <v>80</v>
      </c>
      <c r="AP17" s="6" t="n">
        <v>0.10752688172043</v>
      </c>
      <c r="AQ17" s="6" t="n">
        <v>0.112903225806452</v>
      </c>
      <c r="AS17" s="3" t="s">
        <v>27</v>
      </c>
      <c r="AT17" s="4" t="n">
        <v>33.75</v>
      </c>
      <c r="AU17" s="4" t="n">
        <v>77</v>
      </c>
      <c r="AV17" s="4" t="n">
        <v>77</v>
      </c>
      <c r="AW17" s="6" t="n">
        <v>0.103494623655914</v>
      </c>
    </row>
    <row r="18" customFormat="false" ht="15" hidden="false" customHeight="false" outlineLevel="0" collapsed="false">
      <c r="A18" s="4" t="n">
        <v>4</v>
      </c>
      <c r="B18" s="5" t="n">
        <v>0.84275</v>
      </c>
      <c r="C18" s="5" t="n">
        <v>2.76125</v>
      </c>
      <c r="D18" s="5" t="n">
        <v>0.7865</v>
      </c>
      <c r="E18" s="5" t="n">
        <v>2.046</v>
      </c>
      <c r="F18" s="5" t="n">
        <v>7.88</v>
      </c>
      <c r="G18" s="5" t="n">
        <v>3.451</v>
      </c>
      <c r="H18" s="5" t="n">
        <v>1.06825</v>
      </c>
      <c r="I18" s="5" t="n">
        <v>1.43325</v>
      </c>
      <c r="J18" s="5" t="n">
        <v>3.5515</v>
      </c>
      <c r="K18" s="5" t="n">
        <v>5.0005</v>
      </c>
      <c r="L18" s="5" t="n">
        <v>2.01725</v>
      </c>
      <c r="M18" s="5" t="n">
        <v>2.88675</v>
      </c>
      <c r="N18" s="5" t="n">
        <v>1.80875</v>
      </c>
      <c r="O18" s="5" t="n">
        <v>1.91975</v>
      </c>
      <c r="P18" s="5" t="n">
        <v>0</v>
      </c>
      <c r="Q18" s="5" t="n">
        <v>1.51875</v>
      </c>
      <c r="R18" s="5" t="n">
        <v>2.72175</v>
      </c>
      <c r="S18" s="5" t="n">
        <v>2.602</v>
      </c>
      <c r="T18" s="5" t="n">
        <v>1.23525</v>
      </c>
      <c r="U18" s="5" t="n">
        <v>1.20875</v>
      </c>
      <c r="V18" s="5" t="n">
        <v>0.4285</v>
      </c>
      <c r="W18" s="5" t="n">
        <v>2.782</v>
      </c>
      <c r="X18" s="5" t="n">
        <v>1.382</v>
      </c>
      <c r="Y18" s="5" t="n">
        <v>2.3405</v>
      </c>
      <c r="Z18" s="5" t="n">
        <v>0.3095</v>
      </c>
      <c r="AA18" s="5" t="n">
        <v>6.737</v>
      </c>
      <c r="AB18" s="5" t="n">
        <v>5.5825</v>
      </c>
      <c r="AC18" s="5" t="n">
        <v>5.1545</v>
      </c>
      <c r="AD18" s="5" t="n">
        <v>4.75325</v>
      </c>
      <c r="AE18" s="5" t="n">
        <v>4.09525</v>
      </c>
      <c r="AF18" s="5" t="n">
        <v>4.1765</v>
      </c>
      <c r="AG18" s="5" t="n">
        <v>2.72520967741936</v>
      </c>
      <c r="AI18" s="4" t="n">
        <v>1</v>
      </c>
      <c r="AJ18" s="4" t="n">
        <v>59</v>
      </c>
      <c r="AK18" s="6" t="n">
        <v>0.0793010752688172</v>
      </c>
      <c r="AL18" s="6" t="n">
        <v>0.112903225806452</v>
      </c>
      <c r="AN18" s="4" t="n">
        <v>2</v>
      </c>
      <c r="AO18" s="4" t="n">
        <v>176</v>
      </c>
      <c r="AP18" s="6" t="n">
        <v>0.236559139784946</v>
      </c>
      <c r="AQ18" s="6" t="n">
        <v>0.349462365591398</v>
      </c>
      <c r="AS18" s="3" t="s">
        <v>28</v>
      </c>
      <c r="AT18" s="4" t="n">
        <v>56.25</v>
      </c>
      <c r="AU18" s="4" t="n">
        <v>37</v>
      </c>
      <c r="AV18" s="4" t="n">
        <v>37</v>
      </c>
      <c r="AW18" s="6" t="n">
        <v>0.0497311827956989</v>
      </c>
    </row>
    <row r="19" customFormat="false" ht="15" hidden="false" customHeight="false" outlineLevel="0" collapsed="false">
      <c r="A19" s="4" t="n">
        <v>5</v>
      </c>
      <c r="B19" s="5" t="n">
        <v>1.3355</v>
      </c>
      <c r="C19" s="5" t="n">
        <v>1.12725</v>
      </c>
      <c r="D19" s="5" t="n">
        <v>0.416</v>
      </c>
      <c r="E19" s="5" t="n">
        <v>4.24775</v>
      </c>
      <c r="F19" s="5" t="n">
        <v>7.431</v>
      </c>
      <c r="G19" s="5" t="n">
        <v>3.40825</v>
      </c>
      <c r="H19" s="5" t="n">
        <v>3.147</v>
      </c>
      <c r="I19" s="5" t="n">
        <v>1.37125</v>
      </c>
      <c r="J19" s="5" t="n">
        <v>0.929</v>
      </c>
      <c r="K19" s="5" t="n">
        <v>3.57625</v>
      </c>
      <c r="L19" s="5" t="n">
        <v>2.11875</v>
      </c>
      <c r="M19" s="5" t="n">
        <v>4.68225</v>
      </c>
      <c r="N19" s="5" t="n">
        <v>0.89375</v>
      </c>
      <c r="O19" s="5" t="n">
        <v>0.9595</v>
      </c>
      <c r="P19" s="5" t="n">
        <v>0.44825</v>
      </c>
      <c r="Q19" s="5" t="n">
        <v>1.2665</v>
      </c>
      <c r="R19" s="5" t="n">
        <v>2.43625</v>
      </c>
      <c r="S19" s="5" t="n">
        <v>2.99</v>
      </c>
      <c r="T19" s="5" t="n">
        <v>2.0885</v>
      </c>
      <c r="U19" s="5" t="n">
        <v>1.36925</v>
      </c>
      <c r="V19" s="5" t="n">
        <v>1.606</v>
      </c>
      <c r="W19" s="5" t="n">
        <v>2.38175</v>
      </c>
      <c r="X19" s="5" t="n">
        <v>3.625</v>
      </c>
      <c r="Y19" s="5" t="n">
        <v>3.9335</v>
      </c>
      <c r="Z19" s="5" t="n">
        <v>2.30225</v>
      </c>
      <c r="AA19" s="5" t="n">
        <v>7.1265</v>
      </c>
      <c r="AB19" s="5" t="n">
        <v>4.74225</v>
      </c>
      <c r="AC19" s="5" t="n">
        <v>5.66125</v>
      </c>
      <c r="AD19" s="5" t="n">
        <v>3.83225</v>
      </c>
      <c r="AE19" s="5" t="n">
        <v>4.205</v>
      </c>
      <c r="AF19" s="5" t="n">
        <v>2.525</v>
      </c>
      <c r="AG19" s="5" t="n">
        <v>2.84461290322581</v>
      </c>
      <c r="AI19" s="4" t="n">
        <v>1.5</v>
      </c>
      <c r="AJ19" s="4" t="n">
        <v>87</v>
      </c>
      <c r="AK19" s="6" t="n">
        <v>0.116935483870968</v>
      </c>
      <c r="AL19" s="6" t="n">
        <v>0.229838709677419</v>
      </c>
      <c r="AN19" s="4" t="n">
        <v>3</v>
      </c>
      <c r="AO19" s="4" t="n">
        <v>140</v>
      </c>
      <c r="AP19" s="6" t="n">
        <v>0.188172043010753</v>
      </c>
      <c r="AQ19" s="6" t="n">
        <v>0.537634408602151</v>
      </c>
      <c r="AS19" s="3" t="s">
        <v>29</v>
      </c>
      <c r="AT19" s="4" t="n">
        <v>78.75</v>
      </c>
      <c r="AU19" s="4" t="n">
        <v>68</v>
      </c>
      <c r="AV19" s="4" t="n">
        <v>68</v>
      </c>
      <c r="AW19" s="6" t="n">
        <v>0.0913978494623656</v>
      </c>
    </row>
    <row r="20" customFormat="false" ht="15" hidden="false" customHeight="false" outlineLevel="0" collapsed="false">
      <c r="A20" s="4" t="n">
        <v>6</v>
      </c>
      <c r="B20" s="5" t="n">
        <v>0.60375</v>
      </c>
      <c r="C20" s="5" t="n">
        <v>0.56325</v>
      </c>
      <c r="D20" s="5" t="n">
        <v>0.4295</v>
      </c>
      <c r="E20" s="5" t="n">
        <v>3.8565</v>
      </c>
      <c r="F20" s="5" t="n">
        <v>8.4225</v>
      </c>
      <c r="G20" s="5" t="n">
        <v>5.824</v>
      </c>
      <c r="H20" s="5" t="n">
        <v>4.13725</v>
      </c>
      <c r="I20" s="5" t="n">
        <v>0.707</v>
      </c>
      <c r="J20" s="5" t="n">
        <v>0.183</v>
      </c>
      <c r="K20" s="5" t="n">
        <v>6.6145</v>
      </c>
      <c r="L20" s="5" t="n">
        <v>3.4975</v>
      </c>
      <c r="M20" s="5" t="n">
        <v>4.6745</v>
      </c>
      <c r="N20" s="5" t="n">
        <v>0.34725</v>
      </c>
      <c r="O20" s="5" t="n">
        <v>2.914</v>
      </c>
      <c r="P20" s="5" t="n">
        <v>0.53425</v>
      </c>
      <c r="Q20" s="5" t="n">
        <v>1.41475</v>
      </c>
      <c r="R20" s="5" t="n">
        <v>3.318</v>
      </c>
      <c r="S20" s="5" t="n">
        <v>1.68075</v>
      </c>
      <c r="T20" s="5" t="n">
        <v>2.286</v>
      </c>
      <c r="U20" s="5" t="n">
        <v>1.721</v>
      </c>
      <c r="V20" s="5" t="n">
        <v>1.2795</v>
      </c>
      <c r="W20" s="5" t="n">
        <v>3.69575</v>
      </c>
      <c r="X20" s="5" t="n">
        <v>3.5945</v>
      </c>
      <c r="Y20" s="5" t="n">
        <v>5.948</v>
      </c>
      <c r="Z20" s="5" t="n">
        <v>3.3625</v>
      </c>
      <c r="AA20" s="5" t="n">
        <v>6.20125</v>
      </c>
      <c r="AB20" s="5" t="n">
        <v>5.0455</v>
      </c>
      <c r="AC20" s="5" t="n">
        <v>5.0975</v>
      </c>
      <c r="AD20" s="5" t="n">
        <v>0.65425</v>
      </c>
      <c r="AE20" s="5" t="n">
        <v>4.6695</v>
      </c>
      <c r="AF20" s="5" t="n">
        <v>2.34175</v>
      </c>
      <c r="AG20" s="5" t="n">
        <v>3.08449193548387</v>
      </c>
      <c r="AI20" s="4" t="n">
        <v>2</v>
      </c>
      <c r="AJ20" s="4" t="n">
        <v>89</v>
      </c>
      <c r="AK20" s="6" t="n">
        <v>0.119623655913979</v>
      </c>
      <c r="AL20" s="6" t="n">
        <v>0.349462365591398</v>
      </c>
      <c r="AN20" s="4" t="n">
        <v>4</v>
      </c>
      <c r="AO20" s="4" t="n">
        <v>131</v>
      </c>
      <c r="AP20" s="6" t="n">
        <v>0.176075268817204</v>
      </c>
      <c r="AQ20" s="6" t="n">
        <v>0.713709677419355</v>
      </c>
      <c r="AS20" s="3" t="s">
        <v>30</v>
      </c>
      <c r="AT20" s="4" t="n">
        <v>101.25</v>
      </c>
      <c r="AU20" s="4" t="n">
        <v>63</v>
      </c>
      <c r="AV20" s="4" t="n">
        <v>63</v>
      </c>
      <c r="AW20" s="6" t="n">
        <v>0.0846774193548387</v>
      </c>
    </row>
    <row r="21" customFormat="false" ht="15" hidden="false" customHeight="false" outlineLevel="0" collapsed="false">
      <c r="A21" s="4" t="n">
        <v>7</v>
      </c>
      <c r="B21" s="5" t="n">
        <v>1.7755</v>
      </c>
      <c r="C21" s="5" t="n">
        <v>0.524</v>
      </c>
      <c r="D21" s="5" t="n">
        <v>0.12675</v>
      </c>
      <c r="E21" s="5" t="n">
        <v>3.90625</v>
      </c>
      <c r="F21" s="5" t="n">
        <v>8.02</v>
      </c>
      <c r="G21" s="5" t="n">
        <v>6.4085</v>
      </c>
      <c r="H21" s="5" t="n">
        <v>2.2085</v>
      </c>
      <c r="I21" s="5" t="n">
        <v>1.0045</v>
      </c>
      <c r="J21" s="5" t="n">
        <v>0.25225</v>
      </c>
      <c r="K21" s="5" t="n">
        <v>7.2375</v>
      </c>
      <c r="L21" s="5" t="n">
        <v>3.006</v>
      </c>
      <c r="M21" s="5" t="n">
        <v>2.5235</v>
      </c>
      <c r="N21" s="5" t="n">
        <v>0.69725</v>
      </c>
      <c r="O21" s="5" t="n">
        <v>2.937</v>
      </c>
      <c r="P21" s="5" t="n">
        <v>1.694</v>
      </c>
      <c r="Q21" s="5" t="n">
        <v>1.4025</v>
      </c>
      <c r="R21" s="5" t="n">
        <v>3.65225</v>
      </c>
      <c r="S21" s="5" t="n">
        <v>0.68925</v>
      </c>
      <c r="T21" s="5" t="n">
        <v>1.996</v>
      </c>
      <c r="U21" s="5" t="n">
        <v>1.3475</v>
      </c>
      <c r="V21" s="5" t="n">
        <v>0.77</v>
      </c>
      <c r="W21" s="5" t="n">
        <v>3.28325</v>
      </c>
      <c r="X21" s="5" t="n">
        <v>2.294</v>
      </c>
      <c r="Y21" s="5" t="n">
        <v>5.758</v>
      </c>
      <c r="Z21" s="5" t="n">
        <v>2.46</v>
      </c>
      <c r="AA21" s="5" t="n">
        <v>6.07225</v>
      </c>
      <c r="AB21" s="5" t="n">
        <v>4.77975</v>
      </c>
      <c r="AC21" s="5" t="n">
        <v>4.493</v>
      </c>
      <c r="AD21" s="5" t="n">
        <v>0.97225</v>
      </c>
      <c r="AE21" s="5" t="n">
        <v>0.83175</v>
      </c>
      <c r="AF21" s="5" t="n">
        <v>3.21625</v>
      </c>
      <c r="AG21" s="5" t="n">
        <v>2.78514516129032</v>
      </c>
      <c r="AI21" s="4" t="n">
        <v>2.5</v>
      </c>
      <c r="AJ21" s="4" t="n">
        <v>84</v>
      </c>
      <c r="AK21" s="6" t="n">
        <v>0.112903225806452</v>
      </c>
      <c r="AL21" s="6" t="n">
        <v>0.46236559139785</v>
      </c>
      <c r="AN21" s="4" t="n">
        <v>5</v>
      </c>
      <c r="AO21" s="4" t="n">
        <v>70</v>
      </c>
      <c r="AP21" s="6" t="n">
        <v>0.0940860215053763</v>
      </c>
      <c r="AQ21" s="6" t="n">
        <v>0.807795698924731</v>
      </c>
      <c r="AS21" s="3" t="s">
        <v>31</v>
      </c>
      <c r="AT21" s="4" t="n">
        <v>123.75</v>
      </c>
      <c r="AU21" s="4" t="n">
        <v>50</v>
      </c>
      <c r="AV21" s="4" t="n">
        <v>50</v>
      </c>
      <c r="AW21" s="6" t="n">
        <v>0.0672043010752688</v>
      </c>
    </row>
    <row r="22" customFormat="false" ht="15" hidden="false" customHeight="false" outlineLevel="0" collapsed="false">
      <c r="A22" s="4" t="n">
        <v>8</v>
      </c>
      <c r="B22" s="5" t="n">
        <v>1.10275</v>
      </c>
      <c r="C22" s="5" t="n">
        <v>0.35575</v>
      </c>
      <c r="D22" s="5" t="n">
        <v>1.04275</v>
      </c>
      <c r="E22" s="5" t="n">
        <v>3.31275</v>
      </c>
      <c r="F22" s="5" t="n">
        <v>6.2385</v>
      </c>
      <c r="G22" s="5" t="n">
        <v>6.0695</v>
      </c>
      <c r="H22" s="5" t="n">
        <v>1.48525</v>
      </c>
      <c r="I22" s="5" t="n">
        <v>1.3245</v>
      </c>
      <c r="J22" s="5" t="n">
        <v>1.273</v>
      </c>
      <c r="K22" s="5" t="n">
        <v>6.88375</v>
      </c>
      <c r="L22" s="5" t="n">
        <v>3.08875</v>
      </c>
      <c r="M22" s="5" t="n">
        <v>2.143</v>
      </c>
      <c r="N22" s="5" t="n">
        <v>0.822</v>
      </c>
      <c r="O22" s="5" t="n">
        <v>1.065</v>
      </c>
      <c r="P22" s="5" t="n">
        <v>1.80325</v>
      </c>
      <c r="Q22" s="5" t="n">
        <v>1.3235</v>
      </c>
      <c r="R22" s="5" t="n">
        <v>3.364</v>
      </c>
      <c r="S22" s="5" t="n">
        <v>1.9475</v>
      </c>
      <c r="T22" s="5" t="n">
        <v>0.85875</v>
      </c>
      <c r="U22" s="5" t="n">
        <v>1.55425</v>
      </c>
      <c r="V22" s="5" t="n">
        <v>1.57275</v>
      </c>
      <c r="W22" s="5" t="n">
        <v>1.93325</v>
      </c>
      <c r="X22" s="5" t="n">
        <v>2.909</v>
      </c>
      <c r="Y22" s="5" t="n">
        <v>4.771</v>
      </c>
      <c r="Z22" s="5" t="n">
        <v>2.03125</v>
      </c>
      <c r="AA22" s="5" t="n">
        <v>5.665</v>
      </c>
      <c r="AB22" s="5" t="n">
        <v>4.33775</v>
      </c>
      <c r="AC22" s="5" t="n">
        <v>4.7295</v>
      </c>
      <c r="AD22" s="5" t="n">
        <v>1.81725</v>
      </c>
      <c r="AE22" s="5" t="n">
        <v>2.13325</v>
      </c>
      <c r="AF22" s="5" t="n">
        <v>5.3045</v>
      </c>
      <c r="AG22" s="5" t="n">
        <v>2.71816129032258</v>
      </c>
      <c r="AI22" s="4" t="n">
        <v>3</v>
      </c>
      <c r="AJ22" s="4" t="n">
        <v>56</v>
      </c>
      <c r="AK22" s="6" t="n">
        <v>0.0752688172043011</v>
      </c>
      <c r="AL22" s="6" t="n">
        <v>0.537634408602151</v>
      </c>
      <c r="AN22" s="4" t="n">
        <v>6</v>
      </c>
      <c r="AO22" s="4" t="n">
        <v>45</v>
      </c>
      <c r="AP22" s="6" t="n">
        <v>0.0604838709677419</v>
      </c>
      <c r="AQ22" s="6" t="n">
        <v>0.868279569892473</v>
      </c>
      <c r="AS22" s="3" t="s">
        <v>32</v>
      </c>
      <c r="AT22" s="4" t="n">
        <v>146.25</v>
      </c>
      <c r="AU22" s="4" t="n">
        <v>34</v>
      </c>
      <c r="AV22" s="4" t="n">
        <v>34</v>
      </c>
      <c r="AW22" s="6" t="n">
        <v>0.0456989247311828</v>
      </c>
    </row>
    <row r="23" customFormat="false" ht="15" hidden="false" customHeight="false" outlineLevel="0" collapsed="false">
      <c r="A23" s="4" t="n">
        <v>9</v>
      </c>
      <c r="B23" s="5" t="n">
        <v>1.1175</v>
      </c>
      <c r="C23" s="5" t="n">
        <v>1.31075</v>
      </c>
      <c r="D23" s="5" t="n">
        <v>1.5135</v>
      </c>
      <c r="E23" s="5" t="n">
        <v>3.55275</v>
      </c>
      <c r="F23" s="5" t="n">
        <v>6.78475</v>
      </c>
      <c r="G23" s="5" t="n">
        <v>6.0755</v>
      </c>
      <c r="H23" s="5" t="n">
        <v>1.20525</v>
      </c>
      <c r="I23" s="5" t="n">
        <v>0.5855</v>
      </c>
      <c r="J23" s="5" t="n">
        <v>3.3205</v>
      </c>
      <c r="K23" s="5" t="n">
        <v>6.97625</v>
      </c>
      <c r="L23" s="5" t="n">
        <v>2.862</v>
      </c>
      <c r="M23" s="5" t="n">
        <v>4.6235</v>
      </c>
      <c r="N23" s="5" t="n">
        <v>2.084</v>
      </c>
      <c r="O23" s="5" t="n">
        <v>2.004</v>
      </c>
      <c r="P23" s="5" t="n">
        <v>1.943</v>
      </c>
      <c r="Q23" s="5" t="n">
        <v>1.105</v>
      </c>
      <c r="R23" s="5" t="n">
        <v>3.051</v>
      </c>
      <c r="S23" s="5" t="n">
        <v>1.71275</v>
      </c>
      <c r="T23" s="5" t="n">
        <v>0.937</v>
      </c>
      <c r="U23" s="5" t="n">
        <v>1.65475</v>
      </c>
      <c r="V23" s="5" t="n">
        <v>1.3295</v>
      </c>
      <c r="W23" s="5" t="n">
        <v>1.97525</v>
      </c>
      <c r="X23" s="5" t="n">
        <v>4.7165</v>
      </c>
      <c r="Y23" s="5" t="n">
        <v>3.7685</v>
      </c>
      <c r="Z23" s="5" t="n">
        <v>1.40175</v>
      </c>
      <c r="AA23" s="5" t="n">
        <v>7.13925</v>
      </c>
      <c r="AB23" s="5" t="n">
        <v>4.64225</v>
      </c>
      <c r="AC23" s="5" t="n">
        <v>3.63425</v>
      </c>
      <c r="AD23" s="5" t="n">
        <v>3.1815</v>
      </c>
      <c r="AE23" s="5" t="n">
        <v>3.20275</v>
      </c>
      <c r="AF23" s="5" t="n">
        <v>1.743</v>
      </c>
      <c r="AG23" s="5" t="n">
        <v>2.9404435483871</v>
      </c>
      <c r="AI23" s="4" t="n">
        <v>3.5</v>
      </c>
      <c r="AJ23" s="4" t="n">
        <v>73</v>
      </c>
      <c r="AK23" s="6" t="n">
        <v>0.0981182795698925</v>
      </c>
      <c r="AL23" s="6" t="n">
        <v>0.635752688172043</v>
      </c>
      <c r="AN23" s="4" t="n">
        <v>7</v>
      </c>
      <c r="AO23" s="4" t="n">
        <v>29</v>
      </c>
      <c r="AP23" s="6" t="n">
        <v>0.0389784946236559</v>
      </c>
      <c r="AQ23" s="6" t="n">
        <v>0.907258064516129</v>
      </c>
      <c r="AS23" s="3" t="s">
        <v>33</v>
      </c>
      <c r="AT23" s="4" t="n">
        <v>168.75</v>
      </c>
      <c r="AU23" s="4" t="n">
        <v>34</v>
      </c>
      <c r="AV23" s="4" t="n">
        <v>34</v>
      </c>
      <c r="AW23" s="6" t="n">
        <v>0.0456989247311828</v>
      </c>
    </row>
    <row r="24" customFormat="false" ht="15" hidden="false" customHeight="false" outlineLevel="0" collapsed="false">
      <c r="A24" s="4" t="n">
        <v>10</v>
      </c>
      <c r="B24" s="5" t="n">
        <v>1.7195</v>
      </c>
      <c r="C24" s="5" t="n">
        <v>0.92775</v>
      </c>
      <c r="D24" s="5" t="n">
        <v>0.4115</v>
      </c>
      <c r="E24" s="5" t="n">
        <v>5.2045</v>
      </c>
      <c r="F24" s="5" t="n">
        <v>7.5895</v>
      </c>
      <c r="G24" s="5" t="n">
        <v>4.991</v>
      </c>
      <c r="H24" s="5" t="n">
        <v>0.68375</v>
      </c>
      <c r="I24" s="5" t="n">
        <v>0.51</v>
      </c>
      <c r="J24" s="5" t="n">
        <v>2.498</v>
      </c>
      <c r="K24" s="5" t="n">
        <v>8.79</v>
      </c>
      <c r="L24" s="5" t="n">
        <v>1.808</v>
      </c>
      <c r="M24" s="5" t="n">
        <v>1.662</v>
      </c>
      <c r="N24" s="5" t="n">
        <v>0.72375</v>
      </c>
      <c r="O24" s="5" t="n">
        <v>1.691</v>
      </c>
      <c r="P24" s="5" t="n">
        <v>2.76625</v>
      </c>
      <c r="Q24" s="5" t="n">
        <v>2.48125</v>
      </c>
      <c r="R24" s="5" t="n">
        <v>2.758</v>
      </c>
      <c r="S24" s="5" t="n">
        <v>2.09175</v>
      </c>
      <c r="T24" s="5" t="n">
        <v>2.06675</v>
      </c>
      <c r="U24" s="5" t="n">
        <v>2.2275</v>
      </c>
      <c r="V24" s="5" t="n">
        <v>0.76675</v>
      </c>
      <c r="W24" s="5" t="n">
        <v>2.734</v>
      </c>
      <c r="X24" s="5" t="n">
        <v>5.08675</v>
      </c>
      <c r="Y24" s="5" t="n">
        <v>3.171</v>
      </c>
      <c r="Z24" s="5" t="n">
        <v>1.79725</v>
      </c>
      <c r="AA24" s="5" t="n">
        <v>6.961</v>
      </c>
      <c r="AB24" s="5" t="n">
        <v>7.077</v>
      </c>
      <c r="AC24" s="5" t="n">
        <v>3.3885</v>
      </c>
      <c r="AD24" s="5" t="n">
        <v>2.041</v>
      </c>
      <c r="AE24" s="5" t="n">
        <v>1.8985</v>
      </c>
      <c r="AF24" s="5" t="n">
        <v>1.42025</v>
      </c>
      <c r="AG24" s="5" t="n">
        <v>2.90141129032258</v>
      </c>
      <c r="AI24" s="4" t="n">
        <v>4</v>
      </c>
      <c r="AJ24" s="4" t="n">
        <v>58</v>
      </c>
      <c r="AK24" s="6" t="n">
        <v>0.0779569892473118</v>
      </c>
      <c r="AL24" s="6" t="n">
        <v>0.713709677419355</v>
      </c>
      <c r="AN24" s="4" t="n">
        <v>8</v>
      </c>
      <c r="AO24" s="4" t="n">
        <v>32</v>
      </c>
      <c r="AP24" s="6" t="n">
        <v>0.043010752688172</v>
      </c>
      <c r="AQ24" s="6" t="n">
        <v>0.950268817204301</v>
      </c>
      <c r="AS24" s="3" t="s">
        <v>34</v>
      </c>
      <c r="AT24" s="4" t="n">
        <v>191.25</v>
      </c>
      <c r="AU24" s="4" t="n">
        <v>104</v>
      </c>
      <c r="AV24" s="4" t="n">
        <v>104</v>
      </c>
      <c r="AW24" s="6" t="n">
        <v>0.139784946236559</v>
      </c>
    </row>
    <row r="25" customFormat="false" ht="15" hidden="false" customHeight="false" outlineLevel="0" collapsed="false">
      <c r="A25" s="4" t="n">
        <v>11</v>
      </c>
      <c r="B25" s="5" t="n">
        <v>1.54175</v>
      </c>
      <c r="C25" s="5" t="n">
        <v>0.92825</v>
      </c>
      <c r="D25" s="5" t="n">
        <v>1.2245</v>
      </c>
      <c r="E25" s="5" t="n">
        <v>6.98</v>
      </c>
      <c r="F25" s="5" t="n">
        <v>8.18</v>
      </c>
      <c r="G25" s="5" t="n">
        <v>2.64725</v>
      </c>
      <c r="H25" s="5" t="n">
        <v>1.3405</v>
      </c>
      <c r="I25" s="5" t="n">
        <v>1.06575</v>
      </c>
      <c r="J25" s="5" t="n">
        <v>4.7745</v>
      </c>
      <c r="K25" s="5" t="n">
        <v>9.085</v>
      </c>
      <c r="L25" s="5" t="n">
        <v>2.5345</v>
      </c>
      <c r="M25" s="5" t="n">
        <v>2.371</v>
      </c>
      <c r="N25" s="5" t="n">
        <v>0.57225</v>
      </c>
      <c r="O25" s="5" t="n">
        <v>1.3055</v>
      </c>
      <c r="P25" s="5" t="n">
        <v>4.04975</v>
      </c>
      <c r="Q25" s="5" t="n">
        <v>1.1155</v>
      </c>
      <c r="R25" s="5" t="n">
        <v>4.066</v>
      </c>
      <c r="S25" s="5" t="n">
        <v>1.49925</v>
      </c>
      <c r="T25" s="5" t="n">
        <v>2.104</v>
      </c>
      <c r="U25" s="5" t="n">
        <v>2.07125</v>
      </c>
      <c r="V25" s="5" t="n">
        <v>1.5615</v>
      </c>
      <c r="W25" s="5" t="n">
        <v>2.24175</v>
      </c>
      <c r="X25" s="5" t="n">
        <v>2.1665</v>
      </c>
      <c r="Y25" s="5" t="n">
        <v>5.4515</v>
      </c>
      <c r="Z25" s="5" t="n">
        <v>1.31425</v>
      </c>
      <c r="AA25" s="5" t="n">
        <v>6.9585</v>
      </c>
      <c r="AB25" s="5" t="n">
        <v>5.726</v>
      </c>
      <c r="AC25" s="5" t="n">
        <v>1.79225</v>
      </c>
      <c r="AD25" s="5" t="n">
        <v>1.26475</v>
      </c>
      <c r="AE25" s="5" t="n">
        <v>1.03175</v>
      </c>
      <c r="AF25" s="5" t="n">
        <v>3.2815</v>
      </c>
      <c r="AG25" s="5" t="n">
        <v>2.97570161290323</v>
      </c>
      <c r="AI25" s="4" t="n">
        <v>4.5</v>
      </c>
      <c r="AJ25" s="4" t="n">
        <v>34</v>
      </c>
      <c r="AK25" s="6" t="n">
        <v>0.0456989247311828</v>
      </c>
      <c r="AL25" s="6" t="n">
        <v>0.759408602150538</v>
      </c>
      <c r="AN25" s="4" t="n">
        <v>9</v>
      </c>
      <c r="AO25" s="4" t="n">
        <v>20</v>
      </c>
      <c r="AP25" s="6" t="n">
        <v>0.0268817204301075</v>
      </c>
      <c r="AQ25" s="6" t="n">
        <v>0.977150537634408</v>
      </c>
      <c r="AS25" s="3" t="s">
        <v>35</v>
      </c>
      <c r="AT25" s="4" t="n">
        <v>213.75</v>
      </c>
      <c r="AU25" s="4" t="n">
        <v>52</v>
      </c>
      <c r="AV25" s="4" t="n">
        <v>52</v>
      </c>
      <c r="AW25" s="6" t="n">
        <v>0.0698924731182796</v>
      </c>
    </row>
    <row r="26" customFormat="false" ht="15" hidden="false" customHeight="false" outlineLevel="0" collapsed="false">
      <c r="A26" s="4" t="n">
        <v>12</v>
      </c>
      <c r="B26" s="5" t="n">
        <v>3.19475</v>
      </c>
      <c r="C26" s="5" t="n">
        <v>1.2255</v>
      </c>
      <c r="D26" s="5" t="n">
        <v>1.92075</v>
      </c>
      <c r="E26" s="5" t="n">
        <v>7.0055</v>
      </c>
      <c r="F26" s="5" t="n">
        <v>9.64</v>
      </c>
      <c r="G26" s="5" t="n">
        <v>2.38075</v>
      </c>
      <c r="H26" s="5" t="n">
        <v>1.57275</v>
      </c>
      <c r="I26" s="5" t="n">
        <v>1.75275</v>
      </c>
      <c r="J26" s="5" t="n">
        <v>3.329</v>
      </c>
      <c r="K26" s="5" t="n">
        <v>9.7575</v>
      </c>
      <c r="L26" s="5" t="n">
        <v>8.143</v>
      </c>
      <c r="M26" s="5" t="n">
        <v>6.191</v>
      </c>
      <c r="N26" s="5" t="n">
        <v>1.0875</v>
      </c>
      <c r="O26" s="5" t="n">
        <v>2.305</v>
      </c>
      <c r="P26" s="5" t="n">
        <v>4.8885</v>
      </c>
      <c r="Q26" s="5" t="n">
        <v>1.3485</v>
      </c>
      <c r="R26" s="5" t="n">
        <v>6.6365</v>
      </c>
      <c r="S26" s="5" t="n">
        <v>2.2665</v>
      </c>
      <c r="T26" s="5" t="n">
        <v>2.22575</v>
      </c>
      <c r="U26" s="5" t="n">
        <v>3.27725</v>
      </c>
      <c r="V26" s="5" t="n">
        <v>3.151</v>
      </c>
      <c r="W26" s="5" t="n">
        <v>1.64775</v>
      </c>
      <c r="X26" s="5" t="n">
        <v>2.30475</v>
      </c>
      <c r="Y26" s="5" t="n">
        <v>6.79075</v>
      </c>
      <c r="Z26" s="5" t="n">
        <v>0.74325</v>
      </c>
      <c r="AA26" s="5" t="n">
        <v>7.054</v>
      </c>
      <c r="AB26" s="5" t="n">
        <v>5.5655</v>
      </c>
      <c r="AC26" s="5" t="n">
        <v>2.38075</v>
      </c>
      <c r="AD26" s="5" t="n">
        <v>1.7225</v>
      </c>
      <c r="AE26" s="5" t="n">
        <v>1.6585</v>
      </c>
      <c r="AF26" s="5" t="n">
        <v>5.0325</v>
      </c>
      <c r="AG26" s="5" t="n">
        <v>3.81290322580645</v>
      </c>
      <c r="AI26" s="4" t="n">
        <v>5</v>
      </c>
      <c r="AJ26" s="4" t="n">
        <v>36</v>
      </c>
      <c r="AK26" s="6" t="n">
        <v>0.0483870967741936</v>
      </c>
      <c r="AL26" s="6" t="n">
        <v>0.807795698924731</v>
      </c>
      <c r="AN26" s="4" t="n">
        <v>10</v>
      </c>
      <c r="AO26" s="4" t="n">
        <v>9</v>
      </c>
      <c r="AP26" s="6" t="n">
        <v>0.0120967741935484</v>
      </c>
      <c r="AQ26" s="6" t="n">
        <v>0.989247311827957</v>
      </c>
      <c r="AS26" s="3" t="s">
        <v>36</v>
      </c>
      <c r="AT26" s="4" t="n">
        <v>236.25</v>
      </c>
      <c r="AU26" s="4" t="n">
        <v>18</v>
      </c>
      <c r="AV26" s="4" t="n">
        <v>18</v>
      </c>
      <c r="AW26" s="6" t="n">
        <v>0.0241935483870968</v>
      </c>
    </row>
    <row r="27" customFormat="false" ht="15" hidden="false" customHeight="false" outlineLevel="0" collapsed="false">
      <c r="A27" s="4" t="n">
        <v>13</v>
      </c>
      <c r="B27" s="5" t="n">
        <v>5.25075</v>
      </c>
      <c r="C27" s="5" t="n">
        <v>2.39975</v>
      </c>
      <c r="D27" s="5" t="n">
        <v>1.6555</v>
      </c>
      <c r="E27" s="5" t="n">
        <v>7.3575</v>
      </c>
      <c r="F27" s="5" t="n">
        <v>7.745</v>
      </c>
      <c r="G27" s="5" t="n">
        <v>1.58925</v>
      </c>
      <c r="H27" s="5" t="n">
        <v>1.12725</v>
      </c>
      <c r="I27" s="5" t="n">
        <v>3.8245</v>
      </c>
      <c r="J27" s="5" t="n">
        <v>4.11975</v>
      </c>
      <c r="K27" s="5" t="n">
        <v>8.8835</v>
      </c>
      <c r="L27" s="5" t="n">
        <v>10.955</v>
      </c>
      <c r="M27" s="5" t="n">
        <v>5.881</v>
      </c>
      <c r="N27" s="5" t="n">
        <v>1.779</v>
      </c>
      <c r="O27" s="5" t="n">
        <v>2.792</v>
      </c>
      <c r="P27" s="5" t="n">
        <v>3.832</v>
      </c>
      <c r="Q27" s="5" t="n">
        <v>0.98975</v>
      </c>
      <c r="R27" s="5" t="n">
        <v>7.7425</v>
      </c>
      <c r="S27" s="5" t="n">
        <v>1.121</v>
      </c>
      <c r="T27" s="5" t="n">
        <v>2.699</v>
      </c>
      <c r="U27" s="5" t="n">
        <v>2.92475</v>
      </c>
      <c r="V27" s="5" t="n">
        <v>2.338</v>
      </c>
      <c r="W27" s="5" t="n">
        <v>1.9955</v>
      </c>
      <c r="X27" s="5" t="n">
        <v>2.92275</v>
      </c>
      <c r="Y27" s="5" t="n">
        <v>7.8575</v>
      </c>
      <c r="Z27" s="5" t="n">
        <v>2.4275</v>
      </c>
      <c r="AA27" s="5" t="n">
        <v>7.5675</v>
      </c>
      <c r="AB27" s="5" t="n">
        <v>6.004</v>
      </c>
      <c r="AC27" s="5" t="n">
        <v>3.344</v>
      </c>
      <c r="AD27" s="5" t="n">
        <v>2.75875</v>
      </c>
      <c r="AE27" s="5" t="n">
        <v>3.065</v>
      </c>
      <c r="AF27" s="5" t="n">
        <v>4.989</v>
      </c>
      <c r="AG27" s="5" t="n">
        <v>4.1915564516129</v>
      </c>
      <c r="AI27" s="4" t="n">
        <v>5.5</v>
      </c>
      <c r="AJ27" s="4" t="n">
        <v>25</v>
      </c>
      <c r="AK27" s="6" t="n">
        <v>0.0336021505376344</v>
      </c>
      <c r="AL27" s="6" t="n">
        <v>0.841397849462366</v>
      </c>
      <c r="AN27" s="4" t="n">
        <v>11</v>
      </c>
      <c r="AO27" s="4" t="n">
        <v>3</v>
      </c>
      <c r="AP27" s="6" t="n">
        <v>0.00403225806451613</v>
      </c>
      <c r="AQ27" s="6" t="n">
        <v>0.993279569892473</v>
      </c>
      <c r="AS27" s="3" t="s">
        <v>37</v>
      </c>
      <c r="AT27" s="4" t="n">
        <v>258.75</v>
      </c>
      <c r="AU27" s="4" t="n">
        <v>8</v>
      </c>
      <c r="AV27" s="4" t="n">
        <v>8</v>
      </c>
      <c r="AW27" s="6" t="n">
        <v>0.010752688172043</v>
      </c>
    </row>
    <row r="28" customFormat="false" ht="15" hidden="false" customHeight="false" outlineLevel="0" collapsed="false">
      <c r="A28" s="4" t="n">
        <v>14</v>
      </c>
      <c r="B28" s="5" t="n">
        <v>5.64</v>
      </c>
      <c r="C28" s="5" t="n">
        <v>2.33575</v>
      </c>
      <c r="D28" s="5" t="n">
        <v>1.63875</v>
      </c>
      <c r="E28" s="5" t="n">
        <v>7.5075</v>
      </c>
      <c r="F28" s="5" t="n">
        <v>9.8575</v>
      </c>
      <c r="G28" s="5" t="n">
        <v>1.59975</v>
      </c>
      <c r="H28" s="5" t="n">
        <v>2.40775</v>
      </c>
      <c r="I28" s="5" t="n">
        <v>3.426</v>
      </c>
      <c r="J28" s="5" t="n">
        <v>3.61125</v>
      </c>
      <c r="K28" s="5" t="n">
        <v>2.50975</v>
      </c>
      <c r="L28" s="5" t="n">
        <v>10.5575</v>
      </c>
      <c r="M28" s="5" t="n">
        <v>6.1285</v>
      </c>
      <c r="N28" s="5" t="n">
        <v>1.7415</v>
      </c>
      <c r="O28" s="5" t="n">
        <v>3.189</v>
      </c>
      <c r="P28" s="5" t="n">
        <v>1.12875</v>
      </c>
      <c r="Q28" s="5" t="n">
        <v>1.447</v>
      </c>
      <c r="R28" s="5" t="n">
        <v>9.4475</v>
      </c>
      <c r="S28" s="5" t="n">
        <v>0.444</v>
      </c>
      <c r="T28" s="5" t="n">
        <v>2.788</v>
      </c>
      <c r="U28" s="5" t="n">
        <v>3.4855</v>
      </c>
      <c r="V28" s="5" t="n">
        <v>1.6025</v>
      </c>
      <c r="W28" s="5" t="n">
        <v>2.188</v>
      </c>
      <c r="X28" s="5" t="n">
        <v>4.51</v>
      </c>
      <c r="Y28" s="5" t="n">
        <v>8.22</v>
      </c>
      <c r="Z28" s="5" t="n">
        <v>3.46525</v>
      </c>
      <c r="AA28" s="5" t="n">
        <v>8.435</v>
      </c>
      <c r="AB28" s="5" t="n">
        <v>7.335</v>
      </c>
      <c r="AC28" s="5" t="n">
        <v>3.1465</v>
      </c>
      <c r="AD28" s="5" t="n">
        <v>3.18975</v>
      </c>
      <c r="AE28" s="5" t="n">
        <v>3.90625</v>
      </c>
      <c r="AF28" s="5" t="n">
        <v>5.0295</v>
      </c>
      <c r="AG28" s="5" t="n">
        <v>4.25545161290323</v>
      </c>
      <c r="AI28" s="4" t="n">
        <v>6</v>
      </c>
      <c r="AJ28" s="4" t="n">
        <v>20</v>
      </c>
      <c r="AK28" s="6" t="n">
        <v>0.0268817204301075</v>
      </c>
      <c r="AL28" s="6" t="n">
        <v>0.868279569892473</v>
      </c>
      <c r="AN28" s="4" t="n">
        <v>12</v>
      </c>
      <c r="AO28" s="4" t="n">
        <v>2</v>
      </c>
      <c r="AP28" s="6" t="n">
        <v>0.00268817204301075</v>
      </c>
      <c r="AQ28" s="6" t="n">
        <v>0.995967741935484</v>
      </c>
      <c r="AS28" s="3" t="s">
        <v>38</v>
      </c>
      <c r="AT28" s="4" t="n">
        <v>281.25</v>
      </c>
      <c r="AU28" s="4" t="n">
        <v>9</v>
      </c>
      <c r="AV28" s="4" t="n">
        <v>9</v>
      </c>
      <c r="AW28" s="6" t="n">
        <v>0.0120967741935484</v>
      </c>
    </row>
    <row r="29" customFormat="false" ht="15" hidden="false" customHeight="false" outlineLevel="0" collapsed="false">
      <c r="A29" s="4" t="n">
        <v>15</v>
      </c>
      <c r="B29" s="5" t="n">
        <v>5.29325</v>
      </c>
      <c r="C29" s="5" t="n">
        <v>3.3825</v>
      </c>
      <c r="D29" s="5" t="n">
        <v>2.65475</v>
      </c>
      <c r="E29" s="5" t="n">
        <v>8.3675</v>
      </c>
      <c r="F29" s="5" t="n">
        <v>8.9175</v>
      </c>
      <c r="G29" s="5" t="n">
        <v>2.5295</v>
      </c>
      <c r="H29" s="5" t="n">
        <v>3.37</v>
      </c>
      <c r="I29" s="5" t="n">
        <v>3.66325</v>
      </c>
      <c r="J29" s="5" t="n">
        <v>3.7905</v>
      </c>
      <c r="K29" s="5" t="n">
        <v>4.32725</v>
      </c>
      <c r="L29" s="5" t="n">
        <v>11.4475</v>
      </c>
      <c r="M29" s="5" t="n">
        <v>6.20275</v>
      </c>
      <c r="N29" s="5" t="n">
        <v>1.6905</v>
      </c>
      <c r="O29" s="5" t="n">
        <v>2.4725</v>
      </c>
      <c r="P29" s="5" t="n">
        <v>2.29775</v>
      </c>
      <c r="Q29" s="5" t="n">
        <v>1.18925</v>
      </c>
      <c r="R29" s="5" t="n">
        <v>10.575</v>
      </c>
      <c r="S29" s="5" t="n">
        <v>1.99425</v>
      </c>
      <c r="T29" s="5" t="n">
        <v>3.257</v>
      </c>
      <c r="U29" s="5" t="n">
        <v>3.315</v>
      </c>
      <c r="V29" s="5" t="n">
        <v>2.25725</v>
      </c>
      <c r="W29" s="5" t="n">
        <v>2.40375</v>
      </c>
      <c r="X29" s="5" t="n">
        <v>2.75875</v>
      </c>
      <c r="Y29" s="5" t="n">
        <v>7.585</v>
      </c>
      <c r="Z29" s="5" t="n">
        <v>3.96275</v>
      </c>
      <c r="AA29" s="5" t="n">
        <v>9.4475</v>
      </c>
      <c r="AB29" s="5" t="n">
        <v>7.9825</v>
      </c>
      <c r="AC29" s="5" t="n">
        <v>4.05625</v>
      </c>
      <c r="AD29" s="5" t="n">
        <v>2.83675</v>
      </c>
      <c r="AE29" s="5" t="n">
        <v>3.06225</v>
      </c>
      <c r="AF29" s="5" t="n">
        <v>4.981</v>
      </c>
      <c r="AG29" s="5" t="n">
        <v>4.5829435483871</v>
      </c>
      <c r="AI29" s="4" t="n">
        <v>6.5</v>
      </c>
      <c r="AJ29" s="4" t="n">
        <v>17</v>
      </c>
      <c r="AK29" s="6" t="n">
        <v>0.0228494623655914</v>
      </c>
      <c r="AL29" s="6" t="n">
        <v>0.891129032258065</v>
      </c>
      <c r="AN29" s="4" t="n">
        <v>13</v>
      </c>
      <c r="AO29" s="4" t="n">
        <v>2</v>
      </c>
      <c r="AP29" s="6" t="n">
        <v>0.00268817204301075</v>
      </c>
      <c r="AQ29" s="6" t="n">
        <v>0.998655913978494</v>
      </c>
      <c r="AS29" s="3" t="s">
        <v>39</v>
      </c>
      <c r="AT29" s="4" t="n">
        <v>303.75</v>
      </c>
      <c r="AU29" s="4" t="n">
        <v>8</v>
      </c>
      <c r="AV29" s="4" t="n">
        <v>8</v>
      </c>
      <c r="AW29" s="6" t="n">
        <v>0.010752688172043</v>
      </c>
    </row>
    <row r="30" customFormat="false" ht="15" hidden="false" customHeight="false" outlineLevel="0" collapsed="false">
      <c r="A30" s="4" t="n">
        <v>16</v>
      </c>
      <c r="B30" s="5" t="n">
        <v>5.473</v>
      </c>
      <c r="C30" s="5" t="n">
        <v>3.72025</v>
      </c>
      <c r="D30" s="5" t="n">
        <v>2.2405</v>
      </c>
      <c r="E30" s="5" t="n">
        <v>8.095</v>
      </c>
      <c r="F30" s="5" t="n">
        <v>6.8985</v>
      </c>
      <c r="G30" s="5" t="n">
        <v>2.25525</v>
      </c>
      <c r="H30" s="5" t="n">
        <v>1.84925</v>
      </c>
      <c r="I30" s="5" t="n">
        <v>3.79375</v>
      </c>
      <c r="J30" s="5" t="n">
        <v>3.27875</v>
      </c>
      <c r="K30" s="5" t="n">
        <v>4.39875</v>
      </c>
      <c r="L30" s="5" t="n">
        <v>12.0975</v>
      </c>
      <c r="M30" s="5" t="n">
        <v>7.29075</v>
      </c>
      <c r="N30" s="5" t="n">
        <v>1.781</v>
      </c>
      <c r="O30" s="5" t="n">
        <v>1.8805</v>
      </c>
      <c r="P30" s="5" t="n">
        <v>5.205</v>
      </c>
      <c r="Q30" s="5" t="n">
        <v>1.814</v>
      </c>
      <c r="R30" s="5" t="n">
        <v>9.675</v>
      </c>
      <c r="S30" s="5" t="n">
        <v>0.62875</v>
      </c>
      <c r="T30" s="5" t="n">
        <v>3.5525</v>
      </c>
      <c r="U30" s="5" t="n">
        <v>4.0365</v>
      </c>
      <c r="V30" s="5" t="n">
        <v>1.2895</v>
      </c>
      <c r="W30" s="5" t="n">
        <v>2.79525</v>
      </c>
      <c r="X30" s="5" t="n">
        <v>3.982</v>
      </c>
      <c r="Y30" s="5" t="n">
        <v>8.2395</v>
      </c>
      <c r="Z30" s="5" t="n">
        <v>3.42325</v>
      </c>
      <c r="AA30" s="5" t="n">
        <v>7.21425</v>
      </c>
      <c r="AB30" s="5" t="n">
        <v>8.6775</v>
      </c>
      <c r="AC30" s="5" t="n">
        <v>4.359</v>
      </c>
      <c r="AD30" s="5" t="n">
        <v>2.726</v>
      </c>
      <c r="AE30" s="5" t="n">
        <v>2.46425</v>
      </c>
      <c r="AF30" s="5" t="n">
        <v>4.85725</v>
      </c>
      <c r="AG30" s="5" t="n">
        <v>4.51587903225807</v>
      </c>
      <c r="AI30" s="4" t="n">
        <v>7</v>
      </c>
      <c r="AJ30" s="4" t="n">
        <v>12</v>
      </c>
      <c r="AK30" s="6" t="n">
        <v>0.0161290322580645</v>
      </c>
      <c r="AL30" s="6" t="n">
        <v>0.907258064516129</v>
      </c>
      <c r="AN30" s="4" t="n">
        <v>14</v>
      </c>
      <c r="AO30" s="4" t="n">
        <v>1</v>
      </c>
      <c r="AP30" s="6" t="n">
        <v>0.00134408602150538</v>
      </c>
      <c r="AQ30" s="6" t="n">
        <v>1</v>
      </c>
      <c r="AS30" s="3" t="s">
        <v>40</v>
      </c>
      <c r="AT30" s="4" t="n">
        <v>326.25</v>
      </c>
      <c r="AU30" s="4" t="n">
        <v>27</v>
      </c>
      <c r="AV30" s="4" t="n">
        <v>27</v>
      </c>
      <c r="AW30" s="6" t="n">
        <v>0.0362903225806452</v>
      </c>
    </row>
    <row r="31" customFormat="false" ht="15" hidden="false" customHeight="false" outlineLevel="0" collapsed="false">
      <c r="A31" s="4" t="n">
        <v>17</v>
      </c>
      <c r="B31" s="5" t="n">
        <v>6.409</v>
      </c>
      <c r="C31" s="5" t="n">
        <v>3.671</v>
      </c>
      <c r="D31" s="5" t="n">
        <v>2.01075</v>
      </c>
      <c r="E31" s="5" t="n">
        <v>7.11175</v>
      </c>
      <c r="F31" s="5" t="n">
        <v>8.32</v>
      </c>
      <c r="G31" s="5" t="n">
        <v>2.88325</v>
      </c>
      <c r="H31" s="5" t="n">
        <v>2.54875</v>
      </c>
      <c r="I31" s="5" t="n">
        <v>2.64075</v>
      </c>
      <c r="J31" s="5" t="n">
        <v>2.5335</v>
      </c>
      <c r="K31" s="5" t="n">
        <v>4.5415</v>
      </c>
      <c r="L31" s="5" t="n">
        <v>13.64</v>
      </c>
      <c r="M31" s="5" t="n">
        <v>9.59</v>
      </c>
      <c r="N31" s="5" t="n">
        <v>2.4125</v>
      </c>
      <c r="O31" s="5" t="n">
        <v>2.20425</v>
      </c>
      <c r="P31" s="5" t="n">
        <v>4.29025</v>
      </c>
      <c r="Q31" s="5" t="n">
        <v>1.11075</v>
      </c>
      <c r="R31" s="5" t="n">
        <v>7.48275</v>
      </c>
      <c r="S31" s="5" t="n">
        <v>0.65</v>
      </c>
      <c r="T31" s="5" t="n">
        <v>2.80725</v>
      </c>
      <c r="U31" s="5" t="n">
        <v>4.2415</v>
      </c>
      <c r="V31" s="5" t="n">
        <v>1.461</v>
      </c>
      <c r="W31" s="5" t="n">
        <v>2.76225</v>
      </c>
      <c r="X31" s="5" t="n">
        <v>1.8895</v>
      </c>
      <c r="Y31" s="5" t="n">
        <v>6.44175</v>
      </c>
      <c r="Z31" s="5" t="n">
        <v>2.59825</v>
      </c>
      <c r="AA31" s="5" t="n">
        <v>7.202</v>
      </c>
      <c r="AB31" s="5" t="n">
        <v>8.94</v>
      </c>
      <c r="AC31" s="5" t="n">
        <v>4.2295</v>
      </c>
      <c r="AD31" s="5" t="n">
        <v>1.6005</v>
      </c>
      <c r="AE31" s="5" t="n">
        <v>2.02125</v>
      </c>
      <c r="AF31" s="5" t="n">
        <v>5.987</v>
      </c>
      <c r="AG31" s="5" t="n">
        <v>4.39459677419355</v>
      </c>
      <c r="AI31" s="4" t="n">
        <v>7.5</v>
      </c>
      <c r="AJ31" s="4" t="n">
        <v>20</v>
      </c>
      <c r="AK31" s="6" t="n">
        <v>0.0268817204301075</v>
      </c>
      <c r="AL31" s="6" t="n">
        <v>0.934139784946237</v>
      </c>
      <c r="AN31" s="4" t="n">
        <v>15</v>
      </c>
      <c r="AO31" s="4" t="n">
        <v>0</v>
      </c>
      <c r="AP31" s="6" t="n">
        <v>0</v>
      </c>
      <c r="AQ31" s="6" t="n">
        <v>1</v>
      </c>
      <c r="AS31" s="3" t="s">
        <v>41</v>
      </c>
      <c r="AT31" s="4" t="n">
        <v>348.75</v>
      </c>
      <c r="AU31" s="4" t="n">
        <v>71</v>
      </c>
      <c r="AV31" s="4" t="n">
        <v>71</v>
      </c>
      <c r="AW31" s="6" t="n">
        <v>0.0954301075268817</v>
      </c>
    </row>
    <row r="32" customFormat="false" ht="15" hidden="false" customHeight="false" outlineLevel="0" collapsed="false">
      <c r="A32" s="4" t="n">
        <v>18</v>
      </c>
      <c r="B32" s="5" t="n">
        <v>8.51</v>
      </c>
      <c r="C32" s="5" t="n">
        <v>2.345</v>
      </c>
      <c r="D32" s="5" t="n">
        <v>1.56975</v>
      </c>
      <c r="E32" s="5" t="n">
        <v>6.375</v>
      </c>
      <c r="F32" s="5" t="n">
        <v>7.8025</v>
      </c>
      <c r="G32" s="5" t="n">
        <v>2.13375</v>
      </c>
      <c r="H32" s="5" t="n">
        <v>3.803</v>
      </c>
      <c r="I32" s="5" t="n">
        <v>3.27225</v>
      </c>
      <c r="J32" s="5" t="n">
        <v>2.3255</v>
      </c>
      <c r="K32" s="5" t="n">
        <v>5.54725</v>
      </c>
      <c r="L32" s="5" t="n">
        <v>12.985</v>
      </c>
      <c r="M32" s="5" t="n">
        <v>7.5365</v>
      </c>
      <c r="N32" s="5" t="n">
        <v>1.221</v>
      </c>
      <c r="O32" s="5" t="n">
        <v>1.0535</v>
      </c>
      <c r="P32" s="5" t="n">
        <v>2.7745</v>
      </c>
      <c r="Q32" s="5" t="n">
        <v>0.3535</v>
      </c>
      <c r="R32" s="5" t="n">
        <v>8.4975</v>
      </c>
      <c r="S32" s="5" t="n">
        <v>0.663</v>
      </c>
      <c r="T32" s="5" t="n">
        <v>1.91175</v>
      </c>
      <c r="U32" s="5" t="n">
        <v>4.6535</v>
      </c>
      <c r="V32" s="5" t="n">
        <v>0</v>
      </c>
      <c r="W32" s="5" t="n">
        <v>3.5265</v>
      </c>
      <c r="X32" s="5" t="n">
        <v>2.3475</v>
      </c>
      <c r="Y32" s="5" t="n">
        <v>3.334</v>
      </c>
      <c r="Z32" s="5" t="n">
        <v>3.65825</v>
      </c>
      <c r="AA32" s="5" t="n">
        <v>4.545</v>
      </c>
      <c r="AB32" s="5" t="n">
        <v>9.055</v>
      </c>
      <c r="AC32" s="5" t="n">
        <v>3.17725</v>
      </c>
      <c r="AD32" s="5" t="n">
        <v>2.25825</v>
      </c>
      <c r="AE32" s="5" t="n">
        <v>1.12925</v>
      </c>
      <c r="AF32" s="5" t="n">
        <v>5.59825</v>
      </c>
      <c r="AG32" s="5" t="n">
        <v>3.9988064516129</v>
      </c>
      <c r="AI32" s="4" t="n">
        <v>8</v>
      </c>
      <c r="AJ32" s="4" t="n">
        <v>12</v>
      </c>
      <c r="AK32" s="6" t="n">
        <v>0.0161290322580645</v>
      </c>
      <c r="AL32" s="6" t="n">
        <v>0.950268817204301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30</v>
      </c>
    </row>
    <row r="33" customFormat="false" ht="15" hidden="false" customHeight="false" outlineLevel="0" collapsed="false">
      <c r="A33" s="4" t="n">
        <v>19</v>
      </c>
      <c r="B33" s="5" t="n">
        <v>7.86</v>
      </c>
      <c r="C33" s="5" t="n">
        <v>1.5765</v>
      </c>
      <c r="D33" s="5" t="n">
        <v>2.922</v>
      </c>
      <c r="E33" s="5" t="n">
        <v>6.5205</v>
      </c>
      <c r="F33" s="5" t="n">
        <v>8.2175</v>
      </c>
      <c r="G33" s="5" t="n">
        <v>2.0555</v>
      </c>
      <c r="H33" s="5" t="n">
        <v>3.0725</v>
      </c>
      <c r="I33" s="5" t="n">
        <v>3.852</v>
      </c>
      <c r="J33" s="5" t="n">
        <v>2.38425</v>
      </c>
      <c r="K33" s="5" t="n">
        <v>6.401</v>
      </c>
      <c r="L33" s="5" t="n">
        <v>11.7025</v>
      </c>
      <c r="M33" s="5" t="n">
        <v>6.1515</v>
      </c>
      <c r="N33" s="5" t="n">
        <v>0</v>
      </c>
      <c r="O33" s="5" t="n">
        <v>1.2225</v>
      </c>
      <c r="P33" s="5" t="n">
        <v>1.6735</v>
      </c>
      <c r="Q33" s="5" t="n">
        <v>0.84875</v>
      </c>
      <c r="R33" s="5" t="n">
        <v>8.215</v>
      </c>
      <c r="S33" s="5" t="n">
        <v>0.86225</v>
      </c>
      <c r="T33" s="5" t="n">
        <v>2.0045</v>
      </c>
      <c r="U33" s="5" t="n">
        <v>3.7575</v>
      </c>
      <c r="V33" s="5" t="n">
        <v>0.31325</v>
      </c>
      <c r="W33" s="5" t="n">
        <v>4.1995</v>
      </c>
      <c r="X33" s="5" t="n">
        <v>3.30925</v>
      </c>
      <c r="Y33" s="5" t="n">
        <v>4.45575</v>
      </c>
      <c r="Z33" s="5" t="n">
        <v>4.0115</v>
      </c>
      <c r="AA33" s="5" t="n">
        <v>3.02325</v>
      </c>
      <c r="AB33" s="5" t="n">
        <v>7.17775</v>
      </c>
      <c r="AC33" s="5" t="n">
        <v>3.171</v>
      </c>
      <c r="AD33" s="5" t="n">
        <v>3.31275</v>
      </c>
      <c r="AE33" s="5" t="n">
        <v>1.45075</v>
      </c>
      <c r="AF33" s="5" t="n">
        <v>0.88275</v>
      </c>
      <c r="AG33" s="5" t="n">
        <v>3.76152419354839</v>
      </c>
      <c r="AI33" s="4" t="n">
        <v>8.5</v>
      </c>
      <c r="AJ33" s="4" t="n">
        <v>14</v>
      </c>
      <c r="AK33" s="6" t="n">
        <v>0.0188172043010753</v>
      </c>
      <c r="AL33" s="6" t="n">
        <v>0.969086021505376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5.40525</v>
      </c>
      <c r="C34" s="5" t="n">
        <v>2.041</v>
      </c>
      <c r="D34" s="5" t="n">
        <v>0.95675</v>
      </c>
      <c r="E34" s="5" t="n">
        <v>7.15125</v>
      </c>
      <c r="F34" s="5" t="n">
        <v>4.7</v>
      </c>
      <c r="G34" s="5" t="n">
        <v>3.37025</v>
      </c>
      <c r="H34" s="5" t="n">
        <v>2.27425</v>
      </c>
      <c r="I34" s="5" t="n">
        <v>3.81075</v>
      </c>
      <c r="J34" s="5" t="n">
        <v>3.16575</v>
      </c>
      <c r="K34" s="5" t="n">
        <v>5.6315</v>
      </c>
      <c r="L34" s="5" t="n">
        <v>8.3615</v>
      </c>
      <c r="M34" s="5" t="n">
        <v>1.27325</v>
      </c>
      <c r="N34" s="5" t="n">
        <v>1.04625</v>
      </c>
      <c r="O34" s="5" t="n">
        <v>1.91875</v>
      </c>
      <c r="P34" s="5" t="n">
        <v>1.0555</v>
      </c>
      <c r="Q34" s="5" t="n">
        <v>1.5755</v>
      </c>
      <c r="R34" s="5" t="n">
        <v>5.6915</v>
      </c>
      <c r="S34" s="5" t="n">
        <v>1.84</v>
      </c>
      <c r="T34" s="5" t="n">
        <v>1.39</v>
      </c>
      <c r="U34" s="5" t="n">
        <v>2.47225</v>
      </c>
      <c r="V34" s="5" t="n">
        <v>0.70225</v>
      </c>
      <c r="W34" s="5" t="n">
        <v>2.91225</v>
      </c>
      <c r="X34" s="5" t="n">
        <v>1.667</v>
      </c>
      <c r="Y34" s="5" t="n">
        <v>4.97225</v>
      </c>
      <c r="Z34" s="5" t="n">
        <v>3.57675</v>
      </c>
      <c r="AA34" s="5" t="n">
        <v>3.5535</v>
      </c>
      <c r="AB34" s="5" t="n">
        <v>4.85725</v>
      </c>
      <c r="AC34" s="5" t="n">
        <v>2.79075</v>
      </c>
      <c r="AD34" s="5" t="n">
        <v>3.202</v>
      </c>
      <c r="AE34" s="5" t="n">
        <v>1.975</v>
      </c>
      <c r="AF34" s="5" t="n">
        <v>0.90775</v>
      </c>
      <c r="AG34" s="5" t="n">
        <v>3.10477419354839</v>
      </c>
      <c r="AI34" s="4" t="n">
        <v>9</v>
      </c>
      <c r="AJ34" s="4" t="n">
        <v>6</v>
      </c>
      <c r="AK34" s="6" t="n">
        <v>0.00806451612903226</v>
      </c>
      <c r="AL34" s="6" t="n">
        <v>0.977150537634409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3.895</v>
      </c>
      <c r="C35" s="5" t="n">
        <v>1.5295</v>
      </c>
      <c r="D35" s="5" t="n">
        <v>1.9775</v>
      </c>
      <c r="E35" s="5" t="n">
        <v>7.17125</v>
      </c>
      <c r="F35" s="5" t="n">
        <v>3.67925</v>
      </c>
      <c r="G35" s="5" t="n">
        <v>2.11025</v>
      </c>
      <c r="H35" s="5" t="n">
        <v>2.043</v>
      </c>
      <c r="I35" s="5" t="n">
        <v>3.57275</v>
      </c>
      <c r="J35" s="5" t="n">
        <v>3.4425</v>
      </c>
      <c r="K35" s="5" t="n">
        <v>5.727</v>
      </c>
      <c r="L35" s="5" t="n">
        <v>5.53875</v>
      </c>
      <c r="M35" s="5" t="n">
        <v>1.713</v>
      </c>
      <c r="N35" s="5" t="n">
        <v>1.88975</v>
      </c>
      <c r="O35" s="5" t="n">
        <v>1.67825</v>
      </c>
      <c r="P35" s="5" t="n">
        <v>0.409</v>
      </c>
      <c r="Q35" s="5" t="n">
        <v>2.5005</v>
      </c>
      <c r="R35" s="5" t="n">
        <v>3.61575</v>
      </c>
      <c r="S35" s="5" t="n">
        <v>2.14775</v>
      </c>
      <c r="T35" s="5" t="n">
        <v>0.7755</v>
      </c>
      <c r="U35" s="5" t="n">
        <v>2.57675</v>
      </c>
      <c r="V35" s="5" t="n">
        <v>1.54625</v>
      </c>
      <c r="W35" s="5" t="n">
        <v>1.14375</v>
      </c>
      <c r="X35" s="5" t="n">
        <v>1.212</v>
      </c>
      <c r="Y35" s="5" t="n">
        <v>4.123</v>
      </c>
      <c r="Z35" s="5" t="n">
        <v>4.462</v>
      </c>
      <c r="AA35" s="5" t="n">
        <v>2.55725</v>
      </c>
      <c r="AB35" s="5" t="n">
        <v>4.59725</v>
      </c>
      <c r="AC35" s="5" t="n">
        <v>2.78325</v>
      </c>
      <c r="AD35" s="5" t="n">
        <v>2.3745</v>
      </c>
      <c r="AE35" s="5" t="n">
        <v>3.0455</v>
      </c>
      <c r="AF35" s="5" t="n">
        <v>0.29425</v>
      </c>
      <c r="AG35" s="5" t="n">
        <v>2.77845161290323</v>
      </c>
      <c r="AI35" s="4" t="n">
        <v>9.5</v>
      </c>
      <c r="AJ35" s="4" t="n">
        <v>4</v>
      </c>
      <c r="AK35" s="6" t="n">
        <v>0.00537634408602151</v>
      </c>
      <c r="AL35" s="6" t="n">
        <v>0.98252688172043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1.20175</v>
      </c>
      <c r="C36" s="5" t="n">
        <v>2.22175</v>
      </c>
      <c r="D36" s="5" t="n">
        <v>1.887</v>
      </c>
      <c r="E36" s="5" t="n">
        <v>3.82075</v>
      </c>
      <c r="F36" s="5" t="n">
        <v>3.37625</v>
      </c>
      <c r="G36" s="5" t="n">
        <v>0.88375</v>
      </c>
      <c r="H36" s="5" t="n">
        <v>1.276</v>
      </c>
      <c r="I36" s="5" t="n">
        <v>4.39325</v>
      </c>
      <c r="J36" s="5" t="n">
        <v>2.47025</v>
      </c>
      <c r="K36" s="5" t="n">
        <v>5.635</v>
      </c>
      <c r="L36" s="5" t="n">
        <v>3.649</v>
      </c>
      <c r="M36" s="5" t="n">
        <v>2.406</v>
      </c>
      <c r="N36" s="5" t="n">
        <v>2.6105</v>
      </c>
      <c r="O36" s="5" t="n">
        <v>1.63575</v>
      </c>
      <c r="P36" s="5" t="n">
        <v>1.15375</v>
      </c>
      <c r="Q36" s="5" t="n">
        <v>3.63025</v>
      </c>
      <c r="R36" s="5" t="n">
        <v>2.00225</v>
      </c>
      <c r="S36" s="5" t="n">
        <v>1.33425</v>
      </c>
      <c r="T36" s="5" t="n">
        <v>1.2795</v>
      </c>
      <c r="U36" s="5" t="n">
        <v>1.92275</v>
      </c>
      <c r="V36" s="5" t="n">
        <v>0.919</v>
      </c>
      <c r="W36" s="5" t="n">
        <v>1.9675</v>
      </c>
      <c r="X36" s="5" t="n">
        <v>1.8815</v>
      </c>
      <c r="Y36" s="5" t="n">
        <v>3.5345</v>
      </c>
      <c r="Z36" s="5" t="n">
        <v>4.2905</v>
      </c>
      <c r="AA36" s="5" t="n">
        <v>3.15875</v>
      </c>
      <c r="AB36" s="5" t="n">
        <v>4.035</v>
      </c>
      <c r="AC36" s="5" t="n">
        <v>4.05225</v>
      </c>
      <c r="AD36" s="5" t="n">
        <v>3.563</v>
      </c>
      <c r="AE36" s="5" t="n">
        <v>4.551</v>
      </c>
      <c r="AF36" s="5" t="n">
        <v>1.26325</v>
      </c>
      <c r="AG36" s="5" t="n">
        <v>2.64535483870968</v>
      </c>
      <c r="AI36" s="4" t="n">
        <v>10</v>
      </c>
      <c r="AJ36" s="4" t="n">
        <v>5</v>
      </c>
      <c r="AK36" s="6" t="n">
        <v>0.00672043010752688</v>
      </c>
      <c r="AL36" s="6" t="n">
        <v>0.989247311827957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2.8225</v>
      </c>
      <c r="C37" s="5" t="n">
        <v>1.324</v>
      </c>
      <c r="D37" s="5" t="n">
        <v>2.5565</v>
      </c>
      <c r="E37" s="5" t="n">
        <v>3.93425</v>
      </c>
      <c r="F37" s="5" t="n">
        <v>5.11925</v>
      </c>
      <c r="G37" s="5" t="n">
        <v>2.09525</v>
      </c>
      <c r="H37" s="5" t="n">
        <v>1.44575</v>
      </c>
      <c r="I37" s="5" t="n">
        <v>4.6275</v>
      </c>
      <c r="J37" s="5" t="n">
        <v>3.84675</v>
      </c>
      <c r="K37" s="5" t="n">
        <v>4.87025</v>
      </c>
      <c r="L37" s="5" t="n">
        <v>2.724</v>
      </c>
      <c r="M37" s="5" t="n">
        <v>3.27</v>
      </c>
      <c r="N37" s="5" t="n">
        <v>2.253</v>
      </c>
      <c r="O37" s="5" t="n">
        <v>0.78175</v>
      </c>
      <c r="P37" s="5" t="n">
        <v>1.2355</v>
      </c>
      <c r="Q37" s="5" t="n">
        <v>4.5495</v>
      </c>
      <c r="R37" s="5" t="n">
        <v>1.32575</v>
      </c>
      <c r="S37" s="5" t="n">
        <v>1.24275</v>
      </c>
      <c r="T37" s="5" t="n">
        <v>1.3745</v>
      </c>
      <c r="U37" s="5" t="n">
        <v>1.513</v>
      </c>
      <c r="V37" s="5" t="n">
        <v>0.79775</v>
      </c>
      <c r="W37" s="5" t="n">
        <v>2.39225</v>
      </c>
      <c r="X37" s="5" t="n">
        <v>1.437</v>
      </c>
      <c r="Y37" s="5" t="n">
        <v>3.172</v>
      </c>
      <c r="Z37" s="5" t="n">
        <v>3.23525</v>
      </c>
      <c r="AA37" s="5" t="n">
        <v>3.8245</v>
      </c>
      <c r="AB37" s="5" t="n">
        <v>3.8095</v>
      </c>
      <c r="AC37" s="5" t="n">
        <v>5.21125</v>
      </c>
      <c r="AD37" s="5" t="n">
        <v>2.82225</v>
      </c>
      <c r="AE37" s="5" t="n">
        <v>4.58675</v>
      </c>
      <c r="AF37" s="5" t="n">
        <v>0.98475</v>
      </c>
      <c r="AG37" s="5" t="n">
        <v>2.74790322580645</v>
      </c>
      <c r="AI37" s="4" t="n">
        <v>10.5</v>
      </c>
      <c r="AJ37" s="4" t="n">
        <v>0</v>
      </c>
      <c r="AK37" s="6" t="n">
        <v>0</v>
      </c>
      <c r="AL37" s="6" t="n">
        <v>0.989247311827957</v>
      </c>
      <c r="AO37" s="4" t="n">
        <v>0</v>
      </c>
    </row>
    <row r="38" customFormat="false" ht="15" hidden="false" customHeight="false" outlineLevel="0" collapsed="false">
      <c r="A38" s="4" t="n">
        <v>24</v>
      </c>
      <c r="B38" s="5" t="n">
        <v>3.50175</v>
      </c>
      <c r="C38" s="5" t="n">
        <v>1.70425</v>
      </c>
      <c r="D38" s="5" t="n">
        <v>0.77525</v>
      </c>
      <c r="E38" s="5" t="n">
        <v>5.451</v>
      </c>
      <c r="F38" s="5" t="n">
        <v>5.9545</v>
      </c>
      <c r="G38" s="5" t="n">
        <v>0.54775</v>
      </c>
      <c r="H38" s="5" t="n">
        <v>2.7345</v>
      </c>
      <c r="I38" s="5" t="n">
        <v>3.111</v>
      </c>
      <c r="J38" s="5" t="n">
        <v>3.15325</v>
      </c>
      <c r="K38" s="5" t="n">
        <v>5.761</v>
      </c>
      <c r="L38" s="5" t="n">
        <v>3.482</v>
      </c>
      <c r="M38" s="5" t="n">
        <v>2.04075</v>
      </c>
      <c r="N38" s="5" t="n">
        <v>3.1815</v>
      </c>
      <c r="O38" s="5" t="n">
        <v>0.89175</v>
      </c>
      <c r="P38" s="5" t="n">
        <v>0.45525</v>
      </c>
      <c r="Q38" s="5" t="n">
        <v>5.43375</v>
      </c>
      <c r="R38" s="5" t="n">
        <v>1.998</v>
      </c>
      <c r="S38" s="5" t="n">
        <v>1.3375</v>
      </c>
      <c r="T38" s="5" t="n">
        <v>1.50125</v>
      </c>
      <c r="U38" s="5" t="n">
        <v>1.493</v>
      </c>
      <c r="V38" s="5" t="n">
        <v>2.0605</v>
      </c>
      <c r="W38" s="5" t="n">
        <v>1.96075</v>
      </c>
      <c r="X38" s="5" t="n">
        <v>4.624</v>
      </c>
      <c r="Y38" s="5" t="n">
        <v>3.54375</v>
      </c>
      <c r="Z38" s="5" t="n">
        <v>4.327</v>
      </c>
      <c r="AA38" s="5" t="n">
        <v>4.37325</v>
      </c>
      <c r="AB38" s="5" t="n">
        <v>3.8045</v>
      </c>
      <c r="AC38" s="5" t="n">
        <v>4.7425</v>
      </c>
      <c r="AD38" s="5" t="n">
        <v>3.0675</v>
      </c>
      <c r="AE38" s="5" t="n">
        <v>4.1255</v>
      </c>
      <c r="AF38" s="5" t="n">
        <v>0.40125</v>
      </c>
      <c r="AG38" s="5" t="n">
        <v>2.95288709677419</v>
      </c>
      <c r="AI38" s="4" t="n">
        <v>11</v>
      </c>
      <c r="AJ38" s="4" t="n">
        <v>3</v>
      </c>
      <c r="AK38" s="6" t="n">
        <v>0.00403225806451613</v>
      </c>
      <c r="AL38" s="6" t="n">
        <v>0.993279569892473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1</v>
      </c>
      <c r="AK39" s="6" t="n">
        <v>0.00134408602150538</v>
      </c>
      <c r="AL39" s="6" t="n">
        <v>0.994623655913978</v>
      </c>
    </row>
    <row r="40" customFormat="false" ht="15" hidden="false" customHeight="false" outlineLevel="0" collapsed="false">
      <c r="A40" s="1" t="s">
        <v>42</v>
      </c>
      <c r="B40" s="5" t="n">
        <v>3.33146875</v>
      </c>
      <c r="C40" s="5" t="n">
        <v>1.68991666666667</v>
      </c>
      <c r="D40" s="5" t="n">
        <v>1.38520833333333</v>
      </c>
      <c r="E40" s="5" t="n">
        <v>5.21</v>
      </c>
      <c r="F40" s="5" t="n">
        <v>7.14219791666667</v>
      </c>
      <c r="G40" s="5" t="n">
        <v>3.2819375</v>
      </c>
      <c r="H40" s="5" t="n">
        <v>2.02308333333333</v>
      </c>
      <c r="I40" s="5" t="n">
        <v>2.49560416666667</v>
      </c>
      <c r="J40" s="5" t="n">
        <v>2.70842708333333</v>
      </c>
      <c r="K40" s="5" t="n">
        <v>5.93769791666667</v>
      </c>
      <c r="L40" s="5" t="n">
        <v>6.09086458333333</v>
      </c>
      <c r="M40" s="5" t="n">
        <v>4.24561458333333</v>
      </c>
      <c r="N40" s="5" t="n">
        <v>1.43830208333333</v>
      </c>
      <c r="O40" s="5" t="n">
        <v>1.94245833333333</v>
      </c>
      <c r="P40" s="5" t="n">
        <v>1.87326041666667</v>
      </c>
      <c r="Q40" s="5" t="n">
        <v>1.8831875</v>
      </c>
      <c r="R40" s="5" t="n">
        <v>4.86325</v>
      </c>
      <c r="S40" s="5" t="n">
        <v>1.49776041666667</v>
      </c>
      <c r="T40" s="5" t="n">
        <v>1.89973958333333</v>
      </c>
      <c r="U40" s="5" t="n">
        <v>2.31285416666667</v>
      </c>
      <c r="V40" s="5" t="n">
        <v>1.36298958333333</v>
      </c>
      <c r="W40" s="5" t="n">
        <v>2.35577083333333</v>
      </c>
      <c r="X40" s="5" t="n">
        <v>2.778</v>
      </c>
      <c r="Y40" s="5" t="n">
        <v>4.74701041666667</v>
      </c>
      <c r="Z40" s="5" t="n">
        <v>2.92104166666667</v>
      </c>
      <c r="AA40" s="5" t="n">
        <v>5.92519791666667</v>
      </c>
      <c r="AB40" s="5" t="n">
        <v>5.7140625</v>
      </c>
      <c r="AC40" s="5" t="n">
        <v>3.88063541666667</v>
      </c>
      <c r="AD40" s="5" t="n">
        <v>2.90738541666667</v>
      </c>
      <c r="AE40" s="5" t="n">
        <v>2.84413541666667</v>
      </c>
      <c r="AF40" s="5" t="n">
        <v>3.18809375</v>
      </c>
      <c r="AG40" s="5" t="n">
        <v>3.28635987903226</v>
      </c>
      <c r="AI40" s="4" t="n">
        <v>12</v>
      </c>
      <c r="AJ40" s="4" t="n">
        <v>1</v>
      </c>
      <c r="AK40" s="6" t="n">
        <v>0.00134408602150538</v>
      </c>
      <c r="AL40" s="6" t="n">
        <v>0.995967741935484</v>
      </c>
    </row>
    <row r="41" customFormat="false" ht="15" hidden="false" customHeight="false" outlineLevel="0" collapsed="false">
      <c r="AI41" s="4" t="n">
        <v>12.5</v>
      </c>
      <c r="AJ41" s="4" t="n">
        <v>1</v>
      </c>
      <c r="AK41" s="6" t="n">
        <v>0.00134408602150538</v>
      </c>
      <c r="AL41" s="6" t="n">
        <v>0.997311827956989</v>
      </c>
    </row>
    <row r="42" customFormat="false" ht="15" hidden="false" customHeight="false" outlineLevel="0" collapsed="false">
      <c r="AI42" s="4" t="n">
        <v>13</v>
      </c>
      <c r="AJ42" s="4" t="n">
        <v>1</v>
      </c>
      <c r="AK42" s="6" t="n">
        <v>0.00134408602150538</v>
      </c>
      <c r="AL42" s="6" t="n">
        <v>0.998655913978495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0</v>
      </c>
      <c r="AK43" s="6" t="n">
        <v>0</v>
      </c>
      <c r="AL43" s="6" t="n">
        <v>0.998655913978495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1</v>
      </c>
      <c r="AK44" s="6" t="n">
        <v>0.00134408602150538</v>
      </c>
      <c r="AL44" s="6" t="n">
        <v>1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1</v>
      </c>
    </row>
    <row r="46" customFormat="false" ht="15" hidden="false" customHeight="false" outlineLevel="0" collapsed="false">
      <c r="A46" s="4" t="n">
        <v>1</v>
      </c>
      <c r="B46" s="5" t="n">
        <v>135.415226625569</v>
      </c>
      <c r="C46" s="5" t="n">
        <v>0.484783835130223</v>
      </c>
      <c r="D46" s="5" t="n">
        <v>50.330998753913</v>
      </c>
      <c r="E46" s="5" t="n">
        <v>15.7539291106802</v>
      </c>
      <c r="F46" s="5" t="n">
        <v>344.398985939429</v>
      </c>
      <c r="G46" s="5" t="n">
        <v>356.770088235135</v>
      </c>
      <c r="H46" s="5" t="n">
        <v>131.53763262441</v>
      </c>
      <c r="I46" s="5" t="n">
        <v>2.85669957897315</v>
      </c>
      <c r="J46" s="5" t="n">
        <v>39.4823122149027</v>
      </c>
      <c r="K46" s="5" t="n">
        <v>4.41214499958506</v>
      </c>
      <c r="L46" s="5" t="n">
        <v>79.7328162050219</v>
      </c>
      <c r="M46" s="5" t="n">
        <v>142.759963336477</v>
      </c>
      <c r="N46" s="5" t="n">
        <v>14.8255992158259</v>
      </c>
      <c r="O46" s="5" t="n">
        <v>11.0182319079114</v>
      </c>
      <c r="P46" s="5" t="n">
        <v>103.998486883864</v>
      </c>
      <c r="Q46" s="5" t="n">
        <v>9.2014831441558</v>
      </c>
      <c r="R46" s="5" t="n">
        <v>119.493420487327</v>
      </c>
      <c r="S46" s="5" t="n">
        <v>127.975182140049</v>
      </c>
      <c r="T46" s="5" t="n">
        <v>35.6100340812501</v>
      </c>
      <c r="U46" s="5" t="n">
        <v>118.570326869165</v>
      </c>
      <c r="V46" s="5" t="n">
        <v>63.6241829886241</v>
      </c>
      <c r="W46" s="5" t="n">
        <v>58.9878682920243</v>
      </c>
      <c r="X46" s="5" t="n">
        <v>93.1332020780403</v>
      </c>
      <c r="Y46" s="5" t="n">
        <v>324.055865598303</v>
      </c>
      <c r="Z46" s="5" t="n">
        <v>56.060129995323</v>
      </c>
      <c r="AA46" s="5" t="n">
        <v>4.64659657484089</v>
      </c>
      <c r="AB46" s="5" t="n">
        <v>156.586412362014</v>
      </c>
      <c r="AC46" s="5" t="n">
        <v>111.022218164276</v>
      </c>
      <c r="AD46" s="5" t="n">
        <v>76.6752078276394</v>
      </c>
      <c r="AE46" s="5" t="n">
        <v>17.2734520655863</v>
      </c>
      <c r="AF46" s="5" t="n">
        <v>78.3386654161885</v>
      </c>
      <c r="AI46" s="4" t="n">
        <v>15</v>
      </c>
      <c r="AJ46" s="4" t="n">
        <v>0</v>
      </c>
      <c r="AK46" s="6" t="n">
        <v>0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151.574575046033</v>
      </c>
      <c r="C47" s="5" t="n">
        <v>39.5610499757425</v>
      </c>
      <c r="D47" s="5" t="n">
        <v>359.950415780131</v>
      </c>
      <c r="E47" s="5" t="n">
        <v>38.6167594852621</v>
      </c>
      <c r="F47" s="5" t="n">
        <v>345.523696144025</v>
      </c>
      <c r="G47" s="5" t="n">
        <v>2.44350471174368</v>
      </c>
      <c r="H47" s="5" t="n">
        <v>131.223739902958</v>
      </c>
      <c r="I47" s="5" t="n">
        <v>18.2243471757076</v>
      </c>
      <c r="J47" s="5" t="n">
        <v>29.8044947132827</v>
      </c>
      <c r="K47" s="5" t="n">
        <v>2.677523404945</v>
      </c>
      <c r="L47" s="5" t="n">
        <v>103.346510618526</v>
      </c>
      <c r="M47" s="5" t="n">
        <v>129.474706931015</v>
      </c>
      <c r="N47" s="5" t="n">
        <v>99.181638804033</v>
      </c>
      <c r="O47" s="5" t="n">
        <v>11.5234553531642</v>
      </c>
      <c r="P47" s="5" t="n">
        <v>75.8965886768086</v>
      </c>
      <c r="Q47" s="5" t="n">
        <v>43.7209539840998</v>
      </c>
      <c r="R47" s="5" t="n">
        <v>135.429979302668</v>
      </c>
      <c r="S47" s="5" t="n">
        <v>170.222966678371</v>
      </c>
      <c r="T47" s="5" t="n">
        <v>232.037115060955</v>
      </c>
      <c r="U47" s="5" t="n">
        <v>114.153375658106</v>
      </c>
      <c r="V47" s="5" t="n">
        <v>60.6349681792998</v>
      </c>
      <c r="W47" s="5" t="n">
        <v>126.992980383235</v>
      </c>
      <c r="X47" s="5" t="n">
        <v>95.4762563399896</v>
      </c>
      <c r="Y47" s="5" t="n">
        <v>356.546656947659</v>
      </c>
      <c r="Z47" s="5" t="n">
        <v>40.6783509373399</v>
      </c>
      <c r="AA47" s="5" t="n">
        <v>347.890352746077</v>
      </c>
      <c r="AB47" s="5" t="n">
        <v>163.920797748462</v>
      </c>
      <c r="AC47" s="5" t="n">
        <v>104.175661730994</v>
      </c>
      <c r="AD47" s="5" t="n">
        <v>79.8492750369407</v>
      </c>
      <c r="AE47" s="5" t="n">
        <v>11.2878947165889</v>
      </c>
      <c r="AF47" s="5" t="n">
        <v>83.5707334638963</v>
      </c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65.5376371181924</v>
      </c>
      <c r="C48" s="5" t="n">
        <v>87.8940053005758</v>
      </c>
      <c r="D48" s="5" t="n">
        <v>19.2128167272464</v>
      </c>
      <c r="E48" s="5" t="n">
        <v>12.4225478695306</v>
      </c>
      <c r="F48" s="5" t="n">
        <v>341.272334334937</v>
      </c>
      <c r="G48" s="5" t="n">
        <v>8.61956665360513</v>
      </c>
      <c r="H48" s="5" t="n">
        <v>93.9485083974227</v>
      </c>
      <c r="I48" s="5" t="n">
        <v>11.817901610443</v>
      </c>
      <c r="J48" s="5" t="n">
        <v>61.3828588735942</v>
      </c>
      <c r="K48" s="5" t="n">
        <v>9.07400678270809</v>
      </c>
      <c r="L48" s="5" t="n">
        <v>108.88013449383</v>
      </c>
      <c r="M48" s="5" t="n">
        <v>128.995577293721</v>
      </c>
      <c r="N48" s="5" t="n">
        <v>119.62840104458</v>
      </c>
      <c r="O48" s="5" t="n">
        <v>14.5439933903226</v>
      </c>
      <c r="P48" s="5" t="n">
        <v>180</v>
      </c>
      <c r="Q48" s="5" t="n">
        <v>70.8509668265136</v>
      </c>
      <c r="R48" s="5" t="n">
        <v>87.6132690283777</v>
      </c>
      <c r="S48" s="5" t="n">
        <v>73.8848271470558</v>
      </c>
      <c r="T48" s="5" t="n">
        <v>10.3049467124068</v>
      </c>
      <c r="U48" s="5" t="n">
        <v>123.686158999834</v>
      </c>
      <c r="V48" s="5" t="n">
        <v>62.1987474581315</v>
      </c>
      <c r="W48" s="5" t="n">
        <v>64.9835546701697</v>
      </c>
      <c r="X48" s="5" t="n">
        <v>86.4376802614859</v>
      </c>
      <c r="Y48" s="5" t="n">
        <v>13.4805844663466</v>
      </c>
      <c r="Z48" s="5" t="n">
        <v>38.6444027689897</v>
      </c>
      <c r="AA48" s="5" t="n">
        <v>338.559832412467</v>
      </c>
      <c r="AB48" s="5" t="n">
        <v>164.434018006856</v>
      </c>
      <c r="AC48" s="5" t="n">
        <v>84.6997341455238</v>
      </c>
      <c r="AD48" s="5" t="n">
        <v>79.9591868395859</v>
      </c>
      <c r="AE48" s="5" t="n">
        <v>27.1819683559218</v>
      </c>
      <c r="AF48" s="5" t="n">
        <v>81.9585601654163</v>
      </c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81.7524211198175</v>
      </c>
      <c r="C49" s="5" t="n">
        <v>95.0685950767802</v>
      </c>
      <c r="D49" s="5" t="n">
        <v>37.3444226136114</v>
      </c>
      <c r="E49" s="5" t="n">
        <v>0.857919479585352</v>
      </c>
      <c r="F49" s="5" t="n">
        <v>347.518818272791</v>
      </c>
      <c r="G49" s="5" t="n">
        <v>6.24097828317588</v>
      </c>
      <c r="H49" s="5" t="n">
        <v>1.31196951782602</v>
      </c>
      <c r="I49" s="5" t="n">
        <v>352.246590317219</v>
      </c>
      <c r="J49" s="5" t="n">
        <v>40.6254332397157</v>
      </c>
      <c r="K49" s="5" t="n">
        <v>5.32733034124552</v>
      </c>
      <c r="L49" s="5" t="n">
        <v>112.457450392474</v>
      </c>
      <c r="M49" s="5" t="n">
        <v>122.413076581781</v>
      </c>
      <c r="N49" s="5" t="n">
        <v>104.2475258759</v>
      </c>
      <c r="O49" s="5" t="n">
        <v>23.0196644856193</v>
      </c>
      <c r="P49" s="5" t="n">
        <v>180</v>
      </c>
      <c r="Q49" s="5" t="n">
        <v>75.7736672801509</v>
      </c>
      <c r="R49" s="5" t="n">
        <v>104.215087934187</v>
      </c>
      <c r="S49" s="5" t="n">
        <v>75.5250206079842</v>
      </c>
      <c r="T49" s="5" t="n">
        <v>3.43169301677041</v>
      </c>
      <c r="U49" s="5" t="n">
        <v>140.249940584682</v>
      </c>
      <c r="V49" s="5" t="n">
        <v>56.345511082877</v>
      </c>
      <c r="W49" s="5" t="n">
        <v>64.7839010262778</v>
      </c>
      <c r="X49" s="5" t="n">
        <v>100.132227279305</v>
      </c>
      <c r="Y49" s="5" t="n">
        <v>9.08233603238442</v>
      </c>
      <c r="Z49" s="5" t="n">
        <v>277.763577388535</v>
      </c>
      <c r="AA49" s="5" t="n">
        <v>349.985409807296</v>
      </c>
      <c r="AB49" s="5" t="n">
        <v>164.241161097368</v>
      </c>
      <c r="AC49" s="5" t="n">
        <v>74.6135836834432</v>
      </c>
      <c r="AD49" s="5" t="n">
        <v>73.5624026434828</v>
      </c>
      <c r="AE49" s="5" t="n">
        <v>62.842707160775</v>
      </c>
      <c r="AF49" s="5" t="n">
        <v>83.6415923413562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44.57968434103</v>
      </c>
      <c r="C50" s="5" t="n">
        <v>111.785629070503</v>
      </c>
      <c r="D50" s="5" t="n">
        <v>5.779851977458</v>
      </c>
      <c r="E50" s="5" t="n">
        <v>17.2864041734597</v>
      </c>
      <c r="F50" s="5" t="n">
        <v>352.354110179203</v>
      </c>
      <c r="G50" s="5" t="n">
        <v>344.506513825178</v>
      </c>
      <c r="H50" s="5" t="n">
        <v>357.911999377576</v>
      </c>
      <c r="I50" s="5" t="n">
        <v>31.8839322499493</v>
      </c>
      <c r="J50" s="5" t="n">
        <v>63.5666391507394</v>
      </c>
      <c r="K50" s="5" t="n">
        <v>19.8984119052114</v>
      </c>
      <c r="L50" s="5" t="n">
        <v>113.376006823841</v>
      </c>
      <c r="M50" s="5" t="n">
        <v>90.5457033943349</v>
      </c>
      <c r="N50" s="5" t="n">
        <v>107.246021727157</v>
      </c>
      <c r="O50" s="5" t="n">
        <v>22.8443431588278</v>
      </c>
      <c r="P50" s="5" t="n">
        <v>309.120430916027</v>
      </c>
      <c r="Q50" s="5" t="n">
        <v>67.399206704958</v>
      </c>
      <c r="R50" s="5" t="n">
        <v>114.781642245508</v>
      </c>
      <c r="S50" s="5" t="n">
        <v>75.6652784722651</v>
      </c>
      <c r="T50" s="5" t="n">
        <v>351.355433446314</v>
      </c>
      <c r="U50" s="5" t="n">
        <v>114.897588734659</v>
      </c>
      <c r="V50" s="5" t="n">
        <v>358.663268451682</v>
      </c>
      <c r="W50" s="5" t="n">
        <v>64.2378617612308</v>
      </c>
      <c r="X50" s="5" t="n">
        <v>74.2263703318486</v>
      </c>
      <c r="Y50" s="5" t="n">
        <v>14.6598582127503</v>
      </c>
      <c r="Z50" s="5" t="n">
        <v>14.8629584026361</v>
      </c>
      <c r="AA50" s="5" t="n">
        <v>334.15347770295</v>
      </c>
      <c r="AB50" s="5" t="n">
        <v>157.638280192768</v>
      </c>
      <c r="AC50" s="5" t="n">
        <v>70.8753399060706</v>
      </c>
      <c r="AD50" s="5" t="n">
        <v>71.8545965740208</v>
      </c>
      <c r="AE50" s="5" t="n">
        <v>59.8693613891368</v>
      </c>
      <c r="AF50" s="5" t="n">
        <v>62.4925405723283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27.8266345418832</v>
      </c>
      <c r="C51" s="5" t="n">
        <v>158.470573377071</v>
      </c>
      <c r="D51" s="5" t="n">
        <v>69.2272847136883</v>
      </c>
      <c r="E51" s="5" t="n">
        <v>11.4804997447167</v>
      </c>
      <c r="F51" s="5" t="n">
        <v>347.602784092413</v>
      </c>
      <c r="G51" s="5" t="n">
        <v>358.176053525331</v>
      </c>
      <c r="H51" s="5" t="n">
        <v>6.42526895367896</v>
      </c>
      <c r="I51" s="5" t="n">
        <v>240.023461472206</v>
      </c>
      <c r="J51" s="5" t="n">
        <v>84.9781123455428</v>
      </c>
      <c r="K51" s="5" t="n">
        <v>19.9966984005844</v>
      </c>
      <c r="L51" s="5" t="n">
        <v>93.7038385209785</v>
      </c>
      <c r="M51" s="5" t="n">
        <v>91.8096970800654</v>
      </c>
      <c r="N51" s="5" t="n">
        <v>78.4540665765967</v>
      </c>
      <c r="O51" s="5" t="n">
        <v>8.21318597068714</v>
      </c>
      <c r="P51" s="5" t="n">
        <v>90.8432307182253</v>
      </c>
      <c r="Q51" s="5" t="n">
        <v>32.1835292608751</v>
      </c>
      <c r="R51" s="5" t="n">
        <v>106.222797787723</v>
      </c>
      <c r="S51" s="5" t="n">
        <v>12.9787125270963</v>
      </c>
      <c r="T51" s="5" t="n">
        <v>59.1291279775582</v>
      </c>
      <c r="U51" s="5" t="n">
        <v>101.515210288988</v>
      </c>
      <c r="V51" s="5" t="n">
        <v>8.78116195238881</v>
      </c>
      <c r="W51" s="5" t="n">
        <v>80.8396995287362</v>
      </c>
      <c r="X51" s="5" t="n">
        <v>71.7665623883214</v>
      </c>
      <c r="Y51" s="5" t="n">
        <v>32.5393978224604</v>
      </c>
      <c r="Z51" s="5" t="n">
        <v>20.8132974663326</v>
      </c>
      <c r="AA51" s="5" t="n">
        <v>244.18084399095</v>
      </c>
      <c r="AB51" s="5" t="n">
        <v>157.327131604789</v>
      </c>
      <c r="AC51" s="5" t="n">
        <v>68.3918806020549</v>
      </c>
      <c r="AD51" s="5" t="n">
        <v>76.0919322291633</v>
      </c>
      <c r="AE51" s="5" t="n">
        <v>50.4798302288054</v>
      </c>
      <c r="AF51" s="5" t="n">
        <v>24.8148714131807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78.1500509141216</v>
      </c>
      <c r="C52" s="5" t="n">
        <v>82.9369783245499</v>
      </c>
      <c r="D52" s="5" t="n">
        <v>43.7714724139134</v>
      </c>
      <c r="E52" s="5" t="n">
        <v>12.0921467623971</v>
      </c>
      <c r="F52" s="5" t="n">
        <v>348.322999197317</v>
      </c>
      <c r="G52" s="5" t="n">
        <v>354.032343000288</v>
      </c>
      <c r="H52" s="5" t="n">
        <v>17.3626067171882</v>
      </c>
      <c r="I52" s="5" t="n">
        <v>27.2462270667692</v>
      </c>
      <c r="J52" s="5" t="n">
        <v>350.750999490548</v>
      </c>
      <c r="K52" s="5" t="n">
        <v>20.8568837667901</v>
      </c>
      <c r="L52" s="5" t="n">
        <v>92.3059325952387</v>
      </c>
      <c r="M52" s="5" t="n">
        <v>96.5495630690345</v>
      </c>
      <c r="N52" s="5" t="n">
        <v>113.291505319133</v>
      </c>
      <c r="O52" s="5" t="n">
        <v>8.49120814837289</v>
      </c>
      <c r="P52" s="5" t="n">
        <v>53.7995385621242</v>
      </c>
      <c r="Q52" s="5" t="n">
        <v>36.1565437339458</v>
      </c>
      <c r="R52" s="5" t="n">
        <v>103.554386325998</v>
      </c>
      <c r="S52" s="5" t="n">
        <v>123.086721630976</v>
      </c>
      <c r="T52" s="5" t="n">
        <v>58.6630616224708</v>
      </c>
      <c r="U52" s="5" t="n">
        <v>120.42023486698</v>
      </c>
      <c r="V52" s="5" t="n">
        <v>65.2226336473348</v>
      </c>
      <c r="W52" s="5" t="n">
        <v>82.8033410187964</v>
      </c>
      <c r="X52" s="5" t="n">
        <v>52.413750074127</v>
      </c>
      <c r="Y52" s="5" t="n">
        <v>48.4226346299746</v>
      </c>
      <c r="Z52" s="5" t="n">
        <v>22.6497595146176</v>
      </c>
      <c r="AA52" s="5" t="n">
        <v>180.732880401159</v>
      </c>
      <c r="AB52" s="5" t="n">
        <v>160.459456809033</v>
      </c>
      <c r="AC52" s="5" t="n">
        <v>69.0647786282829</v>
      </c>
      <c r="AD52" s="5" t="n">
        <v>41.071254516752</v>
      </c>
      <c r="AE52" s="5" t="n">
        <v>31.0412340234617</v>
      </c>
      <c r="AF52" s="5" t="n">
        <v>68.2000740678038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61.0065765700027</v>
      </c>
      <c r="C53" s="5" t="n">
        <v>60.7729059820178</v>
      </c>
      <c r="D53" s="5" t="n">
        <v>21.3408712705848</v>
      </c>
      <c r="E53" s="5" t="n">
        <v>4.65163142382041</v>
      </c>
      <c r="F53" s="5" t="n">
        <v>346.387191212769</v>
      </c>
      <c r="G53" s="5" t="n">
        <v>338.824675135363</v>
      </c>
      <c r="H53" s="5" t="n">
        <v>51.9181703239733</v>
      </c>
      <c r="I53" s="5" t="n">
        <v>1.37238425854307</v>
      </c>
      <c r="J53" s="5" t="n">
        <v>2.00602469144135</v>
      </c>
      <c r="K53" s="5" t="n">
        <v>19.6844721335594</v>
      </c>
      <c r="L53" s="5" t="n">
        <v>86.8715998450558</v>
      </c>
      <c r="M53" s="5" t="n">
        <v>118.113726539826</v>
      </c>
      <c r="N53" s="5" t="n">
        <v>93.945228784814</v>
      </c>
      <c r="O53" s="5" t="n">
        <v>344.50459135649</v>
      </c>
      <c r="P53" s="5" t="n">
        <v>342.689440401779</v>
      </c>
      <c r="Q53" s="5" t="n">
        <v>42.9245163757704</v>
      </c>
      <c r="R53" s="5" t="n">
        <v>94.2867129992178</v>
      </c>
      <c r="S53" s="5" t="n">
        <v>80.2531633887237</v>
      </c>
      <c r="T53" s="5" t="n">
        <v>13.5628084093054</v>
      </c>
      <c r="U53" s="5" t="n">
        <v>118.936875634618</v>
      </c>
      <c r="V53" s="5" t="n">
        <v>33.3258121662724</v>
      </c>
      <c r="W53" s="5" t="n">
        <v>82.7473896873794</v>
      </c>
      <c r="X53" s="5" t="n">
        <v>69.2687769030637</v>
      </c>
      <c r="Y53" s="5" t="n">
        <v>42.8481824573914</v>
      </c>
      <c r="Z53" s="5" t="n">
        <v>16.7347889394115</v>
      </c>
      <c r="AA53" s="5" t="n">
        <v>178.290849383892</v>
      </c>
      <c r="AB53" s="5" t="n">
        <v>159.99154356368</v>
      </c>
      <c r="AC53" s="5" t="n">
        <v>70.9616147864185</v>
      </c>
      <c r="AD53" s="5" t="n">
        <v>53.336729249115</v>
      </c>
      <c r="AE53" s="5" t="n">
        <v>55.1961464154979</v>
      </c>
      <c r="AF53" s="5" t="n">
        <v>79.1180822809835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40.6008860780874</v>
      </c>
      <c r="C54" s="5" t="n">
        <v>81.1472247774147</v>
      </c>
      <c r="D54" s="5" t="n">
        <v>46.2916427904562</v>
      </c>
      <c r="E54" s="5" t="n">
        <v>359.434373378193</v>
      </c>
      <c r="F54" s="5" t="n">
        <v>347.466726148654</v>
      </c>
      <c r="G54" s="5" t="n">
        <v>325.895368558578</v>
      </c>
      <c r="H54" s="5" t="n">
        <v>349.170714234294</v>
      </c>
      <c r="I54" s="5" t="n">
        <v>57.0019717343069</v>
      </c>
      <c r="J54" s="5" t="n">
        <v>7.08595798695469</v>
      </c>
      <c r="K54" s="5" t="n">
        <v>19.3887996957517</v>
      </c>
      <c r="L54" s="5" t="n">
        <v>84.2445913942363</v>
      </c>
      <c r="M54" s="5" t="n">
        <v>95.9651023149358</v>
      </c>
      <c r="N54" s="5" t="n">
        <v>16.2466237819333</v>
      </c>
      <c r="O54" s="5" t="n">
        <v>340.756441235365</v>
      </c>
      <c r="P54" s="5" t="n">
        <v>339.581722017601</v>
      </c>
      <c r="Q54" s="5" t="n">
        <v>46.0156638392664</v>
      </c>
      <c r="R54" s="5" t="n">
        <v>89.8297006159308</v>
      </c>
      <c r="S54" s="5" t="n">
        <v>74.6336107184759</v>
      </c>
      <c r="T54" s="5" t="n">
        <v>88.0202385103468</v>
      </c>
      <c r="U54" s="5" t="n">
        <v>77.449141427531</v>
      </c>
      <c r="V54" s="5" t="n">
        <v>6.24023563293744</v>
      </c>
      <c r="W54" s="5" t="n">
        <v>98.2620918097707</v>
      </c>
      <c r="X54" s="5" t="n">
        <v>77.7318628831317</v>
      </c>
      <c r="Y54" s="5" t="n">
        <v>15.3956889082419</v>
      </c>
      <c r="Z54" s="5" t="n">
        <v>4.52258679612032</v>
      </c>
      <c r="AA54" s="5" t="n">
        <v>184.602879167073</v>
      </c>
      <c r="AB54" s="5" t="n">
        <v>171.214174082137</v>
      </c>
      <c r="AC54" s="5" t="n">
        <v>61.1160263767224</v>
      </c>
      <c r="AD54" s="5" t="n">
        <v>67.2130508534594</v>
      </c>
      <c r="AE54" s="5" t="n">
        <v>55.4440457914694</v>
      </c>
      <c r="AF54" s="5" t="n">
        <v>35.6553098474536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143.365761824008</v>
      </c>
      <c r="C55" s="5" t="n">
        <v>211.280335325186</v>
      </c>
      <c r="D55" s="5" t="n">
        <v>332.46115686218</v>
      </c>
      <c r="E55" s="5" t="n">
        <v>346.078280462368</v>
      </c>
      <c r="F55" s="5" t="n">
        <v>325.529498496817</v>
      </c>
      <c r="G55" s="5" t="n">
        <v>333.366809675482</v>
      </c>
      <c r="H55" s="5" t="n">
        <v>316.505151847678</v>
      </c>
      <c r="I55" s="5" t="n">
        <v>312.406658810885</v>
      </c>
      <c r="J55" s="5" t="n">
        <v>359.013051445911</v>
      </c>
      <c r="K55" s="5" t="n">
        <v>11.0631906354019</v>
      </c>
      <c r="L55" s="5" t="n">
        <v>135.276155509428</v>
      </c>
      <c r="M55" s="5" t="n">
        <v>128.056092268519</v>
      </c>
      <c r="N55" s="5" t="n">
        <v>173.905717682001</v>
      </c>
      <c r="O55" s="5" t="n">
        <v>330.248969966828</v>
      </c>
      <c r="P55" s="5" t="n">
        <v>355.900508060665</v>
      </c>
      <c r="Q55" s="5" t="n">
        <v>98.042003229518</v>
      </c>
      <c r="R55" s="5" t="n">
        <v>114.10747326917</v>
      </c>
      <c r="S55" s="5" t="n">
        <v>80.2695178157456</v>
      </c>
      <c r="T55" s="5" t="n">
        <v>82.5623215309763</v>
      </c>
      <c r="U55" s="5" t="n">
        <v>81.9485529755437</v>
      </c>
      <c r="V55" s="5" t="n">
        <v>332.178054876088</v>
      </c>
      <c r="W55" s="5" t="n">
        <v>91.854912478238</v>
      </c>
      <c r="X55" s="5" t="n">
        <v>79.7715417933888</v>
      </c>
      <c r="Y55" s="5" t="n">
        <v>335.027213574229</v>
      </c>
      <c r="Z55" s="5" t="n">
        <v>18.4750059267543</v>
      </c>
      <c r="AA55" s="5" t="n">
        <v>191.292852852685</v>
      </c>
      <c r="AB55" s="5" t="n">
        <v>179.802654066937</v>
      </c>
      <c r="AC55" s="5" t="n">
        <v>76.4653557322976</v>
      </c>
      <c r="AD55" s="5" t="n">
        <v>78.4016448363126</v>
      </c>
      <c r="AE55" s="5" t="n">
        <v>26.5176741774932</v>
      </c>
      <c r="AF55" s="5" t="n">
        <v>85.6195045587156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204.189624267685</v>
      </c>
      <c r="C56" s="5" t="n">
        <v>199.644434820596</v>
      </c>
      <c r="D56" s="5" t="n">
        <v>298.795432338555</v>
      </c>
      <c r="E56" s="5" t="n">
        <v>350.805021810432</v>
      </c>
      <c r="F56" s="5" t="n">
        <v>329.698891594916</v>
      </c>
      <c r="G56" s="5" t="n">
        <v>316.142434392842</v>
      </c>
      <c r="H56" s="5" t="n">
        <v>211.706381487707</v>
      </c>
      <c r="I56" s="5" t="n">
        <v>308.221598146401</v>
      </c>
      <c r="J56" s="5" t="n">
        <v>13.760150804897</v>
      </c>
      <c r="K56" s="5" t="n">
        <v>337.978174085025</v>
      </c>
      <c r="L56" s="5" t="n">
        <v>157.701125497103</v>
      </c>
      <c r="M56" s="5" t="n">
        <v>175.839528158307</v>
      </c>
      <c r="N56" s="5" t="n">
        <v>225.282170445292</v>
      </c>
      <c r="O56" s="5" t="n">
        <v>295.713601962045</v>
      </c>
      <c r="P56" s="5" t="n">
        <v>329.321433865205</v>
      </c>
      <c r="Q56" s="5" t="n">
        <v>192.250553103581</v>
      </c>
      <c r="R56" s="5" t="n">
        <v>164.946730507509</v>
      </c>
      <c r="S56" s="5" t="n">
        <v>128.733798514177</v>
      </c>
      <c r="T56" s="5" t="n">
        <v>92.6261664522455</v>
      </c>
      <c r="U56" s="5" t="n">
        <v>101.962540411008</v>
      </c>
      <c r="V56" s="5" t="n">
        <v>234.418676803354</v>
      </c>
      <c r="W56" s="5" t="n">
        <v>171.416374437699</v>
      </c>
      <c r="X56" s="5" t="n">
        <v>151.923697880116</v>
      </c>
      <c r="Y56" s="5" t="n">
        <v>327.92180806024</v>
      </c>
      <c r="Z56" s="5" t="n">
        <v>298.660572458957</v>
      </c>
      <c r="AA56" s="5" t="n">
        <v>187.115259089519</v>
      </c>
      <c r="AB56" s="5" t="n">
        <v>178.578997836504</v>
      </c>
      <c r="AC56" s="5" t="n">
        <v>140.185220330163</v>
      </c>
      <c r="AD56" s="5" t="n">
        <v>168.038763105468</v>
      </c>
      <c r="AE56" s="5" t="n">
        <v>223.609003458236</v>
      </c>
      <c r="AF56" s="5" t="n">
        <v>170.76551482244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193.049456138915</v>
      </c>
      <c r="C57" s="5" t="n">
        <v>212.522323862263</v>
      </c>
      <c r="D57" s="5" t="n">
        <v>253.972745789462</v>
      </c>
      <c r="E57" s="5" t="n">
        <v>352.989337686619</v>
      </c>
      <c r="F57" s="5" t="n">
        <v>332.289120379716</v>
      </c>
      <c r="G57" s="5" t="n">
        <v>293.103926713921</v>
      </c>
      <c r="H57" s="5" t="n">
        <v>209.645643649452</v>
      </c>
      <c r="I57" s="5" t="n">
        <v>310.598929869284</v>
      </c>
      <c r="J57" s="5" t="n">
        <v>296.321594687244</v>
      </c>
      <c r="K57" s="5" t="n">
        <v>330.670426548141</v>
      </c>
      <c r="L57" s="5" t="n">
        <v>184.590546154063</v>
      </c>
      <c r="M57" s="5" t="n">
        <v>178.46259503287</v>
      </c>
      <c r="N57" s="5" t="n">
        <v>207.418599458119</v>
      </c>
      <c r="O57" s="5" t="n">
        <v>278.145434059161</v>
      </c>
      <c r="P57" s="5" t="n">
        <v>307.675100411679</v>
      </c>
      <c r="Q57" s="5" t="n">
        <v>180.814906586041</v>
      </c>
      <c r="R57" s="5" t="n">
        <v>173.662280222068</v>
      </c>
      <c r="S57" s="5" t="n">
        <v>196.629256062929</v>
      </c>
      <c r="T57" s="5" t="n">
        <v>232.760833741001</v>
      </c>
      <c r="U57" s="5" t="n">
        <v>201.505754418047</v>
      </c>
      <c r="V57" s="5" t="n">
        <v>317.04557699388</v>
      </c>
      <c r="W57" s="5" t="n">
        <v>184.448145882964</v>
      </c>
      <c r="X57" s="5" t="n">
        <v>194.530766779926</v>
      </c>
      <c r="Y57" s="5" t="n">
        <v>325.315026010999</v>
      </c>
      <c r="Z57" s="5" t="n">
        <v>218.164092057715</v>
      </c>
      <c r="AA57" s="5" t="n">
        <v>181.805469693222</v>
      </c>
      <c r="AB57" s="5" t="n">
        <v>188.788984123875</v>
      </c>
      <c r="AC57" s="5" t="n">
        <v>197.14935980752</v>
      </c>
      <c r="AD57" s="5" t="n">
        <v>201.210181386662</v>
      </c>
      <c r="AE57" s="5" t="n">
        <v>252.478938675046</v>
      </c>
      <c r="AF57" s="5" t="n">
        <v>168.440528521617</v>
      </c>
      <c r="AJ57" s="4" t="n">
        <v>0</v>
      </c>
    </row>
    <row r="58" customFormat="false" ht="15" hidden="false" customHeight="false" outlineLevel="0" collapsed="false">
      <c r="A58" s="4" t="n">
        <v>13</v>
      </c>
      <c r="B58" s="5" t="n">
        <v>186.788723187241</v>
      </c>
      <c r="C58" s="5" t="n">
        <v>211.860079163904</v>
      </c>
      <c r="D58" s="5" t="n">
        <v>197.454597982349</v>
      </c>
      <c r="E58" s="5" t="n">
        <v>337.267089481385</v>
      </c>
      <c r="F58" s="5" t="n">
        <v>342.357614726871</v>
      </c>
      <c r="G58" s="5" t="n">
        <v>337.083163963439</v>
      </c>
      <c r="H58" s="5" t="n">
        <v>216.498030384675</v>
      </c>
      <c r="I58" s="5" t="n">
        <v>330.532695009628</v>
      </c>
      <c r="J58" s="5" t="n">
        <v>315.487487555664</v>
      </c>
      <c r="K58" s="5" t="n">
        <v>269.237546945803</v>
      </c>
      <c r="L58" s="5" t="n">
        <v>188.502731319753</v>
      </c>
      <c r="M58" s="5" t="n">
        <v>180.053851462737</v>
      </c>
      <c r="N58" s="5" t="n">
        <v>199.059731170276</v>
      </c>
      <c r="O58" s="5" t="n">
        <v>254.54412133918</v>
      </c>
      <c r="P58" s="5" t="n">
        <v>213.515862304405</v>
      </c>
      <c r="Q58" s="5" t="n">
        <v>186.484649942896</v>
      </c>
      <c r="R58" s="5" t="n">
        <v>176.688101294857</v>
      </c>
      <c r="S58" s="5" t="n">
        <v>210.143922594965</v>
      </c>
      <c r="T58" s="5" t="n">
        <v>212.735132958805</v>
      </c>
      <c r="U58" s="5" t="n">
        <v>196.430035547471</v>
      </c>
      <c r="V58" s="5" t="n">
        <v>212.134846970099</v>
      </c>
      <c r="W58" s="5" t="n">
        <v>183.594452359941</v>
      </c>
      <c r="X58" s="5" t="n">
        <v>197.06710803283</v>
      </c>
      <c r="Y58" s="5" t="n">
        <v>320.028610160334</v>
      </c>
      <c r="Z58" s="5" t="n">
        <v>309.105513908855</v>
      </c>
      <c r="AA58" s="5" t="n">
        <v>184.724987639065</v>
      </c>
      <c r="AB58" s="5" t="n">
        <v>189.621893340732</v>
      </c>
      <c r="AC58" s="5" t="n">
        <v>199.339877676628</v>
      </c>
      <c r="AD58" s="5" t="n">
        <v>205.814788411689</v>
      </c>
      <c r="AE58" s="5" t="n">
        <v>285.032336575289</v>
      </c>
      <c r="AF58" s="5" t="n">
        <v>177.130128282217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190.290190495036</v>
      </c>
      <c r="C59" s="5" t="n">
        <v>195.900950125051</v>
      </c>
      <c r="D59" s="5" t="n">
        <v>193.976716745833</v>
      </c>
      <c r="E59" s="5" t="n">
        <v>341.446495167606</v>
      </c>
      <c r="F59" s="5" t="n">
        <v>333.680869362202</v>
      </c>
      <c r="G59" s="5" t="n">
        <v>23.8736604503358</v>
      </c>
      <c r="H59" s="5" t="n">
        <v>207.875485807047</v>
      </c>
      <c r="I59" s="5" t="n">
        <v>326.245111840649</v>
      </c>
      <c r="J59" s="5" t="n">
        <v>327.87224587684</v>
      </c>
      <c r="K59" s="5" t="n">
        <v>351.716116834837</v>
      </c>
      <c r="L59" s="5" t="n">
        <v>188.212243273065</v>
      </c>
      <c r="M59" s="5" t="n">
        <v>182.03190062758</v>
      </c>
      <c r="N59" s="5" t="n">
        <v>204.39259826168</v>
      </c>
      <c r="O59" s="5" t="n">
        <v>303.433626307378</v>
      </c>
      <c r="P59" s="5" t="n">
        <v>164.541463259728</v>
      </c>
      <c r="Q59" s="5" t="n">
        <v>179.542304940617</v>
      </c>
      <c r="R59" s="5" t="n">
        <v>177.591171436518</v>
      </c>
      <c r="S59" s="5" t="n">
        <v>209.282973503029</v>
      </c>
      <c r="T59" s="5" t="n">
        <v>228.803121415728</v>
      </c>
      <c r="U59" s="5" t="n">
        <v>201.02726137847</v>
      </c>
      <c r="V59" s="5" t="n">
        <v>198.521966493756</v>
      </c>
      <c r="W59" s="5" t="n">
        <v>183.999020324415</v>
      </c>
      <c r="X59" s="5" t="n">
        <v>211.83379486083</v>
      </c>
      <c r="Y59" s="5" t="n">
        <v>319.859273993524</v>
      </c>
      <c r="Z59" s="5" t="n">
        <v>328.937644942276</v>
      </c>
      <c r="AA59" s="5" t="n">
        <v>184.273308243168</v>
      </c>
      <c r="AB59" s="5" t="n">
        <v>186.009522753291</v>
      </c>
      <c r="AC59" s="5" t="n">
        <v>197.837303661441</v>
      </c>
      <c r="AD59" s="5" t="n">
        <v>205.671381706056</v>
      </c>
      <c r="AE59" s="5" t="n">
        <v>258.500398120489</v>
      </c>
      <c r="AF59" s="5" t="n">
        <v>181.018125199161</v>
      </c>
    </row>
    <row r="60" customFormat="false" ht="15" hidden="false" customHeight="false" outlineLevel="0" collapsed="false">
      <c r="A60" s="4" t="n">
        <v>15</v>
      </c>
      <c r="B60" s="5" t="n">
        <v>186.993940835436</v>
      </c>
      <c r="C60" s="5" t="n">
        <v>186.358505122143</v>
      </c>
      <c r="D60" s="5" t="n">
        <v>240.534682546225</v>
      </c>
      <c r="E60" s="5" t="n">
        <v>331.428190485295</v>
      </c>
      <c r="F60" s="5" t="n">
        <v>340.001358805888</v>
      </c>
      <c r="G60" s="5" t="n">
        <v>19.3233875063009</v>
      </c>
      <c r="H60" s="5" t="n">
        <v>221.847022858155</v>
      </c>
      <c r="I60" s="5" t="n">
        <v>333.126713090497</v>
      </c>
      <c r="J60" s="5" t="n">
        <v>324.465742061856</v>
      </c>
      <c r="K60" s="5" t="n">
        <v>14.2465746245712</v>
      </c>
      <c r="L60" s="5" t="n">
        <v>187.599518408239</v>
      </c>
      <c r="M60" s="5" t="n">
        <v>182.28379918158</v>
      </c>
      <c r="N60" s="5" t="n">
        <v>214.314299706975</v>
      </c>
      <c r="O60" s="5" t="n">
        <v>272.613150799007</v>
      </c>
      <c r="P60" s="5" t="n">
        <v>348.034045494393</v>
      </c>
      <c r="Q60" s="5" t="n">
        <v>178.404139805763</v>
      </c>
      <c r="R60" s="5" t="n">
        <v>178.171919668791</v>
      </c>
      <c r="S60" s="5" t="n">
        <v>204.845655662274</v>
      </c>
      <c r="T60" s="5" t="n">
        <v>233.28345199314</v>
      </c>
      <c r="U60" s="5" t="n">
        <v>188.79603656373</v>
      </c>
      <c r="V60" s="5" t="n">
        <v>199.229957280423</v>
      </c>
      <c r="W60" s="5" t="n">
        <v>184.047164371276</v>
      </c>
      <c r="X60" s="5" t="n">
        <v>189.562302578054</v>
      </c>
      <c r="Y60" s="5" t="n">
        <v>327.23029470054</v>
      </c>
      <c r="Z60" s="5" t="n">
        <v>334.789878140598</v>
      </c>
      <c r="AA60" s="5" t="n">
        <v>181.14313732717</v>
      </c>
      <c r="AB60" s="5" t="n">
        <v>186.351390016198</v>
      </c>
      <c r="AC60" s="5" t="n">
        <v>198.092316617611</v>
      </c>
      <c r="AD60" s="5" t="n">
        <v>204.570680328087</v>
      </c>
      <c r="AE60" s="5" t="n">
        <v>224.791831207211</v>
      </c>
      <c r="AF60" s="5" t="n">
        <v>180.806533452515</v>
      </c>
    </row>
    <row r="61" customFormat="false" ht="15" hidden="false" customHeight="false" outlineLevel="0" collapsed="false">
      <c r="A61" s="4" t="n">
        <v>16</v>
      </c>
      <c r="B61" s="5" t="n">
        <v>188.681118125989</v>
      </c>
      <c r="C61" s="5" t="n">
        <v>195.326294207053</v>
      </c>
      <c r="D61" s="5" t="n">
        <v>275.970382280285</v>
      </c>
      <c r="E61" s="5" t="n">
        <v>338.449357479898</v>
      </c>
      <c r="F61" s="5" t="n">
        <v>349.733182084396</v>
      </c>
      <c r="G61" s="5" t="n">
        <v>331.441245088294</v>
      </c>
      <c r="H61" s="5" t="n">
        <v>208.260411145545</v>
      </c>
      <c r="I61" s="5" t="n">
        <v>343.169009840767</v>
      </c>
      <c r="J61" s="5" t="n">
        <v>332.459569648891</v>
      </c>
      <c r="K61" s="5" t="n">
        <v>28.620593184731</v>
      </c>
      <c r="L61" s="5" t="n">
        <v>186.633825726991</v>
      </c>
      <c r="M61" s="5" t="n">
        <v>178.757300378266</v>
      </c>
      <c r="N61" s="5" t="n">
        <v>205.43018114797</v>
      </c>
      <c r="O61" s="5" t="n">
        <v>221.479744203985</v>
      </c>
      <c r="P61" s="5" t="n">
        <v>307.744404021223</v>
      </c>
      <c r="Q61" s="5" t="n">
        <v>182.767755554475</v>
      </c>
      <c r="R61" s="5" t="n">
        <v>176.681469505003</v>
      </c>
      <c r="S61" s="5" t="n">
        <v>245.253732066527</v>
      </c>
      <c r="T61" s="5" t="n">
        <v>218.407296377519</v>
      </c>
      <c r="U61" s="5" t="n">
        <v>187.64512330407</v>
      </c>
      <c r="V61" s="5" t="n">
        <v>188.505944674258</v>
      </c>
      <c r="W61" s="5" t="n">
        <v>183.203770775739</v>
      </c>
      <c r="X61" s="5" t="n">
        <v>189.329408831876</v>
      </c>
      <c r="Y61" s="5" t="n">
        <v>326.313664788022</v>
      </c>
      <c r="Z61" s="5" t="n">
        <v>341.096721816477</v>
      </c>
      <c r="AA61" s="5" t="n">
        <v>176.827339668288</v>
      </c>
      <c r="AB61" s="5" t="n">
        <v>185.827360356241</v>
      </c>
      <c r="AC61" s="5" t="n">
        <v>191.082931377405</v>
      </c>
      <c r="AD61" s="5" t="n">
        <v>207.23222433663</v>
      </c>
      <c r="AE61" s="5" t="n">
        <v>206.397032887246</v>
      </c>
      <c r="AF61" s="5" t="n">
        <v>180.154946825491</v>
      </c>
    </row>
    <row r="62" customFormat="false" ht="15" hidden="false" customHeight="false" outlineLevel="0" collapsed="false">
      <c r="A62" s="4" t="n">
        <v>17</v>
      </c>
      <c r="B62" s="5" t="n">
        <v>187.79369002015</v>
      </c>
      <c r="C62" s="5" t="n">
        <v>190.501035262069</v>
      </c>
      <c r="D62" s="5" t="n">
        <v>311.858653076309</v>
      </c>
      <c r="E62" s="5" t="n">
        <v>335.573311518633</v>
      </c>
      <c r="F62" s="5" t="n">
        <v>340.627167454888</v>
      </c>
      <c r="G62" s="5" t="n">
        <v>343.386548027188</v>
      </c>
      <c r="H62" s="5" t="n">
        <v>317.981973797075</v>
      </c>
      <c r="I62" s="5" t="n">
        <v>338.758456783378</v>
      </c>
      <c r="J62" s="5" t="n">
        <v>342.777867879816</v>
      </c>
      <c r="K62" s="5" t="n">
        <v>59.5582863271325</v>
      </c>
      <c r="L62" s="5" t="n">
        <v>186.083165528331</v>
      </c>
      <c r="M62" s="5" t="n">
        <v>177.997835714445</v>
      </c>
      <c r="N62" s="5" t="n">
        <v>225.029449027636</v>
      </c>
      <c r="O62" s="5" t="n">
        <v>199.445645989654</v>
      </c>
      <c r="P62" s="5" t="n">
        <v>285.219594709839</v>
      </c>
      <c r="Q62" s="5" t="n">
        <v>194.694072779668</v>
      </c>
      <c r="R62" s="5" t="n">
        <v>175.964078335384</v>
      </c>
      <c r="S62" s="5" t="n">
        <v>260.456246332908</v>
      </c>
      <c r="T62" s="5" t="n">
        <v>216.840100210366</v>
      </c>
      <c r="U62" s="5" t="n">
        <v>178.259443483557</v>
      </c>
      <c r="V62" s="5" t="n">
        <v>193.156076703064</v>
      </c>
      <c r="W62" s="5" t="n">
        <v>179.789538493391</v>
      </c>
      <c r="X62" s="5" t="n">
        <v>183.575034401047</v>
      </c>
      <c r="Y62" s="5" t="n">
        <v>329.363732727286</v>
      </c>
      <c r="Z62" s="5" t="n">
        <v>355.293664579741</v>
      </c>
      <c r="AA62" s="5" t="n">
        <v>180.008116868553</v>
      </c>
      <c r="AB62" s="5" t="n">
        <v>184.266724675301</v>
      </c>
      <c r="AC62" s="5" t="n">
        <v>188.799889029924</v>
      </c>
      <c r="AD62" s="5" t="n">
        <v>272.30325518956</v>
      </c>
      <c r="AE62" s="5" t="n">
        <v>201.145356286794</v>
      </c>
      <c r="AF62" s="5" t="n">
        <v>185.480198246146</v>
      </c>
    </row>
    <row r="63" customFormat="false" ht="15" hidden="false" customHeight="false" outlineLevel="0" collapsed="false">
      <c r="A63" s="4" t="n">
        <v>18</v>
      </c>
      <c r="B63" s="5" t="n">
        <v>186.524020373138</v>
      </c>
      <c r="C63" s="5" t="n">
        <v>179.521925763632</v>
      </c>
      <c r="D63" s="5" t="n">
        <v>338.224282342062</v>
      </c>
      <c r="E63" s="5" t="n">
        <v>335.725676266174</v>
      </c>
      <c r="F63" s="5" t="n">
        <v>342.248444068909</v>
      </c>
      <c r="G63" s="5" t="n">
        <v>15.5172252120471</v>
      </c>
      <c r="H63" s="5" t="n">
        <v>342.017938670152</v>
      </c>
      <c r="I63" s="5" t="n">
        <v>347.604582257356</v>
      </c>
      <c r="J63" s="5" t="n">
        <v>330.257145192451</v>
      </c>
      <c r="K63" s="5" t="n">
        <v>61.0143326493793</v>
      </c>
      <c r="L63" s="5" t="n">
        <v>184.12961175545</v>
      </c>
      <c r="M63" s="5" t="n">
        <v>178.291573321301</v>
      </c>
      <c r="N63" s="5" t="n">
        <v>222.137247552105</v>
      </c>
      <c r="O63" s="5" t="n">
        <v>186.163658612584</v>
      </c>
      <c r="P63" s="5" t="n">
        <v>305.439342126219</v>
      </c>
      <c r="Q63" s="5" t="n">
        <v>181.379171552152</v>
      </c>
      <c r="R63" s="5" t="n">
        <v>178.280641578251</v>
      </c>
      <c r="S63" s="5" t="n">
        <v>222.907167766205</v>
      </c>
      <c r="T63" s="5" t="n">
        <v>195.088484281476</v>
      </c>
      <c r="U63" s="5" t="n">
        <v>178.307249981419</v>
      </c>
      <c r="V63" s="5" t="n">
        <v>180</v>
      </c>
      <c r="W63" s="5" t="n">
        <v>174.681388858268</v>
      </c>
      <c r="X63" s="5" t="n">
        <v>200.783662616988</v>
      </c>
      <c r="Y63" s="5" t="n">
        <v>342.081043612282</v>
      </c>
      <c r="Z63" s="5" t="n">
        <v>9.59492196776648</v>
      </c>
      <c r="AA63" s="5" t="n">
        <v>166.959968706801</v>
      </c>
      <c r="AB63" s="5" t="n">
        <v>184.907895457928</v>
      </c>
      <c r="AC63" s="5" t="n">
        <v>185.956545624339</v>
      </c>
      <c r="AD63" s="5" t="n">
        <v>338.098673349426</v>
      </c>
      <c r="AE63" s="5" t="n">
        <v>166.873623914118</v>
      </c>
      <c r="AF63" s="5" t="n">
        <v>186.139374871846</v>
      </c>
    </row>
    <row r="64" customFormat="false" ht="15" hidden="false" customHeight="false" outlineLevel="0" collapsed="false">
      <c r="A64" s="4" t="n">
        <v>19</v>
      </c>
      <c r="B64" s="5" t="n">
        <v>182.58146523245</v>
      </c>
      <c r="C64" s="5" t="n">
        <v>130.314612847826</v>
      </c>
      <c r="D64" s="5" t="n">
        <v>22.6323001907339</v>
      </c>
      <c r="E64" s="5" t="n">
        <v>336.312942931804</v>
      </c>
      <c r="F64" s="5" t="n">
        <v>347.928394836265</v>
      </c>
      <c r="G64" s="5" t="n">
        <v>47.3996938960104</v>
      </c>
      <c r="H64" s="5" t="n">
        <v>0.626923204844936</v>
      </c>
      <c r="I64" s="5" t="n">
        <v>358.472079266916</v>
      </c>
      <c r="J64" s="5" t="n">
        <v>352.161673277382</v>
      </c>
      <c r="K64" s="5" t="n">
        <v>67.0792472783729</v>
      </c>
      <c r="L64" s="5" t="n">
        <v>182.623488268981</v>
      </c>
      <c r="M64" s="5" t="n">
        <v>173.561193116802</v>
      </c>
      <c r="N64" s="5" t="n">
        <v>180</v>
      </c>
      <c r="O64" s="5" t="n">
        <v>49.4547776099882</v>
      </c>
      <c r="P64" s="5" t="n">
        <v>314.988774743654</v>
      </c>
      <c r="Q64" s="5" t="n">
        <v>103.643491599303</v>
      </c>
      <c r="R64" s="5" t="n">
        <v>177.375962367614</v>
      </c>
      <c r="S64" s="5" t="n">
        <v>333.290651737188</v>
      </c>
      <c r="T64" s="5" t="n">
        <v>197.450283208452</v>
      </c>
      <c r="U64" s="5" t="n">
        <v>171.652235890441</v>
      </c>
      <c r="V64" s="5" t="n">
        <v>92.0791705937412</v>
      </c>
      <c r="W64" s="5" t="n">
        <v>177.786142828356</v>
      </c>
      <c r="X64" s="5" t="n">
        <v>175.208779998769</v>
      </c>
      <c r="Y64" s="5" t="n">
        <v>23.3748396736853</v>
      </c>
      <c r="Z64" s="5" t="n">
        <v>14.92415469551</v>
      </c>
      <c r="AA64" s="5" t="n">
        <v>164.929343298406</v>
      </c>
      <c r="AB64" s="5" t="n">
        <v>176.289996528354</v>
      </c>
      <c r="AC64" s="5" t="n">
        <v>159.539918950218</v>
      </c>
      <c r="AD64" s="5" t="n">
        <v>9.46491986913831</v>
      </c>
      <c r="AE64" s="5" t="n">
        <v>125.408167153544</v>
      </c>
      <c r="AF64" s="5" t="n">
        <v>156.519365486718</v>
      </c>
    </row>
    <row r="65" customFormat="false" ht="15" hidden="false" customHeight="false" outlineLevel="0" collapsed="false">
      <c r="A65" s="4" t="n">
        <v>20</v>
      </c>
      <c r="B65" s="5" t="n">
        <v>171.279751201049</v>
      </c>
      <c r="C65" s="5" t="n">
        <v>111.518444167423</v>
      </c>
      <c r="D65" s="5" t="n">
        <v>49.3306619616385</v>
      </c>
      <c r="E65" s="5" t="n">
        <v>337.052620889654</v>
      </c>
      <c r="F65" s="5" t="n">
        <v>343.468794990021</v>
      </c>
      <c r="G65" s="5" t="n">
        <v>56.6876457257099</v>
      </c>
      <c r="H65" s="5" t="n">
        <v>2.00497990648481</v>
      </c>
      <c r="I65" s="5" t="n">
        <v>3.89684573360342</v>
      </c>
      <c r="J65" s="5" t="n">
        <v>27.2293532502224</v>
      </c>
      <c r="K65" s="5" t="n">
        <v>68.051189009714</v>
      </c>
      <c r="L65" s="5" t="n">
        <v>177.786176731646</v>
      </c>
      <c r="M65" s="5" t="n">
        <v>165.145697370419</v>
      </c>
      <c r="N65" s="5" t="n">
        <v>21.4463876499408</v>
      </c>
      <c r="O65" s="5" t="n">
        <v>63.1993216751153</v>
      </c>
      <c r="P65" s="5" t="n">
        <v>262.685444335405</v>
      </c>
      <c r="Q65" s="5" t="n">
        <v>88.5292537271445</v>
      </c>
      <c r="R65" s="5" t="n">
        <v>162.927800974967</v>
      </c>
      <c r="S65" s="5" t="n">
        <v>318.641148405122</v>
      </c>
      <c r="T65" s="5" t="n">
        <v>137.618524267009</v>
      </c>
      <c r="U65" s="5" t="n">
        <v>127.654149084766</v>
      </c>
      <c r="V65" s="5" t="n">
        <v>112.637585803231</v>
      </c>
      <c r="W65" s="5" t="n">
        <v>176.853435649023</v>
      </c>
      <c r="X65" s="5" t="n">
        <v>136.92027811643</v>
      </c>
      <c r="Y65" s="5" t="n">
        <v>16.2259642042077</v>
      </c>
      <c r="Z65" s="5" t="n">
        <v>4.49863452274316</v>
      </c>
      <c r="AA65" s="5" t="n">
        <v>165.756891667022</v>
      </c>
      <c r="AB65" s="5" t="n">
        <v>154.334625752578</v>
      </c>
      <c r="AC65" s="5" t="n">
        <v>111.949382471326</v>
      </c>
      <c r="AD65" s="5" t="n">
        <v>24.4527860834548</v>
      </c>
      <c r="AE65" s="5" t="n">
        <v>95.443416409622</v>
      </c>
      <c r="AF65" s="5" t="n">
        <v>2.55436088826906</v>
      </c>
    </row>
    <row r="66" customFormat="false" ht="15" hidden="false" customHeight="false" outlineLevel="0" collapsed="false">
      <c r="A66" s="4" t="n">
        <v>21</v>
      </c>
      <c r="B66" s="5" t="n">
        <v>167.761306637793</v>
      </c>
      <c r="C66" s="5" t="n">
        <v>137.67890066652</v>
      </c>
      <c r="D66" s="5" t="n">
        <v>61.6355430048375</v>
      </c>
      <c r="E66" s="5" t="n">
        <v>344.963495556928</v>
      </c>
      <c r="F66" s="5" t="n">
        <v>5.67356288333703</v>
      </c>
      <c r="G66" s="5" t="n">
        <v>24.7463178024458</v>
      </c>
      <c r="H66" s="5" t="n">
        <v>17.3359291223656</v>
      </c>
      <c r="I66" s="5" t="n">
        <v>359.859026954603</v>
      </c>
      <c r="J66" s="5" t="n">
        <v>30.6998197080688</v>
      </c>
      <c r="K66" s="5" t="n">
        <v>63.5304366548562</v>
      </c>
      <c r="L66" s="5" t="n">
        <v>161.075947699213</v>
      </c>
      <c r="M66" s="5" t="n">
        <v>91.7463971935681</v>
      </c>
      <c r="N66" s="5" t="n">
        <v>3.95906160926286</v>
      </c>
      <c r="O66" s="5" t="n">
        <v>86.8280123870478</v>
      </c>
      <c r="P66" s="5" t="n">
        <v>346.04039111363</v>
      </c>
      <c r="Q66" s="5" t="n">
        <v>82.462075738274</v>
      </c>
      <c r="R66" s="5" t="n">
        <v>157.122070349351</v>
      </c>
      <c r="S66" s="5" t="n">
        <v>315.308097961439</v>
      </c>
      <c r="T66" s="5" t="n">
        <v>113.187173318114</v>
      </c>
      <c r="U66" s="5" t="n">
        <v>130.846248446358</v>
      </c>
      <c r="V66" s="5" t="n">
        <v>98.4472815799044</v>
      </c>
      <c r="W66" s="5" t="n">
        <v>121.540237171289</v>
      </c>
      <c r="X66" s="5" t="n">
        <v>129.404959632788</v>
      </c>
      <c r="Y66" s="5" t="n">
        <v>17.8528650855689</v>
      </c>
      <c r="Z66" s="5" t="n">
        <v>3.1851339767807</v>
      </c>
      <c r="AA66" s="5" t="n">
        <v>153.077458175703</v>
      </c>
      <c r="AB66" s="5" t="n">
        <v>143.276668471279</v>
      </c>
      <c r="AC66" s="5" t="n">
        <v>106.956773610488</v>
      </c>
      <c r="AD66" s="5" t="n">
        <v>32.2984887669262</v>
      </c>
      <c r="AE66" s="5" t="n">
        <v>85.4209975393375</v>
      </c>
      <c r="AF66" s="5" t="n">
        <v>59.912291727905</v>
      </c>
    </row>
    <row r="67" customFormat="false" ht="15" hidden="false" customHeight="false" outlineLevel="0" collapsed="false">
      <c r="A67" s="4" t="n">
        <v>22</v>
      </c>
      <c r="B67" s="5" t="n">
        <v>152.557697241075</v>
      </c>
      <c r="C67" s="5" t="n">
        <v>120.623849494993</v>
      </c>
      <c r="D67" s="5" t="n">
        <v>19.7665396263985</v>
      </c>
      <c r="E67" s="5" t="n">
        <v>1.66641008900196</v>
      </c>
      <c r="F67" s="5" t="n">
        <v>352.643114383998</v>
      </c>
      <c r="G67" s="5" t="n">
        <v>142.119654673442</v>
      </c>
      <c r="H67" s="5" t="n">
        <v>3.69611041432826</v>
      </c>
      <c r="I67" s="5" t="n">
        <v>3.83852381725381</v>
      </c>
      <c r="J67" s="5" t="n">
        <v>4.73250897838457</v>
      </c>
      <c r="K67" s="5" t="n">
        <v>67.2231212508057</v>
      </c>
      <c r="L67" s="5" t="n">
        <v>142.9397091295</v>
      </c>
      <c r="M67" s="5" t="n">
        <v>9.92678925148678</v>
      </c>
      <c r="N67" s="5" t="n">
        <v>8.46863977415504</v>
      </c>
      <c r="O67" s="5" t="n">
        <v>31.5208274716104</v>
      </c>
      <c r="P67" s="5" t="n">
        <v>342.624734523768</v>
      </c>
      <c r="Q67" s="5" t="n">
        <v>72.5087673906032</v>
      </c>
      <c r="R67" s="5" t="n">
        <v>117.544763109744</v>
      </c>
      <c r="S67" s="5" t="n">
        <v>312.978567148854</v>
      </c>
      <c r="T67" s="5" t="n">
        <v>121.843085073557</v>
      </c>
      <c r="U67" s="5" t="n">
        <v>112.546303010682</v>
      </c>
      <c r="V67" s="5" t="n">
        <v>132.488108771047</v>
      </c>
      <c r="W67" s="5" t="n">
        <v>153.252504089669</v>
      </c>
      <c r="X67" s="5" t="n">
        <v>87.3212355858017</v>
      </c>
      <c r="Y67" s="5" t="n">
        <v>23.932778637829</v>
      </c>
      <c r="Z67" s="5" t="n">
        <v>358.701469488252</v>
      </c>
      <c r="AA67" s="5" t="n">
        <v>141.93205128576</v>
      </c>
      <c r="AB67" s="5" t="n">
        <v>134.050580601758</v>
      </c>
      <c r="AC67" s="5" t="n">
        <v>79.9033985771463</v>
      </c>
      <c r="AD67" s="5" t="n">
        <v>17.4954900300136</v>
      </c>
      <c r="AE67" s="5" t="n">
        <v>82.5734528066768</v>
      </c>
      <c r="AF67" s="5" t="n">
        <v>101.849374014627</v>
      </c>
    </row>
    <row r="68" customFormat="false" ht="15" hidden="false" customHeight="false" outlineLevel="0" collapsed="false">
      <c r="A68" s="4" t="n">
        <v>23</v>
      </c>
      <c r="B68" s="5" t="n">
        <v>141.469543026575</v>
      </c>
      <c r="C68" s="5" t="n">
        <v>108.676951865424</v>
      </c>
      <c r="D68" s="5" t="n">
        <v>38.2812270683232</v>
      </c>
      <c r="E68" s="5" t="n">
        <v>1.69779959626338</v>
      </c>
      <c r="F68" s="5" t="n">
        <v>349.581577481255</v>
      </c>
      <c r="G68" s="5" t="n">
        <v>168.89166828138</v>
      </c>
      <c r="H68" s="5" t="n">
        <v>349.923247296951</v>
      </c>
      <c r="I68" s="5" t="n">
        <v>6.86390718870445</v>
      </c>
      <c r="J68" s="5" t="n">
        <v>15.1756093059067</v>
      </c>
      <c r="K68" s="5" t="n">
        <v>69.4881027157429</v>
      </c>
      <c r="L68" s="5" t="n">
        <v>121.311022717196</v>
      </c>
      <c r="M68" s="5" t="n">
        <v>12.759847030877</v>
      </c>
      <c r="N68" s="5" t="n">
        <v>1.95535488870157</v>
      </c>
      <c r="O68" s="5" t="n">
        <v>14.8190583140399</v>
      </c>
      <c r="P68" s="5" t="n">
        <v>26.5746134928617</v>
      </c>
      <c r="Q68" s="5" t="n">
        <v>76.1285121551553</v>
      </c>
      <c r="R68" s="5" t="n">
        <v>110.9506630618</v>
      </c>
      <c r="S68" s="5" t="n">
        <v>271.808400476905</v>
      </c>
      <c r="T68" s="5" t="n">
        <v>113.66025465501</v>
      </c>
      <c r="U68" s="5" t="n">
        <v>55.077879222504</v>
      </c>
      <c r="V68" s="5" t="n">
        <v>112.781209910666</v>
      </c>
      <c r="W68" s="5" t="n">
        <v>162.949282308117</v>
      </c>
      <c r="X68" s="5" t="n">
        <v>100.112168072756</v>
      </c>
      <c r="Y68" s="5" t="n">
        <v>28.8336197645954</v>
      </c>
      <c r="Z68" s="5" t="n">
        <v>8.2792083868806</v>
      </c>
      <c r="AA68" s="5" t="n">
        <v>148.76518517931</v>
      </c>
      <c r="AB68" s="5" t="n">
        <v>114.371963136142</v>
      </c>
      <c r="AC68" s="5" t="n">
        <v>70.5119103703861</v>
      </c>
      <c r="AD68" s="5" t="n">
        <v>17.6245195132606</v>
      </c>
      <c r="AE68" s="5" t="n">
        <v>86.9548762969981</v>
      </c>
      <c r="AF68" s="5" t="n">
        <v>116.891048971511</v>
      </c>
    </row>
    <row r="69" customFormat="false" ht="15" hidden="false" customHeight="false" outlineLevel="0" collapsed="false">
      <c r="A69" s="4" t="n">
        <v>24</v>
      </c>
      <c r="B69" s="5" t="n">
        <v>107.99743737296</v>
      </c>
      <c r="C69" s="5" t="n">
        <v>77.8686695121719</v>
      </c>
      <c r="D69" s="5" t="n">
        <v>3.73403401274575</v>
      </c>
      <c r="E69" s="5" t="n">
        <v>0.83684557185469</v>
      </c>
      <c r="F69" s="5" t="n">
        <v>353.825297593259</v>
      </c>
      <c r="G69" s="5" t="n">
        <v>181.318596937494</v>
      </c>
      <c r="H69" s="5" t="n">
        <v>359.564425526322</v>
      </c>
      <c r="I69" s="5" t="n">
        <v>0.972478159723947</v>
      </c>
      <c r="J69" s="5" t="n">
        <v>13.4764555198731</v>
      </c>
      <c r="K69" s="5" t="n">
        <v>71.8295270594233</v>
      </c>
      <c r="L69" s="5" t="n">
        <v>106.439115323556</v>
      </c>
      <c r="M69" s="5" t="n">
        <v>2.92841170626019</v>
      </c>
      <c r="N69" s="5" t="n">
        <v>13.1771431213955</v>
      </c>
      <c r="O69" s="5" t="n">
        <v>83.3140510016824</v>
      </c>
      <c r="P69" s="5" t="n">
        <v>309.633599163725</v>
      </c>
      <c r="Q69" s="5" t="n">
        <v>83.146411416136</v>
      </c>
      <c r="R69" s="5" t="n">
        <v>178.936152325898</v>
      </c>
      <c r="S69" s="5" t="n">
        <v>13.8118440137537</v>
      </c>
      <c r="T69" s="5" t="n">
        <v>128.73660522053</v>
      </c>
      <c r="U69" s="5" t="n">
        <v>48.7888255438803</v>
      </c>
      <c r="V69" s="5" t="n">
        <v>49.7537585213046</v>
      </c>
      <c r="W69" s="5" t="n">
        <v>126.445135284064</v>
      </c>
      <c r="X69" s="5" t="n">
        <v>26.6574888124514</v>
      </c>
      <c r="Y69" s="5" t="n">
        <v>50.6326918793285</v>
      </c>
      <c r="Z69" s="5" t="n">
        <v>1.46611530937408</v>
      </c>
      <c r="AA69" s="5" t="n">
        <v>156.538017462022</v>
      </c>
      <c r="AB69" s="5" t="n">
        <v>124.355767633335</v>
      </c>
      <c r="AC69" s="5" t="n">
        <v>75.1216018556681</v>
      </c>
      <c r="AD69" s="5" t="n">
        <v>23.3108213987287</v>
      </c>
      <c r="AE69" s="5" t="n">
        <v>80.9004836735911</v>
      </c>
      <c r="AF69" s="5" t="n">
        <v>127.988408552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16:25Z</dcterms:created>
  <dc:creator>jp</dc:creator>
  <dc:description/>
  <dc:language>en-US</dc:language>
  <cp:lastModifiedBy>jp</cp:lastModifiedBy>
  <cp:revision>0</cp:revision>
  <dc:subject/>
  <dc:title/>
</cp:coreProperties>
</file>