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HVD11" sheetId="1" state="visible" r:id="rId2"/>
    <sheet name="FRE_VELO" sheetId="2" state="visible" r:id="rId3"/>
    <sheet name="FREDIRE" sheetId="3" state="visible" r:id="rId4"/>
    <sheet name="FACU_VELO" sheetId="4" state="visible" r:id="rId5"/>
    <sheet name="F1_VELO" sheetId="5" state="visible" r:id="rId6"/>
    <sheet name="F1ACU_VELO" sheetId="6" state="visible" r:id="rId7"/>
    <sheet name="CICLO DIA" sheetId="7" state="visible" r:id="rId8"/>
  </sheets>
  <definedNames>
    <definedName function="false" hidden="false" name="_Dist_Bin" vbProcedure="false">VHVD11!$AN$16:$AN$36</definedName>
    <definedName function="false" hidden="false" name="_Dist_Values" vbProcedure="false">VHVD11!$B$15:$P$38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FUENTE: PROYECTO EOLO</t>
  </si>
  <si>
    <t xml:space="preserve">ESTACION: </t>
  </si>
  <si>
    <t xml:space="preserve">LOS VILOS.</t>
  </si>
  <si>
    <t xml:space="preserve">UBICACION: 31°50'48''S,71°30'48''O, 60 m.s.n.m</t>
  </si>
  <si>
    <t xml:space="preserve">PERIODO:</t>
  </si>
  <si>
    <t xml:space="preserve">NOVIEMBRE, 1992.</t>
  </si>
  <si>
    <t xml:space="preserve">TIPO DE DATOS:</t>
  </si>
  <si>
    <t xml:space="preserve">Velocidad y dirección cada hora</t>
  </si>
  <si>
    <t xml:space="preserve">PROCESAMIENTO:</t>
  </si>
  <si>
    <t xml:space="preserve">FRECUENCIA DE VELOCIDADES CON GRAFICO</t>
  </si>
  <si>
    <t xml:space="preserve">CICLO DIARIO CON GRAFICO</t>
  </si>
  <si>
    <t xml:space="preserve">GRAF. VARIACIONES TEMPORALES DE VELOCIDAD Y DIRECCION</t>
  </si>
  <si>
    <t xml:space="preserve">FREC. DE DIRECCIONES (16 DIR. CARAC.) CON GRAFICO</t>
  </si>
  <si>
    <t xml:space="preserve">FRECUENCIA DE VELOCIDADES</t>
  </si>
  <si>
    <t xml:space="preserve">FRECUENCIA DE LAS DIRECCIONES</t>
  </si>
  <si>
    <t xml:space="preserve">VELOCIDAD [m/s]</t>
  </si>
  <si>
    <t xml:space="preserve">FREC</t>
  </si>
  <si>
    <t xml:space="preserve">HORA/DIA</t>
  </si>
  <si>
    <t xml:space="preserve">MEDIA</t>
  </si>
  <si>
    <t xml:space="preserve">VELO</t>
  </si>
  <si>
    <t xml:space="preserve">FRECUEN</t>
  </si>
  <si>
    <t xml:space="preserve">FRE ACU</t>
  </si>
  <si>
    <t xml:space="preserve">DIRECCION</t>
  </si>
  <si>
    <t xml:space="preserve">%</t>
  </si>
  <si>
    <t xml:space="preserve">[m/s]</t>
  </si>
  <si>
    <t xml:space="preserve">Calmas</t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MED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LOS VILOS.
FRECUENCIA DE VELOCIDADES. NOV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HVD11!$AI$16:$AI$56</c:f>
              <c:strCache>
                <c:ptCount val="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</c:strCache>
            </c:strRef>
          </c:cat>
          <c:val>
            <c:numRef>
              <c:f>VHVD11!$AK$16:$AK$56</c:f>
              <c:numCache>
                <c:formatCode>General</c:formatCode>
                <c:ptCount val="41"/>
                <c:pt idx="0">
                  <c:v>0.0308219178082192</c:v>
                </c:pt>
                <c:pt idx="1">
                  <c:v>0.106164383561644</c:v>
                </c:pt>
                <c:pt idx="2">
                  <c:v>0.11986301369863</c:v>
                </c:pt>
                <c:pt idx="3">
                  <c:v>0.102739726027397</c:v>
                </c:pt>
                <c:pt idx="4">
                  <c:v>0.123287671232877</c:v>
                </c:pt>
                <c:pt idx="5">
                  <c:v>0.0787671232876712</c:v>
                </c:pt>
                <c:pt idx="6">
                  <c:v>0.0684931506849315</c:v>
                </c:pt>
                <c:pt idx="7">
                  <c:v>0.0616438356164384</c:v>
                </c:pt>
                <c:pt idx="8">
                  <c:v>0.0342465753424658</c:v>
                </c:pt>
                <c:pt idx="9">
                  <c:v>0.0308219178082192</c:v>
                </c:pt>
                <c:pt idx="10">
                  <c:v>0.0547945205479452</c:v>
                </c:pt>
                <c:pt idx="11">
                  <c:v>0.0136986301369863</c:v>
                </c:pt>
                <c:pt idx="12">
                  <c:v>0.023972602739726</c:v>
                </c:pt>
                <c:pt idx="13">
                  <c:v>0.0102739726027397</c:v>
                </c:pt>
                <c:pt idx="14">
                  <c:v>0.0102739726027397</c:v>
                </c:pt>
                <c:pt idx="15">
                  <c:v>0.0171232876712329</c:v>
                </c:pt>
                <c:pt idx="16">
                  <c:v>0.0102739726027397</c:v>
                </c:pt>
                <c:pt idx="17">
                  <c:v>0</c:v>
                </c:pt>
                <c:pt idx="18">
                  <c:v>0</c:v>
                </c:pt>
                <c:pt idx="19">
                  <c:v>0.0136986301369863</c:v>
                </c:pt>
                <c:pt idx="20">
                  <c:v>0.0205479452054795</c:v>
                </c:pt>
                <c:pt idx="21">
                  <c:v>0.0136986301369863</c:v>
                </c:pt>
                <c:pt idx="22">
                  <c:v>0.0136986301369863</c:v>
                </c:pt>
                <c:pt idx="23">
                  <c:v>0.00342465753424658</c:v>
                </c:pt>
                <c:pt idx="24">
                  <c:v>0.00684931506849315</c:v>
                </c:pt>
                <c:pt idx="25">
                  <c:v>0.00342465753424658</c:v>
                </c:pt>
                <c:pt idx="26">
                  <c:v>0.00342465753424658</c:v>
                </c:pt>
                <c:pt idx="27">
                  <c:v>0.00342465753424658</c:v>
                </c:pt>
                <c:pt idx="28">
                  <c:v>0.0136986301369863</c:v>
                </c:pt>
                <c:pt idx="29">
                  <c:v>0</c:v>
                </c:pt>
                <c:pt idx="30">
                  <c:v>0.00342465753424658</c:v>
                </c:pt>
                <c:pt idx="31">
                  <c:v>0</c:v>
                </c:pt>
                <c:pt idx="32">
                  <c:v>0.00342465753424658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gapWidth val="40"/>
        <c:overlap val="0"/>
        <c:axId val="47633952"/>
        <c:axId val="48356827"/>
      </c:barChart>
      <c:catAx>
        <c:axId val="47633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56827"/>
        <c:crossesAt val="0"/>
        <c:auto val="1"/>
        <c:lblAlgn val="ctr"/>
        <c:lblOffset val="100"/>
        <c:noMultiLvlLbl val="0"/>
      </c:catAx>
      <c:valAx>
        <c:axId val="48356827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339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LOS VILOS.
FRECUENCIA DE DIRECCIONES. NOV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HVD11!$AS$16:$AS$31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VHVD11!$AW$16:$AW$31</c:f>
              <c:numCache>
                <c:formatCode>General</c:formatCode>
                <c:ptCount val="16"/>
                <c:pt idx="0">
                  <c:v>0.00342465753424658</c:v>
                </c:pt>
                <c:pt idx="1">
                  <c:v>0.00684931506849315</c:v>
                </c:pt>
                <c:pt idx="2">
                  <c:v>0.0136986301369863</c:v>
                </c:pt>
                <c:pt idx="3">
                  <c:v>0.023972602739726</c:v>
                </c:pt>
                <c:pt idx="4">
                  <c:v>0.0410958904109589</c:v>
                </c:pt>
                <c:pt idx="5">
                  <c:v>0.0856164383561644</c:v>
                </c:pt>
                <c:pt idx="6">
                  <c:v>0.482876712328767</c:v>
                </c:pt>
                <c:pt idx="7">
                  <c:v>0.226027397260274</c:v>
                </c:pt>
                <c:pt idx="8">
                  <c:v>0.00684931506849315</c:v>
                </c:pt>
                <c:pt idx="9">
                  <c:v>0.0342465753424658</c:v>
                </c:pt>
                <c:pt idx="10">
                  <c:v>0.0205479452054795</c:v>
                </c:pt>
                <c:pt idx="11">
                  <c:v>0.00684931506849315</c:v>
                </c:pt>
                <c:pt idx="12">
                  <c:v>0.0102739726027397</c:v>
                </c:pt>
                <c:pt idx="13">
                  <c:v>0.00342465753424658</c:v>
                </c:pt>
                <c:pt idx="14">
                  <c:v>0.00342465753424658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58041973"/>
        <c:axId val="94214109"/>
      </c:barChart>
      <c:catAx>
        <c:axId val="58041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IRECC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14109"/>
        <c:crossesAt val="0"/>
        <c:auto val="1"/>
        <c:lblAlgn val="ctr"/>
        <c:lblOffset val="100"/>
        <c:noMultiLvlLbl val="0"/>
      </c:catAx>
      <c:valAx>
        <c:axId val="94214109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419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LOS VILOS.
FREC. ACUM. DE VELOCIDADES. NOV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HVD11!$AI$16:$AI$56</c:f>
              <c:strCache>
                <c:ptCount val="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</c:strCache>
            </c:strRef>
          </c:cat>
          <c:val>
            <c:numRef>
              <c:f>VHVD11!$AL$16:$AL$56</c:f>
              <c:numCache>
                <c:formatCode>General</c:formatCode>
                <c:ptCount val="41"/>
                <c:pt idx="0">
                  <c:v>0.0308219178082192</c:v>
                </c:pt>
                <c:pt idx="1">
                  <c:v>0.136986301369863</c:v>
                </c:pt>
                <c:pt idx="2">
                  <c:v>0.256849315068493</c:v>
                </c:pt>
                <c:pt idx="3">
                  <c:v>0.35958904109589</c:v>
                </c:pt>
                <c:pt idx="4">
                  <c:v>0.482876712328767</c:v>
                </c:pt>
                <c:pt idx="5">
                  <c:v>0.561643835616438</c:v>
                </c:pt>
                <c:pt idx="6">
                  <c:v>0.63013698630137</c:v>
                </c:pt>
                <c:pt idx="7">
                  <c:v>0.691780821917808</c:v>
                </c:pt>
                <c:pt idx="8">
                  <c:v>0.726027397260274</c:v>
                </c:pt>
                <c:pt idx="9">
                  <c:v>0.756849315068493</c:v>
                </c:pt>
                <c:pt idx="10">
                  <c:v>0.811643835616439</c:v>
                </c:pt>
                <c:pt idx="11">
                  <c:v>0.825342465753425</c:v>
                </c:pt>
                <c:pt idx="12">
                  <c:v>0.849315068493151</c:v>
                </c:pt>
                <c:pt idx="13">
                  <c:v>0.859589041095891</c:v>
                </c:pt>
                <c:pt idx="14">
                  <c:v>0.86986301369863</c:v>
                </c:pt>
                <c:pt idx="15">
                  <c:v>0.886986301369863</c:v>
                </c:pt>
                <c:pt idx="16">
                  <c:v>0.897260273972603</c:v>
                </c:pt>
                <c:pt idx="17">
                  <c:v>0.897260273972603</c:v>
                </c:pt>
                <c:pt idx="18">
                  <c:v>0.897260273972603</c:v>
                </c:pt>
                <c:pt idx="19">
                  <c:v>0.910958904109589</c:v>
                </c:pt>
                <c:pt idx="20">
                  <c:v>0.931506849315069</c:v>
                </c:pt>
                <c:pt idx="21">
                  <c:v>0.945205479452055</c:v>
                </c:pt>
                <c:pt idx="22">
                  <c:v>0.958904109589041</c:v>
                </c:pt>
                <c:pt idx="23">
                  <c:v>0.962328767123288</c:v>
                </c:pt>
                <c:pt idx="24">
                  <c:v>0.969178082191781</c:v>
                </c:pt>
                <c:pt idx="25">
                  <c:v>0.972602739726028</c:v>
                </c:pt>
                <c:pt idx="26">
                  <c:v>0.976027397260274</c:v>
                </c:pt>
                <c:pt idx="27">
                  <c:v>0.979452054794521</c:v>
                </c:pt>
                <c:pt idx="28">
                  <c:v>0.993150684931507</c:v>
                </c:pt>
                <c:pt idx="29">
                  <c:v>0.993150684931507</c:v>
                </c:pt>
                <c:pt idx="30">
                  <c:v>0.996575342465754</c:v>
                </c:pt>
                <c:pt idx="31">
                  <c:v>0.99657534246575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156998"/>
        <c:axId val="34276643"/>
      </c:lineChart>
      <c:catAx>
        <c:axId val="37156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76643"/>
        <c:crossesAt val="0"/>
        <c:auto val="1"/>
        <c:lblAlgn val="ctr"/>
        <c:lblOffset val="100"/>
        <c:noMultiLvlLbl val="0"/>
      </c:catAx>
      <c:valAx>
        <c:axId val="34276643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569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LOS VILOS.
FRECUENCIA DE VELOCIDADES. NOV,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HVD11!$AN$16:$AN$36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VHVD11!$AP$16:$AP$36</c:f>
              <c:numCache>
                <c:formatCode>General</c:formatCode>
                <c:ptCount val="21"/>
                <c:pt idx="0">
                  <c:v>0.0308219178082192</c:v>
                </c:pt>
                <c:pt idx="1">
                  <c:v>0.226027397260274</c:v>
                </c:pt>
                <c:pt idx="2">
                  <c:v>0.226027397260274</c:v>
                </c:pt>
                <c:pt idx="3">
                  <c:v>0.147260273972603</c:v>
                </c:pt>
                <c:pt idx="4">
                  <c:v>0.0958904109589041</c:v>
                </c:pt>
                <c:pt idx="5">
                  <c:v>0.0856164383561644</c:v>
                </c:pt>
                <c:pt idx="6">
                  <c:v>0.0376712328767123</c:v>
                </c:pt>
                <c:pt idx="7">
                  <c:v>0.0205479452054795</c:v>
                </c:pt>
                <c:pt idx="8">
                  <c:v>0.0273972602739726</c:v>
                </c:pt>
                <c:pt idx="9">
                  <c:v>0</c:v>
                </c:pt>
                <c:pt idx="10">
                  <c:v>0.0342465753424658</c:v>
                </c:pt>
                <c:pt idx="11">
                  <c:v>0.0273972602739726</c:v>
                </c:pt>
                <c:pt idx="12">
                  <c:v>0.0102739726027397</c:v>
                </c:pt>
                <c:pt idx="13">
                  <c:v>0.00684931506849315</c:v>
                </c:pt>
                <c:pt idx="14">
                  <c:v>0.0171232876712329</c:v>
                </c:pt>
                <c:pt idx="15">
                  <c:v>0.00342465753424658</c:v>
                </c:pt>
                <c:pt idx="16">
                  <c:v>0.00342465753424658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40"/>
        <c:overlap val="0"/>
        <c:axId val="77082146"/>
        <c:axId val="73626355"/>
      </c:barChart>
      <c:catAx>
        <c:axId val="77082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26355"/>
        <c:crossesAt val="0"/>
        <c:auto val="1"/>
        <c:lblAlgn val="ctr"/>
        <c:lblOffset val="100"/>
        <c:noMultiLvlLbl val="0"/>
      </c:catAx>
      <c:valAx>
        <c:axId val="73626355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821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LOS VILOS.
FREC. ACUM. DE VELOCIDADES. NOV,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HVD11!$AN$16:$AN$36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VHVD11!$AQ$16:$AQ$36</c:f>
              <c:numCache>
                <c:formatCode>General</c:formatCode>
                <c:ptCount val="21"/>
                <c:pt idx="0">
                  <c:v>0.0308219178082192</c:v>
                </c:pt>
                <c:pt idx="1">
                  <c:v>0.256849315068493</c:v>
                </c:pt>
                <c:pt idx="2">
                  <c:v>0.482876712328767</c:v>
                </c:pt>
                <c:pt idx="3">
                  <c:v>0.63013698630137</c:v>
                </c:pt>
                <c:pt idx="4">
                  <c:v>0.726027397260274</c:v>
                </c:pt>
                <c:pt idx="5">
                  <c:v>0.811643835616438</c:v>
                </c:pt>
                <c:pt idx="6">
                  <c:v>0.849315068493151</c:v>
                </c:pt>
                <c:pt idx="7">
                  <c:v>0.86986301369863</c:v>
                </c:pt>
                <c:pt idx="8">
                  <c:v>0.897260273972603</c:v>
                </c:pt>
                <c:pt idx="9">
                  <c:v>0.897260273972603</c:v>
                </c:pt>
                <c:pt idx="10">
                  <c:v>0.931506849315069</c:v>
                </c:pt>
                <c:pt idx="11">
                  <c:v>0.958904109589041</c:v>
                </c:pt>
                <c:pt idx="12">
                  <c:v>0.969178082191781</c:v>
                </c:pt>
                <c:pt idx="13">
                  <c:v>0.976027397260274</c:v>
                </c:pt>
                <c:pt idx="14">
                  <c:v>0.993150684931507</c:v>
                </c:pt>
                <c:pt idx="15">
                  <c:v>0.996575342465754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077497"/>
        <c:axId val="49449652"/>
      </c:lineChart>
      <c:catAx>
        <c:axId val="19077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49652"/>
        <c:crossesAt val="0"/>
        <c:auto val="1"/>
        <c:lblAlgn val="ctr"/>
        <c:lblOffset val="100"/>
        <c:noMultiLvlLbl val="0"/>
      </c:catAx>
      <c:valAx>
        <c:axId val="49449652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774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LOS VILOS.
CICLO DIARIO DE VELOCIDAD. NOV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HVD11!$A$15:$A$3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VHVD11!$AG$15:$AG$38</c:f>
              <c:numCache>
                <c:formatCode>General</c:formatCode>
                <c:ptCount val="24"/>
                <c:pt idx="0">
                  <c:v>1.99684090909091</c:v>
                </c:pt>
                <c:pt idx="1">
                  <c:v>2.137</c:v>
                </c:pt>
                <c:pt idx="2">
                  <c:v>1.95786363636364</c:v>
                </c:pt>
                <c:pt idx="3">
                  <c:v>2.07245454545455</c:v>
                </c:pt>
                <c:pt idx="4">
                  <c:v>2.09501923076923</c:v>
                </c:pt>
                <c:pt idx="5">
                  <c:v>2.15321153846154</c:v>
                </c:pt>
                <c:pt idx="6">
                  <c:v>1.76969230769231</c:v>
                </c:pt>
                <c:pt idx="7">
                  <c:v>1.87565384615385</c:v>
                </c:pt>
                <c:pt idx="8">
                  <c:v>2.70244230769231</c:v>
                </c:pt>
                <c:pt idx="9">
                  <c:v>3.73803846153846</c:v>
                </c:pt>
                <c:pt idx="10">
                  <c:v>4.14984615384615</c:v>
                </c:pt>
                <c:pt idx="11">
                  <c:v>4.48390384615385</c:v>
                </c:pt>
                <c:pt idx="12">
                  <c:v>4.30357692307692</c:v>
                </c:pt>
                <c:pt idx="13">
                  <c:v>4.22555769230769</c:v>
                </c:pt>
                <c:pt idx="14">
                  <c:v>4.43273076923077</c:v>
                </c:pt>
                <c:pt idx="15">
                  <c:v>4.59234615384615</c:v>
                </c:pt>
                <c:pt idx="16">
                  <c:v>4.45494230769231</c:v>
                </c:pt>
                <c:pt idx="17">
                  <c:v>4.46523076923077</c:v>
                </c:pt>
                <c:pt idx="18">
                  <c:v>4.10351923076923</c:v>
                </c:pt>
                <c:pt idx="19">
                  <c:v>3.73945833333333</c:v>
                </c:pt>
                <c:pt idx="20">
                  <c:v>3.78286363636364</c:v>
                </c:pt>
                <c:pt idx="21">
                  <c:v>2.83945</c:v>
                </c:pt>
                <c:pt idx="22">
                  <c:v>2.36385</c:v>
                </c:pt>
                <c:pt idx="23">
                  <c:v>2.194175</c:v>
                </c:pt>
              </c:numCache>
            </c:numRef>
          </c:val>
        </c:ser>
        <c:gapWidth val="40"/>
        <c:overlap val="0"/>
        <c:axId val="37876042"/>
        <c:axId val="87085185"/>
      </c:barChart>
      <c:catAx>
        <c:axId val="37876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85185"/>
        <c:crossesAt val="0"/>
        <c:auto val="1"/>
        <c:lblAlgn val="ctr"/>
        <c:lblOffset val="100"/>
        <c:noMultiLvlLbl val="0"/>
      </c:catAx>
      <c:valAx>
        <c:axId val="87085185"/>
        <c:scaling>
          <c:orientation val="minMax"/>
          <c:max val="10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760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</row>
    <row r="3" customFormat="false" ht="15" hidden="false" customHeight="false" outlineLevel="0" collapsed="false">
      <c r="A3" s="1" t="s">
        <v>3</v>
      </c>
    </row>
    <row r="4" customFormat="false" ht="15" hidden="false" customHeight="false" outlineLevel="0" collapsed="false">
      <c r="A4" s="1" t="s">
        <v>4</v>
      </c>
      <c r="B4" s="1" t="s">
        <v>5</v>
      </c>
    </row>
    <row r="5" customFormat="false" ht="15" hidden="false" customHeight="false" outlineLevel="0" collapsed="false">
      <c r="A5" s="1" t="s">
        <v>6</v>
      </c>
      <c r="C5" s="1" t="s">
        <v>7</v>
      </c>
    </row>
    <row r="6" customFormat="false" ht="15" hidden="false" customHeight="false" outlineLevel="0" collapsed="false">
      <c r="A6" s="1" t="s">
        <v>8</v>
      </c>
      <c r="C6" s="1" t="s">
        <v>9</v>
      </c>
    </row>
    <row r="7" customFormat="false" ht="15" hidden="false" customHeight="false" outlineLevel="0" collapsed="false">
      <c r="C7" s="1" t="s">
        <v>10</v>
      </c>
    </row>
    <row r="8" customFormat="false" ht="15" hidden="false" customHeight="false" outlineLevel="0" collapsed="false">
      <c r="C8" s="1" t="s">
        <v>11</v>
      </c>
    </row>
    <row r="9" customFormat="false" ht="15" hidden="false" customHeight="false" outlineLevel="0" collapsed="false">
      <c r="C9" s="1" t="s">
        <v>12</v>
      </c>
    </row>
    <row r="11" customFormat="false" ht="15" hidden="false" customHeight="false" outlineLevel="0" collapsed="false">
      <c r="AJ11" s="1" t="s">
        <v>13</v>
      </c>
      <c r="AS11" s="1" t="s">
        <v>14</v>
      </c>
    </row>
    <row r="12" customFormat="false" ht="15" hidden="false" customHeight="false" outlineLevel="0" collapsed="false">
      <c r="C12" s="1" t="s">
        <v>15</v>
      </c>
      <c r="AS12" s="2"/>
      <c r="AV12" s="2"/>
      <c r="AW12" s="3" t="s">
        <v>16</v>
      </c>
    </row>
    <row r="13" customFormat="false" ht="15" hidden="false" customHeight="false" outlineLevel="0" collapsed="false">
      <c r="A13" s="1" t="s">
        <v>17</v>
      </c>
      <c r="B13" s="3" t="n">
        <v>1</v>
      </c>
      <c r="C13" s="3" t="n">
        <v>2</v>
      </c>
      <c r="D13" s="3" t="n">
        <v>3</v>
      </c>
      <c r="E13" s="3" t="n">
        <v>4</v>
      </c>
      <c r="F13" s="3" t="n">
        <v>5</v>
      </c>
      <c r="G13" s="3" t="n">
        <v>6</v>
      </c>
      <c r="H13" s="3" t="n">
        <v>7</v>
      </c>
      <c r="I13" s="3" t="n">
        <v>8</v>
      </c>
      <c r="J13" s="3" t="n">
        <v>9</v>
      </c>
      <c r="K13" s="3" t="n">
        <v>10</v>
      </c>
      <c r="L13" s="3" t="n">
        <v>11</v>
      </c>
      <c r="M13" s="3" t="n">
        <v>12</v>
      </c>
      <c r="N13" s="3" t="n">
        <v>13</v>
      </c>
      <c r="O13" s="3" t="n">
        <v>14</v>
      </c>
      <c r="P13" s="3" t="n">
        <v>15</v>
      </c>
      <c r="Q13" s="3" t="n">
        <v>16</v>
      </c>
      <c r="R13" s="3" t="n">
        <v>17</v>
      </c>
      <c r="S13" s="3" t="n">
        <v>18</v>
      </c>
      <c r="T13" s="3" t="n">
        <v>19</v>
      </c>
      <c r="U13" s="3" t="n">
        <v>20</v>
      </c>
      <c r="V13" s="3" t="n">
        <v>21</v>
      </c>
      <c r="W13" s="3" t="n">
        <v>22</v>
      </c>
      <c r="X13" s="3" t="n">
        <v>23</v>
      </c>
      <c r="Y13" s="3" t="n">
        <v>24</v>
      </c>
      <c r="Z13" s="3" t="n">
        <v>25</v>
      </c>
      <c r="AA13" s="3" t="n">
        <v>26</v>
      </c>
      <c r="AB13" s="3" t="n">
        <v>27</v>
      </c>
      <c r="AC13" s="3" t="n">
        <v>28</v>
      </c>
      <c r="AD13" s="3" t="n">
        <v>29</v>
      </c>
      <c r="AE13" s="3" t="n">
        <v>30</v>
      </c>
      <c r="AF13" s="3" t="n">
        <v>31</v>
      </c>
      <c r="AG13" s="3" t="s">
        <v>18</v>
      </c>
      <c r="AI13" s="3" t="s">
        <v>19</v>
      </c>
      <c r="AJ13" s="3" t="s">
        <v>20</v>
      </c>
      <c r="AK13" s="3" t="s">
        <v>16</v>
      </c>
      <c r="AL13" s="3" t="s">
        <v>21</v>
      </c>
      <c r="AN13" s="3" t="s">
        <v>19</v>
      </c>
      <c r="AO13" s="3" t="s">
        <v>20</v>
      </c>
      <c r="AP13" s="3" t="s">
        <v>16</v>
      </c>
      <c r="AQ13" s="3" t="s">
        <v>21</v>
      </c>
      <c r="AS13" s="3" t="s">
        <v>22</v>
      </c>
      <c r="AV13" s="3" t="s">
        <v>16</v>
      </c>
      <c r="AW13" s="3" t="s">
        <v>23</v>
      </c>
    </row>
    <row r="14" customFormat="false" ht="15" hidden="false" customHeight="false" outlineLevel="0" collapsed="false">
      <c r="AI14" s="3" t="s">
        <v>24</v>
      </c>
      <c r="AJ14" s="2"/>
      <c r="AK14" s="3" t="s">
        <v>23</v>
      </c>
      <c r="AL14" s="3" t="s">
        <v>23</v>
      </c>
      <c r="AN14" s="3" t="s">
        <v>24</v>
      </c>
      <c r="AO14" s="2"/>
      <c r="AP14" s="3" t="s">
        <v>23</v>
      </c>
      <c r="AQ14" s="3" t="s">
        <v>23</v>
      </c>
    </row>
    <row r="15" customFormat="false" ht="15" hidden="false" customHeight="false" outlineLevel="0" collapsed="false">
      <c r="A15" s="4" t="n">
        <v>1</v>
      </c>
      <c r="B15" s="5" t="n">
        <v>1.7625</v>
      </c>
      <c r="C15" s="5" t="n">
        <v>5.60925</v>
      </c>
      <c r="D15" s="5" t="n">
        <v>4.792</v>
      </c>
      <c r="E15" s="5" t="n">
        <v>1.66125</v>
      </c>
      <c r="F15" s="5" t="n">
        <v>0.25675</v>
      </c>
      <c r="G15" s="5" t="n">
        <v>0.31925</v>
      </c>
      <c r="H15" s="5" t="n">
        <v>1.133</v>
      </c>
      <c r="I15" s="5" t="n">
        <v>1.625</v>
      </c>
      <c r="J15" s="5" t="n">
        <v>3.4135</v>
      </c>
      <c r="K15" s="5" t="n">
        <v>0</v>
      </c>
      <c r="L15" s="5"/>
      <c r="M15" s="5"/>
      <c r="N15" s="5" t="n">
        <v>1.39275</v>
      </c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G15" s="5" t="n">
        <v>1.99684090909091</v>
      </c>
      <c r="AS15" s="3" t="s">
        <v>25</v>
      </c>
      <c r="AT15" s="4" t="n">
        <v>0</v>
      </c>
      <c r="AU15" s="4" t="n">
        <v>9</v>
      </c>
      <c r="AV15" s="4" t="n">
        <v>9</v>
      </c>
      <c r="AW15" s="6" t="n">
        <v>0.0308219178082192</v>
      </c>
    </row>
    <row r="16" customFormat="false" ht="15" hidden="false" customHeight="false" outlineLevel="0" collapsed="false">
      <c r="A16" s="4" t="n">
        <v>2</v>
      </c>
      <c r="B16" s="5" t="n">
        <v>1.925</v>
      </c>
      <c r="C16" s="5" t="n">
        <v>5.61575</v>
      </c>
      <c r="D16" s="5" t="n">
        <v>4.654</v>
      </c>
      <c r="E16" s="5" t="n">
        <v>1.2305</v>
      </c>
      <c r="F16" s="5" t="n">
        <v>1.61125</v>
      </c>
      <c r="G16" s="5" t="n">
        <v>0.61025</v>
      </c>
      <c r="H16" s="5" t="n">
        <v>0.573</v>
      </c>
      <c r="I16" s="5" t="n">
        <v>1.7635</v>
      </c>
      <c r="J16" s="5" t="n">
        <v>2.96925</v>
      </c>
      <c r="K16" s="5" t="n">
        <v>0.9395</v>
      </c>
      <c r="L16" s="5"/>
      <c r="M16" s="5"/>
      <c r="N16" s="5" t="n">
        <v>1.615</v>
      </c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G16" s="5" t="n">
        <v>2.137</v>
      </c>
      <c r="AI16" s="4" t="n">
        <v>0</v>
      </c>
      <c r="AJ16" s="4" t="n">
        <v>9</v>
      </c>
      <c r="AK16" s="6" t="n">
        <v>0.0308219178082192</v>
      </c>
      <c r="AL16" s="6" t="n">
        <v>0.0308219178082192</v>
      </c>
      <c r="AN16" s="4" t="n">
        <v>0</v>
      </c>
      <c r="AO16" s="4" t="n">
        <v>9</v>
      </c>
      <c r="AP16" s="6" t="n">
        <v>0.0308219178082192</v>
      </c>
      <c r="AQ16" s="6" t="n">
        <v>0.0308219178082192</v>
      </c>
      <c r="AS16" s="3" t="s">
        <v>26</v>
      </c>
      <c r="AT16" s="4" t="n">
        <v>11.25</v>
      </c>
      <c r="AU16" s="4" t="n">
        <v>0</v>
      </c>
      <c r="AV16" s="4" t="n">
        <v>1</v>
      </c>
      <c r="AW16" s="6" t="n">
        <v>0.00342465753424658</v>
      </c>
    </row>
    <row r="17" customFormat="false" ht="15" hidden="false" customHeight="false" outlineLevel="0" collapsed="false">
      <c r="A17" s="4" t="n">
        <v>3</v>
      </c>
      <c r="B17" s="5" t="n">
        <v>3.0345</v>
      </c>
      <c r="C17" s="5" t="n">
        <v>4.5135</v>
      </c>
      <c r="D17" s="5" t="n">
        <v>3.39675</v>
      </c>
      <c r="E17" s="5" t="n">
        <v>0.71725</v>
      </c>
      <c r="F17" s="5" t="n">
        <v>1.82125</v>
      </c>
      <c r="G17" s="5" t="n">
        <v>0.4915</v>
      </c>
      <c r="H17" s="5" t="n">
        <v>0.8845</v>
      </c>
      <c r="I17" s="5" t="n">
        <v>1.0755</v>
      </c>
      <c r="J17" s="5" t="n">
        <v>2.64925</v>
      </c>
      <c r="K17" s="5" t="n">
        <v>1.324</v>
      </c>
      <c r="L17" s="5"/>
      <c r="M17" s="5"/>
      <c r="N17" s="5" t="n">
        <v>1.6285</v>
      </c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G17" s="5" t="n">
        <v>1.95786363636364</v>
      </c>
      <c r="AI17" s="4" t="n">
        <v>0.5</v>
      </c>
      <c r="AJ17" s="4" t="n">
        <v>31</v>
      </c>
      <c r="AK17" s="6" t="n">
        <v>0.106164383561644</v>
      </c>
      <c r="AL17" s="6" t="n">
        <v>0.136986301369863</v>
      </c>
      <c r="AN17" s="4" t="n">
        <v>1</v>
      </c>
      <c r="AO17" s="4" t="n">
        <v>66</v>
      </c>
      <c r="AP17" s="6" t="n">
        <v>0.226027397260274</v>
      </c>
      <c r="AQ17" s="6" t="n">
        <v>0.256849315068493</v>
      </c>
      <c r="AS17" s="3" t="s">
        <v>27</v>
      </c>
      <c r="AT17" s="4" t="n">
        <v>33.75</v>
      </c>
      <c r="AU17" s="4" t="n">
        <v>2</v>
      </c>
      <c r="AV17" s="4" t="n">
        <v>2</v>
      </c>
      <c r="AW17" s="6" t="n">
        <v>0.00684931506849315</v>
      </c>
    </row>
    <row r="18" customFormat="false" ht="15" hidden="false" customHeight="false" outlineLevel="0" collapsed="false">
      <c r="A18" s="4" t="n">
        <v>4</v>
      </c>
      <c r="B18" s="5" t="n">
        <v>3.11125</v>
      </c>
      <c r="C18" s="5" t="n">
        <v>7.22825</v>
      </c>
      <c r="D18" s="5" t="n">
        <v>4.5755</v>
      </c>
      <c r="E18" s="5" t="n">
        <v>1.07425</v>
      </c>
      <c r="F18" s="5" t="n">
        <v>1.18675</v>
      </c>
      <c r="G18" s="5" t="n">
        <v>0.35275</v>
      </c>
      <c r="H18" s="5" t="n">
        <v>1.2205</v>
      </c>
      <c r="I18" s="5" t="n">
        <v>0.68225</v>
      </c>
      <c r="J18" s="5" t="n">
        <v>1.71025</v>
      </c>
      <c r="K18" s="5" t="n">
        <v>0.99425</v>
      </c>
      <c r="L18" s="5"/>
      <c r="M18" s="5"/>
      <c r="N18" s="5" t="n">
        <v>0.661</v>
      </c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G18" s="5" t="n">
        <v>2.07245454545455</v>
      </c>
      <c r="AI18" s="4" t="n">
        <v>1</v>
      </c>
      <c r="AJ18" s="4" t="n">
        <v>35</v>
      </c>
      <c r="AK18" s="6" t="n">
        <v>0.11986301369863</v>
      </c>
      <c r="AL18" s="6" t="n">
        <v>0.256849315068493</v>
      </c>
      <c r="AN18" s="4" t="n">
        <v>2</v>
      </c>
      <c r="AO18" s="4" t="n">
        <v>66</v>
      </c>
      <c r="AP18" s="6" t="n">
        <v>0.226027397260274</v>
      </c>
      <c r="AQ18" s="6" t="n">
        <v>0.482876712328767</v>
      </c>
      <c r="AS18" s="3" t="s">
        <v>28</v>
      </c>
      <c r="AT18" s="4" t="n">
        <v>56.25</v>
      </c>
      <c r="AU18" s="4" t="n">
        <v>4</v>
      </c>
      <c r="AV18" s="4" t="n">
        <v>4</v>
      </c>
      <c r="AW18" s="6" t="n">
        <v>0.0136986301369863</v>
      </c>
    </row>
    <row r="19" customFormat="false" ht="15" hidden="false" customHeight="false" outlineLevel="0" collapsed="false">
      <c r="A19" s="4" t="n">
        <v>5</v>
      </c>
      <c r="B19" s="5" t="n">
        <v>2.542</v>
      </c>
      <c r="C19" s="5" t="n">
        <v>10.12</v>
      </c>
      <c r="D19" s="5" t="n">
        <v>4.5875</v>
      </c>
      <c r="E19" s="5" t="n">
        <v>1.41975</v>
      </c>
      <c r="F19" s="5" t="n">
        <v>1.81475</v>
      </c>
      <c r="G19" s="5" t="n">
        <v>0.717</v>
      </c>
      <c r="H19" s="5" t="n">
        <v>1.173</v>
      </c>
      <c r="I19" s="5" t="n">
        <v>0.1545</v>
      </c>
      <c r="J19" s="5" t="n">
        <v>1.5685</v>
      </c>
      <c r="K19" s="5" t="n">
        <v>1.231</v>
      </c>
      <c r="L19" s="5" t="n">
        <v>1.71075</v>
      </c>
      <c r="M19" s="5" t="n">
        <v>0.08175</v>
      </c>
      <c r="N19" s="5" t="n">
        <v>0.11475</v>
      </c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G19" s="5" t="n">
        <v>2.09501923076923</v>
      </c>
      <c r="AI19" s="4" t="n">
        <v>1.5</v>
      </c>
      <c r="AJ19" s="4" t="n">
        <v>30</v>
      </c>
      <c r="AK19" s="6" t="n">
        <v>0.102739726027397</v>
      </c>
      <c r="AL19" s="6" t="n">
        <v>0.35958904109589</v>
      </c>
      <c r="AN19" s="4" t="n">
        <v>3</v>
      </c>
      <c r="AO19" s="4" t="n">
        <v>43</v>
      </c>
      <c r="AP19" s="6" t="n">
        <v>0.147260273972603</v>
      </c>
      <c r="AQ19" s="6" t="n">
        <v>0.63013698630137</v>
      </c>
      <c r="AS19" s="3" t="s">
        <v>29</v>
      </c>
      <c r="AT19" s="4" t="n">
        <v>78.75</v>
      </c>
      <c r="AU19" s="4" t="n">
        <v>7</v>
      </c>
      <c r="AV19" s="4" t="n">
        <v>7</v>
      </c>
      <c r="AW19" s="6" t="n">
        <v>0.023972602739726</v>
      </c>
    </row>
    <row r="20" customFormat="false" ht="15" hidden="false" customHeight="false" outlineLevel="0" collapsed="false">
      <c r="A20" s="4" t="n">
        <v>6</v>
      </c>
      <c r="B20" s="5" t="n">
        <v>1.5395</v>
      </c>
      <c r="C20" s="5" t="n">
        <v>10.83</v>
      </c>
      <c r="D20" s="5" t="n">
        <v>4.27025</v>
      </c>
      <c r="E20" s="5" t="n">
        <v>0.19025</v>
      </c>
      <c r="F20" s="5" t="n">
        <v>1.6505</v>
      </c>
      <c r="G20" s="5" t="n">
        <v>0.44575</v>
      </c>
      <c r="H20" s="5" t="n">
        <v>2.09725</v>
      </c>
      <c r="I20" s="5" t="n">
        <v>0.483</v>
      </c>
      <c r="J20" s="5" t="n">
        <v>2.13</v>
      </c>
      <c r="K20" s="5" t="n">
        <v>1.8075</v>
      </c>
      <c r="L20" s="5" t="n">
        <v>2.096</v>
      </c>
      <c r="M20" s="5" t="n">
        <v>0.35875</v>
      </c>
      <c r="N20" s="5" t="n">
        <v>0.093</v>
      </c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G20" s="5" t="n">
        <v>2.15321153846154</v>
      </c>
      <c r="AI20" s="4" t="n">
        <v>2</v>
      </c>
      <c r="AJ20" s="4" t="n">
        <v>36</v>
      </c>
      <c r="AK20" s="6" t="n">
        <v>0.123287671232877</v>
      </c>
      <c r="AL20" s="6" t="n">
        <v>0.482876712328767</v>
      </c>
      <c r="AN20" s="4" t="n">
        <v>4</v>
      </c>
      <c r="AO20" s="4" t="n">
        <v>28</v>
      </c>
      <c r="AP20" s="6" t="n">
        <v>0.0958904109589041</v>
      </c>
      <c r="AQ20" s="6" t="n">
        <v>0.726027397260274</v>
      </c>
      <c r="AS20" s="3" t="s">
        <v>30</v>
      </c>
      <c r="AT20" s="4" t="n">
        <v>101.25</v>
      </c>
      <c r="AU20" s="4" t="n">
        <v>12</v>
      </c>
      <c r="AV20" s="4" t="n">
        <v>12</v>
      </c>
      <c r="AW20" s="6" t="n">
        <v>0.0410958904109589</v>
      </c>
    </row>
    <row r="21" customFormat="false" ht="15" hidden="false" customHeight="false" outlineLevel="0" collapsed="false">
      <c r="A21" s="4" t="n">
        <v>7</v>
      </c>
      <c r="B21" s="5" t="n">
        <v>2.1595</v>
      </c>
      <c r="C21" s="5" t="n">
        <v>10.4275</v>
      </c>
      <c r="D21" s="5" t="n">
        <v>2.271</v>
      </c>
      <c r="E21" s="5" t="n">
        <v>0.485</v>
      </c>
      <c r="F21" s="5" t="n">
        <v>1.3965</v>
      </c>
      <c r="G21" s="5" t="n">
        <v>1.27325</v>
      </c>
      <c r="H21" s="5" t="n">
        <v>0.62425</v>
      </c>
      <c r="I21" s="5" t="n">
        <v>0</v>
      </c>
      <c r="J21" s="5" t="n">
        <v>1.4645</v>
      </c>
      <c r="K21" s="5" t="n">
        <v>1.25075</v>
      </c>
      <c r="L21" s="5" t="n">
        <v>1.46525</v>
      </c>
      <c r="M21" s="5" t="n">
        <v>0.1885</v>
      </c>
      <c r="N21" s="5" t="n">
        <v>0</v>
      </c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G21" s="5" t="n">
        <v>1.76969230769231</v>
      </c>
      <c r="AI21" s="4" t="n">
        <v>2.5</v>
      </c>
      <c r="AJ21" s="4" t="n">
        <v>23</v>
      </c>
      <c r="AK21" s="6" t="n">
        <v>0.0787671232876712</v>
      </c>
      <c r="AL21" s="6" t="n">
        <v>0.561643835616438</v>
      </c>
      <c r="AN21" s="4" t="n">
        <v>5</v>
      </c>
      <c r="AO21" s="4" t="n">
        <v>25</v>
      </c>
      <c r="AP21" s="6" t="n">
        <v>0.0856164383561644</v>
      </c>
      <c r="AQ21" s="6" t="n">
        <v>0.811643835616438</v>
      </c>
      <c r="AS21" s="3" t="s">
        <v>31</v>
      </c>
      <c r="AT21" s="4" t="n">
        <v>123.75</v>
      </c>
      <c r="AU21" s="4" t="n">
        <v>25</v>
      </c>
      <c r="AV21" s="4" t="n">
        <v>25</v>
      </c>
      <c r="AW21" s="6" t="n">
        <v>0.0856164383561644</v>
      </c>
    </row>
    <row r="22" customFormat="false" ht="15" hidden="false" customHeight="false" outlineLevel="0" collapsed="false">
      <c r="A22" s="4" t="n">
        <v>8</v>
      </c>
      <c r="B22" s="5" t="n">
        <v>3.40225</v>
      </c>
      <c r="C22" s="5" t="n">
        <v>10.3625</v>
      </c>
      <c r="D22" s="5" t="n">
        <v>2.812</v>
      </c>
      <c r="E22" s="5" t="n">
        <v>0.3315</v>
      </c>
      <c r="F22" s="5" t="n">
        <v>2.2195</v>
      </c>
      <c r="G22" s="5" t="n">
        <v>0.714</v>
      </c>
      <c r="H22" s="5" t="n">
        <v>0.92625</v>
      </c>
      <c r="I22" s="5" t="n">
        <v>0.67325</v>
      </c>
      <c r="J22" s="5" t="n">
        <v>1.33375</v>
      </c>
      <c r="K22" s="5" t="n">
        <v>0.959</v>
      </c>
      <c r="L22" s="5" t="n">
        <v>0.6495</v>
      </c>
      <c r="M22" s="5" t="n">
        <v>0</v>
      </c>
      <c r="N22" s="5" t="n">
        <v>0</v>
      </c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G22" s="5" t="n">
        <v>1.87565384615385</v>
      </c>
      <c r="AI22" s="4" t="n">
        <v>3</v>
      </c>
      <c r="AJ22" s="4" t="n">
        <v>20</v>
      </c>
      <c r="AK22" s="6" t="n">
        <v>0.0684931506849315</v>
      </c>
      <c r="AL22" s="6" t="n">
        <v>0.63013698630137</v>
      </c>
      <c r="AN22" s="4" t="n">
        <v>6</v>
      </c>
      <c r="AO22" s="4" t="n">
        <v>11</v>
      </c>
      <c r="AP22" s="6" t="n">
        <v>0.0376712328767123</v>
      </c>
      <c r="AQ22" s="6" t="n">
        <v>0.849315068493151</v>
      </c>
      <c r="AS22" s="3" t="s">
        <v>32</v>
      </c>
      <c r="AT22" s="4" t="n">
        <v>146.25</v>
      </c>
      <c r="AU22" s="4" t="n">
        <v>141</v>
      </c>
      <c r="AV22" s="4" t="n">
        <v>141</v>
      </c>
      <c r="AW22" s="6" t="n">
        <v>0.482876712328767</v>
      </c>
    </row>
    <row r="23" customFormat="false" ht="15" hidden="false" customHeight="false" outlineLevel="0" collapsed="false">
      <c r="A23" s="4" t="n">
        <v>9</v>
      </c>
      <c r="B23" s="5" t="n">
        <v>5.97375</v>
      </c>
      <c r="C23" s="5" t="n">
        <v>10.955</v>
      </c>
      <c r="D23" s="5" t="n">
        <v>7.4895</v>
      </c>
      <c r="E23" s="5" t="n">
        <v>0</v>
      </c>
      <c r="F23" s="5" t="n">
        <v>3.19925</v>
      </c>
      <c r="G23" s="5" t="n">
        <v>0.3</v>
      </c>
      <c r="H23" s="5" t="n">
        <v>1.338</v>
      </c>
      <c r="I23" s="5" t="n">
        <v>1.9825</v>
      </c>
      <c r="J23" s="5" t="n">
        <v>2.23825</v>
      </c>
      <c r="K23" s="5" t="n">
        <v>0.941</v>
      </c>
      <c r="L23" s="5" t="n">
        <v>0.3595</v>
      </c>
      <c r="M23" s="5" t="n">
        <v>0.27175</v>
      </c>
      <c r="N23" s="5" t="n">
        <v>0.08325</v>
      </c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G23" s="5" t="n">
        <v>2.70244230769231</v>
      </c>
      <c r="AI23" s="4" t="n">
        <v>3.5</v>
      </c>
      <c r="AJ23" s="4" t="n">
        <v>18</v>
      </c>
      <c r="AK23" s="6" t="n">
        <v>0.0616438356164384</v>
      </c>
      <c r="AL23" s="6" t="n">
        <v>0.691780821917808</v>
      </c>
      <c r="AN23" s="4" t="n">
        <v>7</v>
      </c>
      <c r="AO23" s="4" t="n">
        <v>6</v>
      </c>
      <c r="AP23" s="6" t="n">
        <v>0.0205479452054795</v>
      </c>
      <c r="AQ23" s="6" t="n">
        <v>0.86986301369863</v>
      </c>
      <c r="AS23" s="3" t="s">
        <v>33</v>
      </c>
      <c r="AT23" s="4" t="n">
        <v>168.75</v>
      </c>
      <c r="AU23" s="4" t="n">
        <v>66</v>
      </c>
      <c r="AV23" s="4" t="n">
        <v>66</v>
      </c>
      <c r="AW23" s="6" t="n">
        <v>0.226027397260274</v>
      </c>
    </row>
    <row r="24" customFormat="false" ht="15" hidden="false" customHeight="false" outlineLevel="0" collapsed="false">
      <c r="A24" s="4" t="n">
        <v>10</v>
      </c>
      <c r="B24" s="5" t="n">
        <v>6.86425</v>
      </c>
      <c r="C24" s="5" t="n">
        <v>10.83</v>
      </c>
      <c r="D24" s="5" t="n">
        <v>9.25</v>
      </c>
      <c r="E24" s="5" t="n">
        <v>3.217</v>
      </c>
      <c r="F24" s="5" t="n">
        <v>3.472</v>
      </c>
      <c r="G24" s="5" t="n">
        <v>0.7</v>
      </c>
      <c r="H24" s="5" t="n">
        <v>1.9745</v>
      </c>
      <c r="I24" s="5" t="n">
        <v>3.67925</v>
      </c>
      <c r="J24" s="5" t="n">
        <v>2.54475</v>
      </c>
      <c r="K24" s="5" t="n">
        <v>1.7505</v>
      </c>
      <c r="L24" s="5" t="n">
        <v>0.0845</v>
      </c>
      <c r="M24" s="5" t="n">
        <v>3.908</v>
      </c>
      <c r="N24" s="5" t="n">
        <v>0.31975</v>
      </c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G24" s="5" t="n">
        <v>3.73803846153846</v>
      </c>
      <c r="AI24" s="4" t="n">
        <v>4</v>
      </c>
      <c r="AJ24" s="4" t="n">
        <v>10</v>
      </c>
      <c r="AK24" s="6" t="n">
        <v>0.0342465753424658</v>
      </c>
      <c r="AL24" s="6" t="n">
        <v>0.726027397260274</v>
      </c>
      <c r="AN24" s="4" t="n">
        <v>8</v>
      </c>
      <c r="AO24" s="4" t="n">
        <v>8</v>
      </c>
      <c r="AP24" s="6" t="n">
        <v>0.0273972602739726</v>
      </c>
      <c r="AQ24" s="6" t="n">
        <v>0.897260273972603</v>
      </c>
      <c r="AS24" s="3" t="s">
        <v>34</v>
      </c>
      <c r="AT24" s="4" t="n">
        <v>191.25</v>
      </c>
      <c r="AU24" s="4" t="n">
        <v>2</v>
      </c>
      <c r="AV24" s="4" t="n">
        <v>2</v>
      </c>
      <c r="AW24" s="6" t="n">
        <v>0.00684931506849315</v>
      </c>
    </row>
    <row r="25" customFormat="false" ht="15" hidden="false" customHeight="false" outlineLevel="0" collapsed="false">
      <c r="A25" s="4" t="n">
        <v>11</v>
      </c>
      <c r="B25" s="5" t="n">
        <v>6.166</v>
      </c>
      <c r="C25" s="5" t="n">
        <v>9.695</v>
      </c>
      <c r="D25" s="5" t="n">
        <v>9.275</v>
      </c>
      <c r="E25" s="5" t="n">
        <v>4.429</v>
      </c>
      <c r="F25" s="5" t="n">
        <v>4.35775</v>
      </c>
      <c r="G25" s="5" t="n">
        <v>2.27975</v>
      </c>
      <c r="H25" s="5" t="n">
        <v>3.541</v>
      </c>
      <c r="I25" s="5" t="n">
        <v>5.26825</v>
      </c>
      <c r="J25" s="5" t="n">
        <v>2.78</v>
      </c>
      <c r="K25" s="5" t="n">
        <v>1.73425</v>
      </c>
      <c r="L25" s="5" t="n">
        <v>1.18375</v>
      </c>
      <c r="M25" s="5" t="n">
        <v>1.5655</v>
      </c>
      <c r="N25" s="5" t="n">
        <v>1.67275</v>
      </c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G25" s="5" t="n">
        <v>4.14984615384615</v>
      </c>
      <c r="AI25" s="4" t="n">
        <v>4.5</v>
      </c>
      <c r="AJ25" s="4" t="n">
        <v>9</v>
      </c>
      <c r="AK25" s="6" t="n">
        <v>0.0308219178082192</v>
      </c>
      <c r="AL25" s="6" t="n">
        <v>0.756849315068493</v>
      </c>
      <c r="AN25" s="4" t="n">
        <v>9</v>
      </c>
      <c r="AO25" s="4" t="n">
        <v>0</v>
      </c>
      <c r="AP25" s="6" t="n">
        <v>0</v>
      </c>
      <c r="AQ25" s="6" t="n">
        <v>0.897260273972603</v>
      </c>
      <c r="AS25" s="3" t="s">
        <v>35</v>
      </c>
      <c r="AT25" s="4" t="n">
        <v>213.75</v>
      </c>
      <c r="AU25" s="4" t="n">
        <v>10</v>
      </c>
      <c r="AV25" s="4" t="n">
        <v>10</v>
      </c>
      <c r="AW25" s="6" t="n">
        <v>0.0342465753424658</v>
      </c>
    </row>
    <row r="26" customFormat="false" ht="15" hidden="false" customHeight="false" outlineLevel="0" collapsed="false">
      <c r="A26" s="4" t="n">
        <v>12</v>
      </c>
      <c r="B26" s="5" t="n">
        <v>6.16525</v>
      </c>
      <c r="C26" s="5" t="n">
        <v>7.96175</v>
      </c>
      <c r="D26" s="5" t="n">
        <v>9.74</v>
      </c>
      <c r="E26" s="5" t="n">
        <v>5.1925</v>
      </c>
      <c r="F26" s="5" t="n">
        <v>5.5775</v>
      </c>
      <c r="G26" s="5" t="n">
        <v>2.57925</v>
      </c>
      <c r="H26" s="5" t="n">
        <v>5.524</v>
      </c>
      <c r="I26" s="5" t="n">
        <v>4.958</v>
      </c>
      <c r="J26" s="5" t="n">
        <v>1.854</v>
      </c>
      <c r="K26" s="5" t="n">
        <v>1.40825</v>
      </c>
      <c r="L26" s="5" t="n">
        <v>0.68925</v>
      </c>
      <c r="M26" s="5" t="n">
        <v>4.1075</v>
      </c>
      <c r="N26" s="5" t="n">
        <v>2.5335</v>
      </c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G26" s="5" t="n">
        <v>4.48390384615385</v>
      </c>
      <c r="AI26" s="4" t="n">
        <v>5</v>
      </c>
      <c r="AJ26" s="4" t="n">
        <v>16</v>
      </c>
      <c r="AK26" s="6" t="n">
        <v>0.0547945205479452</v>
      </c>
      <c r="AL26" s="6" t="n">
        <v>0.811643835616439</v>
      </c>
      <c r="AN26" s="4" t="n">
        <v>10</v>
      </c>
      <c r="AO26" s="4" t="n">
        <v>10</v>
      </c>
      <c r="AP26" s="6" t="n">
        <v>0.0342465753424658</v>
      </c>
      <c r="AQ26" s="6" t="n">
        <v>0.931506849315069</v>
      </c>
      <c r="AS26" s="3" t="s">
        <v>36</v>
      </c>
      <c r="AT26" s="4" t="n">
        <v>236.25</v>
      </c>
      <c r="AU26" s="4" t="n">
        <v>6</v>
      </c>
      <c r="AV26" s="4" t="n">
        <v>6</v>
      </c>
      <c r="AW26" s="6" t="n">
        <v>0.0205479452054795</v>
      </c>
    </row>
    <row r="27" customFormat="false" ht="15" hidden="false" customHeight="false" outlineLevel="0" collapsed="false">
      <c r="A27" s="4" t="n">
        <v>13</v>
      </c>
      <c r="B27" s="5" t="n">
        <v>5.5025</v>
      </c>
      <c r="C27" s="5" t="n">
        <v>7.56925</v>
      </c>
      <c r="D27" s="5" t="n">
        <v>9.9225</v>
      </c>
      <c r="E27" s="5" t="n">
        <v>4.536</v>
      </c>
      <c r="F27" s="5" t="n">
        <v>5.35625</v>
      </c>
      <c r="G27" s="5" t="n">
        <v>2.4815</v>
      </c>
      <c r="H27" s="5" t="n">
        <v>5.738</v>
      </c>
      <c r="I27" s="5" t="n">
        <v>4.1955</v>
      </c>
      <c r="J27" s="5" t="n">
        <v>4.51275</v>
      </c>
      <c r="K27" s="5" t="n">
        <v>2.3005</v>
      </c>
      <c r="L27" s="5" t="n">
        <v>0.7905</v>
      </c>
      <c r="M27" s="5" t="n">
        <v>3.04125</v>
      </c>
      <c r="N27" s="5" t="n">
        <v>0</v>
      </c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G27" s="5" t="n">
        <v>4.30357692307692</v>
      </c>
      <c r="AI27" s="4" t="n">
        <v>5.5</v>
      </c>
      <c r="AJ27" s="4" t="n">
        <v>4</v>
      </c>
      <c r="AK27" s="6" t="n">
        <v>0.0136986301369863</v>
      </c>
      <c r="AL27" s="6" t="n">
        <v>0.825342465753425</v>
      </c>
      <c r="AN27" s="4" t="n">
        <v>11</v>
      </c>
      <c r="AO27" s="4" t="n">
        <v>8</v>
      </c>
      <c r="AP27" s="6" t="n">
        <v>0.0273972602739726</v>
      </c>
      <c r="AQ27" s="6" t="n">
        <v>0.958904109589041</v>
      </c>
      <c r="AS27" s="3" t="s">
        <v>37</v>
      </c>
      <c r="AT27" s="4" t="n">
        <v>258.75</v>
      </c>
      <c r="AU27" s="4" t="n">
        <v>2</v>
      </c>
      <c r="AV27" s="4" t="n">
        <v>2</v>
      </c>
      <c r="AW27" s="6" t="n">
        <v>0.00684931506849315</v>
      </c>
    </row>
    <row r="28" customFormat="false" ht="15" hidden="false" customHeight="false" outlineLevel="0" collapsed="false">
      <c r="A28" s="4" t="n">
        <v>14</v>
      </c>
      <c r="B28" s="5" t="n">
        <v>6.51475</v>
      </c>
      <c r="C28" s="5" t="n">
        <v>9.5275</v>
      </c>
      <c r="D28" s="5" t="n">
        <v>10.4025</v>
      </c>
      <c r="E28" s="5" t="n">
        <v>3.71825</v>
      </c>
      <c r="F28" s="5" t="n">
        <v>3.7075</v>
      </c>
      <c r="G28" s="5" t="n">
        <v>2.9965</v>
      </c>
      <c r="H28" s="5" t="n">
        <v>4.622</v>
      </c>
      <c r="I28" s="5" t="n">
        <v>3.23675</v>
      </c>
      <c r="J28" s="5" t="n">
        <v>3.2755</v>
      </c>
      <c r="K28" s="5" t="n">
        <v>2.367</v>
      </c>
      <c r="L28" s="5" t="n">
        <v>0.60075</v>
      </c>
      <c r="M28" s="5" t="n">
        <v>3.0755</v>
      </c>
      <c r="N28" s="5" t="n">
        <v>0.88775</v>
      </c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G28" s="5" t="n">
        <v>4.22555769230769</v>
      </c>
      <c r="AI28" s="4" t="n">
        <v>6</v>
      </c>
      <c r="AJ28" s="4" t="n">
        <v>7</v>
      </c>
      <c r="AK28" s="6" t="n">
        <v>0.023972602739726</v>
      </c>
      <c r="AL28" s="6" t="n">
        <v>0.849315068493151</v>
      </c>
      <c r="AN28" s="4" t="n">
        <v>12</v>
      </c>
      <c r="AO28" s="4" t="n">
        <v>3</v>
      </c>
      <c r="AP28" s="6" t="n">
        <v>0.0102739726027397</v>
      </c>
      <c r="AQ28" s="6" t="n">
        <v>0.969178082191781</v>
      </c>
      <c r="AS28" s="3" t="s">
        <v>38</v>
      </c>
      <c r="AT28" s="4" t="n">
        <v>281.25</v>
      </c>
      <c r="AU28" s="4" t="n">
        <v>3</v>
      </c>
      <c r="AV28" s="4" t="n">
        <v>3</v>
      </c>
      <c r="AW28" s="6" t="n">
        <v>0.0102739726027397</v>
      </c>
    </row>
    <row r="29" customFormat="false" ht="15" hidden="false" customHeight="false" outlineLevel="0" collapsed="false">
      <c r="A29" s="4" t="n">
        <v>15</v>
      </c>
      <c r="B29" s="5" t="n">
        <v>7.2695</v>
      </c>
      <c r="C29" s="5" t="n">
        <v>10.9475</v>
      </c>
      <c r="D29" s="5" t="n">
        <v>13.24</v>
      </c>
      <c r="E29" s="5" t="n">
        <v>3.2995</v>
      </c>
      <c r="F29" s="5" t="n">
        <v>2.8285</v>
      </c>
      <c r="G29" s="5" t="n">
        <v>2.75775</v>
      </c>
      <c r="H29" s="5" t="n">
        <v>4.6225</v>
      </c>
      <c r="I29" s="5" t="n">
        <v>4.62375</v>
      </c>
      <c r="J29" s="5" t="n">
        <v>1.72575</v>
      </c>
      <c r="K29" s="5" t="n">
        <v>2.06825</v>
      </c>
      <c r="L29" s="5" t="n">
        <v>1.72825</v>
      </c>
      <c r="M29" s="5" t="n">
        <v>1.51325</v>
      </c>
      <c r="N29" s="5" t="n">
        <v>1.001</v>
      </c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G29" s="5" t="n">
        <v>4.43273076923077</v>
      </c>
      <c r="AI29" s="4" t="n">
        <v>6.5</v>
      </c>
      <c r="AJ29" s="4" t="n">
        <v>3</v>
      </c>
      <c r="AK29" s="6" t="n">
        <v>0.0102739726027397</v>
      </c>
      <c r="AL29" s="6" t="n">
        <v>0.859589041095891</v>
      </c>
      <c r="AN29" s="4" t="n">
        <v>13</v>
      </c>
      <c r="AO29" s="4" t="n">
        <v>2</v>
      </c>
      <c r="AP29" s="6" t="n">
        <v>0.00684931506849315</v>
      </c>
      <c r="AQ29" s="6" t="n">
        <v>0.976027397260274</v>
      </c>
      <c r="AS29" s="3" t="s">
        <v>39</v>
      </c>
      <c r="AT29" s="4" t="n">
        <v>303.75</v>
      </c>
      <c r="AU29" s="4" t="n">
        <v>1</v>
      </c>
      <c r="AV29" s="4" t="n">
        <v>1</v>
      </c>
      <c r="AW29" s="6" t="n">
        <v>0.00342465753424658</v>
      </c>
    </row>
    <row r="30" customFormat="false" ht="15" hidden="false" customHeight="false" outlineLevel="0" collapsed="false">
      <c r="A30" s="4" t="n">
        <v>16</v>
      </c>
      <c r="B30" s="5" t="n">
        <v>6.025</v>
      </c>
      <c r="C30" s="5" t="n">
        <v>11.5575</v>
      </c>
      <c r="D30" s="5" t="n">
        <v>13.565</v>
      </c>
      <c r="E30" s="5" t="n">
        <v>3.1765</v>
      </c>
      <c r="F30" s="5" t="n">
        <v>2.77625</v>
      </c>
      <c r="G30" s="5" t="n">
        <v>2.011</v>
      </c>
      <c r="H30" s="5" t="n">
        <v>3.96075</v>
      </c>
      <c r="I30" s="5" t="n">
        <v>5.046</v>
      </c>
      <c r="J30" s="5" t="n">
        <v>1.82475</v>
      </c>
      <c r="K30" s="5" t="n">
        <v>2.92225</v>
      </c>
      <c r="L30" s="5" t="n">
        <v>4.097</v>
      </c>
      <c r="M30" s="5" t="n">
        <v>1.30325</v>
      </c>
      <c r="N30" s="5" t="n">
        <v>1.43525</v>
      </c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G30" s="5" t="n">
        <v>4.59234615384615</v>
      </c>
      <c r="AI30" s="4" t="n">
        <v>7</v>
      </c>
      <c r="AJ30" s="4" t="n">
        <v>3</v>
      </c>
      <c r="AK30" s="6" t="n">
        <v>0.0102739726027397</v>
      </c>
      <c r="AL30" s="6" t="n">
        <v>0.86986301369863</v>
      </c>
      <c r="AN30" s="4" t="n">
        <v>14</v>
      </c>
      <c r="AO30" s="4" t="n">
        <v>5</v>
      </c>
      <c r="AP30" s="6" t="n">
        <v>0.0171232876712329</v>
      </c>
      <c r="AQ30" s="6" t="n">
        <v>0.993150684931507</v>
      </c>
      <c r="AS30" s="3" t="s">
        <v>40</v>
      </c>
      <c r="AT30" s="4" t="n">
        <v>326.25</v>
      </c>
      <c r="AU30" s="4" t="n">
        <v>1</v>
      </c>
      <c r="AV30" s="4" t="n">
        <v>1</v>
      </c>
      <c r="AW30" s="6" t="n">
        <v>0.00342465753424658</v>
      </c>
    </row>
    <row r="31" customFormat="false" ht="15" hidden="false" customHeight="false" outlineLevel="0" collapsed="false">
      <c r="A31" s="4" t="n">
        <v>17</v>
      </c>
      <c r="B31" s="5" t="n">
        <v>6.85725</v>
      </c>
      <c r="C31" s="5" t="n">
        <v>12.8025</v>
      </c>
      <c r="D31" s="5" t="n">
        <v>14.7</v>
      </c>
      <c r="E31" s="5" t="n">
        <v>2.8295</v>
      </c>
      <c r="F31" s="5" t="n">
        <v>2.24825</v>
      </c>
      <c r="G31" s="5" t="n">
        <v>1.0755</v>
      </c>
      <c r="H31" s="5" t="n">
        <v>3.778</v>
      </c>
      <c r="I31" s="5" t="n">
        <v>4.65675</v>
      </c>
      <c r="J31" s="5" t="n">
        <v>1.59825</v>
      </c>
      <c r="K31" s="5" t="n">
        <v>2.898</v>
      </c>
      <c r="L31" s="5" t="n">
        <v>1.184</v>
      </c>
      <c r="M31" s="5" t="n">
        <v>1.2335</v>
      </c>
      <c r="N31" s="5" t="n">
        <v>2.05275</v>
      </c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G31" s="5" t="n">
        <v>4.45494230769231</v>
      </c>
      <c r="AI31" s="4" t="n">
        <v>7.5</v>
      </c>
      <c r="AJ31" s="4" t="n">
        <v>5</v>
      </c>
      <c r="AK31" s="6" t="n">
        <v>0.0171232876712329</v>
      </c>
      <c r="AL31" s="6" t="n">
        <v>0.886986301369863</v>
      </c>
      <c r="AN31" s="4" t="n">
        <v>15</v>
      </c>
      <c r="AO31" s="4" t="n">
        <v>1</v>
      </c>
      <c r="AP31" s="6" t="n">
        <v>0.00342465753424658</v>
      </c>
      <c r="AQ31" s="6" t="n">
        <v>0.996575342465754</v>
      </c>
      <c r="AS31" s="3" t="s">
        <v>41</v>
      </c>
      <c r="AT31" s="4" t="n">
        <v>348.75</v>
      </c>
      <c r="AU31" s="4" t="n">
        <v>0</v>
      </c>
      <c r="AV31" s="4" t="n">
        <v>0</v>
      </c>
      <c r="AW31" s="6" t="n">
        <v>0</v>
      </c>
    </row>
    <row r="32" customFormat="false" ht="15" hidden="false" customHeight="false" outlineLevel="0" collapsed="false">
      <c r="A32" s="4" t="n">
        <v>18</v>
      </c>
      <c r="B32" s="5" t="n">
        <v>7.11725</v>
      </c>
      <c r="C32" s="5" t="n">
        <v>13.8525</v>
      </c>
      <c r="D32" s="5" t="n">
        <v>13.8425</v>
      </c>
      <c r="E32" s="5" t="n">
        <v>2.6455</v>
      </c>
      <c r="F32" s="5" t="n">
        <v>2.069</v>
      </c>
      <c r="G32" s="5" t="n">
        <v>1.672</v>
      </c>
      <c r="H32" s="5" t="n">
        <v>3.39675</v>
      </c>
      <c r="I32" s="5" t="n">
        <v>3.23125</v>
      </c>
      <c r="J32" s="5" t="n">
        <v>2.7825</v>
      </c>
      <c r="K32" s="5" t="n">
        <v>3.8825</v>
      </c>
      <c r="L32" s="5" t="n">
        <v>1.6175</v>
      </c>
      <c r="M32" s="5" t="n">
        <v>0.327</v>
      </c>
      <c r="N32" s="5" t="n">
        <v>1.61175</v>
      </c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G32" s="5" t="n">
        <v>4.46523076923077</v>
      </c>
      <c r="AI32" s="4" t="n">
        <v>8</v>
      </c>
      <c r="AJ32" s="4" t="n">
        <v>3</v>
      </c>
      <c r="AK32" s="6" t="n">
        <v>0.0102739726027397</v>
      </c>
      <c r="AL32" s="6" t="n">
        <v>0.897260273972603</v>
      </c>
      <c r="AN32" s="4" t="n">
        <v>16</v>
      </c>
      <c r="AO32" s="4" t="n">
        <v>1</v>
      </c>
      <c r="AP32" s="6" t="n">
        <v>0.00342465753424658</v>
      </c>
      <c r="AQ32" s="6" t="n">
        <v>1</v>
      </c>
      <c r="AU32" s="4" t="n">
        <v>1</v>
      </c>
    </row>
    <row r="33" customFormat="false" ht="15" hidden="false" customHeight="false" outlineLevel="0" collapsed="false">
      <c r="A33" s="4" t="n">
        <v>19</v>
      </c>
      <c r="B33" s="5" t="n">
        <v>9.7425</v>
      </c>
      <c r="C33" s="5" t="n">
        <v>15.9075</v>
      </c>
      <c r="D33" s="5" t="n">
        <v>12.37</v>
      </c>
      <c r="E33" s="5" t="n">
        <v>2.23775</v>
      </c>
      <c r="F33" s="5" t="n">
        <v>0.43125</v>
      </c>
      <c r="G33" s="5" t="n">
        <v>0.46375</v>
      </c>
      <c r="H33" s="5" t="n">
        <v>3.30875</v>
      </c>
      <c r="I33" s="5" t="n">
        <v>2.293</v>
      </c>
      <c r="J33" s="5" t="n">
        <v>0.63225</v>
      </c>
      <c r="K33" s="5" t="n">
        <v>2.809</v>
      </c>
      <c r="L33" s="5" t="n">
        <v>1.5295</v>
      </c>
      <c r="M33" s="5" t="n">
        <v>0.6245</v>
      </c>
      <c r="N33" s="5" t="n">
        <v>0.996</v>
      </c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G33" s="5" t="n">
        <v>4.10351923076923</v>
      </c>
      <c r="AI33" s="4" t="n">
        <v>8.5</v>
      </c>
      <c r="AJ33" s="4" t="n">
        <v>0</v>
      </c>
      <c r="AK33" s="6" t="n">
        <v>0</v>
      </c>
      <c r="AL33" s="6" t="n">
        <v>0.897260273972603</v>
      </c>
      <c r="AN33" s="4" t="n">
        <v>17</v>
      </c>
      <c r="AO33" s="4" t="n">
        <v>0</v>
      </c>
      <c r="AP33" s="6" t="n">
        <v>0</v>
      </c>
      <c r="AQ33" s="6" t="n">
        <v>1</v>
      </c>
    </row>
    <row r="34" customFormat="false" ht="15" hidden="false" customHeight="false" outlineLevel="0" collapsed="false">
      <c r="A34" s="4" t="n">
        <v>20</v>
      </c>
      <c r="B34" s="5" t="n">
        <v>9.8675</v>
      </c>
      <c r="C34" s="5" t="n">
        <v>13.705</v>
      </c>
      <c r="D34" s="5" t="n">
        <v>11.4075</v>
      </c>
      <c r="E34" s="5" t="n">
        <v>1.65825</v>
      </c>
      <c r="F34" s="5" t="n">
        <v>0.3935</v>
      </c>
      <c r="G34" s="5" t="n">
        <v>0</v>
      </c>
      <c r="H34" s="5" t="n">
        <v>2.23125</v>
      </c>
      <c r="I34" s="5" t="n">
        <v>3.5125</v>
      </c>
      <c r="J34" s="5" t="n">
        <v>0.9325</v>
      </c>
      <c r="K34" s="5" t="n">
        <v>0.7735</v>
      </c>
      <c r="L34" s="5" t="n">
        <v>0.392</v>
      </c>
      <c r="M34" s="5" t="n">
        <v>0</v>
      </c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G34" s="5" t="n">
        <v>3.73945833333333</v>
      </c>
      <c r="AI34" s="4" t="n">
        <v>9</v>
      </c>
      <c r="AJ34" s="4" t="n">
        <v>0</v>
      </c>
      <c r="AK34" s="6" t="n">
        <v>0</v>
      </c>
      <c r="AL34" s="6" t="n">
        <v>0.897260273972603</v>
      </c>
      <c r="AN34" s="4" t="n">
        <v>18</v>
      </c>
      <c r="AO34" s="4" t="n">
        <v>0</v>
      </c>
      <c r="AP34" s="6" t="n">
        <v>0</v>
      </c>
      <c r="AQ34" s="6" t="n">
        <v>1</v>
      </c>
      <c r="AV34" s="4" t="n">
        <v>292</v>
      </c>
    </row>
    <row r="35" customFormat="false" ht="15" hidden="false" customHeight="false" outlineLevel="0" collapsed="false">
      <c r="A35" s="4" t="n">
        <v>21</v>
      </c>
      <c r="B35" s="5" t="n">
        <v>9.0325</v>
      </c>
      <c r="C35" s="5" t="n">
        <v>11.76</v>
      </c>
      <c r="D35" s="5" t="n">
        <v>9.255</v>
      </c>
      <c r="E35" s="5" t="n">
        <v>1.02075</v>
      </c>
      <c r="F35" s="5" t="n">
        <v>0.26525</v>
      </c>
      <c r="G35" s="5" t="n">
        <v>0.53925</v>
      </c>
      <c r="H35" s="5" t="n">
        <v>2.932</v>
      </c>
      <c r="I35" s="5" t="n">
        <v>4.39225</v>
      </c>
      <c r="J35" s="5" t="n">
        <v>1.6185</v>
      </c>
      <c r="K35" s="5" t="n">
        <v>0.0805</v>
      </c>
      <c r="L35" s="5"/>
      <c r="M35" s="5" t="n">
        <v>0.7155</v>
      </c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G35" s="5" t="n">
        <v>3.78286363636364</v>
      </c>
      <c r="AI35" s="4" t="n">
        <v>9.5</v>
      </c>
      <c r="AJ35" s="4" t="n">
        <v>4</v>
      </c>
      <c r="AK35" s="6" t="n">
        <v>0.0136986301369863</v>
      </c>
      <c r="AL35" s="6" t="n">
        <v>0.910958904109589</v>
      </c>
      <c r="AN35" s="4" t="n">
        <v>19</v>
      </c>
      <c r="AO35" s="4" t="n">
        <v>0</v>
      </c>
      <c r="AP35" s="6" t="n">
        <v>0</v>
      </c>
      <c r="AQ35" s="6" t="n">
        <v>1</v>
      </c>
    </row>
    <row r="36" customFormat="false" ht="15" hidden="false" customHeight="false" outlineLevel="0" collapsed="false">
      <c r="A36" s="4" t="n">
        <v>22</v>
      </c>
      <c r="B36" s="5" t="n">
        <v>7.05825</v>
      </c>
      <c r="C36" s="5" t="n">
        <v>7.70175</v>
      </c>
      <c r="D36" s="5" t="n">
        <v>4.51375</v>
      </c>
      <c r="E36" s="5" t="n">
        <v>0.5765</v>
      </c>
      <c r="F36" s="5" t="n">
        <v>0.25</v>
      </c>
      <c r="G36" s="5" t="n">
        <v>0.717</v>
      </c>
      <c r="H36" s="5" t="n">
        <v>2.00625</v>
      </c>
      <c r="I36" s="5" t="n">
        <v>2.6025</v>
      </c>
      <c r="J36" s="5" t="n">
        <v>2.32775</v>
      </c>
      <c r="K36" s="5"/>
      <c r="L36" s="5"/>
      <c r="M36" s="5" t="n">
        <v>0.64075</v>
      </c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G36" s="5" t="n">
        <v>2.83945</v>
      </c>
      <c r="AI36" s="4" t="n">
        <v>10</v>
      </c>
      <c r="AJ36" s="4" t="n">
        <v>6</v>
      </c>
      <c r="AK36" s="6" t="n">
        <v>0.0205479452054795</v>
      </c>
      <c r="AL36" s="6" t="n">
        <v>0.931506849315069</v>
      </c>
      <c r="AN36" s="4" t="n">
        <v>20</v>
      </c>
      <c r="AO36" s="4" t="n">
        <v>0</v>
      </c>
      <c r="AP36" s="6" t="n">
        <v>0</v>
      </c>
      <c r="AQ36" s="6" t="n">
        <v>1</v>
      </c>
    </row>
    <row r="37" customFormat="false" ht="15" hidden="false" customHeight="false" outlineLevel="0" collapsed="false">
      <c r="A37" s="4" t="n">
        <v>23</v>
      </c>
      <c r="B37" s="5" t="n">
        <v>4.35025</v>
      </c>
      <c r="C37" s="5" t="n">
        <v>4.8495</v>
      </c>
      <c r="D37" s="5" t="n">
        <v>3.91775</v>
      </c>
      <c r="E37" s="5" t="n">
        <v>0.284</v>
      </c>
      <c r="F37" s="5" t="n">
        <v>0.7755</v>
      </c>
      <c r="G37" s="5" t="n">
        <v>0.65225</v>
      </c>
      <c r="H37" s="5" t="n">
        <v>1.987</v>
      </c>
      <c r="I37" s="5" t="n">
        <v>2.21875</v>
      </c>
      <c r="J37" s="5" t="n">
        <v>3.26875</v>
      </c>
      <c r="K37" s="5"/>
      <c r="L37" s="5"/>
      <c r="M37" s="5" t="n">
        <v>1.33475</v>
      </c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G37" s="5" t="n">
        <v>2.36385</v>
      </c>
      <c r="AI37" s="4" t="n">
        <v>10.5</v>
      </c>
      <c r="AJ37" s="4" t="n">
        <v>4</v>
      </c>
      <c r="AK37" s="6" t="n">
        <v>0.0136986301369863</v>
      </c>
      <c r="AL37" s="6" t="n">
        <v>0.945205479452055</v>
      </c>
    </row>
    <row r="38" customFormat="false" ht="15" hidden="false" customHeight="false" outlineLevel="0" collapsed="false">
      <c r="A38" s="4" t="n">
        <v>24</v>
      </c>
      <c r="B38" s="5" t="n">
        <v>4.0205</v>
      </c>
      <c r="C38" s="5" t="n">
        <v>4.8085</v>
      </c>
      <c r="D38" s="5" t="n">
        <v>2.2925</v>
      </c>
      <c r="E38" s="5" t="n">
        <v>0.26225</v>
      </c>
      <c r="F38" s="5" t="n">
        <v>1.49425</v>
      </c>
      <c r="G38" s="5" t="n">
        <v>0.52275</v>
      </c>
      <c r="H38" s="5" t="n">
        <v>1.6835</v>
      </c>
      <c r="I38" s="5" t="n">
        <v>4.6695</v>
      </c>
      <c r="J38" s="5" t="n">
        <v>1.192</v>
      </c>
      <c r="K38" s="5"/>
      <c r="L38" s="5"/>
      <c r="M38" s="5" t="n">
        <v>0.996</v>
      </c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G38" s="5" t="n">
        <v>2.194175</v>
      </c>
      <c r="AI38" s="4" t="n">
        <v>11</v>
      </c>
      <c r="AJ38" s="4" t="n">
        <v>4</v>
      </c>
      <c r="AK38" s="6" t="n">
        <v>0.0136986301369863</v>
      </c>
      <c r="AL38" s="6" t="n">
        <v>0.958904109589041</v>
      </c>
      <c r="AO38" s="4" t="n">
        <v>292</v>
      </c>
    </row>
    <row r="39" customFormat="false" ht="15" hidden="false" customHeight="false" outlineLevel="0" collapsed="false">
      <c r="AI39" s="4" t="n">
        <v>11.5</v>
      </c>
      <c r="AJ39" s="4" t="n">
        <v>1</v>
      </c>
      <c r="AK39" s="6" t="n">
        <v>0.00342465753424658</v>
      </c>
      <c r="AL39" s="6" t="n">
        <v>0.962328767123288</v>
      </c>
    </row>
    <row r="40" customFormat="false" ht="15" hidden="false" customHeight="false" outlineLevel="0" collapsed="false">
      <c r="A40" s="1" t="s">
        <v>42</v>
      </c>
      <c r="B40" s="5" t="n">
        <v>5.33347916666667</v>
      </c>
      <c r="C40" s="5" t="n">
        <v>9.54739583333333</v>
      </c>
      <c r="D40" s="5" t="n">
        <v>7.77260416666667</v>
      </c>
      <c r="E40" s="5" t="n">
        <v>1.92470833333333</v>
      </c>
      <c r="F40" s="5" t="n">
        <v>2.13163541666667</v>
      </c>
      <c r="G40" s="5" t="n">
        <v>1.11133333333333</v>
      </c>
      <c r="H40" s="5" t="n">
        <v>2.55316666666667</v>
      </c>
      <c r="I40" s="5" t="n">
        <v>2.79264583333333</v>
      </c>
      <c r="J40" s="5" t="n">
        <v>2.18113541666667</v>
      </c>
      <c r="K40" s="5" t="n">
        <v>1.64007142857143</v>
      </c>
      <c r="L40" s="5" t="n">
        <v>1.261125</v>
      </c>
      <c r="M40" s="5" t="n">
        <v>1.26435</v>
      </c>
      <c r="N40" s="5" t="n">
        <v>0.952565789473684</v>
      </c>
      <c r="O40" s="5" t="e">
        <f aca="false"/>
        <v>#VALUE!</v>
      </c>
      <c r="P40" s="5" t="e">
        <f aca="false"/>
        <v>#VALUE!</v>
      </c>
      <c r="Q40" s="5" t="e">
        <f aca="false"/>
        <v>#VALUE!</v>
      </c>
      <c r="R40" s="5" t="e">
        <f aca="false"/>
        <v>#VALUE!</v>
      </c>
      <c r="S40" s="5" t="e">
        <f aca="false"/>
        <v>#VALUE!</v>
      </c>
      <c r="T40" s="5" t="e">
        <f aca="false"/>
        <v>#VALUE!</v>
      </c>
      <c r="U40" s="5" t="e">
        <f aca="false"/>
        <v>#VALUE!</v>
      </c>
      <c r="V40" s="5" t="e">
        <f aca="false"/>
        <v>#VALUE!</v>
      </c>
      <c r="W40" s="5" t="e">
        <f aca="false"/>
        <v>#VALUE!</v>
      </c>
      <c r="X40" s="5" t="e">
        <f aca="false"/>
        <v>#VALUE!</v>
      </c>
      <c r="Y40" s="5" t="e">
        <f aca="false"/>
        <v>#VALUE!</v>
      </c>
      <c r="Z40" s="5" t="e">
        <f aca="false"/>
        <v>#VALUE!</v>
      </c>
      <c r="AA40" s="5" t="e">
        <f aca="false"/>
        <v>#VALUE!</v>
      </c>
      <c r="AB40" s="5" t="e">
        <f aca="false"/>
        <v>#VALUE!</v>
      </c>
      <c r="AC40" s="5" t="e">
        <f aca="false"/>
        <v>#VALUE!</v>
      </c>
      <c r="AD40" s="5" t="e">
        <f aca="false"/>
        <v>#VALUE!</v>
      </c>
      <c r="AE40" s="5" t="e">
        <f aca="false"/>
        <v>#VALUE!</v>
      </c>
      <c r="AF40" s="5" t="e">
        <f aca="false"/>
        <v>#VALUE!</v>
      </c>
      <c r="AG40" s="5" t="n">
        <v>3.24095804794521</v>
      </c>
      <c r="AI40" s="4" t="n">
        <v>12</v>
      </c>
      <c r="AJ40" s="4" t="n">
        <v>2</v>
      </c>
      <c r="AK40" s="6" t="n">
        <v>0.00684931506849315</v>
      </c>
      <c r="AL40" s="6" t="n">
        <v>0.969178082191781</v>
      </c>
    </row>
    <row r="41" customFormat="false" ht="15" hidden="false" customHeight="false" outlineLevel="0" collapsed="false">
      <c r="AI41" s="4" t="n">
        <v>12.5</v>
      </c>
      <c r="AJ41" s="4" t="n">
        <v>1</v>
      </c>
      <c r="AK41" s="6" t="n">
        <v>0.00342465753424658</v>
      </c>
      <c r="AL41" s="6" t="n">
        <v>0.972602739726028</v>
      </c>
    </row>
    <row r="42" customFormat="false" ht="15" hidden="false" customHeight="false" outlineLevel="0" collapsed="false">
      <c r="AI42" s="4" t="n">
        <v>13</v>
      </c>
      <c r="AJ42" s="4" t="n">
        <v>1</v>
      </c>
      <c r="AK42" s="6" t="n">
        <v>0.00342465753424658</v>
      </c>
      <c r="AL42" s="6" t="n">
        <v>0.976027397260274</v>
      </c>
    </row>
    <row r="43" customFormat="false" ht="15" hidden="false" customHeight="false" outlineLevel="0" collapsed="false">
      <c r="B43" s="1" t="s">
        <v>22</v>
      </c>
      <c r="AI43" s="4" t="n">
        <v>13.5</v>
      </c>
      <c r="AJ43" s="4" t="n">
        <v>1</v>
      </c>
      <c r="AK43" s="6" t="n">
        <v>0.00342465753424658</v>
      </c>
      <c r="AL43" s="6" t="n">
        <v>0.979452054794521</v>
      </c>
    </row>
    <row r="44" customFormat="false" ht="15" hidden="false" customHeight="false" outlineLevel="0" collapsed="false">
      <c r="A44" s="1" t="s">
        <v>17</v>
      </c>
      <c r="B44" s="4" t="n">
        <v>1</v>
      </c>
      <c r="C44" s="4" t="n">
        <v>2</v>
      </c>
      <c r="D44" s="4" t="n">
        <v>3</v>
      </c>
      <c r="E44" s="4" t="n">
        <v>4</v>
      </c>
      <c r="F44" s="4" t="n">
        <v>5</v>
      </c>
      <c r="G44" s="4" t="n">
        <v>6</v>
      </c>
      <c r="H44" s="4" t="n">
        <v>7</v>
      </c>
      <c r="I44" s="4" t="n">
        <v>8</v>
      </c>
      <c r="J44" s="4" t="n">
        <v>9</v>
      </c>
      <c r="K44" s="4" t="n">
        <v>10</v>
      </c>
      <c r="L44" s="4" t="n">
        <v>11</v>
      </c>
      <c r="M44" s="4" t="n">
        <v>12</v>
      </c>
      <c r="N44" s="4" t="n">
        <v>13</v>
      </c>
      <c r="O44" s="4" t="n">
        <v>14</v>
      </c>
      <c r="P44" s="3" t="n">
        <v>15</v>
      </c>
      <c r="Q44" s="3" t="n">
        <v>16</v>
      </c>
      <c r="R44" s="3" t="n">
        <v>17</v>
      </c>
      <c r="S44" s="3" t="n">
        <v>18</v>
      </c>
      <c r="T44" s="3" t="n">
        <v>19</v>
      </c>
      <c r="U44" s="3" t="n">
        <v>20</v>
      </c>
      <c r="V44" s="3" t="n">
        <v>21</v>
      </c>
      <c r="W44" s="3" t="n">
        <v>22</v>
      </c>
      <c r="X44" s="3" t="n">
        <v>23</v>
      </c>
      <c r="Y44" s="3" t="n">
        <v>24</v>
      </c>
      <c r="Z44" s="3" t="n">
        <v>25</v>
      </c>
      <c r="AA44" s="3" t="n">
        <v>26</v>
      </c>
      <c r="AB44" s="3" t="n">
        <v>27</v>
      </c>
      <c r="AC44" s="3" t="n">
        <v>28</v>
      </c>
      <c r="AD44" s="3" t="n">
        <v>29</v>
      </c>
      <c r="AE44" s="3" t="n">
        <v>30</v>
      </c>
      <c r="AI44" s="4" t="n">
        <v>14</v>
      </c>
      <c r="AJ44" s="4" t="n">
        <v>4</v>
      </c>
      <c r="AK44" s="6" t="n">
        <v>0.0136986301369863</v>
      </c>
      <c r="AL44" s="6" t="n">
        <v>0.993150684931507</v>
      </c>
    </row>
    <row r="45" customFormat="false" ht="15" hidden="false" customHeight="false" outlineLevel="0" collapsed="false">
      <c r="AI45" s="4" t="n">
        <v>14.5</v>
      </c>
      <c r="AJ45" s="4" t="n">
        <v>0</v>
      </c>
      <c r="AK45" s="6" t="n">
        <v>0</v>
      </c>
      <c r="AL45" s="6" t="n">
        <v>0.993150684931507</v>
      </c>
    </row>
    <row r="46" customFormat="false" ht="15" hidden="false" customHeight="false" outlineLevel="0" collapsed="false">
      <c r="A46" s="4" t="n">
        <v>1</v>
      </c>
      <c r="B46" s="5" t="n">
        <v>139.632027116278</v>
      </c>
      <c r="C46" s="5" t="n">
        <v>132.552747477764</v>
      </c>
      <c r="D46" s="5" t="n">
        <v>120.686832329963</v>
      </c>
      <c r="E46" s="5" t="n">
        <v>127.375083475926</v>
      </c>
      <c r="F46" s="5" t="n">
        <v>85.2360818259432</v>
      </c>
      <c r="G46" s="5" t="n">
        <v>153.205491687571</v>
      </c>
      <c r="H46" s="5" t="n">
        <v>143.400445019195</v>
      </c>
      <c r="I46" s="5" t="n">
        <v>119.028394808519</v>
      </c>
      <c r="J46" s="5" t="n">
        <v>132.246434554353</v>
      </c>
      <c r="K46" s="5" t="n">
        <v>0</v>
      </c>
      <c r="L46" s="5"/>
      <c r="M46" s="5"/>
      <c r="N46" s="5" t="n">
        <v>138.362778553194</v>
      </c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I46" s="4" t="n">
        <v>15</v>
      </c>
      <c r="AJ46" s="4" t="n">
        <v>1</v>
      </c>
      <c r="AK46" s="6" t="n">
        <v>0.00342465753424658</v>
      </c>
      <c r="AL46" s="6" t="n">
        <v>0.996575342465754</v>
      </c>
    </row>
    <row r="47" customFormat="false" ht="15" hidden="false" customHeight="false" outlineLevel="0" collapsed="false">
      <c r="A47" s="4" t="n">
        <v>2</v>
      </c>
      <c r="B47" s="5" t="n">
        <v>116.017590877645</v>
      </c>
      <c r="C47" s="5" t="n">
        <v>130.2801463704</v>
      </c>
      <c r="D47" s="5" t="n">
        <v>126.549979507618</v>
      </c>
      <c r="E47" s="5" t="n">
        <v>55.7819242959052</v>
      </c>
      <c r="F47" s="5" t="n">
        <v>357.252680617583</v>
      </c>
      <c r="G47" s="5" t="n">
        <v>162.275187896756</v>
      </c>
      <c r="H47" s="5" t="n">
        <v>137.757430839263</v>
      </c>
      <c r="I47" s="5" t="n">
        <v>104.754389209656</v>
      </c>
      <c r="J47" s="5" t="n">
        <v>118.322855460204</v>
      </c>
      <c r="K47" s="5" t="n">
        <v>104.495956133978</v>
      </c>
      <c r="L47" s="5"/>
      <c r="M47" s="5"/>
      <c r="N47" s="5" t="n">
        <v>76.054688423326</v>
      </c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I47" s="4" t="n">
        <v>15.5</v>
      </c>
      <c r="AJ47" s="4" t="n">
        <v>0</v>
      </c>
      <c r="AK47" s="6" t="n">
        <v>0</v>
      </c>
      <c r="AL47" s="6" t="n">
        <v>0.996575342465754</v>
      </c>
    </row>
    <row r="48" customFormat="false" ht="15" hidden="false" customHeight="false" outlineLevel="0" collapsed="false">
      <c r="A48" s="4" t="n">
        <v>3</v>
      </c>
      <c r="B48" s="5" t="n">
        <v>134.749807309127</v>
      </c>
      <c r="C48" s="5" t="n">
        <v>129.53814043708</v>
      </c>
      <c r="D48" s="5" t="n">
        <v>120.647853578754</v>
      </c>
      <c r="E48" s="5" t="n">
        <v>59.693288708891</v>
      </c>
      <c r="F48" s="5" t="n">
        <v>40.6043257034969</v>
      </c>
      <c r="G48" s="5" t="n">
        <v>168.390704544085</v>
      </c>
      <c r="H48" s="5" t="n">
        <v>119.606007164555</v>
      </c>
      <c r="I48" s="5" t="n">
        <v>138.849576304437</v>
      </c>
      <c r="J48" s="5" t="n">
        <v>141.881195427629</v>
      </c>
      <c r="K48" s="5" t="n">
        <v>93.7431743002155</v>
      </c>
      <c r="L48" s="5"/>
      <c r="M48" s="5"/>
      <c r="N48" s="5" t="n">
        <v>62.6775715217504</v>
      </c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I48" s="4" t="n">
        <v>16</v>
      </c>
      <c r="AJ48" s="4" t="n">
        <v>1</v>
      </c>
      <c r="AK48" s="6" t="n">
        <v>0.00342465753424658</v>
      </c>
      <c r="AL48" s="6" t="n">
        <v>1</v>
      </c>
    </row>
    <row r="49" customFormat="false" ht="15" hidden="false" customHeight="false" outlineLevel="0" collapsed="false">
      <c r="A49" s="4" t="n">
        <v>4</v>
      </c>
      <c r="B49" s="5" t="n">
        <v>131.159205966913</v>
      </c>
      <c r="C49" s="5" t="n">
        <v>134.649039524119</v>
      </c>
      <c r="D49" s="5" t="n">
        <v>126.094445870105</v>
      </c>
      <c r="E49" s="5" t="n">
        <v>232.424646606492</v>
      </c>
      <c r="F49" s="5" t="n">
        <v>290.062368893219</v>
      </c>
      <c r="G49" s="5" t="n">
        <v>83.7157576039726</v>
      </c>
      <c r="H49" s="5" t="n">
        <v>100.451006952319</v>
      </c>
      <c r="I49" s="5" t="n">
        <v>87.6705043632986</v>
      </c>
      <c r="J49" s="5" t="n">
        <v>210.098029818878</v>
      </c>
      <c r="K49" s="5" t="n">
        <v>50.1375703675752</v>
      </c>
      <c r="L49" s="5"/>
      <c r="M49" s="5"/>
      <c r="N49" s="5" t="n">
        <v>164.8</v>
      </c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I49" s="4" t="n">
        <v>16.5</v>
      </c>
      <c r="AJ49" s="4" t="n">
        <v>0</v>
      </c>
      <c r="AK49" s="6" t="n">
        <v>0</v>
      </c>
      <c r="AL49" s="6" t="n">
        <v>1</v>
      </c>
    </row>
    <row r="50" customFormat="false" ht="15" hidden="false" customHeight="false" outlineLevel="0" collapsed="false">
      <c r="A50" s="4" t="n">
        <v>5</v>
      </c>
      <c r="B50" s="5" t="n">
        <v>129.324055973448</v>
      </c>
      <c r="C50" s="5" t="n">
        <v>137.399326366473</v>
      </c>
      <c r="D50" s="5" t="n">
        <v>125.360474343462</v>
      </c>
      <c r="E50" s="5" t="n">
        <v>276.696270803193</v>
      </c>
      <c r="F50" s="5" t="n">
        <v>268.786222270395</v>
      </c>
      <c r="G50" s="5" t="n">
        <v>215.918113886313</v>
      </c>
      <c r="H50" s="5" t="n">
        <v>105.139480348459</v>
      </c>
      <c r="I50" s="5" t="n">
        <v>122.6</v>
      </c>
      <c r="J50" s="5" t="n">
        <v>75.7795222343697</v>
      </c>
      <c r="K50" s="5" t="n">
        <v>56.1611353680056</v>
      </c>
      <c r="L50" s="5" t="n">
        <v>114.94936134012</v>
      </c>
      <c r="M50" s="5" t="n">
        <v>151.2</v>
      </c>
      <c r="N50" s="5" t="n">
        <v>157.8</v>
      </c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I50" s="4" t="n">
        <v>17</v>
      </c>
      <c r="AJ50" s="4" t="n">
        <v>0</v>
      </c>
      <c r="AK50" s="6" t="n">
        <v>0</v>
      </c>
      <c r="AL50" s="6" t="n">
        <v>1</v>
      </c>
    </row>
    <row r="51" customFormat="false" ht="15" hidden="false" customHeight="false" outlineLevel="0" collapsed="false">
      <c r="A51" s="4" t="n">
        <v>6</v>
      </c>
      <c r="B51" s="5" t="n">
        <v>116.909938009236</v>
      </c>
      <c r="C51" s="5" t="n">
        <v>137.719945602678</v>
      </c>
      <c r="D51" s="5" t="n">
        <v>124.336508014369</v>
      </c>
      <c r="E51" s="5" t="n">
        <v>248.3</v>
      </c>
      <c r="F51" s="5" t="n">
        <v>31.3452985232096</v>
      </c>
      <c r="G51" s="5" t="n">
        <v>93.235718813117</v>
      </c>
      <c r="H51" s="5" t="n">
        <v>92.3766976006795</v>
      </c>
      <c r="I51" s="5" t="n">
        <v>98.6797589082362</v>
      </c>
      <c r="J51" s="5" t="n">
        <v>151.098567762872</v>
      </c>
      <c r="K51" s="5" t="n">
        <v>304.185166653596</v>
      </c>
      <c r="L51" s="5" t="n">
        <v>114.543136627888</v>
      </c>
      <c r="M51" s="5" t="n">
        <v>67.5832312172543</v>
      </c>
      <c r="N51" s="5" t="n">
        <v>144.2</v>
      </c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I51" s="4" t="n">
        <v>17.5</v>
      </c>
      <c r="AJ51" s="4" t="n">
        <v>0</v>
      </c>
      <c r="AK51" s="6" t="n">
        <v>0</v>
      </c>
      <c r="AL51" s="6" t="n">
        <v>1</v>
      </c>
    </row>
    <row r="52" customFormat="false" ht="15" hidden="false" customHeight="false" outlineLevel="0" collapsed="false">
      <c r="A52" s="4" t="n">
        <v>7</v>
      </c>
      <c r="B52" s="5" t="n">
        <v>128.036467575511</v>
      </c>
      <c r="C52" s="5" t="n">
        <v>137.585581393269</v>
      </c>
      <c r="D52" s="5" t="n">
        <v>128.364014389242</v>
      </c>
      <c r="E52" s="5" t="n">
        <v>110.78430307612</v>
      </c>
      <c r="F52" s="5" t="n">
        <v>17.9597574863563</v>
      </c>
      <c r="G52" s="5" t="n">
        <v>76.6184108653722</v>
      </c>
      <c r="H52" s="5" t="n">
        <v>102.205356072282</v>
      </c>
      <c r="I52" s="5" t="n">
        <v>0</v>
      </c>
      <c r="J52" s="5" t="n">
        <v>142.060291929864</v>
      </c>
      <c r="K52" s="5" t="n">
        <v>64.7330301709294</v>
      </c>
      <c r="L52" s="5" t="n">
        <v>116.590595336132</v>
      </c>
      <c r="M52" s="5" t="n">
        <v>256.3</v>
      </c>
      <c r="N52" s="5" t="n">
        <v>0</v>
      </c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I52" s="4" t="n">
        <v>18</v>
      </c>
      <c r="AJ52" s="4" t="n">
        <v>0</v>
      </c>
      <c r="AK52" s="6" t="n">
        <v>0</v>
      </c>
      <c r="AL52" s="6" t="n">
        <v>1</v>
      </c>
    </row>
    <row r="53" customFormat="false" ht="15" hidden="false" customHeight="false" outlineLevel="0" collapsed="false">
      <c r="A53" s="4" t="n">
        <v>8</v>
      </c>
      <c r="B53" s="5" t="n">
        <v>129.278116339318</v>
      </c>
      <c r="C53" s="5" t="n">
        <v>139.091848505851</v>
      </c>
      <c r="D53" s="5" t="n">
        <v>140.401796926016</v>
      </c>
      <c r="E53" s="5" t="n">
        <v>134.617957670326</v>
      </c>
      <c r="F53" s="5" t="n">
        <v>266.669050429386</v>
      </c>
      <c r="G53" s="5" t="n">
        <v>156.963859808236</v>
      </c>
      <c r="H53" s="5" t="n">
        <v>135.902895634031</v>
      </c>
      <c r="I53" s="5" t="n">
        <v>148.579913662197</v>
      </c>
      <c r="J53" s="5" t="n">
        <v>133.602308635708</v>
      </c>
      <c r="K53" s="5" t="n">
        <v>130.74791226323</v>
      </c>
      <c r="L53" s="5" t="n">
        <v>136.257454167908</v>
      </c>
      <c r="M53" s="5" t="n">
        <v>0</v>
      </c>
      <c r="N53" s="5" t="n">
        <v>0</v>
      </c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I53" s="4" t="n">
        <v>18.5</v>
      </c>
      <c r="AJ53" s="4" t="n">
        <v>0</v>
      </c>
      <c r="AK53" s="6" t="n">
        <v>0</v>
      </c>
      <c r="AL53" s="6" t="n">
        <v>1</v>
      </c>
    </row>
    <row r="54" customFormat="false" ht="15" hidden="false" customHeight="false" outlineLevel="0" collapsed="false">
      <c r="A54" s="4" t="n">
        <v>9</v>
      </c>
      <c r="B54" s="5" t="n">
        <v>142.127565916806</v>
      </c>
      <c r="C54" s="5" t="n">
        <v>139.370719825721</v>
      </c>
      <c r="D54" s="5" t="n">
        <v>138.887473383474</v>
      </c>
      <c r="E54" s="5" t="n">
        <v>0</v>
      </c>
      <c r="F54" s="5" t="n">
        <v>182.251230478586</v>
      </c>
      <c r="G54" s="5" t="n">
        <v>146.675608760801</v>
      </c>
      <c r="H54" s="5" t="n">
        <v>143.136386989216</v>
      </c>
      <c r="I54" s="5" t="n">
        <v>138.944681799668</v>
      </c>
      <c r="J54" s="5" t="n">
        <v>211.81370000605</v>
      </c>
      <c r="K54" s="5" t="n">
        <v>149.696870289499</v>
      </c>
      <c r="L54" s="5" t="n">
        <v>128.948813056279</v>
      </c>
      <c r="M54" s="5" t="n">
        <v>156.9</v>
      </c>
      <c r="N54" s="5" t="n">
        <v>181.3</v>
      </c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I54" s="4" t="n">
        <v>19</v>
      </c>
      <c r="AJ54" s="4" t="n">
        <v>0</v>
      </c>
      <c r="AK54" s="6" t="n">
        <v>0</v>
      </c>
      <c r="AL54" s="6" t="n">
        <v>1</v>
      </c>
    </row>
    <row r="55" customFormat="false" ht="15" hidden="false" customHeight="false" outlineLevel="0" collapsed="false">
      <c r="A55" s="4" t="n">
        <v>10</v>
      </c>
      <c r="B55" s="5" t="n">
        <v>140.218397556804</v>
      </c>
      <c r="C55" s="5" t="n">
        <v>139.416781152129</v>
      </c>
      <c r="D55" s="5" t="n">
        <v>139.284439247354</v>
      </c>
      <c r="E55" s="5" t="n">
        <v>136.875929491625</v>
      </c>
      <c r="F55" s="5" t="n">
        <v>216.28708019533</v>
      </c>
      <c r="G55" s="5" t="n">
        <v>139.059158936343</v>
      </c>
      <c r="H55" s="5" t="n">
        <v>143.417740739473</v>
      </c>
      <c r="I55" s="5" t="n">
        <v>147.897383053029</v>
      </c>
      <c r="J55" s="5" t="n">
        <v>153.123766369236</v>
      </c>
      <c r="K55" s="5" t="n">
        <v>154.482297613483</v>
      </c>
      <c r="L55" s="5" t="n">
        <v>149</v>
      </c>
      <c r="M55" s="5" t="n">
        <v>147.391065259897</v>
      </c>
      <c r="N55" s="5" t="n">
        <v>151.477837323162</v>
      </c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I55" s="4" t="n">
        <v>19.5</v>
      </c>
      <c r="AJ55" s="4" t="n">
        <v>0</v>
      </c>
      <c r="AK55" s="6" t="n">
        <v>0</v>
      </c>
      <c r="AL55" s="6" t="n">
        <v>1</v>
      </c>
    </row>
    <row r="56" customFormat="false" ht="15" hidden="false" customHeight="false" outlineLevel="0" collapsed="false">
      <c r="A56" s="4" t="n">
        <v>11</v>
      </c>
      <c r="B56" s="5" t="n">
        <v>138.243731222098</v>
      </c>
      <c r="C56" s="5" t="n">
        <v>140.660040763612</v>
      </c>
      <c r="D56" s="5" t="n">
        <v>140.532979960679</v>
      </c>
      <c r="E56" s="5" t="n">
        <v>135.819682398322</v>
      </c>
      <c r="F56" s="5" t="n">
        <v>207.706797801528</v>
      </c>
      <c r="G56" s="5" t="n">
        <v>143.757642046199</v>
      </c>
      <c r="H56" s="5" t="n">
        <v>145.690451629774</v>
      </c>
      <c r="I56" s="5" t="n">
        <v>148.066867076102</v>
      </c>
      <c r="J56" s="5" t="n">
        <v>148.063616293389</v>
      </c>
      <c r="K56" s="5" t="n">
        <v>147.664027311306</v>
      </c>
      <c r="L56" s="5" t="n">
        <v>146.324134434736</v>
      </c>
      <c r="M56" s="5" t="n">
        <v>148.615026285875</v>
      </c>
      <c r="N56" s="5" t="n">
        <v>153.848526841273</v>
      </c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I56" s="4" t="n">
        <v>20</v>
      </c>
      <c r="AJ56" s="4" t="n">
        <v>0</v>
      </c>
      <c r="AK56" s="6" t="n">
        <v>0</v>
      </c>
      <c r="AL56" s="6" t="n">
        <v>1</v>
      </c>
    </row>
    <row r="57" customFormat="false" ht="15" hidden="false" customHeight="false" outlineLevel="0" collapsed="false">
      <c r="A57" s="4" t="n">
        <v>12</v>
      </c>
      <c r="B57" s="5" t="n">
        <v>138.327467712553</v>
      </c>
      <c r="C57" s="5" t="n">
        <v>143.656025492748</v>
      </c>
      <c r="D57" s="5" t="n">
        <v>141.507572336102</v>
      </c>
      <c r="E57" s="5" t="n">
        <v>135.361670661078</v>
      </c>
      <c r="F57" s="5" t="n">
        <v>212.993771816399</v>
      </c>
      <c r="G57" s="5" t="n">
        <v>140.528258688665</v>
      </c>
      <c r="H57" s="5" t="n">
        <v>142.849354365697</v>
      </c>
      <c r="I57" s="5" t="n">
        <v>148.676366115548</v>
      </c>
      <c r="J57" s="5" t="n">
        <v>155.936098053349</v>
      </c>
      <c r="K57" s="5" t="n">
        <v>155.09435186358</v>
      </c>
      <c r="L57" s="5" t="n">
        <v>147.373719169894</v>
      </c>
      <c r="M57" s="5" t="n">
        <v>150.132922604255</v>
      </c>
      <c r="N57" s="5" t="n">
        <v>155.03600410359</v>
      </c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</row>
    <row r="58" customFormat="false" ht="15" hidden="false" customHeight="false" outlineLevel="0" collapsed="false">
      <c r="A58" s="4" t="n">
        <v>13</v>
      </c>
      <c r="B58" s="5" t="n">
        <v>138.574204231608</v>
      </c>
      <c r="C58" s="5" t="n">
        <v>141.224568678097</v>
      </c>
      <c r="D58" s="5" t="n">
        <v>141.232425952206</v>
      </c>
      <c r="E58" s="5" t="n">
        <v>137.45634589846</v>
      </c>
      <c r="F58" s="5" t="n">
        <v>205.460097473173</v>
      </c>
      <c r="G58" s="5" t="n">
        <v>139.172791952502</v>
      </c>
      <c r="H58" s="5" t="n">
        <v>146.426193620093</v>
      </c>
      <c r="I58" s="5" t="n">
        <v>147.614262187297</v>
      </c>
      <c r="J58" s="5" t="n">
        <v>218.491798163457</v>
      </c>
      <c r="K58" s="5" t="n">
        <v>155.810674223311</v>
      </c>
      <c r="L58" s="5" t="n">
        <v>150.971238122153</v>
      </c>
      <c r="M58" s="5" t="n">
        <v>150.763770555057</v>
      </c>
      <c r="N58" s="5" t="n">
        <v>0</v>
      </c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J58" s="4" t="n">
        <v>292</v>
      </c>
    </row>
    <row r="59" customFormat="false" ht="15" hidden="false" customHeight="false" outlineLevel="0" collapsed="false">
      <c r="A59" s="4" t="n">
        <v>14</v>
      </c>
      <c r="B59" s="5" t="n">
        <v>138.326414453272</v>
      </c>
      <c r="C59" s="5" t="n">
        <v>140.060509161446</v>
      </c>
      <c r="D59" s="5" t="n">
        <v>140.89771842887</v>
      </c>
      <c r="E59" s="5" t="n">
        <v>139.588768091257</v>
      </c>
      <c r="F59" s="5" t="n">
        <v>201.148026059722</v>
      </c>
      <c r="G59" s="5" t="n">
        <v>139.475279731632</v>
      </c>
      <c r="H59" s="5" t="n">
        <v>147.019328724129</v>
      </c>
      <c r="I59" s="5" t="n">
        <v>145.804427869215</v>
      </c>
      <c r="J59" s="5" t="n">
        <v>235.463629332276</v>
      </c>
      <c r="K59" s="5" t="n">
        <v>154.570577058723</v>
      </c>
      <c r="L59" s="5" t="n">
        <v>146.511623618926</v>
      </c>
      <c r="M59" s="5" t="n">
        <v>149.477479155625</v>
      </c>
      <c r="N59" s="5" t="n">
        <v>161.668857525283</v>
      </c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</row>
    <row r="60" customFormat="false" ht="15" hidden="false" customHeight="false" outlineLevel="0" collapsed="false">
      <c r="A60" s="4" t="n">
        <v>15</v>
      </c>
      <c r="B60" s="5" t="n">
        <v>140.566409948116</v>
      </c>
      <c r="C60" s="5" t="n">
        <v>141.176491456779</v>
      </c>
      <c r="D60" s="5" t="n">
        <v>143.570042215455</v>
      </c>
      <c r="E60" s="5" t="n">
        <v>141.103127449174</v>
      </c>
      <c r="F60" s="5" t="n">
        <v>191.664943366508</v>
      </c>
      <c r="G60" s="5" t="n">
        <v>140.60543534778</v>
      </c>
      <c r="H60" s="5" t="n">
        <v>147.03773817579</v>
      </c>
      <c r="I60" s="5" t="n">
        <v>148.048446145767</v>
      </c>
      <c r="J60" s="5" t="n">
        <v>149.950445952047</v>
      </c>
      <c r="K60" s="5" t="n">
        <v>155.580928910773</v>
      </c>
      <c r="L60" s="5" t="n">
        <v>146.973129010098</v>
      </c>
      <c r="M60" s="5" t="n">
        <v>151.786618788742</v>
      </c>
      <c r="N60" s="5" t="n">
        <v>160.764772398517</v>
      </c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</row>
    <row r="61" customFormat="false" ht="15" hidden="false" customHeight="false" outlineLevel="0" collapsed="false">
      <c r="A61" s="4" t="n">
        <v>16</v>
      </c>
      <c r="B61" s="5" t="n">
        <v>140.243443971549</v>
      </c>
      <c r="C61" s="5" t="n">
        <v>140.372138850695</v>
      </c>
      <c r="D61" s="5" t="n">
        <v>142.454950735954</v>
      </c>
      <c r="E61" s="5" t="n">
        <v>140.175713305845</v>
      </c>
      <c r="F61" s="5" t="n">
        <v>212.55332749959</v>
      </c>
      <c r="G61" s="5" t="n">
        <v>144.311575566662</v>
      </c>
      <c r="H61" s="5" t="n">
        <v>144.239034302059</v>
      </c>
      <c r="I61" s="5" t="n">
        <v>146.00980516771</v>
      </c>
      <c r="J61" s="5" t="n">
        <v>145.568394440499</v>
      </c>
      <c r="K61" s="5" t="n">
        <v>153.950689080652</v>
      </c>
      <c r="L61" s="5" t="n">
        <v>142.002015701484</v>
      </c>
      <c r="M61" s="5" t="n">
        <v>152.336053870016</v>
      </c>
      <c r="N61" s="5" t="n">
        <v>155.662616192545</v>
      </c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</row>
    <row r="62" customFormat="false" ht="15" hidden="false" customHeight="false" outlineLevel="0" collapsed="false">
      <c r="A62" s="4" t="n">
        <v>17</v>
      </c>
      <c r="B62" s="5" t="n">
        <v>140.814045008637</v>
      </c>
      <c r="C62" s="5" t="n">
        <v>141.424954502947</v>
      </c>
      <c r="D62" s="5" t="n">
        <v>141.577748681947</v>
      </c>
      <c r="E62" s="5" t="n">
        <v>142.17057568736</v>
      </c>
      <c r="F62" s="5" t="n">
        <v>200.995184141052</v>
      </c>
      <c r="G62" s="5" t="n">
        <v>142.972279921592</v>
      </c>
      <c r="H62" s="5" t="n">
        <v>142.080164439724</v>
      </c>
      <c r="I62" s="5" t="n">
        <v>143.747678795916</v>
      </c>
      <c r="J62" s="5" t="n">
        <v>149.587147382319</v>
      </c>
      <c r="K62" s="5" t="n">
        <v>146.959949191014</v>
      </c>
      <c r="L62" s="5" t="n">
        <v>147.319242136754</v>
      </c>
      <c r="M62" s="5" t="n">
        <v>152.273664303022</v>
      </c>
      <c r="N62" s="5" t="n">
        <v>154.381807406799</v>
      </c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</row>
    <row r="63" customFormat="false" ht="15" hidden="false" customHeight="false" outlineLevel="0" collapsed="false">
      <c r="A63" s="4" t="n">
        <v>18</v>
      </c>
      <c r="B63" s="5" t="n">
        <v>141.409898496314</v>
      </c>
      <c r="C63" s="5" t="n">
        <v>141.27373798779</v>
      </c>
      <c r="D63" s="5" t="n">
        <v>140.602360104915</v>
      </c>
      <c r="E63" s="5" t="n">
        <v>138.924382439229</v>
      </c>
      <c r="F63" s="5" t="n">
        <v>155.880907961453</v>
      </c>
      <c r="G63" s="5" t="n">
        <v>143.276922938813</v>
      </c>
      <c r="H63" s="5" t="n">
        <v>140.329148696238</v>
      </c>
      <c r="I63" s="5" t="n">
        <v>141.647876134436</v>
      </c>
      <c r="J63" s="5" t="n">
        <v>225.945333036671</v>
      </c>
      <c r="K63" s="5" t="n">
        <v>144.759874772309</v>
      </c>
      <c r="L63" s="5" t="n">
        <v>143.702846165022</v>
      </c>
      <c r="M63" s="5" t="n">
        <v>152.734261312534</v>
      </c>
      <c r="N63" s="5" t="n">
        <v>151.472021655475</v>
      </c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</row>
    <row r="64" customFormat="false" ht="15" hidden="false" customHeight="false" outlineLevel="0" collapsed="false">
      <c r="A64" s="4" t="n">
        <v>19</v>
      </c>
      <c r="B64" s="5" t="n">
        <v>141.333536159689</v>
      </c>
      <c r="C64" s="5" t="n">
        <v>141.17444879717</v>
      </c>
      <c r="D64" s="5" t="n">
        <v>142.220576072964</v>
      </c>
      <c r="E64" s="5" t="n">
        <v>138.836098022434</v>
      </c>
      <c r="F64" s="5" t="n">
        <v>142.751949956404</v>
      </c>
      <c r="G64" s="5" t="n">
        <v>143.150755171353</v>
      </c>
      <c r="H64" s="5" t="n">
        <v>139.087435991117</v>
      </c>
      <c r="I64" s="5" t="n">
        <v>139.196869218294</v>
      </c>
      <c r="J64" s="5" t="n">
        <v>136.046225695097</v>
      </c>
      <c r="K64" s="5" t="n">
        <v>139.519006330832</v>
      </c>
      <c r="L64" s="5" t="n">
        <v>152.223849206194</v>
      </c>
      <c r="M64" s="5" t="n">
        <v>144.729504416808</v>
      </c>
      <c r="N64" s="5" t="n">
        <v>151.65128289999</v>
      </c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</row>
    <row r="65" customFormat="false" ht="15" hidden="false" customHeight="false" outlineLevel="0" collapsed="false">
      <c r="A65" s="4" t="n">
        <v>20</v>
      </c>
      <c r="B65" s="5" t="n">
        <v>139.863338893537</v>
      </c>
      <c r="C65" s="5" t="n">
        <v>140.64540293286</v>
      </c>
      <c r="D65" s="5" t="n">
        <v>139.067080256129</v>
      </c>
      <c r="E65" s="5" t="n">
        <v>122.429551224374</v>
      </c>
      <c r="F65" s="5" t="n">
        <v>137.108624576597</v>
      </c>
      <c r="G65" s="5" t="n">
        <v>0</v>
      </c>
      <c r="H65" s="5" t="n">
        <v>136.865594824596</v>
      </c>
      <c r="I65" s="5" t="n">
        <v>145.486417139995</v>
      </c>
      <c r="J65" s="5" t="n">
        <v>165.666251808949</v>
      </c>
      <c r="K65" s="5" t="n">
        <v>132.170628874687</v>
      </c>
      <c r="L65" s="5" t="n">
        <v>156.556609784387</v>
      </c>
      <c r="M65" s="5" t="n">
        <v>0</v>
      </c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</row>
    <row r="66" customFormat="false" ht="15" hidden="false" customHeight="false" outlineLevel="0" collapsed="false">
      <c r="A66" s="4" t="n">
        <v>21</v>
      </c>
      <c r="B66" s="5" t="n">
        <v>137.764992962718</v>
      </c>
      <c r="C66" s="5" t="n">
        <v>139.972099323737</v>
      </c>
      <c r="D66" s="5" t="n">
        <v>136.754037304142</v>
      </c>
      <c r="E66" s="5" t="n">
        <v>114.191097183834</v>
      </c>
      <c r="F66" s="5" t="n">
        <v>146.807202810866</v>
      </c>
      <c r="G66" s="5" t="n">
        <v>140.129254987296</v>
      </c>
      <c r="H66" s="5" t="n">
        <v>138.752600422676</v>
      </c>
      <c r="I66" s="5" t="n">
        <v>141.161614241057</v>
      </c>
      <c r="J66" s="5" t="n">
        <v>213.40554723352</v>
      </c>
      <c r="K66" s="5" t="n">
        <v>125</v>
      </c>
      <c r="L66" s="5"/>
      <c r="M66" s="5" t="n">
        <v>146.379175402653</v>
      </c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</row>
    <row r="67" customFormat="false" ht="15" hidden="false" customHeight="false" outlineLevel="0" collapsed="false">
      <c r="A67" s="4" t="n">
        <v>22</v>
      </c>
      <c r="B67" s="5" t="n">
        <v>136.790852721014</v>
      </c>
      <c r="C67" s="5" t="n">
        <v>136.039065107759</v>
      </c>
      <c r="D67" s="5" t="n">
        <v>132.847092243925</v>
      </c>
      <c r="E67" s="5" t="n">
        <v>111.142731752718</v>
      </c>
      <c r="F67" s="5" t="n">
        <v>119.261546851868</v>
      </c>
      <c r="G67" s="5" t="n">
        <v>137.684050713644</v>
      </c>
      <c r="H67" s="5" t="n">
        <v>125.553456704248</v>
      </c>
      <c r="I67" s="5" t="n">
        <v>132.78653466725</v>
      </c>
      <c r="J67" s="5" t="n">
        <v>88.020578453421</v>
      </c>
      <c r="K67" s="5"/>
      <c r="L67" s="5"/>
      <c r="M67" s="5" t="n">
        <v>136.509708166437</v>
      </c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</row>
    <row r="68" customFormat="false" ht="15" hidden="false" customHeight="false" outlineLevel="0" collapsed="false">
      <c r="A68" s="4" t="n">
        <v>23</v>
      </c>
      <c r="B68" s="5" t="n">
        <v>133.003130300043</v>
      </c>
      <c r="C68" s="5" t="n">
        <v>129.060818199129</v>
      </c>
      <c r="D68" s="5" t="n">
        <v>131.592173622493</v>
      </c>
      <c r="E68" s="5" t="n">
        <v>101.454075139722</v>
      </c>
      <c r="F68" s="5" t="n">
        <v>85.9038636071661</v>
      </c>
      <c r="G68" s="5" t="n">
        <v>141.659542222024</v>
      </c>
      <c r="H68" s="5" t="n">
        <v>123.449087812558</v>
      </c>
      <c r="I68" s="5" t="n">
        <v>137.238186724122</v>
      </c>
      <c r="J68" s="5" t="n">
        <v>99.4969389719375</v>
      </c>
      <c r="K68" s="5"/>
      <c r="L68" s="5"/>
      <c r="M68" s="5" t="n">
        <v>142.452701349926</v>
      </c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</row>
    <row r="69" customFormat="false" ht="15" hidden="false" customHeight="false" outlineLevel="0" collapsed="false">
      <c r="A69" s="4" t="n">
        <v>24</v>
      </c>
      <c r="B69" s="5" t="n">
        <v>126.529779824502</v>
      </c>
      <c r="C69" s="5" t="n">
        <v>122.593668948362</v>
      </c>
      <c r="D69" s="5" t="n">
        <v>130.834459548683</v>
      </c>
      <c r="E69" s="5" t="n">
        <v>81.3999347367033</v>
      </c>
      <c r="F69" s="5" t="n">
        <v>152.682694021143</v>
      </c>
      <c r="G69" s="5" t="n">
        <v>129.489112276258</v>
      </c>
      <c r="H69" s="5" t="n">
        <v>117.445764636294</v>
      </c>
      <c r="I69" s="5" t="n">
        <v>146.287439910676</v>
      </c>
      <c r="J69" s="5" t="n">
        <v>115.986399434047</v>
      </c>
      <c r="K69" s="5"/>
      <c r="L69" s="5"/>
      <c r="M69" s="5" t="n">
        <v>138.652532808049</v>
      </c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22:15:20Z</dcterms:created>
  <dc:creator>jp</dc:creator>
  <dc:description/>
  <dc:language>en-US</dc:language>
  <cp:lastModifiedBy>jp</cp:lastModifiedBy>
  <cp:revision>0</cp:revision>
  <dc:subject/>
  <dc:title/>
</cp:coreProperties>
</file>