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VD10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VHVD10!$AT$15:$AT$31</definedName>
    <definedName function="false" hidden="false" name="_Dist_Values" vbProcedure="false">VHVD10!$B$46:$AF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 </t>
  </si>
  <si>
    <t xml:space="preserve">LOS VILOS.</t>
  </si>
  <si>
    <t xml:space="preserve">UBICACION: 31°50'48''S,71°30'48''O, 60 m.s.n.m</t>
  </si>
  <si>
    <t xml:space="preserve">PERIODO:</t>
  </si>
  <si>
    <t xml:space="preserve">OCTUBRE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 [m/s]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UENCIA DE VELOCIDADES. OCT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10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VHVD10!$AK$16:$AK$56</c:f>
              <c:numCache>
                <c:formatCode>General</c:formatCode>
                <c:ptCount val="41"/>
                <c:pt idx="0">
                  <c:v>0.00806451612903226</c:v>
                </c:pt>
                <c:pt idx="1">
                  <c:v>0.0403225806451613</c:v>
                </c:pt>
                <c:pt idx="2">
                  <c:v>0.0456989247311828</c:v>
                </c:pt>
                <c:pt idx="3">
                  <c:v>0.0604838709677419</c:v>
                </c:pt>
                <c:pt idx="4">
                  <c:v>0.0793010752688172</c:v>
                </c:pt>
                <c:pt idx="5">
                  <c:v>0.0604838709677419</c:v>
                </c:pt>
                <c:pt idx="6">
                  <c:v>0.0873655913978495</c:v>
                </c:pt>
                <c:pt idx="7">
                  <c:v>0.0739247311827957</c:v>
                </c:pt>
                <c:pt idx="8">
                  <c:v>0.0752688172043011</c:v>
                </c:pt>
                <c:pt idx="9">
                  <c:v>0.0537634408602151</c:v>
                </c:pt>
                <c:pt idx="10">
                  <c:v>0.0416666666666667</c:v>
                </c:pt>
                <c:pt idx="11">
                  <c:v>0.0416666666666667</c:v>
                </c:pt>
                <c:pt idx="12">
                  <c:v>0.0443548387096774</c:v>
                </c:pt>
                <c:pt idx="13">
                  <c:v>0.0336021505376344</c:v>
                </c:pt>
                <c:pt idx="14">
                  <c:v>0.0362903225806452</c:v>
                </c:pt>
                <c:pt idx="15">
                  <c:v>0.0309139784946237</c:v>
                </c:pt>
                <c:pt idx="16">
                  <c:v>0.0295698924731183</c:v>
                </c:pt>
                <c:pt idx="17">
                  <c:v>0.0389784946236559</c:v>
                </c:pt>
                <c:pt idx="18">
                  <c:v>0.0147849462365591</c:v>
                </c:pt>
                <c:pt idx="19">
                  <c:v>0.010752688172043</c:v>
                </c:pt>
                <c:pt idx="20">
                  <c:v>0.0174731182795699</c:v>
                </c:pt>
                <c:pt idx="21">
                  <c:v>0.021505376344086</c:v>
                </c:pt>
                <c:pt idx="22">
                  <c:v>0.00672043010752688</c:v>
                </c:pt>
                <c:pt idx="23">
                  <c:v>0.00940860215053764</c:v>
                </c:pt>
                <c:pt idx="24">
                  <c:v>0.00940860215053764</c:v>
                </c:pt>
                <c:pt idx="25">
                  <c:v>0.00134408602150538</c:v>
                </c:pt>
                <c:pt idx="26">
                  <c:v>0.00672043010752688</c:v>
                </c:pt>
                <c:pt idx="27">
                  <c:v>0.00403225806451613</c:v>
                </c:pt>
                <c:pt idx="28">
                  <c:v>0.00672043010752688</c:v>
                </c:pt>
                <c:pt idx="29">
                  <c:v>0.00268817204301075</c:v>
                </c:pt>
                <c:pt idx="30">
                  <c:v>0.00403225806451613</c:v>
                </c:pt>
                <c:pt idx="31">
                  <c:v>0</c:v>
                </c:pt>
                <c:pt idx="32">
                  <c:v>0.00134408602150538</c:v>
                </c:pt>
                <c:pt idx="33">
                  <c:v>0.00134408602150538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93614126"/>
        <c:axId val="54835531"/>
      </c:barChart>
      <c:catAx>
        <c:axId val="93614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5531"/>
        <c:crossesAt val="0"/>
        <c:auto val="1"/>
        <c:lblAlgn val="ctr"/>
        <c:lblOffset val="100"/>
        <c:noMultiLvlLbl val="0"/>
      </c:catAx>
      <c:valAx>
        <c:axId val="5483553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41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UENCIA DE DIRECCIONES. OCT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10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VHVD10!$AW$16:$AW$31</c:f>
              <c:numCache>
                <c:formatCode>General</c:formatCode>
                <c:ptCount val="16"/>
                <c:pt idx="0">
                  <c:v>0.0134408602150538</c:v>
                </c:pt>
                <c:pt idx="1">
                  <c:v>0.021505376344086</c:v>
                </c:pt>
                <c:pt idx="2">
                  <c:v>0.0188172043010753</c:v>
                </c:pt>
                <c:pt idx="3">
                  <c:v>0.010752688172043</c:v>
                </c:pt>
                <c:pt idx="4">
                  <c:v>0.0201612903225806</c:v>
                </c:pt>
                <c:pt idx="5">
                  <c:v>0.0510752688172043</c:v>
                </c:pt>
                <c:pt idx="6">
                  <c:v>0.126344086021505</c:v>
                </c:pt>
                <c:pt idx="7">
                  <c:v>0.280913978494624</c:v>
                </c:pt>
                <c:pt idx="8">
                  <c:v>0.323924731182796</c:v>
                </c:pt>
                <c:pt idx="9">
                  <c:v>0.0645161290322581</c:v>
                </c:pt>
                <c:pt idx="10">
                  <c:v>0.00672043010752688</c:v>
                </c:pt>
                <c:pt idx="11">
                  <c:v>0.00537634408602151</c:v>
                </c:pt>
                <c:pt idx="12">
                  <c:v>0.010752688172043</c:v>
                </c:pt>
                <c:pt idx="13">
                  <c:v>0.0188172043010753</c:v>
                </c:pt>
                <c:pt idx="14">
                  <c:v>0.0120967741935484</c:v>
                </c:pt>
                <c:pt idx="15">
                  <c:v>0.00672043010752688</c:v>
                </c:pt>
              </c:numCache>
            </c:numRef>
          </c:val>
        </c:ser>
        <c:gapWidth val="40"/>
        <c:overlap val="0"/>
        <c:axId val="56262245"/>
        <c:axId val="83933380"/>
      </c:barChart>
      <c:catAx>
        <c:axId val="56262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3380"/>
        <c:crossesAt val="0"/>
        <c:auto val="1"/>
        <c:lblAlgn val="ctr"/>
        <c:lblOffset val="100"/>
        <c:noMultiLvlLbl val="0"/>
      </c:catAx>
      <c:valAx>
        <c:axId val="83933380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22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. ACUM. DE VELOCIDADES. OCT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10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VHVD10!$AL$16:$AL$56</c:f>
              <c:numCache>
                <c:formatCode>General</c:formatCode>
                <c:ptCount val="41"/>
                <c:pt idx="0">
                  <c:v>0.00806451612903226</c:v>
                </c:pt>
                <c:pt idx="1">
                  <c:v>0.0483870967741936</c:v>
                </c:pt>
                <c:pt idx="2">
                  <c:v>0.0940860215053763</c:v>
                </c:pt>
                <c:pt idx="3">
                  <c:v>0.154569892473118</c:v>
                </c:pt>
                <c:pt idx="4">
                  <c:v>0.233870967741936</c:v>
                </c:pt>
                <c:pt idx="5">
                  <c:v>0.294354838709677</c:v>
                </c:pt>
                <c:pt idx="6">
                  <c:v>0.381720430107527</c:v>
                </c:pt>
                <c:pt idx="7">
                  <c:v>0.455645161290323</c:v>
                </c:pt>
                <c:pt idx="8">
                  <c:v>0.530913978494624</c:v>
                </c:pt>
                <c:pt idx="9">
                  <c:v>0.584677419354839</c:v>
                </c:pt>
                <c:pt idx="10">
                  <c:v>0.626344086021505</c:v>
                </c:pt>
                <c:pt idx="11">
                  <c:v>0.668010752688172</c:v>
                </c:pt>
                <c:pt idx="12">
                  <c:v>0.712365591397849</c:v>
                </c:pt>
                <c:pt idx="13">
                  <c:v>0.745967741935484</c:v>
                </c:pt>
                <c:pt idx="14">
                  <c:v>0.782258064516129</c:v>
                </c:pt>
                <c:pt idx="15">
                  <c:v>0.813172043010752</c:v>
                </c:pt>
                <c:pt idx="16">
                  <c:v>0.842741935483871</c:v>
                </c:pt>
                <c:pt idx="17">
                  <c:v>0.881720430107527</c:v>
                </c:pt>
                <c:pt idx="18">
                  <c:v>0.896505376344086</c:v>
                </c:pt>
                <c:pt idx="19">
                  <c:v>0.907258064516129</c:v>
                </c:pt>
                <c:pt idx="20">
                  <c:v>0.924731182795699</c:v>
                </c:pt>
                <c:pt idx="21">
                  <c:v>0.946236559139785</c:v>
                </c:pt>
                <c:pt idx="22">
                  <c:v>0.952956989247311</c:v>
                </c:pt>
                <c:pt idx="23">
                  <c:v>0.962365591397849</c:v>
                </c:pt>
                <c:pt idx="24">
                  <c:v>0.971774193548387</c:v>
                </c:pt>
                <c:pt idx="25">
                  <c:v>0.973118279569892</c:v>
                </c:pt>
                <c:pt idx="26">
                  <c:v>0.979838709677419</c:v>
                </c:pt>
                <c:pt idx="27">
                  <c:v>0.983870967741935</c:v>
                </c:pt>
                <c:pt idx="28">
                  <c:v>0.990591397849462</c:v>
                </c:pt>
                <c:pt idx="29">
                  <c:v>0.993279569892473</c:v>
                </c:pt>
                <c:pt idx="30">
                  <c:v>0.997311827956989</c:v>
                </c:pt>
                <c:pt idx="31">
                  <c:v>0.997311827956989</c:v>
                </c:pt>
                <c:pt idx="32">
                  <c:v>0.99865591397849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57868"/>
        <c:axId val="64655546"/>
      </c:lineChart>
      <c:catAx>
        <c:axId val="22857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5546"/>
        <c:crossesAt val="0"/>
        <c:auto val="1"/>
        <c:lblAlgn val="ctr"/>
        <c:lblOffset val="100"/>
        <c:noMultiLvlLbl val="0"/>
      </c:catAx>
      <c:valAx>
        <c:axId val="6465554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78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10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HVD10!$AP$16:$AP$36</c:f>
              <c:numCache>
                <c:formatCode>General</c:formatCode>
                <c:ptCount val="21"/>
                <c:pt idx="0">
                  <c:v>0.00806451612903226</c:v>
                </c:pt>
                <c:pt idx="1">
                  <c:v>0.0860215053763441</c:v>
                </c:pt>
                <c:pt idx="2">
                  <c:v>0.139784946236559</c:v>
                </c:pt>
                <c:pt idx="3">
                  <c:v>0.147849462365591</c:v>
                </c:pt>
                <c:pt idx="4">
                  <c:v>0.149193548387097</c:v>
                </c:pt>
                <c:pt idx="5">
                  <c:v>0.0954301075268817</c:v>
                </c:pt>
                <c:pt idx="6">
                  <c:v>0.0860215053763441</c:v>
                </c:pt>
                <c:pt idx="7">
                  <c:v>0.0698924731182796</c:v>
                </c:pt>
                <c:pt idx="8">
                  <c:v>0.0604838709677419</c:v>
                </c:pt>
                <c:pt idx="9">
                  <c:v>0.0537634408602151</c:v>
                </c:pt>
                <c:pt idx="10">
                  <c:v>0.0282258064516129</c:v>
                </c:pt>
                <c:pt idx="11">
                  <c:v>0.0282258064516129</c:v>
                </c:pt>
                <c:pt idx="12">
                  <c:v>0.0188172043010753</c:v>
                </c:pt>
                <c:pt idx="13">
                  <c:v>0.00806451612903226</c:v>
                </c:pt>
                <c:pt idx="14">
                  <c:v>0.010752688172043</c:v>
                </c:pt>
                <c:pt idx="15">
                  <c:v>0.00672043010752688</c:v>
                </c:pt>
                <c:pt idx="16">
                  <c:v>0.00134408602150538</c:v>
                </c:pt>
                <c:pt idx="17">
                  <c:v>0.0013440860215053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44647346"/>
        <c:axId val="89973232"/>
      </c:barChart>
      <c:catAx>
        <c:axId val="44647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3232"/>
        <c:crossesAt val="0"/>
        <c:auto val="1"/>
        <c:lblAlgn val="ctr"/>
        <c:lblOffset val="100"/>
        <c:noMultiLvlLbl val="0"/>
      </c:catAx>
      <c:valAx>
        <c:axId val="89973232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73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. ACUM. DE VELOCIDADES. OCT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10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HVD10!$AQ$16:$AQ$36</c:f>
              <c:numCache>
                <c:formatCode>General</c:formatCode>
                <c:ptCount val="21"/>
                <c:pt idx="0">
                  <c:v>0.00806451612903226</c:v>
                </c:pt>
                <c:pt idx="1">
                  <c:v>0.0940860215053763</c:v>
                </c:pt>
                <c:pt idx="2">
                  <c:v>0.233870967741935</c:v>
                </c:pt>
                <c:pt idx="3">
                  <c:v>0.381720430107527</c:v>
                </c:pt>
                <c:pt idx="4">
                  <c:v>0.530913978494624</c:v>
                </c:pt>
                <c:pt idx="5">
                  <c:v>0.626344086021505</c:v>
                </c:pt>
                <c:pt idx="6">
                  <c:v>0.71236559139785</c:v>
                </c:pt>
                <c:pt idx="7">
                  <c:v>0.782258064516129</c:v>
                </c:pt>
                <c:pt idx="8">
                  <c:v>0.842741935483871</c:v>
                </c:pt>
                <c:pt idx="9">
                  <c:v>0.896505376344086</c:v>
                </c:pt>
                <c:pt idx="10">
                  <c:v>0.924731182795699</c:v>
                </c:pt>
                <c:pt idx="11">
                  <c:v>0.952956989247312</c:v>
                </c:pt>
                <c:pt idx="12">
                  <c:v>0.971774193548387</c:v>
                </c:pt>
                <c:pt idx="13">
                  <c:v>0.979838709677419</c:v>
                </c:pt>
                <c:pt idx="14">
                  <c:v>0.990591397849462</c:v>
                </c:pt>
                <c:pt idx="15">
                  <c:v>0.997311827956989</c:v>
                </c:pt>
                <c:pt idx="16">
                  <c:v>0.9986559139784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93699"/>
        <c:axId val="68927680"/>
      </c:lineChart>
      <c:catAx>
        <c:axId val="48093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7680"/>
        <c:crossesAt val="0"/>
        <c:auto val="1"/>
        <c:lblAlgn val="ctr"/>
        <c:lblOffset val="100"/>
        <c:noMultiLvlLbl val="0"/>
      </c:catAx>
      <c:valAx>
        <c:axId val="6892768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36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CICLO DIARIO DE VELOCIDAD. OCT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10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VHVD10!$AG$15:$AG$38</c:f>
              <c:numCache>
                <c:formatCode>General</c:formatCode>
                <c:ptCount val="24"/>
                <c:pt idx="0">
                  <c:v>2.9401935483871</c:v>
                </c:pt>
                <c:pt idx="1">
                  <c:v>2.89222580645161</c:v>
                </c:pt>
                <c:pt idx="2">
                  <c:v>2.92020161290323</c:v>
                </c:pt>
                <c:pt idx="3">
                  <c:v>2.76233064516129</c:v>
                </c:pt>
                <c:pt idx="4">
                  <c:v>2.51047580645161</c:v>
                </c:pt>
                <c:pt idx="5">
                  <c:v>2.85362903225806</c:v>
                </c:pt>
                <c:pt idx="6">
                  <c:v>2.72571774193548</c:v>
                </c:pt>
                <c:pt idx="7">
                  <c:v>3.18762903225806</c:v>
                </c:pt>
                <c:pt idx="8">
                  <c:v>3.59161290322581</c:v>
                </c:pt>
                <c:pt idx="9">
                  <c:v>4.27396774193548</c:v>
                </c:pt>
                <c:pt idx="10">
                  <c:v>5.02088709677419</c:v>
                </c:pt>
                <c:pt idx="11">
                  <c:v>5.31981451612903</c:v>
                </c:pt>
                <c:pt idx="12">
                  <c:v>5.55754032258065</c:v>
                </c:pt>
                <c:pt idx="13">
                  <c:v>5.82708064516129</c:v>
                </c:pt>
                <c:pt idx="14">
                  <c:v>6.40887903225806</c:v>
                </c:pt>
                <c:pt idx="15">
                  <c:v>6.51811290322581</c:v>
                </c:pt>
                <c:pt idx="16">
                  <c:v>6.69975</c:v>
                </c:pt>
                <c:pt idx="17">
                  <c:v>6.70503225806452</c:v>
                </c:pt>
                <c:pt idx="18">
                  <c:v>7.04329032258065</c:v>
                </c:pt>
                <c:pt idx="19">
                  <c:v>6.83850806451613</c:v>
                </c:pt>
                <c:pt idx="20">
                  <c:v>5.9369435483871</c:v>
                </c:pt>
                <c:pt idx="21">
                  <c:v>4.65218548387097</c:v>
                </c:pt>
                <c:pt idx="22">
                  <c:v>3.68695161290323</c:v>
                </c:pt>
                <c:pt idx="23">
                  <c:v>3.25096774193548</c:v>
                </c:pt>
              </c:numCache>
            </c:numRef>
          </c:val>
        </c:ser>
        <c:gapWidth val="40"/>
        <c:overlap val="0"/>
        <c:axId val="78490544"/>
        <c:axId val="82668766"/>
      </c:barChart>
      <c:catAx>
        <c:axId val="78490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8766"/>
        <c:crossesAt val="0"/>
        <c:auto val="1"/>
        <c:lblAlgn val="ctr"/>
        <c:lblOffset val="100"/>
        <c:noMultiLvlLbl val="0"/>
      </c:catAx>
      <c:valAx>
        <c:axId val="82668766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0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n">
        <v>31</v>
      </c>
      <c r="AG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B15" s="5" t="n">
        <v>1.4745</v>
      </c>
      <c r="C15" s="5" t="n">
        <v>3.25525</v>
      </c>
      <c r="D15" s="5" t="n">
        <v>3.8795</v>
      </c>
      <c r="E15" s="5" t="n">
        <v>3.66225</v>
      </c>
      <c r="F15" s="5" t="n">
        <v>1.612</v>
      </c>
      <c r="G15" s="5" t="n">
        <v>1.9625</v>
      </c>
      <c r="H15" s="5" t="n">
        <v>0.591</v>
      </c>
      <c r="I15" s="5" t="n">
        <v>1.1165</v>
      </c>
      <c r="J15" s="5" t="n">
        <v>3.7345</v>
      </c>
      <c r="K15" s="5" t="n">
        <v>6.3935</v>
      </c>
      <c r="L15" s="5" t="n">
        <v>5.96025</v>
      </c>
      <c r="M15" s="5" t="n">
        <v>0.43425</v>
      </c>
      <c r="N15" s="5" t="n">
        <v>3.561</v>
      </c>
      <c r="O15" s="5" t="n">
        <v>0</v>
      </c>
      <c r="P15" s="5" t="n">
        <v>2.20475</v>
      </c>
      <c r="Q15" s="5" t="n">
        <v>2.54325</v>
      </c>
      <c r="R15" s="5" t="n">
        <v>1.754</v>
      </c>
      <c r="S15" s="5" t="n">
        <v>1.543</v>
      </c>
      <c r="T15" s="5" t="n">
        <v>3.4035</v>
      </c>
      <c r="U15" s="5" t="n">
        <v>0.46225</v>
      </c>
      <c r="V15" s="5" t="n">
        <v>0.509</v>
      </c>
      <c r="W15" s="5" t="n">
        <v>6.2825</v>
      </c>
      <c r="X15" s="5" t="n">
        <v>0.249</v>
      </c>
      <c r="Y15" s="5" t="n">
        <v>3.38225</v>
      </c>
      <c r="Z15" s="5" t="n">
        <v>8.595</v>
      </c>
      <c r="AA15" s="5" t="n">
        <v>7.53</v>
      </c>
      <c r="AB15" s="5" t="n">
        <v>2.387</v>
      </c>
      <c r="AC15" s="5" t="n">
        <v>9.2</v>
      </c>
      <c r="AD15" s="5" t="n">
        <v>1.19825</v>
      </c>
      <c r="AE15" s="5" t="n">
        <v>0.6565</v>
      </c>
      <c r="AF15" s="5" t="n">
        <v>1.60875</v>
      </c>
      <c r="AG15" s="5" t="n">
        <v>2.9401935483871</v>
      </c>
      <c r="AS15" s="3" t="s">
        <v>25</v>
      </c>
      <c r="AT15" s="4" t="n">
        <v>0</v>
      </c>
      <c r="AU15" s="4" t="n">
        <v>6</v>
      </c>
      <c r="AV15" s="4" t="n">
        <v>6</v>
      </c>
      <c r="AW15" s="6" t="n">
        <v>0.00806451612903226</v>
      </c>
    </row>
    <row r="16" customFormat="false" ht="15" hidden="false" customHeight="false" outlineLevel="0" collapsed="false">
      <c r="A16" s="4" t="n">
        <v>2</v>
      </c>
      <c r="B16" s="5" t="n">
        <v>1.4085</v>
      </c>
      <c r="C16" s="5" t="n">
        <v>2.55225</v>
      </c>
      <c r="D16" s="5" t="n">
        <v>2.1175</v>
      </c>
      <c r="E16" s="5" t="n">
        <v>4.93525</v>
      </c>
      <c r="F16" s="5" t="n">
        <v>1.2725</v>
      </c>
      <c r="G16" s="5" t="n">
        <v>0.8695</v>
      </c>
      <c r="H16" s="5" t="n">
        <v>0.28075</v>
      </c>
      <c r="I16" s="5" t="n">
        <v>0.9625</v>
      </c>
      <c r="J16" s="5" t="n">
        <v>1.51825</v>
      </c>
      <c r="K16" s="5" t="n">
        <v>7.61</v>
      </c>
      <c r="L16" s="5" t="n">
        <v>6.755</v>
      </c>
      <c r="M16" s="5" t="n">
        <v>1.47525</v>
      </c>
      <c r="N16" s="5" t="n">
        <v>1.661</v>
      </c>
      <c r="O16" s="5" t="n">
        <v>0</v>
      </c>
      <c r="P16" s="5" t="n">
        <v>2.50025</v>
      </c>
      <c r="Q16" s="5" t="n">
        <v>4.9095</v>
      </c>
      <c r="R16" s="5" t="n">
        <v>1.62775</v>
      </c>
      <c r="S16" s="5" t="n">
        <v>1.7335</v>
      </c>
      <c r="T16" s="5" t="n">
        <v>3.01525</v>
      </c>
      <c r="U16" s="5" t="n">
        <v>1.532</v>
      </c>
      <c r="V16" s="5" t="n">
        <v>2.81325</v>
      </c>
      <c r="W16" s="5" t="n">
        <v>6.4125</v>
      </c>
      <c r="X16" s="5" t="n">
        <v>0.62125</v>
      </c>
      <c r="Y16" s="5" t="n">
        <v>4.521</v>
      </c>
      <c r="Z16" s="5" t="n">
        <v>8.4525</v>
      </c>
      <c r="AA16" s="5" t="n">
        <v>4.8015</v>
      </c>
      <c r="AB16" s="5" t="n">
        <v>4.0365</v>
      </c>
      <c r="AC16" s="5" t="n">
        <v>5.97975</v>
      </c>
      <c r="AD16" s="5" t="n">
        <v>2.82125</v>
      </c>
      <c r="AE16" s="5" t="n">
        <v>0.09875</v>
      </c>
      <c r="AF16" s="5" t="n">
        <v>0.36425</v>
      </c>
      <c r="AG16" s="5" t="n">
        <v>2.89222580645161</v>
      </c>
      <c r="AI16" s="4" t="n">
        <v>0</v>
      </c>
      <c r="AJ16" s="4" t="n">
        <v>6</v>
      </c>
      <c r="AK16" s="6" t="n">
        <v>0.00806451612903226</v>
      </c>
      <c r="AL16" s="6" t="n">
        <v>0.00806451612903226</v>
      </c>
      <c r="AN16" s="4" t="n">
        <v>0</v>
      </c>
      <c r="AO16" s="4" t="n">
        <v>6</v>
      </c>
      <c r="AP16" s="6" t="n">
        <v>0.00806451612903226</v>
      </c>
      <c r="AQ16" s="6" t="n">
        <v>0.00806451612903226</v>
      </c>
      <c r="AS16" s="3" t="s">
        <v>26</v>
      </c>
      <c r="AT16" s="4" t="n">
        <v>11.25</v>
      </c>
      <c r="AU16" s="4" t="n">
        <v>5</v>
      </c>
      <c r="AV16" s="4" t="n">
        <v>10</v>
      </c>
      <c r="AW16" s="6" t="n">
        <v>0.0134408602150538</v>
      </c>
    </row>
    <row r="17" customFormat="false" ht="15" hidden="false" customHeight="false" outlineLevel="0" collapsed="false">
      <c r="A17" s="4" t="n">
        <v>3</v>
      </c>
      <c r="B17" s="5" t="n">
        <v>2.3155</v>
      </c>
      <c r="C17" s="5" t="n">
        <v>2.81475</v>
      </c>
      <c r="D17" s="5" t="n">
        <v>2.0725</v>
      </c>
      <c r="E17" s="5" t="n">
        <v>5.18625</v>
      </c>
      <c r="F17" s="5" t="n">
        <v>2.04225</v>
      </c>
      <c r="G17" s="5" t="n">
        <v>1.15275</v>
      </c>
      <c r="H17" s="5" t="n">
        <v>0.33475</v>
      </c>
      <c r="I17" s="5" t="n">
        <v>2.554</v>
      </c>
      <c r="J17" s="5" t="n">
        <v>1.742</v>
      </c>
      <c r="K17" s="5" t="n">
        <v>7.715</v>
      </c>
      <c r="L17" s="5" t="n">
        <v>7.3925</v>
      </c>
      <c r="M17" s="5" t="n">
        <v>0.56075</v>
      </c>
      <c r="N17" s="5" t="n">
        <v>1.28875</v>
      </c>
      <c r="O17" s="5" t="n">
        <v>0</v>
      </c>
      <c r="P17" s="5" t="n">
        <v>3.847</v>
      </c>
      <c r="Q17" s="5" t="n">
        <v>3.9205</v>
      </c>
      <c r="R17" s="5" t="n">
        <v>1.44575</v>
      </c>
      <c r="S17" s="5" t="n">
        <v>1.576</v>
      </c>
      <c r="T17" s="5" t="n">
        <v>2.92425</v>
      </c>
      <c r="U17" s="5" t="n">
        <v>0.34175</v>
      </c>
      <c r="V17" s="5" t="n">
        <v>2.61725</v>
      </c>
      <c r="W17" s="5" t="n">
        <v>5.589</v>
      </c>
      <c r="X17" s="5" t="n">
        <v>1.5135</v>
      </c>
      <c r="Y17" s="5" t="n">
        <v>5.53075</v>
      </c>
      <c r="Z17" s="5" t="n">
        <v>7.28075</v>
      </c>
      <c r="AA17" s="5" t="n">
        <v>3.767</v>
      </c>
      <c r="AB17" s="5" t="n">
        <v>3.69125</v>
      </c>
      <c r="AC17" s="5" t="n">
        <v>5.2125</v>
      </c>
      <c r="AD17" s="5" t="n">
        <v>3.04575</v>
      </c>
      <c r="AE17" s="5" t="n">
        <v>0.796</v>
      </c>
      <c r="AF17" s="5" t="n">
        <v>0.2555</v>
      </c>
      <c r="AG17" s="5" t="n">
        <v>2.92020161290323</v>
      </c>
      <c r="AI17" s="4" t="n">
        <v>0.5</v>
      </c>
      <c r="AJ17" s="4" t="n">
        <v>30</v>
      </c>
      <c r="AK17" s="6" t="n">
        <v>0.0403225806451613</v>
      </c>
      <c r="AL17" s="6" t="n">
        <v>0.0483870967741936</v>
      </c>
      <c r="AN17" s="4" t="n">
        <v>1</v>
      </c>
      <c r="AO17" s="4" t="n">
        <v>64</v>
      </c>
      <c r="AP17" s="6" t="n">
        <v>0.0860215053763441</v>
      </c>
      <c r="AQ17" s="6" t="n">
        <v>0.0940860215053763</v>
      </c>
      <c r="AS17" s="3" t="s">
        <v>27</v>
      </c>
      <c r="AT17" s="4" t="n">
        <v>33.75</v>
      </c>
      <c r="AU17" s="4" t="n">
        <v>16</v>
      </c>
      <c r="AV17" s="4" t="n">
        <v>16</v>
      </c>
      <c r="AW17" s="6" t="n">
        <v>0.021505376344086</v>
      </c>
    </row>
    <row r="18" customFormat="false" ht="15" hidden="false" customHeight="false" outlineLevel="0" collapsed="false">
      <c r="A18" s="4" t="n">
        <v>4</v>
      </c>
      <c r="B18" s="5" t="n">
        <v>3.77025</v>
      </c>
      <c r="C18" s="5" t="n">
        <v>1.90425</v>
      </c>
      <c r="D18" s="5" t="n">
        <v>3.99375</v>
      </c>
      <c r="E18" s="5" t="n">
        <v>5.97775</v>
      </c>
      <c r="F18" s="5" t="n">
        <v>2.803</v>
      </c>
      <c r="G18" s="5" t="n">
        <v>1.81625</v>
      </c>
      <c r="H18" s="5" t="n">
        <v>0.38975</v>
      </c>
      <c r="I18" s="5" t="n">
        <v>1.523</v>
      </c>
      <c r="J18" s="5" t="n">
        <v>0.5335</v>
      </c>
      <c r="K18" s="5" t="n">
        <v>5.57125</v>
      </c>
      <c r="L18" s="5" t="n">
        <v>6.77825</v>
      </c>
      <c r="M18" s="5" t="n">
        <v>1.91625</v>
      </c>
      <c r="N18" s="5" t="n">
        <v>0.77</v>
      </c>
      <c r="O18" s="5" t="n">
        <v>0</v>
      </c>
      <c r="P18" s="5" t="n">
        <v>3.53575</v>
      </c>
      <c r="Q18" s="5" t="n">
        <v>2.60875</v>
      </c>
      <c r="R18" s="5" t="n">
        <v>2.59875</v>
      </c>
      <c r="S18" s="5" t="n">
        <v>3.32775</v>
      </c>
      <c r="T18" s="5" t="n">
        <v>2.46575</v>
      </c>
      <c r="U18" s="5" t="n">
        <v>0.252</v>
      </c>
      <c r="V18" s="5" t="n">
        <v>2.16825</v>
      </c>
      <c r="W18" s="5" t="n">
        <v>3.36825</v>
      </c>
      <c r="X18" s="5" t="n">
        <v>2.59125</v>
      </c>
      <c r="Y18" s="5" t="n">
        <v>5.9795</v>
      </c>
      <c r="Z18" s="5" t="n">
        <v>7.326</v>
      </c>
      <c r="AA18" s="5" t="n">
        <v>0.4505</v>
      </c>
      <c r="AB18" s="5" t="n">
        <v>2.9055</v>
      </c>
      <c r="AC18" s="5" t="n">
        <v>4.3765</v>
      </c>
      <c r="AD18" s="5" t="n">
        <v>2.18325</v>
      </c>
      <c r="AE18" s="5" t="n">
        <v>1.557</v>
      </c>
      <c r="AF18" s="5" t="n">
        <v>0.19025</v>
      </c>
      <c r="AG18" s="5" t="n">
        <v>2.76233064516129</v>
      </c>
      <c r="AI18" s="4" t="n">
        <v>1</v>
      </c>
      <c r="AJ18" s="4" t="n">
        <v>34</v>
      </c>
      <c r="AK18" s="6" t="n">
        <v>0.0456989247311828</v>
      </c>
      <c r="AL18" s="6" t="n">
        <v>0.0940860215053763</v>
      </c>
      <c r="AN18" s="4" t="n">
        <v>2</v>
      </c>
      <c r="AO18" s="4" t="n">
        <v>104</v>
      </c>
      <c r="AP18" s="6" t="n">
        <v>0.139784946236559</v>
      </c>
      <c r="AQ18" s="6" t="n">
        <v>0.233870967741935</v>
      </c>
      <c r="AS18" s="3" t="s">
        <v>28</v>
      </c>
      <c r="AT18" s="4" t="n">
        <v>56.25</v>
      </c>
      <c r="AU18" s="4" t="n">
        <v>14</v>
      </c>
      <c r="AV18" s="4" t="n">
        <v>14</v>
      </c>
      <c r="AW18" s="6" t="n">
        <v>0.0188172043010753</v>
      </c>
    </row>
    <row r="19" customFormat="false" ht="15" hidden="false" customHeight="false" outlineLevel="0" collapsed="false">
      <c r="A19" s="4" t="n">
        <v>5</v>
      </c>
      <c r="B19" s="5" t="n">
        <v>2.824</v>
      </c>
      <c r="C19" s="5" t="n">
        <v>3.8095</v>
      </c>
      <c r="D19" s="5" t="n">
        <v>4.03275</v>
      </c>
      <c r="E19" s="5" t="n">
        <v>5.16575</v>
      </c>
      <c r="F19" s="5" t="n">
        <v>0.91675</v>
      </c>
      <c r="G19" s="5" t="n">
        <v>0.425</v>
      </c>
      <c r="H19" s="5" t="n">
        <v>1.6605</v>
      </c>
      <c r="I19" s="5" t="n">
        <v>1.2125</v>
      </c>
      <c r="J19" s="5" t="n">
        <v>0.679</v>
      </c>
      <c r="K19" s="5" t="n">
        <v>3.553</v>
      </c>
      <c r="L19" s="5" t="n">
        <v>6.16175</v>
      </c>
      <c r="M19" s="5" t="n">
        <v>1.31975</v>
      </c>
      <c r="N19" s="5" t="n">
        <v>0.81375</v>
      </c>
      <c r="O19" s="5" t="n">
        <v>0</v>
      </c>
      <c r="P19" s="5" t="n">
        <v>2.56925</v>
      </c>
      <c r="Q19" s="5" t="n">
        <v>3.138</v>
      </c>
      <c r="R19" s="5" t="n">
        <v>1.91975</v>
      </c>
      <c r="S19" s="5" t="n">
        <v>2.363</v>
      </c>
      <c r="T19" s="5" t="n">
        <v>1.04325</v>
      </c>
      <c r="U19" s="5" t="n">
        <v>1.646</v>
      </c>
      <c r="V19" s="5" t="n">
        <v>2.247</v>
      </c>
      <c r="W19" s="5" t="n">
        <v>3.76575</v>
      </c>
      <c r="X19" s="5" t="n">
        <v>2.475</v>
      </c>
      <c r="Y19" s="5" t="n">
        <v>6.404</v>
      </c>
      <c r="Z19" s="5" t="n">
        <v>6.06425</v>
      </c>
      <c r="AA19" s="5" t="n">
        <v>0.674</v>
      </c>
      <c r="AB19" s="5" t="n">
        <v>4.917</v>
      </c>
      <c r="AC19" s="5" t="n">
        <v>2.92675</v>
      </c>
      <c r="AD19" s="5" t="n">
        <v>1.66125</v>
      </c>
      <c r="AE19" s="5" t="n">
        <v>0.41125</v>
      </c>
      <c r="AF19" s="5" t="n">
        <v>1.02525</v>
      </c>
      <c r="AG19" s="5" t="n">
        <v>2.51047580645161</v>
      </c>
      <c r="AI19" s="4" t="n">
        <v>1.5</v>
      </c>
      <c r="AJ19" s="4" t="n">
        <v>45</v>
      </c>
      <c r="AK19" s="6" t="n">
        <v>0.0604838709677419</v>
      </c>
      <c r="AL19" s="6" t="n">
        <v>0.154569892473118</v>
      </c>
      <c r="AN19" s="4" t="n">
        <v>3</v>
      </c>
      <c r="AO19" s="4" t="n">
        <v>110</v>
      </c>
      <c r="AP19" s="6" t="n">
        <v>0.147849462365591</v>
      </c>
      <c r="AQ19" s="6" t="n">
        <v>0.381720430107527</v>
      </c>
      <c r="AS19" s="3" t="s">
        <v>29</v>
      </c>
      <c r="AT19" s="4" t="n">
        <v>78.75</v>
      </c>
      <c r="AU19" s="4" t="n">
        <v>8</v>
      </c>
      <c r="AV19" s="4" t="n">
        <v>8</v>
      </c>
      <c r="AW19" s="6" t="n">
        <v>0.010752688172043</v>
      </c>
    </row>
    <row r="20" customFormat="false" ht="15" hidden="false" customHeight="false" outlineLevel="0" collapsed="false">
      <c r="A20" s="4" t="n">
        <v>6</v>
      </c>
      <c r="B20" s="5" t="n">
        <v>1.59125</v>
      </c>
      <c r="C20" s="5" t="n">
        <v>2.673</v>
      </c>
      <c r="D20" s="5" t="n">
        <v>2.55</v>
      </c>
      <c r="E20" s="5" t="n">
        <v>5.89325</v>
      </c>
      <c r="F20" s="5" t="n">
        <v>1.18675</v>
      </c>
      <c r="G20" s="5" t="n">
        <v>0.90375</v>
      </c>
      <c r="H20" s="5" t="n">
        <v>1.212</v>
      </c>
      <c r="I20" s="5" t="n">
        <v>1.65375</v>
      </c>
      <c r="J20" s="5" t="n">
        <v>1.19825</v>
      </c>
      <c r="K20" s="5" t="n">
        <v>5.67825</v>
      </c>
      <c r="L20" s="5" t="n">
        <v>6.48625</v>
      </c>
      <c r="M20" s="5" t="n">
        <v>1.505</v>
      </c>
      <c r="N20" s="5" t="n">
        <v>3.39675</v>
      </c>
      <c r="O20" s="5" t="n">
        <v>1.3905</v>
      </c>
      <c r="P20" s="5" t="n">
        <v>3.9555</v>
      </c>
      <c r="Q20" s="5" t="n">
        <v>2.8725</v>
      </c>
      <c r="R20" s="5" t="n">
        <v>1.14</v>
      </c>
      <c r="S20" s="5" t="n">
        <v>2.303</v>
      </c>
      <c r="T20" s="5" t="n">
        <v>3.125</v>
      </c>
      <c r="U20" s="5" t="n">
        <v>1.538</v>
      </c>
      <c r="V20" s="5" t="n">
        <v>1.856</v>
      </c>
      <c r="W20" s="5" t="n">
        <v>5.37975</v>
      </c>
      <c r="X20" s="5" t="n">
        <v>3.04975</v>
      </c>
      <c r="Y20" s="5" t="n">
        <v>6.8005</v>
      </c>
      <c r="Z20" s="5" t="n">
        <v>5.962</v>
      </c>
      <c r="AA20" s="5" t="n">
        <v>2.12825</v>
      </c>
      <c r="AB20" s="5" t="n">
        <v>4.12875</v>
      </c>
      <c r="AC20" s="5" t="n">
        <v>2.77875</v>
      </c>
      <c r="AD20" s="5" t="n">
        <v>1.19675</v>
      </c>
      <c r="AE20" s="5" t="n">
        <v>0.14075</v>
      </c>
      <c r="AF20" s="5" t="n">
        <v>2.7885</v>
      </c>
      <c r="AG20" s="5" t="n">
        <v>2.85362903225806</v>
      </c>
      <c r="AI20" s="4" t="n">
        <v>2</v>
      </c>
      <c r="AJ20" s="4" t="n">
        <v>59</v>
      </c>
      <c r="AK20" s="6" t="n">
        <v>0.0793010752688172</v>
      </c>
      <c r="AL20" s="6" t="n">
        <v>0.233870967741936</v>
      </c>
      <c r="AN20" s="4" t="n">
        <v>4</v>
      </c>
      <c r="AO20" s="4" t="n">
        <v>111</v>
      </c>
      <c r="AP20" s="6" t="n">
        <v>0.149193548387097</v>
      </c>
      <c r="AQ20" s="6" t="n">
        <v>0.530913978494624</v>
      </c>
      <c r="AS20" s="3" t="s">
        <v>30</v>
      </c>
      <c r="AT20" s="4" t="n">
        <v>101.25</v>
      </c>
      <c r="AU20" s="4" t="n">
        <v>15</v>
      </c>
      <c r="AV20" s="4" t="n">
        <v>15</v>
      </c>
      <c r="AW20" s="6" t="n">
        <v>0.0201612903225806</v>
      </c>
    </row>
    <row r="21" customFormat="false" ht="15" hidden="false" customHeight="false" outlineLevel="0" collapsed="false">
      <c r="A21" s="4" t="n">
        <v>7</v>
      </c>
      <c r="B21" s="5" t="n">
        <v>1.6005</v>
      </c>
      <c r="C21" s="5" t="n">
        <v>0.484</v>
      </c>
      <c r="D21" s="5" t="n">
        <v>0.39775</v>
      </c>
      <c r="E21" s="5" t="n">
        <v>5.62675</v>
      </c>
      <c r="F21" s="5" t="n">
        <v>1.81925</v>
      </c>
      <c r="G21" s="5" t="n">
        <v>1.60475</v>
      </c>
      <c r="H21" s="5" t="n">
        <v>0.8755</v>
      </c>
      <c r="I21" s="5" t="n">
        <v>0.85</v>
      </c>
      <c r="J21" s="5" t="n">
        <v>1.2825</v>
      </c>
      <c r="K21" s="5" t="n">
        <v>5.73375</v>
      </c>
      <c r="L21" s="5" t="n">
        <v>5.69625</v>
      </c>
      <c r="M21" s="5" t="n">
        <v>1.85825</v>
      </c>
      <c r="N21" s="5" t="n">
        <v>8.795</v>
      </c>
      <c r="O21" s="5" t="n">
        <v>3.293</v>
      </c>
      <c r="P21" s="5" t="n">
        <v>1.559</v>
      </c>
      <c r="Q21" s="5" t="n">
        <v>1.03925</v>
      </c>
      <c r="R21" s="5" t="n">
        <v>0.78875</v>
      </c>
      <c r="S21" s="5" t="n">
        <v>3.14675</v>
      </c>
      <c r="T21" s="5" t="n">
        <v>3.07925</v>
      </c>
      <c r="U21" s="5" t="n">
        <v>0.59025</v>
      </c>
      <c r="V21" s="5" t="n">
        <v>1.4135</v>
      </c>
      <c r="W21" s="5" t="n">
        <v>5.13325</v>
      </c>
      <c r="X21" s="5" t="n">
        <v>3.4205</v>
      </c>
      <c r="Y21" s="5" t="n">
        <v>5.89875</v>
      </c>
      <c r="Z21" s="5" t="n">
        <v>6.7805</v>
      </c>
      <c r="AA21" s="5" t="n">
        <v>0.49325</v>
      </c>
      <c r="AB21" s="5" t="n">
        <v>2.65425</v>
      </c>
      <c r="AC21" s="5" t="n">
        <v>4.27425</v>
      </c>
      <c r="AD21" s="5" t="n">
        <v>2.31675</v>
      </c>
      <c r="AE21" s="5" t="n">
        <v>0.6705</v>
      </c>
      <c r="AF21" s="5" t="n">
        <v>1.32125</v>
      </c>
      <c r="AG21" s="5" t="n">
        <v>2.72571774193548</v>
      </c>
      <c r="AI21" s="4" t="n">
        <v>2.5</v>
      </c>
      <c r="AJ21" s="4" t="n">
        <v>45</v>
      </c>
      <c r="AK21" s="6" t="n">
        <v>0.0604838709677419</v>
      </c>
      <c r="AL21" s="6" t="n">
        <v>0.294354838709677</v>
      </c>
      <c r="AN21" s="4" t="n">
        <v>5</v>
      </c>
      <c r="AO21" s="4" t="n">
        <v>71</v>
      </c>
      <c r="AP21" s="6" t="n">
        <v>0.0954301075268817</v>
      </c>
      <c r="AQ21" s="6" t="n">
        <v>0.626344086021505</v>
      </c>
      <c r="AS21" s="3" t="s">
        <v>31</v>
      </c>
      <c r="AT21" s="4" t="n">
        <v>123.75</v>
      </c>
      <c r="AU21" s="4" t="n">
        <v>38</v>
      </c>
      <c r="AV21" s="4" t="n">
        <v>38</v>
      </c>
      <c r="AW21" s="6" t="n">
        <v>0.0510752688172043</v>
      </c>
    </row>
    <row r="22" customFormat="false" ht="15" hidden="false" customHeight="false" outlineLevel="0" collapsed="false">
      <c r="A22" s="4" t="n">
        <v>8</v>
      </c>
      <c r="B22" s="5" t="n">
        <v>0.5985</v>
      </c>
      <c r="C22" s="5" t="n">
        <v>0.90875</v>
      </c>
      <c r="D22" s="5" t="n">
        <v>0.4265</v>
      </c>
      <c r="E22" s="5" t="n">
        <v>4.198</v>
      </c>
      <c r="F22" s="5" t="n">
        <v>2.42475</v>
      </c>
      <c r="G22" s="5" t="n">
        <v>0.804</v>
      </c>
      <c r="H22" s="5" t="n">
        <v>1.6455</v>
      </c>
      <c r="I22" s="5" t="n">
        <v>1.86675</v>
      </c>
      <c r="J22" s="5" t="n">
        <v>1.5655</v>
      </c>
      <c r="K22" s="5" t="n">
        <v>6.828</v>
      </c>
      <c r="L22" s="5" t="n">
        <v>7.69</v>
      </c>
      <c r="M22" s="5" t="n">
        <v>4.0385</v>
      </c>
      <c r="N22" s="5" t="n">
        <v>11.44</v>
      </c>
      <c r="O22" s="5" t="n">
        <v>3.9455</v>
      </c>
      <c r="P22" s="5" t="n">
        <v>3.087</v>
      </c>
      <c r="Q22" s="5" t="n">
        <v>0.94075</v>
      </c>
      <c r="R22" s="5" t="n">
        <v>2.2305</v>
      </c>
      <c r="S22" s="5" t="n">
        <v>3.485</v>
      </c>
      <c r="T22" s="5" t="n">
        <v>3.888</v>
      </c>
      <c r="U22" s="5" t="n">
        <v>1.21925</v>
      </c>
      <c r="V22" s="5" t="n">
        <v>1.24825</v>
      </c>
      <c r="W22" s="5" t="n">
        <v>6.53625</v>
      </c>
      <c r="X22" s="5" t="n">
        <v>3.186</v>
      </c>
      <c r="Y22" s="5" t="n">
        <v>4.32825</v>
      </c>
      <c r="Z22" s="5" t="n">
        <v>6.851</v>
      </c>
      <c r="AA22" s="5" t="n">
        <v>0.251</v>
      </c>
      <c r="AB22" s="5" t="n">
        <v>2.80025</v>
      </c>
      <c r="AC22" s="5" t="n">
        <v>4.3875</v>
      </c>
      <c r="AD22" s="5" t="n">
        <v>2.544</v>
      </c>
      <c r="AE22" s="5" t="n">
        <v>1.68225</v>
      </c>
      <c r="AF22" s="5" t="n">
        <v>1.771</v>
      </c>
      <c r="AG22" s="5" t="n">
        <v>3.18762903225806</v>
      </c>
      <c r="AI22" s="4" t="n">
        <v>3</v>
      </c>
      <c r="AJ22" s="4" t="n">
        <v>65</v>
      </c>
      <c r="AK22" s="6" t="n">
        <v>0.0873655913978495</v>
      </c>
      <c r="AL22" s="6" t="n">
        <v>0.381720430107527</v>
      </c>
      <c r="AN22" s="4" t="n">
        <v>6</v>
      </c>
      <c r="AO22" s="4" t="n">
        <v>64</v>
      </c>
      <c r="AP22" s="6" t="n">
        <v>0.0860215053763441</v>
      </c>
      <c r="AQ22" s="6" t="n">
        <v>0.71236559139785</v>
      </c>
      <c r="AS22" s="3" t="s">
        <v>32</v>
      </c>
      <c r="AT22" s="4" t="n">
        <v>146.25</v>
      </c>
      <c r="AU22" s="4" t="n">
        <v>94</v>
      </c>
      <c r="AV22" s="4" t="n">
        <v>94</v>
      </c>
      <c r="AW22" s="6" t="n">
        <v>0.126344086021505</v>
      </c>
    </row>
    <row r="23" customFormat="false" ht="15" hidden="false" customHeight="false" outlineLevel="0" collapsed="false">
      <c r="A23" s="4" t="n">
        <v>9</v>
      </c>
      <c r="B23" s="5" t="n">
        <v>1.561</v>
      </c>
      <c r="C23" s="5" t="n">
        <v>1.999</v>
      </c>
      <c r="D23" s="5" t="n">
        <v>3.9605</v>
      </c>
      <c r="E23" s="5" t="n">
        <v>3.98325</v>
      </c>
      <c r="F23" s="5" t="n">
        <v>3.02825</v>
      </c>
      <c r="G23" s="5" t="n">
        <v>1.242</v>
      </c>
      <c r="H23" s="5" t="n">
        <v>1.30175</v>
      </c>
      <c r="I23" s="5" t="n">
        <v>0.9275</v>
      </c>
      <c r="J23" s="5" t="n">
        <v>2.4455</v>
      </c>
      <c r="K23" s="5" t="n">
        <v>6.44825</v>
      </c>
      <c r="L23" s="5" t="n">
        <v>5.7885</v>
      </c>
      <c r="M23" s="5" t="n">
        <v>2.58075</v>
      </c>
      <c r="N23" s="5" t="n">
        <v>10.1125</v>
      </c>
      <c r="O23" s="5" t="n">
        <v>3.43875</v>
      </c>
      <c r="P23" s="5" t="n">
        <v>2.859</v>
      </c>
      <c r="Q23" s="5" t="n">
        <v>4.7045</v>
      </c>
      <c r="R23" s="5" t="n">
        <v>0.73875</v>
      </c>
      <c r="S23" s="5" t="n">
        <v>4.11025</v>
      </c>
      <c r="T23" s="5" t="n">
        <v>5.7985</v>
      </c>
      <c r="U23" s="5" t="n">
        <v>2.468</v>
      </c>
      <c r="V23" s="5" t="n">
        <v>1.79025</v>
      </c>
      <c r="W23" s="5" t="n">
        <v>6.1155</v>
      </c>
      <c r="X23" s="5" t="n">
        <v>2.586</v>
      </c>
      <c r="Y23" s="5" t="n">
        <v>2.976</v>
      </c>
      <c r="Z23" s="5" t="n">
        <v>5.43</v>
      </c>
      <c r="AA23" s="5" t="n">
        <v>1.35025</v>
      </c>
      <c r="AB23" s="5" t="n">
        <v>3.35975</v>
      </c>
      <c r="AC23" s="5" t="n">
        <v>8.165</v>
      </c>
      <c r="AD23" s="5" t="n">
        <v>6.02275</v>
      </c>
      <c r="AE23" s="5" t="n">
        <v>2.76675</v>
      </c>
      <c r="AF23" s="5" t="n">
        <v>1.28125</v>
      </c>
      <c r="AG23" s="5" t="n">
        <v>3.59161290322581</v>
      </c>
      <c r="AI23" s="4" t="n">
        <v>3.5</v>
      </c>
      <c r="AJ23" s="4" t="n">
        <v>55</v>
      </c>
      <c r="AK23" s="6" t="n">
        <v>0.0739247311827957</v>
      </c>
      <c r="AL23" s="6" t="n">
        <v>0.455645161290323</v>
      </c>
      <c r="AN23" s="4" t="n">
        <v>7</v>
      </c>
      <c r="AO23" s="4" t="n">
        <v>52</v>
      </c>
      <c r="AP23" s="6" t="n">
        <v>0.0698924731182796</v>
      </c>
      <c r="AQ23" s="6" t="n">
        <v>0.782258064516129</v>
      </c>
      <c r="AS23" s="3" t="s">
        <v>33</v>
      </c>
      <c r="AT23" s="4" t="n">
        <v>168.75</v>
      </c>
      <c r="AU23" s="4" t="n">
        <v>209</v>
      </c>
      <c r="AV23" s="4" t="n">
        <v>209</v>
      </c>
      <c r="AW23" s="6" t="n">
        <v>0.280913978494624</v>
      </c>
    </row>
    <row r="24" customFormat="false" ht="15" hidden="false" customHeight="false" outlineLevel="0" collapsed="false">
      <c r="A24" s="4" t="n">
        <v>10</v>
      </c>
      <c r="B24" s="5" t="n">
        <v>3.24375</v>
      </c>
      <c r="C24" s="5" t="n">
        <v>2.482</v>
      </c>
      <c r="D24" s="5" t="n">
        <v>2.93925</v>
      </c>
      <c r="E24" s="5" t="n">
        <v>3.22025</v>
      </c>
      <c r="F24" s="5" t="n">
        <v>4.8625</v>
      </c>
      <c r="G24" s="5" t="n">
        <v>2.34175</v>
      </c>
      <c r="H24" s="5" t="n">
        <v>1.46625</v>
      </c>
      <c r="I24" s="5" t="n">
        <v>1.16825</v>
      </c>
      <c r="J24" s="5" t="n">
        <v>2.0775</v>
      </c>
      <c r="K24" s="5" t="n">
        <v>5.74125</v>
      </c>
      <c r="L24" s="5" t="n">
        <v>6.19325</v>
      </c>
      <c r="M24" s="5" t="n">
        <v>8.2125</v>
      </c>
      <c r="N24" s="5" t="n">
        <v>7.47925</v>
      </c>
      <c r="O24" s="5" t="n">
        <v>1.89825</v>
      </c>
      <c r="P24" s="5" t="n">
        <v>3.57975</v>
      </c>
      <c r="Q24" s="5" t="n">
        <v>6.971</v>
      </c>
      <c r="R24" s="5" t="n">
        <v>1.86925</v>
      </c>
      <c r="S24" s="5" t="n">
        <v>1.9115</v>
      </c>
      <c r="T24" s="5" t="n">
        <v>9.165</v>
      </c>
      <c r="U24" s="5" t="n">
        <v>3.9845</v>
      </c>
      <c r="V24" s="5" t="n">
        <v>2.507</v>
      </c>
      <c r="W24" s="5" t="n">
        <v>5.70425</v>
      </c>
      <c r="X24" s="5" t="n">
        <v>3.44125</v>
      </c>
      <c r="Y24" s="5" t="n">
        <v>3.43375</v>
      </c>
      <c r="Z24" s="5" t="n">
        <v>4.07275</v>
      </c>
      <c r="AA24" s="5" t="n">
        <v>1.95025</v>
      </c>
      <c r="AB24" s="5" t="n">
        <v>3.656</v>
      </c>
      <c r="AC24" s="5" t="n">
        <v>7.55075</v>
      </c>
      <c r="AD24" s="5" t="n">
        <v>9.69</v>
      </c>
      <c r="AE24" s="5" t="n">
        <v>7.562</v>
      </c>
      <c r="AF24" s="5" t="n">
        <v>2.118</v>
      </c>
      <c r="AG24" s="5" t="n">
        <v>4.27396774193548</v>
      </c>
      <c r="AI24" s="4" t="n">
        <v>4</v>
      </c>
      <c r="AJ24" s="4" t="n">
        <v>56</v>
      </c>
      <c r="AK24" s="6" t="n">
        <v>0.0752688172043011</v>
      </c>
      <c r="AL24" s="6" t="n">
        <v>0.530913978494624</v>
      </c>
      <c r="AN24" s="4" t="n">
        <v>8</v>
      </c>
      <c r="AO24" s="4" t="n">
        <v>45</v>
      </c>
      <c r="AP24" s="6" t="n">
        <v>0.0604838709677419</v>
      </c>
      <c r="AQ24" s="6" t="n">
        <v>0.842741935483871</v>
      </c>
      <c r="AS24" s="3" t="s">
        <v>34</v>
      </c>
      <c r="AT24" s="4" t="n">
        <v>191.25</v>
      </c>
      <c r="AU24" s="4" t="n">
        <v>241</v>
      </c>
      <c r="AV24" s="4" t="n">
        <v>241</v>
      </c>
      <c r="AW24" s="6" t="n">
        <v>0.323924731182796</v>
      </c>
    </row>
    <row r="25" customFormat="false" ht="15" hidden="false" customHeight="false" outlineLevel="0" collapsed="false">
      <c r="A25" s="4" t="n">
        <v>11</v>
      </c>
      <c r="B25" s="5" t="n">
        <v>2.82675</v>
      </c>
      <c r="C25" s="5" t="n">
        <v>2.97775</v>
      </c>
      <c r="D25" s="5" t="n">
        <v>3.194</v>
      </c>
      <c r="E25" s="5" t="n">
        <v>4.66</v>
      </c>
      <c r="F25" s="5" t="n">
        <v>6.57225</v>
      </c>
      <c r="G25" s="5" t="n">
        <v>3.66025</v>
      </c>
      <c r="H25" s="5" t="n">
        <v>2.5165</v>
      </c>
      <c r="I25" s="5" t="n">
        <v>1.92</v>
      </c>
      <c r="J25" s="5" t="n">
        <v>3.54675</v>
      </c>
      <c r="K25" s="5" t="n">
        <v>7.0575</v>
      </c>
      <c r="L25" s="5" t="n">
        <v>7.6225</v>
      </c>
      <c r="M25" s="5" t="n">
        <v>8.018</v>
      </c>
      <c r="N25" s="5" t="n">
        <v>4.33</v>
      </c>
      <c r="O25" s="5" t="n">
        <v>1.28575</v>
      </c>
      <c r="P25" s="5" t="n">
        <v>2.10275</v>
      </c>
      <c r="Q25" s="5" t="n">
        <v>7.6325</v>
      </c>
      <c r="R25" s="5" t="n">
        <v>2.07075</v>
      </c>
      <c r="S25" s="5" t="n">
        <v>2.41025</v>
      </c>
      <c r="T25" s="5" t="n">
        <v>9.8525</v>
      </c>
      <c r="U25" s="5" t="n">
        <v>5.9105</v>
      </c>
      <c r="V25" s="5" t="n">
        <v>3.6865</v>
      </c>
      <c r="W25" s="5" t="n">
        <v>4.937</v>
      </c>
      <c r="X25" s="5" t="n">
        <v>3.16725</v>
      </c>
      <c r="Y25" s="5" t="n">
        <v>4.11875</v>
      </c>
      <c r="Z25" s="5" t="n">
        <v>4.266</v>
      </c>
      <c r="AA25" s="5" t="n">
        <v>4.00575</v>
      </c>
      <c r="AB25" s="5" t="n">
        <v>5.8735</v>
      </c>
      <c r="AC25" s="5" t="n">
        <v>11.875</v>
      </c>
      <c r="AD25" s="5" t="n">
        <v>10.4375</v>
      </c>
      <c r="AE25" s="5" t="n">
        <v>9.3125</v>
      </c>
      <c r="AF25" s="5" t="n">
        <v>3.8005</v>
      </c>
      <c r="AG25" s="5" t="n">
        <v>5.02088709677419</v>
      </c>
      <c r="AI25" s="4" t="n">
        <v>4.5</v>
      </c>
      <c r="AJ25" s="4" t="n">
        <v>40</v>
      </c>
      <c r="AK25" s="6" t="n">
        <v>0.0537634408602151</v>
      </c>
      <c r="AL25" s="6" t="n">
        <v>0.584677419354839</v>
      </c>
      <c r="AN25" s="4" t="n">
        <v>9</v>
      </c>
      <c r="AO25" s="4" t="n">
        <v>40</v>
      </c>
      <c r="AP25" s="6" t="n">
        <v>0.0537634408602151</v>
      </c>
      <c r="AQ25" s="6" t="n">
        <v>0.896505376344086</v>
      </c>
      <c r="AS25" s="3" t="s">
        <v>35</v>
      </c>
      <c r="AT25" s="4" t="n">
        <v>213.75</v>
      </c>
      <c r="AU25" s="4" t="n">
        <v>48</v>
      </c>
      <c r="AV25" s="4" t="n">
        <v>48</v>
      </c>
      <c r="AW25" s="6" t="n">
        <v>0.0645161290322581</v>
      </c>
    </row>
    <row r="26" customFormat="false" ht="15" hidden="false" customHeight="false" outlineLevel="0" collapsed="false">
      <c r="A26" s="4" t="n">
        <v>12</v>
      </c>
      <c r="B26" s="5" t="n">
        <v>3.13025</v>
      </c>
      <c r="C26" s="5" t="n">
        <v>4.13325</v>
      </c>
      <c r="D26" s="5" t="n">
        <v>2.90825</v>
      </c>
      <c r="E26" s="5" t="n">
        <v>5.272</v>
      </c>
      <c r="F26" s="5" t="n">
        <v>7.8325</v>
      </c>
      <c r="G26" s="5" t="n">
        <v>4.902</v>
      </c>
      <c r="H26" s="5" t="n">
        <v>2.50125</v>
      </c>
      <c r="I26" s="5" t="n">
        <v>2.633</v>
      </c>
      <c r="J26" s="5" t="n">
        <v>3.93425</v>
      </c>
      <c r="K26" s="5" t="n">
        <v>6.58575</v>
      </c>
      <c r="L26" s="5" t="n">
        <v>9.225</v>
      </c>
      <c r="M26" s="5" t="n">
        <v>6.4795</v>
      </c>
      <c r="N26" s="5" t="n">
        <v>3.05725</v>
      </c>
      <c r="O26" s="5" t="n">
        <v>2.39475</v>
      </c>
      <c r="P26" s="5" t="n">
        <v>2.03425</v>
      </c>
      <c r="Q26" s="5" t="n">
        <v>8.0675</v>
      </c>
      <c r="R26" s="5" t="n">
        <v>2.8245</v>
      </c>
      <c r="S26" s="5" t="n">
        <v>4.459</v>
      </c>
      <c r="T26" s="5" t="n">
        <v>9.95</v>
      </c>
      <c r="U26" s="5" t="n">
        <v>5.58775</v>
      </c>
      <c r="V26" s="5" t="n">
        <v>4.0775</v>
      </c>
      <c r="W26" s="5" t="n">
        <v>4.661</v>
      </c>
      <c r="X26" s="5" t="n">
        <v>3.03125</v>
      </c>
      <c r="Y26" s="5" t="n">
        <v>4.924</v>
      </c>
      <c r="Z26" s="5" t="n">
        <v>4.7165</v>
      </c>
      <c r="AA26" s="5" t="n">
        <v>5.1355</v>
      </c>
      <c r="AB26" s="5" t="n">
        <v>4.8555</v>
      </c>
      <c r="AC26" s="5" t="n">
        <v>11.86</v>
      </c>
      <c r="AD26" s="5" t="n">
        <v>8.585</v>
      </c>
      <c r="AE26" s="5" t="n">
        <v>8.8325</v>
      </c>
      <c r="AF26" s="5" t="n">
        <v>6.3235</v>
      </c>
      <c r="AG26" s="5" t="n">
        <v>5.31981451612903</v>
      </c>
      <c r="AI26" s="4" t="n">
        <v>5</v>
      </c>
      <c r="AJ26" s="4" t="n">
        <v>31</v>
      </c>
      <c r="AK26" s="6" t="n">
        <v>0.0416666666666667</v>
      </c>
      <c r="AL26" s="6" t="n">
        <v>0.626344086021505</v>
      </c>
      <c r="AN26" s="4" t="n">
        <v>10</v>
      </c>
      <c r="AO26" s="4" t="n">
        <v>21</v>
      </c>
      <c r="AP26" s="6" t="n">
        <v>0.0282258064516129</v>
      </c>
      <c r="AQ26" s="6" t="n">
        <v>0.924731182795699</v>
      </c>
      <c r="AS26" s="3" t="s">
        <v>36</v>
      </c>
      <c r="AT26" s="4" t="n">
        <v>236.25</v>
      </c>
      <c r="AU26" s="4" t="n">
        <v>5</v>
      </c>
      <c r="AV26" s="4" t="n">
        <v>5</v>
      </c>
      <c r="AW26" s="6" t="n">
        <v>0.00672043010752688</v>
      </c>
    </row>
    <row r="27" customFormat="false" ht="15" hidden="false" customHeight="false" outlineLevel="0" collapsed="false">
      <c r="A27" s="4" t="n">
        <v>13</v>
      </c>
      <c r="B27" s="5" t="n">
        <v>3.462</v>
      </c>
      <c r="C27" s="5" t="n">
        <v>4.9335</v>
      </c>
      <c r="D27" s="5" t="n">
        <v>2.2165</v>
      </c>
      <c r="E27" s="5" t="n">
        <v>5.02225</v>
      </c>
      <c r="F27" s="5" t="n">
        <v>7.5565</v>
      </c>
      <c r="G27" s="5" t="n">
        <v>6.45225</v>
      </c>
      <c r="H27" s="5" t="n">
        <v>3.32</v>
      </c>
      <c r="I27" s="5" t="n">
        <v>3.557</v>
      </c>
      <c r="J27" s="5" t="n">
        <v>3.54725</v>
      </c>
      <c r="K27" s="5" t="n">
        <v>7.19525</v>
      </c>
      <c r="L27" s="5" t="n">
        <v>8.0425</v>
      </c>
      <c r="M27" s="5" t="n">
        <v>7.2085</v>
      </c>
      <c r="N27" s="5" t="n">
        <v>3.07325</v>
      </c>
      <c r="O27" s="5" t="n">
        <v>2.01075</v>
      </c>
      <c r="P27" s="5" t="n">
        <v>2.98875</v>
      </c>
      <c r="Q27" s="5" t="n">
        <v>7.4375</v>
      </c>
      <c r="R27" s="5" t="n">
        <v>4.08475</v>
      </c>
      <c r="S27" s="5" t="n">
        <v>5.25625</v>
      </c>
      <c r="T27" s="5" t="n">
        <v>9.9525</v>
      </c>
      <c r="U27" s="5" t="n">
        <v>6.554</v>
      </c>
      <c r="V27" s="5" t="n">
        <v>4.46275</v>
      </c>
      <c r="W27" s="5" t="n">
        <v>5.464</v>
      </c>
      <c r="X27" s="5" t="n">
        <v>2.61525</v>
      </c>
      <c r="Y27" s="5" t="n">
        <v>4.48475</v>
      </c>
      <c r="Z27" s="5" t="n">
        <v>5.27525</v>
      </c>
      <c r="AA27" s="5" t="n">
        <v>5.59425</v>
      </c>
      <c r="AB27" s="5" t="n">
        <v>6.19725</v>
      </c>
      <c r="AC27" s="5" t="n">
        <v>12.2575</v>
      </c>
      <c r="AD27" s="5" t="n">
        <v>8.4575</v>
      </c>
      <c r="AE27" s="5" t="n">
        <v>7.6525</v>
      </c>
      <c r="AF27" s="5" t="n">
        <v>5.9515</v>
      </c>
      <c r="AG27" s="5" t="n">
        <v>5.55754032258065</v>
      </c>
      <c r="AI27" s="4" t="n">
        <v>5.5</v>
      </c>
      <c r="AJ27" s="4" t="n">
        <v>31</v>
      </c>
      <c r="AK27" s="6" t="n">
        <v>0.0416666666666667</v>
      </c>
      <c r="AL27" s="6" t="n">
        <v>0.668010752688172</v>
      </c>
      <c r="AN27" s="4" t="n">
        <v>11</v>
      </c>
      <c r="AO27" s="4" t="n">
        <v>21</v>
      </c>
      <c r="AP27" s="6" t="n">
        <v>0.0282258064516129</v>
      </c>
      <c r="AQ27" s="6" t="n">
        <v>0.952956989247312</v>
      </c>
      <c r="AS27" s="3" t="s">
        <v>37</v>
      </c>
      <c r="AT27" s="4" t="n">
        <v>258.75</v>
      </c>
      <c r="AU27" s="4" t="n">
        <v>4</v>
      </c>
      <c r="AV27" s="4" t="n">
        <v>4</v>
      </c>
      <c r="AW27" s="6" t="n">
        <v>0.00537634408602151</v>
      </c>
    </row>
    <row r="28" customFormat="false" ht="15" hidden="false" customHeight="false" outlineLevel="0" collapsed="false">
      <c r="A28" s="4" t="n">
        <v>14</v>
      </c>
      <c r="B28" s="5" t="n">
        <v>4.787</v>
      </c>
      <c r="C28" s="5" t="n">
        <v>5.032</v>
      </c>
      <c r="D28" s="5" t="n">
        <v>3.9575</v>
      </c>
      <c r="E28" s="5" t="n">
        <v>6.4175</v>
      </c>
      <c r="F28" s="5" t="n">
        <v>7.535</v>
      </c>
      <c r="G28" s="5" t="n">
        <v>5.8075</v>
      </c>
      <c r="H28" s="5" t="n">
        <v>3.46</v>
      </c>
      <c r="I28" s="5" t="n">
        <v>5.3205</v>
      </c>
      <c r="J28" s="5" t="n">
        <v>3.36025</v>
      </c>
      <c r="K28" s="5" t="n">
        <v>7.14125</v>
      </c>
      <c r="L28" s="5" t="n">
        <v>7.9</v>
      </c>
      <c r="M28" s="5" t="n">
        <v>12.7075</v>
      </c>
      <c r="N28" s="5" t="n">
        <v>3.69775</v>
      </c>
      <c r="O28" s="5" t="n">
        <v>1.83875</v>
      </c>
      <c r="P28" s="5" t="n">
        <v>2.9875</v>
      </c>
      <c r="Q28" s="5" t="n">
        <v>8.0825</v>
      </c>
      <c r="R28" s="5" t="n">
        <v>3.0845</v>
      </c>
      <c r="S28" s="5" t="n">
        <v>3.809</v>
      </c>
      <c r="T28" s="5" t="n">
        <v>10.38</v>
      </c>
      <c r="U28" s="5" t="n">
        <v>5.89575</v>
      </c>
      <c r="V28" s="5" t="n">
        <v>3.67225</v>
      </c>
      <c r="W28" s="5" t="n">
        <v>5.4245</v>
      </c>
      <c r="X28" s="5" t="n">
        <v>3.07575</v>
      </c>
      <c r="Y28" s="5" t="n">
        <v>4.366</v>
      </c>
      <c r="Z28" s="5" t="n">
        <v>4.89775</v>
      </c>
      <c r="AA28" s="5" t="n">
        <v>4.822</v>
      </c>
      <c r="AB28" s="5" t="n">
        <v>6.917</v>
      </c>
      <c r="AC28" s="5" t="n">
        <v>11.64</v>
      </c>
      <c r="AD28" s="5" t="n">
        <v>9.5175</v>
      </c>
      <c r="AE28" s="5" t="n">
        <v>8.1075</v>
      </c>
      <c r="AF28" s="5" t="n">
        <v>4.9975</v>
      </c>
      <c r="AG28" s="5" t="n">
        <v>5.82708064516129</v>
      </c>
      <c r="AI28" s="4" t="n">
        <v>6</v>
      </c>
      <c r="AJ28" s="4" t="n">
        <v>33</v>
      </c>
      <c r="AK28" s="6" t="n">
        <v>0.0443548387096774</v>
      </c>
      <c r="AL28" s="6" t="n">
        <v>0.712365591397849</v>
      </c>
      <c r="AN28" s="4" t="n">
        <v>12</v>
      </c>
      <c r="AO28" s="4" t="n">
        <v>14</v>
      </c>
      <c r="AP28" s="6" t="n">
        <v>0.0188172043010753</v>
      </c>
      <c r="AQ28" s="6" t="n">
        <v>0.971774193548387</v>
      </c>
      <c r="AS28" s="3" t="s">
        <v>38</v>
      </c>
      <c r="AT28" s="4" t="n">
        <v>281.25</v>
      </c>
      <c r="AU28" s="4" t="n">
        <v>8</v>
      </c>
      <c r="AV28" s="4" t="n">
        <v>8</v>
      </c>
      <c r="AW28" s="6" t="n">
        <v>0.010752688172043</v>
      </c>
    </row>
    <row r="29" customFormat="false" ht="15" hidden="false" customHeight="false" outlineLevel="0" collapsed="false">
      <c r="A29" s="4" t="n">
        <v>15</v>
      </c>
      <c r="B29" s="5" t="n">
        <v>5.06225</v>
      </c>
      <c r="C29" s="5" t="n">
        <v>6.32025</v>
      </c>
      <c r="D29" s="5" t="n">
        <v>4.00725</v>
      </c>
      <c r="E29" s="5" t="n">
        <v>8.0675</v>
      </c>
      <c r="F29" s="5" t="n">
        <v>7.3175</v>
      </c>
      <c r="G29" s="5" t="n">
        <v>6.24575</v>
      </c>
      <c r="H29" s="5" t="n">
        <v>3.691</v>
      </c>
      <c r="I29" s="5" t="n">
        <v>4.7615</v>
      </c>
      <c r="J29" s="5" t="n">
        <v>4.65225</v>
      </c>
      <c r="K29" s="5" t="n">
        <v>7.7625</v>
      </c>
      <c r="L29" s="5" t="n">
        <v>7.8025</v>
      </c>
      <c r="M29" s="5" t="n">
        <v>14.6925</v>
      </c>
      <c r="N29" s="5" t="n">
        <v>3.173</v>
      </c>
      <c r="O29" s="5" t="n">
        <v>2.51725</v>
      </c>
      <c r="P29" s="5" t="n">
        <v>3.259</v>
      </c>
      <c r="Q29" s="5" t="n">
        <v>7.4075</v>
      </c>
      <c r="R29" s="5" t="n">
        <v>2.683</v>
      </c>
      <c r="S29" s="5" t="n">
        <v>3.82225</v>
      </c>
      <c r="T29" s="5" t="n">
        <v>11.1875</v>
      </c>
      <c r="U29" s="5" t="n">
        <v>6.04025</v>
      </c>
      <c r="V29" s="5" t="n">
        <v>4.4975</v>
      </c>
      <c r="W29" s="5" t="n">
        <v>4.92</v>
      </c>
      <c r="X29" s="5" t="n">
        <v>3.43925</v>
      </c>
      <c r="Y29" s="5" t="n">
        <v>4.46675</v>
      </c>
      <c r="Z29" s="5" t="n">
        <v>5.771</v>
      </c>
      <c r="AA29" s="5" t="n">
        <v>6.78925</v>
      </c>
      <c r="AB29" s="5" t="n">
        <v>8.6875</v>
      </c>
      <c r="AC29" s="5" t="n">
        <v>13.8875</v>
      </c>
      <c r="AD29" s="5" t="n">
        <v>12.8225</v>
      </c>
      <c r="AE29" s="5" t="n">
        <v>8.455</v>
      </c>
      <c r="AF29" s="5" t="n">
        <v>4.4665</v>
      </c>
      <c r="AG29" s="5" t="n">
        <v>6.40887903225806</v>
      </c>
      <c r="AI29" s="4" t="n">
        <v>6.5</v>
      </c>
      <c r="AJ29" s="4" t="n">
        <v>25</v>
      </c>
      <c r="AK29" s="6" t="n">
        <v>0.0336021505376344</v>
      </c>
      <c r="AL29" s="6" t="n">
        <v>0.745967741935484</v>
      </c>
      <c r="AN29" s="4" t="n">
        <v>13</v>
      </c>
      <c r="AO29" s="4" t="n">
        <v>6</v>
      </c>
      <c r="AP29" s="6" t="n">
        <v>0.00806451612903226</v>
      </c>
      <c r="AQ29" s="6" t="n">
        <v>0.979838709677419</v>
      </c>
      <c r="AS29" s="3" t="s">
        <v>39</v>
      </c>
      <c r="AT29" s="4" t="n">
        <v>303.75</v>
      </c>
      <c r="AU29" s="4" t="n">
        <v>14</v>
      </c>
      <c r="AV29" s="4" t="n">
        <v>14</v>
      </c>
      <c r="AW29" s="6" t="n">
        <v>0.0188172043010753</v>
      </c>
    </row>
    <row r="30" customFormat="false" ht="15" hidden="false" customHeight="false" outlineLevel="0" collapsed="false">
      <c r="A30" s="4" t="n">
        <v>16</v>
      </c>
      <c r="B30" s="5" t="n">
        <v>5.3065</v>
      </c>
      <c r="C30" s="5" t="n">
        <v>4.67925</v>
      </c>
      <c r="D30" s="5" t="n">
        <v>3.97875</v>
      </c>
      <c r="E30" s="5" t="n">
        <v>7.5475</v>
      </c>
      <c r="F30" s="5" t="n">
        <v>7.18325</v>
      </c>
      <c r="G30" s="5" t="n">
        <v>5.09575</v>
      </c>
      <c r="H30" s="5" t="n">
        <v>4.13975</v>
      </c>
      <c r="I30" s="5" t="n">
        <v>3.4225</v>
      </c>
      <c r="J30" s="5" t="n">
        <v>5.23225</v>
      </c>
      <c r="K30" s="5" t="n">
        <v>8.4975</v>
      </c>
      <c r="L30" s="5" t="n">
        <v>8.0675</v>
      </c>
      <c r="M30" s="5" t="n">
        <v>16.215</v>
      </c>
      <c r="N30" s="5" t="n">
        <v>2.423</v>
      </c>
      <c r="O30" s="5" t="n">
        <v>2.2315</v>
      </c>
      <c r="P30" s="5" t="n">
        <v>3.08425</v>
      </c>
      <c r="Q30" s="5" t="n">
        <v>7.338</v>
      </c>
      <c r="R30" s="5" t="n">
        <v>3.2965</v>
      </c>
      <c r="S30" s="5" t="n">
        <v>4.71125</v>
      </c>
      <c r="T30" s="5" t="n">
        <v>11.8025</v>
      </c>
      <c r="U30" s="5" t="n">
        <v>5.20525</v>
      </c>
      <c r="V30" s="5" t="n">
        <v>3.9895</v>
      </c>
      <c r="W30" s="5" t="n">
        <v>4.52725</v>
      </c>
      <c r="X30" s="5" t="n">
        <v>3.283</v>
      </c>
      <c r="Y30" s="5" t="n">
        <v>5.725</v>
      </c>
      <c r="Z30" s="5" t="n">
        <v>6.18525</v>
      </c>
      <c r="AA30" s="5" t="n">
        <v>6.945</v>
      </c>
      <c r="AB30" s="5" t="n">
        <v>10.435</v>
      </c>
      <c r="AC30" s="5" t="n">
        <v>13.0775</v>
      </c>
      <c r="AD30" s="5" t="n">
        <v>14.2675</v>
      </c>
      <c r="AE30" s="5" t="n">
        <v>9.7575</v>
      </c>
      <c r="AF30" s="5" t="n">
        <v>4.41125</v>
      </c>
      <c r="AG30" s="5" t="n">
        <v>6.51811290322581</v>
      </c>
      <c r="AI30" s="4" t="n">
        <v>7</v>
      </c>
      <c r="AJ30" s="4" t="n">
        <v>27</v>
      </c>
      <c r="AK30" s="6" t="n">
        <v>0.0362903225806452</v>
      </c>
      <c r="AL30" s="6" t="n">
        <v>0.782258064516129</v>
      </c>
      <c r="AN30" s="4" t="n">
        <v>14</v>
      </c>
      <c r="AO30" s="4" t="n">
        <v>8</v>
      </c>
      <c r="AP30" s="6" t="n">
        <v>0.010752688172043</v>
      </c>
      <c r="AQ30" s="6" t="n">
        <v>0.990591397849462</v>
      </c>
      <c r="AS30" s="3" t="s">
        <v>40</v>
      </c>
      <c r="AT30" s="4" t="n">
        <v>326.25</v>
      </c>
      <c r="AU30" s="4" t="n">
        <v>9</v>
      </c>
      <c r="AV30" s="4" t="n">
        <v>9</v>
      </c>
      <c r="AW30" s="6" t="n">
        <v>0.0120967741935484</v>
      </c>
    </row>
    <row r="31" customFormat="false" ht="15" hidden="false" customHeight="false" outlineLevel="0" collapsed="false">
      <c r="A31" s="4" t="n">
        <v>17</v>
      </c>
      <c r="B31" s="5" t="n">
        <v>5.22975</v>
      </c>
      <c r="C31" s="5" t="n">
        <v>3.721</v>
      </c>
      <c r="D31" s="5" t="n">
        <v>5.32775</v>
      </c>
      <c r="E31" s="5" t="n">
        <v>7.4175</v>
      </c>
      <c r="F31" s="5" t="n">
        <v>6.919</v>
      </c>
      <c r="G31" s="5" t="n">
        <v>4.07075</v>
      </c>
      <c r="H31" s="5" t="n">
        <v>3.84</v>
      </c>
      <c r="I31" s="5" t="n">
        <v>2.976</v>
      </c>
      <c r="J31" s="5" t="n">
        <v>4.321</v>
      </c>
      <c r="K31" s="5" t="n">
        <v>10.0525</v>
      </c>
      <c r="L31" s="5" t="n">
        <v>9.875</v>
      </c>
      <c r="M31" s="5" t="n">
        <v>15.7375</v>
      </c>
      <c r="N31" s="5" t="n">
        <v>2.31425</v>
      </c>
      <c r="O31" s="5" t="n">
        <v>3.86375</v>
      </c>
      <c r="P31" s="5" t="n">
        <v>2.99425</v>
      </c>
      <c r="Q31" s="5" t="n">
        <v>8.4075</v>
      </c>
      <c r="R31" s="5" t="n">
        <v>2.21025</v>
      </c>
      <c r="S31" s="5" t="n">
        <v>6.62725</v>
      </c>
      <c r="T31" s="5" t="n">
        <v>13.1475</v>
      </c>
      <c r="U31" s="5" t="n">
        <v>4.16</v>
      </c>
      <c r="V31" s="5" t="n">
        <v>3.40675</v>
      </c>
      <c r="W31" s="5" t="n">
        <v>4.46725</v>
      </c>
      <c r="X31" s="5" t="n">
        <v>2.633</v>
      </c>
      <c r="Y31" s="5" t="n">
        <v>5.74275</v>
      </c>
      <c r="Z31" s="5" t="n">
        <v>5.8555</v>
      </c>
      <c r="AA31" s="5" t="n">
        <v>10.3975</v>
      </c>
      <c r="AB31" s="5" t="n">
        <v>11.83</v>
      </c>
      <c r="AC31" s="5" t="n">
        <v>11.185</v>
      </c>
      <c r="AD31" s="5" t="n">
        <v>14.1025</v>
      </c>
      <c r="AE31" s="5" t="n">
        <v>11.305</v>
      </c>
      <c r="AF31" s="5" t="n">
        <v>3.5545</v>
      </c>
      <c r="AG31" s="5" t="n">
        <v>6.69975</v>
      </c>
      <c r="AI31" s="4" t="n">
        <v>7.5</v>
      </c>
      <c r="AJ31" s="4" t="n">
        <v>23</v>
      </c>
      <c r="AK31" s="6" t="n">
        <v>0.0309139784946237</v>
      </c>
      <c r="AL31" s="6" t="n">
        <v>0.813172043010752</v>
      </c>
      <c r="AN31" s="4" t="n">
        <v>15</v>
      </c>
      <c r="AO31" s="4" t="n">
        <v>5</v>
      </c>
      <c r="AP31" s="6" t="n">
        <v>0.00672043010752688</v>
      </c>
      <c r="AQ31" s="6" t="n">
        <v>0.997311827956989</v>
      </c>
      <c r="AS31" s="3" t="s">
        <v>41</v>
      </c>
      <c r="AT31" s="4" t="n">
        <v>348.75</v>
      </c>
      <c r="AU31" s="4" t="n">
        <v>5</v>
      </c>
      <c r="AV31" s="4" t="n">
        <v>5</v>
      </c>
      <c r="AW31" s="6" t="n">
        <v>0.00672043010752688</v>
      </c>
    </row>
    <row r="32" customFormat="false" ht="15" hidden="false" customHeight="false" outlineLevel="0" collapsed="false">
      <c r="A32" s="4" t="n">
        <v>18</v>
      </c>
      <c r="B32" s="5" t="n">
        <v>6.3635</v>
      </c>
      <c r="C32" s="5" t="n">
        <v>3.01425</v>
      </c>
      <c r="D32" s="5" t="n">
        <v>2.72925</v>
      </c>
      <c r="E32" s="5" t="n">
        <v>8.36</v>
      </c>
      <c r="F32" s="5" t="n">
        <v>6.65575</v>
      </c>
      <c r="G32" s="5" t="n">
        <v>3.76725</v>
      </c>
      <c r="H32" s="5" t="n">
        <v>4.067</v>
      </c>
      <c r="I32" s="5" t="n">
        <v>2.913</v>
      </c>
      <c r="J32" s="5" t="n">
        <v>2.635</v>
      </c>
      <c r="K32" s="5" t="n">
        <v>9.8725</v>
      </c>
      <c r="L32" s="5" t="n">
        <v>10.155</v>
      </c>
      <c r="M32" s="5" t="n">
        <v>14.8475</v>
      </c>
      <c r="N32" s="5" t="n">
        <v>1.70775</v>
      </c>
      <c r="O32" s="5" t="n">
        <v>5.25025</v>
      </c>
      <c r="P32" s="5" t="n">
        <v>3.2135</v>
      </c>
      <c r="Q32" s="5" t="n">
        <v>10.16</v>
      </c>
      <c r="R32" s="5" t="n">
        <v>1.298</v>
      </c>
      <c r="S32" s="5" t="n">
        <v>7.1185</v>
      </c>
      <c r="T32" s="5" t="n">
        <v>13.6625</v>
      </c>
      <c r="U32" s="5" t="n">
        <v>3.24125</v>
      </c>
      <c r="V32" s="5" t="n">
        <v>3.81</v>
      </c>
      <c r="W32" s="5" t="n">
        <v>4.04625</v>
      </c>
      <c r="X32" s="5" t="n">
        <v>1.505</v>
      </c>
      <c r="Y32" s="5" t="n">
        <v>5.80325</v>
      </c>
      <c r="Z32" s="5" t="n">
        <v>6.757</v>
      </c>
      <c r="AA32" s="5" t="n">
        <v>10.8175</v>
      </c>
      <c r="AB32" s="5" t="n">
        <v>13.7275</v>
      </c>
      <c r="AC32" s="5" t="n">
        <v>11.98</v>
      </c>
      <c r="AD32" s="5" t="n">
        <v>13.9725</v>
      </c>
      <c r="AE32" s="5" t="n">
        <v>11.47</v>
      </c>
      <c r="AF32" s="5" t="n">
        <v>2.93525</v>
      </c>
      <c r="AG32" s="5" t="n">
        <v>6.70503225806452</v>
      </c>
      <c r="AI32" s="4" t="n">
        <v>8</v>
      </c>
      <c r="AJ32" s="4" t="n">
        <v>22</v>
      </c>
      <c r="AK32" s="6" t="n">
        <v>0.0295698924731183</v>
      </c>
      <c r="AL32" s="6" t="n">
        <v>0.842741935483871</v>
      </c>
      <c r="AN32" s="4" t="n">
        <v>16</v>
      </c>
      <c r="AO32" s="4" t="n">
        <v>1</v>
      </c>
      <c r="AP32" s="6" t="n">
        <v>0.00134408602150538</v>
      </c>
      <c r="AQ32" s="6" t="n">
        <v>0.998655913978495</v>
      </c>
      <c r="AU32" s="4" t="n">
        <v>5</v>
      </c>
    </row>
    <row r="33" customFormat="false" ht="15" hidden="false" customHeight="false" outlineLevel="0" collapsed="false">
      <c r="A33" s="4" t="n">
        <v>19</v>
      </c>
      <c r="B33" s="5" t="n">
        <v>6.8135</v>
      </c>
      <c r="C33" s="5" t="n">
        <v>3.44175</v>
      </c>
      <c r="D33" s="5" t="n">
        <v>2.581</v>
      </c>
      <c r="E33" s="5" t="n">
        <v>8.6275</v>
      </c>
      <c r="F33" s="5" t="n">
        <v>7.17625</v>
      </c>
      <c r="G33" s="5" t="n">
        <v>3.68825</v>
      </c>
      <c r="H33" s="5" t="n">
        <v>5.2285</v>
      </c>
      <c r="I33" s="5" t="n">
        <v>2.7775</v>
      </c>
      <c r="J33" s="5" t="n">
        <v>9.72975</v>
      </c>
      <c r="K33" s="5" t="n">
        <v>10.1875</v>
      </c>
      <c r="L33" s="5" t="n">
        <v>12.6425</v>
      </c>
      <c r="M33" s="5" t="n">
        <v>12.6775</v>
      </c>
      <c r="N33" s="5" t="n">
        <v>0.51675</v>
      </c>
      <c r="O33" s="5" t="n">
        <v>2.913</v>
      </c>
      <c r="P33" s="5" t="n">
        <v>5.94175</v>
      </c>
      <c r="Q33" s="5" t="n">
        <v>10.4975</v>
      </c>
      <c r="R33" s="5" t="n">
        <v>2.46225</v>
      </c>
      <c r="S33" s="5" t="n">
        <v>8.045</v>
      </c>
      <c r="T33" s="5" t="n">
        <v>11.62</v>
      </c>
      <c r="U33" s="5" t="n">
        <v>2.703</v>
      </c>
      <c r="V33" s="5" t="n">
        <v>4.85625</v>
      </c>
      <c r="W33" s="5" t="n">
        <v>4.3965</v>
      </c>
      <c r="X33" s="5" t="n">
        <v>1.51825</v>
      </c>
      <c r="Y33" s="5" t="n">
        <v>7.373</v>
      </c>
      <c r="Z33" s="5" t="n">
        <v>8.1925</v>
      </c>
      <c r="AA33" s="5" t="n">
        <v>9.85</v>
      </c>
      <c r="AB33" s="5" t="n">
        <v>14.53</v>
      </c>
      <c r="AC33" s="5" t="n">
        <v>10.485</v>
      </c>
      <c r="AD33" s="5" t="n">
        <v>12.5</v>
      </c>
      <c r="AE33" s="5" t="n">
        <v>11.0325</v>
      </c>
      <c r="AF33" s="5" t="n">
        <v>3.33725</v>
      </c>
      <c r="AG33" s="5" t="n">
        <v>7.04329032258065</v>
      </c>
      <c r="AI33" s="4" t="n">
        <v>8.5</v>
      </c>
      <c r="AJ33" s="4" t="n">
        <v>29</v>
      </c>
      <c r="AK33" s="6" t="n">
        <v>0.0389784946236559</v>
      </c>
      <c r="AL33" s="6" t="n">
        <v>0.881720430107527</v>
      </c>
      <c r="AN33" s="4" t="n">
        <v>17</v>
      </c>
      <c r="AO33" s="4" t="n">
        <v>1</v>
      </c>
      <c r="AP33" s="6" t="n">
        <v>0.00134408602150538</v>
      </c>
      <c r="AQ33" s="6" t="n">
        <v>1</v>
      </c>
    </row>
    <row r="34" customFormat="false" ht="15" hidden="false" customHeight="false" outlineLevel="0" collapsed="false">
      <c r="A34" s="4" t="n">
        <v>20</v>
      </c>
      <c r="B34" s="5" t="n">
        <v>6.64125</v>
      </c>
      <c r="C34" s="5" t="n">
        <v>3.80475</v>
      </c>
      <c r="D34" s="5" t="n">
        <v>4.1255</v>
      </c>
      <c r="E34" s="5" t="n">
        <v>8.535</v>
      </c>
      <c r="F34" s="5" t="n">
        <v>8.1575</v>
      </c>
      <c r="G34" s="5" t="n">
        <v>6.4005</v>
      </c>
      <c r="H34" s="5" t="n">
        <v>6.705</v>
      </c>
      <c r="I34" s="5" t="n">
        <v>1.09875</v>
      </c>
      <c r="J34" s="5" t="n">
        <v>10.2175</v>
      </c>
      <c r="K34" s="5" t="n">
        <v>9.0125</v>
      </c>
      <c r="L34" s="5" t="n">
        <v>10.965</v>
      </c>
      <c r="M34" s="5" t="n">
        <v>7.218</v>
      </c>
      <c r="N34" s="5" t="n">
        <v>0</v>
      </c>
      <c r="O34" s="5" t="n">
        <v>0.541</v>
      </c>
      <c r="P34" s="5" t="n">
        <v>8.2875</v>
      </c>
      <c r="Q34" s="5" t="n">
        <v>9.035</v>
      </c>
      <c r="R34" s="5" t="n">
        <v>1.5475</v>
      </c>
      <c r="S34" s="5" t="n">
        <v>8.34</v>
      </c>
      <c r="T34" s="5" t="n">
        <v>9.225</v>
      </c>
      <c r="U34" s="5" t="n">
        <v>2.5375</v>
      </c>
      <c r="V34" s="5" t="n">
        <v>6.76375</v>
      </c>
      <c r="W34" s="5" t="n">
        <v>2.6985</v>
      </c>
      <c r="X34" s="5" t="n">
        <v>3.87375</v>
      </c>
      <c r="Y34" s="5" t="n">
        <v>9.68</v>
      </c>
      <c r="Z34" s="5" t="n">
        <v>10.255</v>
      </c>
      <c r="AA34" s="5" t="n">
        <v>8.22</v>
      </c>
      <c r="AB34" s="5" t="n">
        <v>13.32</v>
      </c>
      <c r="AC34" s="5" t="n">
        <v>8.975</v>
      </c>
      <c r="AD34" s="5" t="n">
        <v>10.2975</v>
      </c>
      <c r="AE34" s="5" t="n">
        <v>10.0425</v>
      </c>
      <c r="AF34" s="5" t="n">
        <v>5.473</v>
      </c>
      <c r="AG34" s="5" t="n">
        <v>6.83850806451613</v>
      </c>
      <c r="AI34" s="4" t="n">
        <v>9</v>
      </c>
      <c r="AJ34" s="4" t="n">
        <v>11</v>
      </c>
      <c r="AK34" s="6" t="n">
        <v>0.0147849462365591</v>
      </c>
      <c r="AL34" s="6" t="n">
        <v>0.896505376344086</v>
      </c>
      <c r="AN34" s="4" t="n">
        <v>18</v>
      </c>
      <c r="AO34" s="4" t="n">
        <v>0</v>
      </c>
      <c r="AP34" s="6" t="n">
        <v>0</v>
      </c>
      <c r="AQ34" s="6" t="n">
        <v>1</v>
      </c>
      <c r="AV34" s="4" t="n">
        <v>744</v>
      </c>
    </row>
    <row r="35" customFormat="false" ht="15" hidden="false" customHeight="false" outlineLevel="0" collapsed="false">
      <c r="A35" s="4" t="n">
        <v>21</v>
      </c>
      <c r="B35" s="5" t="n">
        <v>3.96375</v>
      </c>
      <c r="C35" s="5" t="n">
        <v>4.00875</v>
      </c>
      <c r="D35" s="5" t="n">
        <v>2.87675</v>
      </c>
      <c r="E35" s="5" t="n">
        <v>5.23075</v>
      </c>
      <c r="F35" s="5" t="n">
        <v>7.5045</v>
      </c>
      <c r="G35" s="5" t="n">
        <v>5.08525</v>
      </c>
      <c r="H35" s="5" t="n">
        <v>4.377</v>
      </c>
      <c r="I35" s="5" t="n">
        <v>0.27575</v>
      </c>
      <c r="J35" s="5" t="n">
        <v>10.5975</v>
      </c>
      <c r="K35" s="5" t="n">
        <v>8.545</v>
      </c>
      <c r="L35" s="5" t="n">
        <v>6.98075</v>
      </c>
      <c r="M35" s="5" t="n">
        <v>6.73125</v>
      </c>
      <c r="N35" s="5" t="n">
        <v>0.11525</v>
      </c>
      <c r="O35" s="5" t="n">
        <v>1.4445</v>
      </c>
      <c r="P35" s="5" t="n">
        <v>7.3705</v>
      </c>
      <c r="Q35" s="5" t="n">
        <v>7.512</v>
      </c>
      <c r="R35" s="5" t="n">
        <v>2.0955</v>
      </c>
      <c r="S35" s="5" t="n">
        <v>7.862</v>
      </c>
      <c r="T35" s="5" t="n">
        <v>7.257</v>
      </c>
      <c r="U35" s="5" t="n">
        <v>2.45875</v>
      </c>
      <c r="V35" s="5" t="n">
        <v>6.67075</v>
      </c>
      <c r="W35" s="5" t="n">
        <v>2.34</v>
      </c>
      <c r="X35" s="5" t="n">
        <v>5.65225</v>
      </c>
      <c r="Y35" s="5" t="n">
        <v>9.75</v>
      </c>
      <c r="Z35" s="5" t="n">
        <v>8.625</v>
      </c>
      <c r="AA35" s="5" t="n">
        <v>6.47925</v>
      </c>
      <c r="AB35" s="5" t="n">
        <v>10.5025</v>
      </c>
      <c r="AC35" s="5" t="n">
        <v>9.615</v>
      </c>
      <c r="AD35" s="5" t="n">
        <v>7.66775</v>
      </c>
      <c r="AE35" s="5" t="n">
        <v>8.369</v>
      </c>
      <c r="AF35" s="5" t="n">
        <v>6.08125</v>
      </c>
      <c r="AG35" s="5" t="n">
        <v>5.9369435483871</v>
      </c>
      <c r="AI35" s="4" t="n">
        <v>9.5</v>
      </c>
      <c r="AJ35" s="4" t="n">
        <v>8</v>
      </c>
      <c r="AK35" s="6" t="n">
        <v>0.010752688172043</v>
      </c>
      <c r="AL35" s="6" t="n">
        <v>0.907258064516129</v>
      </c>
      <c r="AN35" s="4" t="n">
        <v>19</v>
      </c>
      <c r="AO35" s="4" t="n">
        <v>0</v>
      </c>
      <c r="AP35" s="6" t="n">
        <v>0</v>
      </c>
      <c r="AQ35" s="6" t="n">
        <v>1</v>
      </c>
    </row>
    <row r="36" customFormat="false" ht="15" hidden="false" customHeight="false" outlineLevel="0" collapsed="false">
      <c r="A36" s="4" t="n">
        <v>22</v>
      </c>
      <c r="B36" s="5" t="n">
        <v>2.247</v>
      </c>
      <c r="C36" s="5" t="n">
        <v>4.824</v>
      </c>
      <c r="D36" s="5" t="n">
        <v>1.78425</v>
      </c>
      <c r="E36" s="5" t="n">
        <v>2.661</v>
      </c>
      <c r="F36" s="5" t="n">
        <v>5.44225</v>
      </c>
      <c r="G36" s="5" t="n">
        <v>3.57775</v>
      </c>
      <c r="H36" s="5" t="n">
        <v>1.89475</v>
      </c>
      <c r="I36" s="5" t="n">
        <v>0.30325</v>
      </c>
      <c r="J36" s="5" t="n">
        <v>10.98</v>
      </c>
      <c r="K36" s="5" t="n">
        <v>7.6075</v>
      </c>
      <c r="L36" s="5" t="n">
        <v>4.53025</v>
      </c>
      <c r="M36" s="5" t="n">
        <v>3.90775</v>
      </c>
      <c r="N36" s="5" t="n">
        <v>0.8705</v>
      </c>
      <c r="O36" s="5" t="n">
        <v>0.81</v>
      </c>
      <c r="P36" s="5" t="n">
        <v>5.449</v>
      </c>
      <c r="Q36" s="5" t="n">
        <v>2.662</v>
      </c>
      <c r="R36" s="5" t="n">
        <v>1.1605</v>
      </c>
      <c r="S36" s="5" t="n">
        <v>8.3775</v>
      </c>
      <c r="T36" s="5" t="n">
        <v>3.873</v>
      </c>
      <c r="U36" s="5" t="n">
        <v>2.89325</v>
      </c>
      <c r="V36" s="5" t="n">
        <v>7.43875</v>
      </c>
      <c r="W36" s="5" t="n">
        <v>3.4405</v>
      </c>
      <c r="X36" s="5" t="n">
        <v>5.0205</v>
      </c>
      <c r="Y36" s="5" t="n">
        <v>9.1625</v>
      </c>
      <c r="Z36" s="5" t="n">
        <v>6.971</v>
      </c>
      <c r="AA36" s="5" t="n">
        <v>4.268</v>
      </c>
      <c r="AB36" s="5" t="n">
        <v>10.3975</v>
      </c>
      <c r="AC36" s="5" t="n">
        <v>8.05625</v>
      </c>
      <c r="AD36" s="5" t="n">
        <v>5.71225</v>
      </c>
      <c r="AE36" s="5" t="n">
        <v>3.733</v>
      </c>
      <c r="AF36" s="5" t="n">
        <v>4.162</v>
      </c>
      <c r="AG36" s="5" t="n">
        <v>4.65218548387097</v>
      </c>
      <c r="AI36" s="4" t="n">
        <v>10</v>
      </c>
      <c r="AJ36" s="4" t="n">
        <v>13</v>
      </c>
      <c r="AK36" s="6" t="n">
        <v>0.0174731182795699</v>
      </c>
      <c r="AL36" s="6" t="n">
        <v>0.924731182795699</v>
      </c>
      <c r="AN36" s="4" t="n">
        <v>20</v>
      </c>
      <c r="AO36" s="4" t="n">
        <v>0</v>
      </c>
      <c r="AP36" s="6" t="n">
        <v>0</v>
      </c>
      <c r="AQ36" s="6" t="n">
        <v>1</v>
      </c>
    </row>
    <row r="37" customFormat="false" ht="15" hidden="false" customHeight="false" outlineLevel="0" collapsed="false">
      <c r="A37" s="4" t="n">
        <v>23</v>
      </c>
      <c r="B37" s="5" t="n">
        <v>1.54375</v>
      </c>
      <c r="C37" s="5" t="n">
        <v>3.17975</v>
      </c>
      <c r="D37" s="5" t="n">
        <v>3.5485</v>
      </c>
      <c r="E37" s="5" t="n">
        <v>1.3665</v>
      </c>
      <c r="F37" s="5" t="n">
        <v>3.73525</v>
      </c>
      <c r="G37" s="5" t="n">
        <v>2.3415</v>
      </c>
      <c r="H37" s="5" t="n">
        <v>1.033</v>
      </c>
      <c r="I37" s="5" t="n">
        <v>0.689</v>
      </c>
      <c r="J37" s="5" t="n">
        <v>8.15275</v>
      </c>
      <c r="K37" s="5" t="n">
        <v>8.87</v>
      </c>
      <c r="L37" s="5" t="n">
        <v>1.44325</v>
      </c>
      <c r="M37" s="5" t="n">
        <v>1.8935</v>
      </c>
      <c r="N37" s="5" t="n">
        <v>0.2935</v>
      </c>
      <c r="O37" s="5" t="n">
        <v>2.97475</v>
      </c>
      <c r="P37" s="5" t="n">
        <v>3.5175</v>
      </c>
      <c r="Q37" s="5" t="n">
        <v>0.8175</v>
      </c>
      <c r="R37" s="5" t="n">
        <v>0.36</v>
      </c>
      <c r="S37" s="5" t="n">
        <v>7.147</v>
      </c>
      <c r="T37" s="5" t="n">
        <v>1.02025</v>
      </c>
      <c r="U37" s="5" t="n">
        <v>2.36425</v>
      </c>
      <c r="V37" s="5" t="n">
        <v>7.8175</v>
      </c>
      <c r="W37" s="5" t="n">
        <v>2.4445</v>
      </c>
      <c r="X37" s="5" t="n">
        <v>5.26425</v>
      </c>
      <c r="Y37" s="5" t="n">
        <v>8.2</v>
      </c>
      <c r="Z37" s="5" t="n">
        <v>6.3565</v>
      </c>
      <c r="AA37" s="5" t="n">
        <v>3.69375</v>
      </c>
      <c r="AB37" s="5" t="n">
        <v>13.785</v>
      </c>
      <c r="AC37" s="5" t="n">
        <v>4.50675</v>
      </c>
      <c r="AD37" s="5" t="n">
        <v>2.64675</v>
      </c>
      <c r="AE37" s="5" t="n">
        <v>0.88775</v>
      </c>
      <c r="AF37" s="5" t="n">
        <v>2.40125</v>
      </c>
      <c r="AG37" s="5" t="n">
        <v>3.68695161290323</v>
      </c>
      <c r="AI37" s="4" t="n">
        <v>10.5</v>
      </c>
      <c r="AJ37" s="4" t="n">
        <v>16</v>
      </c>
      <c r="AK37" s="6" t="n">
        <v>0.021505376344086</v>
      </c>
      <c r="AL37" s="6" t="n">
        <v>0.946236559139785</v>
      </c>
    </row>
    <row r="38" customFormat="false" ht="15" hidden="false" customHeight="false" outlineLevel="0" collapsed="false">
      <c r="A38" s="4" t="n">
        <v>24</v>
      </c>
      <c r="B38" s="5" t="n">
        <v>1.88975</v>
      </c>
      <c r="C38" s="5" t="n">
        <v>3.3505</v>
      </c>
      <c r="D38" s="5" t="n">
        <v>4.52125</v>
      </c>
      <c r="E38" s="5" t="n">
        <v>1.3915</v>
      </c>
      <c r="F38" s="5" t="n">
        <v>2.451</v>
      </c>
      <c r="G38" s="5" t="n">
        <v>1.4015</v>
      </c>
      <c r="H38" s="5" t="n">
        <v>1.946</v>
      </c>
      <c r="I38" s="5" t="n">
        <v>2.74975</v>
      </c>
      <c r="J38" s="5" t="n">
        <v>6.843</v>
      </c>
      <c r="K38" s="5" t="n">
        <v>8.385</v>
      </c>
      <c r="L38" s="5" t="n">
        <v>1.58225</v>
      </c>
      <c r="M38" s="5" t="n">
        <v>3.16625</v>
      </c>
      <c r="N38" s="5" t="n">
        <v>0.19375</v>
      </c>
      <c r="O38" s="5" t="n">
        <v>2.3435</v>
      </c>
      <c r="P38" s="5" t="n">
        <v>2.7415</v>
      </c>
      <c r="Q38" s="5" t="n">
        <v>0.25</v>
      </c>
      <c r="R38" s="5" t="n">
        <v>0.42125</v>
      </c>
      <c r="S38" s="5" t="n">
        <v>3.25725</v>
      </c>
      <c r="T38" s="5" t="n">
        <v>0.2995</v>
      </c>
      <c r="U38" s="5" t="n">
        <v>0.75875</v>
      </c>
      <c r="V38" s="5" t="n">
        <v>8.0125</v>
      </c>
      <c r="W38" s="5" t="n">
        <v>1.3535</v>
      </c>
      <c r="X38" s="5" t="n">
        <v>4.94025</v>
      </c>
      <c r="Y38" s="5" t="n">
        <v>8.485</v>
      </c>
      <c r="Z38" s="5" t="n">
        <v>7.34325</v>
      </c>
      <c r="AA38" s="5" t="n">
        <v>3.69675</v>
      </c>
      <c r="AB38" s="5" t="n">
        <v>11.0225</v>
      </c>
      <c r="AC38" s="5" t="n">
        <v>1.12075</v>
      </c>
      <c r="AD38" s="5" t="n">
        <v>1.2985</v>
      </c>
      <c r="AE38" s="5" t="n">
        <v>1.607</v>
      </c>
      <c r="AF38" s="5" t="n">
        <v>1.95675</v>
      </c>
      <c r="AG38" s="5" t="n">
        <v>3.25096774193548</v>
      </c>
      <c r="AI38" s="4" t="n">
        <v>11</v>
      </c>
      <c r="AJ38" s="4" t="n">
        <v>5</v>
      </c>
      <c r="AK38" s="6" t="n">
        <v>0.00672043010752688</v>
      </c>
      <c r="AL38" s="6" t="n">
        <v>0.952956989247311</v>
      </c>
      <c r="AO38" s="4" t="n">
        <v>744</v>
      </c>
    </row>
    <row r="39" customFormat="false" ht="15" hidden="false" customHeight="false" outlineLevel="0" collapsed="false">
      <c r="AI39" s="4" t="n">
        <v>11.5</v>
      </c>
      <c r="AJ39" s="4" t="n">
        <v>7</v>
      </c>
      <c r="AK39" s="6" t="n">
        <v>0.00940860215053764</v>
      </c>
      <c r="AL39" s="6" t="n">
        <v>0.962365591397849</v>
      </c>
    </row>
    <row r="40" customFormat="false" ht="15" hidden="false" customHeight="false" outlineLevel="0" collapsed="false">
      <c r="A40" s="1" t="s">
        <v>42</v>
      </c>
      <c r="B40" s="5" t="n">
        <v>3.31894791666667</v>
      </c>
      <c r="C40" s="5" t="n">
        <v>3.34597916666667</v>
      </c>
      <c r="D40" s="5" t="n">
        <v>3.08860416666667</v>
      </c>
      <c r="E40" s="5" t="n">
        <v>5.35105208333333</v>
      </c>
      <c r="F40" s="5" t="n">
        <v>4.75027083333333</v>
      </c>
      <c r="G40" s="5" t="n">
        <v>3.15077083333333</v>
      </c>
      <c r="H40" s="5" t="n">
        <v>2.4365625</v>
      </c>
      <c r="I40" s="5" t="n">
        <v>2.05134375</v>
      </c>
      <c r="J40" s="5" t="n">
        <v>4.35525</v>
      </c>
      <c r="K40" s="5" t="n">
        <v>7.41852083333333</v>
      </c>
      <c r="L40" s="5" t="n">
        <v>7.15566666666667</v>
      </c>
      <c r="M40" s="5" t="n">
        <v>6.4750625</v>
      </c>
      <c r="N40" s="5" t="n">
        <v>3.1285</v>
      </c>
      <c r="O40" s="5" t="n">
        <v>1.93272916666667</v>
      </c>
      <c r="P40" s="5" t="n">
        <v>3.56955208333333</v>
      </c>
      <c r="Q40" s="5" t="n">
        <v>5.373125</v>
      </c>
      <c r="R40" s="5" t="n">
        <v>1.9046875</v>
      </c>
      <c r="S40" s="5" t="n">
        <v>4.44759375</v>
      </c>
      <c r="T40" s="5" t="n">
        <v>6.7140625</v>
      </c>
      <c r="U40" s="5" t="n">
        <v>2.93101041666667</v>
      </c>
      <c r="V40" s="5" t="n">
        <v>3.84716666666667</v>
      </c>
      <c r="W40" s="5" t="n">
        <v>4.55865625</v>
      </c>
      <c r="X40" s="5" t="n">
        <v>3.00635416666667</v>
      </c>
      <c r="Y40" s="5" t="n">
        <v>5.89735416666667</v>
      </c>
      <c r="Z40" s="5" t="n">
        <v>6.59509375</v>
      </c>
      <c r="AA40" s="5" t="n">
        <v>4.75460416666667</v>
      </c>
      <c r="AB40" s="5" t="n">
        <v>7.35904166666667</v>
      </c>
      <c r="AC40" s="5" t="n">
        <v>8.14054166666667</v>
      </c>
      <c r="AD40" s="5" t="n">
        <v>6.87355208333333</v>
      </c>
      <c r="AE40" s="5" t="n">
        <v>5.28775</v>
      </c>
      <c r="AF40" s="5" t="n">
        <v>3.024</v>
      </c>
      <c r="AG40" s="5" t="n">
        <v>4.58849697580645</v>
      </c>
      <c r="AI40" s="4" t="n">
        <v>12</v>
      </c>
      <c r="AJ40" s="4" t="n">
        <v>7</v>
      </c>
      <c r="AK40" s="6" t="n">
        <v>0.00940860215053764</v>
      </c>
      <c r="AL40" s="6" t="n">
        <v>0.971774193548387</v>
      </c>
    </row>
    <row r="41" customFormat="false" ht="15" hidden="false" customHeight="false" outlineLevel="0" collapsed="false">
      <c r="AI41" s="4" t="n">
        <v>12.5</v>
      </c>
      <c r="AJ41" s="4" t="n">
        <v>1</v>
      </c>
      <c r="AK41" s="6" t="n">
        <v>0.00134408602150538</v>
      </c>
      <c r="AL41" s="6" t="n">
        <v>0.973118279569892</v>
      </c>
    </row>
    <row r="42" customFormat="false" ht="15" hidden="false" customHeight="false" outlineLevel="0" collapsed="false">
      <c r="AI42" s="4" t="n">
        <v>13</v>
      </c>
      <c r="AJ42" s="4" t="n">
        <v>5</v>
      </c>
      <c r="AK42" s="6" t="n">
        <v>0.00672043010752688</v>
      </c>
      <c r="AL42" s="6" t="n">
        <v>0.979838709677419</v>
      </c>
    </row>
    <row r="43" customFormat="false" ht="15" hidden="false" customHeight="false" outlineLevel="0" collapsed="false">
      <c r="B43" s="1" t="s">
        <v>22</v>
      </c>
      <c r="AI43" s="4" t="n">
        <v>13.5</v>
      </c>
      <c r="AJ43" s="4" t="n">
        <v>3</v>
      </c>
      <c r="AK43" s="6" t="n">
        <v>0.00403225806451613</v>
      </c>
      <c r="AL43" s="6" t="n">
        <v>0.983870967741935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I44" s="4" t="n">
        <v>14</v>
      </c>
      <c r="AJ44" s="4" t="n">
        <v>5</v>
      </c>
      <c r="AK44" s="6" t="n">
        <v>0.00672043010752688</v>
      </c>
      <c r="AL44" s="6" t="n">
        <v>0.990591397849462</v>
      </c>
    </row>
    <row r="45" customFormat="false" ht="15" hidden="false" customHeight="false" outlineLevel="0" collapsed="false">
      <c r="AI45" s="4" t="n">
        <v>14.5</v>
      </c>
      <c r="AJ45" s="4" t="n">
        <v>2</v>
      </c>
      <c r="AK45" s="6" t="n">
        <v>0.00268817204301075</v>
      </c>
      <c r="AL45" s="6" t="n">
        <v>0.993279569892473</v>
      </c>
    </row>
    <row r="46" customFormat="false" ht="15" hidden="false" customHeight="false" outlineLevel="0" collapsed="false">
      <c r="A46" s="4" t="n">
        <v>1</v>
      </c>
      <c r="B46" s="5" t="n">
        <v>101.799542087311</v>
      </c>
      <c r="C46" s="5" t="n">
        <v>129.925639983413</v>
      </c>
      <c r="D46" s="5" t="n">
        <v>159.349104700097</v>
      </c>
      <c r="E46" s="5" t="n">
        <v>163.232687526997</v>
      </c>
      <c r="F46" s="5" t="n">
        <v>107.699006837251</v>
      </c>
      <c r="G46" s="5" t="n">
        <v>104.360181985021</v>
      </c>
      <c r="H46" s="5" t="n">
        <v>93.9703735232605</v>
      </c>
      <c r="I46" s="5" t="n">
        <v>98.8770980648472</v>
      </c>
      <c r="J46" s="5" t="n">
        <v>105.796590071673</v>
      </c>
      <c r="K46" s="5" t="n">
        <v>179.763936964604</v>
      </c>
      <c r="L46" s="5" t="n">
        <v>178.20896412572</v>
      </c>
      <c r="M46" s="5" t="n">
        <v>116.597107929204</v>
      </c>
      <c r="N46" s="5" t="n">
        <v>37.3355042979304</v>
      </c>
      <c r="O46" s="5" t="n">
        <v>0</v>
      </c>
      <c r="P46" s="5" t="n">
        <v>335.567515284784</v>
      </c>
      <c r="Q46" s="5" t="n">
        <v>168.728774548195</v>
      </c>
      <c r="R46" s="5" t="n">
        <v>110.761321357068</v>
      </c>
      <c r="S46" s="5" t="n">
        <v>200.122218134905</v>
      </c>
      <c r="T46" s="5" t="n">
        <v>168.520137608741</v>
      </c>
      <c r="U46" s="5" t="n">
        <v>36.9816108067638</v>
      </c>
      <c r="V46" s="5" t="n">
        <v>130.317235196418</v>
      </c>
      <c r="W46" s="5" t="n">
        <v>179.465802469488</v>
      </c>
      <c r="X46" s="5" t="n">
        <v>189.346658149399</v>
      </c>
      <c r="Y46" s="5" t="n">
        <v>173.257588131381</v>
      </c>
      <c r="Z46" s="5" t="n">
        <v>159.251251531312</v>
      </c>
      <c r="AA46" s="5" t="n">
        <v>157.178787916099</v>
      </c>
      <c r="AB46" s="5" t="n">
        <v>140.251852671862</v>
      </c>
      <c r="AC46" s="5" t="n">
        <v>154.6629842459</v>
      </c>
      <c r="AD46" s="5" t="n">
        <v>121.351246462294</v>
      </c>
      <c r="AE46" s="5" t="n">
        <v>28.4902682930681</v>
      </c>
      <c r="AF46" s="5" t="n">
        <v>16.7465244384543</v>
      </c>
      <c r="AI46" s="4" t="n">
        <v>15</v>
      </c>
      <c r="AJ46" s="4" t="n">
        <v>3</v>
      </c>
      <c r="AK46" s="6" t="n">
        <v>0.00403225806451613</v>
      </c>
      <c r="AL46" s="6" t="n">
        <v>0.997311827956989</v>
      </c>
    </row>
    <row r="47" customFormat="false" ht="15" hidden="false" customHeight="false" outlineLevel="0" collapsed="false">
      <c r="A47" s="4" t="n">
        <v>2</v>
      </c>
      <c r="B47" s="5" t="n">
        <v>103.452912310785</v>
      </c>
      <c r="C47" s="5" t="n">
        <v>126.306188295138</v>
      </c>
      <c r="D47" s="5" t="n">
        <v>159.384079704258</v>
      </c>
      <c r="E47" s="5" t="n">
        <v>162.845988066835</v>
      </c>
      <c r="F47" s="5" t="n">
        <v>136.79847820579</v>
      </c>
      <c r="G47" s="5" t="n">
        <v>104.043774546243</v>
      </c>
      <c r="H47" s="5" t="n">
        <v>55.2875807487573</v>
      </c>
      <c r="I47" s="5" t="n">
        <v>115.855262982118</v>
      </c>
      <c r="J47" s="5" t="n">
        <v>46.4916404813964</v>
      </c>
      <c r="K47" s="5" t="n">
        <v>180.671552809143</v>
      </c>
      <c r="L47" s="5" t="n">
        <v>182.060857352584</v>
      </c>
      <c r="M47" s="5" t="n">
        <v>20.6025080490701</v>
      </c>
      <c r="N47" s="5" t="n">
        <v>105.577185008297</v>
      </c>
      <c r="O47" s="5" t="n">
        <v>0</v>
      </c>
      <c r="P47" s="5" t="n">
        <v>37.8069726961373</v>
      </c>
      <c r="Q47" s="5" t="n">
        <v>176.237107220262</v>
      </c>
      <c r="R47" s="5" t="n">
        <v>118.655563813616</v>
      </c>
      <c r="S47" s="5" t="n">
        <v>157.145817712824</v>
      </c>
      <c r="T47" s="5" t="n">
        <v>161.199244926624</v>
      </c>
      <c r="U47" s="5" t="n">
        <v>350.058508370644</v>
      </c>
      <c r="V47" s="5" t="n">
        <v>137.696194860829</v>
      </c>
      <c r="W47" s="5" t="n">
        <v>180.945065241159</v>
      </c>
      <c r="X47" s="5" t="n">
        <v>282.870396513636</v>
      </c>
      <c r="Y47" s="5" t="n">
        <v>183.507205493423</v>
      </c>
      <c r="Z47" s="5" t="n">
        <v>159.800177429268</v>
      </c>
      <c r="AA47" s="5" t="n">
        <v>150.332176480092</v>
      </c>
      <c r="AB47" s="5" t="n">
        <v>149.12928332456</v>
      </c>
      <c r="AC47" s="5" t="n">
        <v>146.094569845742</v>
      </c>
      <c r="AD47" s="5" t="n">
        <v>134.637822410287</v>
      </c>
      <c r="AE47" s="5" t="n">
        <v>89.3</v>
      </c>
      <c r="AF47" s="5" t="n">
        <v>85.964238413837</v>
      </c>
      <c r="AI47" s="4" t="n">
        <v>15.5</v>
      </c>
      <c r="AJ47" s="4" t="n">
        <v>0</v>
      </c>
      <c r="AK47" s="6" t="n">
        <v>0</v>
      </c>
      <c r="AL47" s="6" t="n">
        <v>0.997311827956989</v>
      </c>
    </row>
    <row r="48" customFormat="false" ht="15" hidden="false" customHeight="false" outlineLevel="0" collapsed="false">
      <c r="A48" s="4" t="n">
        <v>3</v>
      </c>
      <c r="B48" s="5" t="n">
        <v>86.9268388793964</v>
      </c>
      <c r="C48" s="5" t="n">
        <v>116.236915463097</v>
      </c>
      <c r="D48" s="5" t="n">
        <v>156.539495517607</v>
      </c>
      <c r="E48" s="5" t="n">
        <v>166.02822562754</v>
      </c>
      <c r="F48" s="5" t="n">
        <v>134.080230381492</v>
      </c>
      <c r="G48" s="5" t="n">
        <v>28.3273501263839</v>
      </c>
      <c r="H48" s="5" t="n">
        <v>86.4998118972271</v>
      </c>
      <c r="I48" s="5" t="n">
        <v>133.250116409136</v>
      </c>
      <c r="J48" s="5" t="n">
        <v>55.0721122132991</v>
      </c>
      <c r="K48" s="5" t="n">
        <v>178.100916587594</v>
      </c>
      <c r="L48" s="5" t="n">
        <v>185.05455846411</v>
      </c>
      <c r="M48" s="5" t="n">
        <v>115.537873821713</v>
      </c>
      <c r="N48" s="5" t="n">
        <v>109.308579084539</v>
      </c>
      <c r="O48" s="5" t="n">
        <v>0</v>
      </c>
      <c r="P48" s="5" t="n">
        <v>50.5921791823416</v>
      </c>
      <c r="Q48" s="5" t="n">
        <v>173.480719712647</v>
      </c>
      <c r="R48" s="5" t="n">
        <v>79.8409135538673</v>
      </c>
      <c r="S48" s="5" t="n">
        <v>172.01363562976</v>
      </c>
      <c r="T48" s="5" t="n">
        <v>157.648116175147</v>
      </c>
      <c r="U48" s="5" t="n">
        <v>84.7273612350156</v>
      </c>
      <c r="V48" s="5" t="n">
        <v>144.608198961918</v>
      </c>
      <c r="W48" s="5" t="n">
        <v>180.693107859951</v>
      </c>
      <c r="X48" s="5" t="n">
        <v>285.759466954124</v>
      </c>
      <c r="Y48" s="5" t="n">
        <v>181.36406502422</v>
      </c>
      <c r="Z48" s="5" t="n">
        <v>158.342995489642</v>
      </c>
      <c r="AA48" s="5" t="n">
        <v>151.70971123444</v>
      </c>
      <c r="AB48" s="5" t="n">
        <v>147.229881527201</v>
      </c>
      <c r="AC48" s="5" t="n">
        <v>141.623587244364</v>
      </c>
      <c r="AD48" s="5" t="n">
        <v>143.740448521233</v>
      </c>
      <c r="AE48" s="5" t="n">
        <v>102.810250499201</v>
      </c>
      <c r="AF48" s="5" t="n">
        <v>86.712734408797</v>
      </c>
      <c r="AI48" s="4" t="n">
        <v>16</v>
      </c>
      <c r="AJ48" s="4" t="n">
        <v>1</v>
      </c>
      <c r="AK48" s="6" t="n">
        <v>0.00134408602150538</v>
      </c>
      <c r="AL48" s="6" t="n">
        <v>0.998655913978494</v>
      </c>
    </row>
    <row r="49" customFormat="false" ht="15" hidden="false" customHeight="false" outlineLevel="0" collapsed="false">
      <c r="A49" s="4" t="n">
        <v>4</v>
      </c>
      <c r="B49" s="5" t="n">
        <v>76.1161972656556</v>
      </c>
      <c r="C49" s="5" t="n">
        <v>129.102716399652</v>
      </c>
      <c r="D49" s="5" t="n">
        <v>166.268231692501</v>
      </c>
      <c r="E49" s="5" t="n">
        <v>165.407355461963</v>
      </c>
      <c r="F49" s="5" t="n">
        <v>132.562977777261</v>
      </c>
      <c r="G49" s="5" t="n">
        <v>10.4443273339167</v>
      </c>
      <c r="H49" s="5" t="n">
        <v>121.621739176027</v>
      </c>
      <c r="I49" s="5" t="n">
        <v>146.133657451096</v>
      </c>
      <c r="J49" s="5" t="n">
        <v>102.53304654799</v>
      </c>
      <c r="K49" s="5" t="n">
        <v>182.380031999</v>
      </c>
      <c r="L49" s="5" t="n">
        <v>182.647879487289</v>
      </c>
      <c r="M49" s="5" t="n">
        <v>154.770037326163</v>
      </c>
      <c r="N49" s="5" t="n">
        <v>132.152099188074</v>
      </c>
      <c r="O49" s="5" t="n">
        <v>0</v>
      </c>
      <c r="P49" s="5" t="n">
        <v>44.8291638863806</v>
      </c>
      <c r="Q49" s="5" t="n">
        <v>167.295677079281</v>
      </c>
      <c r="R49" s="5" t="n">
        <v>21.6283634779788</v>
      </c>
      <c r="S49" s="5" t="n">
        <v>189.706181526456</v>
      </c>
      <c r="T49" s="5" t="n">
        <v>150.971385332719</v>
      </c>
      <c r="U49" s="5" t="n">
        <v>124.162988624472</v>
      </c>
      <c r="V49" s="5" t="n">
        <v>139.597828838009</v>
      </c>
      <c r="W49" s="5" t="n">
        <v>177.70991781509</v>
      </c>
      <c r="X49" s="5" t="n">
        <v>5.06755776564001</v>
      </c>
      <c r="Y49" s="5" t="n">
        <v>179.841283686789</v>
      </c>
      <c r="Z49" s="5" t="n">
        <v>159.727879776723</v>
      </c>
      <c r="AA49" s="5" t="n">
        <v>78.6421859553997</v>
      </c>
      <c r="AB49" s="5" t="n">
        <v>143.056714279273</v>
      </c>
      <c r="AC49" s="5" t="n">
        <v>143.34751665758</v>
      </c>
      <c r="AD49" s="5" t="n">
        <v>133.639574523833</v>
      </c>
      <c r="AE49" s="5" t="n">
        <v>117.448223851601</v>
      </c>
      <c r="AF49" s="5" t="n">
        <v>294.240171909567</v>
      </c>
      <c r="AI49" s="4" t="n">
        <v>16.5</v>
      </c>
      <c r="AJ49" s="4" t="n">
        <v>1</v>
      </c>
      <c r="AK49" s="6" t="n">
        <v>0.00134408602150538</v>
      </c>
      <c r="AL49" s="6" t="n">
        <v>1</v>
      </c>
    </row>
    <row r="50" customFormat="false" ht="15" hidden="false" customHeight="false" outlineLevel="0" collapsed="false">
      <c r="A50" s="4" t="n">
        <v>5</v>
      </c>
      <c r="B50" s="5" t="n">
        <v>80.590585814309</v>
      </c>
      <c r="C50" s="5" t="n">
        <v>37.9999823717033</v>
      </c>
      <c r="D50" s="5" t="n">
        <v>164.801008165591</v>
      </c>
      <c r="E50" s="5" t="n">
        <v>164.941233259815</v>
      </c>
      <c r="F50" s="5" t="n">
        <v>0.220189543548049</v>
      </c>
      <c r="G50" s="5" t="n">
        <v>357.928272206282</v>
      </c>
      <c r="H50" s="5" t="n">
        <v>127.590799119516</v>
      </c>
      <c r="I50" s="5" t="n">
        <v>134.84039166581</v>
      </c>
      <c r="J50" s="5" t="n">
        <v>30.8207192303375</v>
      </c>
      <c r="K50" s="5" t="n">
        <v>181.243324653093</v>
      </c>
      <c r="L50" s="5" t="n">
        <v>183.844040660048</v>
      </c>
      <c r="M50" s="5" t="n">
        <v>191.465344761537</v>
      </c>
      <c r="N50" s="5" t="n">
        <v>23.6878253473538</v>
      </c>
      <c r="O50" s="5" t="n">
        <v>0</v>
      </c>
      <c r="P50" s="5" t="n">
        <v>349.18320229565</v>
      </c>
      <c r="Q50" s="5" t="n">
        <v>160.97925164962</v>
      </c>
      <c r="R50" s="5" t="n">
        <v>29.5410406425429</v>
      </c>
      <c r="S50" s="5" t="n">
        <v>192.665931923911</v>
      </c>
      <c r="T50" s="5" t="n">
        <v>156.640151814678</v>
      </c>
      <c r="U50" s="5" t="n">
        <v>117.954619668482</v>
      </c>
      <c r="V50" s="5" t="n">
        <v>136.022400645158</v>
      </c>
      <c r="W50" s="5" t="n">
        <v>184.196104872984</v>
      </c>
      <c r="X50" s="5" t="n">
        <v>8.0378534899909</v>
      </c>
      <c r="Y50" s="5" t="n">
        <v>180.46226649126</v>
      </c>
      <c r="Z50" s="5" t="n">
        <v>159.761845074467</v>
      </c>
      <c r="AA50" s="5" t="n">
        <v>137.920284693208</v>
      </c>
      <c r="AB50" s="5" t="n">
        <v>153.061576155931</v>
      </c>
      <c r="AC50" s="5" t="n">
        <v>128.868738491181</v>
      </c>
      <c r="AD50" s="5" t="n">
        <v>124.929964751139</v>
      </c>
      <c r="AE50" s="5" t="n">
        <v>111.540529051056</v>
      </c>
      <c r="AF50" s="5" t="n">
        <v>347.345461487058</v>
      </c>
      <c r="AI50" s="4" t="n">
        <v>17</v>
      </c>
      <c r="AJ50" s="4" t="n">
        <v>0</v>
      </c>
      <c r="AK50" s="6" t="n">
        <v>0</v>
      </c>
      <c r="AL50" s="6" t="n">
        <v>1</v>
      </c>
    </row>
    <row r="51" customFormat="false" ht="15" hidden="false" customHeight="false" outlineLevel="0" collapsed="false">
      <c r="A51" s="4" t="n">
        <v>6</v>
      </c>
      <c r="B51" s="5" t="n">
        <v>85.9317712462271</v>
      </c>
      <c r="C51" s="5" t="n">
        <v>56.6130347559775</v>
      </c>
      <c r="D51" s="5" t="n">
        <v>165.368743546147</v>
      </c>
      <c r="E51" s="5" t="n">
        <v>166.191124325425</v>
      </c>
      <c r="F51" s="5" t="n">
        <v>109.079271240887</v>
      </c>
      <c r="G51" s="5" t="n">
        <v>116.764541522914</v>
      </c>
      <c r="H51" s="5" t="n">
        <v>117.374521794081</v>
      </c>
      <c r="I51" s="5" t="n">
        <v>147.712109507175</v>
      </c>
      <c r="J51" s="5" t="n">
        <v>336.598989859823</v>
      </c>
      <c r="K51" s="5" t="n">
        <v>179.459220891147</v>
      </c>
      <c r="L51" s="5" t="n">
        <v>182.42359804768</v>
      </c>
      <c r="M51" s="5" t="n">
        <v>134.566949233159</v>
      </c>
      <c r="N51" s="5" t="n">
        <v>315.206793653829</v>
      </c>
      <c r="O51" s="5" t="n">
        <v>42.5470374995333</v>
      </c>
      <c r="P51" s="5" t="n">
        <v>62.1501865837173</v>
      </c>
      <c r="Q51" s="5" t="n">
        <v>168.334414931423</v>
      </c>
      <c r="R51" s="5" t="n">
        <v>61.1001099823689</v>
      </c>
      <c r="S51" s="5" t="n">
        <v>190.286407473816</v>
      </c>
      <c r="T51" s="5" t="n">
        <v>163.460382633552</v>
      </c>
      <c r="U51" s="5" t="n">
        <v>122.991622319668</v>
      </c>
      <c r="V51" s="5" t="n">
        <v>139.84721982518</v>
      </c>
      <c r="W51" s="5" t="n">
        <v>180.365495941479</v>
      </c>
      <c r="X51" s="5" t="n">
        <v>50.1890594664756</v>
      </c>
      <c r="Y51" s="5" t="n">
        <v>176.532299925955</v>
      </c>
      <c r="Z51" s="5" t="n">
        <v>160.423425079673</v>
      </c>
      <c r="AA51" s="5" t="n">
        <v>157.716597652225</v>
      </c>
      <c r="AB51" s="5" t="n">
        <v>147.972515024033</v>
      </c>
      <c r="AC51" s="5" t="n">
        <v>133.451446918267</v>
      </c>
      <c r="AD51" s="5" t="n">
        <v>126.104043782648</v>
      </c>
      <c r="AE51" s="5" t="n">
        <v>85.2999999999999</v>
      </c>
      <c r="AF51" s="5" t="n">
        <v>43.7982422410292</v>
      </c>
      <c r="AI51" s="4" t="n">
        <v>17.5</v>
      </c>
      <c r="AJ51" s="4" t="n">
        <v>0</v>
      </c>
      <c r="AK51" s="6" t="n">
        <v>0</v>
      </c>
      <c r="AL51" s="6" t="n">
        <v>1</v>
      </c>
    </row>
    <row r="52" customFormat="false" ht="15" hidden="false" customHeight="false" outlineLevel="0" collapsed="false">
      <c r="A52" s="4" t="n">
        <v>7</v>
      </c>
      <c r="B52" s="5" t="n">
        <v>11.9204510708051</v>
      </c>
      <c r="C52" s="5" t="n">
        <v>90.7386759534835</v>
      </c>
      <c r="D52" s="5" t="n">
        <v>176.425079207211</v>
      </c>
      <c r="E52" s="5" t="n">
        <v>160.578326530338</v>
      </c>
      <c r="F52" s="5" t="n">
        <v>139.993209652204</v>
      </c>
      <c r="G52" s="5" t="n">
        <v>130.150713832703</v>
      </c>
      <c r="H52" s="5" t="n">
        <v>140.845939071498</v>
      </c>
      <c r="I52" s="5" t="n">
        <v>139.450571180935</v>
      </c>
      <c r="J52" s="5" t="n">
        <v>351.928184978025</v>
      </c>
      <c r="K52" s="5" t="n">
        <v>180.787208157893</v>
      </c>
      <c r="L52" s="5" t="n">
        <v>181.608412587344</v>
      </c>
      <c r="M52" s="5" t="n">
        <v>154.784436969288</v>
      </c>
      <c r="N52" s="5" t="n">
        <v>329.54969418728</v>
      </c>
      <c r="O52" s="5" t="n">
        <v>0.56421847562942</v>
      </c>
      <c r="P52" s="5" t="n">
        <v>72.7050105801677</v>
      </c>
      <c r="Q52" s="5" t="n">
        <v>147.529038867358</v>
      </c>
      <c r="R52" s="5" t="n">
        <v>126.721130739016</v>
      </c>
      <c r="S52" s="5" t="n">
        <v>185.80065853395</v>
      </c>
      <c r="T52" s="5" t="n">
        <v>182.755802602259</v>
      </c>
      <c r="U52" s="5" t="n">
        <v>127.843676995002</v>
      </c>
      <c r="V52" s="5" t="n">
        <v>138.445025836549</v>
      </c>
      <c r="W52" s="5" t="n">
        <v>175.515039622826</v>
      </c>
      <c r="X52" s="5" t="n">
        <v>54.6747224278969</v>
      </c>
      <c r="Y52" s="5" t="n">
        <v>171.231276826867</v>
      </c>
      <c r="Z52" s="5" t="n">
        <v>161.040416799737</v>
      </c>
      <c r="AA52" s="5" t="n">
        <v>135.017902081679</v>
      </c>
      <c r="AB52" s="5" t="n">
        <v>97.7250323727784</v>
      </c>
      <c r="AC52" s="5" t="n">
        <v>143.086619869577</v>
      </c>
      <c r="AD52" s="5" t="n">
        <v>125.836124201838</v>
      </c>
      <c r="AE52" s="5" t="n">
        <v>127.29354260311</v>
      </c>
      <c r="AF52" s="5" t="n">
        <v>18.3104925040286</v>
      </c>
      <c r="AI52" s="4" t="n">
        <v>18</v>
      </c>
      <c r="AJ52" s="4" t="n">
        <v>0</v>
      </c>
      <c r="AK52" s="6" t="n">
        <v>0</v>
      </c>
      <c r="AL52" s="6" t="n">
        <v>1</v>
      </c>
    </row>
    <row r="53" customFormat="false" ht="15" hidden="false" customHeight="false" outlineLevel="0" collapsed="false">
      <c r="A53" s="4" t="n">
        <v>8</v>
      </c>
      <c r="B53" s="5" t="n">
        <v>79.501992073302</v>
      </c>
      <c r="C53" s="5" t="n">
        <v>114.215438000827</v>
      </c>
      <c r="D53" s="5" t="n">
        <v>214.416721066244</v>
      </c>
      <c r="E53" s="5" t="n">
        <v>158.534358225647</v>
      </c>
      <c r="F53" s="5" t="n">
        <v>155.457840698841</v>
      </c>
      <c r="G53" s="5" t="n">
        <v>146.265413214016</v>
      </c>
      <c r="H53" s="5" t="n">
        <v>126.705271300016</v>
      </c>
      <c r="I53" s="5" t="n">
        <v>148.497119618623</v>
      </c>
      <c r="J53" s="5" t="n">
        <v>299.746819620791</v>
      </c>
      <c r="K53" s="5" t="n">
        <v>183.470438289869</v>
      </c>
      <c r="L53" s="5" t="n">
        <v>185.238101017235</v>
      </c>
      <c r="M53" s="5" t="n">
        <v>191.856281420068</v>
      </c>
      <c r="N53" s="5" t="n">
        <v>306.32525215463</v>
      </c>
      <c r="O53" s="5" t="n">
        <v>307.024088972464</v>
      </c>
      <c r="P53" s="5" t="n">
        <v>109.031687957241</v>
      </c>
      <c r="Q53" s="5" t="n">
        <v>171.974771846289</v>
      </c>
      <c r="R53" s="5" t="n">
        <v>123.067783696825</v>
      </c>
      <c r="S53" s="5" t="n">
        <v>203.071867276476</v>
      </c>
      <c r="T53" s="5" t="n">
        <v>175.347882397922</v>
      </c>
      <c r="U53" s="5" t="n">
        <v>160.802799999678</v>
      </c>
      <c r="V53" s="5" t="n">
        <v>161.381218901516</v>
      </c>
      <c r="W53" s="5" t="n">
        <v>181.431567351226</v>
      </c>
      <c r="X53" s="5" t="n">
        <v>38.8175821768276</v>
      </c>
      <c r="Y53" s="5" t="n">
        <v>169.931344498701</v>
      </c>
      <c r="Z53" s="5" t="n">
        <v>159.889035154102</v>
      </c>
      <c r="AA53" s="5" t="n">
        <v>201.774507461722</v>
      </c>
      <c r="AB53" s="5" t="n">
        <v>147.161795189902</v>
      </c>
      <c r="AC53" s="5" t="n">
        <v>148.581568183355</v>
      </c>
      <c r="AD53" s="5" t="n">
        <v>141.053533994752</v>
      </c>
      <c r="AE53" s="5" t="n">
        <v>135.095754323809</v>
      </c>
      <c r="AF53" s="5" t="n">
        <v>11.796011816707</v>
      </c>
      <c r="AI53" s="4" t="n">
        <v>18.5</v>
      </c>
      <c r="AJ53" s="4" t="n">
        <v>0</v>
      </c>
      <c r="AK53" s="6" t="n">
        <v>0</v>
      </c>
      <c r="AL53" s="6" t="n">
        <v>1</v>
      </c>
    </row>
    <row r="54" customFormat="false" ht="15" hidden="false" customHeight="false" outlineLevel="0" collapsed="false">
      <c r="A54" s="4" t="n">
        <v>9</v>
      </c>
      <c r="B54" s="5" t="n">
        <v>110.444209868813</v>
      </c>
      <c r="C54" s="5" t="n">
        <v>122.847272557347</v>
      </c>
      <c r="D54" s="5" t="n">
        <v>168.762261609977</v>
      </c>
      <c r="E54" s="5" t="n">
        <v>162.730933322154</v>
      </c>
      <c r="F54" s="5" t="n">
        <v>157.057593422441</v>
      </c>
      <c r="G54" s="5" t="n">
        <v>182.2709166281</v>
      </c>
      <c r="H54" s="5" t="n">
        <v>185.739131432216</v>
      </c>
      <c r="I54" s="5" t="n">
        <v>186.675051311311</v>
      </c>
      <c r="J54" s="5" t="n">
        <v>18.5682516857809</v>
      </c>
      <c r="K54" s="5" t="n">
        <v>184.243028069998</v>
      </c>
      <c r="L54" s="5" t="n">
        <v>185.893732454711</v>
      </c>
      <c r="M54" s="5" t="n">
        <v>183.030470036218</v>
      </c>
      <c r="N54" s="5" t="n">
        <v>313.475744641858</v>
      </c>
      <c r="O54" s="5" t="n">
        <v>300.483211228691</v>
      </c>
      <c r="P54" s="5" t="n">
        <v>181.440600453129</v>
      </c>
      <c r="Q54" s="5" t="n">
        <v>185.368263347859</v>
      </c>
      <c r="R54" s="5" t="n">
        <v>189.223831721571</v>
      </c>
      <c r="S54" s="5" t="n">
        <v>192.405187465011</v>
      </c>
      <c r="T54" s="5" t="n">
        <v>181.676577834865</v>
      </c>
      <c r="U54" s="5" t="n">
        <v>183.3714273156</v>
      </c>
      <c r="V54" s="5" t="n">
        <v>174.689507619058</v>
      </c>
      <c r="W54" s="5" t="n">
        <v>182.898918321121</v>
      </c>
      <c r="X54" s="5" t="n">
        <v>306.623941802221</v>
      </c>
      <c r="Y54" s="5" t="n">
        <v>171.11531962339</v>
      </c>
      <c r="Z54" s="5" t="n">
        <v>159.911056050279</v>
      </c>
      <c r="AA54" s="5" t="n">
        <v>168.950529963416</v>
      </c>
      <c r="AB54" s="5" t="n">
        <v>156.450868518535</v>
      </c>
      <c r="AC54" s="5" t="n">
        <v>155.491136302494</v>
      </c>
      <c r="AD54" s="5" t="n">
        <v>146.063101158553</v>
      </c>
      <c r="AE54" s="5" t="n">
        <v>141.059620499846</v>
      </c>
      <c r="AF54" s="5" t="n">
        <v>149.436762965011</v>
      </c>
      <c r="AI54" s="4" t="n">
        <v>19</v>
      </c>
      <c r="AJ54" s="4" t="n">
        <v>0</v>
      </c>
      <c r="AK54" s="6" t="n">
        <v>0</v>
      </c>
      <c r="AL54" s="6" t="n">
        <v>1</v>
      </c>
    </row>
    <row r="55" customFormat="false" ht="15" hidden="false" customHeight="false" outlineLevel="0" collapsed="false">
      <c r="A55" s="4" t="n">
        <v>10</v>
      </c>
      <c r="B55" s="5" t="n">
        <v>170.698992033085</v>
      </c>
      <c r="C55" s="5" t="n">
        <v>161.171358049591</v>
      </c>
      <c r="D55" s="5" t="n">
        <v>165.220029578567</v>
      </c>
      <c r="E55" s="5" t="n">
        <v>165.915997551676</v>
      </c>
      <c r="F55" s="5" t="n">
        <v>170.014488495058</v>
      </c>
      <c r="G55" s="5" t="n">
        <v>184.154701658817</v>
      </c>
      <c r="H55" s="5" t="n">
        <v>192.938336136119</v>
      </c>
      <c r="I55" s="5" t="n">
        <v>195.931705842112</v>
      </c>
      <c r="J55" s="5" t="n">
        <v>69.720824940562</v>
      </c>
      <c r="K55" s="5" t="n">
        <v>183.655549125579</v>
      </c>
      <c r="L55" s="5" t="n">
        <v>184.202145203911</v>
      </c>
      <c r="M55" s="5" t="n">
        <v>181.451660688049</v>
      </c>
      <c r="N55" s="5" t="n">
        <v>307.484488608944</v>
      </c>
      <c r="O55" s="5" t="n">
        <v>278.182779505729</v>
      </c>
      <c r="P55" s="5" t="n">
        <v>211.459924117316</v>
      </c>
      <c r="Q55" s="5" t="n">
        <v>185.336021570476</v>
      </c>
      <c r="R55" s="5" t="n">
        <v>209.123478787502</v>
      </c>
      <c r="S55" s="5" t="n">
        <v>189.953798333047</v>
      </c>
      <c r="T55" s="5" t="n">
        <v>182.482548948479</v>
      </c>
      <c r="U55" s="5" t="n">
        <v>190.50159481554</v>
      </c>
      <c r="V55" s="5" t="n">
        <v>179.254521324546</v>
      </c>
      <c r="W55" s="5" t="n">
        <v>183.595190757269</v>
      </c>
      <c r="X55" s="5" t="n">
        <v>292.445726372212</v>
      </c>
      <c r="Y55" s="5" t="n">
        <v>168.133001916506</v>
      </c>
      <c r="Z55" s="5" t="n">
        <v>160.995759764539</v>
      </c>
      <c r="AA55" s="5" t="n">
        <v>168.88351687607</v>
      </c>
      <c r="AB55" s="5" t="n">
        <v>166.83013512209</v>
      </c>
      <c r="AC55" s="5" t="n">
        <v>156.936353625371</v>
      </c>
      <c r="AD55" s="5" t="n">
        <v>147.306451352683</v>
      </c>
      <c r="AE55" s="5" t="n">
        <v>140.603243256239</v>
      </c>
      <c r="AF55" s="5" t="n">
        <v>148.511343180526</v>
      </c>
      <c r="AI55" s="4" t="n">
        <v>19.5</v>
      </c>
      <c r="AJ55" s="4" t="n">
        <v>0</v>
      </c>
      <c r="AK55" s="6" t="n">
        <v>0</v>
      </c>
      <c r="AL55" s="6" t="n">
        <v>1</v>
      </c>
    </row>
    <row r="56" customFormat="false" ht="15" hidden="false" customHeight="false" outlineLevel="0" collapsed="false">
      <c r="A56" s="4" t="n">
        <v>11</v>
      </c>
      <c r="B56" s="5" t="n">
        <v>163.034836202595</v>
      </c>
      <c r="C56" s="5" t="n">
        <v>160.555441230283</v>
      </c>
      <c r="D56" s="5" t="n">
        <v>168.783687432297</v>
      </c>
      <c r="E56" s="5" t="n">
        <v>172.017765336783</v>
      </c>
      <c r="F56" s="5" t="n">
        <v>169.602595371809</v>
      </c>
      <c r="G56" s="5" t="n">
        <v>180.296746997187</v>
      </c>
      <c r="H56" s="5" t="n">
        <v>194.831915782792</v>
      </c>
      <c r="I56" s="5" t="n">
        <v>195.85533649003</v>
      </c>
      <c r="J56" s="5" t="n">
        <v>224.863563676784</v>
      </c>
      <c r="K56" s="5" t="n">
        <v>183.889998903431</v>
      </c>
      <c r="L56" s="5" t="n">
        <v>185.946024661205</v>
      </c>
      <c r="M56" s="5" t="n">
        <v>179.535385654307</v>
      </c>
      <c r="N56" s="5" t="n">
        <v>297.060202567781</v>
      </c>
      <c r="O56" s="5" t="n">
        <v>192.685415981877</v>
      </c>
      <c r="P56" s="5" t="n">
        <v>190.79712978095</v>
      </c>
      <c r="Q56" s="5" t="n">
        <v>185.681589633718</v>
      </c>
      <c r="R56" s="5" t="n">
        <v>208.350605378189</v>
      </c>
      <c r="S56" s="5" t="n">
        <v>202.823962925304</v>
      </c>
      <c r="T56" s="5" t="n">
        <v>182.922278852257</v>
      </c>
      <c r="U56" s="5" t="n">
        <v>185.62330369633</v>
      </c>
      <c r="V56" s="5" t="n">
        <v>187.368729272237</v>
      </c>
      <c r="W56" s="5" t="n">
        <v>185.245765639072</v>
      </c>
      <c r="X56" s="5" t="n">
        <v>283.31894631217</v>
      </c>
      <c r="Y56" s="5" t="n">
        <v>167.534128071008</v>
      </c>
      <c r="Z56" s="5" t="n">
        <v>164.580639630632</v>
      </c>
      <c r="AA56" s="5" t="n">
        <v>167.609168089127</v>
      </c>
      <c r="AB56" s="5" t="n">
        <v>164.516306028013</v>
      </c>
      <c r="AC56" s="5" t="n">
        <v>160.34297900256</v>
      </c>
      <c r="AD56" s="5" t="n">
        <v>148.998863464026</v>
      </c>
      <c r="AE56" s="5" t="n">
        <v>140.595524858384</v>
      </c>
      <c r="AF56" s="5" t="n">
        <v>143.964225350988</v>
      </c>
      <c r="AI56" s="4" t="n">
        <v>20</v>
      </c>
      <c r="AJ56" s="4" t="n">
        <v>0</v>
      </c>
      <c r="AK56" s="6" t="n">
        <v>0</v>
      </c>
      <c r="AL56" s="6" t="n">
        <v>1</v>
      </c>
    </row>
    <row r="57" customFormat="false" ht="15" hidden="false" customHeight="false" outlineLevel="0" collapsed="false">
      <c r="A57" s="4" t="n">
        <v>12</v>
      </c>
      <c r="B57" s="5" t="n">
        <v>161.062664535841</v>
      </c>
      <c r="C57" s="5" t="n">
        <v>163.075546606896</v>
      </c>
      <c r="D57" s="5" t="n">
        <v>165.972290677983</v>
      </c>
      <c r="E57" s="5" t="n">
        <v>167.453049179982</v>
      </c>
      <c r="F57" s="5" t="n">
        <v>171.504502038344</v>
      </c>
      <c r="G57" s="5" t="n">
        <v>178.101859827088</v>
      </c>
      <c r="H57" s="5" t="n">
        <v>189.795232089181</v>
      </c>
      <c r="I57" s="5" t="n">
        <v>192.965613678177</v>
      </c>
      <c r="J57" s="5" t="n">
        <v>227.7686815572</v>
      </c>
      <c r="K57" s="5" t="n">
        <v>184.68877466336</v>
      </c>
      <c r="L57" s="5" t="n">
        <v>185.24895125048</v>
      </c>
      <c r="M57" s="5" t="n">
        <v>177.501115769655</v>
      </c>
      <c r="N57" s="5" t="n">
        <v>280.569871579354</v>
      </c>
      <c r="O57" s="5" t="n">
        <v>187.568702013542</v>
      </c>
      <c r="P57" s="5" t="n">
        <v>192.365796944194</v>
      </c>
      <c r="Q57" s="5" t="n">
        <v>185.850238869497</v>
      </c>
      <c r="R57" s="5" t="n">
        <v>199.733122704716</v>
      </c>
      <c r="S57" s="5" t="n">
        <v>206.699660854461</v>
      </c>
      <c r="T57" s="5" t="n">
        <v>183.446154862738</v>
      </c>
      <c r="U57" s="5" t="n">
        <v>185.29352210038</v>
      </c>
      <c r="V57" s="5" t="n">
        <v>188.178052326893</v>
      </c>
      <c r="W57" s="5" t="n">
        <v>179.651002254757</v>
      </c>
      <c r="X57" s="5" t="n">
        <v>273.690487670544</v>
      </c>
      <c r="Y57" s="5" t="n">
        <v>160.169816545552</v>
      </c>
      <c r="Z57" s="5" t="n">
        <v>164.11920325601</v>
      </c>
      <c r="AA57" s="5" t="n">
        <v>163.688452414361</v>
      </c>
      <c r="AB57" s="5" t="n">
        <v>163.76664395065</v>
      </c>
      <c r="AC57" s="5" t="n">
        <v>160.49474261412</v>
      </c>
      <c r="AD57" s="5" t="n">
        <v>149.903174520392</v>
      </c>
      <c r="AE57" s="5" t="n">
        <v>142.13054111895</v>
      </c>
      <c r="AF57" s="5" t="n">
        <v>140.670139085296</v>
      </c>
    </row>
    <row r="58" customFormat="false" ht="15" hidden="false" customHeight="false" outlineLevel="0" collapsed="false">
      <c r="A58" s="4" t="n">
        <v>13</v>
      </c>
      <c r="B58" s="5" t="n">
        <v>162.746365381992</v>
      </c>
      <c r="C58" s="5" t="n">
        <v>166.444829368187</v>
      </c>
      <c r="D58" s="5" t="n">
        <v>174.726451411165</v>
      </c>
      <c r="E58" s="5" t="n">
        <v>169.142537410629</v>
      </c>
      <c r="F58" s="5" t="n">
        <v>170.55074085959</v>
      </c>
      <c r="G58" s="5" t="n">
        <v>176.979643949626</v>
      </c>
      <c r="H58" s="5" t="n">
        <v>184.01153319935</v>
      </c>
      <c r="I58" s="5" t="n">
        <v>192.473363174223</v>
      </c>
      <c r="J58" s="5" t="n">
        <v>238.270180980821</v>
      </c>
      <c r="K58" s="5" t="n">
        <v>188.347225133396</v>
      </c>
      <c r="L58" s="5" t="n">
        <v>187.582088803705</v>
      </c>
      <c r="M58" s="5" t="n">
        <v>177.80565206538</v>
      </c>
      <c r="N58" s="5" t="n">
        <v>284.434931360593</v>
      </c>
      <c r="O58" s="5" t="n">
        <v>188.456831325509</v>
      </c>
      <c r="P58" s="5" t="n">
        <v>193.782462062732</v>
      </c>
      <c r="Q58" s="5" t="n">
        <v>186.545160394901</v>
      </c>
      <c r="R58" s="5" t="n">
        <v>215.639958552022</v>
      </c>
      <c r="S58" s="5" t="n">
        <v>205.416963365341</v>
      </c>
      <c r="T58" s="5" t="n">
        <v>185.370709551768</v>
      </c>
      <c r="U58" s="5" t="n">
        <v>184.499676970648</v>
      </c>
      <c r="V58" s="5" t="n">
        <v>184.086942428749</v>
      </c>
      <c r="W58" s="5" t="n">
        <v>180.365264251141</v>
      </c>
      <c r="X58" s="5" t="n">
        <v>265.945222391201</v>
      </c>
      <c r="Y58" s="5" t="n">
        <v>159.788148665156</v>
      </c>
      <c r="Z58" s="5" t="n">
        <v>160.985539329663</v>
      </c>
      <c r="AA58" s="5" t="n">
        <v>163.129080814975</v>
      </c>
      <c r="AB58" s="5" t="n">
        <v>166.149253702225</v>
      </c>
      <c r="AC58" s="5" t="n">
        <v>159.284295758476</v>
      </c>
      <c r="AD58" s="5" t="n">
        <v>151.417360424559</v>
      </c>
      <c r="AE58" s="5" t="n">
        <v>144.096775161183</v>
      </c>
      <c r="AF58" s="5" t="n">
        <v>140.8536637432</v>
      </c>
      <c r="AJ58" s="4" t="n">
        <v>744</v>
      </c>
    </row>
    <row r="59" customFormat="false" ht="15" hidden="false" customHeight="false" outlineLevel="0" collapsed="false">
      <c r="A59" s="4" t="n">
        <v>14</v>
      </c>
      <c r="B59" s="5" t="n">
        <v>160.076342711829</v>
      </c>
      <c r="C59" s="5" t="n">
        <v>161.482649932799</v>
      </c>
      <c r="D59" s="5" t="n">
        <v>175.349125597613</v>
      </c>
      <c r="E59" s="5" t="n">
        <v>166.044831911095</v>
      </c>
      <c r="F59" s="5" t="n">
        <v>171.502027479996</v>
      </c>
      <c r="G59" s="5" t="n">
        <v>179.054020909677</v>
      </c>
      <c r="H59" s="5" t="n">
        <v>179.184973461024</v>
      </c>
      <c r="I59" s="5" t="n">
        <v>181.203636208385</v>
      </c>
      <c r="J59" s="5" t="n">
        <v>209.305860197106</v>
      </c>
      <c r="K59" s="5" t="n">
        <v>192.412389710283</v>
      </c>
      <c r="L59" s="5" t="n">
        <v>188.314999058407</v>
      </c>
      <c r="M59" s="5" t="n">
        <v>184.909819172511</v>
      </c>
      <c r="N59" s="5" t="n">
        <v>287.569326812918</v>
      </c>
      <c r="O59" s="5" t="n">
        <v>193.987128670312</v>
      </c>
      <c r="P59" s="5" t="n">
        <v>196.513597227615</v>
      </c>
      <c r="Q59" s="5" t="n">
        <v>187.278819081541</v>
      </c>
      <c r="R59" s="5" t="n">
        <v>210.676782638743</v>
      </c>
      <c r="S59" s="5" t="n">
        <v>187.380866492542</v>
      </c>
      <c r="T59" s="5" t="n">
        <v>185.22105618614</v>
      </c>
      <c r="U59" s="5" t="n">
        <v>182.622438229065</v>
      </c>
      <c r="V59" s="5" t="n">
        <v>184.97786815787</v>
      </c>
      <c r="W59" s="5" t="n">
        <v>188.020406529525</v>
      </c>
      <c r="X59" s="5" t="n">
        <v>253.571206067264</v>
      </c>
      <c r="Y59" s="5" t="n">
        <v>160.791787366411</v>
      </c>
      <c r="Z59" s="5" t="n">
        <v>162.9446238095</v>
      </c>
      <c r="AA59" s="5" t="n">
        <v>164.4716242704</v>
      </c>
      <c r="AB59" s="5" t="n">
        <v>166.369027516433</v>
      </c>
      <c r="AC59" s="5" t="n">
        <v>159.540098636921</v>
      </c>
      <c r="AD59" s="5" t="n">
        <v>152.494773443244</v>
      </c>
      <c r="AE59" s="5" t="n">
        <v>142.945610650836</v>
      </c>
      <c r="AF59" s="5" t="n">
        <v>141.260129080476</v>
      </c>
    </row>
    <row r="60" customFormat="false" ht="15" hidden="false" customHeight="false" outlineLevel="0" collapsed="false">
      <c r="A60" s="4" t="n">
        <v>15</v>
      </c>
      <c r="B60" s="5" t="n">
        <v>160.76998218777</v>
      </c>
      <c r="C60" s="5" t="n">
        <v>164.83217417449</v>
      </c>
      <c r="D60" s="5" t="n">
        <v>165.232329442215</v>
      </c>
      <c r="E60" s="5" t="n">
        <v>167.308271713884</v>
      </c>
      <c r="F60" s="5" t="n">
        <v>171.876807165692</v>
      </c>
      <c r="G60" s="5" t="n">
        <v>178.741615601177</v>
      </c>
      <c r="H60" s="5" t="n">
        <v>179.292043204628</v>
      </c>
      <c r="I60" s="5" t="n">
        <v>184.668746031287</v>
      </c>
      <c r="J60" s="5" t="n">
        <v>283.350623068251</v>
      </c>
      <c r="K60" s="5" t="n">
        <v>190.946280078982</v>
      </c>
      <c r="L60" s="5" t="n">
        <v>192.732099327323</v>
      </c>
      <c r="M60" s="5" t="n">
        <v>187.901241818646</v>
      </c>
      <c r="N60" s="5" t="n">
        <v>275.81625776645</v>
      </c>
      <c r="O60" s="5" t="n">
        <v>203.211995713413</v>
      </c>
      <c r="P60" s="5" t="n">
        <v>198.62967487332</v>
      </c>
      <c r="Q60" s="5" t="n">
        <v>185.810355158902</v>
      </c>
      <c r="R60" s="5" t="n">
        <v>208.930187215192</v>
      </c>
      <c r="S60" s="5" t="n">
        <v>183.566970032694</v>
      </c>
      <c r="T60" s="5" t="n">
        <v>185.130540583153</v>
      </c>
      <c r="U60" s="5" t="n">
        <v>183.071099014587</v>
      </c>
      <c r="V60" s="5" t="n">
        <v>190.053535984741</v>
      </c>
      <c r="W60" s="5" t="n">
        <v>185.685780602074</v>
      </c>
      <c r="X60" s="5" t="n">
        <v>239.191675015606</v>
      </c>
      <c r="Y60" s="5" t="n">
        <v>159.796386061949</v>
      </c>
      <c r="Z60" s="5" t="n">
        <v>161.47822400258</v>
      </c>
      <c r="AA60" s="5" t="n">
        <v>164.570555865142</v>
      </c>
      <c r="AB60" s="5" t="n">
        <v>167.275386648762</v>
      </c>
      <c r="AC60" s="5" t="n">
        <v>159.831237364881</v>
      </c>
      <c r="AD60" s="5" t="n">
        <v>153.881413311087</v>
      </c>
      <c r="AE60" s="5" t="n">
        <v>142.576315721254</v>
      </c>
      <c r="AF60" s="5" t="n">
        <v>143.086253683434</v>
      </c>
    </row>
    <row r="61" customFormat="false" ht="15" hidden="false" customHeight="false" outlineLevel="0" collapsed="false">
      <c r="A61" s="4" t="n">
        <v>16</v>
      </c>
      <c r="B61" s="5" t="n">
        <v>158.099079473499</v>
      </c>
      <c r="C61" s="5" t="n">
        <v>160.059037463737</v>
      </c>
      <c r="D61" s="5" t="n">
        <v>165.127113498576</v>
      </c>
      <c r="E61" s="5" t="n">
        <v>168.114073635231</v>
      </c>
      <c r="F61" s="5" t="n">
        <v>171.894975709141</v>
      </c>
      <c r="G61" s="5" t="n">
        <v>180.980963635602</v>
      </c>
      <c r="H61" s="5" t="n">
        <v>179.587935152092</v>
      </c>
      <c r="I61" s="5" t="n">
        <v>184.426733653041</v>
      </c>
      <c r="J61" s="5" t="n">
        <v>251.885815422273</v>
      </c>
      <c r="K61" s="5" t="n">
        <v>192.256902923445</v>
      </c>
      <c r="L61" s="5" t="n">
        <v>193.506600605285</v>
      </c>
      <c r="M61" s="5" t="n">
        <v>187.353025756731</v>
      </c>
      <c r="N61" s="5" t="n">
        <v>274.540549949706</v>
      </c>
      <c r="O61" s="5" t="n">
        <v>199.458377173105</v>
      </c>
      <c r="P61" s="5" t="n">
        <v>199.768763367027</v>
      </c>
      <c r="Q61" s="5" t="n">
        <v>189.671028293023</v>
      </c>
      <c r="R61" s="5" t="n">
        <v>210.154503735218</v>
      </c>
      <c r="S61" s="5" t="n">
        <v>186.802007043652</v>
      </c>
      <c r="T61" s="5" t="n">
        <v>185.525759536358</v>
      </c>
      <c r="U61" s="5" t="n">
        <v>183.266562609989</v>
      </c>
      <c r="V61" s="5" t="n">
        <v>185.71242698625</v>
      </c>
      <c r="W61" s="5" t="n">
        <v>183.933133627675</v>
      </c>
      <c r="X61" s="5" t="n">
        <v>214.474334940005</v>
      </c>
      <c r="Y61" s="5" t="n">
        <v>160.288265232922</v>
      </c>
      <c r="Z61" s="5" t="n">
        <v>161.731109774615</v>
      </c>
      <c r="AA61" s="5" t="n">
        <v>165.943074252545</v>
      </c>
      <c r="AB61" s="5" t="n">
        <v>167.603627865284</v>
      </c>
      <c r="AC61" s="5" t="n">
        <v>159.272127786212</v>
      </c>
      <c r="AD61" s="5" t="n">
        <v>155.16255889487</v>
      </c>
      <c r="AE61" s="5" t="n">
        <v>143.83073586772</v>
      </c>
      <c r="AF61" s="5" t="n">
        <v>143.544858316099</v>
      </c>
    </row>
    <row r="62" customFormat="false" ht="15" hidden="false" customHeight="false" outlineLevel="0" collapsed="false">
      <c r="A62" s="4" t="n">
        <v>17</v>
      </c>
      <c r="B62" s="5" t="n">
        <v>155.705722442497</v>
      </c>
      <c r="C62" s="5" t="n">
        <v>164.551802746995</v>
      </c>
      <c r="D62" s="5" t="n">
        <v>163.02215001206</v>
      </c>
      <c r="E62" s="5" t="n">
        <v>171.223123851311</v>
      </c>
      <c r="F62" s="5" t="n">
        <v>174.429845649378</v>
      </c>
      <c r="G62" s="5" t="n">
        <v>180.183196659864</v>
      </c>
      <c r="H62" s="5" t="n">
        <v>181.80375786613</v>
      </c>
      <c r="I62" s="5" t="n">
        <v>178.286061572235</v>
      </c>
      <c r="J62" s="5" t="n">
        <v>205.779916192718</v>
      </c>
      <c r="K62" s="5" t="n">
        <v>191.320244263047</v>
      </c>
      <c r="L62" s="5" t="n">
        <v>192.557930739739</v>
      </c>
      <c r="M62" s="5" t="n">
        <v>186.452837168462</v>
      </c>
      <c r="N62" s="5" t="n">
        <v>273.256664133166</v>
      </c>
      <c r="O62" s="5" t="n">
        <v>281.033581275854</v>
      </c>
      <c r="P62" s="5" t="n">
        <v>192.55401587056</v>
      </c>
      <c r="Q62" s="5" t="n">
        <v>186.317068113402</v>
      </c>
      <c r="R62" s="5" t="n">
        <v>208.441225871386</v>
      </c>
      <c r="S62" s="5" t="n">
        <v>184.455233721173</v>
      </c>
      <c r="T62" s="5" t="n">
        <v>184.017342617856</v>
      </c>
      <c r="U62" s="5" t="n">
        <v>182.71465929129</v>
      </c>
      <c r="V62" s="5" t="n">
        <v>183.761653747802</v>
      </c>
      <c r="W62" s="5" t="n">
        <v>183.891704785254</v>
      </c>
      <c r="X62" s="5" t="n">
        <v>194.600980545715</v>
      </c>
      <c r="Y62" s="5" t="n">
        <v>160.890960286371</v>
      </c>
      <c r="Z62" s="5" t="n">
        <v>161.607771188238</v>
      </c>
      <c r="AA62" s="5" t="n">
        <v>167.063032220016</v>
      </c>
      <c r="AB62" s="5" t="n">
        <v>164.535630180442</v>
      </c>
      <c r="AC62" s="5" t="n">
        <v>157.364551886679</v>
      </c>
      <c r="AD62" s="5" t="n">
        <v>154.286451027749</v>
      </c>
      <c r="AE62" s="5" t="n">
        <v>143.648801788901</v>
      </c>
      <c r="AF62" s="5" t="n">
        <v>142.859973769662</v>
      </c>
    </row>
    <row r="63" customFormat="false" ht="15" hidden="false" customHeight="false" outlineLevel="0" collapsed="false">
      <c r="A63" s="4" t="n">
        <v>18</v>
      </c>
      <c r="B63" s="5" t="n">
        <v>156.222392266495</v>
      </c>
      <c r="C63" s="5" t="n">
        <v>158.720252571554</v>
      </c>
      <c r="D63" s="5" t="n">
        <v>164.425523877093</v>
      </c>
      <c r="E63" s="5" t="n">
        <v>170.211013132576</v>
      </c>
      <c r="F63" s="5" t="n">
        <v>175.000518253592</v>
      </c>
      <c r="G63" s="5" t="n">
        <v>176.752203536227</v>
      </c>
      <c r="H63" s="5" t="n">
        <v>180.885058782517</v>
      </c>
      <c r="I63" s="5" t="n">
        <v>171.228635424909</v>
      </c>
      <c r="J63" s="5" t="n">
        <v>197.671427693731</v>
      </c>
      <c r="K63" s="5" t="n">
        <v>190.197619395177</v>
      </c>
      <c r="L63" s="5" t="n">
        <v>189.609177919927</v>
      </c>
      <c r="M63" s="5" t="n">
        <v>184.543329308193</v>
      </c>
      <c r="N63" s="5" t="n">
        <v>281.480135151593</v>
      </c>
      <c r="O63" s="5" t="n">
        <v>290.97969898567</v>
      </c>
      <c r="P63" s="5" t="n">
        <v>186.986669191422</v>
      </c>
      <c r="Q63" s="5" t="n">
        <v>188.070814279313</v>
      </c>
      <c r="R63" s="5" t="n">
        <v>194.208358965443</v>
      </c>
      <c r="S63" s="5" t="n">
        <v>184.082130124072</v>
      </c>
      <c r="T63" s="5" t="n">
        <v>184.123889862227</v>
      </c>
      <c r="U63" s="5" t="n">
        <v>183.164999970994</v>
      </c>
      <c r="V63" s="5" t="n">
        <v>182.099179260755</v>
      </c>
      <c r="W63" s="5" t="n">
        <v>177.153344429784</v>
      </c>
      <c r="X63" s="5" t="n">
        <v>187.568059700245</v>
      </c>
      <c r="Y63" s="5" t="n">
        <v>161.935736702984</v>
      </c>
      <c r="Z63" s="5" t="n">
        <v>161.122215491249</v>
      </c>
      <c r="AA63" s="5" t="n">
        <v>164.175077812679</v>
      </c>
      <c r="AB63" s="5" t="n">
        <v>164.839191257585</v>
      </c>
      <c r="AC63" s="5" t="n">
        <v>156.264501975043</v>
      </c>
      <c r="AD63" s="5" t="n">
        <v>153.877903275311</v>
      </c>
      <c r="AE63" s="5" t="n">
        <v>142.713807865581</v>
      </c>
      <c r="AF63" s="5" t="n">
        <v>139.800112782041</v>
      </c>
    </row>
    <row r="64" customFormat="false" ht="15" hidden="false" customHeight="false" outlineLevel="0" collapsed="false">
      <c r="A64" s="4" t="n">
        <v>19</v>
      </c>
      <c r="B64" s="5" t="n">
        <v>158.366872397683</v>
      </c>
      <c r="C64" s="5" t="n">
        <v>159.234573628155</v>
      </c>
      <c r="D64" s="5" t="n">
        <v>170.838351084565</v>
      </c>
      <c r="E64" s="5" t="n">
        <v>168.727412594686</v>
      </c>
      <c r="F64" s="5" t="n">
        <v>172.61708340248</v>
      </c>
      <c r="G64" s="5" t="n">
        <v>174.346142742308</v>
      </c>
      <c r="H64" s="5" t="n">
        <v>182.909321927348</v>
      </c>
      <c r="I64" s="5" t="n">
        <v>180.970935975664</v>
      </c>
      <c r="J64" s="5" t="n">
        <v>191.332646428615</v>
      </c>
      <c r="K64" s="5" t="n">
        <v>188.536117274565</v>
      </c>
      <c r="L64" s="5" t="n">
        <v>188.760468664367</v>
      </c>
      <c r="M64" s="5" t="n">
        <v>177.594964087784</v>
      </c>
      <c r="N64" s="5" t="n">
        <v>195.293487526994</v>
      </c>
      <c r="O64" s="5" t="n">
        <v>291.822020850564</v>
      </c>
      <c r="P64" s="5" t="n">
        <v>187.543759721654</v>
      </c>
      <c r="Q64" s="5" t="n">
        <v>185.563180116824</v>
      </c>
      <c r="R64" s="5" t="n">
        <v>209.619218404829</v>
      </c>
      <c r="S64" s="5" t="n">
        <v>183.598259780554</v>
      </c>
      <c r="T64" s="5" t="n">
        <v>184.028420840945</v>
      </c>
      <c r="U64" s="5" t="n">
        <v>176.010741387475</v>
      </c>
      <c r="V64" s="5" t="n">
        <v>184.195006654358</v>
      </c>
      <c r="W64" s="5" t="n">
        <v>180.144391140783</v>
      </c>
      <c r="X64" s="5" t="n">
        <v>187.515452806631</v>
      </c>
      <c r="Y64" s="5" t="n">
        <v>161.340907318788</v>
      </c>
      <c r="Z64" s="5" t="n">
        <v>161.490840331984</v>
      </c>
      <c r="AA64" s="5" t="n">
        <v>162.940001413338</v>
      </c>
      <c r="AB64" s="5" t="n">
        <v>164.431914001285</v>
      </c>
      <c r="AC64" s="5" t="n">
        <v>154.92973126692</v>
      </c>
      <c r="AD64" s="5" t="n">
        <v>153.096456884288</v>
      </c>
      <c r="AE64" s="5" t="n">
        <v>142.297207939163</v>
      </c>
      <c r="AF64" s="5" t="n">
        <v>139.673807062315</v>
      </c>
    </row>
    <row r="65" customFormat="false" ht="15" hidden="false" customHeight="false" outlineLevel="0" collapsed="false">
      <c r="A65" s="4" t="n">
        <v>20</v>
      </c>
      <c r="B65" s="5" t="n">
        <v>155.177458026821</v>
      </c>
      <c r="C65" s="5" t="n">
        <v>155.092783886112</v>
      </c>
      <c r="D65" s="5" t="n">
        <v>168.289173188842</v>
      </c>
      <c r="E65" s="5" t="n">
        <v>167.192324343281</v>
      </c>
      <c r="F65" s="5" t="n">
        <v>171.007836037321</v>
      </c>
      <c r="G65" s="5" t="n">
        <v>179.240189504567</v>
      </c>
      <c r="H65" s="5" t="n">
        <v>180.675923802825</v>
      </c>
      <c r="I65" s="5" t="n">
        <v>190.99950159703</v>
      </c>
      <c r="J65" s="5" t="n">
        <v>188.718754963348</v>
      </c>
      <c r="K65" s="5" t="n">
        <v>186.943437760898</v>
      </c>
      <c r="L65" s="5" t="n">
        <v>186.617446309251</v>
      </c>
      <c r="M65" s="5" t="n">
        <v>165.563301659569</v>
      </c>
      <c r="N65" s="5" t="n">
        <v>0</v>
      </c>
      <c r="O65" s="5" t="n">
        <v>305.404385976963</v>
      </c>
      <c r="P65" s="5" t="n">
        <v>186.162906679289</v>
      </c>
      <c r="Q65" s="5" t="n">
        <v>184.203682241305</v>
      </c>
      <c r="R65" s="5" t="n">
        <v>171.142231988217</v>
      </c>
      <c r="S65" s="5" t="n">
        <v>182.812043707986</v>
      </c>
      <c r="T65" s="5" t="n">
        <v>181.685272702464</v>
      </c>
      <c r="U65" s="5" t="n">
        <v>165.177795055204</v>
      </c>
      <c r="V65" s="5" t="n">
        <v>184.473852470127</v>
      </c>
      <c r="W65" s="5" t="n">
        <v>174.193998164232</v>
      </c>
      <c r="X65" s="5" t="n">
        <v>181.460758337295</v>
      </c>
      <c r="Y65" s="5" t="n">
        <v>159.184387482266</v>
      </c>
      <c r="Z65" s="5" t="n">
        <v>161.926968284634</v>
      </c>
      <c r="AA65" s="5" t="n">
        <v>161.131945283399</v>
      </c>
      <c r="AB65" s="5" t="n">
        <v>162.381786575689</v>
      </c>
      <c r="AC65" s="5" t="n">
        <v>149.851805154634</v>
      </c>
      <c r="AD65" s="5" t="n">
        <v>151.075866812876</v>
      </c>
      <c r="AE65" s="5" t="n">
        <v>142.343465191336</v>
      </c>
      <c r="AF65" s="5" t="n">
        <v>140.437279829462</v>
      </c>
    </row>
    <row r="66" customFormat="false" ht="15" hidden="false" customHeight="false" outlineLevel="0" collapsed="false">
      <c r="A66" s="4" t="n">
        <v>21</v>
      </c>
      <c r="B66" s="5" t="n">
        <v>147.166840559282</v>
      </c>
      <c r="C66" s="5" t="n">
        <v>154.004058132246</v>
      </c>
      <c r="D66" s="5" t="n">
        <v>146.273480048625</v>
      </c>
      <c r="E66" s="5" t="n">
        <v>156.392216864135</v>
      </c>
      <c r="F66" s="5" t="n">
        <v>168.358742797255</v>
      </c>
      <c r="G66" s="5" t="n">
        <v>178.465635781503</v>
      </c>
      <c r="H66" s="5" t="n">
        <v>172.12671501757</v>
      </c>
      <c r="I66" s="5" t="n">
        <v>145.272588343302</v>
      </c>
      <c r="J66" s="5" t="n">
        <v>186.519472396871</v>
      </c>
      <c r="K66" s="5" t="n">
        <v>188.185743792423</v>
      </c>
      <c r="L66" s="5" t="n">
        <v>175.735585439372</v>
      </c>
      <c r="M66" s="5" t="n">
        <v>174.901234567785</v>
      </c>
      <c r="N66" s="5" t="n">
        <v>171.2</v>
      </c>
      <c r="O66" s="5" t="n">
        <v>108.396924228923</v>
      </c>
      <c r="P66" s="5" t="n">
        <v>185.29996389311</v>
      </c>
      <c r="Q66" s="5" t="n">
        <v>182.653898884394</v>
      </c>
      <c r="R66" s="5" t="n">
        <v>156.788299231338</v>
      </c>
      <c r="S66" s="5" t="n">
        <v>180.382945731081</v>
      </c>
      <c r="T66" s="5" t="n">
        <v>178.232669448788</v>
      </c>
      <c r="U66" s="5" t="n">
        <v>146.231527095422</v>
      </c>
      <c r="V66" s="5" t="n">
        <v>181.23093636384</v>
      </c>
      <c r="W66" s="5" t="n">
        <v>165.765914029624</v>
      </c>
      <c r="X66" s="5" t="n">
        <v>181.291689376911</v>
      </c>
      <c r="Y66" s="5" t="n">
        <v>159.041076264219</v>
      </c>
      <c r="Z66" s="5" t="n">
        <v>160.138930947415</v>
      </c>
      <c r="AA66" s="5" t="n">
        <v>159.042093999471</v>
      </c>
      <c r="AB66" s="5" t="n">
        <v>160.313215847545</v>
      </c>
      <c r="AC66" s="5" t="n">
        <v>152.953954493784</v>
      </c>
      <c r="AD66" s="5" t="n">
        <v>147.53554795809</v>
      </c>
      <c r="AE66" s="5" t="n">
        <v>141.385435410073</v>
      </c>
      <c r="AF66" s="5" t="n">
        <v>139.484305218361</v>
      </c>
    </row>
    <row r="67" customFormat="false" ht="15" hidden="false" customHeight="false" outlineLevel="0" collapsed="false">
      <c r="A67" s="4" t="n">
        <v>22</v>
      </c>
      <c r="B67" s="5" t="n">
        <v>112.464809231436</v>
      </c>
      <c r="C67" s="5" t="n">
        <v>160.234947447041</v>
      </c>
      <c r="D67" s="5" t="n">
        <v>154.276383864837</v>
      </c>
      <c r="E67" s="5" t="n">
        <v>149.412798220112</v>
      </c>
      <c r="F67" s="5" t="n">
        <v>161.321842969348</v>
      </c>
      <c r="G67" s="5" t="n">
        <v>172.536490583446</v>
      </c>
      <c r="H67" s="5" t="n">
        <v>145.306816786672</v>
      </c>
      <c r="I67" s="5" t="n">
        <v>19.9943754070207</v>
      </c>
      <c r="J67" s="5" t="n">
        <v>187.285338106546</v>
      </c>
      <c r="K67" s="5" t="n">
        <v>188.145351702675</v>
      </c>
      <c r="L67" s="5" t="n">
        <v>176.849797209214</v>
      </c>
      <c r="M67" s="5" t="n">
        <v>178.052589373653</v>
      </c>
      <c r="N67" s="5" t="n">
        <v>135.09611222073</v>
      </c>
      <c r="O67" s="5" t="n">
        <v>320.806631428681</v>
      </c>
      <c r="P67" s="5" t="n">
        <v>177.317722927052</v>
      </c>
      <c r="Q67" s="5" t="n">
        <v>165.595331355556</v>
      </c>
      <c r="R67" s="5" t="n">
        <v>154.947883905791</v>
      </c>
      <c r="S67" s="5" t="n">
        <v>181.840092767393</v>
      </c>
      <c r="T67" s="5" t="n">
        <v>175.769332386787</v>
      </c>
      <c r="U67" s="5" t="n">
        <v>141.107175929305</v>
      </c>
      <c r="V67" s="5" t="n">
        <v>183.208687860459</v>
      </c>
      <c r="W67" s="5" t="n">
        <v>179.672070203082</v>
      </c>
      <c r="X67" s="5" t="n">
        <v>173.711470381281</v>
      </c>
      <c r="Y67" s="5" t="n">
        <v>159.827776751784</v>
      </c>
      <c r="Z67" s="5" t="n">
        <v>155.889900297004</v>
      </c>
      <c r="AA67" s="5" t="n">
        <v>158.441955198131</v>
      </c>
      <c r="AB67" s="5" t="n">
        <v>157.020799931544</v>
      </c>
      <c r="AC67" s="5" t="n">
        <v>150.533628645901</v>
      </c>
      <c r="AD67" s="5" t="n">
        <v>146.285378409672</v>
      </c>
      <c r="AE67" s="5" t="n">
        <v>140.529523193323</v>
      </c>
      <c r="AF67" s="5" t="n">
        <v>134.237052217615</v>
      </c>
    </row>
    <row r="68" customFormat="false" ht="15" hidden="false" customHeight="false" outlineLevel="0" collapsed="false">
      <c r="A68" s="4" t="n">
        <v>23</v>
      </c>
      <c r="B68" s="5" t="n">
        <v>113.789359598392</v>
      </c>
      <c r="C68" s="5" t="n">
        <v>154.385203868438</v>
      </c>
      <c r="D68" s="5" t="n">
        <v>155.4581513595</v>
      </c>
      <c r="E68" s="5" t="n">
        <v>60.9880934270073</v>
      </c>
      <c r="F68" s="5" t="n">
        <v>156.274641158444</v>
      </c>
      <c r="G68" s="5" t="n">
        <v>155.524425276839</v>
      </c>
      <c r="H68" s="5" t="n">
        <v>128.727871002248</v>
      </c>
      <c r="I68" s="5" t="n">
        <v>25.3801364012023</v>
      </c>
      <c r="J68" s="5" t="n">
        <v>182.143120228074</v>
      </c>
      <c r="K68" s="5" t="n">
        <v>187.888487207648</v>
      </c>
      <c r="L68" s="5" t="n">
        <v>143.614550864427</v>
      </c>
      <c r="M68" s="5" t="n">
        <v>359.592349675242</v>
      </c>
      <c r="N68" s="5" t="n">
        <v>156.558791353836</v>
      </c>
      <c r="O68" s="5" t="n">
        <v>304.396794730981</v>
      </c>
      <c r="P68" s="5" t="n">
        <v>147.35233486602</v>
      </c>
      <c r="Q68" s="5" t="n">
        <v>110.366484786075</v>
      </c>
      <c r="R68" s="5" t="n">
        <v>144.210576642575</v>
      </c>
      <c r="S68" s="5" t="n">
        <v>179.083640766527</v>
      </c>
      <c r="T68" s="5" t="n">
        <v>162.41486795626</v>
      </c>
      <c r="U68" s="5" t="n">
        <v>140.509495400633</v>
      </c>
      <c r="V68" s="5" t="n">
        <v>182.718491840613</v>
      </c>
      <c r="W68" s="5" t="n">
        <v>184.385770228757</v>
      </c>
      <c r="X68" s="5" t="n">
        <v>173.45840423985</v>
      </c>
      <c r="Y68" s="5" t="n">
        <v>160.498322021591</v>
      </c>
      <c r="Z68" s="5" t="n">
        <v>155.087560018581</v>
      </c>
      <c r="AA68" s="5" t="n">
        <v>151.173202266401</v>
      </c>
      <c r="AB68" s="5" t="n">
        <v>161.111841023946</v>
      </c>
      <c r="AC68" s="5" t="n">
        <v>151.409171486236</v>
      </c>
      <c r="AD68" s="5" t="n">
        <v>136.969462937517</v>
      </c>
      <c r="AE68" s="5" t="n">
        <v>128.780101696067</v>
      </c>
      <c r="AF68" s="5" t="n">
        <v>131.545182196308</v>
      </c>
    </row>
    <row r="69" customFormat="false" ht="15" hidden="false" customHeight="false" outlineLevel="0" collapsed="false">
      <c r="A69" s="4" t="n">
        <v>24</v>
      </c>
      <c r="B69" s="5" t="n">
        <v>130.085574645301</v>
      </c>
      <c r="C69" s="5" t="n">
        <v>159.564205025472</v>
      </c>
      <c r="D69" s="5" t="n">
        <v>165.430122340072</v>
      </c>
      <c r="E69" s="5" t="n">
        <v>119.218914845621</v>
      </c>
      <c r="F69" s="5" t="n">
        <v>137.470611391331</v>
      </c>
      <c r="G69" s="5" t="n">
        <v>128.954572430664</v>
      </c>
      <c r="H69" s="5" t="n">
        <v>133.861256786126</v>
      </c>
      <c r="I69" s="5" t="n">
        <v>114.338763667408</v>
      </c>
      <c r="J69" s="5" t="n">
        <v>174.179212263853</v>
      </c>
      <c r="K69" s="5" t="n">
        <v>185.536145143376</v>
      </c>
      <c r="L69" s="5" t="n">
        <v>144.543065311254</v>
      </c>
      <c r="M69" s="5" t="n">
        <v>31.8043940579393</v>
      </c>
      <c r="N69" s="5" t="n">
        <v>156.412322595198</v>
      </c>
      <c r="O69" s="5" t="n">
        <v>328.31020583454</v>
      </c>
      <c r="P69" s="5" t="n">
        <v>147.715421001215</v>
      </c>
      <c r="Q69" s="5" t="n">
        <v>105.071802748179</v>
      </c>
      <c r="R69" s="5" t="n">
        <v>137.475243377164</v>
      </c>
      <c r="S69" s="5" t="n">
        <v>150.554090160197</v>
      </c>
      <c r="T69" s="5" t="n">
        <v>108.737816003672</v>
      </c>
      <c r="U69" s="5" t="n">
        <v>156.380890261995</v>
      </c>
      <c r="V69" s="5" t="n">
        <v>182.648734554673</v>
      </c>
      <c r="W69" s="5" t="n">
        <v>188.280442122505</v>
      </c>
      <c r="X69" s="5" t="n">
        <v>177.595195619887</v>
      </c>
      <c r="Y69" s="5" t="n">
        <v>160.742427651753</v>
      </c>
      <c r="Z69" s="5" t="n">
        <v>156.611828639867</v>
      </c>
      <c r="AA69" s="5" t="n">
        <v>151.848141925757</v>
      </c>
      <c r="AB69" s="5" t="n">
        <v>158.145533809333</v>
      </c>
      <c r="AC69" s="5" t="n">
        <v>140.452607648174</v>
      </c>
      <c r="AD69" s="5" t="n">
        <v>142.460268347485</v>
      </c>
      <c r="AE69" s="5" t="n">
        <v>24.3669668930988</v>
      </c>
      <c r="AF69" s="5" t="n">
        <v>132.475212432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2:14:49Z</dcterms:created>
  <dc:creator>jp</dc:creator>
  <dc:description/>
  <dc:language>en-US</dc:language>
  <cp:lastModifiedBy>jp</cp:lastModifiedBy>
  <cp:revision>0</cp:revision>
  <dc:subject/>
  <dc:title/>
</cp:coreProperties>
</file>