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9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9!$AS$15:$AS$31</definedName>
    <definedName function="false" hidden="false" name="_Dist_Values" vbProcedure="false">VHVD9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SEPTIEM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9!$AJ$16:$AJ$56</c:f>
              <c:numCache>
                <c:formatCode>General</c:formatCode>
                <c:ptCount val="41"/>
                <c:pt idx="0">
                  <c:v>0.00277777777777778</c:v>
                </c:pt>
                <c:pt idx="1">
                  <c:v>0.0305555555555556</c:v>
                </c:pt>
                <c:pt idx="2">
                  <c:v>0.0722222222222222</c:v>
                </c:pt>
                <c:pt idx="3">
                  <c:v>0.0555555555555556</c:v>
                </c:pt>
                <c:pt idx="4">
                  <c:v>0.0805555555555556</c:v>
                </c:pt>
                <c:pt idx="5">
                  <c:v>0.0819444444444444</c:v>
                </c:pt>
                <c:pt idx="6">
                  <c:v>0.104166666666667</c:v>
                </c:pt>
                <c:pt idx="7">
                  <c:v>0.0986111111111111</c:v>
                </c:pt>
                <c:pt idx="8">
                  <c:v>0.0791666666666667</c:v>
                </c:pt>
                <c:pt idx="9">
                  <c:v>0.0430555555555556</c:v>
                </c:pt>
                <c:pt idx="10">
                  <c:v>0.0527777777777778</c:v>
                </c:pt>
                <c:pt idx="11">
                  <c:v>0.0458333333333333</c:v>
                </c:pt>
                <c:pt idx="12">
                  <c:v>0.0222222222222222</c:v>
                </c:pt>
                <c:pt idx="13">
                  <c:v>0.0472222222222222</c:v>
                </c:pt>
                <c:pt idx="14">
                  <c:v>0.0277777777777778</c:v>
                </c:pt>
                <c:pt idx="15">
                  <c:v>0.0263888888888889</c:v>
                </c:pt>
                <c:pt idx="16">
                  <c:v>0.00972222222222222</c:v>
                </c:pt>
                <c:pt idx="17">
                  <c:v>0.0277777777777778</c:v>
                </c:pt>
                <c:pt idx="18">
                  <c:v>0.00833333333333333</c:v>
                </c:pt>
                <c:pt idx="19">
                  <c:v>0.0152777777777778</c:v>
                </c:pt>
                <c:pt idx="20">
                  <c:v>0.00972222222222222</c:v>
                </c:pt>
                <c:pt idx="21">
                  <c:v>0.00972222222222222</c:v>
                </c:pt>
                <c:pt idx="22">
                  <c:v>0.00416666666666667</c:v>
                </c:pt>
                <c:pt idx="23">
                  <c:v>0.00833333333333333</c:v>
                </c:pt>
                <c:pt idx="24">
                  <c:v>0.00416666666666667</c:v>
                </c:pt>
                <c:pt idx="25">
                  <c:v>0.00972222222222222</c:v>
                </c:pt>
                <c:pt idx="26">
                  <c:v>0.00694444444444444</c:v>
                </c:pt>
                <c:pt idx="27">
                  <c:v>0</c:v>
                </c:pt>
                <c:pt idx="28">
                  <c:v>0.00416666666666667</c:v>
                </c:pt>
                <c:pt idx="29">
                  <c:v>0.00138888888888889</c:v>
                </c:pt>
                <c:pt idx="30">
                  <c:v>0.00416666666666667</c:v>
                </c:pt>
                <c:pt idx="31">
                  <c:v>0.00416666666666667</c:v>
                </c:pt>
                <c:pt idx="32">
                  <c:v>0.0013888888888888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56286542"/>
        <c:axId val="78825809"/>
      </c:barChart>
      <c:catAx>
        <c:axId val="5628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5809"/>
        <c:crossesAt val="0"/>
        <c:auto val="1"/>
        <c:lblAlgn val="ctr"/>
        <c:lblOffset val="100"/>
        <c:noMultiLvlLbl val="0"/>
      </c:catAx>
      <c:valAx>
        <c:axId val="788258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9!$AV$16:$AV$31</c:f>
              <c:numCache>
                <c:formatCode>General</c:formatCode>
                <c:ptCount val="16"/>
                <c:pt idx="0">
                  <c:v>0.0444444444444444</c:v>
                </c:pt>
                <c:pt idx="1">
                  <c:v>0.0430555555555556</c:v>
                </c:pt>
                <c:pt idx="2">
                  <c:v>0.0125</c:v>
                </c:pt>
                <c:pt idx="3">
                  <c:v>0.0125</c:v>
                </c:pt>
                <c:pt idx="4">
                  <c:v>0.0472222222222222</c:v>
                </c:pt>
                <c:pt idx="5">
                  <c:v>0.0319444444444444</c:v>
                </c:pt>
                <c:pt idx="6">
                  <c:v>0.0652777777777778</c:v>
                </c:pt>
                <c:pt idx="7">
                  <c:v>0.183333333333333</c:v>
                </c:pt>
                <c:pt idx="8">
                  <c:v>0.348611111111111</c:v>
                </c:pt>
                <c:pt idx="9">
                  <c:v>0.075</c:v>
                </c:pt>
                <c:pt idx="10">
                  <c:v>0.0277777777777778</c:v>
                </c:pt>
                <c:pt idx="11">
                  <c:v>0.0236111111111111</c:v>
                </c:pt>
                <c:pt idx="12">
                  <c:v>0.0236111111111111</c:v>
                </c:pt>
                <c:pt idx="13">
                  <c:v>0.0111111111111111</c:v>
                </c:pt>
                <c:pt idx="14">
                  <c:v>0.0222222222222222</c:v>
                </c:pt>
                <c:pt idx="15">
                  <c:v>0.025</c:v>
                </c:pt>
              </c:numCache>
            </c:numRef>
          </c:val>
        </c:ser>
        <c:gapWidth val="40"/>
        <c:overlap val="0"/>
        <c:axId val="97298794"/>
        <c:axId val="94249764"/>
      </c:barChart>
      <c:catAx>
        <c:axId val="9729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764"/>
        <c:crossesAt val="0"/>
        <c:auto val="1"/>
        <c:lblAlgn val="ctr"/>
        <c:lblOffset val="100"/>
        <c:noMultiLvlLbl val="0"/>
      </c:catAx>
      <c:valAx>
        <c:axId val="9424976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9!$AK$16:$AK$56</c:f>
              <c:numCache>
                <c:formatCode>General</c:formatCode>
                <c:ptCount val="41"/>
                <c:pt idx="0">
                  <c:v>0.00277777777777778</c:v>
                </c:pt>
                <c:pt idx="1">
                  <c:v>0.0333333333333333</c:v>
                </c:pt>
                <c:pt idx="2">
                  <c:v>0.105555555555556</c:v>
                </c:pt>
                <c:pt idx="3">
                  <c:v>0.161111111111111</c:v>
                </c:pt>
                <c:pt idx="4">
                  <c:v>0.241666666666667</c:v>
                </c:pt>
                <c:pt idx="5">
                  <c:v>0.323611111111111</c:v>
                </c:pt>
                <c:pt idx="6">
                  <c:v>0.427777777777778</c:v>
                </c:pt>
                <c:pt idx="7">
                  <c:v>0.526388888888889</c:v>
                </c:pt>
                <c:pt idx="8">
                  <c:v>0.605555555555556</c:v>
                </c:pt>
                <c:pt idx="9">
                  <c:v>0.648611111111111</c:v>
                </c:pt>
                <c:pt idx="10">
                  <c:v>0.701388888888889</c:v>
                </c:pt>
                <c:pt idx="11">
                  <c:v>0.747222222222222</c:v>
                </c:pt>
                <c:pt idx="12">
                  <c:v>0.769444444444445</c:v>
                </c:pt>
                <c:pt idx="13">
                  <c:v>0.816666666666667</c:v>
                </c:pt>
                <c:pt idx="14">
                  <c:v>0.844444444444444</c:v>
                </c:pt>
                <c:pt idx="15">
                  <c:v>0.870833333333333</c:v>
                </c:pt>
                <c:pt idx="16">
                  <c:v>0.880555555555556</c:v>
                </c:pt>
                <c:pt idx="17">
                  <c:v>0.908333333333333</c:v>
                </c:pt>
                <c:pt idx="18">
                  <c:v>0.916666666666667</c:v>
                </c:pt>
                <c:pt idx="19">
                  <c:v>0.931944444444444</c:v>
                </c:pt>
                <c:pt idx="20">
                  <c:v>0.941666666666667</c:v>
                </c:pt>
                <c:pt idx="21">
                  <c:v>0.951388888888889</c:v>
                </c:pt>
                <c:pt idx="22">
                  <c:v>0.955555555555555</c:v>
                </c:pt>
                <c:pt idx="23">
                  <c:v>0.963888888888889</c:v>
                </c:pt>
                <c:pt idx="24">
                  <c:v>0.968055555555555</c:v>
                </c:pt>
                <c:pt idx="25">
                  <c:v>0.977777777777778</c:v>
                </c:pt>
                <c:pt idx="26">
                  <c:v>0.984722222222222</c:v>
                </c:pt>
                <c:pt idx="27">
                  <c:v>0.984722222222222</c:v>
                </c:pt>
                <c:pt idx="28">
                  <c:v>0.988888888888889</c:v>
                </c:pt>
                <c:pt idx="29">
                  <c:v>0.990277777777778</c:v>
                </c:pt>
                <c:pt idx="30">
                  <c:v>0.994444444444444</c:v>
                </c:pt>
                <c:pt idx="31">
                  <c:v>0.998611111111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0958"/>
        <c:axId val="9407119"/>
      </c:lineChart>
      <c:catAx>
        <c:axId val="5390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19"/>
        <c:crossesAt val="0"/>
        <c:auto val="1"/>
        <c:lblAlgn val="ctr"/>
        <c:lblOffset val="100"/>
        <c:noMultiLvlLbl val="0"/>
      </c:catAx>
      <c:valAx>
        <c:axId val="94071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9!$AO$16:$AO$36</c:f>
              <c:numCache>
                <c:formatCode>General</c:formatCode>
                <c:ptCount val="21"/>
                <c:pt idx="0">
                  <c:v>0.00277777777777778</c:v>
                </c:pt>
                <c:pt idx="1">
                  <c:v>0.102777777777778</c:v>
                </c:pt>
                <c:pt idx="2">
                  <c:v>0.136111111111111</c:v>
                </c:pt>
                <c:pt idx="3">
                  <c:v>0.186111111111111</c:v>
                </c:pt>
                <c:pt idx="4">
                  <c:v>0.177777777777778</c:v>
                </c:pt>
                <c:pt idx="5">
                  <c:v>0.0958333333333333</c:v>
                </c:pt>
                <c:pt idx="6">
                  <c:v>0.0680555555555556</c:v>
                </c:pt>
                <c:pt idx="7">
                  <c:v>0.075</c:v>
                </c:pt>
                <c:pt idx="8">
                  <c:v>0.0361111111111111</c:v>
                </c:pt>
                <c:pt idx="9">
                  <c:v>0.0361111111111111</c:v>
                </c:pt>
                <c:pt idx="10">
                  <c:v>0.025</c:v>
                </c:pt>
                <c:pt idx="11">
                  <c:v>0.0138888888888889</c:v>
                </c:pt>
                <c:pt idx="12">
                  <c:v>0.0125</c:v>
                </c:pt>
                <c:pt idx="13">
                  <c:v>0.0166666666666667</c:v>
                </c:pt>
                <c:pt idx="14">
                  <c:v>0.00416666666666667</c:v>
                </c:pt>
                <c:pt idx="15">
                  <c:v>0.00555555555555556</c:v>
                </c:pt>
                <c:pt idx="16">
                  <c:v>0.0055555555555555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1031688"/>
        <c:axId val="71913645"/>
      </c:barChart>
      <c:catAx>
        <c:axId val="103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645"/>
        <c:crossesAt val="0"/>
        <c:auto val="1"/>
        <c:lblAlgn val="ctr"/>
        <c:lblOffset val="100"/>
        <c:noMultiLvlLbl val="0"/>
      </c:catAx>
      <c:valAx>
        <c:axId val="7191364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SEP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9!$AP$16:$AP$36</c:f>
              <c:numCache>
                <c:formatCode>General</c:formatCode>
                <c:ptCount val="21"/>
                <c:pt idx="0">
                  <c:v>0.00277777777777778</c:v>
                </c:pt>
                <c:pt idx="1">
                  <c:v>0.105555555555556</c:v>
                </c:pt>
                <c:pt idx="2">
                  <c:v>0.241666666666667</c:v>
                </c:pt>
                <c:pt idx="3">
                  <c:v>0.427777777777778</c:v>
                </c:pt>
                <c:pt idx="4">
                  <c:v>0.605555555555556</c:v>
                </c:pt>
                <c:pt idx="5">
                  <c:v>0.701388888888889</c:v>
                </c:pt>
                <c:pt idx="6">
                  <c:v>0.769444444444444</c:v>
                </c:pt>
                <c:pt idx="7">
                  <c:v>0.844444444444444</c:v>
                </c:pt>
                <c:pt idx="8">
                  <c:v>0.880555555555555</c:v>
                </c:pt>
                <c:pt idx="9">
                  <c:v>0.916666666666667</c:v>
                </c:pt>
                <c:pt idx="10">
                  <c:v>0.941666666666667</c:v>
                </c:pt>
                <c:pt idx="11">
                  <c:v>0.955555555555555</c:v>
                </c:pt>
                <c:pt idx="12">
                  <c:v>0.968055555555555</c:v>
                </c:pt>
                <c:pt idx="13">
                  <c:v>0.984722222222222</c:v>
                </c:pt>
                <c:pt idx="14">
                  <c:v>0.988888888888889</c:v>
                </c:pt>
                <c:pt idx="15">
                  <c:v>0.994444444444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1122"/>
        <c:axId val="67785081"/>
      </c:lineChart>
      <c:catAx>
        <c:axId val="2626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5081"/>
        <c:crossesAt val="0"/>
        <c:auto val="1"/>
        <c:lblAlgn val="ctr"/>
        <c:lblOffset val="100"/>
        <c:noMultiLvlLbl val="0"/>
      </c:catAx>
      <c:valAx>
        <c:axId val="677850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SEP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9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9!$AF$15:$AF$38</c:f>
              <c:numCache>
                <c:formatCode>General</c:formatCode>
                <c:ptCount val="24"/>
                <c:pt idx="0">
                  <c:v>2.532775</c:v>
                </c:pt>
                <c:pt idx="1">
                  <c:v>2.41001666666667</c:v>
                </c:pt>
                <c:pt idx="2">
                  <c:v>2.53818333333333</c:v>
                </c:pt>
                <c:pt idx="3">
                  <c:v>2.57094166666667</c:v>
                </c:pt>
                <c:pt idx="4">
                  <c:v>2.5288</c:v>
                </c:pt>
                <c:pt idx="5">
                  <c:v>2.671425</c:v>
                </c:pt>
                <c:pt idx="6">
                  <c:v>2.76631666666667</c:v>
                </c:pt>
                <c:pt idx="7">
                  <c:v>2.60899166666667</c:v>
                </c:pt>
                <c:pt idx="8">
                  <c:v>2.47373333333333</c:v>
                </c:pt>
                <c:pt idx="9">
                  <c:v>3.51020833333333</c:v>
                </c:pt>
                <c:pt idx="10">
                  <c:v>4.51496666666667</c:v>
                </c:pt>
                <c:pt idx="11">
                  <c:v>5.186875</c:v>
                </c:pt>
                <c:pt idx="12">
                  <c:v>5.808875</c:v>
                </c:pt>
                <c:pt idx="13">
                  <c:v>6.02589166666667</c:v>
                </c:pt>
                <c:pt idx="14">
                  <c:v>6.13861666666667</c:v>
                </c:pt>
                <c:pt idx="15">
                  <c:v>6.20221666666667</c:v>
                </c:pt>
                <c:pt idx="16">
                  <c:v>6.31548333333333</c:v>
                </c:pt>
                <c:pt idx="17">
                  <c:v>6.44825833333333</c:v>
                </c:pt>
                <c:pt idx="18">
                  <c:v>6.32790833333333</c:v>
                </c:pt>
                <c:pt idx="19">
                  <c:v>5.98656666666667</c:v>
                </c:pt>
                <c:pt idx="20">
                  <c:v>4.9675</c:v>
                </c:pt>
                <c:pt idx="21">
                  <c:v>3.74619166666667</c:v>
                </c:pt>
                <c:pt idx="22">
                  <c:v>3.05983333333333</c:v>
                </c:pt>
                <c:pt idx="23">
                  <c:v>2.75851666666667</c:v>
                </c:pt>
              </c:numCache>
            </c:numRef>
          </c:val>
        </c:ser>
        <c:gapWidth val="40"/>
        <c:overlap val="0"/>
        <c:axId val="80199451"/>
        <c:axId val="2721222"/>
      </c:barChart>
      <c:catAx>
        <c:axId val="8019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222"/>
        <c:crossesAt val="0"/>
        <c:auto val="1"/>
        <c:lblAlgn val="ctr"/>
        <c:lblOffset val="100"/>
        <c:noMultiLvlLbl val="0"/>
      </c:catAx>
      <c:valAx>
        <c:axId val="2721222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2.4555</v>
      </c>
      <c r="C15" s="5" t="n">
        <v>2.23875</v>
      </c>
      <c r="D15" s="5" t="n">
        <v>0.3185</v>
      </c>
      <c r="E15" s="5" t="n">
        <v>4.00725</v>
      </c>
      <c r="F15" s="5" t="n">
        <v>0.50925</v>
      </c>
      <c r="G15" s="5" t="n">
        <v>1.15675</v>
      </c>
      <c r="H15" s="5" t="n">
        <v>3.309</v>
      </c>
      <c r="I15" s="5" t="n">
        <v>2.90375</v>
      </c>
      <c r="J15" s="5" t="n">
        <v>1.24275</v>
      </c>
      <c r="K15" s="5" t="n">
        <v>2.733</v>
      </c>
      <c r="L15" s="5" t="n">
        <v>4.56</v>
      </c>
      <c r="M15" s="5" t="n">
        <v>3.115</v>
      </c>
      <c r="N15" s="5" t="n">
        <v>1.01175</v>
      </c>
      <c r="O15" s="5" t="n">
        <v>7.08925</v>
      </c>
      <c r="P15" s="5" t="n">
        <v>3.69675</v>
      </c>
      <c r="Q15" s="5" t="n">
        <v>2.2285</v>
      </c>
      <c r="R15" s="5" t="n">
        <v>2.808</v>
      </c>
      <c r="S15" s="5" t="n">
        <v>1.52825</v>
      </c>
      <c r="T15" s="5" t="n">
        <v>2.463</v>
      </c>
      <c r="U15" s="5" t="n">
        <v>3.1585</v>
      </c>
      <c r="V15" s="5" t="n">
        <v>0.6505</v>
      </c>
      <c r="W15" s="5" t="n">
        <v>4.26975</v>
      </c>
      <c r="X15" s="5" t="n">
        <v>2.56375</v>
      </c>
      <c r="Y15" s="5" t="n">
        <v>3.3815</v>
      </c>
      <c r="Z15" s="5" t="n">
        <v>1.704</v>
      </c>
      <c r="AA15" s="5" t="n">
        <v>2.8365</v>
      </c>
      <c r="AB15" s="5" t="n">
        <v>2.8255</v>
      </c>
      <c r="AC15" s="5" t="n">
        <v>3.4615</v>
      </c>
      <c r="AD15" s="5" t="n">
        <v>0.765</v>
      </c>
      <c r="AE15" s="5" t="n">
        <v>0.99175</v>
      </c>
      <c r="AF15" s="5" t="n">
        <v>2.532775</v>
      </c>
      <c r="AR15" s="3" t="s">
        <v>25</v>
      </c>
      <c r="AS15" s="4" t="n">
        <v>0</v>
      </c>
      <c r="AT15" s="4" t="n">
        <v>2</v>
      </c>
      <c r="AU15" s="4" t="n">
        <v>2</v>
      </c>
      <c r="AV15" s="6" t="n">
        <v>0.00277777777777778</v>
      </c>
    </row>
    <row r="16" customFormat="false" ht="15" hidden="false" customHeight="false" outlineLevel="0" collapsed="false">
      <c r="A16" s="4" t="n">
        <v>2</v>
      </c>
      <c r="B16" s="5" t="n">
        <v>1.74725</v>
      </c>
      <c r="C16" s="5" t="n">
        <v>2.00575</v>
      </c>
      <c r="D16" s="5" t="n">
        <v>0.8505</v>
      </c>
      <c r="E16" s="5" t="n">
        <v>6.0455</v>
      </c>
      <c r="F16" s="5" t="n">
        <v>0.7835</v>
      </c>
      <c r="G16" s="5" t="n">
        <v>0.4665</v>
      </c>
      <c r="H16" s="5" t="n">
        <v>3.36725</v>
      </c>
      <c r="I16" s="5" t="n">
        <v>2.615</v>
      </c>
      <c r="J16" s="5" t="n">
        <v>1.378</v>
      </c>
      <c r="K16" s="5" t="n">
        <v>3.33625</v>
      </c>
      <c r="L16" s="5" t="n">
        <v>4.49</v>
      </c>
      <c r="M16" s="5" t="n">
        <v>1.803</v>
      </c>
      <c r="N16" s="5" t="n">
        <v>1.45925</v>
      </c>
      <c r="O16" s="5" t="n">
        <v>6.007</v>
      </c>
      <c r="P16" s="5" t="n">
        <v>4.563</v>
      </c>
      <c r="Q16" s="5" t="n">
        <v>2.20375</v>
      </c>
      <c r="R16" s="5" t="n">
        <v>4.44075</v>
      </c>
      <c r="S16" s="5" t="n">
        <v>0.7155</v>
      </c>
      <c r="T16" s="5" t="n">
        <v>2.22825</v>
      </c>
      <c r="U16" s="5" t="n">
        <v>1.321</v>
      </c>
      <c r="V16" s="5" t="n">
        <v>1.0595</v>
      </c>
      <c r="W16" s="5" t="n">
        <v>3.422</v>
      </c>
      <c r="X16" s="5" t="n">
        <v>3.32075</v>
      </c>
      <c r="Y16" s="5" t="n">
        <v>2.282</v>
      </c>
      <c r="Z16" s="5" t="n">
        <v>1.48375</v>
      </c>
      <c r="AA16" s="5" t="n">
        <v>0.574</v>
      </c>
      <c r="AB16" s="5" t="n">
        <v>2.58825</v>
      </c>
      <c r="AC16" s="5" t="n">
        <v>3.241</v>
      </c>
      <c r="AD16" s="5" t="n">
        <v>1.796</v>
      </c>
      <c r="AE16" s="5" t="n">
        <v>0.70625</v>
      </c>
      <c r="AF16" s="5" t="n">
        <v>2.41001666666667</v>
      </c>
      <c r="AH16" s="4" t="n">
        <v>0</v>
      </c>
      <c r="AI16" s="4" t="n">
        <v>2</v>
      </c>
      <c r="AJ16" s="6" t="n">
        <v>0.00277777777777778</v>
      </c>
      <c r="AK16" s="6" t="n">
        <v>0.00277777777777778</v>
      </c>
      <c r="AM16" s="4" t="n">
        <v>0</v>
      </c>
      <c r="AN16" s="4" t="n">
        <v>2</v>
      </c>
      <c r="AO16" s="6" t="n">
        <v>0.00277777777777778</v>
      </c>
      <c r="AP16" s="6" t="n">
        <v>0.00277777777777778</v>
      </c>
      <c r="AR16" s="3" t="s">
        <v>26</v>
      </c>
      <c r="AS16" s="4" t="n">
        <v>11.25</v>
      </c>
      <c r="AT16" s="4" t="n">
        <v>17</v>
      </c>
      <c r="AU16" s="4" t="n">
        <v>32</v>
      </c>
      <c r="AV16" s="6" t="n">
        <v>0.0444444444444444</v>
      </c>
    </row>
    <row r="17" customFormat="false" ht="15" hidden="false" customHeight="false" outlineLevel="0" collapsed="false">
      <c r="A17" s="4" t="n">
        <v>3</v>
      </c>
      <c r="B17" s="5" t="n">
        <v>3.738</v>
      </c>
      <c r="C17" s="5" t="n">
        <v>2.497</v>
      </c>
      <c r="D17" s="5" t="n">
        <v>3.1215</v>
      </c>
      <c r="E17" s="5" t="n">
        <v>6.5905</v>
      </c>
      <c r="F17" s="5" t="n">
        <v>0.2135</v>
      </c>
      <c r="G17" s="5" t="n">
        <v>1.80675</v>
      </c>
      <c r="H17" s="5" t="n">
        <v>3.435</v>
      </c>
      <c r="I17" s="5" t="n">
        <v>2.94075</v>
      </c>
      <c r="J17" s="5" t="n">
        <v>0.49625</v>
      </c>
      <c r="K17" s="5" t="n">
        <v>3.35725</v>
      </c>
      <c r="L17" s="5" t="n">
        <v>3.4855</v>
      </c>
      <c r="M17" s="5" t="n">
        <v>1.42875</v>
      </c>
      <c r="N17" s="5" t="n">
        <v>0.37575</v>
      </c>
      <c r="O17" s="5" t="n">
        <v>6.42125</v>
      </c>
      <c r="P17" s="5" t="n">
        <v>3.25975</v>
      </c>
      <c r="Q17" s="5" t="n">
        <v>3.72825</v>
      </c>
      <c r="R17" s="5" t="n">
        <v>2.605</v>
      </c>
      <c r="S17" s="5" t="n">
        <v>1.39025</v>
      </c>
      <c r="T17" s="5" t="n">
        <v>2.506</v>
      </c>
      <c r="U17" s="5" t="n">
        <v>0.6195</v>
      </c>
      <c r="V17" s="5" t="n">
        <v>1.345</v>
      </c>
      <c r="W17" s="5" t="n">
        <v>3.6065</v>
      </c>
      <c r="X17" s="5" t="n">
        <v>3.30775</v>
      </c>
      <c r="Y17" s="5" t="n">
        <v>2.379</v>
      </c>
      <c r="Z17" s="5" t="n">
        <v>1.71075</v>
      </c>
      <c r="AA17" s="5" t="n">
        <v>1.79075</v>
      </c>
      <c r="AB17" s="5" t="n">
        <v>2.97975</v>
      </c>
      <c r="AC17" s="5" t="n">
        <v>3.32875</v>
      </c>
      <c r="AD17" s="5" t="n">
        <v>0.83325</v>
      </c>
      <c r="AE17" s="5" t="n">
        <v>0.8475</v>
      </c>
      <c r="AF17" s="5" t="n">
        <v>2.53818333333333</v>
      </c>
      <c r="AH17" s="4" t="n">
        <v>0.5</v>
      </c>
      <c r="AI17" s="4" t="n">
        <v>22</v>
      </c>
      <c r="AJ17" s="6" t="n">
        <v>0.0305555555555556</v>
      </c>
      <c r="AK17" s="6" t="n">
        <v>0.0333333333333333</v>
      </c>
      <c r="AM17" s="4" t="n">
        <v>1</v>
      </c>
      <c r="AN17" s="4" t="n">
        <v>74</v>
      </c>
      <c r="AO17" s="6" t="n">
        <v>0.102777777777778</v>
      </c>
      <c r="AP17" s="6" t="n">
        <v>0.105555555555556</v>
      </c>
      <c r="AR17" s="3" t="s">
        <v>27</v>
      </c>
      <c r="AS17" s="4" t="n">
        <v>33.75</v>
      </c>
      <c r="AT17" s="4" t="n">
        <v>31</v>
      </c>
      <c r="AU17" s="4" t="n">
        <v>31</v>
      </c>
      <c r="AV17" s="6" t="n">
        <v>0.0430555555555556</v>
      </c>
    </row>
    <row r="18" customFormat="false" ht="15" hidden="false" customHeight="false" outlineLevel="0" collapsed="false">
      <c r="A18" s="4" t="n">
        <v>4</v>
      </c>
      <c r="B18" s="5" t="n">
        <v>4.161</v>
      </c>
      <c r="C18" s="5" t="n">
        <v>2.5265</v>
      </c>
      <c r="D18" s="5" t="n">
        <v>2.969</v>
      </c>
      <c r="E18" s="5" t="n">
        <v>7.236</v>
      </c>
      <c r="F18" s="5" t="n">
        <v>1.0425</v>
      </c>
      <c r="G18" s="5" t="n">
        <v>2.88175</v>
      </c>
      <c r="H18" s="5" t="n">
        <v>2.6985</v>
      </c>
      <c r="I18" s="5" t="n">
        <v>2.20325</v>
      </c>
      <c r="J18" s="5" t="n">
        <v>0.57275</v>
      </c>
      <c r="K18" s="5" t="n">
        <v>3.49625</v>
      </c>
      <c r="L18" s="5" t="n">
        <v>4.044</v>
      </c>
      <c r="M18" s="5" t="n">
        <v>2.238</v>
      </c>
      <c r="N18" s="5" t="n">
        <v>0.8205</v>
      </c>
      <c r="O18" s="5" t="n">
        <v>7.10925</v>
      </c>
      <c r="P18" s="5" t="n">
        <v>2.2035</v>
      </c>
      <c r="Q18" s="5" t="n">
        <v>2.8235</v>
      </c>
      <c r="R18" s="5" t="n">
        <v>3.53575</v>
      </c>
      <c r="S18" s="5" t="n">
        <v>0.9055</v>
      </c>
      <c r="T18" s="5" t="n">
        <v>0.959</v>
      </c>
      <c r="U18" s="5" t="n">
        <v>2.06625</v>
      </c>
      <c r="V18" s="5" t="n">
        <v>1.92325</v>
      </c>
      <c r="W18" s="5" t="n">
        <v>3.2945</v>
      </c>
      <c r="X18" s="5" t="n">
        <v>3.0125</v>
      </c>
      <c r="Y18" s="5" t="n">
        <v>2.76625</v>
      </c>
      <c r="Z18" s="5" t="n">
        <v>0.34375</v>
      </c>
      <c r="AA18" s="5" t="n">
        <v>1.72525</v>
      </c>
      <c r="AB18" s="5" t="n">
        <v>3.18425</v>
      </c>
      <c r="AC18" s="5" t="n">
        <v>2.8765</v>
      </c>
      <c r="AD18" s="5" t="n">
        <v>0.363</v>
      </c>
      <c r="AE18" s="5" t="n">
        <v>1.14625</v>
      </c>
      <c r="AF18" s="5" t="n">
        <v>2.57094166666667</v>
      </c>
      <c r="AH18" s="4" t="n">
        <v>1</v>
      </c>
      <c r="AI18" s="4" t="n">
        <v>52</v>
      </c>
      <c r="AJ18" s="6" t="n">
        <v>0.0722222222222222</v>
      </c>
      <c r="AK18" s="6" t="n">
        <v>0.105555555555556</v>
      </c>
      <c r="AM18" s="4" t="n">
        <v>2</v>
      </c>
      <c r="AN18" s="4" t="n">
        <v>98</v>
      </c>
      <c r="AO18" s="6" t="n">
        <v>0.136111111111111</v>
      </c>
      <c r="AP18" s="6" t="n">
        <v>0.241666666666667</v>
      </c>
      <c r="AR18" s="3" t="s">
        <v>28</v>
      </c>
      <c r="AS18" s="4" t="n">
        <v>56.25</v>
      </c>
      <c r="AT18" s="4" t="n">
        <v>9</v>
      </c>
      <c r="AU18" s="4" t="n">
        <v>9</v>
      </c>
      <c r="AV18" s="6" t="n">
        <v>0.0125</v>
      </c>
    </row>
    <row r="19" customFormat="false" ht="15" hidden="false" customHeight="false" outlineLevel="0" collapsed="false">
      <c r="A19" s="4" t="n">
        <v>5</v>
      </c>
      <c r="B19" s="5" t="n">
        <v>2.8385</v>
      </c>
      <c r="C19" s="5" t="n">
        <v>2.35225</v>
      </c>
      <c r="D19" s="5" t="n">
        <v>2.614</v>
      </c>
      <c r="E19" s="5" t="n">
        <v>6.53175</v>
      </c>
      <c r="F19" s="5" t="n">
        <v>1.2515</v>
      </c>
      <c r="G19" s="5" t="n">
        <v>2.55025</v>
      </c>
      <c r="H19" s="5" t="n">
        <v>2.8505</v>
      </c>
      <c r="I19" s="5" t="n">
        <v>1.93775</v>
      </c>
      <c r="J19" s="5" t="n">
        <v>0.73</v>
      </c>
      <c r="K19" s="5" t="n">
        <v>2.92725</v>
      </c>
      <c r="L19" s="5" t="n">
        <v>2.9005</v>
      </c>
      <c r="M19" s="5" t="n">
        <v>2.151</v>
      </c>
      <c r="N19" s="5" t="n">
        <v>0.36325</v>
      </c>
      <c r="O19" s="5" t="n">
        <v>6.0405</v>
      </c>
      <c r="P19" s="5" t="n">
        <v>2.03175</v>
      </c>
      <c r="Q19" s="5" t="n">
        <v>2.33325</v>
      </c>
      <c r="R19" s="5" t="n">
        <v>4.07725</v>
      </c>
      <c r="S19" s="5" t="n">
        <v>1.87975</v>
      </c>
      <c r="T19" s="5" t="n">
        <v>1.32875</v>
      </c>
      <c r="U19" s="5" t="n">
        <v>1.8035</v>
      </c>
      <c r="V19" s="5" t="n">
        <v>2.2595</v>
      </c>
      <c r="W19" s="5" t="n">
        <v>4.10375</v>
      </c>
      <c r="X19" s="5" t="n">
        <v>3.33325</v>
      </c>
      <c r="Y19" s="5" t="n">
        <v>1.7325</v>
      </c>
      <c r="Z19" s="5" t="n">
        <v>1.8</v>
      </c>
      <c r="AA19" s="5" t="n">
        <v>0.80275</v>
      </c>
      <c r="AB19" s="5" t="n">
        <v>5.3375</v>
      </c>
      <c r="AC19" s="5" t="n">
        <v>2.308</v>
      </c>
      <c r="AD19" s="5" t="n">
        <v>1.5085</v>
      </c>
      <c r="AE19" s="5" t="n">
        <v>1.185</v>
      </c>
      <c r="AF19" s="5" t="n">
        <v>2.5288</v>
      </c>
      <c r="AH19" s="4" t="n">
        <v>1.5</v>
      </c>
      <c r="AI19" s="4" t="n">
        <v>40</v>
      </c>
      <c r="AJ19" s="6" t="n">
        <v>0.0555555555555556</v>
      </c>
      <c r="AK19" s="6" t="n">
        <v>0.161111111111111</v>
      </c>
      <c r="AM19" s="4" t="n">
        <v>3</v>
      </c>
      <c r="AN19" s="4" t="n">
        <v>134</v>
      </c>
      <c r="AO19" s="6" t="n">
        <v>0.186111111111111</v>
      </c>
      <c r="AP19" s="6" t="n">
        <v>0.427777777777778</v>
      </c>
      <c r="AR19" s="3" t="s">
        <v>29</v>
      </c>
      <c r="AS19" s="4" t="n">
        <v>78.75</v>
      </c>
      <c r="AT19" s="4" t="n">
        <v>9</v>
      </c>
      <c r="AU19" s="4" t="n">
        <v>9</v>
      </c>
      <c r="AV19" s="6" t="n">
        <v>0.0125</v>
      </c>
    </row>
    <row r="20" customFormat="false" ht="15" hidden="false" customHeight="false" outlineLevel="0" collapsed="false">
      <c r="A20" s="4" t="n">
        <v>6</v>
      </c>
      <c r="B20" s="5" t="n">
        <v>2.46975</v>
      </c>
      <c r="C20" s="5" t="n">
        <v>1.67325</v>
      </c>
      <c r="D20" s="5" t="n">
        <v>2.8915</v>
      </c>
      <c r="E20" s="5" t="n">
        <v>8.045</v>
      </c>
      <c r="F20" s="5" t="n">
        <v>0.5715</v>
      </c>
      <c r="G20" s="5" t="n">
        <v>2.5155</v>
      </c>
      <c r="H20" s="5" t="n">
        <v>2.8725</v>
      </c>
      <c r="I20" s="5" t="n">
        <v>3.32775</v>
      </c>
      <c r="J20" s="5" t="n">
        <v>0</v>
      </c>
      <c r="K20" s="5" t="n">
        <v>1.8775</v>
      </c>
      <c r="L20" s="5" t="n">
        <v>3.34675</v>
      </c>
      <c r="M20" s="5" t="n">
        <v>2.72375</v>
      </c>
      <c r="N20" s="5" t="n">
        <v>0.87</v>
      </c>
      <c r="O20" s="5" t="n">
        <v>5.891</v>
      </c>
      <c r="P20" s="5" t="n">
        <v>1.359</v>
      </c>
      <c r="Q20" s="5" t="n">
        <v>0.44625</v>
      </c>
      <c r="R20" s="5" t="n">
        <v>3.8745</v>
      </c>
      <c r="S20" s="5" t="n">
        <v>2.0755</v>
      </c>
      <c r="T20" s="5" t="n">
        <v>2.84275</v>
      </c>
      <c r="U20" s="5" t="n">
        <v>2.3625</v>
      </c>
      <c r="V20" s="5" t="n">
        <v>3.1405</v>
      </c>
      <c r="W20" s="5" t="n">
        <v>4.8755</v>
      </c>
      <c r="X20" s="5" t="n">
        <v>3.2945</v>
      </c>
      <c r="Y20" s="5" t="n">
        <v>0.605</v>
      </c>
      <c r="Z20" s="5" t="n">
        <v>0.84525</v>
      </c>
      <c r="AA20" s="5" t="n">
        <v>1.8695</v>
      </c>
      <c r="AB20" s="5" t="n">
        <v>4.8755</v>
      </c>
      <c r="AC20" s="5" t="n">
        <v>2.8215</v>
      </c>
      <c r="AD20" s="5" t="n">
        <v>2.6585</v>
      </c>
      <c r="AE20" s="5" t="n">
        <v>3.12075</v>
      </c>
      <c r="AF20" s="5" t="n">
        <v>2.671425</v>
      </c>
      <c r="AH20" s="4" t="n">
        <v>2</v>
      </c>
      <c r="AI20" s="4" t="n">
        <v>58</v>
      </c>
      <c r="AJ20" s="6" t="n">
        <v>0.0805555555555556</v>
      </c>
      <c r="AK20" s="6" t="n">
        <v>0.241666666666667</v>
      </c>
      <c r="AM20" s="4" t="n">
        <v>4</v>
      </c>
      <c r="AN20" s="4" t="n">
        <v>128</v>
      </c>
      <c r="AO20" s="6" t="n">
        <v>0.177777777777778</v>
      </c>
      <c r="AP20" s="6" t="n">
        <v>0.605555555555556</v>
      </c>
      <c r="AR20" s="3" t="s">
        <v>30</v>
      </c>
      <c r="AS20" s="4" t="n">
        <v>101.25</v>
      </c>
      <c r="AT20" s="4" t="n">
        <v>34</v>
      </c>
      <c r="AU20" s="4" t="n">
        <v>34</v>
      </c>
      <c r="AV20" s="6" t="n">
        <v>0.0472222222222222</v>
      </c>
    </row>
    <row r="21" customFormat="false" ht="15" hidden="false" customHeight="false" outlineLevel="0" collapsed="false">
      <c r="A21" s="4" t="n">
        <v>7</v>
      </c>
      <c r="B21" s="5" t="n">
        <v>3.1985</v>
      </c>
      <c r="C21" s="5" t="n">
        <v>2.2555</v>
      </c>
      <c r="D21" s="5" t="n">
        <v>3.28575</v>
      </c>
      <c r="E21" s="5" t="n">
        <v>6.06825</v>
      </c>
      <c r="F21" s="5" t="n">
        <v>0.151</v>
      </c>
      <c r="G21" s="5" t="n">
        <v>2.264</v>
      </c>
      <c r="H21" s="5" t="n">
        <v>3.198</v>
      </c>
      <c r="I21" s="5" t="n">
        <v>3.2805</v>
      </c>
      <c r="J21" s="5" t="n">
        <v>0.4445</v>
      </c>
      <c r="K21" s="5" t="n">
        <v>3.54475</v>
      </c>
      <c r="L21" s="5" t="n">
        <v>3.76275</v>
      </c>
      <c r="M21" s="5" t="n">
        <v>4.493</v>
      </c>
      <c r="N21" s="5" t="n">
        <v>0.70775</v>
      </c>
      <c r="O21" s="5" t="n">
        <v>3.76925</v>
      </c>
      <c r="P21" s="5" t="n">
        <v>1.515</v>
      </c>
      <c r="Q21" s="5" t="n">
        <v>2.4015</v>
      </c>
      <c r="R21" s="5" t="n">
        <v>3.718</v>
      </c>
      <c r="S21" s="5" t="n">
        <v>1.124</v>
      </c>
      <c r="T21" s="5" t="n">
        <v>2.61625</v>
      </c>
      <c r="U21" s="5" t="n">
        <v>2.13175</v>
      </c>
      <c r="V21" s="5" t="n">
        <v>3.79625</v>
      </c>
      <c r="W21" s="5" t="n">
        <v>3.80975</v>
      </c>
      <c r="X21" s="5" t="n">
        <v>4.57925</v>
      </c>
      <c r="Y21" s="5" t="n">
        <v>0.635</v>
      </c>
      <c r="Z21" s="5" t="n">
        <v>1.0605</v>
      </c>
      <c r="AA21" s="5" t="n">
        <v>1.176</v>
      </c>
      <c r="AB21" s="5" t="n">
        <v>5.2015</v>
      </c>
      <c r="AC21" s="5" t="n">
        <v>3.41</v>
      </c>
      <c r="AD21" s="5" t="n">
        <v>2.4855</v>
      </c>
      <c r="AE21" s="5" t="n">
        <v>2.90575</v>
      </c>
      <c r="AF21" s="5" t="n">
        <v>2.76631666666667</v>
      </c>
      <c r="AH21" s="4" t="n">
        <v>2.5</v>
      </c>
      <c r="AI21" s="4" t="n">
        <v>59</v>
      </c>
      <c r="AJ21" s="6" t="n">
        <v>0.0819444444444444</v>
      </c>
      <c r="AK21" s="6" t="n">
        <v>0.323611111111111</v>
      </c>
      <c r="AM21" s="4" t="n">
        <v>5</v>
      </c>
      <c r="AN21" s="4" t="n">
        <v>69</v>
      </c>
      <c r="AO21" s="6" t="n">
        <v>0.0958333333333333</v>
      </c>
      <c r="AP21" s="6" t="n">
        <v>0.701388888888889</v>
      </c>
      <c r="AR21" s="3" t="s">
        <v>31</v>
      </c>
      <c r="AS21" s="4" t="n">
        <v>123.75</v>
      </c>
      <c r="AT21" s="4" t="n">
        <v>23</v>
      </c>
      <c r="AU21" s="4" t="n">
        <v>23</v>
      </c>
      <c r="AV21" s="6" t="n">
        <v>0.0319444444444444</v>
      </c>
    </row>
    <row r="22" customFormat="false" ht="15" hidden="false" customHeight="false" outlineLevel="0" collapsed="false">
      <c r="A22" s="4" t="n">
        <v>8</v>
      </c>
      <c r="B22" s="5" t="n">
        <v>3.34625</v>
      </c>
      <c r="C22" s="5" t="n">
        <v>2.3555</v>
      </c>
      <c r="D22" s="5" t="n">
        <v>3.1655</v>
      </c>
      <c r="E22" s="5" t="n">
        <v>5.04125</v>
      </c>
      <c r="F22" s="5" t="n">
        <v>0.278</v>
      </c>
      <c r="G22" s="5" t="n">
        <v>2.03575</v>
      </c>
      <c r="H22" s="5" t="n">
        <v>3.39825</v>
      </c>
      <c r="I22" s="5" t="n">
        <v>2.91575</v>
      </c>
      <c r="J22" s="5" t="n">
        <v>0.7205</v>
      </c>
      <c r="K22" s="5" t="n">
        <v>3.5115</v>
      </c>
      <c r="L22" s="5" t="n">
        <v>2.352</v>
      </c>
      <c r="M22" s="5" t="n">
        <v>4.94325</v>
      </c>
      <c r="N22" s="5" t="n">
        <v>0</v>
      </c>
      <c r="O22" s="5" t="n">
        <v>2.65175</v>
      </c>
      <c r="P22" s="5" t="n">
        <v>2.23625</v>
      </c>
      <c r="Q22" s="5" t="n">
        <v>2.941</v>
      </c>
      <c r="R22" s="5" t="n">
        <v>3.4865</v>
      </c>
      <c r="S22" s="5" t="n">
        <v>1.92825</v>
      </c>
      <c r="T22" s="5" t="n">
        <v>1.58325</v>
      </c>
      <c r="U22" s="5" t="n">
        <v>1.445</v>
      </c>
      <c r="V22" s="5" t="n">
        <v>7.49625</v>
      </c>
      <c r="W22" s="5" t="n">
        <v>3.7315</v>
      </c>
      <c r="X22" s="5" t="n">
        <v>3.178</v>
      </c>
      <c r="Y22" s="5" t="n">
        <v>0.65375</v>
      </c>
      <c r="Z22" s="5" t="n">
        <v>0.79075</v>
      </c>
      <c r="AA22" s="5" t="n">
        <v>0.83325</v>
      </c>
      <c r="AB22" s="5" t="n">
        <v>4.63475</v>
      </c>
      <c r="AC22" s="5" t="n">
        <v>2.78275</v>
      </c>
      <c r="AD22" s="5" t="n">
        <v>1.70425</v>
      </c>
      <c r="AE22" s="5" t="n">
        <v>2.129</v>
      </c>
      <c r="AF22" s="5" t="n">
        <v>2.60899166666667</v>
      </c>
      <c r="AH22" s="4" t="n">
        <v>3</v>
      </c>
      <c r="AI22" s="4" t="n">
        <v>75</v>
      </c>
      <c r="AJ22" s="6" t="n">
        <v>0.104166666666667</v>
      </c>
      <c r="AK22" s="6" t="n">
        <v>0.427777777777778</v>
      </c>
      <c r="AM22" s="4" t="n">
        <v>6</v>
      </c>
      <c r="AN22" s="4" t="n">
        <v>49</v>
      </c>
      <c r="AO22" s="6" t="n">
        <v>0.0680555555555556</v>
      </c>
      <c r="AP22" s="6" t="n">
        <v>0.769444444444444</v>
      </c>
      <c r="AR22" s="3" t="s">
        <v>32</v>
      </c>
      <c r="AS22" s="4" t="n">
        <v>146.25</v>
      </c>
      <c r="AT22" s="4" t="n">
        <v>47</v>
      </c>
      <c r="AU22" s="4" t="n">
        <v>47</v>
      </c>
      <c r="AV22" s="6" t="n">
        <v>0.0652777777777778</v>
      </c>
    </row>
    <row r="23" customFormat="false" ht="15" hidden="false" customHeight="false" outlineLevel="0" collapsed="false">
      <c r="A23" s="4" t="n">
        <v>9</v>
      </c>
      <c r="B23" s="5" t="n">
        <v>2.25575</v>
      </c>
      <c r="C23" s="5" t="n">
        <v>1.513</v>
      </c>
      <c r="D23" s="5" t="n">
        <v>3.94</v>
      </c>
      <c r="E23" s="5" t="n">
        <v>4.59175</v>
      </c>
      <c r="F23" s="5" t="n">
        <v>0.398</v>
      </c>
      <c r="G23" s="5" t="n">
        <v>0.67</v>
      </c>
      <c r="H23" s="5" t="n">
        <v>3.30125</v>
      </c>
      <c r="I23" s="5" t="n">
        <v>2.94975</v>
      </c>
      <c r="J23" s="5" t="n">
        <v>0.35375</v>
      </c>
      <c r="K23" s="5" t="n">
        <v>2.5155</v>
      </c>
      <c r="L23" s="5" t="n">
        <v>2.16675</v>
      </c>
      <c r="M23" s="5" t="n">
        <v>4.3685</v>
      </c>
      <c r="N23" s="5" t="n">
        <v>0.5825</v>
      </c>
      <c r="O23" s="5" t="n">
        <v>2.164</v>
      </c>
      <c r="P23" s="5" t="n">
        <v>1.81075</v>
      </c>
      <c r="Q23" s="5" t="n">
        <v>3.16325</v>
      </c>
      <c r="R23" s="5" t="n">
        <v>2.47575</v>
      </c>
      <c r="S23" s="5" t="n">
        <v>2.436</v>
      </c>
      <c r="T23" s="5" t="n">
        <v>0.83525</v>
      </c>
      <c r="U23" s="5" t="n">
        <v>0.89325</v>
      </c>
      <c r="V23" s="5" t="n">
        <v>9.125</v>
      </c>
      <c r="W23" s="5" t="n">
        <v>5.292</v>
      </c>
      <c r="X23" s="5" t="n">
        <v>3.261</v>
      </c>
      <c r="Y23" s="5" t="n">
        <v>0.6955</v>
      </c>
      <c r="Z23" s="5" t="n">
        <v>0.94125</v>
      </c>
      <c r="AA23" s="5" t="n">
        <v>0.40725</v>
      </c>
      <c r="AB23" s="5" t="n">
        <v>4.47625</v>
      </c>
      <c r="AC23" s="5" t="n">
        <v>3.487</v>
      </c>
      <c r="AD23" s="5" t="n">
        <v>0.484</v>
      </c>
      <c r="AE23" s="5" t="n">
        <v>2.658</v>
      </c>
      <c r="AF23" s="5" t="n">
        <v>2.47373333333333</v>
      </c>
      <c r="AH23" s="4" t="n">
        <v>3.5</v>
      </c>
      <c r="AI23" s="4" t="n">
        <v>71</v>
      </c>
      <c r="AJ23" s="6" t="n">
        <v>0.0986111111111111</v>
      </c>
      <c r="AK23" s="6" t="n">
        <v>0.526388888888889</v>
      </c>
      <c r="AM23" s="4" t="n">
        <v>7</v>
      </c>
      <c r="AN23" s="4" t="n">
        <v>54</v>
      </c>
      <c r="AO23" s="6" t="n">
        <v>0.075</v>
      </c>
      <c r="AP23" s="6" t="n">
        <v>0.844444444444444</v>
      </c>
      <c r="AR23" s="3" t="s">
        <v>33</v>
      </c>
      <c r="AS23" s="4" t="n">
        <v>168.75</v>
      </c>
      <c r="AT23" s="4" t="n">
        <v>132</v>
      </c>
      <c r="AU23" s="4" t="n">
        <v>132</v>
      </c>
      <c r="AV23" s="6" t="n">
        <v>0.183333333333333</v>
      </c>
    </row>
    <row r="24" customFormat="false" ht="15" hidden="false" customHeight="false" outlineLevel="0" collapsed="false">
      <c r="A24" s="4" t="n">
        <v>10</v>
      </c>
      <c r="B24" s="5" t="n">
        <v>1.926</v>
      </c>
      <c r="C24" s="5" t="n">
        <v>1.6305</v>
      </c>
      <c r="D24" s="5" t="n">
        <v>6.1615</v>
      </c>
      <c r="E24" s="5" t="n">
        <v>5.0585</v>
      </c>
      <c r="F24" s="5" t="n">
        <v>1.7865</v>
      </c>
      <c r="G24" s="5" t="n">
        <v>1.00975</v>
      </c>
      <c r="H24" s="5" t="n">
        <v>3.4305</v>
      </c>
      <c r="I24" s="5" t="n">
        <v>3.6745</v>
      </c>
      <c r="J24" s="5" t="n">
        <v>1.59625</v>
      </c>
      <c r="K24" s="5" t="n">
        <v>1.68375</v>
      </c>
      <c r="L24" s="5" t="n">
        <v>2.498</v>
      </c>
      <c r="M24" s="5" t="n">
        <v>4.4945</v>
      </c>
      <c r="N24" s="5" t="n">
        <v>0.6915</v>
      </c>
      <c r="O24" s="5" t="n">
        <v>0.95225</v>
      </c>
      <c r="P24" s="5" t="n">
        <v>3.178</v>
      </c>
      <c r="Q24" s="5" t="n">
        <v>3.614</v>
      </c>
      <c r="R24" s="5" t="n">
        <v>4.53475</v>
      </c>
      <c r="S24" s="5" t="n">
        <v>4.59475</v>
      </c>
      <c r="T24" s="5" t="n">
        <v>0.9</v>
      </c>
      <c r="U24" s="5" t="n">
        <v>3.69475</v>
      </c>
      <c r="V24" s="5" t="n">
        <v>12.3475</v>
      </c>
      <c r="W24" s="5" t="n">
        <v>10.515</v>
      </c>
      <c r="X24" s="5" t="n">
        <v>8.127</v>
      </c>
      <c r="Y24" s="5" t="n">
        <v>1.28675</v>
      </c>
      <c r="Z24" s="5" t="n">
        <v>1.94875</v>
      </c>
      <c r="AA24" s="5" t="n">
        <v>1.65225</v>
      </c>
      <c r="AB24" s="5" t="n">
        <v>4.272</v>
      </c>
      <c r="AC24" s="5" t="n">
        <v>3.84025</v>
      </c>
      <c r="AD24" s="5" t="n">
        <v>1.1365</v>
      </c>
      <c r="AE24" s="5" t="n">
        <v>3.07</v>
      </c>
      <c r="AF24" s="5" t="n">
        <v>3.51020833333333</v>
      </c>
      <c r="AH24" s="4" t="n">
        <v>4</v>
      </c>
      <c r="AI24" s="4" t="n">
        <v>57</v>
      </c>
      <c r="AJ24" s="6" t="n">
        <v>0.0791666666666667</v>
      </c>
      <c r="AK24" s="6" t="n">
        <v>0.605555555555556</v>
      </c>
      <c r="AM24" s="4" t="n">
        <v>8</v>
      </c>
      <c r="AN24" s="4" t="n">
        <v>26</v>
      </c>
      <c r="AO24" s="6" t="n">
        <v>0.0361111111111111</v>
      </c>
      <c r="AP24" s="6" t="n">
        <v>0.880555555555555</v>
      </c>
      <c r="AR24" s="3" t="s">
        <v>34</v>
      </c>
      <c r="AS24" s="4" t="n">
        <v>191.25</v>
      </c>
      <c r="AT24" s="4" t="n">
        <v>251</v>
      </c>
      <c r="AU24" s="4" t="n">
        <v>251</v>
      </c>
      <c r="AV24" s="6" t="n">
        <v>0.348611111111111</v>
      </c>
    </row>
    <row r="25" customFormat="false" ht="15" hidden="false" customHeight="false" outlineLevel="0" collapsed="false">
      <c r="A25" s="4" t="n">
        <v>11</v>
      </c>
      <c r="B25" s="5" t="n">
        <v>1.43625</v>
      </c>
      <c r="C25" s="5" t="n">
        <v>1.55625</v>
      </c>
      <c r="D25" s="5" t="n">
        <v>6.7435</v>
      </c>
      <c r="E25" s="5" t="n">
        <v>5.0095</v>
      </c>
      <c r="F25" s="5" t="n">
        <v>2.38075</v>
      </c>
      <c r="G25" s="5" t="n">
        <v>1.5975</v>
      </c>
      <c r="H25" s="5" t="n">
        <v>5.42225</v>
      </c>
      <c r="I25" s="5" t="n">
        <v>3.8995</v>
      </c>
      <c r="J25" s="5" t="n">
        <v>2.38475</v>
      </c>
      <c r="K25" s="5" t="n">
        <v>1.57075</v>
      </c>
      <c r="L25" s="5" t="n">
        <v>5.472</v>
      </c>
      <c r="M25" s="5" t="n">
        <v>4.719</v>
      </c>
      <c r="N25" s="5" t="n">
        <v>1.10275</v>
      </c>
      <c r="O25" s="5" t="n">
        <v>2.36925</v>
      </c>
      <c r="P25" s="5" t="n">
        <v>5.75</v>
      </c>
      <c r="Q25" s="5" t="n">
        <v>5.1805</v>
      </c>
      <c r="R25" s="5" t="n">
        <v>7.995</v>
      </c>
      <c r="S25" s="5" t="n">
        <v>3.01525</v>
      </c>
      <c r="T25" s="5" t="n">
        <v>1.976</v>
      </c>
      <c r="U25" s="5" t="n">
        <v>4.2275</v>
      </c>
      <c r="V25" s="5" t="n">
        <v>14.6125</v>
      </c>
      <c r="W25" s="5" t="n">
        <v>10.37</v>
      </c>
      <c r="X25" s="5" t="n">
        <v>8.7875</v>
      </c>
      <c r="Y25" s="5" t="n">
        <v>3.0575</v>
      </c>
      <c r="Z25" s="5" t="n">
        <v>6.10925</v>
      </c>
      <c r="AA25" s="5" t="n">
        <v>5.31</v>
      </c>
      <c r="AB25" s="5" t="n">
        <v>3.6645</v>
      </c>
      <c r="AC25" s="5" t="n">
        <v>3.922</v>
      </c>
      <c r="AD25" s="5" t="n">
        <v>2.4155</v>
      </c>
      <c r="AE25" s="5" t="n">
        <v>3.392</v>
      </c>
      <c r="AF25" s="5" t="n">
        <v>4.51496666666667</v>
      </c>
      <c r="AH25" s="4" t="n">
        <v>4.5</v>
      </c>
      <c r="AI25" s="4" t="n">
        <v>31</v>
      </c>
      <c r="AJ25" s="6" t="n">
        <v>0.0430555555555556</v>
      </c>
      <c r="AK25" s="6" t="n">
        <v>0.648611111111111</v>
      </c>
      <c r="AM25" s="4" t="n">
        <v>9</v>
      </c>
      <c r="AN25" s="4" t="n">
        <v>26</v>
      </c>
      <c r="AO25" s="6" t="n">
        <v>0.0361111111111111</v>
      </c>
      <c r="AP25" s="6" t="n">
        <v>0.916666666666667</v>
      </c>
      <c r="AR25" s="3" t="s">
        <v>35</v>
      </c>
      <c r="AS25" s="4" t="n">
        <v>213.75</v>
      </c>
      <c r="AT25" s="4" t="n">
        <v>54</v>
      </c>
      <c r="AU25" s="4" t="n">
        <v>54</v>
      </c>
      <c r="AV25" s="6" t="n">
        <v>0.075</v>
      </c>
    </row>
    <row r="26" customFormat="false" ht="15" hidden="false" customHeight="false" outlineLevel="0" collapsed="false">
      <c r="A26" s="4" t="n">
        <v>12</v>
      </c>
      <c r="B26" s="5" t="n">
        <v>4.681</v>
      </c>
      <c r="C26" s="5" t="n">
        <v>2.67225</v>
      </c>
      <c r="D26" s="5" t="n">
        <v>6.72025</v>
      </c>
      <c r="E26" s="5" t="n">
        <v>6.5395</v>
      </c>
      <c r="F26" s="5" t="n">
        <v>2.3025</v>
      </c>
      <c r="G26" s="5" t="n">
        <v>2.0365</v>
      </c>
      <c r="H26" s="5" t="n">
        <v>5.801</v>
      </c>
      <c r="I26" s="5" t="n">
        <v>3.6955</v>
      </c>
      <c r="J26" s="5" t="n">
        <v>4.43925</v>
      </c>
      <c r="K26" s="5" t="n">
        <v>2.90975</v>
      </c>
      <c r="L26" s="5" t="n">
        <v>5.22575</v>
      </c>
      <c r="M26" s="5" t="n">
        <v>3.84375</v>
      </c>
      <c r="N26" s="5" t="n">
        <v>2.812</v>
      </c>
      <c r="O26" s="5" t="n">
        <v>2.74175</v>
      </c>
      <c r="P26" s="5" t="n">
        <v>6.978</v>
      </c>
      <c r="Q26" s="5" t="n">
        <v>4.85825</v>
      </c>
      <c r="R26" s="5" t="n">
        <v>10.2475</v>
      </c>
      <c r="S26" s="5" t="n">
        <v>4.60975</v>
      </c>
      <c r="T26" s="5" t="n">
        <v>4.68025</v>
      </c>
      <c r="U26" s="5" t="n">
        <v>3.11675</v>
      </c>
      <c r="V26" s="5" t="n">
        <v>15.3925</v>
      </c>
      <c r="W26" s="5" t="n">
        <v>9.71</v>
      </c>
      <c r="X26" s="5" t="n">
        <v>8.16</v>
      </c>
      <c r="Y26" s="5" t="n">
        <v>3.89575</v>
      </c>
      <c r="Z26" s="5" t="n">
        <v>7.85625</v>
      </c>
      <c r="AA26" s="5" t="n">
        <v>7.3325</v>
      </c>
      <c r="AB26" s="5" t="n">
        <v>3.17</v>
      </c>
      <c r="AC26" s="5" t="n">
        <v>3.8545</v>
      </c>
      <c r="AD26" s="5" t="n">
        <v>2.0535</v>
      </c>
      <c r="AE26" s="5" t="n">
        <v>3.27</v>
      </c>
      <c r="AF26" s="5" t="n">
        <v>5.186875</v>
      </c>
      <c r="AH26" s="4" t="n">
        <v>5</v>
      </c>
      <c r="AI26" s="4" t="n">
        <v>38</v>
      </c>
      <c r="AJ26" s="6" t="n">
        <v>0.0527777777777778</v>
      </c>
      <c r="AK26" s="6" t="n">
        <v>0.701388888888889</v>
      </c>
      <c r="AM26" s="4" t="n">
        <v>10</v>
      </c>
      <c r="AN26" s="4" t="n">
        <v>18</v>
      </c>
      <c r="AO26" s="6" t="n">
        <v>0.025</v>
      </c>
      <c r="AP26" s="6" t="n">
        <v>0.941666666666667</v>
      </c>
      <c r="AR26" s="3" t="s">
        <v>36</v>
      </c>
      <c r="AS26" s="4" t="n">
        <v>236.25</v>
      </c>
      <c r="AT26" s="4" t="n">
        <v>20</v>
      </c>
      <c r="AU26" s="4" t="n">
        <v>20</v>
      </c>
      <c r="AV26" s="6" t="n">
        <v>0.0277777777777778</v>
      </c>
    </row>
    <row r="27" customFormat="false" ht="15" hidden="false" customHeight="false" outlineLevel="0" collapsed="false">
      <c r="A27" s="4" t="n">
        <v>13</v>
      </c>
      <c r="B27" s="5" t="n">
        <v>5.2385</v>
      </c>
      <c r="C27" s="5" t="n">
        <v>3.8285</v>
      </c>
      <c r="D27" s="5" t="n">
        <v>7.00475</v>
      </c>
      <c r="E27" s="5" t="n">
        <v>6.28625</v>
      </c>
      <c r="F27" s="5" t="n">
        <v>2.6995</v>
      </c>
      <c r="G27" s="5" t="n">
        <v>2.261</v>
      </c>
      <c r="H27" s="5" t="n">
        <v>5.37925</v>
      </c>
      <c r="I27" s="5" t="n">
        <v>3.61925</v>
      </c>
      <c r="J27" s="5" t="n">
        <v>4.61275</v>
      </c>
      <c r="K27" s="5" t="n">
        <v>3.448</v>
      </c>
      <c r="L27" s="5" t="n">
        <v>4.8805</v>
      </c>
      <c r="M27" s="5" t="n">
        <v>4.11475</v>
      </c>
      <c r="N27" s="5" t="n">
        <v>4.72175</v>
      </c>
      <c r="O27" s="5" t="n">
        <v>3.9155</v>
      </c>
      <c r="P27" s="5" t="n">
        <v>7.239</v>
      </c>
      <c r="Q27" s="5" t="n">
        <v>5.28825</v>
      </c>
      <c r="R27" s="5" t="n">
        <v>12.495</v>
      </c>
      <c r="S27" s="5" t="n">
        <v>6.90375</v>
      </c>
      <c r="T27" s="5" t="n">
        <v>6.1445</v>
      </c>
      <c r="U27" s="5" t="n">
        <v>3.76025</v>
      </c>
      <c r="V27" s="5" t="n">
        <v>15.5875</v>
      </c>
      <c r="W27" s="5" t="n">
        <v>10.6</v>
      </c>
      <c r="X27" s="5" t="n">
        <v>9.3</v>
      </c>
      <c r="Y27" s="5" t="n">
        <v>4.76225</v>
      </c>
      <c r="Z27" s="5" t="n">
        <v>9.4375</v>
      </c>
      <c r="AA27" s="5" t="n">
        <v>6.9845</v>
      </c>
      <c r="AB27" s="5" t="n">
        <v>3.94575</v>
      </c>
      <c r="AC27" s="5" t="n">
        <v>4.281</v>
      </c>
      <c r="AD27" s="5" t="n">
        <v>2.77425</v>
      </c>
      <c r="AE27" s="5" t="n">
        <v>2.7525</v>
      </c>
      <c r="AF27" s="5" t="n">
        <v>5.808875</v>
      </c>
      <c r="AH27" s="4" t="n">
        <v>5.5</v>
      </c>
      <c r="AI27" s="4" t="n">
        <v>33</v>
      </c>
      <c r="AJ27" s="6" t="n">
        <v>0.0458333333333333</v>
      </c>
      <c r="AK27" s="6" t="n">
        <v>0.747222222222222</v>
      </c>
      <c r="AM27" s="4" t="n">
        <v>11</v>
      </c>
      <c r="AN27" s="4" t="n">
        <v>10</v>
      </c>
      <c r="AO27" s="6" t="n">
        <v>0.0138888888888889</v>
      </c>
      <c r="AP27" s="6" t="n">
        <v>0.955555555555555</v>
      </c>
      <c r="AR27" s="3" t="s">
        <v>37</v>
      </c>
      <c r="AS27" s="4" t="n">
        <v>258.75</v>
      </c>
      <c r="AT27" s="4" t="n">
        <v>17</v>
      </c>
      <c r="AU27" s="4" t="n">
        <v>17</v>
      </c>
      <c r="AV27" s="6" t="n">
        <v>0.0236111111111111</v>
      </c>
    </row>
    <row r="28" customFormat="false" ht="15" hidden="false" customHeight="false" outlineLevel="0" collapsed="false">
      <c r="A28" s="4" t="n">
        <v>14</v>
      </c>
      <c r="B28" s="5" t="n">
        <v>6.03775</v>
      </c>
      <c r="C28" s="5" t="n">
        <v>6.14175</v>
      </c>
      <c r="D28" s="5" t="n">
        <v>6.78525</v>
      </c>
      <c r="E28" s="5" t="n">
        <v>5.1065</v>
      </c>
      <c r="F28" s="5" t="n">
        <v>3.349</v>
      </c>
      <c r="G28" s="5" t="n">
        <v>1.34675</v>
      </c>
      <c r="H28" s="5" t="n">
        <v>5.2715</v>
      </c>
      <c r="I28" s="5" t="n">
        <v>2.939</v>
      </c>
      <c r="J28" s="5" t="n">
        <v>5.78925</v>
      </c>
      <c r="K28" s="5" t="n">
        <v>6.78325</v>
      </c>
      <c r="L28" s="5" t="n">
        <v>5.12275</v>
      </c>
      <c r="M28" s="5" t="n">
        <v>3.3925</v>
      </c>
      <c r="N28" s="5" t="n">
        <v>3.521</v>
      </c>
      <c r="O28" s="5" t="n">
        <v>5.153</v>
      </c>
      <c r="P28" s="5" t="n">
        <v>6.3535</v>
      </c>
      <c r="Q28" s="5" t="n">
        <v>5.21</v>
      </c>
      <c r="R28" s="5" t="n">
        <v>11.765</v>
      </c>
      <c r="S28" s="5" t="n">
        <v>7.54</v>
      </c>
      <c r="T28" s="5" t="n">
        <v>6.643</v>
      </c>
      <c r="U28" s="5" t="n">
        <v>2.023</v>
      </c>
      <c r="V28" s="5" t="n">
        <v>13.63</v>
      </c>
      <c r="W28" s="5" t="n">
        <v>11.59</v>
      </c>
      <c r="X28" s="5" t="n">
        <v>10.42</v>
      </c>
      <c r="Y28" s="5" t="n">
        <v>6.07875</v>
      </c>
      <c r="Z28" s="5" t="n">
        <v>10.475</v>
      </c>
      <c r="AA28" s="5" t="n">
        <v>6.45625</v>
      </c>
      <c r="AB28" s="5" t="n">
        <v>4.928</v>
      </c>
      <c r="AC28" s="5" t="n">
        <v>4.46825</v>
      </c>
      <c r="AD28" s="5" t="n">
        <v>3.37775</v>
      </c>
      <c r="AE28" s="5" t="n">
        <v>3.079</v>
      </c>
      <c r="AF28" s="5" t="n">
        <v>6.02589166666667</v>
      </c>
      <c r="AH28" s="4" t="n">
        <v>6</v>
      </c>
      <c r="AI28" s="4" t="n">
        <v>16</v>
      </c>
      <c r="AJ28" s="6" t="n">
        <v>0.0222222222222222</v>
      </c>
      <c r="AK28" s="6" t="n">
        <v>0.769444444444445</v>
      </c>
      <c r="AM28" s="4" t="n">
        <v>12</v>
      </c>
      <c r="AN28" s="4" t="n">
        <v>9</v>
      </c>
      <c r="AO28" s="6" t="n">
        <v>0.0125</v>
      </c>
      <c r="AP28" s="6" t="n">
        <v>0.968055555555555</v>
      </c>
      <c r="AR28" s="3" t="s">
        <v>38</v>
      </c>
      <c r="AS28" s="4" t="n">
        <v>281.25</v>
      </c>
      <c r="AT28" s="4" t="n">
        <v>17</v>
      </c>
      <c r="AU28" s="4" t="n">
        <v>17</v>
      </c>
      <c r="AV28" s="6" t="n">
        <v>0.0236111111111111</v>
      </c>
    </row>
    <row r="29" customFormat="false" ht="15" hidden="false" customHeight="false" outlineLevel="0" collapsed="false">
      <c r="A29" s="4" t="n">
        <v>15</v>
      </c>
      <c r="B29" s="5" t="n">
        <v>7.288</v>
      </c>
      <c r="C29" s="5" t="n">
        <v>6.239</v>
      </c>
      <c r="D29" s="5" t="n">
        <v>8.135</v>
      </c>
      <c r="E29" s="5" t="n">
        <v>4.3865</v>
      </c>
      <c r="F29" s="5" t="n">
        <v>3.60075</v>
      </c>
      <c r="G29" s="5" t="n">
        <v>1.56825</v>
      </c>
      <c r="H29" s="5" t="n">
        <v>5.09325</v>
      </c>
      <c r="I29" s="5" t="n">
        <v>2.62325</v>
      </c>
      <c r="J29" s="5" t="n">
        <v>5.99375</v>
      </c>
      <c r="K29" s="5" t="n">
        <v>8.49</v>
      </c>
      <c r="L29" s="5" t="n">
        <v>5.38325</v>
      </c>
      <c r="M29" s="5" t="n">
        <v>1.79725</v>
      </c>
      <c r="N29" s="5" t="n">
        <v>3.8635</v>
      </c>
      <c r="O29" s="5" t="n">
        <v>5.63125</v>
      </c>
      <c r="P29" s="5" t="n">
        <v>6.53425</v>
      </c>
      <c r="Q29" s="5" t="n">
        <v>6.1915</v>
      </c>
      <c r="R29" s="5" t="n">
        <v>11.295</v>
      </c>
      <c r="S29" s="5" t="n">
        <v>4.81025</v>
      </c>
      <c r="T29" s="5" t="n">
        <v>6.96025</v>
      </c>
      <c r="U29" s="5" t="n">
        <v>2.028</v>
      </c>
      <c r="V29" s="5" t="n">
        <v>12.6625</v>
      </c>
      <c r="W29" s="5" t="n">
        <v>12.8325</v>
      </c>
      <c r="X29" s="5" t="n">
        <v>9.4825</v>
      </c>
      <c r="Y29" s="5" t="n">
        <v>8.445</v>
      </c>
      <c r="Z29" s="5" t="n">
        <v>9.6175</v>
      </c>
      <c r="AA29" s="5" t="n">
        <v>6.16775</v>
      </c>
      <c r="AB29" s="5" t="n">
        <v>7.4375</v>
      </c>
      <c r="AC29" s="5" t="n">
        <v>4.343</v>
      </c>
      <c r="AD29" s="5" t="n">
        <v>3.27475</v>
      </c>
      <c r="AE29" s="5" t="n">
        <v>1.98325</v>
      </c>
      <c r="AF29" s="5" t="n">
        <v>6.13861666666667</v>
      </c>
      <c r="AH29" s="4" t="n">
        <v>6.5</v>
      </c>
      <c r="AI29" s="4" t="n">
        <v>34</v>
      </c>
      <c r="AJ29" s="6" t="n">
        <v>0.0472222222222222</v>
      </c>
      <c r="AK29" s="6" t="n">
        <v>0.816666666666667</v>
      </c>
      <c r="AM29" s="4" t="n">
        <v>13</v>
      </c>
      <c r="AN29" s="4" t="n">
        <v>12</v>
      </c>
      <c r="AO29" s="6" t="n">
        <v>0.0166666666666667</v>
      </c>
      <c r="AP29" s="6" t="n">
        <v>0.984722222222222</v>
      </c>
      <c r="AR29" s="3" t="s">
        <v>39</v>
      </c>
      <c r="AS29" s="4" t="n">
        <v>303.75</v>
      </c>
      <c r="AT29" s="4" t="n">
        <v>8</v>
      </c>
      <c r="AU29" s="4" t="n">
        <v>8</v>
      </c>
      <c r="AV29" s="6" t="n">
        <v>0.0111111111111111</v>
      </c>
    </row>
    <row r="30" customFormat="false" ht="15" hidden="false" customHeight="false" outlineLevel="0" collapsed="false">
      <c r="A30" s="4" t="n">
        <v>16</v>
      </c>
      <c r="B30" s="5" t="n">
        <v>7.445</v>
      </c>
      <c r="C30" s="5" t="n">
        <v>5.7335</v>
      </c>
      <c r="D30" s="5" t="n">
        <v>8.275</v>
      </c>
      <c r="E30" s="5" t="n">
        <v>6.55425</v>
      </c>
      <c r="F30" s="5" t="n">
        <v>4.04975</v>
      </c>
      <c r="G30" s="5" t="n">
        <v>1.54275</v>
      </c>
      <c r="H30" s="5" t="n">
        <v>3.95</v>
      </c>
      <c r="I30" s="5" t="n">
        <v>2.90275</v>
      </c>
      <c r="J30" s="5" t="n">
        <v>6.30225</v>
      </c>
      <c r="K30" s="5" t="n">
        <v>8.48</v>
      </c>
      <c r="L30" s="5" t="n">
        <v>6.2135</v>
      </c>
      <c r="M30" s="5" t="n">
        <v>1.47025</v>
      </c>
      <c r="N30" s="5" t="n">
        <v>3.879</v>
      </c>
      <c r="O30" s="5" t="n">
        <v>4.459</v>
      </c>
      <c r="P30" s="5" t="n">
        <v>6.10975</v>
      </c>
      <c r="Q30" s="5" t="n">
        <v>6.68925</v>
      </c>
      <c r="R30" s="5" t="n">
        <v>9.7575</v>
      </c>
      <c r="S30" s="5" t="n">
        <v>5.175</v>
      </c>
      <c r="T30" s="5" t="n">
        <v>8.78</v>
      </c>
      <c r="U30" s="5" t="n">
        <v>2.599</v>
      </c>
      <c r="V30" s="5" t="n">
        <v>12.1675</v>
      </c>
      <c r="W30" s="5" t="n">
        <v>13.655</v>
      </c>
      <c r="X30" s="5" t="n">
        <v>8.4075</v>
      </c>
      <c r="Y30" s="5" t="n">
        <v>9.8975</v>
      </c>
      <c r="Z30" s="5" t="n">
        <v>10.245</v>
      </c>
      <c r="AA30" s="5" t="n">
        <v>4.52</v>
      </c>
      <c r="AB30" s="5" t="n">
        <v>8.25</v>
      </c>
      <c r="AC30" s="5" t="n">
        <v>3.546</v>
      </c>
      <c r="AD30" s="5" t="n">
        <v>3.50775</v>
      </c>
      <c r="AE30" s="5" t="n">
        <v>1.50275</v>
      </c>
      <c r="AF30" s="5" t="n">
        <v>6.20221666666667</v>
      </c>
      <c r="AH30" s="4" t="n">
        <v>7</v>
      </c>
      <c r="AI30" s="4" t="n">
        <v>20</v>
      </c>
      <c r="AJ30" s="6" t="n">
        <v>0.0277777777777778</v>
      </c>
      <c r="AK30" s="6" t="n">
        <v>0.844444444444444</v>
      </c>
      <c r="AM30" s="4" t="n">
        <v>14</v>
      </c>
      <c r="AN30" s="4" t="n">
        <v>3</v>
      </c>
      <c r="AO30" s="6" t="n">
        <v>0.00416666666666667</v>
      </c>
      <c r="AP30" s="6" t="n">
        <v>0.988888888888889</v>
      </c>
      <c r="AR30" s="3" t="s">
        <v>40</v>
      </c>
      <c r="AS30" s="4" t="n">
        <v>326.25</v>
      </c>
      <c r="AT30" s="4" t="n">
        <v>16</v>
      </c>
      <c r="AU30" s="4" t="n">
        <v>16</v>
      </c>
      <c r="AV30" s="6" t="n">
        <v>0.0222222222222222</v>
      </c>
    </row>
    <row r="31" customFormat="false" ht="15" hidden="false" customHeight="false" outlineLevel="0" collapsed="false">
      <c r="A31" s="4" t="n">
        <v>17</v>
      </c>
      <c r="B31" s="5" t="n">
        <v>7.017</v>
      </c>
      <c r="C31" s="5" t="n">
        <v>5.781</v>
      </c>
      <c r="D31" s="5" t="n">
        <v>7.081</v>
      </c>
      <c r="E31" s="5" t="n">
        <v>9.2575</v>
      </c>
      <c r="F31" s="5" t="n">
        <v>3.81225</v>
      </c>
      <c r="G31" s="5" t="n">
        <v>2.18775</v>
      </c>
      <c r="H31" s="5" t="n">
        <v>3.63975</v>
      </c>
      <c r="I31" s="5" t="n">
        <v>1.62925</v>
      </c>
      <c r="J31" s="5" t="n">
        <v>8.2825</v>
      </c>
      <c r="K31" s="5" t="n">
        <v>8.7275</v>
      </c>
      <c r="L31" s="5" t="n">
        <v>6.1285</v>
      </c>
      <c r="M31" s="5" t="n">
        <v>1.2145</v>
      </c>
      <c r="N31" s="5" t="n">
        <v>4.88625</v>
      </c>
      <c r="O31" s="5" t="n">
        <v>2.565</v>
      </c>
      <c r="P31" s="5" t="n">
        <v>5.69475</v>
      </c>
      <c r="Q31" s="5" t="n">
        <v>6.24125</v>
      </c>
      <c r="R31" s="5" t="n">
        <v>9.575</v>
      </c>
      <c r="S31" s="5" t="n">
        <v>4.62975</v>
      </c>
      <c r="T31" s="5" t="n">
        <v>9.2975</v>
      </c>
      <c r="U31" s="5" t="n">
        <v>4.475</v>
      </c>
      <c r="V31" s="5" t="n">
        <v>12.0175</v>
      </c>
      <c r="W31" s="5" t="n">
        <v>14.3025</v>
      </c>
      <c r="X31" s="5" t="n">
        <v>10.3175</v>
      </c>
      <c r="Y31" s="5" t="n">
        <v>11.005</v>
      </c>
      <c r="Z31" s="5" t="n">
        <v>9.295</v>
      </c>
      <c r="AA31" s="5" t="n">
        <v>4.995</v>
      </c>
      <c r="AB31" s="5" t="n">
        <v>7.4425</v>
      </c>
      <c r="AC31" s="5" t="n">
        <v>2.74225</v>
      </c>
      <c r="AD31" s="5" t="n">
        <v>3.44125</v>
      </c>
      <c r="AE31" s="5" t="n">
        <v>1.783</v>
      </c>
      <c r="AF31" s="5" t="n">
        <v>6.31548333333333</v>
      </c>
      <c r="AH31" s="4" t="n">
        <v>7.5</v>
      </c>
      <c r="AI31" s="4" t="n">
        <v>19</v>
      </c>
      <c r="AJ31" s="6" t="n">
        <v>0.0263888888888889</v>
      </c>
      <c r="AK31" s="6" t="n">
        <v>0.870833333333333</v>
      </c>
      <c r="AM31" s="4" t="n">
        <v>15</v>
      </c>
      <c r="AN31" s="4" t="n">
        <v>4</v>
      </c>
      <c r="AO31" s="6" t="n">
        <v>0.00555555555555556</v>
      </c>
      <c r="AP31" s="6" t="n">
        <v>0.994444444444444</v>
      </c>
      <c r="AR31" s="3" t="s">
        <v>41</v>
      </c>
      <c r="AS31" s="4" t="n">
        <v>348.75</v>
      </c>
      <c r="AT31" s="4" t="n">
        <v>18</v>
      </c>
      <c r="AU31" s="4" t="n">
        <v>18</v>
      </c>
      <c r="AV31" s="6" t="n">
        <v>0.025</v>
      </c>
    </row>
    <row r="32" customFormat="false" ht="15" hidden="false" customHeight="false" outlineLevel="0" collapsed="false">
      <c r="A32" s="4" t="n">
        <v>18</v>
      </c>
      <c r="B32" s="5" t="n">
        <v>7.0635</v>
      </c>
      <c r="C32" s="5" t="n">
        <v>6.00775</v>
      </c>
      <c r="D32" s="5" t="n">
        <v>5.06975</v>
      </c>
      <c r="E32" s="5" t="n">
        <v>8.2425</v>
      </c>
      <c r="F32" s="5" t="n">
        <v>4.833</v>
      </c>
      <c r="G32" s="5" t="n">
        <v>1.53325</v>
      </c>
      <c r="H32" s="5" t="n">
        <v>3.6765</v>
      </c>
      <c r="I32" s="5" t="n">
        <v>0.609</v>
      </c>
      <c r="J32" s="5" t="n">
        <v>10.1575</v>
      </c>
      <c r="K32" s="5" t="n">
        <v>8.785</v>
      </c>
      <c r="L32" s="5" t="n">
        <v>5.0345</v>
      </c>
      <c r="M32" s="5" t="n">
        <v>1.9545</v>
      </c>
      <c r="N32" s="5" t="n">
        <v>4.7045</v>
      </c>
      <c r="O32" s="5" t="n">
        <v>1.7125</v>
      </c>
      <c r="P32" s="5" t="n">
        <v>5.076</v>
      </c>
      <c r="Q32" s="5" t="n">
        <v>6.0505</v>
      </c>
      <c r="R32" s="5" t="n">
        <v>11.3625</v>
      </c>
      <c r="S32" s="5" t="n">
        <v>8.39</v>
      </c>
      <c r="T32" s="5" t="n">
        <v>9.3525</v>
      </c>
      <c r="U32" s="5" t="n">
        <v>4.92675</v>
      </c>
      <c r="V32" s="5" t="n">
        <v>13.63</v>
      </c>
      <c r="W32" s="5" t="n">
        <v>15.2</v>
      </c>
      <c r="X32" s="5" t="n">
        <v>10.885</v>
      </c>
      <c r="Y32" s="5" t="n">
        <v>12.765</v>
      </c>
      <c r="Z32" s="5" t="n">
        <v>8.5075</v>
      </c>
      <c r="AA32" s="5" t="n">
        <v>4.8905</v>
      </c>
      <c r="AB32" s="5" t="n">
        <v>5.6715</v>
      </c>
      <c r="AC32" s="5" t="n">
        <v>2.52575</v>
      </c>
      <c r="AD32" s="5" t="n">
        <v>3.0375</v>
      </c>
      <c r="AE32" s="5" t="n">
        <v>1.793</v>
      </c>
      <c r="AF32" s="5" t="n">
        <v>6.44825833333333</v>
      </c>
      <c r="AH32" s="4" t="n">
        <v>8</v>
      </c>
      <c r="AI32" s="4" t="n">
        <v>7</v>
      </c>
      <c r="AJ32" s="6" t="n">
        <v>0.00972222222222222</v>
      </c>
      <c r="AK32" s="6" t="n">
        <v>0.880555555555556</v>
      </c>
      <c r="AM32" s="4" t="n">
        <v>16</v>
      </c>
      <c r="AN32" s="4" t="n">
        <v>4</v>
      </c>
      <c r="AO32" s="6" t="n">
        <v>0.00555555555555556</v>
      </c>
      <c r="AP32" s="6" t="n">
        <v>1</v>
      </c>
      <c r="AT32" s="4" t="n">
        <v>15</v>
      </c>
    </row>
    <row r="33" customFormat="false" ht="15" hidden="false" customHeight="false" outlineLevel="0" collapsed="false">
      <c r="A33" s="4" t="n">
        <v>19</v>
      </c>
      <c r="B33" s="5" t="n">
        <v>5.1685</v>
      </c>
      <c r="C33" s="5" t="n">
        <v>6.07825</v>
      </c>
      <c r="D33" s="5" t="n">
        <v>6.92325</v>
      </c>
      <c r="E33" s="5" t="n">
        <v>8.1375</v>
      </c>
      <c r="F33" s="5" t="n">
        <v>5.46725</v>
      </c>
      <c r="G33" s="5" t="n">
        <v>1.00975</v>
      </c>
      <c r="H33" s="5" t="n">
        <v>3.88125</v>
      </c>
      <c r="I33" s="5" t="n">
        <v>0.5255</v>
      </c>
      <c r="J33" s="5" t="n">
        <v>9.785</v>
      </c>
      <c r="K33" s="5" t="n">
        <v>8.0025</v>
      </c>
      <c r="L33" s="5" t="n">
        <v>5.431</v>
      </c>
      <c r="M33" s="5" t="n">
        <v>2.64775</v>
      </c>
      <c r="N33" s="5" t="n">
        <v>6.3205</v>
      </c>
      <c r="O33" s="5" t="n">
        <v>2.19475</v>
      </c>
      <c r="P33" s="5" t="n">
        <v>3.8315</v>
      </c>
      <c r="Q33" s="5" t="n">
        <v>5.24125</v>
      </c>
      <c r="R33" s="5" t="n">
        <v>11.4325</v>
      </c>
      <c r="S33" s="5" t="n">
        <v>6.65775</v>
      </c>
      <c r="T33" s="5" t="n">
        <v>9.185</v>
      </c>
      <c r="U33" s="5" t="n">
        <v>6.07375</v>
      </c>
      <c r="V33" s="5" t="n">
        <v>14.8275</v>
      </c>
      <c r="W33" s="5" t="n">
        <v>14.665</v>
      </c>
      <c r="X33" s="5" t="n">
        <v>12.4075</v>
      </c>
      <c r="Y33" s="5" t="n">
        <v>12.5975</v>
      </c>
      <c r="Z33" s="5" t="n">
        <v>8.21</v>
      </c>
      <c r="AA33" s="5" t="n">
        <v>4.1175</v>
      </c>
      <c r="AB33" s="5" t="n">
        <v>4.42575</v>
      </c>
      <c r="AC33" s="5" t="n">
        <v>0.755</v>
      </c>
      <c r="AD33" s="5" t="n">
        <v>2.97975</v>
      </c>
      <c r="AE33" s="5" t="n">
        <v>0.85725</v>
      </c>
      <c r="AF33" s="5" t="n">
        <v>6.32790833333333</v>
      </c>
      <c r="AH33" s="4" t="n">
        <v>8.5</v>
      </c>
      <c r="AI33" s="4" t="n">
        <v>20</v>
      </c>
      <c r="AJ33" s="6" t="n">
        <v>0.0277777777777778</v>
      </c>
      <c r="AK33" s="6" t="n">
        <v>0.908333333333333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4.8495</v>
      </c>
      <c r="C34" s="5" t="n">
        <v>4.91875</v>
      </c>
      <c r="D34" s="5" t="n">
        <v>7.56</v>
      </c>
      <c r="E34" s="5" t="n">
        <v>7.8725</v>
      </c>
      <c r="F34" s="5" t="n">
        <v>4.81375</v>
      </c>
      <c r="G34" s="5" t="n">
        <v>0.78975</v>
      </c>
      <c r="H34" s="5" t="n">
        <v>3.758</v>
      </c>
      <c r="I34" s="5" t="n">
        <v>0.8705</v>
      </c>
      <c r="J34" s="5" t="n">
        <v>8.7725</v>
      </c>
      <c r="K34" s="5" t="n">
        <v>8.45</v>
      </c>
      <c r="L34" s="5" t="n">
        <v>5.758</v>
      </c>
      <c r="M34" s="5" t="n">
        <v>3.869</v>
      </c>
      <c r="N34" s="5" t="n">
        <v>7.505</v>
      </c>
      <c r="O34" s="5" t="n">
        <v>3.27575</v>
      </c>
      <c r="P34" s="5" t="n">
        <v>1.751</v>
      </c>
      <c r="Q34" s="5" t="n">
        <v>3.10775</v>
      </c>
      <c r="R34" s="5" t="n">
        <v>9.0575</v>
      </c>
      <c r="S34" s="5" t="n">
        <v>6.1985</v>
      </c>
      <c r="T34" s="5" t="n">
        <v>7.32825</v>
      </c>
      <c r="U34" s="5" t="n">
        <v>7.725</v>
      </c>
      <c r="V34" s="5" t="n">
        <v>15.1775</v>
      </c>
      <c r="W34" s="5" t="n">
        <v>12.65</v>
      </c>
      <c r="X34" s="5" t="n">
        <v>12.45</v>
      </c>
      <c r="Y34" s="5" t="n">
        <v>11.48</v>
      </c>
      <c r="Z34" s="5" t="n">
        <v>8.275</v>
      </c>
      <c r="AA34" s="5" t="n">
        <v>4.25425</v>
      </c>
      <c r="AB34" s="5" t="n">
        <v>3.839</v>
      </c>
      <c r="AC34" s="5" t="n">
        <v>0.35925</v>
      </c>
      <c r="AD34" s="5" t="n">
        <v>2.41775</v>
      </c>
      <c r="AE34" s="5" t="n">
        <v>0.46325</v>
      </c>
      <c r="AF34" s="5" t="n">
        <v>5.98656666666667</v>
      </c>
      <c r="AH34" s="4" t="n">
        <v>9</v>
      </c>
      <c r="AI34" s="4" t="n">
        <v>6</v>
      </c>
      <c r="AJ34" s="6" t="n">
        <v>0.00833333333333333</v>
      </c>
      <c r="AK34" s="6" t="n">
        <v>0.916666666666667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7.02</v>
      </c>
      <c r="C35" s="5" t="n">
        <v>3.55725</v>
      </c>
      <c r="D35" s="5" t="n">
        <v>8.2425</v>
      </c>
      <c r="E35" s="5" t="n">
        <v>5.3515</v>
      </c>
      <c r="F35" s="5" t="n">
        <v>3.277</v>
      </c>
      <c r="G35" s="5" t="n">
        <v>0.743</v>
      </c>
      <c r="H35" s="5" t="n">
        <v>3.0725</v>
      </c>
      <c r="I35" s="5" t="n">
        <v>0.84075</v>
      </c>
      <c r="J35" s="5" t="n">
        <v>3.48225</v>
      </c>
      <c r="K35" s="5" t="n">
        <v>7.4675</v>
      </c>
      <c r="L35" s="5" t="n">
        <v>6.04575</v>
      </c>
      <c r="M35" s="5" t="n">
        <v>4.641</v>
      </c>
      <c r="N35" s="5" t="n">
        <v>6.32675</v>
      </c>
      <c r="O35" s="5" t="n">
        <v>4.701</v>
      </c>
      <c r="P35" s="5" t="n">
        <v>3.57275</v>
      </c>
      <c r="Q35" s="5" t="n">
        <v>3.703</v>
      </c>
      <c r="R35" s="5" t="n">
        <v>4.50425</v>
      </c>
      <c r="S35" s="5" t="n">
        <v>6.06075</v>
      </c>
      <c r="T35" s="5" t="n">
        <v>5.22725</v>
      </c>
      <c r="U35" s="5" t="n">
        <v>6.53375</v>
      </c>
      <c r="V35" s="5" t="n">
        <v>11.57</v>
      </c>
      <c r="W35" s="5" t="n">
        <v>9.7325</v>
      </c>
      <c r="X35" s="5" t="n">
        <v>12.13</v>
      </c>
      <c r="Y35" s="5" t="n">
        <v>9.17</v>
      </c>
      <c r="Z35" s="5" t="n">
        <v>5.469</v>
      </c>
      <c r="AA35" s="5" t="n">
        <v>1.1765</v>
      </c>
      <c r="AB35" s="5" t="n">
        <v>3.191</v>
      </c>
      <c r="AC35" s="5" t="n">
        <v>0.58625</v>
      </c>
      <c r="AD35" s="5" t="n">
        <v>1.34075</v>
      </c>
      <c r="AE35" s="5" t="n">
        <v>0.2885</v>
      </c>
      <c r="AF35" s="5" t="n">
        <v>4.9675</v>
      </c>
      <c r="AH35" s="4" t="n">
        <v>9.5</v>
      </c>
      <c r="AI35" s="4" t="n">
        <v>11</v>
      </c>
      <c r="AJ35" s="6" t="n">
        <v>0.0152777777777778</v>
      </c>
      <c r="AK35" s="6" t="n">
        <v>0.931944444444444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4.6285</v>
      </c>
      <c r="C36" s="5" t="n">
        <v>3.6555</v>
      </c>
      <c r="D36" s="5" t="n">
        <v>8.2125</v>
      </c>
      <c r="E36" s="5" t="n">
        <v>3.4875</v>
      </c>
      <c r="F36" s="5" t="n">
        <v>0.878</v>
      </c>
      <c r="G36" s="5" t="n">
        <v>1.2215</v>
      </c>
      <c r="H36" s="5" t="n">
        <v>3.77</v>
      </c>
      <c r="I36" s="5" t="n">
        <v>0.31</v>
      </c>
      <c r="J36" s="5" t="n">
        <v>1.992</v>
      </c>
      <c r="K36" s="5" t="n">
        <v>7.00125</v>
      </c>
      <c r="L36" s="5" t="n">
        <v>5.56025</v>
      </c>
      <c r="M36" s="5" t="n">
        <v>2.63375</v>
      </c>
      <c r="N36" s="5" t="n">
        <v>4.5065</v>
      </c>
      <c r="O36" s="5" t="n">
        <v>5.66775</v>
      </c>
      <c r="P36" s="5" t="n">
        <v>2.9785</v>
      </c>
      <c r="Q36" s="5" t="n">
        <v>3.8775</v>
      </c>
      <c r="R36" s="5" t="n">
        <v>2.8</v>
      </c>
      <c r="S36" s="5" t="n">
        <v>3.81775</v>
      </c>
      <c r="T36" s="5" t="n">
        <v>1.38975</v>
      </c>
      <c r="U36" s="5" t="n">
        <v>3.533</v>
      </c>
      <c r="V36" s="5" t="n">
        <v>6.65375</v>
      </c>
      <c r="W36" s="5" t="n">
        <v>6.0065</v>
      </c>
      <c r="X36" s="5" t="n">
        <v>11.1975</v>
      </c>
      <c r="Y36" s="5" t="n">
        <v>6.23325</v>
      </c>
      <c r="Z36" s="5" t="n">
        <v>2.91925</v>
      </c>
      <c r="AA36" s="5" t="n">
        <v>1.933</v>
      </c>
      <c r="AB36" s="5" t="n">
        <v>3.16775</v>
      </c>
      <c r="AC36" s="5" t="n">
        <v>0.25775</v>
      </c>
      <c r="AD36" s="5" t="n">
        <v>1.521</v>
      </c>
      <c r="AE36" s="5" t="n">
        <v>0.5745</v>
      </c>
      <c r="AF36" s="5" t="n">
        <v>3.74619166666667</v>
      </c>
      <c r="AH36" s="4" t="n">
        <v>10</v>
      </c>
      <c r="AI36" s="4" t="n">
        <v>7</v>
      </c>
      <c r="AJ36" s="6" t="n">
        <v>0.00972222222222222</v>
      </c>
      <c r="AK36" s="6" t="n">
        <v>0.941666666666667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3.08425</v>
      </c>
      <c r="C37" s="5" t="n">
        <v>2.682</v>
      </c>
      <c r="D37" s="5" t="n">
        <v>6.9655</v>
      </c>
      <c r="E37" s="5" t="n">
        <v>0.939</v>
      </c>
      <c r="F37" s="5" t="n">
        <v>1.6735</v>
      </c>
      <c r="G37" s="5" t="n">
        <v>2.02225</v>
      </c>
      <c r="H37" s="5" t="n">
        <v>2.15625</v>
      </c>
      <c r="I37" s="5" t="n">
        <v>1.30825</v>
      </c>
      <c r="J37" s="5" t="n">
        <v>2.661</v>
      </c>
      <c r="K37" s="5" t="n">
        <v>6.33275</v>
      </c>
      <c r="L37" s="5" t="n">
        <v>4.161</v>
      </c>
      <c r="M37" s="5" t="n">
        <v>1.64675</v>
      </c>
      <c r="N37" s="5" t="n">
        <v>5.807</v>
      </c>
      <c r="O37" s="5" t="n">
        <v>4.53475</v>
      </c>
      <c r="P37" s="5" t="n">
        <v>2.71225</v>
      </c>
      <c r="Q37" s="5" t="n">
        <v>2.8435</v>
      </c>
      <c r="R37" s="5" t="n">
        <v>3.76575</v>
      </c>
      <c r="S37" s="5" t="n">
        <v>1.25925</v>
      </c>
      <c r="T37" s="5" t="n">
        <v>1.84875</v>
      </c>
      <c r="U37" s="5" t="n">
        <v>1.40975</v>
      </c>
      <c r="V37" s="5" t="n">
        <v>4.27975</v>
      </c>
      <c r="W37" s="5" t="n">
        <v>4.43675</v>
      </c>
      <c r="X37" s="5" t="n">
        <v>7.32</v>
      </c>
      <c r="Y37" s="5" t="n">
        <v>2.85325</v>
      </c>
      <c r="Z37" s="5" t="n">
        <v>1.19025</v>
      </c>
      <c r="AA37" s="5" t="n">
        <v>2.74025</v>
      </c>
      <c r="AB37" s="5" t="n">
        <v>2.89475</v>
      </c>
      <c r="AC37" s="5" t="n">
        <v>1.20625</v>
      </c>
      <c r="AD37" s="5" t="n">
        <v>2.6995</v>
      </c>
      <c r="AE37" s="5" t="n">
        <v>2.36075</v>
      </c>
      <c r="AF37" s="5" t="n">
        <v>3.05983333333333</v>
      </c>
      <c r="AH37" s="4" t="n">
        <v>10.5</v>
      </c>
      <c r="AI37" s="4" t="n">
        <v>7</v>
      </c>
      <c r="AJ37" s="6" t="n">
        <v>0.00972222222222222</v>
      </c>
      <c r="AK37" s="6" t="n">
        <v>0.951388888888889</v>
      </c>
      <c r="AN37" s="4" t="n">
        <v>0</v>
      </c>
    </row>
    <row r="38" customFormat="false" ht="15" hidden="false" customHeight="false" outlineLevel="0" collapsed="false">
      <c r="A38" s="4" t="n">
        <v>24</v>
      </c>
      <c r="B38" s="5" t="n">
        <v>2.176</v>
      </c>
      <c r="C38" s="5" t="n">
        <v>1.6775</v>
      </c>
      <c r="D38" s="5" t="n">
        <v>5.29725</v>
      </c>
      <c r="E38" s="5" t="n">
        <v>0.61975</v>
      </c>
      <c r="F38" s="5" t="n">
        <v>1.51975</v>
      </c>
      <c r="G38" s="5" t="n">
        <v>2.83675</v>
      </c>
      <c r="H38" s="5" t="n">
        <v>2.743</v>
      </c>
      <c r="I38" s="5" t="n">
        <v>0.9065</v>
      </c>
      <c r="J38" s="5" t="n">
        <v>2.27575</v>
      </c>
      <c r="K38" s="5" t="n">
        <v>5.616</v>
      </c>
      <c r="L38" s="5" t="n">
        <v>2.75225</v>
      </c>
      <c r="M38" s="5" t="n">
        <v>1.9075</v>
      </c>
      <c r="N38" s="5" t="n">
        <v>5.7375</v>
      </c>
      <c r="O38" s="5" t="n">
        <v>4.437</v>
      </c>
      <c r="P38" s="5" t="n">
        <v>2.78325</v>
      </c>
      <c r="Q38" s="5" t="n">
        <v>2.9765</v>
      </c>
      <c r="R38" s="5" t="n">
        <v>3.68975</v>
      </c>
      <c r="S38" s="5" t="n">
        <v>1.4195</v>
      </c>
      <c r="T38" s="5" t="n">
        <v>1.91525</v>
      </c>
      <c r="U38" s="5" t="n">
        <v>0.3255</v>
      </c>
      <c r="V38" s="5" t="n">
        <v>4.295</v>
      </c>
      <c r="W38" s="5" t="n">
        <v>3.41375</v>
      </c>
      <c r="X38" s="5" t="n">
        <v>3.926</v>
      </c>
      <c r="Y38" s="5" t="n">
        <v>2.69375</v>
      </c>
      <c r="Z38" s="5" t="n">
        <v>3.17475</v>
      </c>
      <c r="AA38" s="5" t="n">
        <v>3.2655</v>
      </c>
      <c r="AB38" s="5" t="n">
        <v>3.102</v>
      </c>
      <c r="AC38" s="5" t="n">
        <v>0.78025</v>
      </c>
      <c r="AD38" s="5" t="n">
        <v>2.093</v>
      </c>
      <c r="AE38" s="5" t="n">
        <v>2.39925</v>
      </c>
      <c r="AF38" s="5" t="n">
        <v>2.75851666666667</v>
      </c>
      <c r="AH38" s="4" t="n">
        <v>11</v>
      </c>
      <c r="AI38" s="4" t="n">
        <v>3</v>
      </c>
      <c r="AJ38" s="6" t="n">
        <v>0.00416666666666667</v>
      </c>
      <c r="AK38" s="6" t="n">
        <v>0.955555555555555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6</v>
      </c>
      <c r="AJ39" s="6" t="n">
        <v>0.00833333333333333</v>
      </c>
      <c r="AK39" s="6" t="n">
        <v>0.963888888888889</v>
      </c>
    </row>
    <row r="40" customFormat="false" ht="15" hidden="false" customHeight="false" outlineLevel="0" collapsed="false">
      <c r="A40" s="1" t="s">
        <v>42</v>
      </c>
      <c r="B40" s="5" t="n">
        <v>4.21959375</v>
      </c>
      <c r="C40" s="5" t="n">
        <v>3.39905208333333</v>
      </c>
      <c r="D40" s="5" t="n">
        <v>5.34721875</v>
      </c>
      <c r="E40" s="5" t="n">
        <v>5.70858333333333</v>
      </c>
      <c r="F40" s="5" t="n">
        <v>2.15175</v>
      </c>
      <c r="G40" s="5" t="n">
        <v>1.66890625</v>
      </c>
      <c r="H40" s="5" t="n">
        <v>3.72813541666667</v>
      </c>
      <c r="I40" s="5" t="n">
        <v>2.30948958333333</v>
      </c>
      <c r="J40" s="5" t="n">
        <v>3.51938541666667</v>
      </c>
      <c r="K40" s="5" t="n">
        <v>5.04363541666667</v>
      </c>
      <c r="L40" s="5" t="n">
        <v>4.44896875</v>
      </c>
      <c r="M40" s="5" t="n">
        <v>2.98379166666667</v>
      </c>
      <c r="N40" s="5" t="n">
        <v>3.02401041666667</v>
      </c>
      <c r="O40" s="5" t="n">
        <v>4.22723958333333</v>
      </c>
      <c r="P40" s="5" t="n">
        <v>3.88409375</v>
      </c>
      <c r="Q40" s="5" t="n">
        <v>3.88926041666667</v>
      </c>
      <c r="R40" s="5" t="n">
        <v>6.47077083333333</v>
      </c>
      <c r="S40" s="5" t="n">
        <v>3.71104166666667</v>
      </c>
      <c r="T40" s="5" t="n">
        <v>4.12461458333333</v>
      </c>
      <c r="U40" s="5" t="n">
        <v>3.01054166666667</v>
      </c>
      <c r="V40" s="5" t="n">
        <v>8.73528125</v>
      </c>
      <c r="W40" s="5" t="n">
        <v>8.17019791666667</v>
      </c>
      <c r="X40" s="5" t="n">
        <v>7.21536458333333</v>
      </c>
      <c r="Y40" s="5" t="n">
        <v>5.05632291666667</v>
      </c>
      <c r="Z40" s="5" t="n">
        <v>4.72541666666667</v>
      </c>
      <c r="AA40" s="5" t="n">
        <v>3.242125</v>
      </c>
      <c r="AB40" s="5" t="n">
        <v>4.39605208333333</v>
      </c>
      <c r="AC40" s="5" t="n">
        <v>2.71603125</v>
      </c>
      <c r="AD40" s="5" t="n">
        <v>2.1111875</v>
      </c>
      <c r="AE40" s="5" t="n">
        <v>1.88580208333333</v>
      </c>
      <c r="AF40" s="5" t="n">
        <v>4.17079548611111</v>
      </c>
      <c r="AH40" s="4" t="n">
        <v>12</v>
      </c>
      <c r="AI40" s="4" t="n">
        <v>3</v>
      </c>
      <c r="AJ40" s="6" t="n">
        <v>0.00416666666666667</v>
      </c>
      <c r="AK40" s="6" t="n">
        <v>0.968055555555555</v>
      </c>
    </row>
    <row r="41" customFormat="false" ht="15" hidden="false" customHeight="false" outlineLevel="0" collapsed="false">
      <c r="AH41" s="4" t="n">
        <v>12.5</v>
      </c>
      <c r="AI41" s="4" t="n">
        <v>7</v>
      </c>
      <c r="AJ41" s="6" t="n">
        <v>0.00972222222222222</v>
      </c>
      <c r="AK41" s="6" t="n">
        <v>0.977777777777778</v>
      </c>
    </row>
    <row r="42" customFormat="false" ht="15" hidden="false" customHeight="false" outlineLevel="0" collapsed="false">
      <c r="AH42" s="4" t="n">
        <v>13</v>
      </c>
      <c r="AI42" s="4" t="n">
        <v>5</v>
      </c>
      <c r="AJ42" s="6" t="n">
        <v>0.00694444444444444</v>
      </c>
      <c r="AK42" s="6" t="n">
        <v>0.984722222222222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0</v>
      </c>
      <c r="AJ43" s="6" t="n">
        <v>0</v>
      </c>
      <c r="AK43" s="6" t="n">
        <v>0.984722222222222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3</v>
      </c>
      <c r="AJ44" s="6" t="n">
        <v>0.00416666666666667</v>
      </c>
      <c r="AK44" s="6" t="n">
        <v>0.988888888888889</v>
      </c>
    </row>
    <row r="45" customFormat="false" ht="15" hidden="false" customHeight="false" outlineLevel="0" collapsed="false">
      <c r="AH45" s="4" t="n">
        <v>14.5</v>
      </c>
      <c r="AI45" s="4" t="n">
        <v>1</v>
      </c>
      <c r="AJ45" s="6" t="n">
        <v>0.00138888888888889</v>
      </c>
      <c r="AK45" s="6" t="n">
        <v>0.990277777777778</v>
      </c>
    </row>
    <row r="46" customFormat="false" ht="15" hidden="false" customHeight="false" outlineLevel="0" collapsed="false">
      <c r="A46" s="4" t="n">
        <v>1</v>
      </c>
      <c r="B46" s="5" t="n">
        <v>128.710550708382</v>
      </c>
      <c r="C46" s="5" t="n">
        <v>148.754951673434</v>
      </c>
      <c r="D46" s="5" t="n">
        <v>114.676824443053</v>
      </c>
      <c r="E46" s="5" t="n">
        <v>176.357512897365</v>
      </c>
      <c r="F46" s="5" t="n">
        <v>144.651192506745</v>
      </c>
      <c r="G46" s="5" t="n">
        <v>184.743876428023</v>
      </c>
      <c r="H46" s="5" t="n">
        <v>351.204480896176</v>
      </c>
      <c r="I46" s="5" t="n">
        <v>14.3775810851889</v>
      </c>
      <c r="J46" s="5" t="n">
        <v>126.128458096132</v>
      </c>
      <c r="K46" s="5" t="n">
        <v>105.557691529166</v>
      </c>
      <c r="L46" s="5" t="n">
        <v>181.460618901471</v>
      </c>
      <c r="M46" s="5" t="n">
        <v>192.91260957788</v>
      </c>
      <c r="N46" s="5" t="n">
        <v>3.45795000408766</v>
      </c>
      <c r="O46" s="5" t="n">
        <v>184.769346042121</v>
      </c>
      <c r="P46" s="5" t="n">
        <v>169.301192716098</v>
      </c>
      <c r="Q46" s="5" t="n">
        <v>176.654046742741</v>
      </c>
      <c r="R46" s="5" t="n">
        <v>145.439972891359</v>
      </c>
      <c r="S46" s="5" t="n">
        <v>111.770517458857</v>
      </c>
      <c r="T46" s="5" t="n">
        <v>152.10612226326</v>
      </c>
      <c r="U46" s="5" t="n">
        <v>161.195563180209</v>
      </c>
      <c r="V46" s="5" t="n">
        <v>33.3365953002867</v>
      </c>
      <c r="W46" s="5" t="n">
        <v>162.081529329439</v>
      </c>
      <c r="X46" s="5" t="n">
        <v>148.406027658702</v>
      </c>
      <c r="Y46" s="5" t="n">
        <v>144.64188352917</v>
      </c>
      <c r="Z46" s="5" t="n">
        <v>131.845424161312</v>
      </c>
      <c r="AA46" s="5" t="n">
        <v>24.9290412216744</v>
      </c>
      <c r="AB46" s="5" t="n">
        <v>353.788298587548</v>
      </c>
      <c r="AC46" s="5" t="n">
        <v>252.651485528889</v>
      </c>
      <c r="AD46" s="5" t="n">
        <v>233.637243306403</v>
      </c>
      <c r="AE46" s="5" t="n">
        <v>93.2096196067804</v>
      </c>
      <c r="AH46" s="4" t="n">
        <v>15</v>
      </c>
      <c r="AI46" s="4" t="n">
        <v>3</v>
      </c>
      <c r="AJ46" s="6" t="n">
        <v>0.00416666666666667</v>
      </c>
      <c r="AK46" s="6" t="n">
        <v>0.994444444444444</v>
      </c>
    </row>
    <row r="47" customFormat="false" ht="15" hidden="false" customHeight="false" outlineLevel="0" collapsed="false">
      <c r="A47" s="4" t="n">
        <v>2</v>
      </c>
      <c r="B47" s="5" t="n">
        <v>150.329703772186</v>
      </c>
      <c r="C47" s="5" t="n">
        <v>133.082714891404</v>
      </c>
      <c r="D47" s="5" t="n">
        <v>185.907758254885</v>
      </c>
      <c r="E47" s="5" t="n">
        <v>175.734952151766</v>
      </c>
      <c r="F47" s="5" t="n">
        <v>335.3141808444</v>
      </c>
      <c r="G47" s="5" t="n">
        <v>149.874189779715</v>
      </c>
      <c r="H47" s="5" t="n">
        <v>330.462066631878</v>
      </c>
      <c r="I47" s="5" t="n">
        <v>3.76494962344892</v>
      </c>
      <c r="J47" s="5" t="n">
        <v>70.092607832644</v>
      </c>
      <c r="K47" s="5" t="n">
        <v>90.576324583841</v>
      </c>
      <c r="L47" s="5" t="n">
        <v>180.57105861768</v>
      </c>
      <c r="M47" s="5" t="n">
        <v>201.899825667618</v>
      </c>
      <c r="N47" s="5" t="n">
        <v>351.00914918891</v>
      </c>
      <c r="O47" s="5" t="n">
        <v>183.198472842279</v>
      </c>
      <c r="P47" s="5" t="n">
        <v>169.178294499489</v>
      </c>
      <c r="Q47" s="5" t="n">
        <v>133.374445663462</v>
      </c>
      <c r="R47" s="5" t="n">
        <v>166.235519990414</v>
      </c>
      <c r="S47" s="5" t="n">
        <v>54.5663905043297</v>
      </c>
      <c r="T47" s="5" t="n">
        <v>150.436445035788</v>
      </c>
      <c r="U47" s="5" t="n">
        <v>159.227014868903</v>
      </c>
      <c r="V47" s="5" t="n">
        <v>66.7602989540183</v>
      </c>
      <c r="W47" s="5" t="n">
        <v>151.599336031402</v>
      </c>
      <c r="X47" s="5" t="n">
        <v>154.396487874024</v>
      </c>
      <c r="Y47" s="5" t="n">
        <v>129.10336637682</v>
      </c>
      <c r="Z47" s="5" t="n">
        <v>53.7617886204287</v>
      </c>
      <c r="AA47" s="5" t="n">
        <v>275.245425335849</v>
      </c>
      <c r="AB47" s="5" t="n">
        <v>26.0832868598721</v>
      </c>
      <c r="AC47" s="5" t="n">
        <v>252.520883167363</v>
      </c>
      <c r="AD47" s="5" t="n">
        <v>5.20255620641763</v>
      </c>
      <c r="AE47" s="5" t="n">
        <v>69.1298767387474</v>
      </c>
      <c r="AH47" s="4" t="n">
        <v>15.5</v>
      </c>
      <c r="AI47" s="4" t="n">
        <v>3</v>
      </c>
      <c r="AJ47" s="6" t="n">
        <v>0.00416666666666667</v>
      </c>
      <c r="AK47" s="6" t="n">
        <v>0.998611111111111</v>
      </c>
    </row>
    <row r="48" customFormat="false" ht="15" hidden="false" customHeight="false" outlineLevel="0" collapsed="false">
      <c r="A48" s="4" t="n">
        <v>3</v>
      </c>
      <c r="B48" s="5" t="n">
        <v>188.598551294442</v>
      </c>
      <c r="C48" s="5" t="n">
        <v>140.223327981943</v>
      </c>
      <c r="D48" s="5" t="n">
        <v>168.133797465913</v>
      </c>
      <c r="E48" s="5" t="n">
        <v>176.751033275421</v>
      </c>
      <c r="F48" s="5" t="n">
        <v>212.2</v>
      </c>
      <c r="G48" s="5" t="n">
        <v>110.988290430113</v>
      </c>
      <c r="H48" s="5" t="n">
        <v>349.415147946601</v>
      </c>
      <c r="I48" s="5" t="n">
        <v>20.757932375487</v>
      </c>
      <c r="J48" s="5" t="n">
        <v>94.6596195297721</v>
      </c>
      <c r="K48" s="5" t="n">
        <v>86.8671466986568</v>
      </c>
      <c r="L48" s="5" t="n">
        <v>183.756943618668</v>
      </c>
      <c r="M48" s="5" t="n">
        <v>151.254292092912</v>
      </c>
      <c r="N48" s="5" t="n">
        <v>93.1007821800189</v>
      </c>
      <c r="O48" s="5" t="n">
        <v>177.610108965036</v>
      </c>
      <c r="P48" s="5" t="n">
        <v>159.623324214993</v>
      </c>
      <c r="Q48" s="5" t="n">
        <v>187.376645724171</v>
      </c>
      <c r="R48" s="5" t="n">
        <v>143.253901482703</v>
      </c>
      <c r="S48" s="5" t="n">
        <v>93.2062147508216</v>
      </c>
      <c r="T48" s="5" t="n">
        <v>119.88125433502</v>
      </c>
      <c r="U48" s="5" t="n">
        <v>140.612138042771</v>
      </c>
      <c r="V48" s="5" t="n">
        <v>144.83988944029</v>
      </c>
      <c r="W48" s="5" t="n">
        <v>147.62735166283</v>
      </c>
      <c r="X48" s="5" t="n">
        <v>158.971482872393</v>
      </c>
      <c r="Y48" s="5" t="n">
        <v>132.49547998696</v>
      </c>
      <c r="Z48" s="5" t="n">
        <v>109.748315179931</v>
      </c>
      <c r="AA48" s="5" t="n">
        <v>92.7001385333384</v>
      </c>
      <c r="AB48" s="5" t="n">
        <v>31.1514589516542</v>
      </c>
      <c r="AC48" s="5" t="n">
        <v>254.210125279357</v>
      </c>
      <c r="AD48" s="5" t="n">
        <v>338.128972743632</v>
      </c>
      <c r="AE48" s="5" t="n">
        <v>217.752441004137</v>
      </c>
      <c r="AH48" s="4" t="n">
        <v>16</v>
      </c>
      <c r="AI48" s="4" t="n">
        <v>1</v>
      </c>
      <c r="AJ48" s="6" t="n">
        <v>0.00138888888888889</v>
      </c>
      <c r="AK48" s="6" t="n">
        <v>1</v>
      </c>
    </row>
    <row r="49" customFormat="false" ht="15" hidden="false" customHeight="false" outlineLevel="0" collapsed="false">
      <c r="A49" s="4" t="n">
        <v>4</v>
      </c>
      <c r="B49" s="5" t="n">
        <v>184.446940364056</v>
      </c>
      <c r="C49" s="5" t="n">
        <v>108.288583507652</v>
      </c>
      <c r="D49" s="5" t="n">
        <v>168.549498780045</v>
      </c>
      <c r="E49" s="5" t="n">
        <v>172.161074329135</v>
      </c>
      <c r="F49" s="5" t="n">
        <v>227.092856838105</v>
      </c>
      <c r="G49" s="5" t="n">
        <v>107.039544855781</v>
      </c>
      <c r="H49" s="5" t="n">
        <v>2.96705235609127</v>
      </c>
      <c r="I49" s="5" t="n">
        <v>13.6932524997586</v>
      </c>
      <c r="J49" s="5" t="n">
        <v>97.5418784537645</v>
      </c>
      <c r="K49" s="5" t="n">
        <v>79.1764487865453</v>
      </c>
      <c r="L49" s="5" t="n">
        <v>185.36046663185</v>
      </c>
      <c r="M49" s="5" t="n">
        <v>160.399586425216</v>
      </c>
      <c r="N49" s="5" t="n">
        <v>192.370920660418</v>
      </c>
      <c r="O49" s="5" t="n">
        <v>182.953330114236</v>
      </c>
      <c r="P49" s="5" t="n">
        <v>103.368887361047</v>
      </c>
      <c r="Q49" s="5" t="n">
        <v>173.379697258513</v>
      </c>
      <c r="R49" s="5" t="n">
        <v>176.44747771136</v>
      </c>
      <c r="S49" s="5" t="n">
        <v>46.4324060859462</v>
      </c>
      <c r="T49" s="5" t="n">
        <v>25.623073231871</v>
      </c>
      <c r="U49" s="5" t="n">
        <v>125.572170589622</v>
      </c>
      <c r="V49" s="5" t="n">
        <v>151.328164921278</v>
      </c>
      <c r="W49" s="5" t="n">
        <v>148.918478432178</v>
      </c>
      <c r="X49" s="5" t="n">
        <v>153.023223434998</v>
      </c>
      <c r="Y49" s="5" t="n">
        <v>134.006800483863</v>
      </c>
      <c r="Z49" s="5" t="n">
        <v>55.4305388874322</v>
      </c>
      <c r="AA49" s="5" t="n">
        <v>95.3057420298598</v>
      </c>
      <c r="AB49" s="5" t="n">
        <v>1.7853639581513</v>
      </c>
      <c r="AC49" s="5" t="n">
        <v>301.029616831316</v>
      </c>
      <c r="AD49" s="5" t="n">
        <v>143.978801822761</v>
      </c>
      <c r="AE49" s="5" t="n">
        <v>44.1189298556052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161.776404650684</v>
      </c>
      <c r="C50" s="5" t="n">
        <v>93.0212269980945</v>
      </c>
      <c r="D50" s="5" t="n">
        <v>162.398795325193</v>
      </c>
      <c r="E50" s="5" t="n">
        <v>175.126781769727</v>
      </c>
      <c r="F50" s="5" t="n">
        <v>184.49697646356</v>
      </c>
      <c r="G50" s="5" t="n">
        <v>157.187862579762</v>
      </c>
      <c r="H50" s="5" t="n">
        <v>352.604722625699</v>
      </c>
      <c r="I50" s="5" t="n">
        <v>13.3597811995199</v>
      </c>
      <c r="J50" s="5" t="n">
        <v>97.0676624566242</v>
      </c>
      <c r="K50" s="5" t="n">
        <v>66.0321206284489</v>
      </c>
      <c r="L50" s="5" t="n">
        <v>183.48688425099</v>
      </c>
      <c r="M50" s="5" t="n">
        <v>172.461714770293</v>
      </c>
      <c r="N50" s="5" t="n">
        <v>136.449068958144</v>
      </c>
      <c r="O50" s="5" t="n">
        <v>184.505548524144</v>
      </c>
      <c r="P50" s="5" t="n">
        <v>85.5223263675379</v>
      </c>
      <c r="Q50" s="5" t="n">
        <v>175.431174265646</v>
      </c>
      <c r="R50" s="5" t="n">
        <v>167.580115606735</v>
      </c>
      <c r="S50" s="5" t="n">
        <v>8.34413697835623</v>
      </c>
      <c r="T50" s="5" t="n">
        <v>7.40393205410695</v>
      </c>
      <c r="U50" s="5" t="n">
        <v>130.424399638465</v>
      </c>
      <c r="V50" s="5" t="n">
        <v>163.057389932647</v>
      </c>
      <c r="W50" s="5" t="n">
        <v>153.656656795431</v>
      </c>
      <c r="X50" s="5" t="n">
        <v>160.30090309107</v>
      </c>
      <c r="Y50" s="5" t="n">
        <v>130.28361454063</v>
      </c>
      <c r="Z50" s="5" t="n">
        <v>7.88026863844051</v>
      </c>
      <c r="AA50" s="5" t="n">
        <v>124.612407101052</v>
      </c>
      <c r="AB50" s="5" t="n">
        <v>354.26673584507</v>
      </c>
      <c r="AC50" s="5" t="n">
        <v>305.01225021392</v>
      </c>
      <c r="AD50" s="5" t="n">
        <v>144.548690150719</v>
      </c>
      <c r="AE50" s="5" t="n">
        <v>34.9110331144383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179.390966484134</v>
      </c>
      <c r="C51" s="5" t="n">
        <v>105.926342456306</v>
      </c>
      <c r="D51" s="5" t="n">
        <v>162.91587014269</v>
      </c>
      <c r="E51" s="5" t="n">
        <v>182.156795503309</v>
      </c>
      <c r="F51" s="5" t="n">
        <v>358.429376521292</v>
      </c>
      <c r="G51" s="5" t="n">
        <v>170.960831984816</v>
      </c>
      <c r="H51" s="5" t="n">
        <v>11.6645422389174</v>
      </c>
      <c r="I51" s="5" t="n">
        <v>22.7708064832652</v>
      </c>
      <c r="J51" s="5" t="n">
        <v>0</v>
      </c>
      <c r="K51" s="5" t="n">
        <v>104.89549483109</v>
      </c>
      <c r="L51" s="5" t="n">
        <v>179.242475610155</v>
      </c>
      <c r="M51" s="5" t="n">
        <v>176.824540640813</v>
      </c>
      <c r="N51" s="5" t="n">
        <v>197.677200854844</v>
      </c>
      <c r="O51" s="5" t="n">
        <v>176.607563050028</v>
      </c>
      <c r="P51" s="5" t="n">
        <v>99.995951297214</v>
      </c>
      <c r="Q51" s="5" t="n">
        <v>77.6027340142016</v>
      </c>
      <c r="R51" s="5" t="n">
        <v>161.820657964802</v>
      </c>
      <c r="S51" s="5" t="n">
        <v>86.1041107024594</v>
      </c>
      <c r="T51" s="5" t="n">
        <v>150.542261673342</v>
      </c>
      <c r="U51" s="5" t="n">
        <v>182.164457035015</v>
      </c>
      <c r="V51" s="5" t="n">
        <v>152.250414630618</v>
      </c>
      <c r="W51" s="5" t="n">
        <v>158.597340949092</v>
      </c>
      <c r="X51" s="5" t="n">
        <v>160.281769360641</v>
      </c>
      <c r="Y51" s="5" t="n">
        <v>16.849199352923</v>
      </c>
      <c r="Z51" s="5" t="n">
        <v>37.9796599401251</v>
      </c>
      <c r="AA51" s="5" t="n">
        <v>106.919259708173</v>
      </c>
      <c r="AB51" s="5" t="n">
        <v>24.3333197573825</v>
      </c>
      <c r="AC51" s="5" t="n">
        <v>283.703543279068</v>
      </c>
      <c r="AD51" s="5" t="n">
        <v>154.227864070591</v>
      </c>
      <c r="AE51" s="5" t="n">
        <v>50.4895641207789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192.998487517373</v>
      </c>
      <c r="C52" s="5" t="n">
        <v>88.0194360078401</v>
      </c>
      <c r="D52" s="5" t="n">
        <v>147.909744381992</v>
      </c>
      <c r="E52" s="5" t="n">
        <v>170.963242379074</v>
      </c>
      <c r="F52" s="5" t="n">
        <v>350.103914917841</v>
      </c>
      <c r="G52" s="5" t="n">
        <v>149.967258824823</v>
      </c>
      <c r="H52" s="5" t="n">
        <v>11.4562653686411</v>
      </c>
      <c r="I52" s="5" t="n">
        <v>16.1233730953362</v>
      </c>
      <c r="J52" s="5" t="n">
        <v>103.106068995289</v>
      </c>
      <c r="K52" s="5" t="n">
        <v>78.9353570478566</v>
      </c>
      <c r="L52" s="5" t="n">
        <v>180.17147810088</v>
      </c>
      <c r="M52" s="5" t="n">
        <v>185.721014234438</v>
      </c>
      <c r="N52" s="5" t="n">
        <v>18.110648149874</v>
      </c>
      <c r="O52" s="5" t="n">
        <v>167.835948909907</v>
      </c>
      <c r="P52" s="5" t="n">
        <v>92.9121820724007</v>
      </c>
      <c r="Q52" s="5" t="n">
        <v>23.2273193012057</v>
      </c>
      <c r="R52" s="5" t="n">
        <v>155.394064895035</v>
      </c>
      <c r="S52" s="5" t="n">
        <v>169.874660472826</v>
      </c>
      <c r="T52" s="5" t="n">
        <v>152.241635643829</v>
      </c>
      <c r="U52" s="5" t="n">
        <v>201.38551420833</v>
      </c>
      <c r="V52" s="5" t="n">
        <v>167.829277345847</v>
      </c>
      <c r="W52" s="5" t="n">
        <v>152.362341219185</v>
      </c>
      <c r="X52" s="5" t="n">
        <v>168.357126199249</v>
      </c>
      <c r="Y52" s="5" t="n">
        <v>81.6106581781599</v>
      </c>
      <c r="Z52" s="5" t="n">
        <v>26.390735656203</v>
      </c>
      <c r="AA52" s="5" t="n">
        <v>317.263304773157</v>
      </c>
      <c r="AB52" s="5" t="n">
        <v>20.5664358309783</v>
      </c>
      <c r="AC52" s="5" t="n">
        <v>20.3584056091514</v>
      </c>
      <c r="AD52" s="5" t="n">
        <v>156.006327541657</v>
      </c>
      <c r="AE52" s="5" t="n">
        <v>50.382810101251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182.588389645826</v>
      </c>
      <c r="C53" s="5" t="n">
        <v>83.054831051297</v>
      </c>
      <c r="D53" s="5" t="n">
        <v>170.788311657769</v>
      </c>
      <c r="E53" s="5" t="n">
        <v>173.560369939505</v>
      </c>
      <c r="F53" s="5" t="n">
        <v>233.02166302289</v>
      </c>
      <c r="G53" s="5" t="n">
        <v>107.807482963791</v>
      </c>
      <c r="H53" s="5" t="n">
        <v>16.2095663308413</v>
      </c>
      <c r="I53" s="5" t="n">
        <v>16.9079341988745</v>
      </c>
      <c r="J53" s="5" t="n">
        <v>95.7940795428859</v>
      </c>
      <c r="K53" s="5" t="n">
        <v>66.8742555656823</v>
      </c>
      <c r="L53" s="5" t="n">
        <v>148.654402530798</v>
      </c>
      <c r="M53" s="5" t="n">
        <v>182.909233284711</v>
      </c>
      <c r="N53" s="5" t="n">
        <v>0</v>
      </c>
      <c r="O53" s="5" t="n">
        <v>160.81775281799</v>
      </c>
      <c r="P53" s="5" t="n">
        <v>93.9418737088866</v>
      </c>
      <c r="Q53" s="5" t="n">
        <v>16.1126004301696</v>
      </c>
      <c r="R53" s="5" t="n">
        <v>157.8931992548</v>
      </c>
      <c r="S53" s="5" t="n">
        <v>125.432209746251</v>
      </c>
      <c r="T53" s="5" t="n">
        <v>103.623690067535</v>
      </c>
      <c r="U53" s="5" t="n">
        <v>202.611853368058</v>
      </c>
      <c r="V53" s="5" t="n">
        <v>183.494335298506</v>
      </c>
      <c r="W53" s="5" t="n">
        <v>161.686652997061</v>
      </c>
      <c r="X53" s="5" t="n">
        <v>162.672336226774</v>
      </c>
      <c r="Y53" s="5" t="n">
        <v>102.748138359144</v>
      </c>
      <c r="Z53" s="5" t="n">
        <v>84.0859184753235</v>
      </c>
      <c r="AA53" s="5" t="n">
        <v>352.919443942954</v>
      </c>
      <c r="AB53" s="5" t="n">
        <v>23.7307369841678</v>
      </c>
      <c r="AC53" s="5" t="n">
        <v>325.852420482707</v>
      </c>
      <c r="AD53" s="5" t="n">
        <v>148.772285143228</v>
      </c>
      <c r="AE53" s="5" t="n">
        <v>270.633949177522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160.774276047735</v>
      </c>
      <c r="C54" s="5" t="n">
        <v>136.347299060584</v>
      </c>
      <c r="D54" s="5" t="n">
        <v>171.66917657357</v>
      </c>
      <c r="E54" s="5" t="n">
        <v>169.740210289326</v>
      </c>
      <c r="F54" s="5" t="n">
        <v>196.060320843429</v>
      </c>
      <c r="G54" s="5" t="n">
        <v>101.86675719929</v>
      </c>
      <c r="H54" s="5" t="n">
        <v>24.9196831632451</v>
      </c>
      <c r="I54" s="5" t="n">
        <v>0.585985405794744</v>
      </c>
      <c r="J54" s="5" t="n">
        <v>168.855193819483</v>
      </c>
      <c r="K54" s="5" t="n">
        <v>74.5944346561212</v>
      </c>
      <c r="L54" s="5" t="n">
        <v>162.347050764951</v>
      </c>
      <c r="M54" s="5" t="n">
        <v>179.34059312701</v>
      </c>
      <c r="N54" s="5" t="n">
        <v>128.233810238897</v>
      </c>
      <c r="O54" s="5" t="n">
        <v>162.208192558185</v>
      </c>
      <c r="P54" s="5" t="n">
        <v>154.905148416264</v>
      </c>
      <c r="Q54" s="5" t="n">
        <v>347.608160963818</v>
      </c>
      <c r="R54" s="5" t="n">
        <v>158.958692401544</v>
      </c>
      <c r="S54" s="5" t="n">
        <v>169.86820828497</v>
      </c>
      <c r="T54" s="5" t="n">
        <v>172.063272133365</v>
      </c>
      <c r="U54" s="5" t="n">
        <v>212.558583781089</v>
      </c>
      <c r="V54" s="5" t="n">
        <v>185.76854166454</v>
      </c>
      <c r="W54" s="5" t="n">
        <v>178.59787686356</v>
      </c>
      <c r="X54" s="5" t="n">
        <v>175.542482577245</v>
      </c>
      <c r="Y54" s="5" t="n">
        <v>153.367848256789</v>
      </c>
      <c r="Z54" s="5" t="n">
        <v>160.511156818337</v>
      </c>
      <c r="AA54" s="5" t="n">
        <v>165.108684740981</v>
      </c>
      <c r="AB54" s="5" t="n">
        <v>289.248159894103</v>
      </c>
      <c r="AC54" s="5" t="n">
        <v>281.617892834056</v>
      </c>
      <c r="AD54" s="5" t="n">
        <v>154.143365646637</v>
      </c>
      <c r="AE54" s="5" t="n">
        <v>310.542629689389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135.533669196958</v>
      </c>
      <c r="C55" s="5" t="n">
        <v>175.966346354196</v>
      </c>
      <c r="D55" s="5" t="n">
        <v>180.872125542768</v>
      </c>
      <c r="E55" s="5" t="n">
        <v>179.736373820466</v>
      </c>
      <c r="F55" s="5" t="n">
        <v>193.848789749018</v>
      </c>
      <c r="G55" s="5" t="n">
        <v>219.246368286147</v>
      </c>
      <c r="H55" s="5" t="n">
        <v>355.130313889114</v>
      </c>
      <c r="I55" s="5" t="n">
        <v>348.118370946028</v>
      </c>
      <c r="J55" s="5" t="n">
        <v>184.344645970518</v>
      </c>
      <c r="K55" s="5" t="n">
        <v>168.57607074378</v>
      </c>
      <c r="L55" s="5" t="n">
        <v>165.110546842903</v>
      </c>
      <c r="M55" s="5" t="n">
        <v>181.159372965845</v>
      </c>
      <c r="N55" s="5" t="n">
        <v>190.04382194094</v>
      </c>
      <c r="O55" s="5" t="n">
        <v>89.1119810986313</v>
      </c>
      <c r="P55" s="5" t="n">
        <v>179.742476046382</v>
      </c>
      <c r="Q55" s="5" t="n">
        <v>329.610598391281</v>
      </c>
      <c r="R55" s="5" t="n">
        <v>179.672803584909</v>
      </c>
      <c r="S55" s="5" t="n">
        <v>184.418511416298</v>
      </c>
      <c r="T55" s="5" t="n">
        <v>221.945397932822</v>
      </c>
      <c r="U55" s="5" t="n">
        <v>329.818767918692</v>
      </c>
      <c r="V55" s="5" t="n">
        <v>190.906255942698</v>
      </c>
      <c r="W55" s="5" t="n">
        <v>188.56207607374</v>
      </c>
      <c r="X55" s="5" t="n">
        <v>182.743934479963</v>
      </c>
      <c r="Y55" s="5" t="n">
        <v>169.096023533667</v>
      </c>
      <c r="Z55" s="5" t="n">
        <v>155.231363315154</v>
      </c>
      <c r="AA55" s="5" t="n">
        <v>166.161991348388</v>
      </c>
      <c r="AB55" s="5" t="n">
        <v>271.001900496306</v>
      </c>
      <c r="AC55" s="5" t="n">
        <v>262.87200969974</v>
      </c>
      <c r="AD55" s="5" t="n">
        <v>177.59462525644</v>
      </c>
      <c r="AE55" s="5" t="n">
        <v>255.758372840312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161.457964438644</v>
      </c>
      <c r="C56" s="5" t="n">
        <v>181.521805177108</v>
      </c>
      <c r="D56" s="5" t="n">
        <v>186.12400147798</v>
      </c>
      <c r="E56" s="5" t="n">
        <v>182.892585875647</v>
      </c>
      <c r="F56" s="5" t="n">
        <v>202.609417887624</v>
      </c>
      <c r="G56" s="5" t="n">
        <v>215.773591552845</v>
      </c>
      <c r="H56" s="5" t="n">
        <v>324.007189933287</v>
      </c>
      <c r="I56" s="5" t="n">
        <v>334.749011174196</v>
      </c>
      <c r="J56" s="5" t="n">
        <v>210.921559291354</v>
      </c>
      <c r="K56" s="5" t="n">
        <v>178.140223144823</v>
      </c>
      <c r="L56" s="5" t="n">
        <v>192.143379082432</v>
      </c>
      <c r="M56" s="5" t="n">
        <v>180.864323703341</v>
      </c>
      <c r="N56" s="5" t="n">
        <v>197.939728388699</v>
      </c>
      <c r="O56" s="5" t="n">
        <v>200.79712870575</v>
      </c>
      <c r="P56" s="5" t="n">
        <v>183.826066572787</v>
      </c>
      <c r="Q56" s="5" t="n">
        <v>322.622010651254</v>
      </c>
      <c r="R56" s="5" t="n">
        <v>185.398094396377</v>
      </c>
      <c r="S56" s="5" t="n">
        <v>190.540630216696</v>
      </c>
      <c r="T56" s="5" t="n">
        <v>196.355121655192</v>
      </c>
      <c r="U56" s="5" t="n">
        <v>309.6698251477</v>
      </c>
      <c r="V56" s="5" t="n">
        <v>191.689970696955</v>
      </c>
      <c r="W56" s="5" t="n">
        <v>190.081947495357</v>
      </c>
      <c r="X56" s="5" t="n">
        <v>184.932537251313</v>
      </c>
      <c r="Y56" s="5" t="n">
        <v>168.139368847084</v>
      </c>
      <c r="Z56" s="5" t="n">
        <v>157.036694692992</v>
      </c>
      <c r="AA56" s="5" t="n">
        <v>158.976829968797</v>
      </c>
      <c r="AB56" s="5" t="n">
        <v>255.307173452479</v>
      </c>
      <c r="AC56" s="5" t="n">
        <v>275.291468280728</v>
      </c>
      <c r="AD56" s="5" t="n">
        <v>172.856314438539</v>
      </c>
      <c r="AE56" s="5" t="n">
        <v>232.024060512466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191.213637698437</v>
      </c>
      <c r="C57" s="5" t="n">
        <v>202.28774440452</v>
      </c>
      <c r="D57" s="5" t="n">
        <v>183.545769031858</v>
      </c>
      <c r="E57" s="5" t="n">
        <v>184.837120979705</v>
      </c>
      <c r="F57" s="5" t="n">
        <v>201.044092690278</v>
      </c>
      <c r="G57" s="5" t="n">
        <v>224.537180723284</v>
      </c>
      <c r="H57" s="5" t="n">
        <v>322.403817704306</v>
      </c>
      <c r="I57" s="5" t="n">
        <v>319.392460474136</v>
      </c>
      <c r="J57" s="5" t="n">
        <v>198.305899316613</v>
      </c>
      <c r="K57" s="5" t="n">
        <v>194.196603420899</v>
      </c>
      <c r="L57" s="5" t="n">
        <v>191.098245715727</v>
      </c>
      <c r="M57" s="5" t="n">
        <v>180.343344096775</v>
      </c>
      <c r="N57" s="5" t="n">
        <v>188.116367169168</v>
      </c>
      <c r="O57" s="5" t="n">
        <v>193.425461121736</v>
      </c>
      <c r="P57" s="5" t="n">
        <v>183.604821579455</v>
      </c>
      <c r="Q57" s="5" t="n">
        <v>337.519950367965</v>
      </c>
      <c r="R57" s="5" t="n">
        <v>187.25309125971</v>
      </c>
      <c r="S57" s="5" t="n">
        <v>198.357630097691</v>
      </c>
      <c r="T57" s="5" t="n">
        <v>189.864813101602</v>
      </c>
      <c r="U57" s="5" t="n">
        <v>295.631151569065</v>
      </c>
      <c r="V57" s="5" t="n">
        <v>192.245340301784</v>
      </c>
      <c r="W57" s="5" t="n">
        <v>189.618562304874</v>
      </c>
      <c r="X57" s="5" t="n">
        <v>185.558983727195</v>
      </c>
      <c r="Y57" s="5" t="n">
        <v>160.684152681748</v>
      </c>
      <c r="Z57" s="5" t="n">
        <v>156.675727315268</v>
      </c>
      <c r="AA57" s="5" t="n">
        <v>155.796557329269</v>
      </c>
      <c r="AB57" s="5" t="n">
        <v>240.901955986233</v>
      </c>
      <c r="AC57" s="5" t="n">
        <v>264.75414433672</v>
      </c>
      <c r="AD57" s="5" t="n">
        <v>157.368595393623</v>
      </c>
      <c r="AE57" s="5" t="n">
        <v>231.511902080613</v>
      </c>
    </row>
    <row r="58" customFormat="false" ht="15" hidden="false" customHeight="false" outlineLevel="0" collapsed="false">
      <c r="A58" s="4" t="n">
        <v>13</v>
      </c>
      <c r="B58" s="5" t="n">
        <v>188.388383036369</v>
      </c>
      <c r="C58" s="5" t="n">
        <v>189.808584587893</v>
      </c>
      <c r="D58" s="5" t="n">
        <v>184.545106056193</v>
      </c>
      <c r="E58" s="5" t="n">
        <v>183.018011486195</v>
      </c>
      <c r="F58" s="5" t="n">
        <v>203.504840673602</v>
      </c>
      <c r="G58" s="5" t="n">
        <v>221.327749185245</v>
      </c>
      <c r="H58" s="5" t="n">
        <v>320.464520473309</v>
      </c>
      <c r="I58" s="5" t="n">
        <v>306.484292474198</v>
      </c>
      <c r="J58" s="5" t="n">
        <v>191.882710682168</v>
      </c>
      <c r="K58" s="5" t="n">
        <v>185.98956972419</v>
      </c>
      <c r="L58" s="5" t="n">
        <v>185.659248379209</v>
      </c>
      <c r="M58" s="5" t="n">
        <v>186.064218589898</v>
      </c>
      <c r="N58" s="5" t="n">
        <v>183.111942939193</v>
      </c>
      <c r="O58" s="5" t="n">
        <v>190.167430314545</v>
      </c>
      <c r="P58" s="5" t="n">
        <v>181.979785863577</v>
      </c>
      <c r="Q58" s="5" t="n">
        <v>336.077064498643</v>
      </c>
      <c r="R58" s="5" t="n">
        <v>189.183790516881</v>
      </c>
      <c r="S58" s="5" t="n">
        <v>187.407399701329</v>
      </c>
      <c r="T58" s="5" t="n">
        <v>187.128305132402</v>
      </c>
      <c r="U58" s="5" t="n">
        <v>254.361771800304</v>
      </c>
      <c r="V58" s="5" t="n">
        <v>195.101635809148</v>
      </c>
      <c r="W58" s="5" t="n">
        <v>191.835753647612</v>
      </c>
      <c r="X58" s="5" t="n">
        <v>186.173715517019</v>
      </c>
      <c r="Y58" s="5" t="n">
        <v>162.871378875627</v>
      </c>
      <c r="Z58" s="5" t="n">
        <v>157.494726396859</v>
      </c>
      <c r="AA58" s="5" t="n">
        <v>156.806446916694</v>
      </c>
      <c r="AB58" s="5" t="n">
        <v>233.407241133456</v>
      </c>
      <c r="AC58" s="5" t="n">
        <v>255.920657454482</v>
      </c>
      <c r="AD58" s="5" t="n">
        <v>147.013627005196</v>
      </c>
      <c r="AE58" s="5" t="n">
        <v>239.284573147031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185.95401996469</v>
      </c>
      <c r="C59" s="5" t="n">
        <v>188.196376297169</v>
      </c>
      <c r="D59" s="5" t="n">
        <v>183.172825578488</v>
      </c>
      <c r="E59" s="5" t="n">
        <v>182.537466884912</v>
      </c>
      <c r="F59" s="5" t="n">
        <v>189.257970217763</v>
      </c>
      <c r="G59" s="5" t="n">
        <v>205.687259209536</v>
      </c>
      <c r="H59" s="5" t="n">
        <v>322.645023844579</v>
      </c>
      <c r="I59" s="5" t="n">
        <v>309.646330742847</v>
      </c>
      <c r="J59" s="5" t="n">
        <v>193.451596752535</v>
      </c>
      <c r="K59" s="5" t="n">
        <v>182.247532134338</v>
      </c>
      <c r="L59" s="5" t="n">
        <v>187.807206302605</v>
      </c>
      <c r="M59" s="5" t="n">
        <v>193.76806546735</v>
      </c>
      <c r="N59" s="5" t="n">
        <v>179.061239850936</v>
      </c>
      <c r="O59" s="5" t="n">
        <v>184.943216240179</v>
      </c>
      <c r="P59" s="5" t="n">
        <v>183.684661794058</v>
      </c>
      <c r="Q59" s="5" t="n">
        <v>327.90487259114</v>
      </c>
      <c r="R59" s="5" t="n">
        <v>188.897425406888</v>
      </c>
      <c r="S59" s="5" t="n">
        <v>187.242700898634</v>
      </c>
      <c r="T59" s="5" t="n">
        <v>189.755874485429</v>
      </c>
      <c r="U59" s="5" t="n">
        <v>219.145670974342</v>
      </c>
      <c r="V59" s="5" t="n">
        <v>196.003275719422</v>
      </c>
      <c r="W59" s="5" t="n">
        <v>192.015293482427</v>
      </c>
      <c r="X59" s="5" t="n">
        <v>186.972836520873</v>
      </c>
      <c r="Y59" s="5" t="n">
        <v>163.349854502538</v>
      </c>
      <c r="Z59" s="5" t="n">
        <v>159.06057335296</v>
      </c>
      <c r="AA59" s="5" t="n">
        <v>157.124292134995</v>
      </c>
      <c r="AB59" s="5" t="n">
        <v>248.717208190078</v>
      </c>
      <c r="AC59" s="5" t="n">
        <v>278.559420725529</v>
      </c>
      <c r="AD59" s="5" t="n">
        <v>146.535889995172</v>
      </c>
      <c r="AE59" s="5" t="n">
        <v>231.028791944906</v>
      </c>
    </row>
    <row r="60" customFormat="false" ht="15" hidden="false" customHeight="false" outlineLevel="0" collapsed="false">
      <c r="A60" s="4" t="n">
        <v>15</v>
      </c>
      <c r="B60" s="5" t="n">
        <v>186.185881384628</v>
      </c>
      <c r="C60" s="5" t="n">
        <v>185.86238472075</v>
      </c>
      <c r="D60" s="5" t="n">
        <v>185.00756111226</v>
      </c>
      <c r="E60" s="5" t="n">
        <v>177.160143036642</v>
      </c>
      <c r="F60" s="5" t="n">
        <v>185.874876667638</v>
      </c>
      <c r="G60" s="5" t="n">
        <v>213.471358924236</v>
      </c>
      <c r="H60" s="5" t="n">
        <v>320.887248435637</v>
      </c>
      <c r="I60" s="5" t="n">
        <v>280.074700996043</v>
      </c>
      <c r="J60" s="5" t="n">
        <v>192.599249772495</v>
      </c>
      <c r="K60" s="5" t="n">
        <v>184.312702417578</v>
      </c>
      <c r="L60" s="5" t="n">
        <v>181.982269969234</v>
      </c>
      <c r="M60" s="5" t="n">
        <v>190.4120045755</v>
      </c>
      <c r="N60" s="5" t="n">
        <v>183.796748292354</v>
      </c>
      <c r="O60" s="5" t="n">
        <v>184.147000440817</v>
      </c>
      <c r="P60" s="5" t="n">
        <v>182.914158948964</v>
      </c>
      <c r="Q60" s="5" t="n">
        <v>348.539965730996</v>
      </c>
      <c r="R60" s="5" t="n">
        <v>190.0837929807</v>
      </c>
      <c r="S60" s="5" t="n">
        <v>189.320992845196</v>
      </c>
      <c r="T60" s="5" t="n">
        <v>190.058032478582</v>
      </c>
      <c r="U60" s="5" t="n">
        <v>217.114542564202</v>
      </c>
      <c r="V60" s="5" t="n">
        <v>197.279022642928</v>
      </c>
      <c r="W60" s="5" t="n">
        <v>192.821763417226</v>
      </c>
      <c r="X60" s="5" t="n">
        <v>187.903309370468</v>
      </c>
      <c r="Y60" s="5" t="n">
        <v>161.17509782592</v>
      </c>
      <c r="Z60" s="5" t="n">
        <v>158.957343911056</v>
      </c>
      <c r="AA60" s="5" t="n">
        <v>156.234158069588</v>
      </c>
      <c r="AB60" s="5" t="n">
        <v>256.756935854123</v>
      </c>
      <c r="AC60" s="5" t="n">
        <v>271.187294786026</v>
      </c>
      <c r="AD60" s="5" t="n">
        <v>144.961092673342</v>
      </c>
      <c r="AE60" s="5" t="n">
        <v>221.084864341678</v>
      </c>
    </row>
    <row r="61" customFormat="false" ht="15" hidden="false" customHeight="false" outlineLevel="0" collapsed="false">
      <c r="A61" s="4" t="n">
        <v>16</v>
      </c>
      <c r="B61" s="5" t="n">
        <v>184.329114613457</v>
      </c>
      <c r="C61" s="5" t="n">
        <v>184.58244972406</v>
      </c>
      <c r="D61" s="5" t="n">
        <v>183.837232826116</v>
      </c>
      <c r="E61" s="5" t="n">
        <v>185.391140013266</v>
      </c>
      <c r="F61" s="5" t="n">
        <v>184.192700546786</v>
      </c>
      <c r="G61" s="5" t="n">
        <v>215.646252465054</v>
      </c>
      <c r="H61" s="5" t="n">
        <v>332.710464618904</v>
      </c>
      <c r="I61" s="5" t="n">
        <v>251.517701465585</v>
      </c>
      <c r="J61" s="5" t="n">
        <v>193.124576478987</v>
      </c>
      <c r="K61" s="5" t="n">
        <v>184.844578189785</v>
      </c>
      <c r="L61" s="5" t="n">
        <v>183.127070363892</v>
      </c>
      <c r="M61" s="5" t="n">
        <v>188.133845453543</v>
      </c>
      <c r="N61" s="5" t="n">
        <v>182.588202487441</v>
      </c>
      <c r="O61" s="5" t="n">
        <v>182.772434638578</v>
      </c>
      <c r="P61" s="5" t="n">
        <v>182.933687119012</v>
      </c>
      <c r="Q61" s="5" t="n">
        <v>331.74784082203</v>
      </c>
      <c r="R61" s="5" t="n">
        <v>192.207400437811</v>
      </c>
      <c r="S61" s="5" t="n">
        <v>183.966537513622</v>
      </c>
      <c r="T61" s="5" t="n">
        <v>190.505471749551</v>
      </c>
      <c r="U61" s="5" t="n">
        <v>219.460513855361</v>
      </c>
      <c r="V61" s="5" t="n">
        <v>195.329817512819</v>
      </c>
      <c r="W61" s="5" t="n">
        <v>193.93432688824</v>
      </c>
      <c r="X61" s="5" t="n">
        <v>189.377880536059</v>
      </c>
      <c r="Y61" s="5" t="n">
        <v>156.955535956892</v>
      </c>
      <c r="Z61" s="5" t="n">
        <v>156.720182046683</v>
      </c>
      <c r="AA61" s="5" t="n">
        <v>154.328613566937</v>
      </c>
      <c r="AB61" s="5" t="n">
        <v>256.635991494044</v>
      </c>
      <c r="AC61" s="5" t="n">
        <v>285.570390851657</v>
      </c>
      <c r="AD61" s="5" t="n">
        <v>143.258525668404</v>
      </c>
      <c r="AE61" s="5" t="n">
        <v>152.101728252459</v>
      </c>
    </row>
    <row r="62" customFormat="false" ht="15" hidden="false" customHeight="false" outlineLevel="0" collapsed="false">
      <c r="A62" s="4" t="n">
        <v>17</v>
      </c>
      <c r="B62" s="5" t="n">
        <v>187.699660656785</v>
      </c>
      <c r="C62" s="5" t="n">
        <v>184.182858210732</v>
      </c>
      <c r="D62" s="5" t="n">
        <v>184.474178095784</v>
      </c>
      <c r="E62" s="5" t="n">
        <v>184.52323378214</v>
      </c>
      <c r="F62" s="5" t="n">
        <v>178.135061879853</v>
      </c>
      <c r="G62" s="5" t="n">
        <v>203.010793069745</v>
      </c>
      <c r="H62" s="5" t="n">
        <v>354.569241173489</v>
      </c>
      <c r="I62" s="5" t="n">
        <v>227.809027733114</v>
      </c>
      <c r="J62" s="5" t="n">
        <v>190.471466033096</v>
      </c>
      <c r="K62" s="5" t="n">
        <v>186.406446804071</v>
      </c>
      <c r="L62" s="5" t="n">
        <v>184.236362884991</v>
      </c>
      <c r="M62" s="5" t="n">
        <v>193.527650155114</v>
      </c>
      <c r="N62" s="5" t="n">
        <v>183.961407638782</v>
      </c>
      <c r="O62" s="5" t="n">
        <v>179.082038227492</v>
      </c>
      <c r="P62" s="5" t="n">
        <v>178.908111499248</v>
      </c>
      <c r="Q62" s="5" t="n">
        <v>351.325796166511</v>
      </c>
      <c r="R62" s="5" t="n">
        <v>192.849206623891</v>
      </c>
      <c r="S62" s="5" t="n">
        <v>184.548494107856</v>
      </c>
      <c r="T62" s="5" t="n">
        <v>192.581776882189</v>
      </c>
      <c r="U62" s="5" t="n">
        <v>197.285651961721</v>
      </c>
      <c r="V62" s="5" t="n">
        <v>192.57628513361</v>
      </c>
      <c r="W62" s="5" t="n">
        <v>192.351515498822</v>
      </c>
      <c r="X62" s="5" t="n">
        <v>187.371848691779</v>
      </c>
      <c r="Y62" s="5" t="n">
        <v>156.846759206652</v>
      </c>
      <c r="Z62" s="5" t="n">
        <v>155.784716173789</v>
      </c>
      <c r="AA62" s="5" t="n">
        <v>156.172213478866</v>
      </c>
      <c r="AB62" s="5" t="n">
        <v>254.827678084684</v>
      </c>
      <c r="AC62" s="5" t="n">
        <v>269.648716269328</v>
      </c>
      <c r="AD62" s="5" t="n">
        <v>144.235001831639</v>
      </c>
      <c r="AE62" s="5" t="n">
        <v>155.401381773471</v>
      </c>
    </row>
    <row r="63" customFormat="false" ht="15" hidden="false" customHeight="false" outlineLevel="0" collapsed="false">
      <c r="A63" s="4" t="n">
        <v>18</v>
      </c>
      <c r="B63" s="5" t="n">
        <v>190.079400967204</v>
      </c>
      <c r="C63" s="5" t="n">
        <v>186.990495559131</v>
      </c>
      <c r="D63" s="5" t="n">
        <v>185.743325286655</v>
      </c>
      <c r="E63" s="5" t="n">
        <v>187.617524881176</v>
      </c>
      <c r="F63" s="5" t="n">
        <v>189.534454418743</v>
      </c>
      <c r="G63" s="5" t="n">
        <v>248.301528804869</v>
      </c>
      <c r="H63" s="5" t="n">
        <v>354.443799410032</v>
      </c>
      <c r="I63" s="5" t="n">
        <v>199.727175513731</v>
      </c>
      <c r="J63" s="5" t="n">
        <v>185.271713434338</v>
      </c>
      <c r="K63" s="5" t="n">
        <v>184.993612371941</v>
      </c>
      <c r="L63" s="5" t="n">
        <v>173.127854559633</v>
      </c>
      <c r="M63" s="5" t="n">
        <v>182.316087700979</v>
      </c>
      <c r="N63" s="5" t="n">
        <v>182.009942544126</v>
      </c>
      <c r="O63" s="5" t="n">
        <v>172.637423871641</v>
      </c>
      <c r="P63" s="5" t="n">
        <v>177.492604136548</v>
      </c>
      <c r="Q63" s="5" t="n">
        <v>6.29975823066499</v>
      </c>
      <c r="R63" s="5" t="n">
        <v>192.194601258403</v>
      </c>
      <c r="S63" s="5" t="n">
        <v>185.209616020319</v>
      </c>
      <c r="T63" s="5" t="n">
        <v>190.011483789119</v>
      </c>
      <c r="U63" s="5" t="n">
        <v>193.359235875564</v>
      </c>
      <c r="V63" s="5" t="n">
        <v>191.930853643143</v>
      </c>
      <c r="W63" s="5" t="n">
        <v>191.5057087943</v>
      </c>
      <c r="X63" s="5" t="n">
        <v>187.145039635496</v>
      </c>
      <c r="Y63" s="5" t="n">
        <v>156.189355841653</v>
      </c>
      <c r="Z63" s="5" t="n">
        <v>154.906373722748</v>
      </c>
      <c r="AA63" s="5" t="n">
        <v>151.975527545896</v>
      </c>
      <c r="AB63" s="5" t="n">
        <v>261.59852243649</v>
      </c>
      <c r="AC63" s="5" t="n">
        <v>248.572786540333</v>
      </c>
      <c r="AD63" s="5" t="n">
        <v>145.234145383795</v>
      </c>
      <c r="AE63" s="5" t="n">
        <v>161.676697076895</v>
      </c>
    </row>
    <row r="64" customFormat="false" ht="15" hidden="false" customHeight="false" outlineLevel="0" collapsed="false">
      <c r="A64" s="4" t="n">
        <v>19</v>
      </c>
      <c r="B64" s="5" t="n">
        <v>181.079039664991</v>
      </c>
      <c r="C64" s="5" t="n">
        <v>187.343207805221</v>
      </c>
      <c r="D64" s="5" t="n">
        <v>184.860000053587</v>
      </c>
      <c r="E64" s="5" t="n">
        <v>182.150122774416</v>
      </c>
      <c r="F64" s="5" t="n">
        <v>184.912755898677</v>
      </c>
      <c r="G64" s="5" t="n">
        <v>269.062635379731</v>
      </c>
      <c r="H64" s="5" t="n">
        <v>13.8006471754821</v>
      </c>
      <c r="I64" s="5" t="n">
        <v>130.67752798021</v>
      </c>
      <c r="J64" s="5" t="n">
        <v>186.179488474396</v>
      </c>
      <c r="K64" s="5" t="n">
        <v>184.183229628881</v>
      </c>
      <c r="L64" s="5" t="n">
        <v>182.774212702962</v>
      </c>
      <c r="M64" s="5" t="n">
        <v>181.283504796126</v>
      </c>
      <c r="N64" s="5" t="n">
        <v>184.319443556578</v>
      </c>
      <c r="O64" s="5" t="n">
        <v>166.993938790894</v>
      </c>
      <c r="P64" s="5" t="n">
        <v>165.855700271731</v>
      </c>
      <c r="Q64" s="5" t="n">
        <v>10.44755524197</v>
      </c>
      <c r="R64" s="5" t="n">
        <v>189.755803535741</v>
      </c>
      <c r="S64" s="5" t="n">
        <v>183.6918912458</v>
      </c>
      <c r="T64" s="5" t="n">
        <v>186.74749101343</v>
      </c>
      <c r="U64" s="5" t="n">
        <v>190.89231770448</v>
      </c>
      <c r="V64" s="5" t="n">
        <v>190.540067668403</v>
      </c>
      <c r="W64" s="5" t="n">
        <v>190.621721236591</v>
      </c>
      <c r="X64" s="5" t="n">
        <v>185.391652314622</v>
      </c>
      <c r="Y64" s="5" t="n">
        <v>156.2747771197</v>
      </c>
      <c r="Z64" s="5" t="n">
        <v>154.9996613799</v>
      </c>
      <c r="AA64" s="5" t="n">
        <v>150.510372300708</v>
      </c>
      <c r="AB64" s="5" t="n">
        <v>259.794505407677</v>
      </c>
      <c r="AC64" s="5" t="n">
        <v>229.692736025212</v>
      </c>
      <c r="AD64" s="5" t="n">
        <v>127.391236062553</v>
      </c>
      <c r="AE64" s="5" t="n">
        <v>150.679499753544</v>
      </c>
    </row>
    <row r="65" customFormat="false" ht="15" hidden="false" customHeight="false" outlineLevel="0" collapsed="false">
      <c r="A65" s="4" t="n">
        <v>20</v>
      </c>
      <c r="B65" s="5" t="n">
        <v>181.019131733451</v>
      </c>
      <c r="C65" s="5" t="n">
        <v>182.479498225921</v>
      </c>
      <c r="D65" s="5" t="n">
        <v>183.878669724694</v>
      </c>
      <c r="E65" s="5" t="n">
        <v>181.163953637995</v>
      </c>
      <c r="F65" s="5" t="n">
        <v>180.82101829174</v>
      </c>
      <c r="G65" s="5" t="n">
        <v>290.272718914858</v>
      </c>
      <c r="H65" s="5" t="n">
        <v>22.6551319267613</v>
      </c>
      <c r="I65" s="5" t="n">
        <v>91.9773189461982</v>
      </c>
      <c r="J65" s="5" t="n">
        <v>179.060291404192</v>
      </c>
      <c r="K65" s="5" t="n">
        <v>184.629233719898</v>
      </c>
      <c r="L65" s="5" t="n">
        <v>180.582716041564</v>
      </c>
      <c r="M65" s="5" t="n">
        <v>179.642140341974</v>
      </c>
      <c r="N65" s="5" t="n">
        <v>182.576370519318</v>
      </c>
      <c r="O65" s="5" t="n">
        <v>166.529246680342</v>
      </c>
      <c r="P65" s="5" t="n">
        <v>161.323409893905</v>
      </c>
      <c r="Q65" s="5" t="n">
        <v>10.4466443174603</v>
      </c>
      <c r="R65" s="5" t="n">
        <v>181.564196126153</v>
      </c>
      <c r="S65" s="5" t="n">
        <v>182.192240424296</v>
      </c>
      <c r="T65" s="5" t="n">
        <v>184.49078964487</v>
      </c>
      <c r="U65" s="5" t="n">
        <v>190.398597884155</v>
      </c>
      <c r="V65" s="5" t="n">
        <v>190.846581957706</v>
      </c>
      <c r="W65" s="5" t="n">
        <v>186.993762146227</v>
      </c>
      <c r="X65" s="5" t="n">
        <v>184.64927709357</v>
      </c>
      <c r="Y65" s="5" t="n">
        <v>154.1980488729</v>
      </c>
      <c r="Z65" s="5" t="n">
        <v>154.869635560754</v>
      </c>
      <c r="AA65" s="5" t="n">
        <v>150.03458558809</v>
      </c>
      <c r="AB65" s="5" t="n">
        <v>268.134946161674</v>
      </c>
      <c r="AC65" s="5" t="n">
        <v>97.1910376487021</v>
      </c>
      <c r="AD65" s="5" t="n">
        <v>128.173926239634</v>
      </c>
      <c r="AE65" s="5" t="n">
        <v>102.470804150261</v>
      </c>
    </row>
    <row r="66" customFormat="false" ht="15" hidden="false" customHeight="false" outlineLevel="0" collapsed="false">
      <c r="A66" s="4" t="n">
        <v>21</v>
      </c>
      <c r="B66" s="5" t="n">
        <v>183.918766327802</v>
      </c>
      <c r="C66" s="5" t="n">
        <v>177.60446687135</v>
      </c>
      <c r="D66" s="5" t="n">
        <v>185.101322629769</v>
      </c>
      <c r="E66" s="5" t="n">
        <v>172.961508398259</v>
      </c>
      <c r="F66" s="5" t="n">
        <v>175.845415597819</v>
      </c>
      <c r="G66" s="5" t="n">
        <v>324.073410815755</v>
      </c>
      <c r="H66" s="5" t="n">
        <v>12.7338434632358</v>
      </c>
      <c r="I66" s="5" t="n">
        <v>66.4457974673003</v>
      </c>
      <c r="J66" s="5" t="n">
        <v>165.110940632171</v>
      </c>
      <c r="K66" s="5" t="n">
        <v>180.399357391642</v>
      </c>
      <c r="L66" s="5" t="n">
        <v>182.347424896567</v>
      </c>
      <c r="M66" s="5" t="n">
        <v>177.306148150994</v>
      </c>
      <c r="N66" s="5" t="n">
        <v>177.204790706305</v>
      </c>
      <c r="O66" s="5" t="n">
        <v>176.402425557781</v>
      </c>
      <c r="P66" s="5" t="n">
        <v>171.963729064307</v>
      </c>
      <c r="Q66" s="5" t="n">
        <v>356.083208814921</v>
      </c>
      <c r="R66" s="5" t="n">
        <v>173.659673813417</v>
      </c>
      <c r="S66" s="5" t="n">
        <v>180.614540371312</v>
      </c>
      <c r="T66" s="5" t="n">
        <v>183.678639031518</v>
      </c>
      <c r="U66" s="5" t="n">
        <v>183.691819245711</v>
      </c>
      <c r="V66" s="5" t="n">
        <v>188.218963703243</v>
      </c>
      <c r="W66" s="5" t="n">
        <v>183.356928331894</v>
      </c>
      <c r="X66" s="5" t="n">
        <v>182.698467338039</v>
      </c>
      <c r="Y66" s="5" t="n">
        <v>152.356557627322</v>
      </c>
      <c r="Z66" s="5" t="n">
        <v>151.209456550789</v>
      </c>
      <c r="AA66" s="5" t="n">
        <v>147.733458396161</v>
      </c>
      <c r="AB66" s="5" t="n">
        <v>266.177259434293</v>
      </c>
      <c r="AC66" s="5" t="n">
        <v>100.32120427352</v>
      </c>
      <c r="AD66" s="5" t="n">
        <v>120.030989014891</v>
      </c>
      <c r="AE66" s="5" t="n">
        <v>92.1516330958576</v>
      </c>
    </row>
    <row r="67" customFormat="false" ht="15" hidden="false" customHeight="false" outlineLevel="0" collapsed="false">
      <c r="A67" s="4" t="n">
        <v>22</v>
      </c>
      <c r="B67" s="5" t="n">
        <v>175.654998515642</v>
      </c>
      <c r="C67" s="5" t="n">
        <v>175.464122315062</v>
      </c>
      <c r="D67" s="5" t="n">
        <v>184.259557627651</v>
      </c>
      <c r="E67" s="5" t="n">
        <v>167.845018735183</v>
      </c>
      <c r="F67" s="5" t="n">
        <v>102.125948711738</v>
      </c>
      <c r="G67" s="5" t="n">
        <v>334.935432298563</v>
      </c>
      <c r="H67" s="5" t="n">
        <v>13.0373703139754</v>
      </c>
      <c r="I67" s="5" t="n">
        <v>70.0236264758761</v>
      </c>
      <c r="J67" s="5" t="n">
        <v>159.975359600691</v>
      </c>
      <c r="K67" s="5" t="n">
        <v>182.13254015309</v>
      </c>
      <c r="L67" s="5" t="n">
        <v>181.517654944553</v>
      </c>
      <c r="M67" s="5" t="n">
        <v>173.701324645348</v>
      </c>
      <c r="N67" s="5" t="n">
        <v>168.91052770078</v>
      </c>
      <c r="O67" s="5" t="n">
        <v>177.13478702662</v>
      </c>
      <c r="P67" s="5" t="n">
        <v>166.920019025237</v>
      </c>
      <c r="Q67" s="5" t="n">
        <v>0.40070986734721</v>
      </c>
      <c r="R67" s="5" t="n">
        <v>167.902972537812</v>
      </c>
      <c r="S67" s="5" t="n">
        <v>125.117855962951</v>
      </c>
      <c r="T67" s="5" t="n">
        <v>123.807284794493</v>
      </c>
      <c r="U67" s="5" t="n">
        <v>185.89946777915</v>
      </c>
      <c r="V67" s="5" t="n">
        <v>173.113886139135</v>
      </c>
      <c r="W67" s="5" t="n">
        <v>173.031420979777</v>
      </c>
      <c r="X67" s="5" t="n">
        <v>179.45404335436</v>
      </c>
      <c r="Y67" s="5" t="n">
        <v>147.731890205031</v>
      </c>
      <c r="Z67" s="5" t="n">
        <v>130.698625813786</v>
      </c>
      <c r="AA67" s="5" t="n">
        <v>351.428847106084</v>
      </c>
      <c r="AB67" s="5" t="n">
        <v>259.26131666924</v>
      </c>
      <c r="AC67" s="5" t="n">
        <v>107.722736289227</v>
      </c>
      <c r="AD67" s="5" t="n">
        <v>142.06927542386</v>
      </c>
      <c r="AE67" s="5" t="n">
        <v>91.2706566362234</v>
      </c>
    </row>
    <row r="68" customFormat="false" ht="15" hidden="false" customHeight="false" outlineLevel="0" collapsed="false">
      <c r="A68" s="4" t="n">
        <v>23</v>
      </c>
      <c r="B68" s="5" t="n">
        <v>143.110243267961</v>
      </c>
      <c r="C68" s="5" t="n">
        <v>162.511249650431</v>
      </c>
      <c r="D68" s="5" t="n">
        <v>181.830080516841</v>
      </c>
      <c r="E68" s="5" t="n">
        <v>150.603095088701</v>
      </c>
      <c r="F68" s="5" t="n">
        <v>165.563308737788</v>
      </c>
      <c r="G68" s="5" t="n">
        <v>340.096802382159</v>
      </c>
      <c r="H68" s="5" t="n">
        <v>8.3200738340918</v>
      </c>
      <c r="I68" s="5" t="n">
        <v>101.894563778202</v>
      </c>
      <c r="J68" s="5" t="n">
        <v>144.539971015405</v>
      </c>
      <c r="K68" s="5" t="n">
        <v>181.698281446384</v>
      </c>
      <c r="L68" s="5" t="n">
        <v>186.618463816611</v>
      </c>
      <c r="M68" s="5" t="n">
        <v>159.643524600782</v>
      </c>
      <c r="N68" s="5" t="n">
        <v>170.364940023651</v>
      </c>
      <c r="O68" s="5" t="n">
        <v>172.594855000712</v>
      </c>
      <c r="P68" s="5" t="n">
        <v>173.076024085158</v>
      </c>
      <c r="Q68" s="5" t="n">
        <v>5.7807988202474</v>
      </c>
      <c r="R68" s="5" t="n">
        <v>157.049427931338</v>
      </c>
      <c r="S68" s="5" t="n">
        <v>82.5555750341802</v>
      </c>
      <c r="T68" s="5" t="n">
        <v>158.265125522462</v>
      </c>
      <c r="U68" s="5" t="n">
        <v>131.489438734485</v>
      </c>
      <c r="V68" s="5" t="n">
        <v>168.281251449789</v>
      </c>
      <c r="W68" s="5" t="n">
        <v>156.301868334462</v>
      </c>
      <c r="X68" s="5" t="n">
        <v>168.164248417922</v>
      </c>
      <c r="Y68" s="5" t="n">
        <v>137.044894602038</v>
      </c>
      <c r="Z68" s="5" t="n">
        <v>26.18394634333</v>
      </c>
      <c r="AA68" s="5" t="n">
        <v>302.648653309397</v>
      </c>
      <c r="AB68" s="5" t="n">
        <v>271.842367576239</v>
      </c>
      <c r="AC68" s="5" t="n">
        <v>83.5332290401237</v>
      </c>
      <c r="AD68" s="5" t="n">
        <v>142.107224636025</v>
      </c>
      <c r="AE68" s="5" t="n">
        <v>82.5818889651345</v>
      </c>
    </row>
    <row r="69" customFormat="false" ht="15" hidden="false" customHeight="false" outlineLevel="0" collapsed="false">
      <c r="A69" s="4" t="n">
        <v>24</v>
      </c>
      <c r="B69" s="5" t="n">
        <v>126.020165645218</v>
      </c>
      <c r="C69" s="5" t="n">
        <v>149.053985670387</v>
      </c>
      <c r="D69" s="5" t="n">
        <v>181.704571560353</v>
      </c>
      <c r="E69" s="5" t="n">
        <v>179.214020219845</v>
      </c>
      <c r="F69" s="5" t="n">
        <v>151.222428623116</v>
      </c>
      <c r="G69" s="5" t="n">
        <v>340.938559291929</v>
      </c>
      <c r="H69" s="5" t="n">
        <v>3.36961978024496</v>
      </c>
      <c r="I69" s="5" t="n">
        <v>106.347394593275</v>
      </c>
      <c r="J69" s="5" t="n">
        <v>128.008523449318</v>
      </c>
      <c r="K69" s="5" t="n">
        <v>183.401990060031</v>
      </c>
      <c r="L69" s="5" t="n">
        <v>181.387623898309</v>
      </c>
      <c r="M69" s="5" t="n">
        <v>24.7684664550222</v>
      </c>
      <c r="N69" s="5" t="n">
        <v>173.754560189997</v>
      </c>
      <c r="O69" s="5" t="n">
        <v>176.402578962239</v>
      </c>
      <c r="P69" s="5" t="n">
        <v>176.229748227208</v>
      </c>
      <c r="Q69" s="5" t="n">
        <v>346.6046059582</v>
      </c>
      <c r="R69" s="5" t="n">
        <v>152.640350981832</v>
      </c>
      <c r="S69" s="5" t="n">
        <v>158.277486782095</v>
      </c>
      <c r="T69" s="5" t="n">
        <v>165.134420879528</v>
      </c>
      <c r="U69" s="5" t="n">
        <v>127.704200834228</v>
      </c>
      <c r="V69" s="5" t="n">
        <v>167.123170765868</v>
      </c>
      <c r="W69" s="5" t="n">
        <v>158.491505618417</v>
      </c>
      <c r="X69" s="5" t="n">
        <v>147.670208182142</v>
      </c>
      <c r="Y69" s="5" t="n">
        <v>128.081378085866</v>
      </c>
      <c r="Z69" s="5" t="n">
        <v>315.370402439216</v>
      </c>
      <c r="AA69" s="5" t="n">
        <v>7.91526343924788</v>
      </c>
      <c r="AB69" s="5" t="n">
        <v>257.070154196181</v>
      </c>
      <c r="AC69" s="5" t="n">
        <v>91.0539135148504</v>
      </c>
      <c r="AD69" s="5" t="n">
        <v>138.929869874845</v>
      </c>
      <c r="AE69" s="5" t="n">
        <v>83.5455558865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8:52Z</dcterms:created>
  <dc:creator>jp</dc:creator>
  <dc:description/>
  <dc:language>en-US</dc:language>
  <cp:lastModifiedBy>jp</cp:lastModifiedBy>
  <cp:revision>0</cp:revision>
  <dc:subject/>
  <dc:title/>
</cp:coreProperties>
</file>