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OZCOVD" sheetId="1" state="visible" r:id="rId2"/>
    <sheet name="F_FACU_TOT" sheetId="2" state="visible" r:id="rId3"/>
    <sheet name="FRE_VEL" sheetId="3" state="visible" r:id="rId4"/>
    <sheet name="FACU_VEL" sheetId="4" state="visible" r:id="rId5"/>
    <sheet name="FACUENE_MAY" sheetId="5" state="visible" r:id="rId6"/>
    <sheet name="CICLOS" sheetId="6" state="visible" r:id="rId7"/>
  </sheets>
  <definedNames>
    <definedName function="false" hidden="false" name="_Dist_Bin" vbProcedure="false">OROZCOVD!$O$37:$O$53</definedName>
    <definedName function="false" hidden="false" name="_Dist_Values" vbProcedure="false">OROZCOVD!$K$11:$K$113</definedName>
    <definedName function="false" hidden="false" name="_Fill" vbProcedure="false">OROZCOVD!$A$763:$A$80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FUENTE: C. NAVEAS, R. TIEMANN</t>
  </si>
  <si>
    <t xml:space="preserve">ESTACION:</t>
  </si>
  <si>
    <t xml:space="preserve">LO OROZCO</t>
  </si>
  <si>
    <t xml:space="preserve">UBICACION:33°15'S,71°26'O, 350 m.s.n.m</t>
  </si>
  <si>
    <t xml:space="preserve">     AÑO:</t>
  </si>
  <si>
    <t xml:space="preserve">PARAMETR:</t>
  </si>
  <si>
    <t xml:space="preserve"> VELOCIDAD Y DIRECCION CADA HORA.</t>
  </si>
  <si>
    <t xml:space="preserve">FRECUENCIA DE OCURRENCIA Y ACUMULADA DE LAS DIRECCIONES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  JUL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TOTAL</t>
  </si>
  <si>
    <t xml:space="preserve"> I. TEMP.</t>
  </si>
  <si>
    <t xml:space="preserve">    VELO</t>
  </si>
  <si>
    <t xml:space="preserve">   DIRE</t>
  </si>
  <si>
    <t xml:space="preserve">NCASOS</t>
  </si>
  <si>
    <t xml:space="preserve">  FREC</t>
  </si>
  <si>
    <t xml:space="preserve">   FREC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 SEGUN LAS 16 CARACTERISTICAS</t>
  </si>
  <si>
    <t xml:space="preserve">  ENERO</t>
  </si>
  <si>
    <t xml:space="preserve">  FEBRERO</t>
  </si>
  <si>
    <t xml:space="preserve">  MARZO</t>
  </si>
  <si>
    <t xml:space="preserve">  ABRIL</t>
  </si>
  <si>
    <t xml:space="preserve">   MAYO</t>
  </si>
  <si>
    <t xml:space="preserve">DIRECCION</t>
  </si>
  <si>
    <t xml:space="preserve">FREC</t>
  </si>
  <si>
    <t xml:space="preserve">Calma</t>
  </si>
  <si>
    <t xml:space="preserve">N</t>
  </si>
  <si>
    <t xml:space="preserve">NNE</t>
  </si>
  <si>
    <t xml:space="preserve">NE</t>
  </si>
  <si>
    <t xml:space="preserve">E</t>
  </si>
  <si>
    <t xml:space="preserve">ENE</t>
  </si>
  <si>
    <t xml:space="preserve">SE</t>
  </si>
  <si>
    <t xml:space="preserve">S</t>
  </si>
  <si>
    <t xml:space="preserve">ESE</t>
  </si>
  <si>
    <t xml:space="preserve">SW</t>
  </si>
  <si>
    <t xml:space="preserve">W</t>
  </si>
  <si>
    <t xml:space="preserve">SSE</t>
  </si>
  <si>
    <t xml:space="preserve">NW</t>
  </si>
  <si>
    <t xml:space="preserve">SSW</t>
  </si>
  <si>
    <t xml:space="preserve">WSW</t>
  </si>
  <si>
    <t xml:space="preserve">WNW</t>
  </si>
  <si>
    <t xml:space="preserve">NNW</t>
  </si>
  <si>
    <t xml:space="preserve">V MEDIA</t>
  </si>
  <si>
    <t xml:space="preserve">N DATOS</t>
  </si>
  <si>
    <t xml:space="preserve">CICLOS DIARIOS</t>
  </si>
  <si>
    <t xml:space="preserve">FEB</t>
  </si>
  <si>
    <t xml:space="preserve">MAR</t>
  </si>
  <si>
    <t xml:space="preserve">ABR</t>
  </si>
  <si>
    <t xml:space="preserve">M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00_)"/>
    <numFmt numFmtId="167" formatCode="0.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 OROZCO.
FREC. Y FACU. DE VELOCIDAD.ENE81-MAY8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OZCOVD!$N$11:$N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OROZCOVD!$AI$11:$AI$27</c:f>
              <c:numCache>
                <c:formatCode>General</c:formatCode>
                <c:ptCount val="17"/>
                <c:pt idx="0">
                  <c:v>0</c:v>
                </c:pt>
                <c:pt idx="1">
                  <c:v>0.0863369656328583</c:v>
                </c:pt>
                <c:pt idx="2">
                  <c:v>0.47024308466052</c:v>
                </c:pt>
                <c:pt idx="3">
                  <c:v>0.679798826487846</c:v>
                </c:pt>
                <c:pt idx="4">
                  <c:v>0.803855825649623</c:v>
                </c:pt>
                <c:pt idx="5">
                  <c:v>0.875104777870914</c:v>
                </c:pt>
                <c:pt idx="6">
                  <c:v>0.952640402347024</c:v>
                </c:pt>
                <c:pt idx="7">
                  <c:v>0.987007544006706</c:v>
                </c:pt>
                <c:pt idx="8">
                  <c:v>0.99958088851634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37030"/>
        <c:axId val="44268729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OZCOVD!$N$11:$N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OROZCOVD!$AH$11:$AH$27</c:f>
              <c:numCache>
                <c:formatCode>General</c:formatCode>
                <c:ptCount val="17"/>
                <c:pt idx="0">
                  <c:v>0</c:v>
                </c:pt>
                <c:pt idx="1">
                  <c:v>0.0863369656328583</c:v>
                </c:pt>
                <c:pt idx="2">
                  <c:v>0.383906119027661</c:v>
                </c:pt>
                <c:pt idx="3">
                  <c:v>0.209555741827326</c:v>
                </c:pt>
                <c:pt idx="4">
                  <c:v>0.124056999161777</c:v>
                </c:pt>
                <c:pt idx="5">
                  <c:v>0.0712489522212909</c:v>
                </c:pt>
                <c:pt idx="6">
                  <c:v>0.0775356244761107</c:v>
                </c:pt>
                <c:pt idx="7">
                  <c:v>0.0343671416596815</c:v>
                </c:pt>
                <c:pt idx="8">
                  <c:v>0.0125733445096396</c:v>
                </c:pt>
                <c:pt idx="9">
                  <c:v>0.00041911148365465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856666"/>
        <c:axId val="52967447"/>
      </c:barChart>
      <c:catAx>
        <c:axId val="48237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8729"/>
        <c:crossesAt val="0"/>
        <c:auto val="1"/>
        <c:lblAlgn val="ctr"/>
        <c:lblOffset val="100"/>
        <c:noMultiLvlLbl val="0"/>
      </c:catAx>
      <c:valAx>
        <c:axId val="4426872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7030"/>
        <c:crossesAt val="1"/>
        <c:crossBetween val="midCat"/>
      </c:valAx>
      <c:catAx>
        <c:axId val="98566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7447"/>
        <c:auto val="1"/>
        <c:lblAlgn val="ctr"/>
        <c:lblOffset val="100"/>
        <c:noMultiLvlLbl val="0"/>
      </c:catAx>
      <c:valAx>
        <c:axId val="52967447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66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 OROZCO.
FRECUENCIA DE VELOCIDADES. ENE81-MAY8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OZCOVD!$N$11:$N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OROZCOVD!$AH$11:$AH$31</c:f>
              <c:numCache>
                <c:formatCode>General</c:formatCode>
                <c:ptCount val="21"/>
                <c:pt idx="0">
                  <c:v>0</c:v>
                </c:pt>
                <c:pt idx="1">
                  <c:v>0.0863369656328583</c:v>
                </c:pt>
                <c:pt idx="2">
                  <c:v>0.383906119027661</c:v>
                </c:pt>
                <c:pt idx="3">
                  <c:v>0.209555741827326</c:v>
                </c:pt>
                <c:pt idx="4">
                  <c:v>0.124056999161777</c:v>
                </c:pt>
                <c:pt idx="5">
                  <c:v>0.0712489522212909</c:v>
                </c:pt>
                <c:pt idx="6">
                  <c:v>0.0775356244761107</c:v>
                </c:pt>
                <c:pt idx="7">
                  <c:v>0.0343671416596815</c:v>
                </c:pt>
                <c:pt idx="8">
                  <c:v>0.0125733445096396</c:v>
                </c:pt>
                <c:pt idx="9">
                  <c:v>0.00041911148365465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39251565"/>
        <c:axId val="851562"/>
      </c:barChart>
      <c:catAx>
        <c:axId val="39251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62"/>
        <c:crossesAt val="0"/>
        <c:auto val="1"/>
        <c:lblAlgn val="ctr"/>
        <c:lblOffset val="100"/>
        <c:noMultiLvlLbl val="0"/>
      </c:catAx>
      <c:valAx>
        <c:axId val="85156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15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 OROZCO.
FREC. ACUM. DE VELOCIDADES.ENE81-MAY8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OZCOVD!$N$11:$N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OROZCOVD!$AI$11:$AI$27</c:f>
              <c:numCache>
                <c:formatCode>General</c:formatCode>
                <c:ptCount val="17"/>
                <c:pt idx="0">
                  <c:v>0</c:v>
                </c:pt>
                <c:pt idx="1">
                  <c:v>0.0863369656328583</c:v>
                </c:pt>
                <c:pt idx="2">
                  <c:v>0.47024308466052</c:v>
                </c:pt>
                <c:pt idx="3">
                  <c:v>0.679798826487846</c:v>
                </c:pt>
                <c:pt idx="4">
                  <c:v>0.803855825649623</c:v>
                </c:pt>
                <c:pt idx="5">
                  <c:v>0.875104777870914</c:v>
                </c:pt>
                <c:pt idx="6">
                  <c:v>0.952640402347024</c:v>
                </c:pt>
                <c:pt idx="7">
                  <c:v>0.987007544006706</c:v>
                </c:pt>
                <c:pt idx="8">
                  <c:v>0.99958088851634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5053"/>
        <c:axId val="30263203"/>
      </c:lineChart>
      <c:catAx>
        <c:axId val="2115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3203"/>
        <c:crossesAt val="0"/>
        <c:auto val="1"/>
        <c:lblAlgn val="ctr"/>
        <c:lblOffset val="100"/>
        <c:noMultiLvlLbl val="0"/>
      </c:catAx>
      <c:valAx>
        <c:axId val="3026320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0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 OROZCO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OZCOVD!$N$11:$N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OROZCOVD!$T$11:$T$31</c:f>
              <c:numCache>
                <c:formatCode>General</c:formatCode>
                <c:ptCount val="21"/>
                <c:pt idx="0">
                  <c:v>0</c:v>
                </c:pt>
                <c:pt idx="1">
                  <c:v>0.0526315789473684</c:v>
                </c:pt>
                <c:pt idx="2">
                  <c:v>0.433198380566802</c:v>
                </c:pt>
                <c:pt idx="3">
                  <c:v>0.631578947368421</c:v>
                </c:pt>
                <c:pt idx="4">
                  <c:v>0.712550607287449</c:v>
                </c:pt>
                <c:pt idx="5">
                  <c:v>0.801619433198381</c:v>
                </c:pt>
                <c:pt idx="6">
                  <c:v>0.931174089068826</c:v>
                </c:pt>
                <c:pt idx="7">
                  <c:v>0.98380566801619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OZCOVD!$N$11:$N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OROZCOVD!$W$11:$W$19</c:f>
              <c:numCache>
                <c:formatCode>General</c:formatCode>
                <c:ptCount val="9"/>
                <c:pt idx="0">
                  <c:v>0</c:v>
                </c:pt>
                <c:pt idx="1">
                  <c:v>0.0602782071097373</c:v>
                </c:pt>
                <c:pt idx="2">
                  <c:v>0.389489953632148</c:v>
                </c:pt>
                <c:pt idx="3">
                  <c:v>0.573415765069552</c:v>
                </c:pt>
                <c:pt idx="4">
                  <c:v>0.738794435857805</c:v>
                </c:pt>
                <c:pt idx="5">
                  <c:v>0.828438948995363</c:v>
                </c:pt>
                <c:pt idx="6">
                  <c:v>0.919629057187017</c:v>
                </c:pt>
                <c:pt idx="7">
                  <c:v>0.975270479134467</c:v>
                </c:pt>
                <c:pt idx="8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OZCOVD!$N$11:$N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OROZCOVD!$Z$11:$Z$19</c:f>
              <c:numCache>
                <c:formatCode>General</c:formatCode>
                <c:ptCount val="9"/>
                <c:pt idx="0">
                  <c:v>0</c:v>
                </c:pt>
                <c:pt idx="1">
                  <c:v>0.0758928571428571</c:v>
                </c:pt>
                <c:pt idx="2">
                  <c:v>0.476190476190476</c:v>
                </c:pt>
                <c:pt idx="3">
                  <c:v>0.751488095238095</c:v>
                </c:pt>
                <c:pt idx="4">
                  <c:v>0.864583333333334</c:v>
                </c:pt>
                <c:pt idx="5">
                  <c:v>0.922619047619048</c:v>
                </c:pt>
                <c:pt idx="6">
                  <c:v>0.979166666666667</c:v>
                </c:pt>
                <c:pt idx="7">
                  <c:v>0.994047619047619</c:v>
                </c:pt>
                <c:pt idx="8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OZCOVD!$N$11:$N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OROZCOVD!$AC$11:$AC$19</c:f>
              <c:numCache>
                <c:formatCode>General</c:formatCode>
                <c:ptCount val="9"/>
                <c:pt idx="0">
                  <c:v>0</c:v>
                </c:pt>
                <c:pt idx="1">
                  <c:v>0.129526462395543</c:v>
                </c:pt>
                <c:pt idx="2">
                  <c:v>0.565459610027855</c:v>
                </c:pt>
                <c:pt idx="3">
                  <c:v>0.739554317548747</c:v>
                </c:pt>
                <c:pt idx="4">
                  <c:v>0.841225626740947</c:v>
                </c:pt>
                <c:pt idx="5">
                  <c:v>0.905292479108635</c:v>
                </c:pt>
                <c:pt idx="6">
                  <c:v>0.965181058495822</c:v>
                </c:pt>
                <c:pt idx="7">
                  <c:v>0.995821727019499</c:v>
                </c:pt>
                <c:pt idx="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51739"/>
        <c:axId val="40074145"/>
      </c:lineChart>
      <c:catAx>
        <c:axId val="64551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4145"/>
        <c:crossesAt val="0"/>
        <c:auto val="1"/>
        <c:lblAlgn val="ctr"/>
        <c:lblOffset val="100"/>
        <c:noMultiLvlLbl val="0"/>
      </c:catAx>
      <c:valAx>
        <c:axId val="4007414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17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 OROZCO.
CICLOS DIARIO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OZCOVD!$A$764:$A$787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OROZCOVD!$B$764:$B$787</c:f>
              <c:numCache>
                <c:formatCode>General</c:formatCode>
                <c:ptCount val="24"/>
                <c:pt idx="0">
                  <c:v>1.96</c:v>
                </c:pt>
                <c:pt idx="1">
                  <c:v>1.65</c:v>
                </c:pt>
                <c:pt idx="2">
                  <c:v>1.66</c:v>
                </c:pt>
                <c:pt idx="3">
                  <c:v>1.58</c:v>
                </c:pt>
                <c:pt idx="4">
                  <c:v>1.78</c:v>
                </c:pt>
                <c:pt idx="5">
                  <c:v>1.56</c:v>
                </c:pt>
                <c:pt idx="6">
                  <c:v>1.64</c:v>
                </c:pt>
                <c:pt idx="7">
                  <c:v>1.77</c:v>
                </c:pt>
                <c:pt idx="8">
                  <c:v>1.79</c:v>
                </c:pt>
                <c:pt idx="9">
                  <c:v>1.92</c:v>
                </c:pt>
                <c:pt idx="10">
                  <c:v>2.3</c:v>
                </c:pt>
                <c:pt idx="11">
                  <c:v>2.72</c:v>
                </c:pt>
                <c:pt idx="12">
                  <c:v>3.24</c:v>
                </c:pt>
                <c:pt idx="13">
                  <c:v>4.32</c:v>
                </c:pt>
                <c:pt idx="14">
                  <c:v>5.31</c:v>
                </c:pt>
                <c:pt idx="15">
                  <c:v>6.04</c:v>
                </c:pt>
                <c:pt idx="16">
                  <c:v>5.78</c:v>
                </c:pt>
                <c:pt idx="17">
                  <c:v>5.61818181818182</c:v>
                </c:pt>
                <c:pt idx="18">
                  <c:v>5.11818181818182</c:v>
                </c:pt>
                <c:pt idx="19">
                  <c:v>4.6</c:v>
                </c:pt>
                <c:pt idx="20">
                  <c:v>3.41818181818182</c:v>
                </c:pt>
                <c:pt idx="21">
                  <c:v>2.37272727272727</c:v>
                </c:pt>
                <c:pt idx="22">
                  <c:v>2.21818181818182</c:v>
                </c:pt>
                <c:pt idx="23">
                  <c:v>2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OZCOVD!$A$764:$A$787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OROZCOVD!$C$764:$C$787</c:f>
              <c:numCache>
                <c:formatCode>General</c:formatCode>
                <c:ptCount val="24"/>
                <c:pt idx="0">
                  <c:v>1.78518518518519</c:v>
                </c:pt>
                <c:pt idx="1">
                  <c:v>1.78148148148148</c:v>
                </c:pt>
                <c:pt idx="2">
                  <c:v>1.77037037037037</c:v>
                </c:pt>
                <c:pt idx="3">
                  <c:v>1.65925925925926</c:v>
                </c:pt>
                <c:pt idx="4">
                  <c:v>1.86296296296296</c:v>
                </c:pt>
                <c:pt idx="5">
                  <c:v>1.71923076923077</c:v>
                </c:pt>
                <c:pt idx="6">
                  <c:v>1.93703703703704</c:v>
                </c:pt>
                <c:pt idx="7">
                  <c:v>1.91111111111111</c:v>
                </c:pt>
                <c:pt idx="8">
                  <c:v>2.76666666666667</c:v>
                </c:pt>
                <c:pt idx="9">
                  <c:v>3.35185185185185</c:v>
                </c:pt>
                <c:pt idx="10">
                  <c:v>3.64074074074074</c:v>
                </c:pt>
                <c:pt idx="11">
                  <c:v>3.93333333333333</c:v>
                </c:pt>
                <c:pt idx="12">
                  <c:v>4.61481481481482</c:v>
                </c:pt>
                <c:pt idx="13">
                  <c:v>4.81481481481482</c:v>
                </c:pt>
                <c:pt idx="14">
                  <c:v>4.92222222222222</c:v>
                </c:pt>
                <c:pt idx="15">
                  <c:v>5.15185185185185</c:v>
                </c:pt>
                <c:pt idx="16">
                  <c:v>5.13333333333333</c:v>
                </c:pt>
                <c:pt idx="17">
                  <c:v>4.70740740740741</c:v>
                </c:pt>
                <c:pt idx="18">
                  <c:v>4.2</c:v>
                </c:pt>
                <c:pt idx="19">
                  <c:v>3.31851851851852</c:v>
                </c:pt>
                <c:pt idx="20">
                  <c:v>2.77407407407407</c:v>
                </c:pt>
                <c:pt idx="21">
                  <c:v>2.34444444444444</c:v>
                </c:pt>
                <c:pt idx="22">
                  <c:v>2.15925925925926</c:v>
                </c:pt>
                <c:pt idx="23">
                  <c:v>1.781481481481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OZCOVD!$A$764:$A$787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OROZCOVD!$D$764:$D$787</c:f>
              <c:numCache>
                <c:formatCode>General</c:formatCode>
                <c:ptCount val="24"/>
                <c:pt idx="0">
                  <c:v>1.81071428571429</c:v>
                </c:pt>
                <c:pt idx="1">
                  <c:v>1.81428571428571</c:v>
                </c:pt>
                <c:pt idx="2">
                  <c:v>1.81071428571429</c:v>
                </c:pt>
                <c:pt idx="3">
                  <c:v>1.86428571428571</c:v>
                </c:pt>
                <c:pt idx="4">
                  <c:v>1.93928571428571</c:v>
                </c:pt>
                <c:pt idx="5">
                  <c:v>1.67857142857143</c:v>
                </c:pt>
                <c:pt idx="6">
                  <c:v>1.60357142857143</c:v>
                </c:pt>
                <c:pt idx="7">
                  <c:v>1.54642857142857</c:v>
                </c:pt>
                <c:pt idx="8">
                  <c:v>1.58928571428571</c:v>
                </c:pt>
                <c:pt idx="9">
                  <c:v>2.03214285714286</c:v>
                </c:pt>
                <c:pt idx="10">
                  <c:v>2.425</c:v>
                </c:pt>
                <c:pt idx="11">
                  <c:v>2.59285714285714</c:v>
                </c:pt>
                <c:pt idx="12">
                  <c:v>3.02857142857143</c:v>
                </c:pt>
                <c:pt idx="13">
                  <c:v>3.58928571428571</c:v>
                </c:pt>
                <c:pt idx="14">
                  <c:v>4.28928571428572</c:v>
                </c:pt>
                <c:pt idx="15">
                  <c:v>4.5</c:v>
                </c:pt>
                <c:pt idx="16">
                  <c:v>4.72142857142857</c:v>
                </c:pt>
                <c:pt idx="17">
                  <c:v>3.95</c:v>
                </c:pt>
                <c:pt idx="18">
                  <c:v>3.38928571428571</c:v>
                </c:pt>
                <c:pt idx="19">
                  <c:v>2.54285714285714</c:v>
                </c:pt>
                <c:pt idx="20">
                  <c:v>2.13928571428571</c:v>
                </c:pt>
                <c:pt idx="21">
                  <c:v>1.90714285714286</c:v>
                </c:pt>
                <c:pt idx="22">
                  <c:v>1.65</c:v>
                </c:pt>
                <c:pt idx="23">
                  <c:v>1.767857142857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OZCOVD!$A$764:$A$787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OROZCOVD!$E$764:$E$787</c:f>
              <c:numCache>
                <c:formatCode>General</c:formatCode>
                <c:ptCount val="24"/>
                <c:pt idx="0">
                  <c:v>1.67</c:v>
                </c:pt>
                <c:pt idx="1">
                  <c:v>1.59333333333333</c:v>
                </c:pt>
                <c:pt idx="2">
                  <c:v>1.48666666666667</c:v>
                </c:pt>
                <c:pt idx="3">
                  <c:v>1.47</c:v>
                </c:pt>
                <c:pt idx="4">
                  <c:v>1.38666666666667</c:v>
                </c:pt>
                <c:pt idx="5">
                  <c:v>1.49666666666667</c:v>
                </c:pt>
                <c:pt idx="6">
                  <c:v>1.39333333333333</c:v>
                </c:pt>
                <c:pt idx="7">
                  <c:v>1.22666666666667</c:v>
                </c:pt>
                <c:pt idx="8">
                  <c:v>1.44333333333333</c:v>
                </c:pt>
                <c:pt idx="9">
                  <c:v>2.20333333333333</c:v>
                </c:pt>
                <c:pt idx="10">
                  <c:v>2.76333333333333</c:v>
                </c:pt>
                <c:pt idx="11">
                  <c:v>3.28666666666667</c:v>
                </c:pt>
                <c:pt idx="12">
                  <c:v>3.98333333333333</c:v>
                </c:pt>
                <c:pt idx="13">
                  <c:v>4.52333333333333</c:v>
                </c:pt>
                <c:pt idx="14">
                  <c:v>4.81724137931035</c:v>
                </c:pt>
                <c:pt idx="15">
                  <c:v>4.43103448275862</c:v>
                </c:pt>
                <c:pt idx="16">
                  <c:v>4.05333333333333</c:v>
                </c:pt>
                <c:pt idx="17">
                  <c:v>3.20666666666667</c:v>
                </c:pt>
                <c:pt idx="18">
                  <c:v>2.62333333333333</c:v>
                </c:pt>
                <c:pt idx="19">
                  <c:v>2.34666666666667</c:v>
                </c:pt>
                <c:pt idx="20">
                  <c:v>1.92</c:v>
                </c:pt>
                <c:pt idx="21">
                  <c:v>1.95333333333333</c:v>
                </c:pt>
                <c:pt idx="22">
                  <c:v>1.70333333333333</c:v>
                </c:pt>
                <c:pt idx="23">
                  <c:v>1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76879"/>
        <c:axId val="26592442"/>
      </c:lineChart>
      <c:catAx>
        <c:axId val="68976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2442"/>
        <c:crossesAt val="0"/>
        <c:auto val="1"/>
        <c:lblAlgn val="ctr"/>
        <c:lblOffset val="100"/>
        <c:noMultiLvlLbl val="0"/>
      </c:catAx>
      <c:valAx>
        <c:axId val="26592442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 m/s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68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2" t="n">
        <v>1981</v>
      </c>
    </row>
    <row r="5" customFormat="false" ht="15" hidden="false" customHeight="false" outlineLevel="0" collapsed="false">
      <c r="A5" s="1" t="s">
        <v>5</v>
      </c>
      <c r="B5" s="1" t="s">
        <v>6</v>
      </c>
      <c r="S5" s="1" t="s">
        <v>7</v>
      </c>
    </row>
    <row r="7" customFormat="false" ht="15" hidden="false" customHeight="false" outlineLevel="0" collapsed="false">
      <c r="B7" s="1" t="s">
        <v>8</v>
      </c>
      <c r="D7" s="1" t="s">
        <v>9</v>
      </c>
      <c r="F7" s="1" t="s">
        <v>10</v>
      </c>
      <c r="H7" s="1" t="s">
        <v>11</v>
      </c>
      <c r="J7" s="1" t="s">
        <v>12</v>
      </c>
      <c r="R7" s="1" t="s">
        <v>13</v>
      </c>
      <c r="S7" s="1" t="s">
        <v>14</v>
      </c>
      <c r="U7" s="1" t="s">
        <v>15</v>
      </c>
      <c r="Y7" s="1" t="s">
        <v>16</v>
      </c>
      <c r="AB7" s="1" t="s">
        <v>17</v>
      </c>
      <c r="AD7" s="1" t="s">
        <v>18</v>
      </c>
      <c r="AH7" s="1" t="s">
        <v>19</v>
      </c>
    </row>
    <row r="8" customFormat="false" ht="1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1</v>
      </c>
      <c r="E8" s="1" t="s">
        <v>22</v>
      </c>
      <c r="F8" s="1" t="s">
        <v>21</v>
      </c>
      <c r="G8" s="1" t="s">
        <v>22</v>
      </c>
      <c r="H8" s="1" t="s">
        <v>21</v>
      </c>
      <c r="I8" s="1" t="s">
        <v>22</v>
      </c>
      <c r="J8" s="1" t="s">
        <v>21</v>
      </c>
      <c r="K8" s="1" t="s">
        <v>22</v>
      </c>
      <c r="N8" s="1" t="s">
        <v>21</v>
      </c>
      <c r="R8" s="3" t="s">
        <v>23</v>
      </c>
      <c r="S8" s="1" t="s">
        <v>24</v>
      </c>
      <c r="T8" s="1" t="s">
        <v>25</v>
      </c>
      <c r="U8" s="3" t="s">
        <v>23</v>
      </c>
      <c r="V8" s="1" t="s">
        <v>24</v>
      </c>
      <c r="W8" s="1" t="s">
        <v>25</v>
      </c>
      <c r="X8" s="3" t="s">
        <v>23</v>
      </c>
      <c r="Y8" s="1" t="s">
        <v>24</v>
      </c>
      <c r="Z8" s="1" t="s">
        <v>25</v>
      </c>
      <c r="AA8" s="3" t="s">
        <v>23</v>
      </c>
      <c r="AB8" s="1" t="s">
        <v>24</v>
      </c>
      <c r="AC8" s="1" t="s">
        <v>25</v>
      </c>
      <c r="AD8" s="3" t="s">
        <v>23</v>
      </c>
      <c r="AE8" s="1" t="s">
        <v>24</v>
      </c>
      <c r="AF8" s="1" t="s">
        <v>25</v>
      </c>
      <c r="AG8" s="3" t="s">
        <v>23</v>
      </c>
      <c r="AH8" s="1" t="s">
        <v>24</v>
      </c>
      <c r="AI8" s="1" t="s">
        <v>25</v>
      </c>
      <c r="AJ8" s="4"/>
      <c r="AM8" s="4"/>
    </row>
    <row r="9" customFormat="false" ht="15" hidden="false" customHeight="false" outlineLevel="0" collapsed="false">
      <c r="A9" s="1" t="s">
        <v>26</v>
      </c>
      <c r="B9" s="1" t="s">
        <v>27</v>
      </c>
      <c r="C9" s="1" t="s">
        <v>28</v>
      </c>
      <c r="D9" s="1" t="s">
        <v>27</v>
      </c>
      <c r="E9" s="1" t="s">
        <v>28</v>
      </c>
      <c r="F9" s="1" t="s">
        <v>27</v>
      </c>
      <c r="G9" s="1" t="s">
        <v>28</v>
      </c>
      <c r="H9" s="1" t="s">
        <v>27</v>
      </c>
      <c r="I9" s="1" t="s">
        <v>28</v>
      </c>
      <c r="J9" s="1" t="s">
        <v>27</v>
      </c>
      <c r="K9" s="1" t="s">
        <v>28</v>
      </c>
      <c r="N9" s="1" t="s">
        <v>27</v>
      </c>
      <c r="T9" s="1" t="s">
        <v>29</v>
      </c>
      <c r="W9" s="1" t="s">
        <v>29</v>
      </c>
      <c r="Z9" s="1" t="s">
        <v>29</v>
      </c>
      <c r="AC9" s="1" t="s">
        <v>29</v>
      </c>
      <c r="AF9" s="1" t="s">
        <v>29</v>
      </c>
      <c r="AI9" s="1" t="s">
        <v>29</v>
      </c>
    </row>
    <row r="11" customFormat="false" ht="15" hidden="false" customHeight="false" outlineLevel="0" collapsed="false">
      <c r="A11" s="5" t="n">
        <v>1</v>
      </c>
      <c r="B11" s="5"/>
      <c r="C11" s="5"/>
      <c r="D11" s="2" t="n">
        <v>2.6</v>
      </c>
      <c r="E11" s="2" t="n">
        <v>225</v>
      </c>
      <c r="F11" s="5"/>
      <c r="G11" s="5"/>
      <c r="H11" s="5" t="n">
        <v>1.5</v>
      </c>
      <c r="I11" s="5" t="n">
        <v>45</v>
      </c>
      <c r="J11" s="5" t="n">
        <v>2</v>
      </c>
      <c r="K11" s="5" t="n">
        <v>45</v>
      </c>
      <c r="N11" s="2" t="n">
        <v>0</v>
      </c>
      <c r="O11" s="2" t="n">
        <v>0</v>
      </c>
      <c r="R11" s="2" t="n">
        <v>0</v>
      </c>
      <c r="S11" s="6" t="n">
        <v>0</v>
      </c>
      <c r="T11" s="6" t="n">
        <v>0</v>
      </c>
      <c r="U11" s="2" t="n">
        <v>0</v>
      </c>
      <c r="V11" s="6" t="n">
        <v>0</v>
      </c>
      <c r="W11" s="6" t="n">
        <v>0</v>
      </c>
      <c r="X11" s="2" t="n">
        <v>0</v>
      </c>
      <c r="Y11" s="6" t="n">
        <v>0</v>
      </c>
      <c r="Z11" s="6" t="n">
        <v>0</v>
      </c>
      <c r="AA11" s="2" t="n">
        <v>0</v>
      </c>
      <c r="AB11" s="6" t="n">
        <v>0</v>
      </c>
      <c r="AC11" s="6" t="n">
        <v>0</v>
      </c>
      <c r="AD11" s="2" t="n">
        <v>0</v>
      </c>
      <c r="AE11" s="6" t="n">
        <v>0</v>
      </c>
      <c r="AF11" s="6" t="n">
        <v>0</v>
      </c>
      <c r="AG11" s="2" t="n">
        <v>0</v>
      </c>
      <c r="AH11" s="6" t="n">
        <v>0</v>
      </c>
      <c r="AI11" s="6" t="n">
        <v>0</v>
      </c>
      <c r="AK11" s="6"/>
      <c r="AL11" s="6"/>
      <c r="AN11" s="6"/>
      <c r="AO11" s="6"/>
    </row>
    <row r="12" customFormat="false" ht="15" hidden="false" customHeight="false" outlineLevel="0" collapsed="false">
      <c r="A12" s="5" t="n">
        <v>1.04166666666667</v>
      </c>
      <c r="B12" s="5"/>
      <c r="C12" s="5"/>
      <c r="D12" s="2" t="n">
        <v>2.9</v>
      </c>
      <c r="E12" s="2" t="n">
        <v>225</v>
      </c>
      <c r="F12" s="5"/>
      <c r="G12" s="5"/>
      <c r="H12" s="5" t="n">
        <v>1</v>
      </c>
      <c r="I12" s="5" t="n">
        <v>45</v>
      </c>
      <c r="J12" s="5" t="n">
        <v>1.6</v>
      </c>
      <c r="K12" s="5" t="n">
        <v>45</v>
      </c>
      <c r="N12" s="2" t="n">
        <v>1</v>
      </c>
      <c r="O12" s="2" t="n">
        <v>10</v>
      </c>
      <c r="R12" s="2" t="n">
        <v>13</v>
      </c>
      <c r="S12" s="6" t="n">
        <v>0.0526315789473684</v>
      </c>
      <c r="T12" s="6" t="n">
        <v>0.0526315789473684</v>
      </c>
      <c r="U12" s="2" t="n">
        <v>39</v>
      </c>
      <c r="V12" s="6" t="n">
        <v>0.0602782071097373</v>
      </c>
      <c r="W12" s="6" t="n">
        <v>0.0602782071097373</v>
      </c>
      <c r="X12" s="2" t="n">
        <v>51</v>
      </c>
      <c r="Y12" s="6" t="n">
        <v>0.0758928571428571</v>
      </c>
      <c r="Z12" s="6" t="n">
        <v>0.0758928571428571</v>
      </c>
      <c r="AA12" s="2" t="n">
        <v>93</v>
      </c>
      <c r="AB12" s="6" t="n">
        <v>0.129526462395543</v>
      </c>
      <c r="AC12" s="6" t="n">
        <v>0.129526462395543</v>
      </c>
      <c r="AD12" s="2" t="n">
        <v>10</v>
      </c>
      <c r="AE12" s="6" t="n">
        <v>0.0980392156862745</v>
      </c>
      <c r="AF12" s="6" t="n">
        <v>0.0980392156862745</v>
      </c>
      <c r="AG12" s="2" t="n">
        <v>206</v>
      </c>
      <c r="AH12" s="6" t="n">
        <v>0.0863369656328583</v>
      </c>
      <c r="AI12" s="6" t="n">
        <v>0.0863369656328583</v>
      </c>
      <c r="AK12" s="6"/>
      <c r="AL12" s="6"/>
      <c r="AN12" s="6"/>
      <c r="AO12" s="6"/>
    </row>
    <row r="13" customFormat="false" ht="15" hidden="false" customHeight="false" outlineLevel="0" collapsed="false">
      <c r="A13" s="5" t="n">
        <v>1.08333333333333</v>
      </c>
      <c r="B13" s="5"/>
      <c r="C13" s="5"/>
      <c r="D13" s="2" t="n">
        <v>2.4</v>
      </c>
      <c r="E13" s="2" t="n">
        <v>225</v>
      </c>
      <c r="F13" s="5"/>
      <c r="G13" s="5"/>
      <c r="H13" s="5" t="n">
        <v>0.9</v>
      </c>
      <c r="I13" s="5" t="n">
        <v>45</v>
      </c>
      <c r="J13" s="5" t="n">
        <v>1.6</v>
      </c>
      <c r="K13" s="5" t="n">
        <v>45</v>
      </c>
      <c r="N13" s="2" t="n">
        <v>2</v>
      </c>
      <c r="O13" s="2" t="n">
        <v>27</v>
      </c>
      <c r="R13" s="2" t="n">
        <v>94</v>
      </c>
      <c r="S13" s="6" t="n">
        <v>0.380566801619433</v>
      </c>
      <c r="T13" s="6" t="n">
        <v>0.433198380566802</v>
      </c>
      <c r="U13" s="2" t="n">
        <v>213</v>
      </c>
      <c r="V13" s="6" t="n">
        <v>0.329211746522411</v>
      </c>
      <c r="W13" s="6" t="n">
        <v>0.389489953632148</v>
      </c>
      <c r="X13" s="2" t="n">
        <v>269</v>
      </c>
      <c r="Y13" s="6" t="n">
        <v>0.400297619047619</v>
      </c>
      <c r="Z13" s="6" t="n">
        <v>0.476190476190476</v>
      </c>
      <c r="AA13" s="2" t="n">
        <v>313</v>
      </c>
      <c r="AB13" s="6" t="n">
        <v>0.435933147632312</v>
      </c>
      <c r="AC13" s="6" t="n">
        <v>0.565459610027855</v>
      </c>
      <c r="AD13" s="2" t="n">
        <v>27</v>
      </c>
      <c r="AE13" s="6" t="n">
        <v>0.264705882352941</v>
      </c>
      <c r="AF13" s="6" t="n">
        <v>0.362745098039216</v>
      </c>
      <c r="AG13" s="2" t="n">
        <v>916</v>
      </c>
      <c r="AH13" s="6" t="n">
        <v>0.383906119027661</v>
      </c>
      <c r="AI13" s="6" t="n">
        <v>0.47024308466052</v>
      </c>
      <c r="AK13" s="6"/>
      <c r="AL13" s="6"/>
      <c r="AN13" s="6"/>
      <c r="AO13" s="6"/>
    </row>
    <row r="14" customFormat="false" ht="15" hidden="false" customHeight="false" outlineLevel="0" collapsed="false">
      <c r="A14" s="5" t="n">
        <v>1.125</v>
      </c>
      <c r="B14" s="5"/>
      <c r="C14" s="5"/>
      <c r="D14" s="2" t="n">
        <v>1.6</v>
      </c>
      <c r="E14" s="2" t="n">
        <v>225</v>
      </c>
      <c r="F14" s="5"/>
      <c r="G14" s="5"/>
      <c r="H14" s="5" t="n">
        <v>0.9</v>
      </c>
      <c r="I14" s="5" t="n">
        <v>45</v>
      </c>
      <c r="J14" s="5" t="n">
        <v>1.7</v>
      </c>
      <c r="K14" s="5" t="n">
        <v>45</v>
      </c>
      <c r="N14" s="2" t="n">
        <v>3</v>
      </c>
      <c r="O14" s="2" t="n">
        <v>22</v>
      </c>
      <c r="R14" s="2" t="n">
        <v>49</v>
      </c>
      <c r="S14" s="6" t="n">
        <v>0.198380566801619</v>
      </c>
      <c r="T14" s="6" t="n">
        <v>0.631578947368421</v>
      </c>
      <c r="U14" s="2" t="n">
        <v>119</v>
      </c>
      <c r="V14" s="6" t="n">
        <v>0.183925811437403</v>
      </c>
      <c r="W14" s="6" t="n">
        <v>0.573415765069552</v>
      </c>
      <c r="X14" s="2" t="n">
        <v>185</v>
      </c>
      <c r="Y14" s="6" t="n">
        <v>0.275297619047619</v>
      </c>
      <c r="Z14" s="6" t="n">
        <v>0.751488095238095</v>
      </c>
      <c r="AA14" s="2" t="n">
        <v>125</v>
      </c>
      <c r="AB14" s="6" t="n">
        <v>0.174094707520891</v>
      </c>
      <c r="AC14" s="6" t="n">
        <v>0.739554317548747</v>
      </c>
      <c r="AD14" s="2" t="n">
        <v>22</v>
      </c>
      <c r="AE14" s="6" t="n">
        <v>0.215686274509804</v>
      </c>
      <c r="AF14" s="6" t="n">
        <v>0.57843137254902</v>
      </c>
      <c r="AG14" s="2" t="n">
        <v>500</v>
      </c>
      <c r="AH14" s="6" t="n">
        <v>0.209555741827326</v>
      </c>
      <c r="AI14" s="6" t="n">
        <v>0.679798826487846</v>
      </c>
      <c r="AK14" s="6"/>
      <c r="AL14" s="6"/>
      <c r="AN14" s="6"/>
      <c r="AO14" s="6"/>
    </row>
    <row r="15" customFormat="false" ht="15" hidden="false" customHeight="false" outlineLevel="0" collapsed="false">
      <c r="A15" s="5" t="n">
        <v>1.16666666666667</v>
      </c>
      <c r="B15" s="5"/>
      <c r="C15" s="5"/>
      <c r="D15" s="2" t="n">
        <v>1.9</v>
      </c>
      <c r="E15" s="2" t="n">
        <v>225</v>
      </c>
      <c r="F15" s="5"/>
      <c r="G15" s="5"/>
      <c r="H15" s="5" t="n">
        <v>1</v>
      </c>
      <c r="I15" s="5" t="n">
        <v>45</v>
      </c>
      <c r="J15" s="5" t="n">
        <v>1.5</v>
      </c>
      <c r="K15" s="5" t="n">
        <v>45</v>
      </c>
      <c r="N15" s="2" t="n">
        <v>4</v>
      </c>
      <c r="O15" s="2" t="n">
        <v>20</v>
      </c>
      <c r="R15" s="2" t="n">
        <v>20</v>
      </c>
      <c r="S15" s="6" t="n">
        <v>0.0809716599190283</v>
      </c>
      <c r="T15" s="6" t="n">
        <v>0.712550607287449</v>
      </c>
      <c r="U15" s="2" t="n">
        <v>107</v>
      </c>
      <c r="V15" s="6" t="n">
        <v>0.165378670788253</v>
      </c>
      <c r="W15" s="6" t="n">
        <v>0.738794435857805</v>
      </c>
      <c r="X15" s="2" t="n">
        <v>76</v>
      </c>
      <c r="Y15" s="6" t="n">
        <v>0.113095238095238</v>
      </c>
      <c r="Z15" s="6" t="n">
        <v>0.864583333333334</v>
      </c>
      <c r="AA15" s="2" t="n">
        <v>73</v>
      </c>
      <c r="AB15" s="6" t="n">
        <v>0.101671309192201</v>
      </c>
      <c r="AC15" s="6" t="n">
        <v>0.841225626740947</v>
      </c>
      <c r="AD15" s="2" t="n">
        <v>20</v>
      </c>
      <c r="AE15" s="6" t="n">
        <v>0.196078431372549</v>
      </c>
      <c r="AF15" s="6" t="n">
        <v>0.774509803921569</v>
      </c>
      <c r="AG15" s="2" t="n">
        <v>296</v>
      </c>
      <c r="AH15" s="6" t="n">
        <v>0.124056999161777</v>
      </c>
      <c r="AI15" s="6" t="n">
        <v>0.803855825649623</v>
      </c>
      <c r="AK15" s="6"/>
      <c r="AL15" s="6"/>
      <c r="AN15" s="6"/>
      <c r="AO15" s="6"/>
    </row>
    <row r="16" customFormat="false" ht="15" hidden="false" customHeight="false" outlineLevel="0" collapsed="false">
      <c r="A16" s="5" t="n">
        <v>1.20833333333333</v>
      </c>
      <c r="B16" s="5"/>
      <c r="C16" s="5"/>
      <c r="D16" s="2" t="n">
        <v>2.6</v>
      </c>
      <c r="E16" s="2" t="n">
        <v>225</v>
      </c>
      <c r="F16" s="5"/>
      <c r="G16" s="5"/>
      <c r="H16" s="5" t="n">
        <v>0.8</v>
      </c>
      <c r="I16" s="5" t="n">
        <v>45</v>
      </c>
      <c r="J16" s="5" t="n">
        <v>1.8</v>
      </c>
      <c r="K16" s="5" t="n">
        <v>45</v>
      </c>
      <c r="N16" s="2" t="n">
        <v>5</v>
      </c>
      <c r="O16" s="2" t="n">
        <v>5</v>
      </c>
      <c r="R16" s="2" t="n">
        <v>22</v>
      </c>
      <c r="S16" s="6" t="n">
        <v>0.0890688259109312</v>
      </c>
      <c r="T16" s="6" t="n">
        <v>0.801619433198381</v>
      </c>
      <c r="U16" s="2" t="n">
        <v>58</v>
      </c>
      <c r="V16" s="6" t="n">
        <v>0.089644513137558</v>
      </c>
      <c r="W16" s="6" t="n">
        <v>0.828438948995363</v>
      </c>
      <c r="X16" s="2" t="n">
        <v>39</v>
      </c>
      <c r="Y16" s="6" t="n">
        <v>0.0580357142857143</v>
      </c>
      <c r="Z16" s="6" t="n">
        <v>0.922619047619048</v>
      </c>
      <c r="AA16" s="2" t="n">
        <v>46</v>
      </c>
      <c r="AB16" s="6" t="n">
        <v>0.064066852367688</v>
      </c>
      <c r="AC16" s="6" t="n">
        <v>0.905292479108635</v>
      </c>
      <c r="AD16" s="2" t="n">
        <v>5</v>
      </c>
      <c r="AE16" s="6" t="n">
        <v>0.0490196078431373</v>
      </c>
      <c r="AF16" s="6" t="n">
        <v>0.823529411764706</v>
      </c>
      <c r="AG16" s="2" t="n">
        <v>170</v>
      </c>
      <c r="AH16" s="6" t="n">
        <v>0.0712489522212909</v>
      </c>
      <c r="AI16" s="6" t="n">
        <v>0.875104777870914</v>
      </c>
      <c r="AK16" s="6"/>
      <c r="AL16" s="6"/>
      <c r="AN16" s="6"/>
      <c r="AO16" s="6"/>
    </row>
    <row r="17" customFormat="false" ht="15" hidden="false" customHeight="false" outlineLevel="0" collapsed="false">
      <c r="A17" s="5" t="n">
        <v>1.25</v>
      </c>
      <c r="B17" s="5"/>
      <c r="C17" s="5"/>
      <c r="D17" s="2" t="n">
        <v>2.1</v>
      </c>
      <c r="E17" s="2" t="n">
        <v>225</v>
      </c>
      <c r="F17" s="5"/>
      <c r="G17" s="5"/>
      <c r="H17" s="5" t="n">
        <v>0.8</v>
      </c>
      <c r="I17" s="5"/>
      <c r="J17" s="5" t="n">
        <v>2</v>
      </c>
      <c r="K17" s="5"/>
      <c r="N17" s="2" t="n">
        <v>6</v>
      </c>
      <c r="O17" s="2" t="n">
        <v>13</v>
      </c>
      <c r="R17" s="2" t="n">
        <v>32</v>
      </c>
      <c r="S17" s="6" t="n">
        <v>0.129554655870445</v>
      </c>
      <c r="T17" s="6" t="n">
        <v>0.931174089068826</v>
      </c>
      <c r="U17" s="2" t="n">
        <v>59</v>
      </c>
      <c r="V17" s="6" t="n">
        <v>0.0911901081916538</v>
      </c>
      <c r="W17" s="6" t="n">
        <v>0.919629057187017</v>
      </c>
      <c r="X17" s="2" t="n">
        <v>38</v>
      </c>
      <c r="Y17" s="6" t="n">
        <v>0.0565476190476191</v>
      </c>
      <c r="Z17" s="6" t="n">
        <v>0.979166666666667</v>
      </c>
      <c r="AA17" s="2" t="n">
        <v>43</v>
      </c>
      <c r="AB17" s="6" t="n">
        <v>0.0598885793871866</v>
      </c>
      <c r="AC17" s="6" t="n">
        <v>0.965181058495822</v>
      </c>
      <c r="AD17" s="2" t="n">
        <v>13</v>
      </c>
      <c r="AE17" s="6" t="n">
        <v>0.127450980392157</v>
      </c>
      <c r="AF17" s="6" t="n">
        <v>0.950980392156863</v>
      </c>
      <c r="AG17" s="2" t="n">
        <v>185</v>
      </c>
      <c r="AH17" s="6" t="n">
        <v>0.0775356244761107</v>
      </c>
      <c r="AI17" s="6" t="n">
        <v>0.952640402347024</v>
      </c>
      <c r="AK17" s="6"/>
      <c r="AL17" s="6"/>
      <c r="AN17" s="6"/>
      <c r="AO17" s="6"/>
    </row>
    <row r="18" customFormat="false" ht="15" hidden="false" customHeight="false" outlineLevel="0" collapsed="false">
      <c r="A18" s="5" t="n">
        <v>1.29166666666667</v>
      </c>
      <c r="B18" s="5"/>
      <c r="C18" s="5"/>
      <c r="D18" s="2" t="n">
        <v>1</v>
      </c>
      <c r="F18" s="5"/>
      <c r="G18" s="5"/>
      <c r="H18" s="5" t="n">
        <v>1.2</v>
      </c>
      <c r="I18" s="5"/>
      <c r="J18" s="5" t="n">
        <v>1.2</v>
      </c>
      <c r="K18" s="5"/>
      <c r="N18" s="2" t="n">
        <v>7</v>
      </c>
      <c r="O18" s="2" t="n">
        <v>1</v>
      </c>
      <c r="R18" s="2" t="n">
        <v>13</v>
      </c>
      <c r="S18" s="6" t="n">
        <v>0.0526315789473684</v>
      </c>
      <c r="T18" s="6" t="n">
        <v>0.983805668016194</v>
      </c>
      <c r="U18" s="2" t="n">
        <v>36</v>
      </c>
      <c r="V18" s="6" t="n">
        <v>0.0556414219474498</v>
      </c>
      <c r="W18" s="6" t="n">
        <v>0.975270479134467</v>
      </c>
      <c r="X18" s="2" t="n">
        <v>10</v>
      </c>
      <c r="Y18" s="6" t="n">
        <v>0.0148809523809524</v>
      </c>
      <c r="Z18" s="6" t="n">
        <v>0.994047619047619</v>
      </c>
      <c r="AA18" s="2" t="n">
        <v>22</v>
      </c>
      <c r="AB18" s="6" t="n">
        <v>0.0306406685236769</v>
      </c>
      <c r="AC18" s="6" t="n">
        <v>0.995821727019499</v>
      </c>
      <c r="AD18" s="2" t="n">
        <v>1</v>
      </c>
      <c r="AE18" s="6" t="n">
        <v>0.00980392156862745</v>
      </c>
      <c r="AF18" s="6" t="n">
        <v>0.96078431372549</v>
      </c>
      <c r="AG18" s="2" t="n">
        <v>82</v>
      </c>
      <c r="AH18" s="6" t="n">
        <v>0.0343671416596815</v>
      </c>
      <c r="AI18" s="6" t="n">
        <v>0.987007544006706</v>
      </c>
      <c r="AK18" s="6"/>
      <c r="AL18" s="6"/>
      <c r="AN18" s="6"/>
      <c r="AO18" s="6"/>
    </row>
    <row r="19" customFormat="false" ht="15" hidden="false" customHeight="false" outlineLevel="0" collapsed="false">
      <c r="A19" s="5" t="n">
        <v>1.33333333333333</v>
      </c>
      <c r="B19" s="5"/>
      <c r="C19" s="5"/>
      <c r="D19" s="2" t="n">
        <v>1.1</v>
      </c>
      <c r="F19" s="5"/>
      <c r="G19" s="5"/>
      <c r="H19" s="5" t="n">
        <v>3.5</v>
      </c>
      <c r="I19" s="5" t="n">
        <v>180</v>
      </c>
      <c r="J19" s="5" t="n">
        <v>1</v>
      </c>
      <c r="K19" s="5"/>
      <c r="N19" s="2" t="n">
        <v>8</v>
      </c>
      <c r="O19" s="2" t="n">
        <v>3</v>
      </c>
      <c r="R19" s="2" t="n">
        <v>4</v>
      </c>
      <c r="S19" s="6" t="n">
        <v>0.0161943319838057</v>
      </c>
      <c r="T19" s="6" t="n">
        <v>1</v>
      </c>
      <c r="U19" s="2" t="n">
        <v>16</v>
      </c>
      <c r="V19" s="6" t="n">
        <v>0.0247295208655332</v>
      </c>
      <c r="W19" s="6" t="n">
        <v>1</v>
      </c>
      <c r="X19" s="2" t="n">
        <v>4</v>
      </c>
      <c r="Y19" s="6" t="n">
        <v>0.00595238095238095</v>
      </c>
      <c r="Z19" s="6" t="n">
        <v>1</v>
      </c>
      <c r="AA19" s="2" t="n">
        <v>3</v>
      </c>
      <c r="AB19" s="6" t="n">
        <v>0.00417827298050139</v>
      </c>
      <c r="AC19" s="6" t="n">
        <v>1</v>
      </c>
      <c r="AD19" s="2" t="n">
        <v>3</v>
      </c>
      <c r="AE19" s="6" t="n">
        <v>0.0294117647058824</v>
      </c>
      <c r="AF19" s="6" t="n">
        <v>0.990196078431373</v>
      </c>
      <c r="AG19" s="2" t="n">
        <v>30</v>
      </c>
      <c r="AH19" s="6" t="n">
        <v>0.0125733445096396</v>
      </c>
      <c r="AI19" s="6" t="n">
        <v>0.999580888516345</v>
      </c>
      <c r="AK19" s="6"/>
      <c r="AL19" s="6"/>
      <c r="AN19" s="6"/>
      <c r="AO19" s="6"/>
    </row>
    <row r="20" customFormat="false" ht="15" hidden="false" customHeight="false" outlineLevel="0" collapsed="false">
      <c r="A20" s="5" t="n">
        <v>1.375</v>
      </c>
      <c r="B20" s="5"/>
      <c r="C20" s="5"/>
      <c r="D20" s="2" t="n">
        <v>1.6</v>
      </c>
      <c r="E20" s="2" t="n">
        <v>225</v>
      </c>
      <c r="F20" s="5"/>
      <c r="G20" s="5"/>
      <c r="H20" s="5" t="n">
        <v>3.8</v>
      </c>
      <c r="I20" s="5" t="n">
        <v>135</v>
      </c>
      <c r="J20" s="5" t="n">
        <v>1</v>
      </c>
      <c r="K20" s="5"/>
      <c r="N20" s="2" t="n">
        <v>9</v>
      </c>
      <c r="O20" s="2" t="n">
        <v>1</v>
      </c>
      <c r="R20" s="2" t="n">
        <v>0</v>
      </c>
      <c r="S20" s="6" t="n">
        <v>0</v>
      </c>
      <c r="T20" s="6" t="n">
        <v>1</v>
      </c>
      <c r="U20" s="2" t="n">
        <v>0</v>
      </c>
      <c r="V20" s="6" t="n">
        <v>0</v>
      </c>
      <c r="W20" s="6" t="n">
        <v>1</v>
      </c>
      <c r="X20" s="2" t="n">
        <v>0</v>
      </c>
      <c r="Y20" s="6" t="n">
        <v>0</v>
      </c>
      <c r="Z20" s="6" t="n">
        <v>1</v>
      </c>
      <c r="AA20" s="2" t="n">
        <v>0</v>
      </c>
      <c r="AB20" s="6" t="n">
        <v>0</v>
      </c>
      <c r="AC20" s="6" t="n">
        <v>1</v>
      </c>
      <c r="AD20" s="2" t="n">
        <v>1</v>
      </c>
      <c r="AE20" s="6" t="n">
        <v>0.00980392156862745</v>
      </c>
      <c r="AF20" s="6" t="n">
        <v>1</v>
      </c>
      <c r="AG20" s="2" t="n">
        <v>1</v>
      </c>
      <c r="AH20" s="6" t="n">
        <v>0.000419111483654652</v>
      </c>
      <c r="AI20" s="6" t="n">
        <v>1</v>
      </c>
      <c r="AK20" s="6"/>
      <c r="AL20" s="6"/>
      <c r="AN20" s="6"/>
      <c r="AO20" s="6"/>
    </row>
    <row r="21" customFormat="false" ht="15" hidden="false" customHeight="false" outlineLevel="0" collapsed="false">
      <c r="A21" s="5" t="n">
        <v>1.41666666666667</v>
      </c>
      <c r="B21" s="5"/>
      <c r="C21" s="5"/>
      <c r="D21" s="2" t="n">
        <v>2</v>
      </c>
      <c r="E21" s="2" t="n">
        <v>225</v>
      </c>
      <c r="F21" s="5"/>
      <c r="G21" s="5"/>
      <c r="H21" s="5" t="n">
        <v>4.8</v>
      </c>
      <c r="I21" s="5" t="n">
        <v>180</v>
      </c>
      <c r="J21" s="5" t="n">
        <v>1.6</v>
      </c>
      <c r="K21" s="5"/>
      <c r="N21" s="2" t="n">
        <v>10</v>
      </c>
      <c r="O21" s="2" t="n">
        <v>0</v>
      </c>
      <c r="R21" s="2" t="n">
        <v>0</v>
      </c>
      <c r="S21" s="6" t="n">
        <v>0</v>
      </c>
      <c r="T21" s="6" t="n">
        <v>1</v>
      </c>
      <c r="U21" s="2" t="n">
        <v>0</v>
      </c>
      <c r="V21" s="6" t="n">
        <v>0</v>
      </c>
      <c r="W21" s="6" t="n">
        <v>1</v>
      </c>
      <c r="X21" s="2" t="n">
        <v>0</v>
      </c>
      <c r="Y21" s="6" t="n">
        <v>0</v>
      </c>
      <c r="Z21" s="6" t="n">
        <v>1</v>
      </c>
      <c r="AA21" s="2" t="n">
        <v>0</v>
      </c>
      <c r="AB21" s="6" t="n">
        <v>0</v>
      </c>
      <c r="AC21" s="6" t="n">
        <v>1</v>
      </c>
      <c r="AD21" s="2" t="n">
        <v>0</v>
      </c>
      <c r="AE21" s="6" t="n">
        <v>0</v>
      </c>
      <c r="AF21" s="6" t="n">
        <v>1</v>
      </c>
      <c r="AG21" s="2" t="n">
        <v>0</v>
      </c>
      <c r="AH21" s="6" t="n">
        <v>0</v>
      </c>
      <c r="AI21" s="6" t="n">
        <v>1</v>
      </c>
      <c r="AK21" s="6"/>
      <c r="AL21" s="6"/>
      <c r="AN21" s="6"/>
      <c r="AO21" s="6"/>
    </row>
    <row r="22" customFormat="false" ht="15" hidden="false" customHeight="false" outlineLevel="0" collapsed="false">
      <c r="A22" s="5" t="n">
        <v>1.45833333333333</v>
      </c>
      <c r="B22" s="5"/>
      <c r="C22" s="5"/>
      <c r="D22" s="2" t="n">
        <v>1.8</v>
      </c>
      <c r="E22" s="2" t="n">
        <v>225</v>
      </c>
      <c r="F22" s="5"/>
      <c r="G22" s="5"/>
      <c r="H22" s="5" t="n">
        <v>5.2</v>
      </c>
      <c r="I22" s="5" t="n">
        <v>180</v>
      </c>
      <c r="J22" s="5" t="n">
        <v>1.2</v>
      </c>
      <c r="K22" s="5"/>
      <c r="N22" s="2" t="n">
        <v>11</v>
      </c>
      <c r="O22" s="2" t="n">
        <v>0</v>
      </c>
      <c r="R22" s="2" t="n">
        <v>0</v>
      </c>
      <c r="S22" s="6" t="n">
        <v>0</v>
      </c>
      <c r="T22" s="6" t="n">
        <v>1</v>
      </c>
      <c r="U22" s="2" t="n">
        <v>0</v>
      </c>
      <c r="V22" s="6" t="n">
        <v>0</v>
      </c>
      <c r="W22" s="6" t="n">
        <v>1</v>
      </c>
      <c r="X22" s="2" t="n">
        <v>0</v>
      </c>
      <c r="Y22" s="6" t="n">
        <v>0</v>
      </c>
      <c r="Z22" s="6" t="n">
        <v>1</v>
      </c>
      <c r="AA22" s="2" t="n">
        <v>0</v>
      </c>
      <c r="AB22" s="6" t="n">
        <v>0</v>
      </c>
      <c r="AC22" s="6" t="n">
        <v>1</v>
      </c>
      <c r="AD22" s="2" t="n">
        <v>0</v>
      </c>
      <c r="AE22" s="6" t="n">
        <v>0</v>
      </c>
      <c r="AF22" s="6" t="n">
        <v>1</v>
      </c>
      <c r="AG22" s="2" t="n">
        <v>0</v>
      </c>
      <c r="AH22" s="6" t="n">
        <v>0</v>
      </c>
      <c r="AI22" s="6" t="n">
        <v>1</v>
      </c>
      <c r="AK22" s="6"/>
      <c r="AL22" s="6"/>
      <c r="AN22" s="6"/>
      <c r="AO22" s="6"/>
    </row>
    <row r="23" customFormat="false" ht="15" hidden="false" customHeight="false" outlineLevel="0" collapsed="false">
      <c r="A23" s="5" t="n">
        <v>1.5</v>
      </c>
      <c r="B23" s="5"/>
      <c r="C23" s="5"/>
      <c r="D23" s="2" t="n">
        <v>2.2</v>
      </c>
      <c r="E23" s="2" t="n">
        <v>225</v>
      </c>
      <c r="F23" s="5"/>
      <c r="G23" s="5"/>
      <c r="H23" s="5" t="n">
        <v>6.8</v>
      </c>
      <c r="I23" s="5" t="n">
        <v>225</v>
      </c>
      <c r="J23" s="5" t="n">
        <v>2</v>
      </c>
      <c r="K23" s="5" t="n">
        <v>45</v>
      </c>
      <c r="N23" s="2" t="n">
        <v>12</v>
      </c>
      <c r="O23" s="2" t="n">
        <v>0</v>
      </c>
      <c r="R23" s="2" t="n">
        <v>0</v>
      </c>
      <c r="S23" s="6" t="n">
        <v>0</v>
      </c>
      <c r="T23" s="6" t="n">
        <v>1</v>
      </c>
      <c r="U23" s="2" t="n">
        <v>0</v>
      </c>
      <c r="V23" s="6" t="n">
        <v>0</v>
      </c>
      <c r="W23" s="6" t="n">
        <v>1</v>
      </c>
      <c r="X23" s="2" t="n">
        <v>0</v>
      </c>
      <c r="Y23" s="6" t="n">
        <v>0</v>
      </c>
      <c r="Z23" s="6" t="n">
        <v>1</v>
      </c>
      <c r="AA23" s="2" t="n">
        <v>0</v>
      </c>
      <c r="AB23" s="6" t="n">
        <v>0</v>
      </c>
      <c r="AC23" s="6" t="n">
        <v>1</v>
      </c>
      <c r="AD23" s="2" t="n">
        <v>0</v>
      </c>
      <c r="AE23" s="6" t="n">
        <v>0</v>
      </c>
      <c r="AF23" s="6" t="n">
        <v>1</v>
      </c>
      <c r="AG23" s="2" t="n">
        <v>0</v>
      </c>
      <c r="AH23" s="6" t="n">
        <v>0</v>
      </c>
      <c r="AI23" s="6" t="n">
        <v>1</v>
      </c>
      <c r="AK23" s="6"/>
      <c r="AL23" s="6"/>
      <c r="AN23" s="6"/>
      <c r="AO23" s="6"/>
    </row>
    <row r="24" customFormat="false" ht="15" hidden="false" customHeight="false" outlineLevel="0" collapsed="false">
      <c r="A24" s="5" t="n">
        <v>1.54166666666667</v>
      </c>
      <c r="B24" s="5"/>
      <c r="C24" s="5"/>
      <c r="D24" s="2" t="n">
        <v>4</v>
      </c>
      <c r="E24" s="2" t="n">
        <v>225</v>
      </c>
      <c r="F24" s="5"/>
      <c r="G24" s="5"/>
      <c r="H24" s="2" t="n">
        <v>7.2</v>
      </c>
      <c r="I24" s="5" t="n">
        <v>225</v>
      </c>
      <c r="J24" s="5" t="n">
        <v>1.7</v>
      </c>
      <c r="K24" s="5" t="n">
        <v>45</v>
      </c>
      <c r="N24" s="2" t="n">
        <v>13</v>
      </c>
      <c r="O24" s="2" t="n">
        <v>0</v>
      </c>
      <c r="R24" s="2" t="n">
        <v>0</v>
      </c>
      <c r="S24" s="6" t="n">
        <v>0</v>
      </c>
      <c r="T24" s="6" t="n">
        <v>1</v>
      </c>
      <c r="U24" s="2" t="n">
        <v>0</v>
      </c>
      <c r="V24" s="6" t="n">
        <v>0</v>
      </c>
      <c r="W24" s="6" t="n">
        <v>1</v>
      </c>
      <c r="X24" s="2" t="n">
        <v>0</v>
      </c>
      <c r="Y24" s="6" t="n">
        <v>0</v>
      </c>
      <c r="Z24" s="6" t="n">
        <v>1</v>
      </c>
      <c r="AA24" s="2" t="n">
        <v>0</v>
      </c>
      <c r="AB24" s="6" t="n">
        <v>0</v>
      </c>
      <c r="AC24" s="6" t="n">
        <v>1</v>
      </c>
      <c r="AD24" s="2" t="n">
        <v>0</v>
      </c>
      <c r="AE24" s="6" t="n">
        <v>0</v>
      </c>
      <c r="AF24" s="6" t="n">
        <v>1</v>
      </c>
      <c r="AG24" s="2" t="n">
        <v>0</v>
      </c>
      <c r="AH24" s="6" t="n">
        <v>0</v>
      </c>
      <c r="AI24" s="6" t="n">
        <v>1</v>
      </c>
      <c r="AK24" s="6"/>
      <c r="AL24" s="6"/>
      <c r="AN24" s="6"/>
      <c r="AO24" s="6"/>
    </row>
    <row r="25" customFormat="false" ht="15" hidden="false" customHeight="false" outlineLevel="0" collapsed="false">
      <c r="A25" s="5" t="n">
        <v>1.58333333333333</v>
      </c>
      <c r="B25" s="5"/>
      <c r="C25" s="5"/>
      <c r="D25" s="2" t="n">
        <v>5</v>
      </c>
      <c r="E25" s="2" t="n">
        <v>225</v>
      </c>
      <c r="H25" s="2" t="n">
        <v>7.4</v>
      </c>
      <c r="I25" s="5" t="n">
        <v>225</v>
      </c>
      <c r="J25" s="5" t="n">
        <v>1.9</v>
      </c>
      <c r="K25" s="5" t="n">
        <v>360</v>
      </c>
      <c r="N25" s="2" t="n">
        <v>14</v>
      </c>
      <c r="O25" s="2" t="n">
        <v>0</v>
      </c>
      <c r="R25" s="2" t="n">
        <v>0</v>
      </c>
      <c r="S25" s="6" t="n">
        <v>0</v>
      </c>
      <c r="T25" s="6" t="n">
        <v>1</v>
      </c>
      <c r="U25" s="2" t="n">
        <v>0</v>
      </c>
      <c r="V25" s="6" t="n">
        <v>0</v>
      </c>
      <c r="W25" s="6" t="n">
        <v>1</v>
      </c>
      <c r="X25" s="2" t="n">
        <v>0</v>
      </c>
      <c r="Y25" s="6" t="n">
        <v>0</v>
      </c>
      <c r="Z25" s="6" t="n">
        <v>1</v>
      </c>
      <c r="AA25" s="2" t="n">
        <v>0</v>
      </c>
      <c r="AB25" s="6" t="n">
        <v>0</v>
      </c>
      <c r="AC25" s="6" t="n">
        <v>1</v>
      </c>
      <c r="AD25" s="2" t="n">
        <v>0</v>
      </c>
      <c r="AE25" s="6" t="n">
        <v>0</v>
      </c>
      <c r="AF25" s="6" t="n">
        <v>1</v>
      </c>
      <c r="AG25" s="2" t="n">
        <v>0</v>
      </c>
      <c r="AH25" s="6" t="n">
        <v>0</v>
      </c>
      <c r="AI25" s="6" t="n">
        <v>1</v>
      </c>
      <c r="AK25" s="6"/>
      <c r="AL25" s="6"/>
      <c r="AN25" s="6"/>
      <c r="AO25" s="6"/>
    </row>
    <row r="26" customFormat="false" ht="15" hidden="false" customHeight="false" outlineLevel="0" collapsed="false">
      <c r="A26" s="5" t="n">
        <v>1.625</v>
      </c>
      <c r="B26" s="5"/>
      <c r="C26" s="5"/>
      <c r="D26" s="2" t="n">
        <v>5.4</v>
      </c>
      <c r="E26" s="2" t="n">
        <v>225</v>
      </c>
      <c r="G26" s="5"/>
      <c r="H26" s="2" t="n">
        <v>6</v>
      </c>
      <c r="I26" s="5" t="n">
        <v>225</v>
      </c>
      <c r="J26" s="5" t="n">
        <v>2.3</v>
      </c>
      <c r="K26" s="5" t="n">
        <v>315</v>
      </c>
      <c r="N26" s="2" t="n">
        <v>15</v>
      </c>
      <c r="O26" s="2" t="n">
        <v>0</v>
      </c>
      <c r="R26" s="2" t="n">
        <v>0</v>
      </c>
      <c r="S26" s="6" t="n">
        <v>0</v>
      </c>
      <c r="T26" s="6" t="n">
        <v>1</v>
      </c>
      <c r="U26" s="2" t="n">
        <v>0</v>
      </c>
      <c r="V26" s="6" t="n">
        <v>0</v>
      </c>
      <c r="W26" s="6" t="n">
        <v>1</v>
      </c>
      <c r="X26" s="2" t="n">
        <v>0</v>
      </c>
      <c r="Y26" s="6" t="n">
        <v>0</v>
      </c>
      <c r="Z26" s="6" t="n">
        <v>1</v>
      </c>
      <c r="AA26" s="2" t="n">
        <v>0</v>
      </c>
      <c r="AB26" s="6" t="n">
        <v>0</v>
      </c>
      <c r="AC26" s="6" t="n">
        <v>1</v>
      </c>
      <c r="AD26" s="2" t="n">
        <v>0</v>
      </c>
      <c r="AE26" s="6" t="n">
        <v>0</v>
      </c>
      <c r="AF26" s="6" t="n">
        <v>1</v>
      </c>
      <c r="AG26" s="2" t="n">
        <v>0</v>
      </c>
      <c r="AH26" s="6" t="n">
        <v>0</v>
      </c>
      <c r="AI26" s="6" t="n">
        <v>1</v>
      </c>
      <c r="AK26" s="6"/>
      <c r="AL26" s="6"/>
      <c r="AN26" s="6"/>
      <c r="AO26" s="6"/>
    </row>
    <row r="27" customFormat="false" ht="15" hidden="false" customHeight="false" outlineLevel="0" collapsed="false">
      <c r="A27" s="5" t="n">
        <v>1.66666666666667</v>
      </c>
      <c r="B27" s="5"/>
      <c r="C27" s="5"/>
      <c r="D27" s="2" t="n">
        <v>6.5</v>
      </c>
      <c r="E27" s="2" t="n">
        <v>225</v>
      </c>
      <c r="G27" s="5"/>
      <c r="H27" s="2" t="n">
        <v>5.8</v>
      </c>
      <c r="I27" s="5" t="n">
        <v>225</v>
      </c>
      <c r="J27" s="2" t="n">
        <v>4.1</v>
      </c>
      <c r="K27" s="2" t="n">
        <v>180</v>
      </c>
      <c r="N27" s="2" t="n">
        <v>16</v>
      </c>
      <c r="O27" s="2" t="n">
        <v>0</v>
      </c>
      <c r="R27" s="2" t="n">
        <v>0</v>
      </c>
      <c r="S27" s="6" t="n">
        <v>0</v>
      </c>
      <c r="T27" s="6" t="n">
        <v>1</v>
      </c>
      <c r="U27" s="2" t="n">
        <v>0</v>
      </c>
      <c r="V27" s="6" t="n">
        <v>0</v>
      </c>
      <c r="W27" s="6" t="n">
        <v>1</v>
      </c>
      <c r="X27" s="2" t="n">
        <v>0</v>
      </c>
      <c r="Y27" s="6" t="n">
        <v>0</v>
      </c>
      <c r="Z27" s="6" t="n">
        <v>1</v>
      </c>
      <c r="AA27" s="2" t="n">
        <v>0</v>
      </c>
      <c r="AB27" s="6" t="n">
        <v>0</v>
      </c>
      <c r="AC27" s="6" t="n">
        <v>1</v>
      </c>
      <c r="AD27" s="2" t="n">
        <v>0</v>
      </c>
      <c r="AE27" s="6" t="n">
        <v>0</v>
      </c>
      <c r="AF27" s="6" t="n">
        <v>1</v>
      </c>
      <c r="AG27" s="2" t="n">
        <v>0</v>
      </c>
      <c r="AH27" s="6" t="n">
        <v>0</v>
      </c>
      <c r="AI27" s="6" t="n">
        <v>1</v>
      </c>
      <c r="AK27" s="6"/>
      <c r="AL27" s="6"/>
      <c r="AN27" s="6"/>
      <c r="AO27" s="6"/>
    </row>
    <row r="28" customFormat="false" ht="15" hidden="false" customHeight="false" outlineLevel="0" collapsed="false">
      <c r="A28" s="5" t="n">
        <v>1.70833333333333</v>
      </c>
      <c r="B28" s="5"/>
      <c r="C28" s="5"/>
      <c r="D28" s="2" t="n">
        <v>6.5</v>
      </c>
      <c r="E28" s="2" t="n">
        <v>225</v>
      </c>
      <c r="G28" s="5"/>
      <c r="H28" s="2" t="n">
        <v>5.2</v>
      </c>
      <c r="I28" s="5" t="n">
        <v>225</v>
      </c>
      <c r="J28" s="2" t="n">
        <v>2.8</v>
      </c>
      <c r="K28" s="2" t="n">
        <v>180</v>
      </c>
      <c r="N28" s="2" t="n">
        <v>17</v>
      </c>
      <c r="O28" s="2" t="n">
        <v>0</v>
      </c>
      <c r="S28" s="6"/>
      <c r="T28" s="6"/>
      <c r="V28" s="6"/>
      <c r="W28" s="6"/>
      <c r="Y28" s="6"/>
      <c r="Z28" s="6"/>
      <c r="AB28" s="6"/>
      <c r="AC28" s="6"/>
      <c r="AE28" s="6"/>
      <c r="AF28" s="6"/>
      <c r="AH28" s="6"/>
      <c r="AI28" s="6"/>
      <c r="AK28" s="6"/>
      <c r="AL28" s="6"/>
      <c r="AN28" s="6"/>
      <c r="AO28" s="6"/>
    </row>
    <row r="29" customFormat="false" ht="15" hidden="false" customHeight="false" outlineLevel="0" collapsed="false">
      <c r="A29" s="5" t="n">
        <v>1.75</v>
      </c>
      <c r="B29" s="5"/>
      <c r="C29" s="5"/>
      <c r="D29" s="2" t="n">
        <v>5.8</v>
      </c>
      <c r="E29" s="2" t="n">
        <v>225</v>
      </c>
      <c r="G29" s="5"/>
      <c r="H29" s="2" t="n">
        <v>2.5</v>
      </c>
      <c r="I29" s="5" t="n">
        <v>180</v>
      </c>
      <c r="J29" s="2" t="n">
        <v>3.4</v>
      </c>
      <c r="K29" s="2" t="n">
        <v>180</v>
      </c>
      <c r="N29" s="2" t="n">
        <v>18</v>
      </c>
      <c r="R29" s="2" t="n">
        <v>247</v>
      </c>
      <c r="S29" s="6"/>
      <c r="T29" s="6"/>
      <c r="U29" s="2" t="n">
        <v>647</v>
      </c>
      <c r="V29" s="6"/>
      <c r="W29" s="6"/>
      <c r="X29" s="2" t="n">
        <v>672</v>
      </c>
      <c r="Y29" s="6"/>
      <c r="Z29" s="6"/>
      <c r="AA29" s="2" t="n">
        <v>718</v>
      </c>
      <c r="AB29" s="6"/>
      <c r="AC29" s="6"/>
      <c r="AD29" s="2" t="n">
        <v>102</v>
      </c>
      <c r="AE29" s="6"/>
      <c r="AF29" s="6"/>
      <c r="AG29" s="2" t="n">
        <v>2386</v>
      </c>
      <c r="AH29" s="6"/>
      <c r="AI29" s="6"/>
      <c r="AK29" s="6"/>
      <c r="AL29" s="6"/>
      <c r="AN29" s="6"/>
      <c r="AO29" s="6"/>
    </row>
    <row r="30" customFormat="false" ht="15" hidden="false" customHeight="false" outlineLevel="0" collapsed="false">
      <c r="A30" s="5" t="n">
        <v>1.79166666666667</v>
      </c>
      <c r="B30" s="5"/>
      <c r="C30" s="5"/>
      <c r="D30" s="2" t="n">
        <v>5.5</v>
      </c>
      <c r="E30" s="2" t="n">
        <v>225</v>
      </c>
      <c r="G30" s="5"/>
      <c r="H30" s="2" t="n">
        <v>2.6</v>
      </c>
      <c r="I30" s="2" t="n">
        <v>180</v>
      </c>
      <c r="J30" s="2" t="n">
        <v>1.4</v>
      </c>
      <c r="K30" s="5"/>
      <c r="N30" s="2" t="n">
        <v>19</v>
      </c>
      <c r="S30" s="6"/>
      <c r="T30" s="6"/>
      <c r="V30" s="6"/>
      <c r="W30" s="6"/>
      <c r="Y30" s="6"/>
      <c r="Z30" s="6"/>
      <c r="AB30" s="6"/>
      <c r="AC30" s="6"/>
      <c r="AE30" s="6"/>
      <c r="AF30" s="6"/>
      <c r="AG30" s="6"/>
      <c r="AH30" s="6"/>
      <c r="AJ30" s="6"/>
      <c r="AK30" s="6"/>
      <c r="AM30" s="6"/>
      <c r="AN30" s="6"/>
    </row>
    <row r="31" customFormat="false" ht="15" hidden="false" customHeight="false" outlineLevel="0" collapsed="false">
      <c r="A31" s="5" t="n">
        <v>1.83333333333333</v>
      </c>
      <c r="B31" s="5"/>
      <c r="C31" s="5"/>
      <c r="D31" s="2" t="n">
        <v>4.3</v>
      </c>
      <c r="E31" s="2" t="n">
        <v>225</v>
      </c>
      <c r="H31" s="2" t="n">
        <v>3</v>
      </c>
      <c r="I31" s="2" t="n">
        <v>180</v>
      </c>
      <c r="J31" s="2" t="n">
        <v>0.8</v>
      </c>
      <c r="K31" s="5"/>
      <c r="N31" s="2" t="n">
        <v>20</v>
      </c>
      <c r="S31" s="6"/>
      <c r="T31" s="6"/>
      <c r="V31" s="6"/>
      <c r="W31" s="6"/>
      <c r="Y31" s="6"/>
      <c r="Z31" s="6"/>
      <c r="AB31" s="6"/>
      <c r="AC31" s="6"/>
      <c r="AE31" s="6"/>
      <c r="AF31" s="6"/>
      <c r="AG31" s="6"/>
      <c r="AH31" s="6"/>
      <c r="AJ31" s="6"/>
      <c r="AK31" s="6"/>
      <c r="AM31" s="6"/>
      <c r="AN31" s="6"/>
    </row>
    <row r="32" customFormat="false" ht="15" hidden="false" customHeight="false" outlineLevel="0" collapsed="false">
      <c r="A32" s="5" t="n">
        <v>1.875</v>
      </c>
      <c r="D32" s="2" t="n">
        <v>3.1</v>
      </c>
      <c r="E32" s="2" t="n">
        <v>225</v>
      </c>
      <c r="H32" s="2" t="n">
        <v>2.8</v>
      </c>
      <c r="I32" s="2" t="n">
        <v>180</v>
      </c>
      <c r="J32" s="2" t="n">
        <v>0.8</v>
      </c>
      <c r="R32" s="7" t="s">
        <v>30</v>
      </c>
      <c r="Y32" s="6"/>
      <c r="Z32" s="6"/>
      <c r="AB32" s="6"/>
      <c r="AC32" s="6"/>
      <c r="AE32" s="6"/>
      <c r="AF32" s="6"/>
      <c r="AG32" s="6"/>
      <c r="AH32" s="6"/>
      <c r="AJ32" s="6"/>
      <c r="AK32" s="6"/>
      <c r="AM32" s="6"/>
      <c r="AN32" s="6"/>
    </row>
    <row r="33" customFormat="false" ht="15" hidden="false" customHeight="false" outlineLevel="0" collapsed="false">
      <c r="A33" s="5" t="n">
        <v>1.91666666666667</v>
      </c>
      <c r="D33" s="2" t="n">
        <v>3</v>
      </c>
      <c r="E33" s="2" t="n">
        <v>180</v>
      </c>
      <c r="H33" s="2" t="n">
        <v>1.3</v>
      </c>
      <c r="J33" s="2" t="n">
        <v>1.5</v>
      </c>
      <c r="Y33" s="6"/>
      <c r="Z33" s="6"/>
      <c r="AB33" s="6"/>
      <c r="AC33" s="6"/>
      <c r="AE33" s="6"/>
      <c r="AF33" s="6"/>
      <c r="AG33" s="6"/>
      <c r="AH33" s="6"/>
      <c r="AJ33" s="6"/>
      <c r="AK33" s="6"/>
      <c r="AM33" s="6"/>
      <c r="AN33" s="6"/>
    </row>
    <row r="34" customFormat="false" ht="15" hidden="false" customHeight="false" outlineLevel="0" collapsed="false">
      <c r="A34" s="5" t="n">
        <v>1.95833333333333</v>
      </c>
      <c r="D34" s="2" t="n">
        <v>2.4</v>
      </c>
      <c r="E34" s="2" t="n">
        <v>180</v>
      </c>
      <c r="H34" s="2" t="n">
        <v>0.8</v>
      </c>
      <c r="J34" s="2" t="n">
        <v>1.2</v>
      </c>
      <c r="R34" s="3" t="s">
        <v>31</v>
      </c>
      <c r="S34" s="4"/>
      <c r="T34" s="3" t="s">
        <v>32</v>
      </c>
      <c r="U34" s="4"/>
      <c r="V34" s="1" t="s">
        <v>33</v>
      </c>
      <c r="X34" s="1" t="s">
        <v>34</v>
      </c>
      <c r="Y34" s="6"/>
      <c r="Z34" s="3" t="s">
        <v>35</v>
      </c>
      <c r="AA34" s="4"/>
      <c r="AB34" s="3" t="s">
        <v>19</v>
      </c>
      <c r="AC34" s="4"/>
      <c r="AG34" s="6"/>
      <c r="AJ34" s="6"/>
      <c r="AM34" s="6"/>
      <c r="AN34" s="6"/>
    </row>
    <row r="35" customFormat="false" ht="15" hidden="false" customHeight="false" outlineLevel="0" collapsed="false">
      <c r="A35" s="5" t="n">
        <v>2</v>
      </c>
      <c r="D35" s="2" t="n">
        <v>2</v>
      </c>
      <c r="E35" s="2" t="n">
        <v>225</v>
      </c>
      <c r="H35" s="2" t="n">
        <v>1.3</v>
      </c>
      <c r="J35" s="2" t="n">
        <v>1</v>
      </c>
      <c r="K35" s="2" t="n">
        <v>315</v>
      </c>
      <c r="N35" s="1" t="s">
        <v>36</v>
      </c>
      <c r="R35" s="3" t="s">
        <v>23</v>
      </c>
      <c r="S35" s="8" t="s">
        <v>37</v>
      </c>
      <c r="T35" s="3" t="s">
        <v>23</v>
      </c>
      <c r="U35" s="8" t="s">
        <v>37</v>
      </c>
      <c r="V35" s="3" t="s">
        <v>23</v>
      </c>
      <c r="W35" s="8" t="s">
        <v>37</v>
      </c>
      <c r="X35" s="3" t="s">
        <v>23</v>
      </c>
      <c r="Y35" s="8" t="s">
        <v>37</v>
      </c>
      <c r="Z35" s="3" t="s">
        <v>23</v>
      </c>
      <c r="AA35" s="8" t="s">
        <v>37</v>
      </c>
      <c r="AB35" s="3" t="s">
        <v>23</v>
      </c>
      <c r="AC35" s="8" t="s">
        <v>37</v>
      </c>
      <c r="AD35" s="4"/>
      <c r="AE35" s="8"/>
      <c r="AF35" s="4"/>
      <c r="AG35" s="8"/>
      <c r="AJ35" s="6"/>
      <c r="AM35" s="6"/>
      <c r="AN35" s="6"/>
    </row>
    <row r="36" customFormat="false" ht="15" hidden="false" customHeight="false" outlineLevel="0" collapsed="false">
      <c r="A36" s="5" t="n">
        <v>2.04166666666667</v>
      </c>
      <c r="D36" s="2" t="n">
        <v>1.5</v>
      </c>
      <c r="H36" s="2" t="n">
        <v>0.9</v>
      </c>
      <c r="J36" s="2" t="n">
        <v>2.6</v>
      </c>
      <c r="K36" s="2" t="n">
        <v>315</v>
      </c>
      <c r="S36" s="6"/>
      <c r="T36" s="6"/>
      <c r="V36" s="6"/>
      <c r="W36" s="6"/>
      <c r="Y36" s="6"/>
      <c r="AA36" s="6"/>
      <c r="AB36" s="6"/>
      <c r="AD36" s="6"/>
      <c r="AE36" s="6"/>
      <c r="AG36" s="6"/>
      <c r="AJ36" s="6"/>
      <c r="AM36" s="6"/>
      <c r="AN36" s="6"/>
    </row>
    <row r="37" customFormat="false" ht="15" hidden="false" customHeight="false" outlineLevel="0" collapsed="false">
      <c r="A37" s="5" t="n">
        <v>2.08333333333333</v>
      </c>
      <c r="D37" s="2" t="n">
        <v>0.8</v>
      </c>
      <c r="H37" s="2" t="n">
        <v>1.5</v>
      </c>
      <c r="J37" s="2" t="n">
        <v>2.9</v>
      </c>
      <c r="K37" s="2" t="n">
        <v>315</v>
      </c>
      <c r="M37" s="9"/>
      <c r="N37" s="10" t="s">
        <v>38</v>
      </c>
      <c r="O37" s="2" t="n">
        <v>0</v>
      </c>
      <c r="P37" s="2" t="n">
        <v>0</v>
      </c>
      <c r="Q37" s="2" t="n">
        <v>0</v>
      </c>
      <c r="R37" s="2" t="n">
        <v>0</v>
      </c>
      <c r="S37" s="6" t="n">
        <v>0</v>
      </c>
      <c r="T37" s="2" t="n">
        <v>0</v>
      </c>
      <c r="U37" s="6" t="n">
        <v>0</v>
      </c>
      <c r="V37" s="2" t="n">
        <v>0</v>
      </c>
      <c r="W37" s="6" t="n">
        <v>0</v>
      </c>
      <c r="X37" s="2" t="n">
        <v>0</v>
      </c>
      <c r="Y37" s="6" t="n">
        <v>0</v>
      </c>
      <c r="Z37" s="2" t="n">
        <v>0</v>
      </c>
      <c r="AA37" s="6" t="n">
        <v>0</v>
      </c>
      <c r="AB37" s="2" t="n">
        <v>0</v>
      </c>
      <c r="AC37" s="6" t="n">
        <v>0</v>
      </c>
      <c r="AE37" s="9"/>
      <c r="AF37" s="6"/>
      <c r="AG37" s="6"/>
      <c r="AJ37" s="6"/>
      <c r="AM37" s="6"/>
      <c r="AN37" s="6"/>
    </row>
    <row r="38" customFormat="false" ht="15" hidden="false" customHeight="false" outlineLevel="0" collapsed="false">
      <c r="A38" s="5" t="n">
        <v>2.125</v>
      </c>
      <c r="D38" s="2" t="n">
        <v>0.6</v>
      </c>
      <c r="H38" s="2" t="n">
        <v>1.2</v>
      </c>
      <c r="J38" s="2" t="n">
        <v>2.3</v>
      </c>
      <c r="K38" s="2" t="n">
        <v>315</v>
      </c>
      <c r="M38" s="9"/>
      <c r="N38" s="10" t="s">
        <v>39</v>
      </c>
      <c r="O38" s="2" t="n">
        <v>11.25</v>
      </c>
      <c r="P38" s="2" t="n">
        <v>0</v>
      </c>
      <c r="Q38" s="2" t="n">
        <v>31</v>
      </c>
      <c r="R38" s="2" t="n">
        <v>30</v>
      </c>
      <c r="S38" s="6" t="n">
        <v>0.15</v>
      </c>
      <c r="T38" s="2" t="n">
        <v>34</v>
      </c>
      <c r="U38" s="6" t="n">
        <v>0.074235807860262</v>
      </c>
      <c r="V38" s="2" t="n">
        <v>43</v>
      </c>
      <c r="W38" s="6" t="n">
        <v>0.0783242258652095</v>
      </c>
      <c r="X38" s="2" t="n">
        <v>37</v>
      </c>
      <c r="Y38" s="6" t="n">
        <v>0.0732673267326733</v>
      </c>
      <c r="Z38" s="2" t="n">
        <v>31</v>
      </c>
      <c r="AA38" s="6" t="n">
        <v>0.402597402597403</v>
      </c>
      <c r="AB38" s="2" t="n">
        <v>175</v>
      </c>
      <c r="AC38" s="6" t="n">
        <v>0.0978200111794298</v>
      </c>
      <c r="AE38" s="10" t="s">
        <v>39</v>
      </c>
      <c r="AF38" s="6" t="n">
        <v>0.0978200111794298</v>
      </c>
      <c r="AG38" s="6"/>
      <c r="AJ38" s="6"/>
      <c r="AM38" s="6"/>
      <c r="AN38" s="6"/>
    </row>
    <row r="39" customFormat="false" ht="15" hidden="false" customHeight="false" outlineLevel="0" collapsed="false">
      <c r="A39" s="5" t="n">
        <v>2.16666666666667</v>
      </c>
      <c r="D39" s="2" t="n">
        <v>0.9</v>
      </c>
      <c r="H39" s="2" t="n">
        <v>0.9</v>
      </c>
      <c r="J39" s="2" t="n">
        <v>3.5</v>
      </c>
      <c r="K39" s="2" t="n">
        <v>315</v>
      </c>
      <c r="M39" s="9"/>
      <c r="N39" s="10" t="s">
        <v>40</v>
      </c>
      <c r="O39" s="2" t="n">
        <v>33.75</v>
      </c>
      <c r="P39" s="2" t="n">
        <v>0</v>
      </c>
      <c r="Q39" s="2" t="n">
        <v>0</v>
      </c>
      <c r="R39" s="2" t="n">
        <v>0</v>
      </c>
      <c r="S39" s="6" t="n">
        <v>0</v>
      </c>
      <c r="T39" s="2" t="n">
        <v>0</v>
      </c>
      <c r="U39" s="6" t="n">
        <v>0</v>
      </c>
      <c r="V39" s="2" t="n">
        <v>0</v>
      </c>
      <c r="W39" s="6" t="n">
        <v>0</v>
      </c>
      <c r="X39" s="2" t="n">
        <v>0</v>
      </c>
      <c r="Y39" s="6" t="n">
        <v>0</v>
      </c>
      <c r="Z39" s="2" t="n">
        <v>0</v>
      </c>
      <c r="AA39" s="6" t="n">
        <v>0</v>
      </c>
      <c r="AB39" s="2" t="n">
        <v>0</v>
      </c>
      <c r="AC39" s="6" t="n">
        <v>0</v>
      </c>
      <c r="AE39" s="10" t="s">
        <v>41</v>
      </c>
      <c r="AF39" s="6" t="n">
        <v>0.230296254891001</v>
      </c>
      <c r="AG39" s="6"/>
      <c r="AJ39" s="6"/>
    </row>
    <row r="40" customFormat="false" ht="15" hidden="false" customHeight="false" outlineLevel="0" collapsed="false">
      <c r="A40" s="5" t="n">
        <v>2.20833333333333</v>
      </c>
      <c r="D40" s="2" t="n">
        <v>1.1</v>
      </c>
      <c r="H40" s="2" t="n">
        <v>1</v>
      </c>
      <c r="J40" s="2" t="n">
        <v>2.4</v>
      </c>
      <c r="K40" s="2" t="n">
        <v>315</v>
      </c>
      <c r="M40" s="9"/>
      <c r="N40" s="10" t="s">
        <v>41</v>
      </c>
      <c r="O40" s="2" t="n">
        <v>56.25</v>
      </c>
      <c r="P40" s="2" t="n">
        <v>16</v>
      </c>
      <c r="Q40" s="2" t="n">
        <v>16</v>
      </c>
      <c r="R40" s="2" t="n">
        <v>43</v>
      </c>
      <c r="S40" s="6" t="n">
        <v>0.215</v>
      </c>
      <c r="T40" s="2" t="n">
        <v>59</v>
      </c>
      <c r="U40" s="6" t="n">
        <v>0.12882096069869</v>
      </c>
      <c r="V40" s="2" t="n">
        <v>134</v>
      </c>
      <c r="W40" s="6" t="n">
        <v>0.24408014571949</v>
      </c>
      <c r="X40" s="2" t="n">
        <v>160</v>
      </c>
      <c r="Y40" s="6" t="n">
        <v>0.316831683168317</v>
      </c>
      <c r="Z40" s="2" t="n">
        <v>16</v>
      </c>
      <c r="AA40" s="6" t="n">
        <v>0.207792207792208</v>
      </c>
      <c r="AB40" s="2" t="n">
        <v>412</v>
      </c>
      <c r="AC40" s="6" t="n">
        <v>0.230296254891001</v>
      </c>
      <c r="AE40" s="10" t="s">
        <v>42</v>
      </c>
      <c r="AF40" s="6" t="n">
        <v>0.000558971492453885</v>
      </c>
      <c r="AG40" s="6"/>
      <c r="AJ40" s="6"/>
    </row>
    <row r="41" customFormat="false" ht="15" hidden="false" customHeight="false" outlineLevel="0" collapsed="false">
      <c r="A41" s="5" t="n">
        <v>2.25</v>
      </c>
      <c r="D41" s="2" t="n">
        <v>1.2</v>
      </c>
      <c r="H41" s="2" t="n">
        <v>2.5</v>
      </c>
      <c r="I41" s="2" t="n">
        <v>180</v>
      </c>
      <c r="J41" s="2" t="n">
        <v>3</v>
      </c>
      <c r="K41" s="2" t="n">
        <v>45</v>
      </c>
      <c r="M41" s="9"/>
      <c r="N41" s="10" t="s">
        <v>43</v>
      </c>
      <c r="O41" s="2" t="n">
        <v>78.75</v>
      </c>
      <c r="P41" s="2" t="n">
        <v>0</v>
      </c>
      <c r="Q41" s="2" t="n">
        <v>0</v>
      </c>
      <c r="R41" s="2" t="n">
        <v>0</v>
      </c>
      <c r="S41" s="6" t="n">
        <v>0</v>
      </c>
      <c r="T41" s="2" t="n">
        <v>0</v>
      </c>
      <c r="U41" s="6" t="n">
        <v>0</v>
      </c>
      <c r="V41" s="2" t="n">
        <v>0</v>
      </c>
      <c r="W41" s="6" t="n">
        <v>0</v>
      </c>
      <c r="X41" s="2" t="n">
        <v>0</v>
      </c>
      <c r="Y41" s="6" t="n">
        <v>0</v>
      </c>
      <c r="Z41" s="2" t="n">
        <v>0</v>
      </c>
      <c r="AA41" s="6" t="n">
        <v>0</v>
      </c>
      <c r="AB41" s="2" t="n">
        <v>0</v>
      </c>
      <c r="AC41" s="6" t="n">
        <v>0</v>
      </c>
      <c r="AE41" s="10" t="s">
        <v>44</v>
      </c>
      <c r="AF41" s="6" t="n">
        <v>0.0749021799888206</v>
      </c>
      <c r="AG41" s="6"/>
      <c r="AJ41" s="6"/>
    </row>
    <row r="42" customFormat="false" ht="15" hidden="false" customHeight="false" outlineLevel="0" collapsed="false">
      <c r="A42" s="5" t="n">
        <v>2.29166666666667</v>
      </c>
      <c r="D42" s="2" t="n">
        <v>0.8</v>
      </c>
      <c r="H42" s="2" t="n">
        <v>1.9</v>
      </c>
      <c r="I42" s="2" t="n">
        <v>225</v>
      </c>
      <c r="J42" s="2" t="n">
        <v>2.4</v>
      </c>
      <c r="K42" s="2" t="n">
        <v>360</v>
      </c>
      <c r="M42" s="9"/>
      <c r="N42" s="10" t="s">
        <v>42</v>
      </c>
      <c r="O42" s="2" t="n">
        <v>101.25</v>
      </c>
      <c r="P42" s="2" t="n">
        <v>0</v>
      </c>
      <c r="Q42" s="2" t="n">
        <v>0</v>
      </c>
      <c r="R42" s="2" t="n">
        <v>1</v>
      </c>
      <c r="S42" s="6" t="n">
        <v>0.005</v>
      </c>
      <c r="T42" s="2" t="n">
        <v>0</v>
      </c>
      <c r="U42" s="6" t="n">
        <v>0</v>
      </c>
      <c r="V42" s="2" t="n">
        <v>0</v>
      </c>
      <c r="W42" s="6" t="n">
        <v>0</v>
      </c>
      <c r="X42" s="2" t="n">
        <v>0</v>
      </c>
      <c r="Y42" s="6" t="n">
        <v>0</v>
      </c>
      <c r="Z42" s="2" t="n">
        <v>0</v>
      </c>
      <c r="AA42" s="6" t="n">
        <v>0</v>
      </c>
      <c r="AB42" s="2" t="n">
        <v>1</v>
      </c>
      <c r="AC42" s="6" t="n">
        <v>0.000558971492453885</v>
      </c>
      <c r="AE42" s="10" t="s">
        <v>45</v>
      </c>
      <c r="AF42" s="6" t="n">
        <v>0.143096702068195</v>
      </c>
      <c r="AG42" s="6"/>
    </row>
    <row r="43" customFormat="false" ht="15" hidden="false" customHeight="false" outlineLevel="0" collapsed="false">
      <c r="A43" s="5" t="n">
        <v>2.33333333333333</v>
      </c>
      <c r="D43" s="2" t="n">
        <v>1</v>
      </c>
      <c r="H43" s="2" t="n">
        <v>2</v>
      </c>
      <c r="I43" s="2" t="n">
        <v>180</v>
      </c>
      <c r="J43" s="2" t="n">
        <v>4.2</v>
      </c>
      <c r="K43" s="2" t="n">
        <v>360</v>
      </c>
      <c r="M43" s="9"/>
      <c r="N43" s="10" t="s">
        <v>46</v>
      </c>
      <c r="O43" s="2" t="n">
        <v>123.75</v>
      </c>
      <c r="P43" s="2" t="n">
        <v>0</v>
      </c>
      <c r="Q43" s="2" t="n">
        <v>0</v>
      </c>
      <c r="R43" s="2" t="n">
        <v>0</v>
      </c>
      <c r="S43" s="6" t="n">
        <v>0</v>
      </c>
      <c r="T43" s="2" t="n">
        <v>0</v>
      </c>
      <c r="U43" s="6" t="n">
        <v>0</v>
      </c>
      <c r="V43" s="2" t="n">
        <v>0</v>
      </c>
      <c r="W43" s="6" t="n">
        <v>0</v>
      </c>
      <c r="X43" s="2" t="n">
        <v>0</v>
      </c>
      <c r="Y43" s="6" t="n">
        <v>0</v>
      </c>
      <c r="Z43" s="2" t="n">
        <v>0</v>
      </c>
      <c r="AA43" s="6" t="n">
        <v>0</v>
      </c>
      <c r="AB43" s="2" t="n">
        <v>0</v>
      </c>
      <c r="AC43" s="6" t="n">
        <v>0</v>
      </c>
      <c r="AE43" s="10" t="s">
        <v>47</v>
      </c>
      <c r="AF43" s="6" t="n">
        <v>0.34823923979877</v>
      </c>
      <c r="AG43" s="6"/>
    </row>
    <row r="44" customFormat="false" ht="15" hidden="false" customHeight="false" outlineLevel="0" collapsed="false">
      <c r="A44" s="5" t="n">
        <v>2.375</v>
      </c>
      <c r="D44" s="2" t="n">
        <v>1.9</v>
      </c>
      <c r="E44" s="2" t="n">
        <v>45</v>
      </c>
      <c r="H44" s="2" t="n">
        <v>3.1</v>
      </c>
      <c r="I44" s="2" t="n">
        <v>180</v>
      </c>
      <c r="J44" s="2" t="n">
        <v>5.6</v>
      </c>
      <c r="K44" s="2" t="n">
        <v>360</v>
      </c>
      <c r="M44" s="9"/>
      <c r="N44" s="10" t="s">
        <v>44</v>
      </c>
      <c r="O44" s="2" t="n">
        <v>146.25</v>
      </c>
      <c r="P44" s="2" t="n">
        <v>0</v>
      </c>
      <c r="Q44" s="2" t="n">
        <v>0</v>
      </c>
      <c r="R44" s="2" t="n">
        <v>7</v>
      </c>
      <c r="S44" s="6" t="n">
        <v>0.035</v>
      </c>
      <c r="T44" s="2" t="n">
        <v>33</v>
      </c>
      <c r="U44" s="6" t="n">
        <v>0.0720524017467249</v>
      </c>
      <c r="V44" s="2" t="n">
        <v>54</v>
      </c>
      <c r="W44" s="6" t="n">
        <v>0.0983606557377049</v>
      </c>
      <c r="X44" s="2" t="n">
        <v>40</v>
      </c>
      <c r="Y44" s="6" t="n">
        <v>0.0792079207920792</v>
      </c>
      <c r="Z44" s="2" t="n">
        <v>0</v>
      </c>
      <c r="AA44" s="6" t="n">
        <v>0</v>
      </c>
      <c r="AB44" s="2" t="n">
        <v>134</v>
      </c>
      <c r="AC44" s="6" t="n">
        <v>0.0749021799888206</v>
      </c>
      <c r="AE44" s="10" t="s">
        <v>48</v>
      </c>
      <c r="AF44" s="6" t="n">
        <v>0</v>
      </c>
      <c r="AG44" s="6"/>
      <c r="AJ44" s="4"/>
    </row>
    <row r="45" customFormat="false" ht="15" hidden="false" customHeight="false" outlineLevel="0" collapsed="false">
      <c r="A45" s="5" t="n">
        <v>2.41666666666667</v>
      </c>
      <c r="D45" s="2" t="n">
        <v>1.9</v>
      </c>
      <c r="H45" s="2" t="n">
        <v>4.4</v>
      </c>
      <c r="I45" s="2" t="n">
        <v>180</v>
      </c>
      <c r="J45" s="2" t="n">
        <v>5.8</v>
      </c>
      <c r="K45" s="2" t="n">
        <v>360</v>
      </c>
      <c r="M45" s="9"/>
      <c r="N45" s="10" t="s">
        <v>49</v>
      </c>
      <c r="O45" s="2" t="n">
        <v>168.75</v>
      </c>
      <c r="P45" s="2" t="n">
        <v>0</v>
      </c>
      <c r="Q45" s="2" t="n">
        <v>0</v>
      </c>
      <c r="R45" s="2" t="n">
        <v>0</v>
      </c>
      <c r="S45" s="6" t="n">
        <v>0</v>
      </c>
      <c r="T45" s="2" t="n">
        <v>0</v>
      </c>
      <c r="U45" s="6" t="n">
        <v>0</v>
      </c>
      <c r="V45" s="2" t="n">
        <v>0</v>
      </c>
      <c r="W45" s="6" t="n">
        <v>0</v>
      </c>
      <c r="X45" s="2" t="n">
        <v>0</v>
      </c>
      <c r="Y45" s="6" t="n">
        <v>0</v>
      </c>
      <c r="Z45" s="2" t="n">
        <v>0</v>
      </c>
      <c r="AA45" s="6" t="n">
        <v>0</v>
      </c>
      <c r="AB45" s="2" t="n">
        <v>0</v>
      </c>
      <c r="AC45" s="6" t="n">
        <v>0</v>
      </c>
      <c r="AE45" s="10" t="s">
        <v>50</v>
      </c>
      <c r="AF45" s="6" t="n">
        <v>0.10508664058133</v>
      </c>
      <c r="AG45" s="6"/>
      <c r="AJ45" s="4"/>
    </row>
    <row r="46" customFormat="false" ht="15" hidden="false" customHeight="false" outlineLevel="0" collapsed="false">
      <c r="A46" s="5" t="n">
        <v>2.45833333333333</v>
      </c>
      <c r="D46" s="2" t="n">
        <v>2</v>
      </c>
      <c r="H46" s="2" t="n">
        <v>5.5</v>
      </c>
      <c r="I46" s="2" t="n">
        <v>180</v>
      </c>
      <c r="J46" s="2" t="n">
        <v>5.8</v>
      </c>
      <c r="K46" s="2" t="n">
        <v>360</v>
      </c>
      <c r="M46" s="9"/>
      <c r="N46" s="10" t="s">
        <v>45</v>
      </c>
      <c r="O46" s="2" t="n">
        <v>191.25</v>
      </c>
      <c r="P46" s="2" t="n">
        <v>3</v>
      </c>
      <c r="Q46" s="2" t="n">
        <v>3</v>
      </c>
      <c r="R46" s="2" t="n">
        <v>31</v>
      </c>
      <c r="S46" s="6" t="n">
        <v>0.155</v>
      </c>
      <c r="T46" s="2" t="n">
        <v>38</v>
      </c>
      <c r="U46" s="6" t="n">
        <v>0.0829694323144105</v>
      </c>
      <c r="V46" s="2" t="n">
        <v>90</v>
      </c>
      <c r="W46" s="6" t="n">
        <v>0.163934426229508</v>
      </c>
      <c r="X46" s="2" t="n">
        <v>94</v>
      </c>
      <c r="Y46" s="6" t="n">
        <v>0.186138613861386</v>
      </c>
      <c r="Z46" s="2" t="n">
        <v>3</v>
      </c>
      <c r="AA46" s="6" t="n">
        <v>0.038961038961039</v>
      </c>
      <c r="AB46" s="2" t="n">
        <v>256</v>
      </c>
      <c r="AC46" s="6" t="n">
        <v>0.143096702068195</v>
      </c>
      <c r="AG46" s="6"/>
    </row>
    <row r="47" customFormat="false" ht="15" hidden="false" customHeight="false" outlineLevel="0" collapsed="false">
      <c r="A47" s="5" t="n">
        <v>2.5</v>
      </c>
      <c r="D47" s="2" t="n">
        <v>4</v>
      </c>
      <c r="E47" s="2" t="n">
        <v>225</v>
      </c>
      <c r="H47" s="2" t="n">
        <v>6</v>
      </c>
      <c r="I47" s="2" t="n">
        <v>225</v>
      </c>
      <c r="J47" s="2" t="n">
        <v>6.2</v>
      </c>
      <c r="K47" s="2" t="n">
        <v>360</v>
      </c>
      <c r="M47" s="9"/>
      <c r="N47" s="10" t="s">
        <v>51</v>
      </c>
      <c r="O47" s="2" t="n">
        <v>213.75</v>
      </c>
      <c r="P47" s="2" t="n">
        <v>0</v>
      </c>
      <c r="Q47" s="2" t="n">
        <v>0</v>
      </c>
      <c r="R47" s="2" t="n">
        <v>0</v>
      </c>
      <c r="S47" s="6" t="n">
        <v>0</v>
      </c>
      <c r="T47" s="2" t="n">
        <v>0</v>
      </c>
      <c r="U47" s="6" t="n">
        <v>0</v>
      </c>
      <c r="V47" s="2" t="n">
        <v>0</v>
      </c>
      <c r="W47" s="6" t="n">
        <v>0</v>
      </c>
      <c r="X47" s="2" t="n">
        <v>0</v>
      </c>
      <c r="Y47" s="6" t="n">
        <v>0</v>
      </c>
      <c r="Z47" s="2" t="n">
        <v>0</v>
      </c>
      <c r="AA47" s="6" t="n">
        <v>0</v>
      </c>
      <c r="AB47" s="2" t="n">
        <v>0</v>
      </c>
      <c r="AC47" s="6" t="n">
        <v>0</v>
      </c>
      <c r="AG47" s="6"/>
    </row>
    <row r="48" customFormat="false" ht="15" hidden="false" customHeight="false" outlineLevel="0" collapsed="false">
      <c r="A48" s="5" t="n">
        <v>2.54166666666667</v>
      </c>
      <c r="D48" s="2" t="n">
        <v>5.6</v>
      </c>
      <c r="E48" s="2" t="n">
        <v>225</v>
      </c>
      <c r="H48" s="2" t="n">
        <v>7.4</v>
      </c>
      <c r="I48" s="2" t="n">
        <v>225</v>
      </c>
      <c r="J48" s="2" t="n">
        <v>8</v>
      </c>
      <c r="K48" s="2" t="n">
        <v>360</v>
      </c>
      <c r="M48" s="9"/>
      <c r="N48" s="10" t="s">
        <v>47</v>
      </c>
      <c r="O48" s="2" t="n">
        <v>236.25</v>
      </c>
      <c r="P48" s="2" t="n">
        <v>1</v>
      </c>
      <c r="Q48" s="2" t="n">
        <v>1</v>
      </c>
      <c r="R48" s="2" t="n">
        <v>82</v>
      </c>
      <c r="S48" s="6" t="n">
        <v>0.41</v>
      </c>
      <c r="T48" s="2" t="n">
        <v>241</v>
      </c>
      <c r="U48" s="6" t="n">
        <v>0.526200873362445</v>
      </c>
      <c r="V48" s="2" t="n">
        <v>160</v>
      </c>
      <c r="W48" s="6" t="n">
        <v>0.29143897996357</v>
      </c>
      <c r="X48" s="2" t="n">
        <v>139</v>
      </c>
      <c r="Y48" s="6" t="n">
        <v>0.275247524752475</v>
      </c>
      <c r="Z48" s="2" t="n">
        <v>1</v>
      </c>
      <c r="AA48" s="6" t="n">
        <v>0.012987012987013</v>
      </c>
      <c r="AB48" s="2" t="n">
        <v>623</v>
      </c>
      <c r="AC48" s="6" t="n">
        <v>0.34823923979877</v>
      </c>
      <c r="AG48" s="6"/>
    </row>
    <row r="49" customFormat="false" ht="15" hidden="false" customHeight="false" outlineLevel="0" collapsed="false">
      <c r="A49" s="5" t="n">
        <v>2.58333333333333</v>
      </c>
      <c r="D49" s="2" t="n">
        <v>6.1</v>
      </c>
      <c r="E49" s="2" t="n">
        <v>225</v>
      </c>
      <c r="H49" s="2" t="n">
        <v>7</v>
      </c>
      <c r="I49" s="2" t="n">
        <v>225</v>
      </c>
      <c r="J49" s="2" t="n">
        <v>9</v>
      </c>
      <c r="K49" s="2" t="n">
        <v>360</v>
      </c>
      <c r="M49" s="9"/>
      <c r="N49" s="10" t="s">
        <v>52</v>
      </c>
      <c r="O49" s="2" t="n">
        <v>258.75</v>
      </c>
      <c r="P49" s="2" t="n">
        <v>0</v>
      </c>
      <c r="Q49" s="2" t="n">
        <v>0</v>
      </c>
      <c r="R49" s="2" t="n">
        <v>0</v>
      </c>
      <c r="S49" s="6" t="n">
        <v>0</v>
      </c>
      <c r="T49" s="2" t="n">
        <v>0</v>
      </c>
      <c r="U49" s="6" t="n">
        <v>0</v>
      </c>
      <c r="V49" s="2" t="n">
        <v>0</v>
      </c>
      <c r="W49" s="6" t="n">
        <v>0</v>
      </c>
      <c r="X49" s="2" t="n">
        <v>0</v>
      </c>
      <c r="Y49" s="6" t="n">
        <v>0</v>
      </c>
      <c r="Z49" s="2" t="n">
        <v>0</v>
      </c>
      <c r="AA49" s="6" t="n">
        <v>0</v>
      </c>
      <c r="AB49" s="2" t="n">
        <v>0</v>
      </c>
      <c r="AC49" s="6" t="n">
        <v>0</v>
      </c>
      <c r="AG49" s="6"/>
    </row>
    <row r="50" customFormat="false" ht="15" hidden="false" customHeight="false" outlineLevel="0" collapsed="false">
      <c r="A50" s="5" t="n">
        <v>2.625</v>
      </c>
      <c r="D50" s="2" t="n">
        <v>6</v>
      </c>
      <c r="E50" s="2" t="n">
        <v>225</v>
      </c>
      <c r="H50" s="2" t="n">
        <v>5.4</v>
      </c>
      <c r="I50" s="2" t="n">
        <v>225</v>
      </c>
      <c r="J50" s="2" t="n">
        <v>5.8</v>
      </c>
      <c r="K50" s="2" t="n">
        <v>360</v>
      </c>
      <c r="M50" s="9"/>
      <c r="N50" s="10" t="s">
        <v>48</v>
      </c>
      <c r="O50" s="2" t="n">
        <v>281.25</v>
      </c>
      <c r="P50" s="2" t="n">
        <v>0</v>
      </c>
      <c r="Q50" s="2" t="n">
        <v>0</v>
      </c>
      <c r="R50" s="2" t="n">
        <v>0</v>
      </c>
      <c r="S50" s="6" t="n">
        <v>0</v>
      </c>
      <c r="T50" s="2" t="n">
        <v>0</v>
      </c>
      <c r="U50" s="6" t="n">
        <v>0</v>
      </c>
      <c r="V50" s="2" t="n">
        <v>0</v>
      </c>
      <c r="W50" s="6" t="n">
        <v>0</v>
      </c>
      <c r="X50" s="2" t="n">
        <v>0</v>
      </c>
      <c r="Y50" s="6" t="n">
        <v>0</v>
      </c>
      <c r="Z50" s="2" t="n">
        <v>0</v>
      </c>
      <c r="AA50" s="6" t="n">
        <v>0</v>
      </c>
      <c r="AB50" s="2" t="n">
        <v>0</v>
      </c>
      <c r="AC50" s="6" t="n">
        <v>0</v>
      </c>
      <c r="AG50" s="6"/>
    </row>
    <row r="51" customFormat="false" ht="15" hidden="false" customHeight="false" outlineLevel="0" collapsed="false">
      <c r="A51" s="5" t="n">
        <v>2.66666666666667</v>
      </c>
      <c r="D51" s="2" t="n">
        <v>5.6</v>
      </c>
      <c r="E51" s="2" t="n">
        <v>225</v>
      </c>
      <c r="H51" s="2" t="n">
        <v>4.8</v>
      </c>
      <c r="I51" s="2" t="n">
        <v>225</v>
      </c>
      <c r="J51" s="2" t="n">
        <v>5.5</v>
      </c>
      <c r="K51" s="2" t="n">
        <v>360</v>
      </c>
      <c r="M51" s="9"/>
      <c r="N51" s="10" t="s">
        <v>53</v>
      </c>
      <c r="O51" s="2" t="n">
        <v>303.75</v>
      </c>
      <c r="P51" s="2" t="n">
        <v>0</v>
      </c>
      <c r="Q51" s="2" t="n">
        <v>0</v>
      </c>
      <c r="R51" s="2" t="n">
        <v>0</v>
      </c>
      <c r="S51" s="6" t="n">
        <v>0</v>
      </c>
      <c r="T51" s="2" t="n">
        <v>0</v>
      </c>
      <c r="U51" s="6" t="n">
        <v>0</v>
      </c>
      <c r="V51" s="2" t="n">
        <v>0</v>
      </c>
      <c r="W51" s="6" t="n">
        <v>0</v>
      </c>
      <c r="X51" s="2" t="n">
        <v>0</v>
      </c>
      <c r="Y51" s="6" t="n">
        <v>0</v>
      </c>
      <c r="Z51" s="2" t="n">
        <v>0</v>
      </c>
      <c r="AA51" s="6" t="n">
        <v>0</v>
      </c>
      <c r="AB51" s="2" t="n">
        <v>0</v>
      </c>
      <c r="AC51" s="6" t="n">
        <v>0</v>
      </c>
      <c r="AG51" s="6"/>
    </row>
    <row r="52" customFormat="false" ht="15" hidden="false" customHeight="false" outlineLevel="0" collapsed="false">
      <c r="A52" s="5" t="n">
        <v>2.70833333333333</v>
      </c>
      <c r="D52" s="2" t="n">
        <v>4.8</v>
      </c>
      <c r="E52" s="2" t="n">
        <v>225</v>
      </c>
      <c r="H52" s="2" t="n">
        <v>3.5</v>
      </c>
      <c r="I52" s="2" t="n">
        <v>225</v>
      </c>
      <c r="J52" s="2" t="n">
        <v>7.6</v>
      </c>
      <c r="K52" s="2" t="n">
        <v>360</v>
      </c>
      <c r="M52" s="9"/>
      <c r="N52" s="10" t="s">
        <v>50</v>
      </c>
      <c r="O52" s="2" t="n">
        <v>326.25</v>
      </c>
      <c r="P52" s="2" t="n">
        <v>26</v>
      </c>
      <c r="Q52" s="2" t="n">
        <v>26</v>
      </c>
      <c r="R52" s="2" t="n">
        <v>6</v>
      </c>
      <c r="S52" s="6" t="n">
        <v>0.03</v>
      </c>
      <c r="T52" s="2" t="n">
        <v>53</v>
      </c>
      <c r="U52" s="6" t="n">
        <v>0.115720524017467</v>
      </c>
      <c r="V52" s="2" t="n">
        <v>68</v>
      </c>
      <c r="W52" s="6" t="n">
        <v>0.123861566484517</v>
      </c>
      <c r="X52" s="2" t="n">
        <v>35</v>
      </c>
      <c r="Y52" s="6" t="n">
        <v>0.0693069306930693</v>
      </c>
      <c r="Z52" s="2" t="n">
        <v>26</v>
      </c>
      <c r="AA52" s="6" t="n">
        <v>0.337662337662338</v>
      </c>
      <c r="AB52" s="2" t="n">
        <v>188</v>
      </c>
      <c r="AC52" s="6" t="n">
        <v>0.10508664058133</v>
      </c>
      <c r="AG52" s="6"/>
    </row>
    <row r="53" customFormat="false" ht="15" hidden="false" customHeight="false" outlineLevel="0" collapsed="false">
      <c r="A53" s="5" t="n">
        <v>2.75</v>
      </c>
      <c r="D53" s="2" t="n">
        <v>4.9</v>
      </c>
      <c r="E53" s="2" t="n">
        <v>225</v>
      </c>
      <c r="H53" s="2" t="n">
        <v>3.5</v>
      </c>
      <c r="I53" s="2" t="n">
        <v>135</v>
      </c>
      <c r="J53" s="2" t="n">
        <v>5.4</v>
      </c>
      <c r="K53" s="2" t="n">
        <v>360</v>
      </c>
      <c r="M53" s="9"/>
      <c r="N53" s="10" t="s">
        <v>54</v>
      </c>
      <c r="O53" s="2" t="n">
        <v>348.75</v>
      </c>
      <c r="P53" s="2" t="n">
        <v>0</v>
      </c>
      <c r="Q53" s="2" t="n">
        <v>0</v>
      </c>
      <c r="R53" s="2" t="n">
        <v>0</v>
      </c>
      <c r="S53" s="6" t="n">
        <v>0</v>
      </c>
      <c r="T53" s="2" t="n">
        <v>0</v>
      </c>
      <c r="U53" s="6" t="n">
        <v>0</v>
      </c>
      <c r="V53" s="2" t="n">
        <v>0</v>
      </c>
      <c r="W53" s="6" t="n">
        <v>0</v>
      </c>
      <c r="X53" s="2" t="n">
        <v>0</v>
      </c>
      <c r="Y53" s="6" t="n">
        <v>0</v>
      </c>
      <c r="Z53" s="2" t="n">
        <v>0</v>
      </c>
      <c r="AA53" s="6" t="n">
        <v>0</v>
      </c>
      <c r="AB53" s="2" t="n">
        <v>0</v>
      </c>
      <c r="AC53" s="6" t="n">
        <v>0</v>
      </c>
      <c r="AE53" s="9"/>
      <c r="AF53" s="6"/>
      <c r="AG53" s="6"/>
    </row>
    <row r="54" customFormat="false" ht="15" hidden="false" customHeight="false" outlineLevel="0" collapsed="false">
      <c r="A54" s="5" t="n">
        <v>2.79166666666667</v>
      </c>
      <c r="D54" s="2" t="n">
        <v>4.8</v>
      </c>
      <c r="E54" s="2" t="n">
        <v>225</v>
      </c>
      <c r="H54" s="2" t="n">
        <v>3</v>
      </c>
      <c r="I54" s="2" t="n">
        <v>135</v>
      </c>
      <c r="J54" s="2" t="n">
        <v>3.5</v>
      </c>
      <c r="K54" s="2" t="n">
        <v>360</v>
      </c>
      <c r="P54" s="2" t="n">
        <v>31</v>
      </c>
      <c r="AC54" s="6"/>
    </row>
    <row r="55" customFormat="false" ht="15" hidden="false" customHeight="false" outlineLevel="0" collapsed="false">
      <c r="A55" s="5" t="n">
        <v>2.83333333333333</v>
      </c>
      <c r="D55" s="2" t="n">
        <v>3.7</v>
      </c>
      <c r="E55" s="2" t="n">
        <v>225</v>
      </c>
      <c r="H55" s="2" t="n">
        <v>1.3</v>
      </c>
      <c r="J55" s="2" t="n">
        <v>3.5</v>
      </c>
      <c r="K55" s="2" t="n">
        <v>360</v>
      </c>
      <c r="Q55" s="2" t="n">
        <v>77</v>
      </c>
      <c r="R55" s="2" t="n">
        <v>200</v>
      </c>
      <c r="T55" s="2" t="n">
        <v>458</v>
      </c>
      <c r="V55" s="2" t="n">
        <v>549</v>
      </c>
      <c r="X55" s="2" t="n">
        <v>505</v>
      </c>
      <c r="Z55" s="2" t="n">
        <v>77</v>
      </c>
      <c r="AB55" s="2" t="n">
        <v>1789</v>
      </c>
      <c r="AC55" s="6"/>
      <c r="AD55" s="2" t="n">
        <v>0</v>
      </c>
      <c r="AF55" s="2" t="e">
        <f aca="false"/>
        <v>#VALUE!</v>
      </c>
    </row>
    <row r="56" customFormat="false" ht="15" hidden="false" customHeight="false" outlineLevel="0" collapsed="false">
      <c r="A56" s="5" t="n">
        <v>2.875</v>
      </c>
      <c r="D56" s="2" t="n">
        <v>2.6</v>
      </c>
      <c r="E56" s="2" t="n">
        <v>135</v>
      </c>
      <c r="H56" s="2" t="n">
        <v>0.7</v>
      </c>
      <c r="J56" s="2" t="n">
        <v>4</v>
      </c>
      <c r="K56" s="2" t="n">
        <v>360</v>
      </c>
      <c r="Y56" s="6"/>
      <c r="AA56" s="6"/>
      <c r="AC56" s="6"/>
      <c r="AG56" s="6"/>
      <c r="AI56" s="6"/>
      <c r="AK56" s="6"/>
    </row>
    <row r="57" customFormat="false" ht="15" hidden="false" customHeight="false" outlineLevel="0" collapsed="false">
      <c r="A57" s="5" t="n">
        <v>2.91666666666667</v>
      </c>
      <c r="D57" s="2" t="n">
        <v>2.5</v>
      </c>
      <c r="E57" s="2" t="n">
        <v>135</v>
      </c>
      <c r="H57" s="2" t="n">
        <v>1</v>
      </c>
      <c r="I57" s="2" t="n">
        <v>45</v>
      </c>
      <c r="J57" s="2" t="n">
        <v>5.4</v>
      </c>
      <c r="K57" s="2" t="n">
        <v>360</v>
      </c>
      <c r="Y57" s="6"/>
      <c r="AA57" s="6"/>
      <c r="AC57" s="6"/>
      <c r="AG57" s="6"/>
      <c r="AI57" s="6"/>
      <c r="AK57" s="6"/>
    </row>
    <row r="58" customFormat="false" ht="15" hidden="false" customHeight="false" outlineLevel="0" collapsed="false">
      <c r="A58" s="5" t="n">
        <v>2.95833333333333</v>
      </c>
      <c r="D58" s="2" t="n">
        <v>2.9</v>
      </c>
      <c r="E58" s="2" t="n">
        <v>135</v>
      </c>
      <c r="H58" s="2" t="n">
        <v>1.4</v>
      </c>
      <c r="I58" s="2" t="n">
        <v>45</v>
      </c>
      <c r="J58" s="2" t="n">
        <v>6</v>
      </c>
      <c r="K58" s="2" t="n">
        <v>360</v>
      </c>
      <c r="Y58" s="6"/>
      <c r="AA58" s="6"/>
      <c r="AC58" s="6"/>
      <c r="AG58" s="6"/>
      <c r="AI58" s="6"/>
      <c r="AK58" s="6"/>
    </row>
    <row r="59" customFormat="false" ht="15" hidden="false" customHeight="false" outlineLevel="0" collapsed="false">
      <c r="A59" s="5" t="n">
        <v>3</v>
      </c>
      <c r="D59" s="2" t="n">
        <v>2.8</v>
      </c>
      <c r="E59" s="2" t="n">
        <v>180</v>
      </c>
      <c r="H59" s="2" t="n">
        <v>1.4</v>
      </c>
      <c r="I59" s="2" t="n">
        <v>45</v>
      </c>
      <c r="J59" s="2" t="n">
        <v>6</v>
      </c>
      <c r="K59" s="2" t="n">
        <v>360</v>
      </c>
      <c r="Y59" s="6"/>
      <c r="AA59" s="6"/>
      <c r="AC59" s="6"/>
      <c r="AG59" s="6"/>
      <c r="AI59" s="6"/>
      <c r="AK59" s="6"/>
    </row>
    <row r="60" customFormat="false" ht="15" hidden="false" customHeight="false" outlineLevel="0" collapsed="false">
      <c r="A60" s="5" t="n">
        <v>3.04166666666667</v>
      </c>
      <c r="D60" s="2" t="n">
        <v>2.6</v>
      </c>
      <c r="E60" s="2" t="n">
        <v>180</v>
      </c>
      <c r="H60" s="2" t="n">
        <v>1.4</v>
      </c>
      <c r="I60" s="2" t="n">
        <v>45</v>
      </c>
      <c r="J60" s="2" t="n">
        <v>5.5</v>
      </c>
      <c r="K60" s="2" t="n">
        <v>360</v>
      </c>
      <c r="Y60" s="6"/>
      <c r="AA60" s="6"/>
      <c r="AC60" s="6"/>
      <c r="AG60" s="6"/>
      <c r="AI60" s="6"/>
      <c r="AK60" s="6"/>
    </row>
    <row r="61" customFormat="false" ht="15" hidden="false" customHeight="false" outlineLevel="0" collapsed="false">
      <c r="A61" s="5" t="n">
        <v>3.08333333333333</v>
      </c>
      <c r="D61" s="2" t="n">
        <v>2.7</v>
      </c>
      <c r="E61" s="2" t="n">
        <v>180</v>
      </c>
      <c r="H61" s="2" t="n">
        <v>0.8</v>
      </c>
      <c r="I61" s="2" t="n">
        <v>45</v>
      </c>
      <c r="J61" s="2" t="n">
        <v>7.6</v>
      </c>
      <c r="K61" s="2" t="n">
        <v>360</v>
      </c>
      <c r="Y61" s="6"/>
      <c r="AA61" s="6"/>
      <c r="AC61" s="6"/>
      <c r="AG61" s="6"/>
      <c r="AI61" s="6"/>
      <c r="AK61" s="6"/>
    </row>
    <row r="62" customFormat="false" ht="15" hidden="false" customHeight="false" outlineLevel="0" collapsed="false">
      <c r="A62" s="5" t="n">
        <v>3.125</v>
      </c>
      <c r="D62" s="2" t="n">
        <v>2.9</v>
      </c>
      <c r="E62" s="2" t="n">
        <v>225</v>
      </c>
      <c r="H62" s="2" t="n">
        <v>1.3</v>
      </c>
      <c r="I62" s="2" t="n">
        <v>45</v>
      </c>
      <c r="J62" s="2" t="n">
        <v>2.6</v>
      </c>
      <c r="K62" s="2" t="n">
        <v>45</v>
      </c>
      <c r="Y62" s="6"/>
      <c r="AA62" s="6"/>
      <c r="AC62" s="6"/>
      <c r="AG62" s="6"/>
      <c r="AI62" s="6"/>
      <c r="AK62" s="6"/>
    </row>
    <row r="63" customFormat="false" ht="15" hidden="false" customHeight="false" outlineLevel="0" collapsed="false">
      <c r="A63" s="5" t="n">
        <v>3.16666666666667</v>
      </c>
      <c r="D63" s="2" t="n">
        <v>2.8</v>
      </c>
      <c r="E63" s="2" t="n">
        <v>225</v>
      </c>
      <c r="H63" s="2" t="n">
        <v>1.4</v>
      </c>
      <c r="I63" s="2" t="n">
        <v>45</v>
      </c>
      <c r="J63" s="2" t="n">
        <v>1.4</v>
      </c>
      <c r="Y63" s="6"/>
      <c r="AA63" s="6"/>
      <c r="AC63" s="6"/>
      <c r="AG63" s="6"/>
      <c r="AI63" s="6"/>
      <c r="AK63" s="6"/>
    </row>
    <row r="64" customFormat="false" ht="15" hidden="false" customHeight="false" outlineLevel="0" collapsed="false">
      <c r="A64" s="5" t="n">
        <v>3.20833333333333</v>
      </c>
      <c r="D64" s="2" t="n">
        <v>2.5</v>
      </c>
      <c r="E64" s="2" t="n">
        <v>225</v>
      </c>
      <c r="H64" s="2" t="n">
        <v>0.9</v>
      </c>
      <c r="I64" s="2" t="n">
        <v>45</v>
      </c>
      <c r="J64" s="2" t="n">
        <v>0.8</v>
      </c>
    </row>
    <row r="65" customFormat="false" ht="15" hidden="false" customHeight="false" outlineLevel="0" collapsed="false">
      <c r="A65" s="5" t="n">
        <v>3.25</v>
      </c>
      <c r="D65" s="2" t="n">
        <v>1.9</v>
      </c>
      <c r="E65" s="2" t="n">
        <v>225</v>
      </c>
      <c r="H65" s="2" t="n">
        <v>1.4</v>
      </c>
      <c r="I65" s="2" t="n">
        <v>45</v>
      </c>
      <c r="J65" s="2" t="n">
        <v>1.3</v>
      </c>
    </row>
    <row r="66" customFormat="false" ht="15" hidden="false" customHeight="false" outlineLevel="0" collapsed="false">
      <c r="A66" s="5" t="n">
        <v>3.29166666666667</v>
      </c>
      <c r="D66" s="2" t="n">
        <v>1.1</v>
      </c>
      <c r="H66" s="2" t="n">
        <v>0.6</v>
      </c>
      <c r="J66" s="2" t="n">
        <v>3.3</v>
      </c>
      <c r="K66" s="2" t="n">
        <v>360</v>
      </c>
    </row>
    <row r="67" customFormat="false" ht="15" hidden="false" customHeight="false" outlineLevel="0" collapsed="false">
      <c r="A67" s="5" t="n">
        <v>3.33333333333333</v>
      </c>
      <c r="D67" s="2" t="n">
        <v>1.5</v>
      </c>
      <c r="E67" s="2" t="n">
        <v>45</v>
      </c>
      <c r="H67" s="2" t="n">
        <v>1.6</v>
      </c>
      <c r="I67" s="2" t="n">
        <v>180</v>
      </c>
      <c r="J67" s="2" t="n">
        <v>3</v>
      </c>
      <c r="K67" s="2" t="n">
        <v>45</v>
      </c>
    </row>
    <row r="68" customFormat="false" ht="15" hidden="false" customHeight="false" outlineLevel="0" collapsed="false">
      <c r="A68" s="5" t="n">
        <v>3.375</v>
      </c>
      <c r="D68" s="2" t="n">
        <v>2</v>
      </c>
      <c r="E68" s="2" t="n">
        <v>45</v>
      </c>
      <c r="H68" s="2" t="n">
        <v>2.6</v>
      </c>
      <c r="I68" s="2" t="n">
        <v>180</v>
      </c>
      <c r="J68" s="2" t="n">
        <v>3.6</v>
      </c>
      <c r="K68" s="2" t="n">
        <v>315</v>
      </c>
    </row>
    <row r="69" customFormat="false" ht="15" hidden="false" customHeight="false" outlineLevel="0" collapsed="false">
      <c r="A69" s="5" t="n">
        <v>3.41666666666667</v>
      </c>
      <c r="D69" s="2" t="n">
        <v>1.4</v>
      </c>
      <c r="H69" s="2" t="n">
        <v>2.4</v>
      </c>
      <c r="I69" s="2" t="n">
        <v>180</v>
      </c>
      <c r="J69" s="2" t="n">
        <v>2.2</v>
      </c>
      <c r="K69" s="2" t="n">
        <v>315</v>
      </c>
    </row>
    <row r="70" customFormat="false" ht="15" hidden="false" customHeight="false" outlineLevel="0" collapsed="false">
      <c r="A70" s="5" t="n">
        <v>3.45833333333333</v>
      </c>
      <c r="D70" s="2" t="n">
        <v>2.2</v>
      </c>
      <c r="E70" s="2" t="n">
        <v>180</v>
      </c>
      <c r="H70" s="2" t="n">
        <v>3.4</v>
      </c>
      <c r="I70" s="2" t="n">
        <v>225</v>
      </c>
      <c r="J70" s="2" t="n">
        <v>2.6</v>
      </c>
      <c r="K70" s="2" t="n">
        <v>315</v>
      </c>
    </row>
    <row r="71" customFormat="false" ht="15" hidden="false" customHeight="false" outlineLevel="0" collapsed="false">
      <c r="A71" s="5" t="n">
        <v>3.5</v>
      </c>
      <c r="D71" s="2" t="n">
        <v>3.8</v>
      </c>
      <c r="E71" s="2" t="n">
        <v>225</v>
      </c>
      <c r="H71" s="2" t="n">
        <v>5.5</v>
      </c>
      <c r="I71" s="2" t="n">
        <v>225</v>
      </c>
      <c r="J71" s="2" t="n">
        <v>2.6</v>
      </c>
      <c r="K71" s="2" t="n">
        <v>315</v>
      </c>
    </row>
    <row r="72" customFormat="false" ht="15" hidden="false" customHeight="false" outlineLevel="0" collapsed="false">
      <c r="A72" s="5" t="n">
        <v>3.54166666666667</v>
      </c>
      <c r="D72" s="2" t="n">
        <v>5.7</v>
      </c>
      <c r="E72" s="2" t="n">
        <v>225</v>
      </c>
      <c r="H72" s="2" t="n">
        <v>6</v>
      </c>
      <c r="I72" s="2" t="n">
        <v>225</v>
      </c>
      <c r="J72" s="2" t="n">
        <v>2.7</v>
      </c>
      <c r="K72" s="2" t="n">
        <v>315</v>
      </c>
    </row>
    <row r="73" customFormat="false" ht="15" hidden="false" customHeight="false" outlineLevel="0" collapsed="false">
      <c r="A73" s="5" t="n">
        <v>3.58333333333333</v>
      </c>
      <c r="D73" s="2" t="n">
        <v>6.4</v>
      </c>
      <c r="E73" s="2" t="n">
        <v>225</v>
      </c>
      <c r="H73" s="2" t="n">
        <v>5.4</v>
      </c>
      <c r="I73" s="2" t="n">
        <v>225</v>
      </c>
      <c r="J73" s="2" t="n">
        <v>3</v>
      </c>
      <c r="K73" s="2" t="n">
        <v>315</v>
      </c>
    </row>
    <row r="74" customFormat="false" ht="15" hidden="false" customHeight="false" outlineLevel="0" collapsed="false">
      <c r="A74" s="5" t="n">
        <v>3.625</v>
      </c>
      <c r="D74" s="2" t="n">
        <v>7.2</v>
      </c>
      <c r="E74" s="2" t="n">
        <v>225</v>
      </c>
      <c r="H74" s="2" t="n">
        <v>4.5</v>
      </c>
      <c r="I74" s="2" t="n">
        <v>225</v>
      </c>
      <c r="J74" s="2" t="n">
        <v>2.2</v>
      </c>
      <c r="K74" s="2" t="n">
        <v>360</v>
      </c>
    </row>
    <row r="75" customFormat="false" ht="15" hidden="false" customHeight="false" outlineLevel="0" collapsed="false">
      <c r="A75" s="5" t="n">
        <v>3.66666666666667</v>
      </c>
      <c r="D75" s="2" t="n">
        <v>7.5</v>
      </c>
      <c r="E75" s="2" t="n">
        <v>225</v>
      </c>
      <c r="H75" s="2" t="n">
        <v>3.4</v>
      </c>
      <c r="I75" s="2" t="n">
        <v>225</v>
      </c>
      <c r="J75" s="2" t="n">
        <v>2.1</v>
      </c>
      <c r="K75" s="2" t="n">
        <v>360</v>
      </c>
    </row>
    <row r="76" customFormat="false" ht="15" hidden="false" customHeight="false" outlineLevel="0" collapsed="false">
      <c r="A76" s="5" t="n">
        <v>3.70833333333333</v>
      </c>
      <c r="D76" s="2" t="n">
        <v>6.5</v>
      </c>
      <c r="E76" s="2" t="n">
        <v>225</v>
      </c>
      <c r="H76" s="2" t="n">
        <v>2.8</v>
      </c>
      <c r="I76" s="2" t="n">
        <v>180</v>
      </c>
      <c r="J76" s="2" t="n">
        <v>2</v>
      </c>
      <c r="K76" s="2" t="n">
        <v>360</v>
      </c>
    </row>
    <row r="77" customFormat="false" ht="15" hidden="false" customHeight="false" outlineLevel="0" collapsed="false">
      <c r="A77" s="5" t="n">
        <v>3.75</v>
      </c>
      <c r="D77" s="2" t="n">
        <v>6.5</v>
      </c>
      <c r="E77" s="2" t="n">
        <v>225</v>
      </c>
      <c r="H77" s="2" t="n">
        <v>1.8</v>
      </c>
      <c r="I77" s="2" t="n">
        <v>45</v>
      </c>
      <c r="J77" s="2" t="n">
        <v>2.4</v>
      </c>
      <c r="K77" s="2" t="n">
        <v>360</v>
      </c>
    </row>
    <row r="78" customFormat="false" ht="15" hidden="false" customHeight="false" outlineLevel="0" collapsed="false">
      <c r="A78" s="5" t="n">
        <v>3.79166666666667</v>
      </c>
      <c r="D78" s="2" t="n">
        <v>5.5</v>
      </c>
      <c r="E78" s="2" t="n">
        <v>225</v>
      </c>
      <c r="H78" s="2" t="n">
        <v>1.6</v>
      </c>
      <c r="I78" s="2" t="n">
        <v>45</v>
      </c>
      <c r="J78" s="2" t="n">
        <v>3.4</v>
      </c>
      <c r="K78" s="2" t="n">
        <v>360</v>
      </c>
    </row>
    <row r="79" customFormat="false" ht="15" hidden="false" customHeight="false" outlineLevel="0" collapsed="false">
      <c r="A79" s="5" t="n">
        <v>3.83333333333333</v>
      </c>
      <c r="D79" s="2" t="n">
        <v>4.6</v>
      </c>
      <c r="E79" s="2" t="n">
        <v>225</v>
      </c>
      <c r="H79" s="2" t="n">
        <v>2</v>
      </c>
      <c r="I79" s="2" t="n">
        <v>45</v>
      </c>
      <c r="J79" s="2" t="n">
        <v>3.2</v>
      </c>
      <c r="K79" s="2" t="n">
        <v>315</v>
      </c>
    </row>
    <row r="80" customFormat="false" ht="15" hidden="false" customHeight="false" outlineLevel="0" collapsed="false">
      <c r="A80" s="5" t="n">
        <v>3.875</v>
      </c>
      <c r="D80" s="2" t="n">
        <v>3.5</v>
      </c>
      <c r="E80" s="2" t="n">
        <v>225</v>
      </c>
      <c r="H80" s="2" t="n">
        <v>1.9</v>
      </c>
      <c r="I80" s="2" t="n">
        <v>45</v>
      </c>
      <c r="J80" s="2" t="n">
        <v>2.2</v>
      </c>
      <c r="K80" s="2" t="n">
        <v>45</v>
      </c>
    </row>
    <row r="81" customFormat="false" ht="15" hidden="false" customHeight="false" outlineLevel="0" collapsed="false">
      <c r="A81" s="5" t="n">
        <v>3.91666666666667</v>
      </c>
      <c r="D81" s="2" t="n">
        <v>3.4</v>
      </c>
      <c r="E81" s="2" t="n">
        <v>225</v>
      </c>
      <c r="H81" s="2" t="n">
        <v>1.2</v>
      </c>
      <c r="I81" s="2" t="n">
        <v>45</v>
      </c>
      <c r="J81" s="2" t="n">
        <v>3.8</v>
      </c>
      <c r="K81" s="2" t="n">
        <v>45</v>
      </c>
    </row>
    <row r="82" customFormat="false" ht="15" hidden="false" customHeight="false" outlineLevel="0" collapsed="false">
      <c r="A82" s="5" t="n">
        <v>3.95833333333333</v>
      </c>
      <c r="D82" s="2" t="n">
        <v>2.8</v>
      </c>
      <c r="E82" s="2" t="n">
        <v>180</v>
      </c>
      <c r="H82" s="2" t="n">
        <v>1.7</v>
      </c>
      <c r="I82" s="2" t="n">
        <v>45</v>
      </c>
      <c r="J82" s="2" t="n">
        <v>4</v>
      </c>
      <c r="K82" s="2" t="n">
        <v>360</v>
      </c>
    </row>
    <row r="83" customFormat="false" ht="15" hidden="false" customHeight="false" outlineLevel="0" collapsed="false">
      <c r="A83" s="5" t="n">
        <v>4</v>
      </c>
      <c r="D83" s="2" t="n">
        <v>2.1</v>
      </c>
      <c r="E83" s="2" t="n">
        <v>180</v>
      </c>
      <c r="F83" s="2" t="n">
        <v>1.4</v>
      </c>
      <c r="H83" s="2" t="n">
        <v>1.8</v>
      </c>
      <c r="I83" s="2" t="n">
        <v>45</v>
      </c>
      <c r="J83" s="2" t="n">
        <v>3.8</v>
      </c>
      <c r="K83" s="2" t="n">
        <v>45</v>
      </c>
    </row>
    <row r="84" customFormat="false" ht="15" hidden="false" customHeight="false" outlineLevel="0" collapsed="false">
      <c r="A84" s="5" t="n">
        <v>4.04166666666667</v>
      </c>
      <c r="D84" s="2" t="n">
        <v>1.4</v>
      </c>
      <c r="E84" s="2" t="n">
        <v>45</v>
      </c>
      <c r="F84" s="2" t="n">
        <v>1.6</v>
      </c>
      <c r="G84" s="2" t="n">
        <v>135</v>
      </c>
      <c r="H84" s="2" t="n">
        <v>1.5</v>
      </c>
      <c r="I84" s="2" t="n">
        <v>45</v>
      </c>
      <c r="J84" s="2" t="n">
        <v>3.8</v>
      </c>
      <c r="K84" s="2" t="n">
        <v>45</v>
      </c>
    </row>
    <row r="85" customFormat="false" ht="15" hidden="false" customHeight="false" outlineLevel="0" collapsed="false">
      <c r="A85" s="5" t="n">
        <v>4.08333333333333</v>
      </c>
      <c r="D85" s="2" t="n">
        <v>1.5</v>
      </c>
      <c r="E85" s="2" t="n">
        <v>45</v>
      </c>
      <c r="F85" s="2" t="n">
        <v>1.3</v>
      </c>
      <c r="G85" s="2" t="n">
        <v>135</v>
      </c>
      <c r="H85" s="2" t="n">
        <v>1.4</v>
      </c>
      <c r="I85" s="2" t="n">
        <v>45</v>
      </c>
      <c r="J85" s="2" t="n">
        <v>4</v>
      </c>
      <c r="K85" s="2" t="n">
        <v>360</v>
      </c>
    </row>
    <row r="86" customFormat="false" ht="15" hidden="false" customHeight="false" outlineLevel="0" collapsed="false">
      <c r="A86" s="5" t="n">
        <v>4.125</v>
      </c>
      <c r="D86" s="2" t="n">
        <v>1.4</v>
      </c>
      <c r="E86" s="2" t="n">
        <v>45</v>
      </c>
      <c r="F86" s="2" t="n">
        <v>2</v>
      </c>
      <c r="G86" s="2" t="n">
        <v>135</v>
      </c>
      <c r="H86" s="2" t="n">
        <v>2</v>
      </c>
      <c r="I86" s="2" t="n">
        <v>45</v>
      </c>
      <c r="J86" s="2" t="n">
        <v>6</v>
      </c>
      <c r="K86" s="2" t="n">
        <v>315</v>
      </c>
    </row>
    <row r="87" customFormat="false" ht="15" hidden="false" customHeight="false" outlineLevel="0" collapsed="false">
      <c r="A87" s="5" t="n">
        <v>4.16666666666667</v>
      </c>
      <c r="D87" s="2" t="n">
        <v>1</v>
      </c>
      <c r="F87" s="2" t="n">
        <v>2.3</v>
      </c>
      <c r="G87" s="2" t="n">
        <v>135</v>
      </c>
      <c r="H87" s="2" t="n">
        <v>1.8</v>
      </c>
      <c r="I87" s="2" t="n">
        <v>45</v>
      </c>
      <c r="J87" s="2" t="n">
        <v>5</v>
      </c>
      <c r="K87" s="2" t="n">
        <v>315</v>
      </c>
    </row>
    <row r="88" customFormat="false" ht="15" hidden="false" customHeight="false" outlineLevel="0" collapsed="false">
      <c r="A88" s="5" t="n">
        <v>4.20833333333333</v>
      </c>
      <c r="D88" s="2" t="n">
        <v>0.9</v>
      </c>
      <c r="F88" s="2" t="n">
        <v>2.7</v>
      </c>
      <c r="G88" s="2" t="n">
        <v>180</v>
      </c>
      <c r="H88" s="2" t="n">
        <v>1.4</v>
      </c>
      <c r="I88" s="2" t="n">
        <v>45</v>
      </c>
      <c r="J88" s="2" t="n">
        <v>3.4</v>
      </c>
      <c r="K88" s="2" t="n">
        <v>315</v>
      </c>
    </row>
    <row r="89" customFormat="false" ht="15" hidden="false" customHeight="false" outlineLevel="0" collapsed="false">
      <c r="A89" s="5" t="n">
        <v>4.25</v>
      </c>
      <c r="D89" s="2" t="n">
        <v>1.3</v>
      </c>
      <c r="F89" s="2" t="n">
        <v>2.4</v>
      </c>
      <c r="G89" s="2" t="n">
        <v>135</v>
      </c>
      <c r="H89" s="2" t="n">
        <v>1.1</v>
      </c>
      <c r="J89" s="2" t="n">
        <v>4</v>
      </c>
      <c r="K89" s="2" t="n">
        <v>315</v>
      </c>
    </row>
    <row r="90" customFormat="false" ht="15" hidden="false" customHeight="false" outlineLevel="0" collapsed="false">
      <c r="A90" s="5" t="n">
        <v>4.29166666666667</v>
      </c>
      <c r="D90" s="2" t="n">
        <v>0.5</v>
      </c>
      <c r="F90" s="2" t="n">
        <v>1.9</v>
      </c>
      <c r="G90" s="2" t="n">
        <v>135</v>
      </c>
      <c r="H90" s="2" t="n">
        <v>0.6</v>
      </c>
      <c r="J90" s="2" t="n">
        <v>4</v>
      </c>
      <c r="K90" s="2" t="n">
        <v>315</v>
      </c>
    </row>
    <row r="91" customFormat="false" ht="15" hidden="false" customHeight="false" outlineLevel="0" collapsed="false">
      <c r="A91" s="5" t="n">
        <v>4.33333333333333</v>
      </c>
      <c r="D91" s="2" t="n">
        <v>1.1</v>
      </c>
      <c r="F91" s="2" t="n">
        <v>2.2</v>
      </c>
      <c r="G91" s="2" t="n">
        <v>135</v>
      </c>
      <c r="H91" s="2" t="n">
        <v>1.8</v>
      </c>
      <c r="I91" s="2" t="n">
        <v>360</v>
      </c>
      <c r="J91" s="2" t="n">
        <v>4.2</v>
      </c>
      <c r="K91" s="2" t="n">
        <v>315</v>
      </c>
    </row>
    <row r="92" customFormat="false" ht="15" hidden="false" customHeight="false" outlineLevel="0" collapsed="false">
      <c r="A92" s="5" t="n">
        <v>4.375</v>
      </c>
      <c r="D92" s="2" t="n">
        <v>2.8</v>
      </c>
      <c r="E92" s="2" t="n">
        <v>135</v>
      </c>
      <c r="F92" s="2" t="n">
        <v>1.2</v>
      </c>
      <c r="G92" s="2" t="n">
        <v>225</v>
      </c>
      <c r="H92" s="2" t="n">
        <v>3</v>
      </c>
      <c r="I92" s="2" t="n">
        <v>45</v>
      </c>
      <c r="J92" s="2" t="n">
        <v>6</v>
      </c>
      <c r="K92" s="2" t="n">
        <v>315</v>
      </c>
    </row>
    <row r="93" customFormat="false" ht="15" hidden="false" customHeight="false" outlineLevel="0" collapsed="false">
      <c r="A93" s="5" t="n">
        <v>4.41666666666667</v>
      </c>
      <c r="D93" s="2" t="n">
        <v>2.2</v>
      </c>
      <c r="E93" s="2" t="n">
        <v>225</v>
      </c>
      <c r="F93" s="2" t="n">
        <v>1.9</v>
      </c>
      <c r="G93" s="2" t="n">
        <v>225</v>
      </c>
      <c r="H93" s="2" t="n">
        <v>3.6</v>
      </c>
      <c r="I93" s="2" t="n">
        <v>45</v>
      </c>
      <c r="J93" s="2" t="n">
        <v>5.4</v>
      </c>
      <c r="K93" s="2" t="n">
        <v>315</v>
      </c>
    </row>
    <row r="94" customFormat="false" ht="15" hidden="false" customHeight="false" outlineLevel="0" collapsed="false">
      <c r="A94" s="5" t="n">
        <v>4.45833333333333</v>
      </c>
      <c r="D94" s="2" t="n">
        <v>5.2</v>
      </c>
      <c r="E94" s="2" t="n">
        <v>180</v>
      </c>
      <c r="F94" s="2" t="n">
        <v>1.5</v>
      </c>
      <c r="G94" s="2" t="n">
        <v>225</v>
      </c>
      <c r="H94" s="2" t="n">
        <v>4.2</v>
      </c>
      <c r="I94" s="2" t="n">
        <v>360</v>
      </c>
      <c r="J94" s="2" t="n">
        <v>3.6</v>
      </c>
      <c r="K94" s="2" t="n">
        <v>315</v>
      </c>
    </row>
    <row r="95" customFormat="false" ht="15" hidden="false" customHeight="false" outlineLevel="0" collapsed="false">
      <c r="A95" s="5" t="n">
        <v>4.5</v>
      </c>
      <c r="D95" s="2" t="n">
        <v>7.1</v>
      </c>
      <c r="E95" s="2" t="n">
        <v>225</v>
      </c>
      <c r="F95" s="2" t="n">
        <v>2</v>
      </c>
      <c r="G95" s="2" t="n">
        <v>180</v>
      </c>
      <c r="H95" s="2" t="n">
        <v>4</v>
      </c>
      <c r="I95" s="2" t="n">
        <v>315</v>
      </c>
      <c r="J95" s="2" t="n">
        <v>3.6</v>
      </c>
      <c r="K95" s="2" t="n">
        <v>315</v>
      </c>
    </row>
    <row r="96" customFormat="false" ht="15" hidden="false" customHeight="false" outlineLevel="0" collapsed="false">
      <c r="A96" s="5" t="n">
        <v>4.54166666666667</v>
      </c>
      <c r="D96" s="2" t="n">
        <v>7.2</v>
      </c>
      <c r="E96" s="2" t="n">
        <v>225</v>
      </c>
      <c r="F96" s="2" t="n">
        <v>2.5</v>
      </c>
      <c r="G96" s="2" t="n">
        <v>315</v>
      </c>
      <c r="H96" s="2" t="n">
        <v>3.6</v>
      </c>
      <c r="I96" s="2" t="n">
        <v>315</v>
      </c>
      <c r="J96" s="2" t="n">
        <v>2.3</v>
      </c>
      <c r="K96" s="2" t="n">
        <v>315</v>
      </c>
    </row>
    <row r="97" customFormat="false" ht="15" hidden="false" customHeight="false" outlineLevel="0" collapsed="false">
      <c r="A97" s="5" t="n">
        <v>4.58333333333333</v>
      </c>
      <c r="D97" s="2" t="n">
        <v>7.5</v>
      </c>
      <c r="E97" s="2" t="n">
        <v>225</v>
      </c>
      <c r="F97" s="2" t="n">
        <v>2.5</v>
      </c>
      <c r="G97" s="2" t="n">
        <v>360</v>
      </c>
      <c r="H97" s="2" t="n">
        <v>3</v>
      </c>
      <c r="I97" s="2" t="n">
        <v>315</v>
      </c>
      <c r="J97" s="2" t="n">
        <v>2</v>
      </c>
      <c r="K97" s="2" t="n">
        <v>315</v>
      </c>
    </row>
    <row r="98" customFormat="false" ht="15" hidden="false" customHeight="false" outlineLevel="0" collapsed="false">
      <c r="A98" s="5" t="n">
        <v>4.625</v>
      </c>
      <c r="D98" s="2" t="n">
        <v>7.3</v>
      </c>
      <c r="E98" s="2" t="n">
        <v>225</v>
      </c>
      <c r="F98" s="2" t="n">
        <v>2.6</v>
      </c>
      <c r="G98" s="2" t="n">
        <v>315</v>
      </c>
      <c r="H98" s="2" t="n">
        <v>2.5</v>
      </c>
      <c r="I98" s="2" t="n">
        <v>315</v>
      </c>
      <c r="J98" s="2" t="n">
        <v>1.6</v>
      </c>
      <c r="K98" s="2" t="n">
        <v>360</v>
      </c>
    </row>
    <row r="99" customFormat="false" ht="15" hidden="false" customHeight="false" outlineLevel="0" collapsed="false">
      <c r="A99" s="5" t="n">
        <v>4.66666666666667</v>
      </c>
      <c r="D99" s="2" t="n">
        <v>7.4</v>
      </c>
      <c r="E99" s="2" t="n">
        <v>225</v>
      </c>
      <c r="F99" s="2" t="n">
        <v>5.5</v>
      </c>
      <c r="G99" s="2" t="n">
        <v>225</v>
      </c>
      <c r="H99" s="2" t="n">
        <v>2</v>
      </c>
      <c r="I99" s="2" t="n">
        <v>315</v>
      </c>
      <c r="J99" s="2" t="n">
        <v>4.2</v>
      </c>
      <c r="K99" s="2" t="n">
        <v>45</v>
      </c>
    </row>
    <row r="100" customFormat="false" ht="15" hidden="false" customHeight="false" outlineLevel="0" collapsed="false">
      <c r="A100" s="5" t="n">
        <v>4.70833333333333</v>
      </c>
      <c r="D100" s="2" t="n">
        <v>7</v>
      </c>
      <c r="E100" s="2" t="n">
        <v>225</v>
      </c>
      <c r="F100" s="2" t="n">
        <v>5</v>
      </c>
      <c r="G100" s="2" t="n">
        <v>225</v>
      </c>
      <c r="H100" s="2" t="n">
        <v>2.3</v>
      </c>
      <c r="I100" s="2" t="n">
        <v>45</v>
      </c>
      <c r="J100" s="2" t="n">
        <v>3.8</v>
      </c>
      <c r="K100" s="2" t="n">
        <v>360</v>
      </c>
    </row>
    <row r="101" customFormat="false" ht="15" hidden="false" customHeight="false" outlineLevel="0" collapsed="false">
      <c r="A101" s="5" t="n">
        <v>4.75</v>
      </c>
      <c r="D101" s="2" t="n">
        <v>6</v>
      </c>
      <c r="E101" s="2" t="n">
        <v>225</v>
      </c>
      <c r="F101" s="2" t="n">
        <v>4.5</v>
      </c>
      <c r="G101" s="2" t="n">
        <v>225</v>
      </c>
      <c r="H101" s="2" t="n">
        <v>1.8</v>
      </c>
      <c r="I101" s="2" t="n">
        <v>45</v>
      </c>
      <c r="J101" s="2" t="n">
        <v>2.3</v>
      </c>
    </row>
    <row r="102" customFormat="false" ht="15" hidden="false" customHeight="false" outlineLevel="0" collapsed="false">
      <c r="A102" s="5" t="n">
        <v>4.79166666666667</v>
      </c>
      <c r="D102" s="2" t="n">
        <v>5.2</v>
      </c>
      <c r="E102" s="2" t="n">
        <v>225</v>
      </c>
      <c r="F102" s="2" t="n">
        <v>4.2</v>
      </c>
      <c r="G102" s="2" t="n">
        <v>225</v>
      </c>
      <c r="H102" s="2" t="n">
        <v>1.1</v>
      </c>
      <c r="J102" s="2" t="n">
        <v>1.2</v>
      </c>
    </row>
    <row r="103" customFormat="false" ht="15" hidden="false" customHeight="false" outlineLevel="0" collapsed="false">
      <c r="A103" s="5" t="n">
        <v>4.83333333333333</v>
      </c>
      <c r="D103" s="2" t="n">
        <v>3.8</v>
      </c>
      <c r="E103" s="2" t="n">
        <v>225</v>
      </c>
      <c r="F103" s="2" t="n">
        <v>3</v>
      </c>
      <c r="G103" s="2" t="n">
        <v>225</v>
      </c>
      <c r="H103" s="2" t="n">
        <v>0.9</v>
      </c>
      <c r="J103" s="2" t="n">
        <v>1.4</v>
      </c>
    </row>
    <row r="104" customFormat="false" ht="15" hidden="false" customHeight="false" outlineLevel="0" collapsed="false">
      <c r="A104" s="5" t="n">
        <v>4.875</v>
      </c>
      <c r="D104" s="2" t="n">
        <v>3.8</v>
      </c>
      <c r="E104" s="2" t="n">
        <v>180</v>
      </c>
      <c r="F104" s="2" t="n">
        <v>2.6</v>
      </c>
      <c r="G104" s="2" t="n">
        <v>225</v>
      </c>
      <c r="H104" s="2" t="n">
        <v>1.2</v>
      </c>
      <c r="J104" s="2" t="n">
        <v>1.3</v>
      </c>
    </row>
    <row r="105" customFormat="false" ht="15" hidden="false" customHeight="false" outlineLevel="0" collapsed="false">
      <c r="A105" s="5" t="n">
        <v>4.91666666666667</v>
      </c>
      <c r="D105" s="2" t="n">
        <v>3</v>
      </c>
      <c r="E105" s="2" t="n">
        <v>135</v>
      </c>
      <c r="F105" s="2" t="n">
        <v>2.6</v>
      </c>
      <c r="G105" s="2" t="n">
        <v>225</v>
      </c>
      <c r="H105" s="2" t="n">
        <v>1.6</v>
      </c>
      <c r="I105" s="2" t="n">
        <v>45</v>
      </c>
      <c r="J105" s="2" t="n">
        <v>1.1</v>
      </c>
    </row>
    <row r="106" customFormat="false" ht="15" hidden="false" customHeight="false" outlineLevel="0" collapsed="false">
      <c r="A106" s="5" t="n">
        <v>4.95833333333333</v>
      </c>
      <c r="D106" s="2" t="n">
        <v>1.5</v>
      </c>
      <c r="F106" s="2" t="n">
        <v>2.1</v>
      </c>
      <c r="G106" s="2" t="n">
        <v>225</v>
      </c>
      <c r="H106" s="2" t="n">
        <v>2</v>
      </c>
      <c r="I106" s="2" t="n">
        <v>315</v>
      </c>
      <c r="J106" s="2" t="n">
        <v>1</v>
      </c>
    </row>
    <row r="107" customFormat="false" ht="15" hidden="false" customHeight="false" outlineLevel="0" collapsed="false">
      <c r="A107" s="5" t="n">
        <v>5</v>
      </c>
      <c r="D107" s="2" t="n">
        <v>1.7</v>
      </c>
      <c r="E107" s="2" t="n">
        <v>45</v>
      </c>
      <c r="F107" s="2" t="n">
        <v>1.7</v>
      </c>
      <c r="G107" s="2" t="n">
        <v>360</v>
      </c>
      <c r="H107" s="2" t="n">
        <v>1.8</v>
      </c>
      <c r="I107" s="2" t="n">
        <v>45</v>
      </c>
      <c r="J107" s="2" t="n">
        <v>1.4</v>
      </c>
    </row>
    <row r="108" customFormat="false" ht="15" hidden="false" customHeight="false" outlineLevel="0" collapsed="false">
      <c r="A108" s="5" t="n">
        <v>5.04166666666667</v>
      </c>
      <c r="D108" s="2" t="n">
        <v>1.7</v>
      </c>
      <c r="E108" s="2" t="n">
        <v>45</v>
      </c>
      <c r="F108" s="2" t="n">
        <v>2.3</v>
      </c>
      <c r="G108" s="2" t="n">
        <v>360</v>
      </c>
      <c r="H108" s="2" t="n">
        <v>2.3</v>
      </c>
      <c r="I108" s="2" t="n">
        <v>45</v>
      </c>
      <c r="J108" s="2" t="n">
        <v>0.8</v>
      </c>
    </row>
    <row r="109" customFormat="false" ht="15" hidden="false" customHeight="false" outlineLevel="0" collapsed="false">
      <c r="A109" s="5" t="n">
        <v>5.08333333333333</v>
      </c>
      <c r="D109" s="2" t="n">
        <v>1.8</v>
      </c>
      <c r="E109" s="2" t="n">
        <v>45</v>
      </c>
      <c r="F109" s="2" t="n">
        <v>2.4</v>
      </c>
      <c r="G109" s="2" t="n">
        <v>360</v>
      </c>
      <c r="H109" s="2" t="n">
        <v>2.3</v>
      </c>
      <c r="I109" s="2" t="n">
        <v>45</v>
      </c>
      <c r="J109" s="2" t="n">
        <v>1</v>
      </c>
    </row>
    <row r="110" customFormat="false" ht="15" hidden="false" customHeight="false" outlineLevel="0" collapsed="false">
      <c r="A110" s="5" t="n">
        <v>5.125</v>
      </c>
      <c r="D110" s="2" t="n">
        <v>1.8</v>
      </c>
      <c r="E110" s="2" t="n">
        <v>45</v>
      </c>
      <c r="F110" s="2" t="n">
        <v>3</v>
      </c>
      <c r="G110" s="2" t="n">
        <v>360</v>
      </c>
      <c r="H110" s="2" t="n">
        <v>2.2</v>
      </c>
      <c r="I110" s="2" t="n">
        <v>45</v>
      </c>
      <c r="J110" s="2" t="n">
        <v>0.6</v>
      </c>
    </row>
    <row r="111" customFormat="false" ht="15" hidden="false" customHeight="false" outlineLevel="0" collapsed="false">
      <c r="A111" s="5" t="n">
        <v>5.16666666666667</v>
      </c>
      <c r="D111" s="2" t="n">
        <v>1.2</v>
      </c>
      <c r="E111" s="2" t="n">
        <v>45</v>
      </c>
      <c r="F111" s="2" t="n">
        <v>3</v>
      </c>
      <c r="G111" s="2" t="n">
        <v>360</v>
      </c>
      <c r="H111" s="2" t="n">
        <v>1.7</v>
      </c>
      <c r="I111" s="2" t="n">
        <v>45</v>
      </c>
      <c r="J111" s="2" t="n">
        <v>1.1</v>
      </c>
    </row>
    <row r="112" customFormat="false" ht="15" hidden="false" customHeight="false" outlineLevel="0" collapsed="false">
      <c r="A112" s="5" t="n">
        <v>5.20833333333333</v>
      </c>
      <c r="D112" s="2" t="n">
        <v>1.6</v>
      </c>
      <c r="F112" s="2" t="n">
        <v>2.9</v>
      </c>
      <c r="G112" s="2" t="n">
        <v>315</v>
      </c>
      <c r="H112" s="2" t="n">
        <v>2.1</v>
      </c>
      <c r="I112" s="2" t="n">
        <v>45</v>
      </c>
      <c r="J112" s="2" t="n">
        <v>2.8</v>
      </c>
      <c r="K112" s="2" t="n">
        <v>225</v>
      </c>
    </row>
    <row r="113" customFormat="false" ht="15" hidden="false" customHeight="false" outlineLevel="0" collapsed="false">
      <c r="A113" s="5" t="n">
        <v>5.25</v>
      </c>
      <c r="D113" s="2" t="n">
        <v>1.2</v>
      </c>
      <c r="F113" s="2" t="n">
        <v>3</v>
      </c>
      <c r="G113" s="2" t="n">
        <v>45</v>
      </c>
      <c r="H113" s="2" t="n">
        <v>2.2</v>
      </c>
      <c r="I113" s="2" t="n">
        <v>45</v>
      </c>
    </row>
    <row r="114" customFormat="false" ht="15" hidden="false" customHeight="false" outlineLevel="0" collapsed="false">
      <c r="A114" s="5" t="n">
        <v>5.29166666666667</v>
      </c>
      <c r="D114" s="2" t="n">
        <v>0.9</v>
      </c>
      <c r="F114" s="2" t="n">
        <v>3.5</v>
      </c>
      <c r="G114" s="2" t="n">
        <v>45</v>
      </c>
      <c r="H114" s="2" t="n">
        <v>2</v>
      </c>
      <c r="I114" s="2" t="n">
        <v>45</v>
      </c>
    </row>
    <row r="115" customFormat="false" ht="15" hidden="false" customHeight="false" outlineLevel="0" collapsed="false">
      <c r="A115" s="5" t="n">
        <v>5.33333333333333</v>
      </c>
      <c r="D115" s="2" t="n">
        <v>2.7</v>
      </c>
      <c r="E115" s="2" t="n">
        <v>45</v>
      </c>
      <c r="F115" s="2" t="n">
        <v>3.4</v>
      </c>
      <c r="G115" s="2" t="n">
        <v>45</v>
      </c>
      <c r="H115" s="2" t="n">
        <v>2.6</v>
      </c>
      <c r="I115" s="2" t="n">
        <v>45</v>
      </c>
    </row>
    <row r="116" customFormat="false" ht="15" hidden="false" customHeight="false" outlineLevel="0" collapsed="false">
      <c r="A116" s="5" t="n">
        <v>5.375</v>
      </c>
      <c r="D116" s="2" t="n">
        <v>2.8</v>
      </c>
      <c r="E116" s="2" t="n">
        <v>360</v>
      </c>
      <c r="F116" s="2" t="n">
        <v>3</v>
      </c>
      <c r="G116" s="2" t="n">
        <v>45</v>
      </c>
      <c r="H116" s="2" t="n">
        <v>1.6</v>
      </c>
      <c r="I116" s="2" t="n">
        <v>45</v>
      </c>
    </row>
    <row r="117" customFormat="false" ht="15" hidden="false" customHeight="false" outlineLevel="0" collapsed="false">
      <c r="A117" s="5" t="n">
        <v>5.41666666666667</v>
      </c>
      <c r="D117" s="2" t="n">
        <v>2.9</v>
      </c>
      <c r="E117" s="2" t="n">
        <v>360</v>
      </c>
      <c r="F117" s="2" t="n">
        <v>2.8</v>
      </c>
      <c r="G117" s="2" t="n">
        <v>45</v>
      </c>
      <c r="H117" s="2" t="n">
        <v>1.2</v>
      </c>
    </row>
    <row r="118" customFormat="false" ht="15" hidden="false" customHeight="false" outlineLevel="0" collapsed="false">
      <c r="A118" s="5" t="n">
        <v>5.45833333333333</v>
      </c>
      <c r="D118" s="2" t="n">
        <v>3.2</v>
      </c>
      <c r="E118" s="2" t="n">
        <v>360</v>
      </c>
      <c r="F118" s="2" t="n">
        <v>2.3</v>
      </c>
      <c r="G118" s="2" t="n">
        <v>45</v>
      </c>
      <c r="H118" s="2" t="n">
        <v>1.2</v>
      </c>
    </row>
    <row r="119" customFormat="false" ht="15" hidden="false" customHeight="false" outlineLevel="0" collapsed="false">
      <c r="A119" s="5" t="n">
        <v>5.5</v>
      </c>
      <c r="D119" s="2" t="n">
        <v>3.5</v>
      </c>
      <c r="E119" s="2" t="n">
        <v>315</v>
      </c>
      <c r="F119" s="2" t="n">
        <v>1.4</v>
      </c>
      <c r="H119" s="2" t="n">
        <v>1.1</v>
      </c>
      <c r="I119" s="2" t="n">
        <v>45</v>
      </c>
    </row>
    <row r="120" customFormat="false" ht="15" hidden="false" customHeight="false" outlineLevel="0" collapsed="false">
      <c r="A120" s="5" t="n">
        <v>5.54166666666667</v>
      </c>
      <c r="D120" s="2" t="n">
        <v>2.8</v>
      </c>
      <c r="E120" s="2" t="n">
        <v>360</v>
      </c>
      <c r="F120" s="2" t="n">
        <v>2.5</v>
      </c>
      <c r="H120" s="2" t="n">
        <v>1.3</v>
      </c>
      <c r="I120" s="2" t="n">
        <v>45</v>
      </c>
    </row>
    <row r="121" customFormat="false" ht="15" hidden="false" customHeight="false" outlineLevel="0" collapsed="false">
      <c r="A121" s="5" t="n">
        <v>5.58333333333333</v>
      </c>
      <c r="D121" s="2" t="n">
        <v>3.2</v>
      </c>
      <c r="E121" s="2" t="n">
        <v>360</v>
      </c>
      <c r="F121" s="2" t="n">
        <v>4.2</v>
      </c>
      <c r="G121" s="2" t="n">
        <v>315</v>
      </c>
      <c r="H121" s="2" t="n">
        <v>1.7</v>
      </c>
      <c r="I121" s="2" t="n">
        <v>45</v>
      </c>
    </row>
    <row r="122" customFormat="false" ht="15" hidden="false" customHeight="false" outlineLevel="0" collapsed="false">
      <c r="A122" s="5" t="n">
        <v>5.625</v>
      </c>
      <c r="D122" s="2" t="n">
        <v>4.8</v>
      </c>
      <c r="E122" s="2" t="n">
        <v>225</v>
      </c>
      <c r="F122" s="2" t="n">
        <v>5</v>
      </c>
      <c r="G122" s="2" t="n">
        <v>315</v>
      </c>
      <c r="H122" s="2" t="n">
        <v>0.6</v>
      </c>
      <c r="I122" s="2" t="n">
        <v>45</v>
      </c>
    </row>
    <row r="123" customFormat="false" ht="15" hidden="false" customHeight="false" outlineLevel="0" collapsed="false">
      <c r="A123" s="5" t="n">
        <v>5.66666666666667</v>
      </c>
      <c r="D123" s="2" t="n">
        <v>5.8</v>
      </c>
      <c r="E123" s="2" t="n">
        <v>225</v>
      </c>
      <c r="F123" s="2" t="n">
        <v>3.5</v>
      </c>
      <c r="G123" s="2" t="n">
        <v>315</v>
      </c>
      <c r="H123" s="2" t="n">
        <v>1.2</v>
      </c>
      <c r="I123" s="2" t="n">
        <v>45</v>
      </c>
    </row>
    <row r="124" customFormat="false" ht="15" hidden="false" customHeight="false" outlineLevel="0" collapsed="false">
      <c r="A124" s="5" t="n">
        <v>5.70833333333333</v>
      </c>
      <c r="D124" s="2" t="n">
        <v>5.2</v>
      </c>
      <c r="E124" s="2" t="n">
        <v>225</v>
      </c>
      <c r="F124" s="2" t="n">
        <v>2.4</v>
      </c>
      <c r="G124" s="2" t="n">
        <v>315</v>
      </c>
      <c r="H124" s="2" t="n">
        <v>2</v>
      </c>
    </row>
    <row r="125" customFormat="false" ht="15" hidden="false" customHeight="false" outlineLevel="0" collapsed="false">
      <c r="A125" s="5" t="n">
        <v>5.75</v>
      </c>
      <c r="D125" s="2" t="n">
        <v>4.2</v>
      </c>
      <c r="E125" s="2" t="n">
        <v>225</v>
      </c>
      <c r="F125" s="2" t="n">
        <v>1.8</v>
      </c>
      <c r="G125" s="2" t="n">
        <v>315</v>
      </c>
      <c r="H125" s="2" t="n">
        <v>2.1</v>
      </c>
      <c r="I125" s="2" t="n">
        <v>225</v>
      </c>
    </row>
    <row r="126" customFormat="false" ht="15" hidden="false" customHeight="false" outlineLevel="0" collapsed="false">
      <c r="A126" s="5" t="n">
        <v>5.79166666666667</v>
      </c>
      <c r="D126" s="2" t="n">
        <v>2.6</v>
      </c>
      <c r="E126" s="2" t="n">
        <v>225</v>
      </c>
      <c r="F126" s="2" t="n">
        <v>1.6</v>
      </c>
      <c r="G126" s="2" t="n">
        <v>315</v>
      </c>
      <c r="H126" s="2" t="n">
        <v>2.2</v>
      </c>
      <c r="I126" s="2" t="n">
        <v>225</v>
      </c>
    </row>
    <row r="127" customFormat="false" ht="15" hidden="false" customHeight="false" outlineLevel="0" collapsed="false">
      <c r="A127" s="5" t="n">
        <v>5.83333333333333</v>
      </c>
      <c r="D127" s="2" t="n">
        <v>1.6</v>
      </c>
      <c r="E127" s="2" t="n">
        <v>135</v>
      </c>
      <c r="F127" s="2" t="n">
        <v>1</v>
      </c>
      <c r="H127" s="2" t="n">
        <v>2</v>
      </c>
      <c r="I127" s="2" t="n">
        <v>225</v>
      </c>
      <c r="R127" s="11"/>
      <c r="S127" s="11"/>
    </row>
    <row r="128" customFormat="false" ht="15" hidden="false" customHeight="false" outlineLevel="0" collapsed="false">
      <c r="A128" s="5" t="n">
        <v>5.875</v>
      </c>
      <c r="D128" s="2" t="n">
        <v>1.3</v>
      </c>
      <c r="F128" s="2" t="n">
        <v>1.8</v>
      </c>
      <c r="G128" s="2" t="n">
        <v>225</v>
      </c>
      <c r="H128" s="2" t="n">
        <v>2.3</v>
      </c>
      <c r="I128" s="2" t="n">
        <v>225</v>
      </c>
      <c r="R128" s="11"/>
      <c r="S128" s="11"/>
    </row>
    <row r="129" customFormat="false" ht="15" hidden="false" customHeight="false" outlineLevel="0" collapsed="false">
      <c r="A129" s="5" t="n">
        <v>5.91666666666667</v>
      </c>
      <c r="D129" s="2" t="n">
        <v>1.5</v>
      </c>
      <c r="E129" s="2" t="n">
        <v>45</v>
      </c>
      <c r="F129" s="2" t="n">
        <v>1.6</v>
      </c>
      <c r="G129" s="2" t="n">
        <v>180</v>
      </c>
      <c r="H129" s="2" t="n">
        <v>2.2</v>
      </c>
      <c r="I129" s="2" t="n">
        <v>225</v>
      </c>
      <c r="R129" s="11"/>
      <c r="S129" s="11"/>
    </row>
    <row r="130" customFormat="false" ht="15" hidden="false" customHeight="false" outlineLevel="0" collapsed="false">
      <c r="A130" s="5" t="n">
        <v>5.95833333333333</v>
      </c>
      <c r="D130" s="2" t="n">
        <v>1.5</v>
      </c>
      <c r="E130" s="2" t="n">
        <v>45</v>
      </c>
      <c r="F130" s="2" t="n">
        <v>2.8</v>
      </c>
      <c r="G130" s="2" t="n">
        <v>180</v>
      </c>
      <c r="H130" s="2" t="n">
        <v>2.7</v>
      </c>
      <c r="I130" s="2" t="n">
        <v>225</v>
      </c>
      <c r="R130" s="11"/>
      <c r="S130" s="11"/>
    </row>
    <row r="131" customFormat="false" ht="15" hidden="false" customHeight="false" outlineLevel="0" collapsed="false">
      <c r="A131" s="5" t="n">
        <v>6</v>
      </c>
      <c r="D131" s="2" t="n">
        <v>1.4</v>
      </c>
      <c r="E131" s="2" t="n">
        <v>45</v>
      </c>
      <c r="F131" s="2" t="n">
        <v>2.5</v>
      </c>
      <c r="G131" s="2" t="n">
        <v>135</v>
      </c>
      <c r="H131" s="2" t="n">
        <v>1.4</v>
      </c>
      <c r="I131" s="2" t="n">
        <v>135</v>
      </c>
      <c r="R131" s="11"/>
      <c r="S131" s="11"/>
    </row>
    <row r="132" customFormat="false" ht="15" hidden="false" customHeight="false" outlineLevel="0" collapsed="false">
      <c r="A132" s="5" t="n">
        <v>6.04166666666667</v>
      </c>
      <c r="D132" s="2" t="n">
        <v>1.5</v>
      </c>
      <c r="E132" s="2" t="n">
        <v>45</v>
      </c>
      <c r="F132" s="2" t="n">
        <v>1.9</v>
      </c>
      <c r="G132" s="2" t="n">
        <v>135</v>
      </c>
      <c r="H132" s="2" t="n">
        <v>1.6</v>
      </c>
      <c r="I132" s="2" t="n">
        <v>135</v>
      </c>
      <c r="R132" s="11"/>
      <c r="S132" s="11"/>
    </row>
    <row r="133" customFormat="false" ht="15" hidden="false" customHeight="false" outlineLevel="0" collapsed="false">
      <c r="A133" s="5" t="n">
        <v>6.08333333333333</v>
      </c>
      <c r="D133" s="2" t="n">
        <v>1.4</v>
      </c>
      <c r="E133" s="2" t="n">
        <v>45</v>
      </c>
      <c r="F133" s="2" t="n">
        <v>2.2</v>
      </c>
      <c r="G133" s="2" t="n">
        <v>135</v>
      </c>
      <c r="H133" s="2" t="n">
        <v>1.8</v>
      </c>
      <c r="I133" s="2" t="n">
        <v>135</v>
      </c>
      <c r="R133" s="11"/>
      <c r="S133" s="11"/>
    </row>
    <row r="134" customFormat="false" ht="15" hidden="false" customHeight="false" outlineLevel="0" collapsed="false">
      <c r="A134" s="5" t="n">
        <v>6.125</v>
      </c>
      <c r="D134" s="2" t="n">
        <v>1.4</v>
      </c>
      <c r="E134" s="2" t="n">
        <v>45</v>
      </c>
      <c r="F134" s="2" t="n">
        <v>2.6</v>
      </c>
      <c r="G134" s="2" t="n">
        <v>135</v>
      </c>
      <c r="H134" s="2" t="n">
        <v>2.6</v>
      </c>
      <c r="I134" s="2" t="n">
        <v>135</v>
      </c>
      <c r="R134" s="11"/>
      <c r="S134" s="11"/>
    </row>
    <row r="135" customFormat="false" ht="15" hidden="false" customHeight="false" outlineLevel="0" collapsed="false">
      <c r="A135" s="5" t="n">
        <v>6.16666666666667</v>
      </c>
      <c r="D135" s="2" t="n">
        <v>1.3</v>
      </c>
      <c r="E135" s="2" t="n">
        <v>45</v>
      </c>
      <c r="F135" s="2" t="n">
        <v>2.2</v>
      </c>
      <c r="G135" s="2" t="n">
        <v>180</v>
      </c>
      <c r="H135" s="2" t="n">
        <v>2.6</v>
      </c>
      <c r="I135" s="2" t="n">
        <v>135</v>
      </c>
      <c r="R135" s="11"/>
      <c r="S135" s="11"/>
    </row>
    <row r="136" customFormat="false" ht="15" hidden="false" customHeight="false" outlineLevel="0" collapsed="false">
      <c r="A136" s="5" t="n">
        <v>6.20833333333333</v>
      </c>
      <c r="D136" s="2" t="n">
        <v>1.5</v>
      </c>
      <c r="E136" s="2" t="n">
        <v>45</v>
      </c>
      <c r="F136" s="2" t="n">
        <v>1.2</v>
      </c>
      <c r="G136" s="2" t="n">
        <v>135</v>
      </c>
      <c r="H136" s="2" t="n">
        <v>2.5</v>
      </c>
      <c r="I136" s="2" t="n">
        <v>135</v>
      </c>
      <c r="R136" s="11"/>
      <c r="S136" s="11"/>
    </row>
    <row r="137" customFormat="false" ht="15" hidden="false" customHeight="false" outlineLevel="0" collapsed="false">
      <c r="A137" s="5" t="n">
        <v>6.25</v>
      </c>
      <c r="D137" s="2" t="n">
        <v>1</v>
      </c>
      <c r="F137" s="2" t="n">
        <v>1.3</v>
      </c>
      <c r="G137" s="2" t="n">
        <v>180</v>
      </c>
      <c r="H137" s="2" t="n">
        <v>1.9</v>
      </c>
      <c r="I137" s="2" t="n">
        <v>180</v>
      </c>
      <c r="R137" s="11"/>
      <c r="S137" s="11"/>
    </row>
    <row r="138" customFormat="false" ht="15" hidden="false" customHeight="false" outlineLevel="0" collapsed="false">
      <c r="A138" s="5" t="n">
        <v>6.29166666666667</v>
      </c>
      <c r="D138" s="2" t="n">
        <v>1.4</v>
      </c>
      <c r="F138" s="2" t="n">
        <v>2</v>
      </c>
      <c r="G138" s="2" t="n">
        <v>135</v>
      </c>
      <c r="H138" s="2" t="n">
        <v>1.6</v>
      </c>
      <c r="I138" s="2" t="n">
        <v>180</v>
      </c>
      <c r="R138" s="11"/>
      <c r="S138" s="11"/>
    </row>
    <row r="139" customFormat="false" ht="15" hidden="false" customHeight="false" outlineLevel="0" collapsed="false">
      <c r="A139" s="5" t="n">
        <v>6.33333333333333</v>
      </c>
      <c r="D139" s="2" t="n">
        <v>3.1</v>
      </c>
      <c r="E139" s="2" t="n">
        <v>315</v>
      </c>
      <c r="F139" s="2" t="n">
        <v>2.4</v>
      </c>
      <c r="G139" s="2" t="n">
        <v>45</v>
      </c>
      <c r="H139" s="2" t="n">
        <v>2</v>
      </c>
      <c r="I139" s="2" t="n">
        <v>180</v>
      </c>
      <c r="R139" s="11"/>
      <c r="S139" s="11"/>
    </row>
    <row r="140" customFormat="false" ht="15" hidden="false" customHeight="false" outlineLevel="0" collapsed="false">
      <c r="A140" s="5" t="n">
        <v>6.375</v>
      </c>
      <c r="D140" s="2" t="n">
        <v>3.2</v>
      </c>
      <c r="E140" s="2" t="n">
        <v>315</v>
      </c>
      <c r="F140" s="2" t="n">
        <v>1.6</v>
      </c>
      <c r="G140" s="2" t="n">
        <v>45</v>
      </c>
      <c r="H140" s="2" t="n">
        <v>2</v>
      </c>
      <c r="I140" s="2" t="n">
        <v>180</v>
      </c>
      <c r="R140" s="11"/>
      <c r="S140" s="11"/>
    </row>
    <row r="141" customFormat="false" ht="15" hidden="false" customHeight="false" outlineLevel="0" collapsed="false">
      <c r="A141" s="5" t="n">
        <v>6.41666666666667</v>
      </c>
      <c r="D141" s="2" t="n">
        <v>2.9</v>
      </c>
      <c r="E141" s="2" t="n">
        <v>315</v>
      </c>
      <c r="F141" s="2" t="n">
        <v>1.2</v>
      </c>
      <c r="H141" s="2" t="n">
        <v>2</v>
      </c>
      <c r="I141" s="2" t="n">
        <v>225</v>
      </c>
      <c r="R141" s="11"/>
      <c r="S141" s="11"/>
    </row>
    <row r="142" customFormat="false" ht="15" hidden="false" customHeight="false" outlineLevel="0" collapsed="false">
      <c r="A142" s="5" t="n">
        <v>6.45833333333333</v>
      </c>
      <c r="D142" s="2" t="n">
        <v>2.9</v>
      </c>
      <c r="E142" s="2" t="n">
        <v>45</v>
      </c>
      <c r="F142" s="2" t="n">
        <v>1.6</v>
      </c>
      <c r="H142" s="2" t="n">
        <v>3.2</v>
      </c>
      <c r="I142" s="2" t="n">
        <v>225</v>
      </c>
      <c r="R142" s="11"/>
      <c r="S142" s="11"/>
    </row>
    <row r="143" customFormat="false" ht="15" hidden="false" customHeight="false" outlineLevel="0" collapsed="false">
      <c r="A143" s="5" t="n">
        <v>6.5</v>
      </c>
      <c r="D143" s="2" t="n">
        <v>2.5</v>
      </c>
      <c r="F143" s="2" t="n">
        <v>2.2</v>
      </c>
      <c r="G143" s="2" t="n">
        <v>315</v>
      </c>
      <c r="H143" s="2" t="n">
        <v>5.8</v>
      </c>
      <c r="I143" s="2" t="n">
        <v>225</v>
      </c>
      <c r="R143" s="11"/>
      <c r="S143" s="11"/>
    </row>
    <row r="144" customFormat="false" ht="15" hidden="false" customHeight="false" outlineLevel="0" collapsed="false">
      <c r="A144" s="5" t="n">
        <v>6.54166666666667</v>
      </c>
      <c r="D144" s="2" t="n">
        <v>2.5</v>
      </c>
      <c r="F144" s="2" t="n">
        <v>2.5</v>
      </c>
      <c r="G144" s="2" t="n">
        <v>315</v>
      </c>
      <c r="H144" s="2" t="n">
        <v>5.2</v>
      </c>
      <c r="I144" s="2" t="n">
        <v>225</v>
      </c>
      <c r="R144" s="11"/>
      <c r="S144" s="11"/>
    </row>
    <row r="145" customFormat="false" ht="15" hidden="false" customHeight="false" outlineLevel="0" collapsed="false">
      <c r="A145" s="5" t="n">
        <v>6.58333333333333</v>
      </c>
      <c r="D145" s="2" t="n">
        <v>3</v>
      </c>
      <c r="F145" s="2" t="n">
        <v>4</v>
      </c>
      <c r="G145" s="2" t="n">
        <v>315</v>
      </c>
      <c r="R145" s="11"/>
      <c r="S145" s="11"/>
    </row>
    <row r="146" customFormat="false" ht="15" hidden="false" customHeight="false" outlineLevel="0" collapsed="false">
      <c r="A146" s="5" t="n">
        <v>6.625</v>
      </c>
      <c r="D146" s="2" t="n">
        <v>5.8</v>
      </c>
      <c r="E146" s="2" t="n">
        <v>225</v>
      </c>
      <c r="F146" s="2" t="n">
        <v>3.6</v>
      </c>
      <c r="G146" s="2" t="n">
        <v>315</v>
      </c>
      <c r="R146" s="11"/>
      <c r="S146" s="11"/>
    </row>
    <row r="147" customFormat="false" ht="15" hidden="false" customHeight="false" outlineLevel="0" collapsed="false">
      <c r="A147" s="5" t="n">
        <v>6.66666666666667</v>
      </c>
      <c r="D147" s="2" t="n">
        <v>5.5</v>
      </c>
      <c r="E147" s="2" t="n">
        <v>225</v>
      </c>
      <c r="F147" s="2" t="n">
        <v>4.5</v>
      </c>
      <c r="G147" s="2" t="n">
        <v>315</v>
      </c>
      <c r="H147" s="2" t="n">
        <v>4.6</v>
      </c>
      <c r="I147" s="2" t="n">
        <v>225</v>
      </c>
      <c r="R147" s="11"/>
      <c r="S147" s="11"/>
    </row>
    <row r="148" customFormat="false" ht="15" hidden="false" customHeight="false" outlineLevel="0" collapsed="false">
      <c r="A148" s="5" t="n">
        <v>6.70833333333333</v>
      </c>
      <c r="D148" s="2" t="n">
        <v>5.2</v>
      </c>
      <c r="E148" s="2" t="n">
        <v>225</v>
      </c>
      <c r="F148" s="2" t="n">
        <v>3.9</v>
      </c>
      <c r="G148" s="2" t="n">
        <v>315</v>
      </c>
      <c r="H148" s="2" t="n">
        <v>3.1</v>
      </c>
      <c r="I148" s="2" t="n">
        <v>225</v>
      </c>
      <c r="R148" s="11"/>
      <c r="S148" s="11"/>
    </row>
    <row r="149" customFormat="false" ht="15" hidden="false" customHeight="false" outlineLevel="0" collapsed="false">
      <c r="A149" s="5" t="n">
        <v>6.75</v>
      </c>
      <c r="D149" s="2" t="n">
        <v>4.6</v>
      </c>
      <c r="E149" s="2" t="n">
        <v>225</v>
      </c>
      <c r="F149" s="2" t="n">
        <v>3</v>
      </c>
      <c r="G149" s="2" t="n">
        <v>315</v>
      </c>
      <c r="H149" s="2" t="n">
        <v>3.2</v>
      </c>
      <c r="I149" s="2" t="n">
        <v>180</v>
      </c>
      <c r="R149" s="11"/>
      <c r="S149" s="11"/>
    </row>
    <row r="150" customFormat="false" ht="15" hidden="false" customHeight="false" outlineLevel="0" collapsed="false">
      <c r="A150" s="5" t="n">
        <v>6.79166666666667</v>
      </c>
      <c r="D150" s="2" t="n">
        <v>4</v>
      </c>
      <c r="E150" s="2" t="n">
        <v>225</v>
      </c>
      <c r="F150" s="2" t="n">
        <v>2.5</v>
      </c>
      <c r="G150" s="2" t="n">
        <v>315</v>
      </c>
      <c r="H150" s="2" t="n">
        <v>2.7</v>
      </c>
      <c r="I150" s="2" t="n">
        <v>180</v>
      </c>
      <c r="R150" s="11"/>
      <c r="S150" s="11"/>
    </row>
    <row r="151" customFormat="false" ht="15" hidden="false" customHeight="false" outlineLevel="0" collapsed="false">
      <c r="A151" s="5" t="n">
        <v>6.83333333333333</v>
      </c>
      <c r="D151" s="2" t="n">
        <v>3.3</v>
      </c>
      <c r="E151" s="2" t="n">
        <v>225</v>
      </c>
      <c r="F151" s="2" t="n">
        <v>2.4</v>
      </c>
      <c r="G151" s="2" t="n">
        <v>315</v>
      </c>
      <c r="H151" s="2" t="n">
        <v>3</v>
      </c>
      <c r="I151" s="2" t="n">
        <v>180</v>
      </c>
      <c r="R151" s="11"/>
      <c r="S151" s="11"/>
    </row>
    <row r="152" customFormat="false" ht="15" hidden="false" customHeight="false" outlineLevel="0" collapsed="false">
      <c r="A152" s="5" t="n">
        <v>6.875</v>
      </c>
      <c r="D152" s="2" t="n">
        <v>2.4</v>
      </c>
      <c r="E152" s="2" t="n">
        <v>225</v>
      </c>
      <c r="F152" s="2" t="n">
        <v>1.5</v>
      </c>
      <c r="H152" s="2" t="n">
        <v>2.8</v>
      </c>
      <c r="I152" s="2" t="n">
        <v>180</v>
      </c>
      <c r="R152" s="11"/>
      <c r="S152" s="11"/>
    </row>
    <row r="153" customFormat="false" ht="15" hidden="false" customHeight="false" outlineLevel="0" collapsed="false">
      <c r="A153" s="5" t="n">
        <v>6.91666666666667</v>
      </c>
      <c r="D153" s="2" t="n">
        <v>1.5</v>
      </c>
      <c r="E153" s="2" t="n">
        <v>180</v>
      </c>
      <c r="F153" s="2" t="n">
        <v>1.5</v>
      </c>
      <c r="G153" s="2" t="n">
        <v>360</v>
      </c>
      <c r="H153" s="2" t="n">
        <v>3.1</v>
      </c>
      <c r="I153" s="2" t="n">
        <v>180</v>
      </c>
      <c r="R153" s="11"/>
      <c r="S153" s="11"/>
    </row>
    <row r="154" customFormat="false" ht="15" hidden="false" customHeight="false" outlineLevel="0" collapsed="false">
      <c r="A154" s="5" t="n">
        <v>6.95833333333333</v>
      </c>
      <c r="D154" s="2" t="n">
        <v>0.7</v>
      </c>
      <c r="F154" s="2" t="n">
        <v>1.7</v>
      </c>
      <c r="G154" s="2" t="n">
        <v>315</v>
      </c>
      <c r="H154" s="2" t="n">
        <v>2.9</v>
      </c>
      <c r="I154" s="2" t="n">
        <v>180</v>
      </c>
      <c r="R154" s="11"/>
      <c r="S154" s="11"/>
    </row>
    <row r="155" customFormat="false" ht="15" hidden="false" customHeight="false" outlineLevel="0" collapsed="false">
      <c r="A155" s="5" t="n">
        <v>7</v>
      </c>
      <c r="D155" s="2" t="n">
        <v>0.6</v>
      </c>
      <c r="F155" s="2" t="n">
        <v>1.4</v>
      </c>
      <c r="G155" s="2" t="n">
        <v>45</v>
      </c>
      <c r="H155" s="2" t="n">
        <v>3.3</v>
      </c>
      <c r="I155" s="2" t="n">
        <v>180</v>
      </c>
      <c r="R155" s="11"/>
      <c r="S155" s="11"/>
    </row>
    <row r="156" customFormat="false" ht="15" hidden="false" customHeight="false" outlineLevel="0" collapsed="false">
      <c r="A156" s="5" t="n">
        <v>7.04166666666667</v>
      </c>
      <c r="D156" s="2" t="n">
        <v>1.2</v>
      </c>
      <c r="F156" s="2" t="n">
        <v>1.5</v>
      </c>
      <c r="G156" s="2" t="n">
        <v>45</v>
      </c>
      <c r="H156" s="2" t="n">
        <v>1.4</v>
      </c>
      <c r="R156" s="11"/>
      <c r="S156" s="11"/>
    </row>
    <row r="157" customFormat="false" ht="15" hidden="false" customHeight="false" outlineLevel="0" collapsed="false">
      <c r="A157" s="5" t="n">
        <v>7.08333333333333</v>
      </c>
      <c r="D157" s="2" t="n">
        <v>1.2</v>
      </c>
      <c r="F157" s="2" t="n">
        <v>1.4</v>
      </c>
      <c r="G157" s="2" t="n">
        <v>135</v>
      </c>
      <c r="H157" s="2" t="n">
        <v>1</v>
      </c>
      <c r="R157" s="11"/>
      <c r="S157" s="11"/>
    </row>
    <row r="158" customFormat="false" ht="15" hidden="false" customHeight="false" outlineLevel="0" collapsed="false">
      <c r="A158" s="5" t="n">
        <v>7.125</v>
      </c>
      <c r="D158" s="2" t="n">
        <v>0.5</v>
      </c>
      <c r="F158" s="2" t="n">
        <v>2.2</v>
      </c>
      <c r="G158" s="2" t="n">
        <v>225</v>
      </c>
      <c r="H158" s="2" t="n">
        <v>0.7</v>
      </c>
      <c r="R158" s="11"/>
      <c r="S158" s="11"/>
    </row>
    <row r="159" customFormat="false" ht="15" hidden="false" customHeight="false" outlineLevel="0" collapsed="false">
      <c r="A159" s="5" t="n">
        <v>7.16666666666667</v>
      </c>
      <c r="D159" s="2" t="n">
        <v>1.7</v>
      </c>
      <c r="E159" s="2" t="n">
        <v>45</v>
      </c>
      <c r="F159" s="2" t="n">
        <v>2.5</v>
      </c>
      <c r="G159" s="2" t="n">
        <v>225</v>
      </c>
      <c r="H159" s="2" t="n">
        <v>1.2</v>
      </c>
      <c r="R159" s="11"/>
      <c r="S159" s="11"/>
    </row>
    <row r="160" customFormat="false" ht="15" hidden="false" customHeight="false" outlineLevel="0" collapsed="false">
      <c r="A160" s="5" t="n">
        <v>7.20833333333333</v>
      </c>
      <c r="D160" s="2" t="n">
        <v>2.2</v>
      </c>
      <c r="E160" s="2" t="n">
        <v>45</v>
      </c>
      <c r="F160" s="2" t="n">
        <v>2</v>
      </c>
      <c r="G160" s="2" t="n">
        <v>180</v>
      </c>
      <c r="H160" s="2" t="n">
        <v>1</v>
      </c>
      <c r="R160" s="11"/>
      <c r="S160" s="11"/>
    </row>
    <row r="161" customFormat="false" ht="15" hidden="false" customHeight="false" outlineLevel="0" collapsed="false">
      <c r="A161" s="5" t="n">
        <v>7.25</v>
      </c>
      <c r="D161" s="2" t="n">
        <v>2.3</v>
      </c>
      <c r="E161" s="2" t="n">
        <v>45</v>
      </c>
      <c r="F161" s="2" t="n">
        <v>1.4</v>
      </c>
      <c r="H161" s="2" t="n">
        <v>1.2</v>
      </c>
      <c r="R161" s="11"/>
      <c r="S161" s="11"/>
    </row>
    <row r="162" customFormat="false" ht="15" hidden="false" customHeight="false" outlineLevel="0" collapsed="false">
      <c r="A162" s="5" t="n">
        <v>7.29166666666667</v>
      </c>
      <c r="D162" s="2" t="n">
        <v>2</v>
      </c>
      <c r="E162" s="2" t="n">
        <v>45</v>
      </c>
      <c r="F162" s="2" t="n">
        <v>1.7</v>
      </c>
      <c r="G162" s="2" t="n">
        <v>225</v>
      </c>
      <c r="H162" s="2" t="n">
        <v>1.3</v>
      </c>
      <c r="R162" s="11"/>
      <c r="S162" s="11"/>
    </row>
    <row r="163" customFormat="false" ht="15" hidden="false" customHeight="false" outlineLevel="0" collapsed="false">
      <c r="A163" s="5" t="n">
        <v>7.33333333333333</v>
      </c>
      <c r="D163" s="2" t="n">
        <v>1.6</v>
      </c>
      <c r="F163" s="2" t="n">
        <v>1.3</v>
      </c>
      <c r="H163" s="2" t="n">
        <v>1.2</v>
      </c>
      <c r="I163" s="2" t="n">
        <v>180</v>
      </c>
      <c r="R163" s="11"/>
      <c r="S163" s="11"/>
    </row>
    <row r="164" customFormat="false" ht="15" hidden="false" customHeight="false" outlineLevel="0" collapsed="false">
      <c r="A164" s="5" t="n">
        <v>7.375</v>
      </c>
      <c r="D164" s="2" t="n">
        <v>2.6</v>
      </c>
      <c r="E164" s="2" t="n">
        <v>360</v>
      </c>
      <c r="F164" s="2" t="n">
        <v>1</v>
      </c>
      <c r="H164" s="2" t="n">
        <v>2</v>
      </c>
      <c r="I164" s="2" t="n">
        <v>180</v>
      </c>
      <c r="R164" s="11"/>
      <c r="S164" s="11"/>
    </row>
    <row r="165" customFormat="false" ht="15" hidden="false" customHeight="false" outlineLevel="0" collapsed="false">
      <c r="A165" s="5" t="n">
        <v>7.41666666666667</v>
      </c>
      <c r="D165" s="2" t="n">
        <v>2.8</v>
      </c>
      <c r="E165" s="2" t="n">
        <v>315</v>
      </c>
      <c r="F165" s="2" t="n">
        <v>1.6</v>
      </c>
      <c r="G165" s="2" t="n">
        <v>45</v>
      </c>
      <c r="H165" s="2" t="n">
        <v>2.6</v>
      </c>
      <c r="I165" s="2" t="n">
        <v>135</v>
      </c>
      <c r="R165" s="11"/>
      <c r="S165" s="11"/>
    </row>
    <row r="166" customFormat="false" ht="15" hidden="false" customHeight="false" outlineLevel="0" collapsed="false">
      <c r="A166" s="5" t="n">
        <v>7.45833333333333</v>
      </c>
      <c r="D166" s="2" t="n">
        <v>2.8</v>
      </c>
      <c r="E166" s="2" t="n">
        <v>315</v>
      </c>
      <c r="F166" s="2" t="n">
        <v>2</v>
      </c>
      <c r="H166" s="2" t="n">
        <v>2.8</v>
      </c>
      <c r="I166" s="2" t="n">
        <v>135</v>
      </c>
      <c r="R166" s="11"/>
      <c r="S166" s="11"/>
    </row>
    <row r="167" customFormat="false" ht="15" hidden="false" customHeight="false" outlineLevel="0" collapsed="false">
      <c r="A167" s="5" t="n">
        <v>7.5</v>
      </c>
      <c r="D167" s="2" t="n">
        <v>3.4</v>
      </c>
      <c r="E167" s="2" t="n">
        <v>315</v>
      </c>
      <c r="F167" s="2" t="n">
        <v>1.6</v>
      </c>
      <c r="H167" s="2" t="n">
        <v>3</v>
      </c>
      <c r="I167" s="2" t="n">
        <v>225</v>
      </c>
      <c r="R167" s="11"/>
      <c r="S167" s="11"/>
    </row>
    <row r="168" customFormat="false" ht="15" hidden="false" customHeight="false" outlineLevel="0" collapsed="false">
      <c r="A168" s="5" t="n">
        <v>7.54166666666667</v>
      </c>
      <c r="D168" s="2" t="n">
        <v>3.6</v>
      </c>
      <c r="E168" s="2" t="n">
        <v>315</v>
      </c>
      <c r="F168" s="2" t="n">
        <v>2</v>
      </c>
      <c r="H168" s="2" t="n">
        <v>6.5</v>
      </c>
      <c r="I168" s="2" t="n">
        <v>225</v>
      </c>
      <c r="R168" s="11"/>
      <c r="S168" s="11"/>
    </row>
    <row r="169" customFormat="false" ht="15" hidden="false" customHeight="false" outlineLevel="0" collapsed="false">
      <c r="A169" s="5" t="n">
        <v>7.58333333333333</v>
      </c>
      <c r="D169" s="2" t="n">
        <v>3.2</v>
      </c>
      <c r="E169" s="2" t="n">
        <v>315</v>
      </c>
      <c r="F169" s="2" t="n">
        <v>5</v>
      </c>
      <c r="G169" s="2" t="n">
        <v>225</v>
      </c>
      <c r="H169" s="2" t="n">
        <v>6.5</v>
      </c>
      <c r="I169" s="2" t="n">
        <v>225</v>
      </c>
      <c r="R169" s="11"/>
      <c r="S169" s="11"/>
    </row>
    <row r="170" customFormat="false" ht="15" hidden="false" customHeight="false" outlineLevel="0" collapsed="false">
      <c r="A170" s="5" t="n">
        <v>7.625</v>
      </c>
      <c r="D170" s="2" t="n">
        <v>4</v>
      </c>
      <c r="E170" s="2" t="n">
        <v>225</v>
      </c>
      <c r="F170" s="2" t="n">
        <v>6</v>
      </c>
      <c r="G170" s="2" t="n">
        <v>225</v>
      </c>
      <c r="H170" s="2" t="n">
        <v>6.4</v>
      </c>
      <c r="I170" s="2" t="n">
        <v>225</v>
      </c>
      <c r="R170" s="11"/>
      <c r="S170" s="11"/>
    </row>
    <row r="171" customFormat="false" ht="15" hidden="false" customHeight="false" outlineLevel="0" collapsed="false">
      <c r="A171" s="5" t="n">
        <v>7.66666666666667</v>
      </c>
      <c r="D171" s="2" t="n">
        <v>6</v>
      </c>
      <c r="E171" s="2" t="n">
        <v>225</v>
      </c>
      <c r="F171" s="2" t="n">
        <v>5</v>
      </c>
      <c r="G171" s="2" t="n">
        <v>225</v>
      </c>
      <c r="H171" s="2" t="n">
        <v>6</v>
      </c>
      <c r="I171" s="2" t="n">
        <v>225</v>
      </c>
      <c r="R171" s="11"/>
      <c r="S171" s="11"/>
    </row>
    <row r="172" customFormat="false" ht="15" hidden="false" customHeight="false" outlineLevel="0" collapsed="false">
      <c r="A172" s="5" t="n">
        <v>7.70833333333333</v>
      </c>
      <c r="D172" s="2" t="n">
        <v>3.9</v>
      </c>
      <c r="E172" s="2" t="n">
        <v>225</v>
      </c>
      <c r="F172" s="2" t="n">
        <v>3.6</v>
      </c>
      <c r="G172" s="2" t="n">
        <v>225</v>
      </c>
      <c r="H172" s="2" t="n">
        <v>4.9</v>
      </c>
      <c r="I172" s="2" t="n">
        <v>225</v>
      </c>
      <c r="R172" s="11"/>
      <c r="S172" s="11"/>
    </row>
    <row r="173" customFormat="false" ht="15" hidden="false" customHeight="false" outlineLevel="0" collapsed="false">
      <c r="A173" s="5" t="n">
        <v>7.75</v>
      </c>
      <c r="D173" s="2" t="n">
        <v>2.8</v>
      </c>
      <c r="E173" s="2" t="n">
        <v>315</v>
      </c>
      <c r="F173" s="2" t="n">
        <v>2.8</v>
      </c>
      <c r="G173" s="2" t="n">
        <v>225</v>
      </c>
      <c r="H173" s="2" t="n">
        <v>2.8</v>
      </c>
      <c r="I173" s="2" t="n">
        <v>135</v>
      </c>
      <c r="R173" s="11"/>
      <c r="S173" s="11"/>
    </row>
    <row r="174" customFormat="false" ht="15" hidden="false" customHeight="false" outlineLevel="0" collapsed="false">
      <c r="A174" s="5" t="n">
        <v>7.79166666666667</v>
      </c>
      <c r="D174" s="2" t="n">
        <v>2</v>
      </c>
      <c r="E174" s="2" t="n">
        <v>225</v>
      </c>
      <c r="F174" s="2" t="n">
        <v>2</v>
      </c>
      <c r="G174" s="2" t="n">
        <v>225</v>
      </c>
      <c r="H174" s="2" t="n">
        <v>2.8</v>
      </c>
      <c r="I174" s="2" t="n">
        <v>135</v>
      </c>
      <c r="R174" s="11"/>
      <c r="S174" s="11"/>
    </row>
    <row r="175" customFormat="false" ht="15" hidden="false" customHeight="false" outlineLevel="0" collapsed="false">
      <c r="A175" s="5" t="n">
        <v>7.83333333333333</v>
      </c>
      <c r="D175" s="2" t="n">
        <v>3.5</v>
      </c>
      <c r="E175" s="2" t="n">
        <v>225</v>
      </c>
      <c r="F175" s="2" t="n">
        <v>2</v>
      </c>
      <c r="G175" s="2" t="n">
        <v>135</v>
      </c>
      <c r="H175" s="2" t="n">
        <v>1.9</v>
      </c>
      <c r="I175" s="2" t="n">
        <v>135</v>
      </c>
      <c r="R175" s="11"/>
      <c r="S175" s="11"/>
    </row>
    <row r="176" customFormat="false" ht="15" hidden="false" customHeight="false" outlineLevel="0" collapsed="false">
      <c r="A176" s="5" t="n">
        <v>7.875</v>
      </c>
      <c r="D176" s="2" t="n">
        <v>1.6</v>
      </c>
      <c r="E176" s="2" t="n">
        <v>225</v>
      </c>
      <c r="F176" s="2" t="n">
        <v>1.5</v>
      </c>
      <c r="G176" s="2" t="n">
        <v>135</v>
      </c>
      <c r="H176" s="2" t="n">
        <v>2.5</v>
      </c>
      <c r="I176" s="2" t="n">
        <v>135</v>
      </c>
      <c r="R176" s="11"/>
      <c r="S176" s="11"/>
    </row>
    <row r="177" customFormat="false" ht="15" hidden="false" customHeight="false" outlineLevel="0" collapsed="false">
      <c r="A177" s="5" t="n">
        <v>7.91666666666667</v>
      </c>
      <c r="D177" s="2" t="n">
        <v>2.2</v>
      </c>
      <c r="E177" s="2" t="n">
        <v>225</v>
      </c>
      <c r="F177" s="2" t="n">
        <v>1.6</v>
      </c>
      <c r="G177" s="2" t="n">
        <v>135</v>
      </c>
      <c r="H177" s="2" t="n">
        <v>2.2</v>
      </c>
      <c r="I177" s="2" t="n">
        <v>135</v>
      </c>
      <c r="R177" s="11"/>
      <c r="S177" s="11"/>
    </row>
    <row r="178" customFormat="false" ht="15" hidden="false" customHeight="false" outlineLevel="0" collapsed="false">
      <c r="A178" s="5" t="n">
        <v>7.95833333333333</v>
      </c>
      <c r="D178" s="2" t="n">
        <v>1.3</v>
      </c>
      <c r="F178" s="2" t="n">
        <v>2</v>
      </c>
      <c r="G178" s="2" t="n">
        <v>180</v>
      </c>
      <c r="H178" s="2" t="n">
        <v>1.1</v>
      </c>
      <c r="R178" s="11"/>
      <c r="S178" s="11"/>
    </row>
    <row r="179" customFormat="false" ht="15" hidden="false" customHeight="false" outlineLevel="0" collapsed="false">
      <c r="A179" s="5" t="n">
        <v>8</v>
      </c>
      <c r="D179" s="2" t="n">
        <v>1.5</v>
      </c>
      <c r="F179" s="2" t="n">
        <v>2</v>
      </c>
      <c r="G179" s="2" t="n">
        <v>225</v>
      </c>
      <c r="H179" s="2" t="n">
        <v>1</v>
      </c>
      <c r="R179" s="11"/>
      <c r="S179" s="11"/>
    </row>
    <row r="180" customFormat="false" ht="15" hidden="false" customHeight="false" outlineLevel="0" collapsed="false">
      <c r="A180" s="5" t="n">
        <v>8.04166666666667</v>
      </c>
      <c r="D180" s="2" t="n">
        <v>1.8</v>
      </c>
      <c r="E180" s="2" t="n">
        <v>45</v>
      </c>
      <c r="F180" s="2" t="n">
        <v>3</v>
      </c>
      <c r="G180" s="2" t="n">
        <v>225</v>
      </c>
      <c r="H180" s="2" t="n">
        <v>1.4</v>
      </c>
      <c r="I180" s="2" t="n">
        <v>45</v>
      </c>
      <c r="R180" s="11"/>
      <c r="S180" s="11"/>
    </row>
    <row r="181" customFormat="false" ht="15" hidden="false" customHeight="false" outlineLevel="0" collapsed="false">
      <c r="A181" s="5" t="n">
        <v>8.08333333333333</v>
      </c>
      <c r="D181" s="2" t="n">
        <v>1.5</v>
      </c>
      <c r="E181" s="2" t="n">
        <v>45</v>
      </c>
      <c r="F181" s="2" t="n">
        <v>2.7</v>
      </c>
      <c r="G181" s="2" t="n">
        <v>135</v>
      </c>
      <c r="H181" s="2" t="n">
        <v>1.2</v>
      </c>
      <c r="I181" s="2" t="n">
        <v>45</v>
      </c>
      <c r="R181" s="11"/>
      <c r="S181" s="11"/>
    </row>
    <row r="182" customFormat="false" ht="15" hidden="false" customHeight="false" outlineLevel="0" collapsed="false">
      <c r="A182" s="5" t="n">
        <v>8.125</v>
      </c>
      <c r="D182" s="2" t="n">
        <v>1.9</v>
      </c>
      <c r="E182" s="2" t="n">
        <v>45</v>
      </c>
      <c r="F182" s="2" t="n">
        <v>2.1</v>
      </c>
      <c r="G182" s="2" t="n">
        <v>135</v>
      </c>
      <c r="H182" s="2" t="n">
        <v>1.3</v>
      </c>
      <c r="I182" s="2" t="n">
        <v>45</v>
      </c>
      <c r="R182" s="11"/>
      <c r="S182" s="11"/>
    </row>
    <row r="183" customFormat="false" ht="15" hidden="false" customHeight="false" outlineLevel="0" collapsed="false">
      <c r="A183" s="5" t="n">
        <v>8.16666666666667</v>
      </c>
      <c r="D183" s="2" t="n">
        <v>1.6</v>
      </c>
      <c r="E183" s="2" t="n">
        <v>45</v>
      </c>
      <c r="F183" s="2" t="n">
        <v>2.4</v>
      </c>
      <c r="G183" s="2" t="n">
        <v>135</v>
      </c>
      <c r="H183" s="2" t="n">
        <v>1.5</v>
      </c>
      <c r="I183" s="2" t="n">
        <v>45</v>
      </c>
      <c r="R183" s="11"/>
      <c r="S183" s="11"/>
    </row>
    <row r="184" customFormat="false" ht="15" hidden="false" customHeight="false" outlineLevel="0" collapsed="false">
      <c r="A184" s="5" t="n">
        <v>8.20833333333333</v>
      </c>
      <c r="D184" s="2" t="n">
        <v>1.2</v>
      </c>
      <c r="F184" s="2" t="n">
        <v>2.5</v>
      </c>
      <c r="G184" s="2" t="n">
        <v>135</v>
      </c>
      <c r="H184" s="2" t="n">
        <v>1.4</v>
      </c>
      <c r="I184" s="2" t="n">
        <v>45</v>
      </c>
      <c r="R184" s="11"/>
      <c r="S184" s="11"/>
    </row>
    <row r="185" customFormat="false" ht="15" hidden="false" customHeight="false" outlineLevel="0" collapsed="false">
      <c r="A185" s="5" t="n">
        <v>8.25</v>
      </c>
      <c r="D185" s="2" t="n">
        <v>1.5</v>
      </c>
      <c r="F185" s="2" t="n">
        <v>2.5</v>
      </c>
      <c r="G185" s="2" t="n">
        <v>135</v>
      </c>
      <c r="H185" s="2" t="n">
        <v>1.2</v>
      </c>
      <c r="R185" s="11"/>
      <c r="S185" s="11"/>
    </row>
    <row r="186" customFormat="false" ht="15" hidden="false" customHeight="false" outlineLevel="0" collapsed="false">
      <c r="A186" s="5" t="n">
        <v>8.29166666666667</v>
      </c>
      <c r="D186" s="2" t="n">
        <v>1.3</v>
      </c>
      <c r="F186" s="2" t="n">
        <v>1.6</v>
      </c>
      <c r="G186" s="2" t="n">
        <v>180</v>
      </c>
      <c r="H186" s="2" t="n">
        <v>0.5</v>
      </c>
      <c r="R186" s="11"/>
      <c r="S186" s="11"/>
    </row>
    <row r="187" customFormat="false" ht="15" hidden="false" customHeight="false" outlineLevel="0" collapsed="false">
      <c r="A187" s="5" t="n">
        <v>8.33333333333333</v>
      </c>
      <c r="D187" s="2" t="n">
        <v>1.6</v>
      </c>
      <c r="F187" s="2" t="n">
        <v>1.5</v>
      </c>
      <c r="G187" s="2" t="n">
        <v>180</v>
      </c>
      <c r="H187" s="2" t="n">
        <v>0.8</v>
      </c>
      <c r="R187" s="11"/>
      <c r="S187" s="11"/>
    </row>
    <row r="188" customFormat="false" ht="15" hidden="false" customHeight="false" outlineLevel="0" collapsed="false">
      <c r="A188" s="5" t="n">
        <v>8.375</v>
      </c>
      <c r="D188" s="2" t="n">
        <v>3.2</v>
      </c>
      <c r="E188" s="2" t="n">
        <v>225</v>
      </c>
      <c r="F188" s="2" t="n">
        <v>1.4</v>
      </c>
      <c r="G188" s="2" t="n">
        <v>180</v>
      </c>
      <c r="H188" s="2" t="n">
        <v>2</v>
      </c>
      <c r="I188" s="2" t="n">
        <v>180</v>
      </c>
      <c r="R188" s="11"/>
      <c r="S188" s="11"/>
    </row>
    <row r="189" customFormat="false" ht="15" hidden="false" customHeight="false" outlineLevel="0" collapsed="false">
      <c r="A189" s="5" t="n">
        <v>8.41666666666667</v>
      </c>
      <c r="D189" s="2" t="n">
        <v>3.3</v>
      </c>
      <c r="E189" s="2" t="n">
        <v>225</v>
      </c>
      <c r="F189" s="2" t="n">
        <v>1.2</v>
      </c>
      <c r="G189" s="2" t="n">
        <v>180</v>
      </c>
      <c r="H189" s="2" t="n">
        <v>2.5</v>
      </c>
      <c r="I189" s="2" t="n">
        <v>135</v>
      </c>
      <c r="R189" s="11"/>
      <c r="S189" s="11"/>
    </row>
    <row r="190" customFormat="false" ht="15" hidden="false" customHeight="false" outlineLevel="0" collapsed="false">
      <c r="A190" s="5" t="n">
        <v>8.45833333333333</v>
      </c>
      <c r="D190" s="2" t="n">
        <v>4.8</v>
      </c>
      <c r="E190" s="2" t="n">
        <v>225</v>
      </c>
      <c r="F190" s="2" t="n">
        <v>2.4</v>
      </c>
      <c r="G190" s="2" t="n">
        <v>180</v>
      </c>
      <c r="H190" s="2" t="n">
        <v>2.2</v>
      </c>
      <c r="I190" s="2" t="n">
        <v>225</v>
      </c>
      <c r="R190" s="11"/>
      <c r="S190" s="11"/>
    </row>
    <row r="191" customFormat="false" ht="15" hidden="false" customHeight="false" outlineLevel="0" collapsed="false">
      <c r="A191" s="5" t="n">
        <v>8.5</v>
      </c>
      <c r="D191" s="2" t="n">
        <v>4.1</v>
      </c>
      <c r="E191" s="2" t="n">
        <v>225</v>
      </c>
      <c r="F191" s="2" t="n">
        <v>2.5</v>
      </c>
      <c r="G191" s="2" t="n">
        <v>225</v>
      </c>
      <c r="H191" s="2" t="n">
        <v>2.3</v>
      </c>
      <c r="I191" s="2" t="n">
        <v>225</v>
      </c>
      <c r="R191" s="11"/>
      <c r="S191" s="11"/>
    </row>
    <row r="192" customFormat="false" ht="15" hidden="false" customHeight="false" outlineLevel="0" collapsed="false">
      <c r="A192" s="5" t="n">
        <v>8.54166666666667</v>
      </c>
      <c r="D192" s="2" t="n">
        <v>3.4</v>
      </c>
      <c r="E192" s="2" t="n">
        <v>225</v>
      </c>
      <c r="F192" s="2" t="n">
        <v>2.6</v>
      </c>
      <c r="G192" s="2" t="n">
        <v>225</v>
      </c>
      <c r="H192" s="2" t="n">
        <v>3</v>
      </c>
      <c r="I192" s="2" t="n">
        <v>225</v>
      </c>
      <c r="R192" s="11"/>
      <c r="S192" s="11"/>
    </row>
    <row r="193" customFormat="false" ht="15" hidden="false" customHeight="false" outlineLevel="0" collapsed="false">
      <c r="A193" s="5" t="n">
        <v>8.58333333333333</v>
      </c>
      <c r="D193" s="2" t="n">
        <v>5.5</v>
      </c>
      <c r="E193" s="2" t="n">
        <v>225</v>
      </c>
      <c r="F193" s="2" t="n">
        <v>4.4</v>
      </c>
      <c r="G193" s="2" t="n">
        <v>225</v>
      </c>
      <c r="H193" s="2" t="n">
        <v>5.8</v>
      </c>
      <c r="I193" s="2" t="n">
        <v>225</v>
      </c>
      <c r="R193" s="11"/>
      <c r="S193" s="11"/>
    </row>
    <row r="194" customFormat="false" ht="15" hidden="false" customHeight="false" outlineLevel="0" collapsed="false">
      <c r="A194" s="5" t="n">
        <v>8.625</v>
      </c>
      <c r="D194" s="2" t="n">
        <v>7.4</v>
      </c>
      <c r="E194" s="2" t="n">
        <v>225</v>
      </c>
      <c r="F194" s="2" t="n">
        <v>5.4</v>
      </c>
      <c r="G194" s="2" t="n">
        <v>225</v>
      </c>
      <c r="H194" s="2" t="n">
        <v>5.5</v>
      </c>
      <c r="I194" s="2" t="n">
        <v>225</v>
      </c>
      <c r="R194" s="11"/>
      <c r="S194" s="11"/>
    </row>
    <row r="195" customFormat="false" ht="15" hidden="false" customHeight="false" outlineLevel="0" collapsed="false">
      <c r="A195" s="5" t="n">
        <v>8.66666666666667</v>
      </c>
      <c r="D195" s="2" t="n">
        <v>7.4</v>
      </c>
      <c r="E195" s="2" t="n">
        <v>225</v>
      </c>
      <c r="F195" s="2" t="n">
        <v>5.4</v>
      </c>
      <c r="G195" s="2" t="n">
        <v>225</v>
      </c>
      <c r="H195" s="2" t="n">
        <v>6</v>
      </c>
      <c r="I195" s="2" t="n">
        <v>225</v>
      </c>
      <c r="R195" s="11"/>
      <c r="S195" s="11"/>
    </row>
    <row r="196" customFormat="false" ht="15" hidden="false" customHeight="false" outlineLevel="0" collapsed="false">
      <c r="A196" s="5" t="n">
        <v>8.70833333333333</v>
      </c>
      <c r="D196" s="2" t="n">
        <v>4.4</v>
      </c>
      <c r="E196" s="2" t="n">
        <v>225</v>
      </c>
      <c r="F196" s="2" t="n">
        <v>4.6</v>
      </c>
      <c r="G196" s="2" t="n">
        <v>225</v>
      </c>
      <c r="H196" s="2" t="n">
        <v>6</v>
      </c>
      <c r="I196" s="2" t="n">
        <v>225</v>
      </c>
      <c r="R196" s="11"/>
      <c r="S196" s="11"/>
    </row>
    <row r="197" customFormat="false" ht="15" hidden="false" customHeight="false" outlineLevel="0" collapsed="false">
      <c r="A197" s="5" t="n">
        <v>8.75</v>
      </c>
      <c r="D197" s="2" t="n">
        <v>5.6</v>
      </c>
      <c r="E197" s="2" t="n">
        <v>225</v>
      </c>
      <c r="F197" s="2" t="n">
        <v>4</v>
      </c>
      <c r="G197" s="2" t="n">
        <v>135</v>
      </c>
      <c r="H197" s="2" t="n">
        <v>3.4</v>
      </c>
      <c r="I197" s="2" t="n">
        <v>135</v>
      </c>
      <c r="R197" s="11"/>
      <c r="S197" s="11"/>
    </row>
    <row r="198" customFormat="false" ht="15" hidden="false" customHeight="false" outlineLevel="0" collapsed="false">
      <c r="A198" s="5" t="n">
        <v>8.79166666666667</v>
      </c>
      <c r="D198" s="2" t="n">
        <v>4.6</v>
      </c>
      <c r="E198" s="2" t="n">
        <v>225</v>
      </c>
      <c r="F198" s="2" t="n">
        <v>3</v>
      </c>
      <c r="G198" s="2" t="n">
        <v>135</v>
      </c>
      <c r="H198" s="2" t="n">
        <v>3.2</v>
      </c>
      <c r="I198" s="2" t="n">
        <v>135</v>
      </c>
      <c r="R198" s="11"/>
      <c r="S198" s="11"/>
    </row>
    <row r="199" customFormat="false" ht="15" hidden="false" customHeight="false" outlineLevel="0" collapsed="false">
      <c r="A199" s="5" t="n">
        <v>8.83333333333333</v>
      </c>
      <c r="D199" s="2" t="n">
        <v>3.8</v>
      </c>
      <c r="E199" s="2" t="n">
        <v>180</v>
      </c>
      <c r="F199" s="2" t="n">
        <v>2.7</v>
      </c>
      <c r="G199" s="2" t="n">
        <v>135</v>
      </c>
      <c r="H199" s="2" t="n">
        <v>2.2</v>
      </c>
      <c r="I199" s="2" t="n">
        <v>180</v>
      </c>
      <c r="R199" s="11"/>
      <c r="S199" s="11"/>
    </row>
    <row r="200" customFormat="false" ht="15" hidden="false" customHeight="false" outlineLevel="0" collapsed="false">
      <c r="A200" s="5" t="n">
        <v>8.875</v>
      </c>
      <c r="D200" s="2" t="n">
        <v>3.8</v>
      </c>
      <c r="E200" s="2" t="n">
        <v>180</v>
      </c>
      <c r="F200" s="2" t="n">
        <v>1.1</v>
      </c>
      <c r="H200" s="2" t="n">
        <v>2.1</v>
      </c>
      <c r="I200" s="2" t="n">
        <v>180</v>
      </c>
      <c r="R200" s="11"/>
      <c r="S200" s="11"/>
    </row>
    <row r="201" customFormat="false" ht="15" hidden="false" customHeight="false" outlineLevel="0" collapsed="false">
      <c r="A201" s="5" t="n">
        <v>8.91666666666667</v>
      </c>
      <c r="D201" s="2" t="n">
        <v>3.3</v>
      </c>
      <c r="E201" s="2" t="n">
        <v>180</v>
      </c>
      <c r="F201" s="2" t="n">
        <v>1.6</v>
      </c>
      <c r="H201" s="2" t="n">
        <v>2.4</v>
      </c>
      <c r="I201" s="2" t="n">
        <v>180</v>
      </c>
      <c r="R201" s="11"/>
      <c r="S201" s="11"/>
    </row>
    <row r="202" customFormat="false" ht="15" hidden="false" customHeight="false" outlineLevel="0" collapsed="false">
      <c r="A202" s="5" t="n">
        <v>8.95833333333333</v>
      </c>
      <c r="D202" s="2" t="n">
        <v>3.4</v>
      </c>
      <c r="E202" s="2" t="n">
        <v>180</v>
      </c>
      <c r="F202" s="2" t="n">
        <v>1.3</v>
      </c>
      <c r="H202" s="2" t="n">
        <v>1.1</v>
      </c>
      <c r="R202" s="11"/>
      <c r="S202" s="11"/>
    </row>
    <row r="203" customFormat="false" ht="15" hidden="false" customHeight="false" outlineLevel="0" collapsed="false">
      <c r="A203" s="5" t="n">
        <v>9</v>
      </c>
      <c r="D203" s="2" t="n">
        <v>3.5</v>
      </c>
      <c r="E203" s="2" t="n">
        <v>180</v>
      </c>
      <c r="F203" s="2" t="n">
        <v>0.9</v>
      </c>
      <c r="H203" s="2" t="n">
        <v>0.9</v>
      </c>
      <c r="R203" s="11"/>
      <c r="S203" s="11"/>
    </row>
    <row r="204" customFormat="false" ht="15" hidden="false" customHeight="false" outlineLevel="0" collapsed="false">
      <c r="A204" s="5" t="n">
        <v>9.04166666666667</v>
      </c>
      <c r="D204" s="2" t="n">
        <v>3.3</v>
      </c>
      <c r="E204" s="2" t="n">
        <v>180</v>
      </c>
      <c r="F204" s="2" t="n">
        <v>1</v>
      </c>
      <c r="H204" s="2" t="n">
        <v>0.7</v>
      </c>
      <c r="R204" s="11"/>
      <c r="S204" s="11"/>
    </row>
    <row r="205" customFormat="false" ht="15" hidden="false" customHeight="false" outlineLevel="0" collapsed="false">
      <c r="A205" s="5" t="n">
        <v>9.08333333333333</v>
      </c>
      <c r="D205" s="2" t="n">
        <v>2.4</v>
      </c>
      <c r="E205" s="2" t="n">
        <v>180</v>
      </c>
      <c r="F205" s="2" t="n">
        <v>0.8</v>
      </c>
      <c r="H205" s="2" t="n">
        <v>0.8</v>
      </c>
      <c r="I205" s="2" t="n">
        <v>180</v>
      </c>
      <c r="R205" s="11"/>
      <c r="S205" s="11"/>
    </row>
    <row r="206" customFormat="false" ht="15" hidden="false" customHeight="false" outlineLevel="0" collapsed="false">
      <c r="A206" s="5" t="n">
        <v>9.125</v>
      </c>
      <c r="D206" s="2" t="n">
        <v>3.6</v>
      </c>
      <c r="E206" s="2" t="n">
        <v>180</v>
      </c>
      <c r="F206" s="2" t="n">
        <v>0.9</v>
      </c>
      <c r="H206" s="2" t="n">
        <v>1.8</v>
      </c>
      <c r="I206" s="2" t="n">
        <v>180</v>
      </c>
      <c r="R206" s="11"/>
      <c r="S206" s="11"/>
    </row>
    <row r="207" customFormat="false" ht="15" hidden="false" customHeight="false" outlineLevel="0" collapsed="false">
      <c r="A207" s="5" t="n">
        <v>9.16666666666667</v>
      </c>
      <c r="D207" s="2" t="n">
        <v>3.2</v>
      </c>
      <c r="E207" s="2" t="n">
        <v>180</v>
      </c>
      <c r="F207" s="2" t="n">
        <v>1.3</v>
      </c>
      <c r="H207" s="2" t="n">
        <v>2.3</v>
      </c>
      <c r="I207" s="2" t="n">
        <v>135</v>
      </c>
      <c r="R207" s="11"/>
      <c r="S207" s="11"/>
    </row>
    <row r="208" customFormat="false" ht="15" hidden="false" customHeight="false" outlineLevel="0" collapsed="false">
      <c r="A208" s="5" t="n">
        <v>9.20833333333333</v>
      </c>
      <c r="D208" s="2" t="n">
        <v>3</v>
      </c>
      <c r="E208" s="2" t="n">
        <v>135</v>
      </c>
      <c r="F208" s="2" t="n">
        <v>1.3</v>
      </c>
      <c r="H208" s="2" t="n">
        <v>4.5</v>
      </c>
      <c r="R208" s="11"/>
      <c r="S208" s="11"/>
    </row>
    <row r="209" customFormat="false" ht="15" hidden="false" customHeight="false" outlineLevel="0" collapsed="false">
      <c r="A209" s="5" t="n">
        <v>9.25</v>
      </c>
      <c r="D209" s="2" t="n">
        <v>1.4</v>
      </c>
      <c r="F209" s="2" t="n">
        <v>1</v>
      </c>
      <c r="H209" s="2" t="n">
        <v>0.9</v>
      </c>
      <c r="R209" s="11"/>
      <c r="S209" s="11"/>
    </row>
    <row r="210" customFormat="false" ht="15" hidden="false" customHeight="false" outlineLevel="0" collapsed="false">
      <c r="A210" s="5" t="n">
        <v>9.29166666666667</v>
      </c>
      <c r="D210" s="2" t="n">
        <v>1</v>
      </c>
      <c r="F210" s="2" t="n">
        <v>0.7</v>
      </c>
      <c r="H210" s="2" t="n">
        <v>0.7</v>
      </c>
      <c r="R210" s="11"/>
      <c r="S210" s="11"/>
    </row>
    <row r="211" customFormat="false" ht="15" hidden="false" customHeight="false" outlineLevel="0" collapsed="false">
      <c r="A211" s="5" t="n">
        <v>9.33333333333333</v>
      </c>
      <c r="D211" s="2" t="n">
        <v>2.2</v>
      </c>
      <c r="E211" s="2" t="n">
        <v>180</v>
      </c>
      <c r="F211" s="2" t="n">
        <v>1.2</v>
      </c>
      <c r="H211" s="2" t="n">
        <v>0.5</v>
      </c>
      <c r="I211" s="2" t="n">
        <v>135</v>
      </c>
      <c r="R211" s="11"/>
      <c r="S211" s="11"/>
    </row>
    <row r="212" customFormat="false" ht="15" hidden="false" customHeight="false" outlineLevel="0" collapsed="false">
      <c r="A212" s="5" t="n">
        <v>9.375</v>
      </c>
      <c r="D212" s="2" t="n">
        <v>2.1</v>
      </c>
      <c r="E212" s="2" t="n">
        <v>225</v>
      </c>
      <c r="F212" s="2" t="n">
        <v>2.6</v>
      </c>
      <c r="G212" s="2" t="n">
        <v>45</v>
      </c>
      <c r="H212" s="2" t="n">
        <v>2</v>
      </c>
      <c r="I212" s="2" t="n">
        <v>180</v>
      </c>
      <c r="R212" s="11"/>
      <c r="S212" s="11"/>
    </row>
    <row r="213" customFormat="false" ht="15" hidden="false" customHeight="false" outlineLevel="0" collapsed="false">
      <c r="A213" s="5" t="n">
        <v>9.41666666666667</v>
      </c>
      <c r="D213" s="2" t="n">
        <v>2</v>
      </c>
      <c r="E213" s="2" t="n">
        <v>225</v>
      </c>
      <c r="F213" s="2" t="n">
        <v>2.1</v>
      </c>
      <c r="G213" s="2" t="n">
        <v>315</v>
      </c>
      <c r="H213" s="2" t="n">
        <v>2.6</v>
      </c>
      <c r="I213" s="2" t="n">
        <v>180</v>
      </c>
      <c r="R213" s="11"/>
      <c r="S213" s="11"/>
    </row>
    <row r="214" customFormat="false" ht="15" hidden="false" customHeight="false" outlineLevel="0" collapsed="false">
      <c r="A214" s="5" t="n">
        <v>9.45833333333333</v>
      </c>
      <c r="D214" s="2" t="n">
        <v>2.2</v>
      </c>
      <c r="E214" s="2" t="n">
        <v>225</v>
      </c>
      <c r="F214" s="2" t="n">
        <v>2</v>
      </c>
      <c r="G214" s="2" t="n">
        <v>315</v>
      </c>
      <c r="H214" s="2" t="n">
        <v>2.8</v>
      </c>
      <c r="I214" s="2" t="n">
        <v>135</v>
      </c>
      <c r="R214" s="11"/>
      <c r="S214" s="11"/>
    </row>
    <row r="215" customFormat="false" ht="15" hidden="false" customHeight="false" outlineLevel="0" collapsed="false">
      <c r="A215" s="5" t="n">
        <v>9.5</v>
      </c>
      <c r="D215" s="2" t="n">
        <v>5.8</v>
      </c>
      <c r="E215" s="2" t="n">
        <v>225</v>
      </c>
      <c r="F215" s="2" t="n">
        <v>2.5</v>
      </c>
      <c r="G215" s="2" t="n">
        <v>315</v>
      </c>
      <c r="H215" s="2" t="n">
        <v>4.8</v>
      </c>
      <c r="I215" s="2" t="n">
        <v>225</v>
      </c>
      <c r="R215" s="11"/>
      <c r="S215" s="11"/>
    </row>
    <row r="216" customFormat="false" ht="15" hidden="false" customHeight="false" outlineLevel="0" collapsed="false">
      <c r="A216" s="5" t="n">
        <v>9.54166666666667</v>
      </c>
      <c r="D216" s="2" t="n">
        <v>7.4</v>
      </c>
      <c r="E216" s="2" t="n">
        <v>225</v>
      </c>
      <c r="F216" s="2" t="n">
        <v>3</v>
      </c>
      <c r="G216" s="2" t="n">
        <v>315</v>
      </c>
      <c r="H216" s="2" t="n">
        <v>6.5</v>
      </c>
      <c r="I216" s="2" t="n">
        <v>225</v>
      </c>
      <c r="R216" s="11"/>
      <c r="S216" s="11"/>
    </row>
    <row r="217" customFormat="false" ht="15" hidden="false" customHeight="false" outlineLevel="0" collapsed="false">
      <c r="A217" s="5" t="n">
        <v>9.58333333333333</v>
      </c>
      <c r="D217" s="2" t="n">
        <v>6.7</v>
      </c>
      <c r="E217" s="2" t="n">
        <v>225</v>
      </c>
      <c r="F217" s="2" t="n">
        <v>3.3</v>
      </c>
      <c r="G217" s="2" t="n">
        <v>315</v>
      </c>
      <c r="H217" s="2" t="n">
        <v>6.8</v>
      </c>
      <c r="I217" s="2" t="n">
        <v>225</v>
      </c>
      <c r="R217" s="11"/>
      <c r="S217" s="11"/>
    </row>
    <row r="218" customFormat="false" ht="15" hidden="false" customHeight="false" outlineLevel="0" collapsed="false">
      <c r="A218" s="5" t="n">
        <v>9.625</v>
      </c>
      <c r="D218" s="2" t="n">
        <v>6.8</v>
      </c>
      <c r="E218" s="2" t="n">
        <v>225</v>
      </c>
      <c r="F218" s="2" t="n">
        <v>3.2</v>
      </c>
      <c r="G218" s="2" t="n">
        <v>315</v>
      </c>
      <c r="H218" s="2" t="n">
        <v>6.6</v>
      </c>
      <c r="I218" s="2" t="n">
        <v>225</v>
      </c>
      <c r="R218" s="11"/>
      <c r="S218" s="11"/>
    </row>
    <row r="219" customFormat="false" ht="15" hidden="false" customHeight="false" outlineLevel="0" collapsed="false">
      <c r="A219" s="5" t="n">
        <v>9.66666666666667</v>
      </c>
      <c r="D219" s="2" t="n">
        <v>6.9</v>
      </c>
      <c r="E219" s="2" t="n">
        <v>225</v>
      </c>
      <c r="F219" s="2" t="n">
        <v>3.4</v>
      </c>
      <c r="G219" s="2" t="n">
        <v>315</v>
      </c>
      <c r="H219" s="2" t="n">
        <v>6.6</v>
      </c>
      <c r="I219" s="2" t="n">
        <v>225</v>
      </c>
      <c r="R219" s="11"/>
      <c r="S219" s="11"/>
    </row>
    <row r="220" customFormat="false" ht="15" hidden="false" customHeight="false" outlineLevel="0" collapsed="false">
      <c r="A220" s="5" t="n">
        <v>9.70833333333333</v>
      </c>
      <c r="D220" s="2" t="n">
        <v>6.6</v>
      </c>
      <c r="E220" s="2" t="n">
        <v>225</v>
      </c>
      <c r="F220" s="2" t="n">
        <v>2.2</v>
      </c>
      <c r="G220" s="2" t="n">
        <v>315</v>
      </c>
      <c r="H220" s="2" t="n">
        <v>5.6</v>
      </c>
      <c r="I220" s="2" t="n">
        <v>225</v>
      </c>
      <c r="R220" s="11"/>
      <c r="S220" s="11"/>
    </row>
    <row r="221" customFormat="false" ht="15" hidden="false" customHeight="false" outlineLevel="0" collapsed="false">
      <c r="A221" s="5" t="n">
        <v>9.75</v>
      </c>
      <c r="D221" s="2" t="n">
        <v>6</v>
      </c>
      <c r="E221" s="2" t="n">
        <v>225</v>
      </c>
      <c r="F221" s="2" t="n">
        <v>2</v>
      </c>
      <c r="G221" s="2" t="n">
        <v>315</v>
      </c>
      <c r="H221" s="2" t="n">
        <v>3.5</v>
      </c>
      <c r="I221" s="2" t="n">
        <v>225</v>
      </c>
      <c r="R221" s="11"/>
      <c r="S221" s="11"/>
    </row>
    <row r="222" customFormat="false" ht="15" hidden="false" customHeight="false" outlineLevel="0" collapsed="false">
      <c r="A222" s="5" t="n">
        <v>9.79166666666667</v>
      </c>
      <c r="D222" s="2" t="n">
        <v>4.5</v>
      </c>
      <c r="E222" s="2" t="n">
        <v>225</v>
      </c>
      <c r="F222" s="2" t="n">
        <v>2.4</v>
      </c>
      <c r="G222" s="2" t="n">
        <v>225</v>
      </c>
      <c r="H222" s="2" t="n">
        <v>3.6</v>
      </c>
      <c r="I222" s="2" t="n">
        <v>225</v>
      </c>
      <c r="R222" s="11"/>
      <c r="S222" s="11"/>
    </row>
    <row r="223" customFormat="false" ht="15" hidden="false" customHeight="false" outlineLevel="0" collapsed="false">
      <c r="A223" s="5" t="n">
        <v>9.83333333333333</v>
      </c>
      <c r="D223" s="2" t="n">
        <v>2.9</v>
      </c>
      <c r="E223" s="2" t="n">
        <v>225</v>
      </c>
      <c r="F223" s="2" t="n">
        <v>1.2</v>
      </c>
      <c r="H223" s="2" t="n">
        <v>3.4</v>
      </c>
      <c r="I223" s="2" t="n">
        <v>180</v>
      </c>
      <c r="R223" s="11"/>
      <c r="S223" s="11"/>
    </row>
    <row r="224" customFormat="false" ht="15" hidden="false" customHeight="false" outlineLevel="0" collapsed="false">
      <c r="A224" s="5" t="n">
        <v>9.875</v>
      </c>
      <c r="D224" s="2" t="n">
        <v>1.3</v>
      </c>
      <c r="F224" s="2" t="n">
        <v>0.8</v>
      </c>
      <c r="H224" s="2" t="n">
        <v>3.1</v>
      </c>
      <c r="I224" s="2" t="n">
        <v>135</v>
      </c>
      <c r="R224" s="11"/>
      <c r="S224" s="11"/>
    </row>
    <row r="225" customFormat="false" ht="15" hidden="false" customHeight="false" outlineLevel="0" collapsed="false">
      <c r="A225" s="5" t="n">
        <v>9.91666666666667</v>
      </c>
      <c r="D225" s="2" t="n">
        <v>1.9</v>
      </c>
      <c r="E225" s="2" t="n">
        <v>45</v>
      </c>
      <c r="F225" s="2" t="n">
        <v>0.8</v>
      </c>
      <c r="H225" s="2" t="n">
        <v>1.6</v>
      </c>
      <c r="I225" s="2" t="n">
        <v>45</v>
      </c>
      <c r="R225" s="11"/>
      <c r="S225" s="11"/>
    </row>
    <row r="226" customFormat="false" ht="15" hidden="false" customHeight="false" outlineLevel="0" collapsed="false">
      <c r="A226" s="5" t="n">
        <v>9.95833333333333</v>
      </c>
      <c r="D226" s="2" t="n">
        <v>1.9</v>
      </c>
      <c r="E226" s="2" t="n">
        <v>45</v>
      </c>
      <c r="F226" s="2" t="n">
        <v>1.6</v>
      </c>
      <c r="G226" s="2" t="n">
        <v>135</v>
      </c>
      <c r="H226" s="2" t="n">
        <v>1.1</v>
      </c>
      <c r="R226" s="11"/>
      <c r="S226" s="11"/>
    </row>
    <row r="227" customFormat="false" ht="15" hidden="false" customHeight="false" outlineLevel="0" collapsed="false">
      <c r="A227" s="5" t="n">
        <v>10</v>
      </c>
      <c r="D227" s="2" t="n">
        <v>2.1</v>
      </c>
      <c r="E227" s="2" t="n">
        <v>45</v>
      </c>
      <c r="F227" s="2" t="n">
        <v>1.7</v>
      </c>
      <c r="G227" s="2" t="n">
        <v>225</v>
      </c>
      <c r="H227" s="2" t="n">
        <v>1.6</v>
      </c>
      <c r="I227" s="2" t="n">
        <v>45</v>
      </c>
      <c r="R227" s="11"/>
      <c r="S227" s="11"/>
    </row>
    <row r="228" customFormat="false" ht="15" hidden="false" customHeight="false" outlineLevel="0" collapsed="false">
      <c r="A228" s="5" t="n">
        <v>10.0416666666667</v>
      </c>
      <c r="D228" s="2" t="n">
        <v>2.2</v>
      </c>
      <c r="E228" s="2" t="n">
        <v>45</v>
      </c>
      <c r="F228" s="2" t="n">
        <v>2.1</v>
      </c>
      <c r="G228" s="2" t="n">
        <v>225</v>
      </c>
      <c r="H228" s="2" t="n">
        <v>1.6</v>
      </c>
      <c r="I228" s="2" t="n">
        <v>45</v>
      </c>
      <c r="R228" s="11"/>
      <c r="S228" s="11"/>
    </row>
    <row r="229" customFormat="false" ht="15" hidden="false" customHeight="false" outlineLevel="0" collapsed="false">
      <c r="A229" s="5" t="n">
        <v>10.0833333333333</v>
      </c>
      <c r="D229" s="2" t="n">
        <v>2</v>
      </c>
      <c r="E229" s="2" t="n">
        <v>45</v>
      </c>
      <c r="F229" s="2" t="n">
        <v>1.6</v>
      </c>
      <c r="G229" s="2" t="n">
        <v>225</v>
      </c>
      <c r="H229" s="2" t="n">
        <v>1.6</v>
      </c>
      <c r="I229" s="2" t="n">
        <v>45</v>
      </c>
      <c r="R229" s="11"/>
      <c r="S229" s="11"/>
    </row>
    <row r="230" customFormat="false" ht="15" hidden="false" customHeight="false" outlineLevel="0" collapsed="false">
      <c r="A230" s="5" t="n">
        <v>10.125</v>
      </c>
      <c r="D230" s="2" t="n">
        <v>2</v>
      </c>
      <c r="E230" s="2" t="n">
        <v>45</v>
      </c>
      <c r="F230" s="2" t="n">
        <v>1.6</v>
      </c>
      <c r="G230" s="2" t="n">
        <v>225</v>
      </c>
      <c r="H230" s="2" t="n">
        <v>1.2</v>
      </c>
      <c r="I230" s="2" t="n">
        <v>45</v>
      </c>
      <c r="R230" s="11"/>
      <c r="S230" s="11"/>
    </row>
    <row r="231" customFormat="false" ht="15" hidden="false" customHeight="false" outlineLevel="0" collapsed="false">
      <c r="A231" s="5" t="n">
        <v>10.1666666666667</v>
      </c>
      <c r="D231" s="2" t="n">
        <v>1.6</v>
      </c>
      <c r="E231" s="2" t="n">
        <v>45</v>
      </c>
      <c r="F231" s="2" t="n">
        <v>2</v>
      </c>
      <c r="G231" s="2" t="n">
        <v>225</v>
      </c>
      <c r="H231" s="2" t="n">
        <v>1.2</v>
      </c>
      <c r="I231" s="2" t="n">
        <v>45</v>
      </c>
      <c r="R231" s="11"/>
      <c r="S231" s="11"/>
    </row>
    <row r="232" customFormat="false" ht="15" hidden="false" customHeight="false" outlineLevel="0" collapsed="false">
      <c r="A232" s="5" t="n">
        <v>10.2083333333333</v>
      </c>
      <c r="D232" s="2" t="n">
        <v>1</v>
      </c>
      <c r="E232" s="2" t="n">
        <v>45</v>
      </c>
      <c r="F232" s="2" t="n">
        <v>1.5</v>
      </c>
      <c r="G232" s="2" t="n">
        <v>225</v>
      </c>
      <c r="H232" s="2" t="n">
        <v>1.2</v>
      </c>
      <c r="I232" s="2" t="n">
        <v>45</v>
      </c>
      <c r="R232" s="11"/>
      <c r="S232" s="11"/>
    </row>
    <row r="233" customFormat="false" ht="15" hidden="false" customHeight="false" outlineLevel="0" collapsed="false">
      <c r="A233" s="5" t="n">
        <v>10.25</v>
      </c>
      <c r="D233" s="2" t="n">
        <v>1.6</v>
      </c>
      <c r="F233" s="2" t="n">
        <v>1.4</v>
      </c>
      <c r="G233" s="2" t="n">
        <v>225</v>
      </c>
      <c r="H233" s="2" t="n">
        <v>1</v>
      </c>
      <c r="I233" s="2" t="n">
        <v>45</v>
      </c>
      <c r="R233" s="11"/>
      <c r="S233" s="11"/>
    </row>
    <row r="234" customFormat="false" ht="15" hidden="false" customHeight="false" outlineLevel="0" collapsed="false">
      <c r="A234" s="5" t="n">
        <v>10.2916666666667</v>
      </c>
      <c r="D234" s="2" t="n">
        <v>1.6</v>
      </c>
      <c r="E234" s="2" t="n">
        <v>45</v>
      </c>
      <c r="F234" s="2" t="n">
        <v>0.8</v>
      </c>
      <c r="H234" s="2" t="n">
        <v>0.8</v>
      </c>
      <c r="I234" s="2" t="n">
        <v>45</v>
      </c>
      <c r="R234" s="11"/>
      <c r="S234" s="11"/>
    </row>
    <row r="235" customFormat="false" ht="15" hidden="false" customHeight="false" outlineLevel="0" collapsed="false">
      <c r="A235" s="5" t="n">
        <v>10.3333333333333</v>
      </c>
      <c r="D235" s="2" t="n">
        <v>3</v>
      </c>
      <c r="E235" s="2" t="n">
        <v>45</v>
      </c>
      <c r="F235" s="2" t="n">
        <v>1.6</v>
      </c>
      <c r="G235" s="2" t="n">
        <v>360</v>
      </c>
      <c r="H235" s="2" t="n">
        <v>1.2</v>
      </c>
      <c r="I235" s="2" t="n">
        <v>225</v>
      </c>
      <c r="R235" s="11"/>
      <c r="S235" s="11"/>
    </row>
    <row r="236" customFormat="false" ht="15" hidden="false" customHeight="false" outlineLevel="0" collapsed="false">
      <c r="A236" s="5" t="n">
        <v>10.375</v>
      </c>
      <c r="D236" s="2" t="n">
        <v>3</v>
      </c>
      <c r="E236" s="2" t="n">
        <v>45</v>
      </c>
      <c r="F236" s="2" t="n">
        <v>1.4</v>
      </c>
      <c r="G236" s="2" t="n">
        <v>360</v>
      </c>
      <c r="H236" s="2" t="n">
        <v>2.2</v>
      </c>
      <c r="I236" s="2" t="n">
        <v>135</v>
      </c>
      <c r="R236" s="11"/>
      <c r="S236" s="11"/>
    </row>
    <row r="237" customFormat="false" ht="15" hidden="false" customHeight="false" outlineLevel="0" collapsed="false">
      <c r="A237" s="5" t="n">
        <v>10.4166666666667</v>
      </c>
      <c r="D237" s="2" t="n">
        <v>3.6</v>
      </c>
      <c r="E237" s="2" t="n">
        <v>45</v>
      </c>
      <c r="F237" s="2" t="n">
        <v>1.6</v>
      </c>
      <c r="G237" s="2" t="n">
        <v>360</v>
      </c>
      <c r="H237" s="2" t="n">
        <v>2.6</v>
      </c>
      <c r="I237" s="2" t="n">
        <v>180</v>
      </c>
      <c r="R237" s="11"/>
      <c r="S237" s="11"/>
    </row>
    <row r="238" customFormat="false" ht="15" hidden="false" customHeight="false" outlineLevel="0" collapsed="false">
      <c r="A238" s="5" t="n">
        <v>10.4583333333333</v>
      </c>
      <c r="D238" s="2" t="n">
        <v>3.4</v>
      </c>
      <c r="E238" s="2" t="n">
        <v>315</v>
      </c>
      <c r="F238" s="2" t="n">
        <v>2.1</v>
      </c>
      <c r="G238" s="2" t="n">
        <v>360</v>
      </c>
      <c r="H238" s="2" t="n">
        <v>4.6</v>
      </c>
      <c r="I238" s="2" t="n">
        <v>225</v>
      </c>
      <c r="R238" s="11"/>
      <c r="S238" s="11"/>
    </row>
    <row r="239" customFormat="false" ht="15" hidden="false" customHeight="false" outlineLevel="0" collapsed="false">
      <c r="A239" s="5" t="n">
        <v>10.5</v>
      </c>
      <c r="D239" s="2" t="n">
        <v>3.5</v>
      </c>
      <c r="E239" s="2" t="n">
        <v>315</v>
      </c>
      <c r="F239" s="2" t="n">
        <v>2.2</v>
      </c>
      <c r="H239" s="2" t="n">
        <v>5</v>
      </c>
      <c r="I239" s="2" t="n">
        <v>225</v>
      </c>
      <c r="R239" s="11"/>
      <c r="S239" s="11"/>
    </row>
    <row r="240" customFormat="false" ht="15" hidden="false" customHeight="false" outlineLevel="0" collapsed="false">
      <c r="A240" s="5" t="n">
        <v>10.5416666666667</v>
      </c>
      <c r="D240" s="2" t="n">
        <v>3</v>
      </c>
      <c r="E240" s="2" t="n">
        <v>315</v>
      </c>
      <c r="F240" s="2" t="n">
        <v>2.3</v>
      </c>
      <c r="G240" s="2" t="n">
        <v>315</v>
      </c>
      <c r="H240" s="2" t="n">
        <v>4.4</v>
      </c>
      <c r="I240" s="2" t="n">
        <v>225</v>
      </c>
      <c r="R240" s="11"/>
      <c r="S240" s="11"/>
    </row>
    <row r="241" customFormat="false" ht="15" hidden="false" customHeight="false" outlineLevel="0" collapsed="false">
      <c r="A241" s="5" t="n">
        <v>10.5833333333333</v>
      </c>
      <c r="D241" s="2" t="n">
        <v>4.5</v>
      </c>
      <c r="E241" s="2" t="n">
        <v>315</v>
      </c>
      <c r="F241" s="2" t="n">
        <v>2.4</v>
      </c>
      <c r="G241" s="2" t="n">
        <v>315</v>
      </c>
      <c r="H241" s="2" t="n">
        <v>5.8</v>
      </c>
      <c r="I241" s="2" t="n">
        <v>225</v>
      </c>
      <c r="R241" s="11"/>
      <c r="S241" s="11"/>
    </row>
    <row r="242" customFormat="false" ht="15" hidden="false" customHeight="false" outlineLevel="0" collapsed="false">
      <c r="A242" s="5" t="n">
        <v>10.625</v>
      </c>
      <c r="D242" s="2" t="n">
        <v>5.8</v>
      </c>
      <c r="E242" s="2" t="n">
        <v>225</v>
      </c>
      <c r="F242" s="2" t="n">
        <v>3</v>
      </c>
      <c r="G242" s="2" t="n">
        <v>315</v>
      </c>
      <c r="H242" s="2" t="n">
        <v>6.6</v>
      </c>
      <c r="I242" s="2" t="n">
        <v>225</v>
      </c>
      <c r="R242" s="11"/>
      <c r="S242" s="11"/>
    </row>
    <row r="243" customFormat="false" ht="15" hidden="false" customHeight="false" outlineLevel="0" collapsed="false">
      <c r="A243" s="5" t="n">
        <v>10.6666666666667</v>
      </c>
      <c r="D243" s="2" t="n">
        <v>6</v>
      </c>
      <c r="E243" s="2" t="n">
        <v>225</v>
      </c>
      <c r="F243" s="2" t="n">
        <v>3</v>
      </c>
      <c r="G243" s="2" t="n">
        <v>315</v>
      </c>
      <c r="H243" s="2" t="n">
        <v>6</v>
      </c>
      <c r="I243" s="2" t="n">
        <v>225</v>
      </c>
      <c r="R243" s="11"/>
      <c r="S243" s="11"/>
    </row>
    <row r="244" customFormat="false" ht="15" hidden="false" customHeight="false" outlineLevel="0" collapsed="false">
      <c r="A244" s="5" t="n">
        <v>10.7083333333333</v>
      </c>
      <c r="D244" s="2" t="n">
        <v>5.2</v>
      </c>
      <c r="E244" s="2" t="n">
        <v>225</v>
      </c>
      <c r="F244" s="2" t="n">
        <v>2</v>
      </c>
      <c r="G244" s="2" t="n">
        <v>315</v>
      </c>
      <c r="H244" s="2" t="n">
        <v>3.4</v>
      </c>
      <c r="I244" s="2" t="n">
        <v>225</v>
      </c>
      <c r="R244" s="11"/>
      <c r="S244" s="11"/>
    </row>
    <row r="245" customFormat="false" ht="15" hidden="false" customHeight="false" outlineLevel="0" collapsed="false">
      <c r="A245" s="5" t="n">
        <v>10.75</v>
      </c>
      <c r="D245" s="2" t="n">
        <v>3.8</v>
      </c>
      <c r="E245" s="2" t="n">
        <v>225</v>
      </c>
      <c r="F245" s="2" t="n">
        <v>2.4</v>
      </c>
      <c r="G245" s="2" t="n">
        <v>315</v>
      </c>
      <c r="H245" s="2" t="n">
        <v>2.4</v>
      </c>
      <c r="I245" s="2" t="n">
        <v>135</v>
      </c>
      <c r="R245" s="11"/>
      <c r="S245" s="11"/>
    </row>
    <row r="246" customFormat="false" ht="15" hidden="false" customHeight="false" outlineLevel="0" collapsed="false">
      <c r="A246" s="5" t="n">
        <v>10.7916666666667</v>
      </c>
      <c r="D246" s="2" t="n">
        <v>3.8</v>
      </c>
      <c r="E246" s="2" t="n">
        <v>225</v>
      </c>
      <c r="F246" s="2" t="n">
        <v>1.4</v>
      </c>
      <c r="G246" s="2" t="n">
        <v>225</v>
      </c>
      <c r="H246" s="2" t="n">
        <v>1.9</v>
      </c>
      <c r="I246" s="2" t="n">
        <v>225</v>
      </c>
      <c r="R246" s="11"/>
      <c r="S246" s="11"/>
    </row>
    <row r="247" customFormat="false" ht="15" hidden="false" customHeight="false" outlineLevel="0" collapsed="false">
      <c r="A247" s="5" t="n">
        <v>10.8333333333333</v>
      </c>
      <c r="D247" s="2" t="n">
        <v>4.2</v>
      </c>
      <c r="E247" s="2" t="n">
        <v>225</v>
      </c>
      <c r="F247" s="2" t="n">
        <v>1.7</v>
      </c>
      <c r="H247" s="2" t="n">
        <v>3</v>
      </c>
      <c r="I247" s="2" t="n">
        <v>135</v>
      </c>
      <c r="R247" s="11"/>
      <c r="S247" s="11"/>
    </row>
    <row r="248" customFormat="false" ht="15" hidden="false" customHeight="false" outlineLevel="0" collapsed="false">
      <c r="A248" s="5" t="n">
        <v>10.875</v>
      </c>
      <c r="D248" s="2" t="n">
        <v>3.8</v>
      </c>
      <c r="E248" s="2" t="n">
        <v>225</v>
      </c>
      <c r="F248" s="2" t="n">
        <v>1</v>
      </c>
      <c r="H248" s="2" t="n">
        <v>2</v>
      </c>
      <c r="I248" s="2" t="n">
        <v>225</v>
      </c>
      <c r="R248" s="11"/>
      <c r="S248" s="11"/>
    </row>
    <row r="249" customFormat="false" ht="15" hidden="false" customHeight="false" outlineLevel="0" collapsed="false">
      <c r="A249" s="5" t="n">
        <v>10.9166666666667</v>
      </c>
      <c r="D249" s="2" t="n">
        <v>3.5</v>
      </c>
      <c r="E249" s="2" t="n">
        <v>225</v>
      </c>
      <c r="F249" s="2" t="n">
        <v>1.1</v>
      </c>
      <c r="H249" s="2" t="n">
        <v>1.2</v>
      </c>
      <c r="I249" s="2" t="n">
        <v>135</v>
      </c>
      <c r="R249" s="11"/>
      <c r="S249" s="11"/>
    </row>
    <row r="250" customFormat="false" ht="15" hidden="false" customHeight="false" outlineLevel="0" collapsed="false">
      <c r="A250" s="5" t="n">
        <v>10.9583333333333</v>
      </c>
      <c r="D250" s="2" t="n">
        <v>2.7</v>
      </c>
      <c r="E250" s="2" t="n">
        <v>225</v>
      </c>
      <c r="F250" s="2" t="n">
        <v>1.3</v>
      </c>
      <c r="G250" s="2" t="n">
        <v>225</v>
      </c>
      <c r="H250" s="2" t="n">
        <v>1.6</v>
      </c>
      <c r="R250" s="11"/>
      <c r="S250" s="11"/>
    </row>
    <row r="251" customFormat="false" ht="15" hidden="false" customHeight="false" outlineLevel="0" collapsed="false">
      <c r="A251" s="5" t="n">
        <v>11</v>
      </c>
      <c r="D251" s="2" t="n">
        <v>2.8</v>
      </c>
      <c r="E251" s="2" t="n">
        <v>225</v>
      </c>
      <c r="F251" s="2" t="n">
        <v>2.6</v>
      </c>
      <c r="G251" s="2" t="n">
        <v>180</v>
      </c>
      <c r="H251" s="2" t="n">
        <v>1.6</v>
      </c>
      <c r="I251" s="2" t="n">
        <v>45</v>
      </c>
      <c r="R251" s="11"/>
      <c r="S251" s="11"/>
    </row>
    <row r="252" customFormat="false" ht="15" hidden="false" customHeight="false" outlineLevel="0" collapsed="false">
      <c r="A252" s="5" t="n">
        <v>11.0416666666667</v>
      </c>
      <c r="D252" s="2" t="n">
        <v>2.2</v>
      </c>
      <c r="E252" s="2" t="n">
        <v>225</v>
      </c>
      <c r="F252" s="2" t="n">
        <v>2.6</v>
      </c>
      <c r="G252" s="2" t="n">
        <v>180</v>
      </c>
      <c r="H252" s="2" t="n">
        <v>1.8</v>
      </c>
      <c r="I252" s="2" t="n">
        <v>45</v>
      </c>
      <c r="R252" s="11"/>
      <c r="S252" s="11"/>
    </row>
    <row r="253" customFormat="false" ht="15" hidden="false" customHeight="false" outlineLevel="0" collapsed="false">
      <c r="A253" s="5" t="n">
        <v>11.0833333333333</v>
      </c>
      <c r="D253" s="2" t="n">
        <v>1.7</v>
      </c>
      <c r="E253" s="2" t="n">
        <v>225</v>
      </c>
      <c r="F253" s="2" t="n">
        <v>2.7</v>
      </c>
      <c r="G253" s="2" t="n">
        <v>180</v>
      </c>
      <c r="H253" s="2" t="n">
        <v>1</v>
      </c>
      <c r="I253" s="2" t="n">
        <v>45</v>
      </c>
      <c r="R253" s="11"/>
      <c r="S253" s="11"/>
    </row>
    <row r="254" customFormat="false" ht="15" hidden="false" customHeight="false" outlineLevel="0" collapsed="false">
      <c r="A254" s="5" t="n">
        <v>11.125</v>
      </c>
      <c r="D254" s="2" t="n">
        <v>1.7</v>
      </c>
      <c r="E254" s="2" t="n">
        <v>225</v>
      </c>
      <c r="F254" s="2" t="n">
        <v>2.3</v>
      </c>
      <c r="G254" s="2" t="n">
        <v>180</v>
      </c>
      <c r="H254" s="2" t="n">
        <v>1.4</v>
      </c>
      <c r="I254" s="2" t="n">
        <v>45</v>
      </c>
      <c r="R254" s="11"/>
      <c r="S254" s="11"/>
    </row>
    <row r="255" customFormat="false" ht="15" hidden="false" customHeight="false" outlineLevel="0" collapsed="false">
      <c r="A255" s="5" t="n">
        <v>11.1666666666667</v>
      </c>
      <c r="D255" s="2" t="n">
        <v>1.2</v>
      </c>
      <c r="F255" s="2" t="n">
        <v>1.4</v>
      </c>
      <c r="G255" s="2" t="n">
        <v>225</v>
      </c>
      <c r="H255" s="2" t="n">
        <v>1.4</v>
      </c>
      <c r="I255" s="2" t="n">
        <v>45</v>
      </c>
      <c r="R255" s="11"/>
      <c r="S255" s="11"/>
    </row>
    <row r="256" customFormat="false" ht="15" hidden="false" customHeight="false" outlineLevel="0" collapsed="false">
      <c r="A256" s="5" t="n">
        <v>11.2083333333333</v>
      </c>
      <c r="D256" s="2" t="n">
        <v>1.2</v>
      </c>
      <c r="F256" s="2" t="n">
        <v>2.2</v>
      </c>
      <c r="G256" s="2" t="n">
        <v>135</v>
      </c>
      <c r="H256" s="2" t="n">
        <v>1.2</v>
      </c>
      <c r="I256" s="2" t="n">
        <v>45</v>
      </c>
      <c r="R256" s="11"/>
      <c r="S256" s="11"/>
    </row>
    <row r="257" customFormat="false" ht="15" hidden="false" customHeight="false" outlineLevel="0" collapsed="false">
      <c r="A257" s="5" t="n">
        <v>11.25</v>
      </c>
      <c r="D257" s="2" t="n">
        <v>1.6</v>
      </c>
      <c r="E257" s="2" t="n">
        <v>45</v>
      </c>
      <c r="F257" s="2" t="n">
        <v>2.5</v>
      </c>
      <c r="G257" s="2" t="n">
        <v>135</v>
      </c>
      <c r="H257" s="2" t="n">
        <v>1.4</v>
      </c>
      <c r="I257" s="2" t="n">
        <v>45</v>
      </c>
      <c r="R257" s="11"/>
      <c r="S257" s="11"/>
    </row>
    <row r="258" customFormat="false" ht="15" hidden="false" customHeight="false" outlineLevel="0" collapsed="false">
      <c r="A258" s="5" t="n">
        <v>11.2916666666667</v>
      </c>
      <c r="D258" s="2" t="n">
        <v>2</v>
      </c>
      <c r="E258" s="2" t="n">
        <v>45</v>
      </c>
      <c r="F258" s="2" t="n">
        <v>2.6</v>
      </c>
      <c r="G258" s="2" t="n">
        <v>135</v>
      </c>
      <c r="H258" s="2" t="n">
        <v>1</v>
      </c>
      <c r="R258" s="11"/>
      <c r="S258" s="11"/>
    </row>
    <row r="259" customFormat="false" ht="15" hidden="false" customHeight="false" outlineLevel="0" collapsed="false">
      <c r="A259" s="5" t="n">
        <v>11.3333333333333</v>
      </c>
      <c r="D259" s="2" t="n">
        <v>2.3</v>
      </c>
      <c r="E259" s="2" t="n">
        <v>360</v>
      </c>
      <c r="F259" s="2" t="n">
        <v>1.2</v>
      </c>
      <c r="G259" s="2" t="n">
        <v>135</v>
      </c>
      <c r="H259" s="2" t="n">
        <v>0.7</v>
      </c>
      <c r="I259" s="2" t="n">
        <v>180</v>
      </c>
      <c r="R259" s="11"/>
      <c r="S259" s="11"/>
    </row>
    <row r="260" customFormat="false" ht="15" hidden="false" customHeight="false" outlineLevel="0" collapsed="false">
      <c r="A260" s="5" t="n">
        <v>11.375</v>
      </c>
      <c r="D260" s="2" t="n">
        <v>1.2</v>
      </c>
      <c r="F260" s="2" t="n">
        <v>1.6</v>
      </c>
      <c r="G260" s="2" t="n">
        <v>225</v>
      </c>
      <c r="H260" s="2" t="n">
        <v>2</v>
      </c>
      <c r="I260" s="2" t="n">
        <v>135</v>
      </c>
      <c r="R260" s="11"/>
      <c r="S260" s="11"/>
    </row>
    <row r="261" customFormat="false" ht="15" hidden="false" customHeight="false" outlineLevel="0" collapsed="false">
      <c r="A261" s="5" t="n">
        <v>11.4166666666667</v>
      </c>
      <c r="D261" s="2" t="n">
        <v>1.6</v>
      </c>
      <c r="E261" s="2" t="n">
        <v>225</v>
      </c>
      <c r="F261" s="2" t="n">
        <v>2.5</v>
      </c>
      <c r="G261" s="2" t="n">
        <v>225</v>
      </c>
      <c r="H261" s="2" t="n">
        <v>2.6</v>
      </c>
      <c r="I261" s="2" t="n">
        <v>225</v>
      </c>
      <c r="R261" s="11"/>
      <c r="S261" s="11"/>
    </row>
    <row r="262" customFormat="false" ht="15" hidden="false" customHeight="false" outlineLevel="0" collapsed="false">
      <c r="A262" s="5" t="n">
        <v>11.4583333333333</v>
      </c>
      <c r="D262" s="2" t="n">
        <v>2.5</v>
      </c>
      <c r="E262" s="2" t="n">
        <v>225</v>
      </c>
      <c r="F262" s="2" t="n">
        <v>1.7</v>
      </c>
      <c r="G262" s="2" t="n">
        <v>225</v>
      </c>
      <c r="H262" s="2" t="n">
        <v>4.5</v>
      </c>
      <c r="I262" s="2" t="n">
        <v>225</v>
      </c>
      <c r="R262" s="11"/>
      <c r="S262" s="11"/>
    </row>
    <row r="263" customFormat="false" ht="15" hidden="false" customHeight="false" outlineLevel="0" collapsed="false">
      <c r="A263" s="5" t="n">
        <v>11.5</v>
      </c>
      <c r="D263" s="2" t="n">
        <v>3.4</v>
      </c>
      <c r="E263" s="2" t="n">
        <v>315</v>
      </c>
      <c r="F263" s="2" t="n">
        <v>2.8</v>
      </c>
      <c r="G263" s="2" t="n">
        <v>180</v>
      </c>
      <c r="H263" s="2" t="n">
        <v>6</v>
      </c>
      <c r="I263" s="2" t="n">
        <v>225</v>
      </c>
      <c r="R263" s="11"/>
      <c r="S263" s="11"/>
    </row>
    <row r="264" customFormat="false" ht="15" hidden="false" customHeight="false" outlineLevel="0" collapsed="false">
      <c r="A264" s="5" t="n">
        <v>11.5416666666667</v>
      </c>
      <c r="D264" s="2" t="n">
        <v>3.2</v>
      </c>
      <c r="E264" s="2" t="n">
        <v>315</v>
      </c>
      <c r="F264" s="2" t="n">
        <v>2.6</v>
      </c>
      <c r="H264" s="2" t="n">
        <v>6.8</v>
      </c>
      <c r="I264" s="2" t="n">
        <v>225</v>
      </c>
      <c r="R264" s="11"/>
      <c r="S264" s="11"/>
    </row>
    <row r="265" customFormat="false" ht="15" hidden="false" customHeight="false" outlineLevel="0" collapsed="false">
      <c r="A265" s="5" t="n">
        <v>11.5833333333333</v>
      </c>
      <c r="D265" s="2" t="n">
        <v>2.3</v>
      </c>
      <c r="F265" s="2" t="n">
        <v>4.6</v>
      </c>
      <c r="G265" s="2" t="n">
        <v>225</v>
      </c>
      <c r="H265" s="2" t="n">
        <v>7</v>
      </c>
      <c r="I265" s="2" t="n">
        <v>225</v>
      </c>
      <c r="R265" s="11"/>
      <c r="S265" s="11"/>
    </row>
    <row r="266" customFormat="false" ht="15" hidden="false" customHeight="false" outlineLevel="0" collapsed="false">
      <c r="A266" s="5" t="n">
        <v>11.625</v>
      </c>
      <c r="D266" s="2" t="n">
        <v>5.5</v>
      </c>
      <c r="E266" s="2" t="n">
        <v>225</v>
      </c>
      <c r="F266" s="2" t="n">
        <v>7.2</v>
      </c>
      <c r="G266" s="2" t="n">
        <v>225</v>
      </c>
      <c r="H266" s="2" t="n">
        <v>6.3</v>
      </c>
      <c r="I266" s="2" t="n">
        <v>225</v>
      </c>
      <c r="R266" s="11"/>
      <c r="S266" s="11"/>
    </row>
    <row r="267" customFormat="false" ht="15" hidden="false" customHeight="false" outlineLevel="0" collapsed="false">
      <c r="A267" s="5" t="n">
        <v>11.6666666666667</v>
      </c>
      <c r="D267" s="2" t="n">
        <v>5.2</v>
      </c>
      <c r="E267" s="2" t="n">
        <v>225</v>
      </c>
      <c r="F267" s="2" t="n">
        <v>5.8</v>
      </c>
      <c r="G267" s="2" t="n">
        <v>225</v>
      </c>
      <c r="H267" s="2" t="n">
        <v>5.2</v>
      </c>
      <c r="I267" s="2" t="n">
        <v>225</v>
      </c>
      <c r="R267" s="11"/>
      <c r="S267" s="11"/>
    </row>
    <row r="268" customFormat="false" ht="15" hidden="false" customHeight="false" outlineLevel="0" collapsed="false">
      <c r="A268" s="5" t="n">
        <v>11.7083333333333</v>
      </c>
      <c r="D268" s="2" t="n">
        <v>4.5</v>
      </c>
      <c r="E268" s="2" t="n">
        <v>225</v>
      </c>
      <c r="F268" s="2" t="n">
        <v>4</v>
      </c>
      <c r="G268" s="2" t="n">
        <v>225</v>
      </c>
      <c r="H268" s="2" t="n">
        <v>4.2</v>
      </c>
      <c r="I268" s="2" t="n">
        <v>180</v>
      </c>
      <c r="R268" s="11"/>
      <c r="S268" s="11"/>
    </row>
    <row r="269" customFormat="false" ht="15" hidden="false" customHeight="false" outlineLevel="0" collapsed="false">
      <c r="A269" s="5" t="n">
        <v>11.75</v>
      </c>
      <c r="D269" s="2" t="n">
        <v>4.2</v>
      </c>
      <c r="E269" s="2" t="n">
        <v>225</v>
      </c>
      <c r="F269" s="2" t="n">
        <v>3.8</v>
      </c>
      <c r="G269" s="2" t="n">
        <v>225</v>
      </c>
      <c r="H269" s="2" t="n">
        <v>3.5</v>
      </c>
      <c r="I269" s="2" t="n">
        <v>135</v>
      </c>
      <c r="R269" s="11"/>
      <c r="S269" s="11"/>
    </row>
    <row r="270" customFormat="false" ht="15" hidden="false" customHeight="false" outlineLevel="0" collapsed="false">
      <c r="A270" s="5" t="n">
        <v>11.7916666666667</v>
      </c>
      <c r="D270" s="2" t="n">
        <v>3.2</v>
      </c>
      <c r="E270" s="2" t="n">
        <v>225</v>
      </c>
      <c r="F270" s="2" t="n">
        <v>3</v>
      </c>
      <c r="G270" s="2" t="n">
        <v>225</v>
      </c>
      <c r="H270" s="2" t="n">
        <v>3.2</v>
      </c>
      <c r="R270" s="11"/>
      <c r="S270" s="11"/>
    </row>
    <row r="271" customFormat="false" ht="15" hidden="false" customHeight="false" outlineLevel="0" collapsed="false">
      <c r="A271" s="5" t="n">
        <v>11.8333333333333</v>
      </c>
      <c r="D271" s="2" t="n">
        <v>2.1</v>
      </c>
      <c r="E271" s="2" t="n">
        <v>225</v>
      </c>
      <c r="F271" s="2" t="n">
        <v>1.5</v>
      </c>
      <c r="H271" s="2" t="n">
        <v>1.2</v>
      </c>
      <c r="R271" s="11"/>
      <c r="S271" s="11"/>
    </row>
    <row r="272" customFormat="false" ht="15" hidden="false" customHeight="false" outlineLevel="0" collapsed="false">
      <c r="A272" s="5" t="n">
        <v>11.875</v>
      </c>
      <c r="D272" s="2" t="n">
        <v>2.5</v>
      </c>
      <c r="E272" s="2" t="n">
        <v>225</v>
      </c>
      <c r="F272" s="2" t="n">
        <v>1.3</v>
      </c>
      <c r="H272" s="2" t="n">
        <v>1.5</v>
      </c>
      <c r="R272" s="11"/>
      <c r="S272" s="11"/>
    </row>
    <row r="273" customFormat="false" ht="15" hidden="false" customHeight="false" outlineLevel="0" collapsed="false">
      <c r="A273" s="5" t="n">
        <v>11.9166666666667</v>
      </c>
      <c r="D273" s="2" t="n">
        <v>2.2</v>
      </c>
      <c r="E273" s="2" t="n">
        <v>225</v>
      </c>
      <c r="F273" s="2" t="n">
        <v>2.6</v>
      </c>
      <c r="G273" s="2" t="n">
        <v>225</v>
      </c>
      <c r="H273" s="2" t="n">
        <v>1.2</v>
      </c>
      <c r="I273" s="2" t="n">
        <v>45</v>
      </c>
      <c r="R273" s="11"/>
      <c r="S273" s="11"/>
    </row>
    <row r="274" customFormat="false" ht="15" hidden="false" customHeight="false" outlineLevel="0" collapsed="false">
      <c r="A274" s="5" t="n">
        <v>11.9583333333333</v>
      </c>
      <c r="D274" s="2" t="n">
        <v>1</v>
      </c>
      <c r="F274" s="2" t="n">
        <v>3.2</v>
      </c>
      <c r="G274" s="2" t="n">
        <v>180</v>
      </c>
      <c r="H274" s="2" t="n">
        <v>1.5</v>
      </c>
      <c r="I274" s="2" t="n">
        <v>45</v>
      </c>
      <c r="R274" s="11"/>
      <c r="S274" s="11"/>
    </row>
    <row r="275" customFormat="false" ht="15" hidden="false" customHeight="false" outlineLevel="0" collapsed="false">
      <c r="A275" s="5" t="n">
        <v>12</v>
      </c>
      <c r="D275" s="2" t="n">
        <v>1.9</v>
      </c>
      <c r="E275" s="2" t="n">
        <v>45</v>
      </c>
      <c r="F275" s="2" t="n">
        <v>4.1</v>
      </c>
      <c r="G275" s="2" t="n">
        <v>180</v>
      </c>
      <c r="H275" s="2" t="n">
        <v>1.6</v>
      </c>
      <c r="I275" s="2" t="n">
        <v>45</v>
      </c>
      <c r="R275" s="11"/>
      <c r="S275" s="11"/>
    </row>
    <row r="276" customFormat="false" ht="15" hidden="false" customHeight="false" outlineLevel="0" collapsed="false">
      <c r="A276" s="5" t="n">
        <v>12.0416666666667</v>
      </c>
      <c r="D276" s="2" t="n">
        <v>1.5</v>
      </c>
      <c r="F276" s="2" t="n">
        <v>3.5</v>
      </c>
      <c r="G276" s="2" t="n">
        <v>180</v>
      </c>
      <c r="H276" s="2" t="n">
        <v>1.5</v>
      </c>
      <c r="I276" s="2" t="n">
        <v>45</v>
      </c>
      <c r="R276" s="11"/>
      <c r="S276" s="11"/>
    </row>
    <row r="277" customFormat="false" ht="15" hidden="false" customHeight="false" outlineLevel="0" collapsed="false">
      <c r="A277" s="5" t="n">
        <v>12.0833333333333</v>
      </c>
      <c r="D277" s="2" t="n">
        <v>1.6</v>
      </c>
      <c r="F277" s="2" t="n">
        <v>3</v>
      </c>
      <c r="G277" s="2" t="n">
        <v>180</v>
      </c>
      <c r="H277" s="2" t="n">
        <v>1.8</v>
      </c>
      <c r="I277" s="2" t="n">
        <v>45</v>
      </c>
      <c r="R277" s="11"/>
      <c r="S277" s="11"/>
    </row>
    <row r="278" customFormat="false" ht="15" hidden="false" customHeight="false" outlineLevel="0" collapsed="false">
      <c r="A278" s="5" t="n">
        <v>12.125</v>
      </c>
      <c r="D278" s="2" t="n">
        <v>0.9</v>
      </c>
      <c r="F278" s="2" t="n">
        <v>2.6</v>
      </c>
      <c r="G278" s="2" t="n">
        <v>180</v>
      </c>
      <c r="H278" s="2" t="n">
        <v>1.4</v>
      </c>
      <c r="I278" s="2" t="n">
        <v>45</v>
      </c>
      <c r="R278" s="11"/>
      <c r="S278" s="11"/>
    </row>
    <row r="279" customFormat="false" ht="15" hidden="false" customHeight="false" outlineLevel="0" collapsed="false">
      <c r="A279" s="5" t="n">
        <v>12.1666666666667</v>
      </c>
      <c r="D279" s="2" t="n">
        <v>1.5</v>
      </c>
      <c r="F279" s="2" t="n">
        <v>3.4</v>
      </c>
      <c r="G279" s="2" t="n">
        <v>225</v>
      </c>
      <c r="H279" s="2" t="n">
        <v>1.2</v>
      </c>
      <c r="I279" s="2" t="n">
        <v>45</v>
      </c>
      <c r="R279" s="11"/>
      <c r="S279" s="11"/>
    </row>
    <row r="280" customFormat="false" ht="15" hidden="false" customHeight="false" outlineLevel="0" collapsed="false">
      <c r="A280" s="5" t="n">
        <v>12.2083333333333</v>
      </c>
      <c r="D280" s="2" t="n">
        <v>2.2</v>
      </c>
      <c r="E280" s="2" t="n">
        <v>45</v>
      </c>
      <c r="F280" s="2" t="n">
        <v>2.8</v>
      </c>
      <c r="G280" s="2" t="n">
        <v>225</v>
      </c>
      <c r="H280" s="2" t="n">
        <v>1.2</v>
      </c>
      <c r="I280" s="2" t="n">
        <v>45</v>
      </c>
      <c r="R280" s="11"/>
      <c r="S280" s="11"/>
    </row>
    <row r="281" customFormat="false" ht="15" hidden="false" customHeight="false" outlineLevel="0" collapsed="false">
      <c r="A281" s="5" t="n">
        <v>12.25</v>
      </c>
      <c r="D281" s="2" t="n">
        <v>2.8</v>
      </c>
      <c r="E281" s="2" t="n">
        <v>45</v>
      </c>
      <c r="F281" s="2" t="n">
        <v>2.6</v>
      </c>
      <c r="G281" s="2" t="n">
        <v>225</v>
      </c>
      <c r="H281" s="2" t="n">
        <v>1.6</v>
      </c>
      <c r="I281" s="2" t="n">
        <v>45</v>
      </c>
      <c r="R281" s="11"/>
      <c r="S281" s="11"/>
    </row>
    <row r="282" customFormat="false" ht="15" hidden="false" customHeight="false" outlineLevel="0" collapsed="false">
      <c r="A282" s="5" t="n">
        <v>12.2916666666667</v>
      </c>
      <c r="D282" s="2" t="n">
        <v>2.6</v>
      </c>
      <c r="E282" s="2" t="n">
        <v>315</v>
      </c>
      <c r="F282" s="2" t="n">
        <v>2</v>
      </c>
      <c r="H282" s="2" t="n">
        <v>1.2</v>
      </c>
      <c r="R282" s="11"/>
      <c r="S282" s="11"/>
    </row>
    <row r="283" customFormat="false" ht="15" hidden="false" customHeight="false" outlineLevel="0" collapsed="false">
      <c r="A283" s="5" t="n">
        <v>12.3333333333333</v>
      </c>
      <c r="D283" s="2" t="n">
        <v>2.8</v>
      </c>
      <c r="E283" s="2" t="n">
        <v>360</v>
      </c>
      <c r="F283" s="2" t="n">
        <v>1.1</v>
      </c>
      <c r="H283" s="2" t="n">
        <v>0.6</v>
      </c>
      <c r="R283" s="11"/>
      <c r="S283" s="11"/>
    </row>
    <row r="284" customFormat="false" ht="15" hidden="false" customHeight="false" outlineLevel="0" collapsed="false">
      <c r="A284" s="5" t="n">
        <v>12.375</v>
      </c>
      <c r="D284" s="2" t="n">
        <v>3.4</v>
      </c>
      <c r="E284" s="2" t="n">
        <v>360</v>
      </c>
      <c r="F284" s="2" t="n">
        <v>1.4</v>
      </c>
      <c r="G284" s="2" t="n">
        <v>45</v>
      </c>
      <c r="H284" s="2" t="n">
        <v>1.6</v>
      </c>
      <c r="I284" s="2" t="n">
        <v>180</v>
      </c>
      <c r="R284" s="11"/>
      <c r="S284" s="11"/>
    </row>
    <row r="285" customFormat="false" ht="15" hidden="false" customHeight="false" outlineLevel="0" collapsed="false">
      <c r="A285" s="5" t="n">
        <v>12.4166666666667</v>
      </c>
      <c r="D285" s="2" t="n">
        <v>3.6</v>
      </c>
      <c r="E285" s="2" t="n">
        <v>360</v>
      </c>
      <c r="F285" s="2" t="n">
        <v>2.4</v>
      </c>
      <c r="G285" s="2" t="n">
        <v>45</v>
      </c>
      <c r="H285" s="2" t="n">
        <v>2.4</v>
      </c>
      <c r="I285" s="2" t="n">
        <v>180</v>
      </c>
      <c r="R285" s="11"/>
      <c r="S285" s="11"/>
    </row>
    <row r="286" customFormat="false" ht="15" hidden="false" customHeight="false" outlineLevel="0" collapsed="false">
      <c r="A286" s="5" t="n">
        <v>12.4583333333333</v>
      </c>
      <c r="D286" s="2" t="n">
        <v>3.6</v>
      </c>
      <c r="E286" s="2" t="n">
        <v>360</v>
      </c>
      <c r="F286" s="2" t="n">
        <v>2.6</v>
      </c>
      <c r="H286" s="2" t="n">
        <v>2.5</v>
      </c>
      <c r="I286" s="2" t="n">
        <v>180</v>
      </c>
      <c r="R286" s="11"/>
      <c r="S286" s="11"/>
    </row>
    <row r="287" customFormat="false" ht="15" hidden="false" customHeight="false" outlineLevel="0" collapsed="false">
      <c r="A287" s="5" t="n">
        <v>12.5</v>
      </c>
      <c r="D287" s="2" t="n">
        <v>4</v>
      </c>
      <c r="E287" s="2" t="n">
        <v>315</v>
      </c>
      <c r="F287" s="2" t="n">
        <v>2.8</v>
      </c>
      <c r="G287" s="2" t="n">
        <v>315</v>
      </c>
      <c r="H287" s="2" t="n">
        <v>4.2</v>
      </c>
      <c r="I287" s="2" t="n">
        <v>225</v>
      </c>
      <c r="R287" s="11"/>
      <c r="S287" s="11"/>
    </row>
    <row r="288" customFormat="false" ht="15" hidden="false" customHeight="false" outlineLevel="0" collapsed="false">
      <c r="A288" s="5" t="n">
        <v>12.5416666666667</v>
      </c>
      <c r="D288" s="2" t="n">
        <v>4.3</v>
      </c>
      <c r="E288" s="2" t="n">
        <v>315</v>
      </c>
      <c r="F288" s="2" t="n">
        <v>3.4</v>
      </c>
      <c r="G288" s="2" t="n">
        <v>225</v>
      </c>
      <c r="H288" s="2" t="n">
        <v>5.2</v>
      </c>
      <c r="I288" s="2" t="n">
        <v>225</v>
      </c>
      <c r="R288" s="11"/>
      <c r="S288" s="11"/>
    </row>
    <row r="289" customFormat="false" ht="15" hidden="false" customHeight="false" outlineLevel="0" collapsed="false">
      <c r="A289" s="5" t="n">
        <v>12.5833333333333</v>
      </c>
      <c r="D289" s="2" t="n">
        <v>4</v>
      </c>
      <c r="E289" s="2" t="n">
        <v>315</v>
      </c>
      <c r="F289" s="2" t="n">
        <v>4.6</v>
      </c>
      <c r="G289" s="2" t="n">
        <v>225</v>
      </c>
      <c r="H289" s="2" t="n">
        <v>6</v>
      </c>
      <c r="I289" s="2" t="n">
        <v>225</v>
      </c>
      <c r="R289" s="11"/>
      <c r="S289" s="11"/>
    </row>
    <row r="290" customFormat="false" ht="15" hidden="false" customHeight="false" outlineLevel="0" collapsed="false">
      <c r="A290" s="5" t="n">
        <v>12.625</v>
      </c>
      <c r="D290" s="2" t="n">
        <v>4.1</v>
      </c>
      <c r="E290" s="2" t="n">
        <v>315</v>
      </c>
      <c r="F290" s="2" t="n">
        <v>6</v>
      </c>
      <c r="G290" s="2" t="n">
        <v>225</v>
      </c>
      <c r="H290" s="2" t="n">
        <v>5.2</v>
      </c>
      <c r="I290" s="2" t="n">
        <v>225</v>
      </c>
      <c r="R290" s="11"/>
      <c r="S290" s="11"/>
    </row>
    <row r="291" customFormat="false" ht="15" hidden="false" customHeight="false" outlineLevel="0" collapsed="false">
      <c r="A291" s="5" t="n">
        <v>12.6666666666667</v>
      </c>
      <c r="D291" s="2" t="n">
        <v>5.5</v>
      </c>
      <c r="E291" s="2" t="n">
        <v>315</v>
      </c>
      <c r="F291" s="2" t="n">
        <v>5.2</v>
      </c>
      <c r="G291" s="2" t="n">
        <v>225</v>
      </c>
      <c r="H291" s="2" t="n">
        <v>3.6</v>
      </c>
      <c r="I291" s="2" t="n">
        <v>225</v>
      </c>
      <c r="R291" s="11"/>
      <c r="S291" s="11"/>
    </row>
    <row r="292" customFormat="false" ht="15" hidden="false" customHeight="false" outlineLevel="0" collapsed="false">
      <c r="A292" s="5" t="n">
        <v>12.7083333333333</v>
      </c>
      <c r="D292" s="2" t="n">
        <v>4.5</v>
      </c>
      <c r="E292" s="2" t="n">
        <v>315</v>
      </c>
      <c r="F292" s="2" t="n">
        <v>4.7</v>
      </c>
      <c r="G292" s="2" t="n">
        <v>225</v>
      </c>
      <c r="H292" s="2" t="n">
        <v>2.8</v>
      </c>
      <c r="I292" s="2" t="n">
        <v>180</v>
      </c>
      <c r="R292" s="11"/>
      <c r="S292" s="11"/>
    </row>
    <row r="293" customFormat="false" ht="15" hidden="false" customHeight="false" outlineLevel="0" collapsed="false">
      <c r="A293" s="5" t="n">
        <v>12.75</v>
      </c>
      <c r="D293" s="2" t="n">
        <v>3.4</v>
      </c>
      <c r="E293" s="2" t="n">
        <v>315</v>
      </c>
      <c r="F293" s="2" t="n">
        <v>5.6</v>
      </c>
      <c r="G293" s="2" t="n">
        <v>225</v>
      </c>
      <c r="H293" s="2" t="n">
        <v>1.5</v>
      </c>
      <c r="I293" s="2" t="n">
        <v>180</v>
      </c>
      <c r="R293" s="11"/>
      <c r="S293" s="11"/>
    </row>
    <row r="294" customFormat="false" ht="15" hidden="false" customHeight="false" outlineLevel="0" collapsed="false">
      <c r="A294" s="5" t="n">
        <v>12.7916666666667</v>
      </c>
      <c r="D294" s="2" t="n">
        <v>2.3</v>
      </c>
      <c r="E294" s="2" t="n">
        <v>315</v>
      </c>
      <c r="F294" s="2" t="n">
        <v>4.8</v>
      </c>
      <c r="G294" s="2" t="n">
        <v>180</v>
      </c>
      <c r="H294" s="2" t="n">
        <v>1.6</v>
      </c>
      <c r="I294" s="2" t="n">
        <v>45</v>
      </c>
      <c r="R294" s="11"/>
      <c r="S294" s="11"/>
    </row>
    <row r="295" customFormat="false" ht="15" hidden="false" customHeight="false" outlineLevel="0" collapsed="false">
      <c r="A295" s="5" t="n">
        <v>12.8333333333333</v>
      </c>
      <c r="D295" s="2" t="n">
        <v>2.5</v>
      </c>
      <c r="E295" s="2" t="n">
        <v>315</v>
      </c>
      <c r="F295" s="2" t="n">
        <v>3.3</v>
      </c>
      <c r="G295" s="2" t="n">
        <v>135</v>
      </c>
      <c r="H295" s="2" t="n">
        <v>1.9</v>
      </c>
      <c r="I295" s="2" t="n">
        <v>45</v>
      </c>
      <c r="R295" s="11"/>
      <c r="S295" s="11"/>
    </row>
    <row r="296" customFormat="false" ht="15" hidden="false" customHeight="false" outlineLevel="0" collapsed="false">
      <c r="A296" s="5" t="n">
        <v>12.875</v>
      </c>
      <c r="D296" s="2" t="n">
        <v>2.4</v>
      </c>
      <c r="E296" s="2" t="n">
        <v>360</v>
      </c>
      <c r="F296" s="2" t="n">
        <v>2.4</v>
      </c>
      <c r="G296" s="2" t="n">
        <v>135</v>
      </c>
      <c r="H296" s="2" t="n">
        <v>2</v>
      </c>
      <c r="I296" s="2" t="n">
        <v>45</v>
      </c>
      <c r="R296" s="11"/>
      <c r="S296" s="11"/>
    </row>
    <row r="297" customFormat="false" ht="15" hidden="false" customHeight="false" outlineLevel="0" collapsed="false">
      <c r="A297" s="5" t="n">
        <v>12.9166666666667</v>
      </c>
      <c r="D297" s="2" t="n">
        <v>2</v>
      </c>
      <c r="E297" s="2" t="n">
        <v>360</v>
      </c>
      <c r="F297" s="2" t="n">
        <v>1.9</v>
      </c>
      <c r="G297" s="2" t="n">
        <v>135</v>
      </c>
      <c r="H297" s="2" t="n">
        <v>2</v>
      </c>
      <c r="I297" s="2" t="n">
        <v>45</v>
      </c>
      <c r="R297" s="11"/>
      <c r="S297" s="11"/>
    </row>
    <row r="298" customFormat="false" ht="15" hidden="false" customHeight="false" outlineLevel="0" collapsed="false">
      <c r="A298" s="5" t="n">
        <v>12.9583333333333</v>
      </c>
      <c r="D298" s="2" t="n">
        <v>1.2</v>
      </c>
      <c r="F298" s="2" t="n">
        <v>1</v>
      </c>
      <c r="H298" s="2" t="n">
        <v>1.5</v>
      </c>
      <c r="I298" s="2" t="n">
        <v>45</v>
      </c>
      <c r="R298" s="11"/>
      <c r="S298" s="11"/>
    </row>
    <row r="299" customFormat="false" ht="15" hidden="false" customHeight="false" outlineLevel="0" collapsed="false">
      <c r="A299" s="5" t="n">
        <v>13</v>
      </c>
      <c r="D299" s="2" t="n">
        <v>0.9</v>
      </c>
      <c r="F299" s="2" t="n">
        <v>0.6</v>
      </c>
      <c r="H299" s="2" t="n">
        <v>1.8</v>
      </c>
      <c r="I299" s="2" t="n">
        <v>45</v>
      </c>
      <c r="R299" s="11"/>
      <c r="S299" s="11"/>
    </row>
    <row r="300" customFormat="false" ht="15" hidden="false" customHeight="false" outlineLevel="0" collapsed="false">
      <c r="A300" s="5" t="n">
        <v>13.0416666666667</v>
      </c>
      <c r="D300" s="2" t="n">
        <v>1.3</v>
      </c>
      <c r="E300" s="2" t="n">
        <v>315</v>
      </c>
      <c r="F300" s="2" t="n">
        <v>0.8</v>
      </c>
      <c r="H300" s="2" t="n">
        <v>1.9</v>
      </c>
      <c r="I300" s="2" t="n">
        <v>45</v>
      </c>
      <c r="R300" s="11"/>
      <c r="S300" s="11"/>
    </row>
    <row r="301" customFormat="false" ht="15" hidden="false" customHeight="false" outlineLevel="0" collapsed="false">
      <c r="A301" s="5" t="n">
        <v>13.0833333333333</v>
      </c>
      <c r="D301" s="2" t="n">
        <v>1.8</v>
      </c>
      <c r="E301" s="2" t="n">
        <v>315</v>
      </c>
      <c r="F301" s="2" t="n">
        <v>0.6</v>
      </c>
      <c r="H301" s="2" t="n">
        <v>1.4</v>
      </c>
      <c r="I301" s="2" t="n">
        <v>45</v>
      </c>
      <c r="R301" s="11"/>
      <c r="S301" s="11"/>
    </row>
    <row r="302" customFormat="false" ht="15" hidden="false" customHeight="false" outlineLevel="0" collapsed="false">
      <c r="A302" s="5" t="n">
        <v>13.125</v>
      </c>
      <c r="D302" s="2" t="n">
        <v>1.2</v>
      </c>
      <c r="F302" s="2" t="n">
        <v>1.7</v>
      </c>
      <c r="H302" s="2" t="n">
        <v>2.1</v>
      </c>
      <c r="I302" s="2" t="n">
        <v>45</v>
      </c>
      <c r="R302" s="11"/>
      <c r="S302" s="11"/>
    </row>
    <row r="303" customFormat="false" ht="15" hidden="false" customHeight="false" outlineLevel="0" collapsed="false">
      <c r="A303" s="5" t="n">
        <v>13.1666666666667</v>
      </c>
      <c r="D303" s="2" t="n">
        <v>1.2</v>
      </c>
      <c r="F303" s="2" t="n">
        <v>2.3</v>
      </c>
      <c r="G303" s="2" t="n">
        <v>45</v>
      </c>
      <c r="H303" s="2" t="n">
        <v>1.4</v>
      </c>
      <c r="I303" s="2" t="n">
        <v>45</v>
      </c>
      <c r="R303" s="11"/>
      <c r="S303" s="11"/>
    </row>
    <row r="304" customFormat="false" ht="15" hidden="false" customHeight="false" outlineLevel="0" collapsed="false">
      <c r="A304" s="5" t="n">
        <v>13.2083333333333</v>
      </c>
      <c r="D304" s="2" t="n">
        <v>1.3</v>
      </c>
      <c r="F304" s="2" t="n">
        <v>2</v>
      </c>
      <c r="G304" s="2" t="n">
        <v>45</v>
      </c>
      <c r="H304" s="2" t="n">
        <v>1.3</v>
      </c>
      <c r="R304" s="11"/>
      <c r="S304" s="11"/>
    </row>
    <row r="305" customFormat="false" ht="15" hidden="false" customHeight="false" outlineLevel="0" collapsed="false">
      <c r="A305" s="5" t="n">
        <v>13.25</v>
      </c>
      <c r="D305" s="2" t="n">
        <v>1.6</v>
      </c>
      <c r="F305" s="2" t="n">
        <v>1.6</v>
      </c>
      <c r="G305" s="2" t="n">
        <v>45</v>
      </c>
      <c r="H305" s="2" t="n">
        <v>1.5</v>
      </c>
      <c r="I305" s="2" t="n">
        <v>45</v>
      </c>
      <c r="R305" s="11"/>
      <c r="S305" s="11"/>
    </row>
    <row r="306" customFormat="false" ht="15" hidden="false" customHeight="false" outlineLevel="0" collapsed="false">
      <c r="A306" s="5" t="n">
        <v>13.2916666666667</v>
      </c>
      <c r="D306" s="2" t="n">
        <v>1.2</v>
      </c>
      <c r="F306" s="2" t="n">
        <v>1.4</v>
      </c>
      <c r="G306" s="2" t="n">
        <v>45</v>
      </c>
      <c r="H306" s="2" t="n">
        <v>1.7</v>
      </c>
      <c r="I306" s="2" t="n">
        <v>45</v>
      </c>
      <c r="R306" s="11"/>
      <c r="S306" s="11"/>
    </row>
    <row r="307" customFormat="false" ht="15" hidden="false" customHeight="false" outlineLevel="0" collapsed="false">
      <c r="A307" s="5" t="n">
        <v>13.3333333333333</v>
      </c>
      <c r="D307" s="2" t="n">
        <v>1.8</v>
      </c>
      <c r="E307" s="2" t="n">
        <v>45</v>
      </c>
      <c r="F307" s="2" t="n">
        <v>1.3</v>
      </c>
      <c r="G307" s="2" t="n">
        <v>45</v>
      </c>
      <c r="H307" s="2" t="n">
        <v>1.6</v>
      </c>
      <c r="I307" s="2" t="n">
        <v>45</v>
      </c>
      <c r="R307" s="11"/>
      <c r="S307" s="11"/>
    </row>
    <row r="308" customFormat="false" ht="15" hidden="false" customHeight="false" outlineLevel="0" collapsed="false">
      <c r="A308" s="5" t="n">
        <v>13.375</v>
      </c>
      <c r="D308" s="2" t="n">
        <v>2.3</v>
      </c>
      <c r="E308" s="2" t="n">
        <v>315</v>
      </c>
      <c r="F308" s="2" t="n">
        <v>2</v>
      </c>
      <c r="G308" s="2" t="n">
        <v>45</v>
      </c>
      <c r="H308" s="2" t="n">
        <v>2.6</v>
      </c>
      <c r="I308" s="2" t="n">
        <v>360</v>
      </c>
      <c r="R308" s="11"/>
      <c r="S308" s="11"/>
    </row>
    <row r="309" customFormat="false" ht="15" hidden="false" customHeight="false" outlineLevel="0" collapsed="false">
      <c r="A309" s="5" t="n">
        <v>13.4166666666667</v>
      </c>
      <c r="D309" s="2" t="n">
        <v>2.1</v>
      </c>
      <c r="F309" s="2" t="n">
        <v>2.2</v>
      </c>
      <c r="G309" s="2" t="n">
        <v>45</v>
      </c>
      <c r="H309" s="2" t="n">
        <v>2</v>
      </c>
      <c r="I309" s="2" t="n">
        <v>360</v>
      </c>
      <c r="R309" s="11"/>
      <c r="S309" s="11"/>
    </row>
    <row r="310" customFormat="false" ht="15" hidden="false" customHeight="false" outlineLevel="0" collapsed="false">
      <c r="A310" s="5" t="n">
        <v>13.4583333333333</v>
      </c>
      <c r="D310" s="2" t="n">
        <v>2.8</v>
      </c>
      <c r="E310" s="2" t="n">
        <v>315</v>
      </c>
      <c r="F310" s="2" t="n">
        <v>2.8</v>
      </c>
      <c r="G310" s="2" t="n">
        <v>315</v>
      </c>
      <c r="H310" s="2" t="n">
        <v>2.2</v>
      </c>
      <c r="I310" s="2" t="n">
        <v>360</v>
      </c>
      <c r="R310" s="11"/>
      <c r="S310" s="11"/>
    </row>
    <row r="311" customFormat="false" ht="15" hidden="false" customHeight="false" outlineLevel="0" collapsed="false">
      <c r="A311" s="5" t="n">
        <v>13.5</v>
      </c>
      <c r="D311" s="2" t="n">
        <v>3.4</v>
      </c>
      <c r="F311" s="2" t="n">
        <v>2.8</v>
      </c>
      <c r="H311" s="2" t="n">
        <v>2.6</v>
      </c>
      <c r="I311" s="2" t="n">
        <v>315</v>
      </c>
      <c r="R311" s="11"/>
      <c r="S311" s="11"/>
    </row>
    <row r="312" customFormat="false" ht="15" hidden="false" customHeight="false" outlineLevel="0" collapsed="false">
      <c r="A312" s="5" t="n">
        <v>13.5416666666667</v>
      </c>
      <c r="D312" s="2" t="n">
        <v>5.7</v>
      </c>
      <c r="E312" s="2" t="n">
        <v>225</v>
      </c>
      <c r="F312" s="2" t="n">
        <v>3.2</v>
      </c>
      <c r="G312" s="2" t="n">
        <v>180</v>
      </c>
      <c r="H312" s="2" t="n">
        <v>2.8</v>
      </c>
      <c r="I312" s="2" t="n">
        <v>315</v>
      </c>
      <c r="R312" s="11"/>
      <c r="S312" s="11"/>
    </row>
    <row r="313" customFormat="false" ht="15" hidden="false" customHeight="false" outlineLevel="0" collapsed="false">
      <c r="A313" s="5" t="n">
        <v>13.5833333333333</v>
      </c>
      <c r="D313" s="2" t="n">
        <v>6.2</v>
      </c>
      <c r="E313" s="2" t="n">
        <v>225</v>
      </c>
      <c r="F313" s="2" t="n">
        <v>4.2</v>
      </c>
      <c r="G313" s="2" t="n">
        <v>225</v>
      </c>
      <c r="H313" s="2" t="n">
        <v>3</v>
      </c>
      <c r="I313" s="2" t="n">
        <v>315</v>
      </c>
      <c r="R313" s="11"/>
      <c r="S313" s="11"/>
    </row>
    <row r="314" customFormat="false" ht="15" hidden="false" customHeight="false" outlineLevel="0" collapsed="false">
      <c r="A314" s="5" t="n">
        <v>13.625</v>
      </c>
      <c r="D314" s="2" t="n">
        <v>6</v>
      </c>
      <c r="E314" s="2" t="n">
        <v>225</v>
      </c>
      <c r="F314" s="2" t="n">
        <v>5.4</v>
      </c>
      <c r="G314" s="2" t="n">
        <v>225</v>
      </c>
      <c r="H314" s="2" t="n">
        <v>2.6</v>
      </c>
      <c r="I314" s="2" t="n">
        <v>315</v>
      </c>
      <c r="R314" s="11"/>
      <c r="S314" s="11"/>
    </row>
    <row r="315" customFormat="false" ht="15" hidden="false" customHeight="false" outlineLevel="0" collapsed="false">
      <c r="A315" s="5" t="n">
        <v>13.6666666666667</v>
      </c>
      <c r="D315" s="2" t="n">
        <v>5.8</v>
      </c>
      <c r="E315" s="2" t="n">
        <v>225</v>
      </c>
      <c r="F315" s="2" t="n">
        <v>5.4</v>
      </c>
      <c r="G315" s="2" t="n">
        <v>225</v>
      </c>
      <c r="H315" s="2" t="n">
        <v>3</v>
      </c>
      <c r="R315" s="11"/>
      <c r="S315" s="11"/>
    </row>
    <row r="316" customFormat="false" ht="15" hidden="false" customHeight="false" outlineLevel="0" collapsed="false">
      <c r="A316" s="5" t="n">
        <v>13.7083333333333</v>
      </c>
      <c r="D316" s="2" t="n">
        <v>5</v>
      </c>
      <c r="E316" s="2" t="n">
        <v>225</v>
      </c>
      <c r="F316" s="2" t="n">
        <v>5.1</v>
      </c>
      <c r="G316" s="2" t="n">
        <v>225</v>
      </c>
      <c r="H316" s="2" t="n">
        <v>3.3</v>
      </c>
      <c r="I316" s="2" t="n">
        <v>45</v>
      </c>
      <c r="R316" s="11"/>
      <c r="S316" s="11"/>
    </row>
    <row r="317" customFormat="false" ht="15" hidden="false" customHeight="false" outlineLevel="0" collapsed="false">
      <c r="A317" s="5" t="n">
        <v>13.75</v>
      </c>
      <c r="D317" s="2" t="n">
        <v>5</v>
      </c>
      <c r="E317" s="2" t="n">
        <v>225</v>
      </c>
      <c r="F317" s="2" t="n">
        <v>3.6</v>
      </c>
      <c r="G317" s="2" t="n">
        <v>225</v>
      </c>
      <c r="H317" s="2" t="n">
        <v>2.5</v>
      </c>
      <c r="I317" s="2" t="n">
        <v>45</v>
      </c>
      <c r="R317" s="11"/>
      <c r="S317" s="11"/>
    </row>
    <row r="318" customFormat="false" ht="15" hidden="false" customHeight="false" outlineLevel="0" collapsed="false">
      <c r="A318" s="5" t="n">
        <v>13.7916666666667</v>
      </c>
      <c r="D318" s="2" t="n">
        <v>4</v>
      </c>
      <c r="E318" s="2" t="n">
        <v>225</v>
      </c>
      <c r="F318" s="2" t="n">
        <v>2.7</v>
      </c>
      <c r="G318" s="2" t="n">
        <v>225</v>
      </c>
      <c r="H318" s="2" t="n">
        <v>3.5</v>
      </c>
      <c r="I318" s="2" t="n">
        <v>45</v>
      </c>
      <c r="R318" s="11"/>
      <c r="S318" s="11"/>
    </row>
    <row r="319" customFormat="false" ht="15" hidden="false" customHeight="false" outlineLevel="0" collapsed="false">
      <c r="A319" s="5" t="n">
        <v>13.8333333333333</v>
      </c>
      <c r="D319" s="2" t="n">
        <v>2.7</v>
      </c>
      <c r="E319" s="2" t="n">
        <v>135</v>
      </c>
      <c r="F319" s="2" t="n">
        <v>1.2</v>
      </c>
      <c r="G319" s="2" t="n">
        <v>225</v>
      </c>
      <c r="H319" s="2" t="n">
        <v>2.8</v>
      </c>
      <c r="I319" s="2" t="n">
        <v>45</v>
      </c>
      <c r="R319" s="11"/>
      <c r="S319" s="11"/>
    </row>
    <row r="320" customFormat="false" ht="15" hidden="false" customHeight="false" outlineLevel="0" collapsed="false">
      <c r="A320" s="5" t="n">
        <v>13.875</v>
      </c>
      <c r="D320" s="2" t="n">
        <v>2.5</v>
      </c>
      <c r="E320" s="2" t="n">
        <v>135</v>
      </c>
      <c r="F320" s="2" t="n">
        <v>2.7</v>
      </c>
      <c r="H320" s="2" t="n">
        <v>2.9</v>
      </c>
      <c r="I320" s="2" t="n">
        <v>45</v>
      </c>
      <c r="R320" s="11"/>
      <c r="S320" s="11"/>
    </row>
    <row r="321" customFormat="false" ht="15" hidden="false" customHeight="false" outlineLevel="0" collapsed="false">
      <c r="A321" s="5" t="n">
        <v>13.9166666666667</v>
      </c>
      <c r="D321" s="2" t="n">
        <v>2.3</v>
      </c>
      <c r="E321" s="2" t="n">
        <v>135</v>
      </c>
      <c r="F321" s="2" t="n">
        <v>2</v>
      </c>
      <c r="G321" s="2" t="n">
        <v>45</v>
      </c>
      <c r="H321" s="2" t="n">
        <v>2.6</v>
      </c>
      <c r="I321" s="2" t="n">
        <v>45</v>
      </c>
      <c r="R321" s="11"/>
      <c r="S321" s="11"/>
    </row>
    <row r="322" customFormat="false" ht="15" hidden="false" customHeight="false" outlineLevel="0" collapsed="false">
      <c r="A322" s="5" t="n">
        <v>13.9583333333333</v>
      </c>
      <c r="D322" s="2" t="n">
        <v>2.4</v>
      </c>
      <c r="E322" s="2" t="n">
        <v>180</v>
      </c>
      <c r="F322" s="2" t="n">
        <v>1.4</v>
      </c>
      <c r="G322" s="2" t="n">
        <v>45</v>
      </c>
      <c r="H322" s="2" t="n">
        <v>2.4</v>
      </c>
      <c r="I322" s="2" t="n">
        <v>315</v>
      </c>
      <c r="R322" s="11"/>
      <c r="S322" s="11"/>
    </row>
    <row r="323" customFormat="false" ht="15" hidden="false" customHeight="false" outlineLevel="0" collapsed="false">
      <c r="A323" s="5" t="n">
        <v>14</v>
      </c>
      <c r="D323" s="2" t="n">
        <v>1.9</v>
      </c>
      <c r="F323" s="2" t="n">
        <v>1.4</v>
      </c>
      <c r="G323" s="2" t="n">
        <v>45</v>
      </c>
      <c r="H323" s="2" t="n">
        <v>2.6</v>
      </c>
      <c r="I323" s="2" t="n">
        <v>315</v>
      </c>
      <c r="R323" s="11"/>
      <c r="S323" s="11"/>
    </row>
    <row r="324" customFormat="false" ht="15" hidden="false" customHeight="false" outlineLevel="0" collapsed="false">
      <c r="A324" s="5" t="n">
        <v>14.0416666666667</v>
      </c>
      <c r="D324" s="2" t="n">
        <v>1.8</v>
      </c>
      <c r="E324" s="2" t="n">
        <v>225</v>
      </c>
      <c r="F324" s="2" t="n">
        <v>1.3</v>
      </c>
      <c r="G324" s="2" t="n">
        <v>45</v>
      </c>
      <c r="H324" s="2" t="n">
        <v>3</v>
      </c>
      <c r="I324" s="2" t="n">
        <v>45</v>
      </c>
      <c r="R324" s="11"/>
      <c r="S324" s="11"/>
    </row>
    <row r="325" customFormat="false" ht="15" hidden="false" customHeight="false" outlineLevel="0" collapsed="false">
      <c r="A325" s="5" t="n">
        <v>14.0833333333333</v>
      </c>
      <c r="D325" s="2" t="n">
        <v>1.3</v>
      </c>
      <c r="F325" s="2" t="n">
        <v>0.9</v>
      </c>
      <c r="G325" s="2" t="n">
        <v>45</v>
      </c>
      <c r="H325" s="2" t="n">
        <v>1.9</v>
      </c>
      <c r="I325" s="2" t="n">
        <v>360</v>
      </c>
      <c r="R325" s="11"/>
      <c r="S325" s="11"/>
    </row>
    <row r="326" customFormat="false" ht="15" hidden="false" customHeight="false" outlineLevel="0" collapsed="false">
      <c r="A326" s="5" t="n">
        <v>14.125</v>
      </c>
      <c r="D326" s="2" t="n">
        <v>1.2</v>
      </c>
      <c r="F326" s="2" t="n">
        <v>1</v>
      </c>
      <c r="G326" s="2" t="n">
        <v>45</v>
      </c>
      <c r="H326" s="2" t="n">
        <v>1.2</v>
      </c>
      <c r="I326" s="2" t="n">
        <v>315</v>
      </c>
      <c r="R326" s="11"/>
      <c r="S326" s="11"/>
    </row>
    <row r="327" customFormat="false" ht="15" hidden="false" customHeight="false" outlineLevel="0" collapsed="false">
      <c r="A327" s="5" t="n">
        <v>14.1666666666667</v>
      </c>
      <c r="D327" s="2" t="n">
        <v>1.2</v>
      </c>
      <c r="F327" s="2" t="n">
        <v>1.2</v>
      </c>
      <c r="H327" s="2" t="n">
        <v>1.5</v>
      </c>
      <c r="I327" s="2" t="n">
        <v>360</v>
      </c>
      <c r="R327" s="11"/>
      <c r="S327" s="11"/>
    </row>
    <row r="328" customFormat="false" ht="15" hidden="false" customHeight="false" outlineLevel="0" collapsed="false">
      <c r="A328" s="5" t="n">
        <v>14.2083333333333</v>
      </c>
      <c r="D328" s="2" t="n">
        <v>1.1</v>
      </c>
      <c r="F328" s="2" t="n">
        <v>1.1</v>
      </c>
      <c r="G328" s="2" t="n">
        <v>45</v>
      </c>
      <c r="H328" s="2" t="n">
        <v>1.4</v>
      </c>
      <c r="I328" s="2" t="n">
        <v>315</v>
      </c>
      <c r="R328" s="11"/>
      <c r="S328" s="11"/>
    </row>
    <row r="329" customFormat="false" ht="15" hidden="false" customHeight="false" outlineLevel="0" collapsed="false">
      <c r="A329" s="5" t="n">
        <v>14.25</v>
      </c>
      <c r="D329" s="2" t="n">
        <v>1.7</v>
      </c>
      <c r="F329" s="2" t="n">
        <v>1.4</v>
      </c>
      <c r="G329" s="2" t="n">
        <v>45</v>
      </c>
      <c r="H329" s="2" t="n">
        <v>1.1</v>
      </c>
      <c r="I329" s="2" t="n">
        <v>45</v>
      </c>
      <c r="R329" s="11"/>
      <c r="S329" s="11"/>
    </row>
    <row r="330" customFormat="false" ht="15" hidden="false" customHeight="false" outlineLevel="0" collapsed="false">
      <c r="A330" s="5" t="n">
        <v>14.2916666666667</v>
      </c>
      <c r="D330" s="2" t="n">
        <v>1</v>
      </c>
      <c r="F330" s="2" t="n">
        <v>1</v>
      </c>
      <c r="H330" s="2" t="n">
        <v>1</v>
      </c>
      <c r="R330" s="11"/>
      <c r="S330" s="11"/>
    </row>
    <row r="331" customFormat="false" ht="15" hidden="false" customHeight="false" outlineLevel="0" collapsed="false">
      <c r="A331" s="5" t="n">
        <v>14.3333333333333</v>
      </c>
      <c r="D331" s="2" t="n">
        <v>1</v>
      </c>
      <c r="F331" s="2" t="n">
        <v>1.1</v>
      </c>
      <c r="G331" s="2" t="n">
        <v>45</v>
      </c>
      <c r="H331" s="2" t="n">
        <v>1.2</v>
      </c>
      <c r="R331" s="11"/>
      <c r="S331" s="11"/>
    </row>
    <row r="332" customFormat="false" ht="15" hidden="false" customHeight="false" outlineLevel="0" collapsed="false">
      <c r="A332" s="5" t="n">
        <v>14.375</v>
      </c>
      <c r="D332" s="2" t="n">
        <v>1.6</v>
      </c>
      <c r="E332" s="2" t="n">
        <v>135</v>
      </c>
      <c r="F332" s="2" t="n">
        <v>1.8</v>
      </c>
      <c r="H332" s="2" t="n">
        <v>1.2</v>
      </c>
      <c r="R332" s="11"/>
      <c r="S332" s="11"/>
    </row>
    <row r="333" customFormat="false" ht="15" hidden="false" customHeight="false" outlineLevel="0" collapsed="false">
      <c r="A333" s="5" t="n">
        <v>14.4166666666667</v>
      </c>
      <c r="D333" s="2" t="n">
        <v>1.7</v>
      </c>
      <c r="F333" s="2" t="n">
        <v>1.6</v>
      </c>
      <c r="H333" s="2" t="n">
        <v>1.8</v>
      </c>
      <c r="I333" s="2" t="n">
        <v>45</v>
      </c>
      <c r="R333" s="11"/>
      <c r="S333" s="11"/>
    </row>
    <row r="334" customFormat="false" ht="15" hidden="false" customHeight="false" outlineLevel="0" collapsed="false">
      <c r="A334" s="5" t="n">
        <v>14.4583333333333</v>
      </c>
      <c r="D334" s="2" t="n">
        <v>2</v>
      </c>
      <c r="E334" s="2" t="n">
        <v>225</v>
      </c>
      <c r="F334" s="2" t="n">
        <v>1.7</v>
      </c>
      <c r="H334" s="2" t="n">
        <v>1.6</v>
      </c>
      <c r="I334" s="2" t="n">
        <v>315</v>
      </c>
      <c r="R334" s="11"/>
      <c r="S334" s="11"/>
    </row>
    <row r="335" customFormat="false" ht="15" hidden="false" customHeight="false" outlineLevel="0" collapsed="false">
      <c r="A335" s="5" t="n">
        <v>14.5</v>
      </c>
      <c r="D335" s="2" t="n">
        <v>3.5</v>
      </c>
      <c r="F335" s="2" t="n">
        <v>2.8</v>
      </c>
      <c r="G335" s="2" t="n">
        <v>225</v>
      </c>
      <c r="H335" s="2" t="n">
        <v>2</v>
      </c>
      <c r="I335" s="2" t="n">
        <v>315</v>
      </c>
      <c r="R335" s="11"/>
      <c r="S335" s="11"/>
    </row>
    <row r="336" customFormat="false" ht="15" hidden="false" customHeight="false" outlineLevel="0" collapsed="false">
      <c r="A336" s="5" t="n">
        <v>14.5416666666667</v>
      </c>
      <c r="D336" s="2" t="n">
        <v>5.3</v>
      </c>
      <c r="E336" s="2" t="n">
        <v>225</v>
      </c>
      <c r="F336" s="2" t="n">
        <v>1.9</v>
      </c>
      <c r="G336" s="2" t="n">
        <v>225</v>
      </c>
      <c r="H336" s="2" t="n">
        <v>2</v>
      </c>
      <c r="I336" s="2" t="n">
        <v>315</v>
      </c>
      <c r="R336" s="11"/>
      <c r="S336" s="11"/>
    </row>
    <row r="337" customFormat="false" ht="15" hidden="false" customHeight="false" outlineLevel="0" collapsed="false">
      <c r="A337" s="5" t="n">
        <v>14.5833333333333</v>
      </c>
      <c r="D337" s="2" t="n">
        <v>6.6</v>
      </c>
      <c r="E337" s="2" t="n">
        <v>225</v>
      </c>
      <c r="F337" s="2" t="n">
        <v>2.4</v>
      </c>
      <c r="G337" s="2" t="n">
        <v>225</v>
      </c>
      <c r="H337" s="2" t="n">
        <v>2.2</v>
      </c>
      <c r="I337" s="2" t="n">
        <v>45</v>
      </c>
      <c r="R337" s="11"/>
      <c r="S337" s="11"/>
    </row>
    <row r="338" customFormat="false" ht="15" hidden="false" customHeight="false" outlineLevel="0" collapsed="false">
      <c r="A338" s="5" t="n">
        <v>14.625</v>
      </c>
      <c r="D338" s="2" t="n">
        <v>6.5</v>
      </c>
      <c r="E338" s="2" t="n">
        <v>225</v>
      </c>
      <c r="F338" s="2" t="n">
        <v>2.8</v>
      </c>
      <c r="G338" s="2" t="n">
        <v>225</v>
      </c>
      <c r="H338" s="2" t="n">
        <v>3.2</v>
      </c>
      <c r="I338" s="2" t="n">
        <v>315</v>
      </c>
      <c r="R338" s="11"/>
      <c r="S338" s="11"/>
    </row>
    <row r="339" customFormat="false" ht="15" hidden="false" customHeight="false" outlineLevel="0" collapsed="false">
      <c r="A339" s="5" t="n">
        <v>14.6666666666667</v>
      </c>
      <c r="D339" s="2" t="n">
        <v>6</v>
      </c>
      <c r="E339" s="2" t="n">
        <v>225</v>
      </c>
      <c r="F339" s="2" t="n">
        <v>5</v>
      </c>
      <c r="G339" s="2" t="n">
        <v>225</v>
      </c>
      <c r="H339" s="2" t="n">
        <v>3</v>
      </c>
      <c r="I339" s="2" t="n">
        <v>315</v>
      </c>
      <c r="R339" s="11"/>
      <c r="S339" s="11"/>
    </row>
    <row r="340" customFormat="false" ht="15" hidden="false" customHeight="false" outlineLevel="0" collapsed="false">
      <c r="A340" s="5" t="n">
        <v>14.7083333333333</v>
      </c>
      <c r="D340" s="2" t="n">
        <v>5.2</v>
      </c>
      <c r="E340" s="2" t="n">
        <v>225</v>
      </c>
      <c r="F340" s="2" t="n">
        <v>4.6</v>
      </c>
      <c r="G340" s="2" t="n">
        <v>225</v>
      </c>
      <c r="H340" s="2" t="n">
        <v>1.2</v>
      </c>
      <c r="I340" s="2" t="n">
        <v>315</v>
      </c>
      <c r="R340" s="11"/>
      <c r="S340" s="11"/>
    </row>
    <row r="341" customFormat="false" ht="15" hidden="false" customHeight="false" outlineLevel="0" collapsed="false">
      <c r="A341" s="5" t="n">
        <v>14.75</v>
      </c>
      <c r="D341" s="2" t="n">
        <v>4.3</v>
      </c>
      <c r="E341" s="2" t="n">
        <v>225</v>
      </c>
      <c r="F341" s="2" t="n">
        <v>3.5</v>
      </c>
      <c r="G341" s="2" t="n">
        <v>225</v>
      </c>
      <c r="H341" s="2" t="n">
        <v>1.1</v>
      </c>
      <c r="R341" s="11"/>
      <c r="S341" s="11"/>
    </row>
    <row r="342" customFormat="false" ht="15" hidden="false" customHeight="false" outlineLevel="0" collapsed="false">
      <c r="A342" s="5" t="n">
        <v>14.7916666666667</v>
      </c>
      <c r="D342" s="2" t="n">
        <v>3.2</v>
      </c>
      <c r="E342" s="2" t="n">
        <v>225</v>
      </c>
      <c r="F342" s="2" t="n">
        <v>1.3</v>
      </c>
      <c r="H342" s="2" t="n">
        <v>1.2</v>
      </c>
      <c r="R342" s="11"/>
      <c r="S342" s="11"/>
    </row>
    <row r="343" customFormat="false" ht="15" hidden="false" customHeight="false" outlineLevel="0" collapsed="false">
      <c r="A343" s="5" t="n">
        <v>14.8333333333333</v>
      </c>
      <c r="D343" s="2" t="n">
        <v>2.2</v>
      </c>
      <c r="E343" s="2" t="n">
        <v>225</v>
      </c>
      <c r="F343" s="2" t="n">
        <v>1.8</v>
      </c>
      <c r="G343" s="2" t="n">
        <v>45</v>
      </c>
      <c r="H343" s="2" t="n">
        <v>0.6</v>
      </c>
      <c r="R343" s="11"/>
      <c r="S343" s="11"/>
    </row>
    <row r="344" customFormat="false" ht="15" hidden="false" customHeight="false" outlineLevel="0" collapsed="false">
      <c r="A344" s="5" t="n">
        <v>14.875</v>
      </c>
      <c r="D344" s="2" t="n">
        <v>2.1</v>
      </c>
      <c r="E344" s="2" t="n">
        <v>135</v>
      </c>
      <c r="F344" s="2" t="n">
        <v>1.8</v>
      </c>
      <c r="G344" s="2" t="n">
        <v>45</v>
      </c>
      <c r="H344" s="2" t="n">
        <v>0.8</v>
      </c>
      <c r="R344" s="11"/>
      <c r="S344" s="11"/>
    </row>
    <row r="345" customFormat="false" ht="15" hidden="false" customHeight="false" outlineLevel="0" collapsed="false">
      <c r="A345" s="5" t="n">
        <v>14.9166666666667</v>
      </c>
      <c r="D345" s="2" t="n">
        <v>1.6</v>
      </c>
      <c r="F345" s="2" t="n">
        <v>1.5</v>
      </c>
      <c r="G345" s="2" t="n">
        <v>45</v>
      </c>
      <c r="H345" s="2" t="n">
        <v>1.5</v>
      </c>
      <c r="R345" s="11"/>
      <c r="S345" s="11"/>
    </row>
    <row r="346" customFormat="false" ht="15" hidden="false" customHeight="false" outlineLevel="0" collapsed="false">
      <c r="A346" s="5" t="n">
        <v>14.9583333333333</v>
      </c>
      <c r="D346" s="2" t="n">
        <v>1.8</v>
      </c>
      <c r="E346" s="2" t="n">
        <v>45</v>
      </c>
      <c r="F346" s="2" t="n">
        <v>1.4</v>
      </c>
      <c r="G346" s="2" t="n">
        <v>45</v>
      </c>
      <c r="H346" s="2" t="n">
        <v>1.4</v>
      </c>
      <c r="R346" s="11"/>
      <c r="S346" s="11"/>
    </row>
    <row r="347" customFormat="false" ht="15" hidden="false" customHeight="false" outlineLevel="0" collapsed="false">
      <c r="A347" s="5" t="n">
        <v>15</v>
      </c>
      <c r="D347" s="2" t="n">
        <v>1.6</v>
      </c>
      <c r="F347" s="2" t="n">
        <v>1.2</v>
      </c>
      <c r="H347" s="2" t="n">
        <v>1.8</v>
      </c>
      <c r="I347" s="2" t="n">
        <v>45</v>
      </c>
      <c r="R347" s="11"/>
      <c r="S347" s="11"/>
    </row>
    <row r="348" customFormat="false" ht="15" hidden="false" customHeight="false" outlineLevel="0" collapsed="false">
      <c r="A348" s="5" t="n">
        <v>15.0416666666667</v>
      </c>
      <c r="D348" s="2" t="n">
        <v>1.6</v>
      </c>
      <c r="F348" s="2" t="n">
        <v>2</v>
      </c>
      <c r="H348" s="2" t="n">
        <v>1.1</v>
      </c>
      <c r="R348" s="11"/>
      <c r="S348" s="11"/>
    </row>
    <row r="349" customFormat="false" ht="15" hidden="false" customHeight="false" outlineLevel="0" collapsed="false">
      <c r="A349" s="5" t="n">
        <v>15.0833333333333</v>
      </c>
      <c r="D349" s="2" t="n">
        <v>1.9</v>
      </c>
      <c r="F349" s="2" t="n">
        <v>1.2</v>
      </c>
      <c r="H349" s="2" t="n">
        <v>0.9</v>
      </c>
      <c r="R349" s="11"/>
      <c r="S349" s="11"/>
    </row>
    <row r="350" customFormat="false" ht="15" hidden="false" customHeight="false" outlineLevel="0" collapsed="false">
      <c r="A350" s="5" t="n">
        <v>15.125</v>
      </c>
      <c r="D350" s="2" t="n">
        <v>1.8</v>
      </c>
      <c r="F350" s="2" t="n">
        <v>0.9</v>
      </c>
      <c r="H350" s="2" t="n">
        <v>1.4</v>
      </c>
      <c r="R350" s="11"/>
      <c r="S350" s="11"/>
    </row>
    <row r="351" customFormat="false" ht="15" hidden="false" customHeight="false" outlineLevel="0" collapsed="false">
      <c r="A351" s="5" t="n">
        <v>15.1666666666667</v>
      </c>
      <c r="D351" s="2" t="n">
        <v>1.2</v>
      </c>
      <c r="F351" s="2" t="n">
        <v>1.2</v>
      </c>
      <c r="H351" s="2" t="n">
        <v>1.2</v>
      </c>
      <c r="R351" s="11"/>
      <c r="S351" s="11"/>
    </row>
    <row r="352" customFormat="false" ht="15" hidden="false" customHeight="false" outlineLevel="0" collapsed="false">
      <c r="A352" s="5" t="n">
        <v>15.2083333333333</v>
      </c>
      <c r="D352" s="2" t="n">
        <v>1.4</v>
      </c>
      <c r="F352" s="2" t="n">
        <v>1.2</v>
      </c>
      <c r="H352" s="2" t="n">
        <v>1.6</v>
      </c>
      <c r="R352" s="11"/>
      <c r="S352" s="11"/>
    </row>
    <row r="353" customFormat="false" ht="15" hidden="false" customHeight="false" outlineLevel="0" collapsed="false">
      <c r="A353" s="5" t="n">
        <v>15.25</v>
      </c>
      <c r="D353" s="2" t="n">
        <v>2.1</v>
      </c>
      <c r="F353" s="2" t="n">
        <v>0.9</v>
      </c>
      <c r="H353" s="2" t="n">
        <v>1.5</v>
      </c>
      <c r="R353" s="11"/>
      <c r="S353" s="11"/>
    </row>
    <row r="354" customFormat="false" ht="15" hidden="false" customHeight="false" outlineLevel="0" collapsed="false">
      <c r="A354" s="5" t="n">
        <v>15.2916666666667</v>
      </c>
      <c r="D354" s="2" t="n">
        <v>0.9</v>
      </c>
      <c r="F354" s="2" t="n">
        <v>1.2</v>
      </c>
      <c r="H354" s="2" t="n">
        <v>1.4</v>
      </c>
      <c r="R354" s="11"/>
      <c r="S354" s="11"/>
    </row>
    <row r="355" customFormat="false" ht="15" hidden="false" customHeight="false" outlineLevel="0" collapsed="false">
      <c r="A355" s="5" t="n">
        <v>15.3333333333333</v>
      </c>
      <c r="D355" s="2" t="n">
        <v>1</v>
      </c>
      <c r="F355" s="2" t="n">
        <v>1</v>
      </c>
      <c r="H355" s="2" t="n">
        <v>1.1</v>
      </c>
      <c r="R355" s="11"/>
      <c r="S355" s="11"/>
    </row>
    <row r="356" customFormat="false" ht="15" hidden="false" customHeight="false" outlineLevel="0" collapsed="false">
      <c r="A356" s="5" t="n">
        <v>15.375</v>
      </c>
      <c r="D356" s="2" t="n">
        <v>2</v>
      </c>
      <c r="E356" s="2" t="n">
        <v>135</v>
      </c>
      <c r="F356" s="2" t="n">
        <v>1.8</v>
      </c>
      <c r="G356" s="2" t="n">
        <v>180</v>
      </c>
      <c r="H356" s="2" t="n">
        <v>1.2</v>
      </c>
      <c r="R356" s="11"/>
      <c r="S356" s="11"/>
    </row>
    <row r="357" customFormat="false" ht="15" hidden="false" customHeight="false" outlineLevel="0" collapsed="false">
      <c r="A357" s="5" t="n">
        <v>15.4166666666667</v>
      </c>
      <c r="D357" s="2" t="n">
        <v>2.4</v>
      </c>
      <c r="E357" s="2" t="n">
        <v>225</v>
      </c>
      <c r="F357" s="2" t="n">
        <v>2.6</v>
      </c>
      <c r="G357" s="2" t="n">
        <v>180</v>
      </c>
      <c r="H357" s="2" t="n">
        <v>1</v>
      </c>
      <c r="R357" s="11"/>
      <c r="S357" s="11"/>
    </row>
    <row r="358" customFormat="false" ht="15" hidden="false" customHeight="false" outlineLevel="0" collapsed="false">
      <c r="A358" s="5" t="n">
        <v>15.4583333333333</v>
      </c>
      <c r="D358" s="2" t="n">
        <v>3.8</v>
      </c>
      <c r="E358" s="2" t="n">
        <v>225</v>
      </c>
      <c r="F358" s="2" t="n">
        <v>3.6</v>
      </c>
      <c r="G358" s="2" t="n">
        <v>180</v>
      </c>
      <c r="H358" s="2" t="n">
        <v>1.6</v>
      </c>
      <c r="I358" s="2" t="n">
        <v>225</v>
      </c>
      <c r="R358" s="11"/>
      <c r="S358" s="11"/>
    </row>
    <row r="359" customFormat="false" ht="15" hidden="false" customHeight="false" outlineLevel="0" collapsed="false">
      <c r="A359" s="5" t="n">
        <v>15.5</v>
      </c>
      <c r="D359" s="2" t="n">
        <v>6.2</v>
      </c>
      <c r="E359" s="2" t="n">
        <v>225</v>
      </c>
      <c r="F359" s="2" t="n">
        <v>4</v>
      </c>
      <c r="G359" s="2" t="n">
        <v>180</v>
      </c>
      <c r="H359" s="2" t="n">
        <v>1.5</v>
      </c>
      <c r="R359" s="11"/>
      <c r="S359" s="11"/>
    </row>
    <row r="360" customFormat="false" ht="15" hidden="false" customHeight="false" outlineLevel="0" collapsed="false">
      <c r="A360" s="5" t="n">
        <v>15.5416666666667</v>
      </c>
      <c r="D360" s="2" t="n">
        <v>6.6</v>
      </c>
      <c r="E360" s="2" t="n">
        <v>225</v>
      </c>
      <c r="F360" s="2" t="n">
        <v>4</v>
      </c>
      <c r="G360" s="2" t="n">
        <v>180</v>
      </c>
      <c r="H360" s="2" t="n">
        <v>2</v>
      </c>
      <c r="I360" s="2" t="n">
        <v>180</v>
      </c>
      <c r="R360" s="11"/>
      <c r="S360" s="11"/>
    </row>
    <row r="361" customFormat="false" ht="15" hidden="false" customHeight="false" outlineLevel="0" collapsed="false">
      <c r="A361" s="5" t="n">
        <v>15.5833333333333</v>
      </c>
      <c r="D361" s="2" t="n">
        <v>6.6</v>
      </c>
      <c r="E361" s="2" t="n">
        <v>225</v>
      </c>
      <c r="F361" s="2" t="n">
        <v>3.3</v>
      </c>
      <c r="G361" s="2" t="n">
        <v>180</v>
      </c>
      <c r="H361" s="2" t="n">
        <v>3.4</v>
      </c>
      <c r="I361" s="2" t="n">
        <v>180</v>
      </c>
      <c r="R361" s="11"/>
      <c r="S361" s="11"/>
    </row>
    <row r="362" customFormat="false" ht="15" hidden="false" customHeight="false" outlineLevel="0" collapsed="false">
      <c r="A362" s="5" t="n">
        <v>15.625</v>
      </c>
      <c r="D362" s="2" t="n">
        <v>7</v>
      </c>
      <c r="E362" s="2" t="n">
        <v>225</v>
      </c>
      <c r="F362" s="2" t="n">
        <v>4.5</v>
      </c>
      <c r="G362" s="2" t="n">
        <v>225</v>
      </c>
      <c r="H362" s="2" t="n">
        <v>3.4</v>
      </c>
      <c r="I362" s="2" t="n">
        <v>180</v>
      </c>
      <c r="R362" s="11"/>
      <c r="S362" s="11"/>
    </row>
    <row r="363" customFormat="false" ht="15" hidden="false" customHeight="false" outlineLevel="0" collapsed="false">
      <c r="A363" s="5" t="n">
        <v>15.6666666666667</v>
      </c>
      <c r="D363" s="2" t="n">
        <v>6.5</v>
      </c>
      <c r="E363" s="2" t="n">
        <v>225</v>
      </c>
      <c r="F363" s="2" t="n">
        <v>6.6</v>
      </c>
      <c r="G363" s="2" t="n">
        <v>225</v>
      </c>
      <c r="H363" s="2" t="n">
        <v>3</v>
      </c>
      <c r="I363" s="2" t="n">
        <v>180</v>
      </c>
      <c r="R363" s="11"/>
      <c r="S363" s="11"/>
    </row>
    <row r="364" customFormat="false" ht="15" hidden="false" customHeight="false" outlineLevel="0" collapsed="false">
      <c r="A364" s="5" t="n">
        <v>15.7083333333333</v>
      </c>
      <c r="D364" s="2" t="n">
        <v>5.8</v>
      </c>
      <c r="E364" s="2" t="n">
        <v>225</v>
      </c>
      <c r="F364" s="2" t="n">
        <v>5.5</v>
      </c>
      <c r="G364" s="2" t="n">
        <v>225</v>
      </c>
      <c r="H364" s="2" t="n">
        <v>1.6</v>
      </c>
      <c r="R364" s="11"/>
      <c r="S364" s="11"/>
    </row>
    <row r="365" customFormat="false" ht="15" hidden="false" customHeight="false" outlineLevel="0" collapsed="false">
      <c r="A365" s="5" t="n">
        <v>15.75</v>
      </c>
      <c r="D365" s="2" t="n">
        <v>5.2</v>
      </c>
      <c r="E365" s="2" t="n">
        <v>225</v>
      </c>
      <c r="F365" s="2" t="n">
        <v>5.2</v>
      </c>
      <c r="G365" s="2" t="n">
        <v>225</v>
      </c>
      <c r="H365" s="2" t="n">
        <v>1.6</v>
      </c>
      <c r="R365" s="11"/>
      <c r="S365" s="11"/>
    </row>
    <row r="366" customFormat="false" ht="15" hidden="false" customHeight="false" outlineLevel="0" collapsed="false">
      <c r="A366" s="5" t="n">
        <v>15.7916666666667</v>
      </c>
      <c r="D366" s="2" t="n">
        <v>4.6</v>
      </c>
      <c r="E366" s="2" t="n">
        <v>180</v>
      </c>
      <c r="F366" s="2" t="n">
        <v>4.1</v>
      </c>
      <c r="G366" s="2" t="n">
        <v>225</v>
      </c>
      <c r="H366" s="2" t="n">
        <v>2.8</v>
      </c>
      <c r="I366" s="2" t="n">
        <v>135</v>
      </c>
      <c r="R366" s="11"/>
      <c r="S366" s="11"/>
    </row>
    <row r="367" customFormat="false" ht="15" hidden="false" customHeight="false" outlineLevel="0" collapsed="false">
      <c r="A367" s="5" t="n">
        <v>15.8333333333333</v>
      </c>
      <c r="D367" s="2" t="n">
        <v>5</v>
      </c>
      <c r="E367" s="2" t="n">
        <v>225</v>
      </c>
      <c r="F367" s="2" t="n">
        <v>3.4</v>
      </c>
      <c r="G367" s="2" t="n">
        <v>225</v>
      </c>
      <c r="H367" s="2" t="n">
        <v>1.4</v>
      </c>
      <c r="R367" s="11"/>
      <c r="S367" s="11"/>
    </row>
    <row r="368" customFormat="false" ht="15" hidden="false" customHeight="false" outlineLevel="0" collapsed="false">
      <c r="A368" s="5" t="n">
        <v>15.875</v>
      </c>
      <c r="D368" s="2" t="n">
        <v>3.8</v>
      </c>
      <c r="E368" s="2" t="n">
        <v>180</v>
      </c>
      <c r="F368" s="2" t="n">
        <v>2.7</v>
      </c>
      <c r="G368" s="2" t="n">
        <v>180</v>
      </c>
      <c r="H368" s="2" t="n">
        <v>1.6</v>
      </c>
      <c r="I368" s="2" t="n">
        <v>45</v>
      </c>
      <c r="R368" s="11"/>
      <c r="S368" s="11"/>
    </row>
    <row r="369" customFormat="false" ht="15" hidden="false" customHeight="false" outlineLevel="0" collapsed="false">
      <c r="A369" s="5" t="n">
        <v>15.9166666666667</v>
      </c>
      <c r="D369" s="2" t="n">
        <v>4.2</v>
      </c>
      <c r="E369" s="2" t="n">
        <v>135</v>
      </c>
      <c r="F369" s="2" t="n">
        <v>2.1</v>
      </c>
      <c r="G369" s="2" t="n">
        <v>180</v>
      </c>
      <c r="H369" s="2" t="n">
        <v>1.1</v>
      </c>
      <c r="I369" s="2" t="n">
        <v>45</v>
      </c>
      <c r="R369" s="11"/>
      <c r="S369" s="11"/>
    </row>
    <row r="370" customFormat="false" ht="15" hidden="false" customHeight="false" outlineLevel="0" collapsed="false">
      <c r="A370" s="5" t="n">
        <v>15.9583333333333</v>
      </c>
      <c r="D370" s="2" t="n">
        <v>1.4</v>
      </c>
      <c r="F370" s="2" t="n">
        <v>1.3</v>
      </c>
      <c r="H370" s="2" t="n">
        <v>1.4</v>
      </c>
      <c r="I370" s="2" t="n">
        <v>45</v>
      </c>
      <c r="R370" s="11"/>
      <c r="S370" s="11"/>
    </row>
    <row r="371" customFormat="false" ht="15" hidden="false" customHeight="false" outlineLevel="0" collapsed="false">
      <c r="A371" s="5" t="n">
        <v>16</v>
      </c>
      <c r="D371" s="2" t="n">
        <v>1.5</v>
      </c>
      <c r="F371" s="2" t="n">
        <v>0.9</v>
      </c>
      <c r="H371" s="2" t="n">
        <v>1.8</v>
      </c>
      <c r="R371" s="11"/>
      <c r="S371" s="11"/>
    </row>
    <row r="372" customFormat="false" ht="15" hidden="false" customHeight="false" outlineLevel="0" collapsed="false">
      <c r="A372" s="5" t="n">
        <v>16.0416666666667</v>
      </c>
      <c r="D372" s="2" t="n">
        <v>1.1</v>
      </c>
      <c r="F372" s="2" t="n">
        <v>1</v>
      </c>
      <c r="H372" s="2" t="n">
        <v>1.4</v>
      </c>
      <c r="R372" s="11"/>
      <c r="S372" s="11"/>
    </row>
    <row r="373" customFormat="false" ht="15" hidden="false" customHeight="false" outlineLevel="0" collapsed="false">
      <c r="A373" s="5" t="n">
        <v>16.0833333333333</v>
      </c>
      <c r="D373" s="2" t="n">
        <v>0.8</v>
      </c>
      <c r="F373" s="2" t="n">
        <v>1</v>
      </c>
      <c r="H373" s="2" t="n">
        <v>1.4</v>
      </c>
      <c r="R373" s="11"/>
      <c r="S373" s="11"/>
    </row>
    <row r="374" customFormat="false" ht="15" hidden="false" customHeight="false" outlineLevel="0" collapsed="false">
      <c r="A374" s="5" t="n">
        <v>16.125</v>
      </c>
      <c r="D374" s="2" t="n">
        <v>0.7</v>
      </c>
      <c r="F374" s="2" t="n">
        <v>0.7</v>
      </c>
      <c r="H374" s="2" t="n">
        <v>1.6</v>
      </c>
      <c r="R374" s="11"/>
      <c r="S374" s="11"/>
    </row>
    <row r="375" customFormat="false" ht="15" hidden="false" customHeight="false" outlineLevel="0" collapsed="false">
      <c r="A375" s="5" t="n">
        <v>16.1666666666667</v>
      </c>
      <c r="D375" s="2" t="n">
        <v>1.8</v>
      </c>
      <c r="F375" s="2" t="n">
        <v>1</v>
      </c>
      <c r="G375" s="2" t="n">
        <v>180</v>
      </c>
      <c r="H375" s="2" t="n">
        <v>1.6</v>
      </c>
      <c r="R375" s="11"/>
      <c r="S375" s="11"/>
    </row>
    <row r="376" customFormat="false" ht="15" hidden="false" customHeight="false" outlineLevel="0" collapsed="false">
      <c r="A376" s="5" t="n">
        <v>16.2083333333333</v>
      </c>
      <c r="D376" s="2" t="n">
        <v>1</v>
      </c>
      <c r="F376" s="2" t="n">
        <v>0.7</v>
      </c>
      <c r="G376" s="2" t="n">
        <v>135</v>
      </c>
      <c r="H376" s="2" t="n">
        <v>1.2</v>
      </c>
      <c r="R376" s="11"/>
      <c r="S376" s="11"/>
    </row>
    <row r="377" customFormat="false" ht="15" hidden="false" customHeight="false" outlineLevel="0" collapsed="false">
      <c r="A377" s="5" t="n">
        <v>16.25</v>
      </c>
      <c r="D377" s="2" t="n">
        <v>1.4</v>
      </c>
      <c r="F377" s="2" t="n">
        <v>1.6</v>
      </c>
      <c r="G377" s="2" t="n">
        <v>225</v>
      </c>
      <c r="H377" s="2" t="n">
        <v>1.4</v>
      </c>
      <c r="R377" s="11"/>
      <c r="S377" s="11"/>
    </row>
    <row r="378" customFormat="false" ht="15" hidden="false" customHeight="false" outlineLevel="0" collapsed="false">
      <c r="A378" s="5" t="n">
        <v>16.2916666666667</v>
      </c>
      <c r="D378" s="2" t="n">
        <v>0.9</v>
      </c>
      <c r="F378" s="2" t="n">
        <v>1.3</v>
      </c>
      <c r="G378" s="2" t="n">
        <v>225</v>
      </c>
      <c r="H378" s="2" t="n">
        <v>0.8</v>
      </c>
      <c r="R378" s="11"/>
      <c r="S378" s="11"/>
    </row>
    <row r="379" customFormat="false" ht="15" hidden="false" customHeight="false" outlineLevel="0" collapsed="false">
      <c r="A379" s="5" t="n">
        <v>16.3333333333333</v>
      </c>
      <c r="D379" s="2" t="n">
        <v>2</v>
      </c>
      <c r="F379" s="2" t="n">
        <v>1.3</v>
      </c>
      <c r="G379" s="2" t="n">
        <v>180</v>
      </c>
      <c r="H379" s="2" t="n">
        <v>0.8</v>
      </c>
      <c r="R379" s="11"/>
      <c r="S379" s="11"/>
    </row>
    <row r="380" customFormat="false" ht="15" hidden="false" customHeight="false" outlineLevel="0" collapsed="false">
      <c r="A380" s="5" t="n">
        <v>16.375</v>
      </c>
      <c r="D380" s="2" t="n">
        <v>3.2</v>
      </c>
      <c r="F380" s="2" t="n">
        <v>2.6</v>
      </c>
      <c r="G380" s="2" t="n">
        <v>180</v>
      </c>
      <c r="H380" s="2" t="n">
        <v>1.2</v>
      </c>
      <c r="R380" s="11"/>
      <c r="S380" s="11"/>
    </row>
    <row r="381" customFormat="false" ht="15" hidden="false" customHeight="false" outlineLevel="0" collapsed="false">
      <c r="A381" s="5" t="n">
        <v>16.4166666666667</v>
      </c>
      <c r="D381" s="2" t="n">
        <v>5.3</v>
      </c>
      <c r="E381" s="2" t="n">
        <v>225</v>
      </c>
      <c r="F381" s="2" t="n">
        <v>1.7</v>
      </c>
      <c r="G381" s="2" t="n">
        <v>135</v>
      </c>
      <c r="H381" s="2" t="n">
        <v>3</v>
      </c>
      <c r="I381" s="2" t="n">
        <v>45</v>
      </c>
      <c r="R381" s="11"/>
      <c r="S381" s="11"/>
    </row>
    <row r="382" customFormat="false" ht="15" hidden="false" customHeight="false" outlineLevel="0" collapsed="false">
      <c r="A382" s="5" t="n">
        <v>16.4583333333333</v>
      </c>
      <c r="D382" s="2" t="n">
        <v>5.8</v>
      </c>
      <c r="E382" s="2" t="n">
        <v>180</v>
      </c>
      <c r="F382" s="2" t="n">
        <v>3.6</v>
      </c>
      <c r="G382" s="2" t="n">
        <v>135</v>
      </c>
      <c r="H382" s="2" t="n">
        <v>3.4</v>
      </c>
      <c r="I382" s="2" t="n">
        <v>45</v>
      </c>
      <c r="R382" s="11"/>
      <c r="S382" s="11"/>
    </row>
    <row r="383" customFormat="false" ht="15" hidden="false" customHeight="false" outlineLevel="0" collapsed="false">
      <c r="A383" s="5" t="n">
        <v>16.5</v>
      </c>
      <c r="D383" s="2" t="n">
        <v>6</v>
      </c>
      <c r="E383" s="2" t="n">
        <v>225</v>
      </c>
      <c r="F383" s="2" t="n">
        <v>4.5</v>
      </c>
      <c r="G383" s="2" t="n">
        <v>225</v>
      </c>
      <c r="H383" s="2" t="n">
        <v>3.5</v>
      </c>
      <c r="I383" s="2" t="n">
        <v>315</v>
      </c>
      <c r="R383" s="11"/>
      <c r="S383" s="11"/>
    </row>
    <row r="384" customFormat="false" ht="15" hidden="false" customHeight="false" outlineLevel="0" collapsed="false">
      <c r="A384" s="5" t="n">
        <v>16.5416666666667</v>
      </c>
      <c r="D384" s="2" t="n">
        <v>6.7</v>
      </c>
      <c r="E384" s="2" t="n">
        <v>225</v>
      </c>
      <c r="F384" s="2" t="n">
        <v>3.5</v>
      </c>
      <c r="G384" s="2" t="n">
        <v>225</v>
      </c>
      <c r="H384" s="2" t="n">
        <v>3.5</v>
      </c>
      <c r="I384" s="2" t="n">
        <v>315</v>
      </c>
      <c r="R384" s="11"/>
      <c r="S384" s="11"/>
    </row>
    <row r="385" customFormat="false" ht="15" hidden="false" customHeight="false" outlineLevel="0" collapsed="false">
      <c r="A385" s="5" t="n">
        <v>16.5833333333333</v>
      </c>
      <c r="D385" s="2" t="n">
        <v>7.6</v>
      </c>
      <c r="E385" s="2" t="n">
        <v>225</v>
      </c>
      <c r="F385" s="2" t="n">
        <v>6.8</v>
      </c>
      <c r="G385" s="2" t="n">
        <v>225</v>
      </c>
      <c r="H385" s="2" t="n">
        <v>4</v>
      </c>
      <c r="I385" s="2" t="n">
        <v>315</v>
      </c>
      <c r="R385" s="11"/>
      <c r="S385" s="11"/>
    </row>
    <row r="386" customFormat="false" ht="15" hidden="false" customHeight="false" outlineLevel="0" collapsed="false">
      <c r="A386" s="5" t="n">
        <v>16.625</v>
      </c>
      <c r="D386" s="2" t="n">
        <v>7</v>
      </c>
      <c r="E386" s="2" t="n">
        <v>225</v>
      </c>
      <c r="F386" s="2" t="n">
        <v>7.6</v>
      </c>
      <c r="G386" s="2" t="n">
        <v>225</v>
      </c>
      <c r="H386" s="2" t="n">
        <v>3.8</v>
      </c>
      <c r="I386" s="2" t="n">
        <v>315</v>
      </c>
      <c r="R386" s="11"/>
      <c r="S386" s="11"/>
    </row>
    <row r="387" customFormat="false" ht="15" hidden="false" customHeight="false" outlineLevel="0" collapsed="false">
      <c r="A387" s="5" t="n">
        <v>16.6666666666667</v>
      </c>
      <c r="D387" s="2" t="n">
        <v>6</v>
      </c>
      <c r="E387" s="2" t="n">
        <v>225</v>
      </c>
      <c r="F387" s="2" t="n">
        <v>7.4</v>
      </c>
      <c r="G387" s="2" t="n">
        <v>225</v>
      </c>
      <c r="H387" s="2" t="n">
        <v>3.2</v>
      </c>
      <c r="I387" s="2" t="n">
        <v>315</v>
      </c>
      <c r="R387" s="11"/>
      <c r="S387" s="11"/>
    </row>
    <row r="388" customFormat="false" ht="15" hidden="false" customHeight="false" outlineLevel="0" collapsed="false">
      <c r="A388" s="5" t="n">
        <v>16.7083333333333</v>
      </c>
      <c r="D388" s="2" t="n">
        <v>6.5</v>
      </c>
      <c r="E388" s="2" t="n">
        <v>225</v>
      </c>
      <c r="F388" s="2" t="n">
        <v>6.6</v>
      </c>
      <c r="G388" s="2" t="n">
        <v>225</v>
      </c>
      <c r="H388" s="2" t="n">
        <v>2.6</v>
      </c>
      <c r="I388" s="2" t="n">
        <v>315</v>
      </c>
      <c r="R388" s="11"/>
      <c r="S388" s="11"/>
    </row>
    <row r="389" customFormat="false" ht="15" hidden="false" customHeight="false" outlineLevel="0" collapsed="false">
      <c r="A389" s="5" t="n">
        <v>16.75</v>
      </c>
      <c r="D389" s="2" t="n">
        <v>5.6</v>
      </c>
      <c r="E389" s="2" t="n">
        <v>225</v>
      </c>
      <c r="F389" s="2" t="n">
        <v>4.8</v>
      </c>
      <c r="G389" s="2" t="n">
        <v>225</v>
      </c>
      <c r="H389" s="2" t="n">
        <v>3.4</v>
      </c>
      <c r="I389" s="2" t="n">
        <v>45</v>
      </c>
      <c r="R389" s="11"/>
      <c r="S389" s="11"/>
    </row>
    <row r="390" customFormat="false" ht="15" hidden="false" customHeight="false" outlineLevel="0" collapsed="false">
      <c r="A390" s="5" t="n">
        <v>16.7916666666667</v>
      </c>
      <c r="D390" s="2" t="n">
        <v>4</v>
      </c>
      <c r="E390" s="2" t="n">
        <v>225</v>
      </c>
      <c r="F390" s="2" t="n">
        <v>3.2</v>
      </c>
      <c r="G390" s="2" t="n">
        <v>225</v>
      </c>
      <c r="H390" s="2" t="n">
        <v>1.6</v>
      </c>
      <c r="R390" s="11"/>
      <c r="S390" s="11"/>
    </row>
    <row r="391" customFormat="false" ht="15" hidden="false" customHeight="false" outlineLevel="0" collapsed="false">
      <c r="A391" s="5" t="n">
        <v>16.8333333333333</v>
      </c>
      <c r="D391" s="2" t="n">
        <v>3.6</v>
      </c>
      <c r="E391" s="2" t="n">
        <v>135</v>
      </c>
      <c r="F391" s="2" t="n">
        <v>3.2</v>
      </c>
      <c r="G391" s="2" t="n">
        <v>225</v>
      </c>
      <c r="H391" s="2" t="n">
        <v>1.6</v>
      </c>
      <c r="I391" s="2" t="n">
        <v>45</v>
      </c>
      <c r="R391" s="11"/>
      <c r="S391" s="11"/>
    </row>
    <row r="392" customFormat="false" ht="15" hidden="false" customHeight="false" outlineLevel="0" collapsed="false">
      <c r="A392" s="5" t="n">
        <v>16.875</v>
      </c>
      <c r="D392" s="2" t="n">
        <v>2.5</v>
      </c>
      <c r="E392" s="2" t="n">
        <v>135</v>
      </c>
      <c r="F392" s="2" t="n">
        <v>3.2</v>
      </c>
      <c r="G392" s="2" t="n">
        <v>180</v>
      </c>
      <c r="H392" s="2" t="n">
        <v>1.6</v>
      </c>
      <c r="I392" s="2" t="n">
        <v>45</v>
      </c>
      <c r="R392" s="11"/>
      <c r="S392" s="11"/>
    </row>
    <row r="393" customFormat="false" ht="15" hidden="false" customHeight="false" outlineLevel="0" collapsed="false">
      <c r="A393" s="5" t="n">
        <v>16.9166666666667</v>
      </c>
      <c r="D393" s="2" t="n">
        <v>1.8</v>
      </c>
      <c r="F393" s="2" t="n">
        <v>2.2</v>
      </c>
      <c r="G393" s="2" t="n">
        <v>180</v>
      </c>
      <c r="H393" s="2" t="n">
        <v>1.2</v>
      </c>
      <c r="R393" s="11"/>
      <c r="S393" s="11"/>
    </row>
    <row r="394" customFormat="false" ht="15" hidden="false" customHeight="false" outlineLevel="0" collapsed="false">
      <c r="A394" s="5" t="n">
        <v>16.9583333333333</v>
      </c>
      <c r="D394" s="2" t="n">
        <v>1.8</v>
      </c>
      <c r="F394" s="2" t="n">
        <v>1.7</v>
      </c>
      <c r="H394" s="2" t="n">
        <v>1.6</v>
      </c>
      <c r="R394" s="11"/>
      <c r="S394" s="11"/>
    </row>
    <row r="395" customFormat="false" ht="15" hidden="false" customHeight="false" outlineLevel="0" collapsed="false">
      <c r="A395" s="5" t="n">
        <v>17</v>
      </c>
      <c r="D395" s="2" t="n">
        <v>1.6</v>
      </c>
      <c r="F395" s="2" t="n">
        <v>1.3</v>
      </c>
      <c r="H395" s="2" t="n">
        <v>1.8</v>
      </c>
      <c r="R395" s="11"/>
      <c r="S395" s="11"/>
    </row>
    <row r="396" customFormat="false" ht="15" hidden="false" customHeight="false" outlineLevel="0" collapsed="false">
      <c r="A396" s="5" t="n">
        <v>17.0416666666667</v>
      </c>
      <c r="D396" s="2" t="n">
        <v>1.9</v>
      </c>
      <c r="F396" s="2" t="n">
        <v>1.8</v>
      </c>
      <c r="H396" s="2" t="n">
        <v>1.4</v>
      </c>
      <c r="R396" s="11"/>
      <c r="S396" s="11"/>
    </row>
    <row r="397" customFormat="false" ht="15" hidden="false" customHeight="false" outlineLevel="0" collapsed="false">
      <c r="A397" s="5" t="n">
        <v>17.0833333333333</v>
      </c>
      <c r="D397" s="2" t="n">
        <v>4.7</v>
      </c>
      <c r="F397" s="2" t="n">
        <v>1.9</v>
      </c>
      <c r="G397" s="2" t="n">
        <v>45</v>
      </c>
      <c r="H397" s="2" t="n">
        <v>1</v>
      </c>
      <c r="R397" s="11"/>
      <c r="S397" s="11"/>
    </row>
    <row r="398" customFormat="false" ht="15" hidden="false" customHeight="false" outlineLevel="0" collapsed="false">
      <c r="A398" s="5" t="n">
        <v>17.125</v>
      </c>
      <c r="D398" s="2" t="n">
        <v>2.4</v>
      </c>
      <c r="E398" s="2" t="n">
        <v>45</v>
      </c>
      <c r="F398" s="2" t="n">
        <v>1.1</v>
      </c>
      <c r="H398" s="2" t="n">
        <v>1.3</v>
      </c>
      <c r="R398" s="11"/>
      <c r="S398" s="11"/>
    </row>
    <row r="399" customFormat="false" ht="15" hidden="false" customHeight="false" outlineLevel="0" collapsed="false">
      <c r="A399" s="5" t="n">
        <v>17.1666666666667</v>
      </c>
      <c r="D399" s="2" t="n">
        <v>3</v>
      </c>
      <c r="E399" s="2" t="n">
        <v>45</v>
      </c>
      <c r="F399" s="2" t="n">
        <v>1.3</v>
      </c>
      <c r="G399" s="2" t="n">
        <v>45</v>
      </c>
      <c r="H399" s="2" t="n">
        <v>1.6</v>
      </c>
      <c r="R399" s="11"/>
      <c r="S399" s="11"/>
    </row>
    <row r="400" customFormat="false" ht="15" hidden="false" customHeight="false" outlineLevel="0" collapsed="false">
      <c r="A400" s="5" t="n">
        <v>17.2083333333333</v>
      </c>
      <c r="D400" s="2" t="n">
        <v>3.2</v>
      </c>
      <c r="E400" s="2" t="n">
        <v>360</v>
      </c>
      <c r="F400" s="2" t="n">
        <v>1.8</v>
      </c>
      <c r="G400" s="2" t="n">
        <v>45</v>
      </c>
      <c r="H400" s="2" t="n">
        <v>1.5</v>
      </c>
      <c r="R400" s="11"/>
      <c r="S400" s="11"/>
    </row>
    <row r="401" customFormat="false" ht="15" hidden="false" customHeight="false" outlineLevel="0" collapsed="false">
      <c r="A401" s="5" t="n">
        <v>17.25</v>
      </c>
      <c r="D401" s="2" t="n">
        <v>4.1</v>
      </c>
      <c r="E401" s="2" t="n">
        <v>45</v>
      </c>
      <c r="F401" s="2" t="n">
        <v>0.6</v>
      </c>
      <c r="G401" s="2" t="n">
        <v>45</v>
      </c>
      <c r="H401" s="2" t="n">
        <v>1.3</v>
      </c>
      <c r="R401" s="11"/>
      <c r="S401" s="11"/>
    </row>
    <row r="402" customFormat="false" ht="15" hidden="false" customHeight="false" outlineLevel="0" collapsed="false">
      <c r="A402" s="5" t="n">
        <v>17.2916666666667</v>
      </c>
      <c r="D402" s="2" t="n">
        <v>4.4</v>
      </c>
      <c r="E402" s="2" t="n">
        <v>45</v>
      </c>
      <c r="F402" s="2" t="n">
        <v>1.3</v>
      </c>
      <c r="G402" s="2" t="n">
        <v>45</v>
      </c>
      <c r="H402" s="2" t="n">
        <v>0.9</v>
      </c>
      <c r="R402" s="11"/>
      <c r="S402" s="11"/>
    </row>
    <row r="403" customFormat="false" ht="15" hidden="false" customHeight="false" outlineLevel="0" collapsed="false">
      <c r="A403" s="5" t="n">
        <v>17.3333333333333</v>
      </c>
      <c r="D403" s="2" t="n">
        <v>4.8</v>
      </c>
      <c r="E403" s="2" t="n">
        <v>45</v>
      </c>
      <c r="F403" s="2" t="n">
        <v>0.7</v>
      </c>
      <c r="G403" s="2" t="n">
        <v>45</v>
      </c>
      <c r="H403" s="2" t="n">
        <v>2</v>
      </c>
      <c r="I403" s="2" t="n">
        <v>360</v>
      </c>
      <c r="R403" s="11"/>
      <c r="S403" s="11"/>
    </row>
    <row r="404" customFormat="false" ht="15" hidden="false" customHeight="false" outlineLevel="0" collapsed="false">
      <c r="A404" s="5" t="n">
        <v>17.375</v>
      </c>
      <c r="D404" s="2" t="n">
        <v>5</v>
      </c>
      <c r="E404" s="2" t="n">
        <v>360</v>
      </c>
      <c r="F404" s="2" t="n">
        <v>1.5</v>
      </c>
      <c r="G404" s="2" t="n">
        <v>135</v>
      </c>
      <c r="H404" s="2" t="n">
        <v>3.1</v>
      </c>
      <c r="I404" s="2" t="n">
        <v>360</v>
      </c>
      <c r="R404" s="11"/>
      <c r="S404" s="11"/>
    </row>
    <row r="405" customFormat="false" ht="15" hidden="false" customHeight="false" outlineLevel="0" collapsed="false">
      <c r="A405" s="5" t="n">
        <v>17.4166666666667</v>
      </c>
      <c r="D405" s="2" t="n">
        <v>5</v>
      </c>
      <c r="E405" s="2" t="n">
        <v>360</v>
      </c>
      <c r="F405" s="2" t="n">
        <v>2.7</v>
      </c>
      <c r="G405" s="2" t="n">
        <v>180</v>
      </c>
      <c r="H405" s="2" t="n">
        <v>3.1</v>
      </c>
      <c r="I405" s="2" t="n">
        <v>360</v>
      </c>
      <c r="R405" s="11"/>
      <c r="S405" s="11"/>
    </row>
    <row r="406" customFormat="false" ht="15" hidden="false" customHeight="false" outlineLevel="0" collapsed="false">
      <c r="A406" s="5" t="n">
        <v>17.4583333333333</v>
      </c>
      <c r="D406" s="2" t="n">
        <v>5.1</v>
      </c>
      <c r="E406" s="2" t="n">
        <v>315</v>
      </c>
      <c r="F406" s="2" t="n">
        <v>2.2</v>
      </c>
      <c r="G406" s="2" t="n">
        <v>180</v>
      </c>
      <c r="H406" s="2" t="n">
        <v>3.2</v>
      </c>
      <c r="I406" s="2" t="n">
        <v>360</v>
      </c>
      <c r="R406" s="11"/>
      <c r="S406" s="11"/>
    </row>
    <row r="407" customFormat="false" ht="15" hidden="false" customHeight="false" outlineLevel="0" collapsed="false">
      <c r="A407" s="5" t="n">
        <v>17.5</v>
      </c>
      <c r="D407" s="2" t="n">
        <v>5</v>
      </c>
      <c r="E407" s="2" t="n">
        <v>315</v>
      </c>
      <c r="F407" s="2" t="n">
        <v>5.6</v>
      </c>
      <c r="G407" s="2" t="n">
        <v>225</v>
      </c>
      <c r="H407" s="2" t="n">
        <v>3.8</v>
      </c>
      <c r="I407" s="2" t="n">
        <v>315</v>
      </c>
      <c r="R407" s="11"/>
      <c r="S407" s="11"/>
    </row>
    <row r="408" customFormat="false" ht="15" hidden="false" customHeight="false" outlineLevel="0" collapsed="false">
      <c r="A408" s="5" t="n">
        <v>17.5416666666667</v>
      </c>
      <c r="D408" s="2" t="n">
        <v>4.3</v>
      </c>
      <c r="E408" s="2" t="n">
        <v>315</v>
      </c>
      <c r="F408" s="2" t="n">
        <v>7</v>
      </c>
      <c r="G408" s="2" t="n">
        <v>225</v>
      </c>
      <c r="H408" s="2" t="n">
        <v>5</v>
      </c>
      <c r="I408" s="2" t="n">
        <v>315</v>
      </c>
      <c r="R408" s="11"/>
      <c r="S408" s="11"/>
    </row>
    <row r="409" customFormat="false" ht="15" hidden="false" customHeight="false" outlineLevel="0" collapsed="false">
      <c r="A409" s="5" t="n">
        <v>17.5833333333333</v>
      </c>
      <c r="D409" s="2" t="n">
        <v>7.5</v>
      </c>
      <c r="E409" s="2" t="n">
        <v>315</v>
      </c>
      <c r="F409" s="2" t="n">
        <v>6.8</v>
      </c>
      <c r="G409" s="2" t="n">
        <v>225</v>
      </c>
      <c r="H409" s="2" t="n">
        <v>5</v>
      </c>
      <c r="I409" s="2" t="n">
        <v>315</v>
      </c>
      <c r="R409" s="11"/>
      <c r="S409" s="11"/>
    </row>
    <row r="410" customFormat="false" ht="15" hidden="false" customHeight="false" outlineLevel="0" collapsed="false">
      <c r="A410" s="5" t="n">
        <v>17.625</v>
      </c>
      <c r="D410" s="2" t="n">
        <v>6.5</v>
      </c>
      <c r="E410" s="2" t="n">
        <v>225</v>
      </c>
      <c r="F410" s="2" t="n">
        <v>5.6</v>
      </c>
      <c r="G410" s="2" t="n">
        <v>225</v>
      </c>
      <c r="H410" s="2" t="n">
        <v>3.8</v>
      </c>
      <c r="I410" s="2" t="n">
        <v>315</v>
      </c>
      <c r="R410" s="11"/>
      <c r="S410" s="11"/>
    </row>
    <row r="411" customFormat="false" ht="15" hidden="false" customHeight="false" outlineLevel="0" collapsed="false">
      <c r="A411" s="5" t="n">
        <v>17.6666666666667</v>
      </c>
      <c r="D411" s="2" t="n">
        <v>3.5</v>
      </c>
      <c r="E411" s="2" t="n">
        <v>225</v>
      </c>
      <c r="F411" s="2" t="n">
        <v>5.8</v>
      </c>
      <c r="G411" s="2" t="n">
        <v>225</v>
      </c>
      <c r="H411" s="2" t="n">
        <v>3.4</v>
      </c>
      <c r="I411" s="2" t="n">
        <v>315</v>
      </c>
      <c r="R411" s="11"/>
      <c r="S411" s="11"/>
    </row>
    <row r="412" customFormat="false" ht="15" hidden="false" customHeight="false" outlineLevel="0" collapsed="false">
      <c r="A412" s="5" t="n">
        <v>17.7083333333333</v>
      </c>
      <c r="D412" s="2" t="n">
        <v>4</v>
      </c>
      <c r="E412" s="2" t="n">
        <v>225</v>
      </c>
      <c r="F412" s="2" t="n">
        <v>5.4</v>
      </c>
      <c r="G412" s="2" t="n">
        <v>225</v>
      </c>
      <c r="H412" s="2" t="n">
        <v>3.6</v>
      </c>
      <c r="I412" s="2" t="n">
        <v>315</v>
      </c>
      <c r="R412" s="11"/>
      <c r="S412" s="11"/>
    </row>
    <row r="413" customFormat="false" ht="15" hidden="false" customHeight="false" outlineLevel="0" collapsed="false">
      <c r="A413" s="5" t="n">
        <v>17.75</v>
      </c>
      <c r="D413" s="2" t="n">
        <v>4.5</v>
      </c>
      <c r="E413" s="2" t="n">
        <v>225</v>
      </c>
      <c r="F413" s="2" t="n">
        <v>5.2</v>
      </c>
      <c r="G413" s="2" t="n">
        <v>225</v>
      </c>
      <c r="H413" s="2" t="n">
        <v>3.4</v>
      </c>
      <c r="I413" s="2" t="n">
        <v>45</v>
      </c>
      <c r="R413" s="11"/>
      <c r="S413" s="11"/>
    </row>
    <row r="414" customFormat="false" ht="15" hidden="false" customHeight="false" outlineLevel="0" collapsed="false">
      <c r="A414" s="5" t="n">
        <v>17.7916666666667</v>
      </c>
      <c r="D414" s="2" t="n">
        <v>3.4</v>
      </c>
      <c r="E414" s="2" t="n">
        <v>225</v>
      </c>
      <c r="F414" s="2" t="n">
        <v>4.4</v>
      </c>
      <c r="G414" s="2" t="n">
        <v>225</v>
      </c>
      <c r="H414" s="2" t="n">
        <v>2</v>
      </c>
      <c r="R414" s="11"/>
      <c r="S414" s="11"/>
    </row>
    <row r="415" customFormat="false" ht="15" hidden="false" customHeight="false" outlineLevel="0" collapsed="false">
      <c r="A415" s="5" t="n">
        <v>17.8333333333333</v>
      </c>
      <c r="D415" s="2" t="n">
        <v>2.5</v>
      </c>
      <c r="E415" s="2" t="n">
        <v>135</v>
      </c>
      <c r="F415" s="2" t="n">
        <v>2.6</v>
      </c>
      <c r="G415" s="2" t="n">
        <v>180</v>
      </c>
      <c r="H415" s="2" t="n">
        <v>1.2</v>
      </c>
      <c r="R415" s="11"/>
      <c r="S415" s="11"/>
    </row>
    <row r="416" customFormat="false" ht="15" hidden="false" customHeight="false" outlineLevel="0" collapsed="false">
      <c r="A416" s="5" t="n">
        <v>17.875</v>
      </c>
      <c r="D416" s="2" t="n">
        <v>2.5</v>
      </c>
      <c r="E416" s="2" t="n">
        <v>135</v>
      </c>
      <c r="F416" s="2" t="n">
        <v>2.8</v>
      </c>
      <c r="G416" s="2" t="n">
        <v>180</v>
      </c>
      <c r="H416" s="2" t="n">
        <v>1.5</v>
      </c>
      <c r="R416" s="11"/>
      <c r="S416" s="11"/>
    </row>
    <row r="417" customFormat="false" ht="15" hidden="false" customHeight="false" outlineLevel="0" collapsed="false">
      <c r="A417" s="5" t="n">
        <v>17.9166666666667</v>
      </c>
      <c r="D417" s="2" t="n">
        <v>1.5</v>
      </c>
      <c r="F417" s="2" t="n">
        <v>1.8</v>
      </c>
      <c r="G417" s="2" t="n">
        <v>135</v>
      </c>
      <c r="H417" s="2" t="n">
        <v>1</v>
      </c>
      <c r="R417" s="11"/>
      <c r="S417" s="11"/>
    </row>
    <row r="418" customFormat="false" ht="15" hidden="false" customHeight="false" outlineLevel="0" collapsed="false">
      <c r="A418" s="5" t="n">
        <v>17.9583333333333</v>
      </c>
      <c r="D418" s="2" t="n">
        <v>1.4</v>
      </c>
      <c r="F418" s="2" t="n">
        <v>1.6</v>
      </c>
      <c r="G418" s="2" t="n">
        <v>45</v>
      </c>
      <c r="H418" s="2" t="n">
        <v>1.7</v>
      </c>
      <c r="I418" s="2" t="n">
        <v>45</v>
      </c>
      <c r="R418" s="11"/>
      <c r="S418" s="11"/>
    </row>
    <row r="419" customFormat="false" ht="15" hidden="false" customHeight="false" outlineLevel="0" collapsed="false">
      <c r="A419" s="5" t="n">
        <v>18</v>
      </c>
      <c r="D419" s="2" t="n">
        <v>1.4</v>
      </c>
      <c r="F419" s="2" t="n">
        <v>1.5</v>
      </c>
      <c r="G419" s="2" t="n">
        <v>45</v>
      </c>
      <c r="H419" s="2" t="n">
        <v>1.7</v>
      </c>
      <c r="I419" s="2" t="n">
        <v>45</v>
      </c>
      <c r="R419" s="11"/>
      <c r="S419" s="11"/>
    </row>
    <row r="420" customFormat="false" ht="15" hidden="false" customHeight="false" outlineLevel="0" collapsed="false">
      <c r="A420" s="5" t="n">
        <v>18.0416666666667</v>
      </c>
      <c r="D420" s="2" t="n">
        <v>1.6</v>
      </c>
      <c r="F420" s="2" t="n">
        <v>2.8</v>
      </c>
      <c r="G420" s="2" t="n">
        <v>45</v>
      </c>
      <c r="H420" s="2" t="n">
        <v>2</v>
      </c>
      <c r="I420" s="2" t="n">
        <v>45</v>
      </c>
      <c r="R420" s="11"/>
      <c r="S420" s="11"/>
    </row>
    <row r="421" customFormat="false" ht="15" hidden="false" customHeight="false" outlineLevel="0" collapsed="false">
      <c r="A421" s="5" t="n">
        <v>18.0833333333333</v>
      </c>
      <c r="D421" s="2" t="n">
        <v>1.5</v>
      </c>
      <c r="F421" s="2" t="n">
        <v>1.9</v>
      </c>
      <c r="G421" s="2" t="n">
        <v>45</v>
      </c>
      <c r="H421" s="2" t="n">
        <v>1.8</v>
      </c>
      <c r="I421" s="2" t="n">
        <v>45</v>
      </c>
      <c r="R421" s="11"/>
      <c r="S421" s="11"/>
    </row>
    <row r="422" customFormat="false" ht="15" hidden="false" customHeight="false" outlineLevel="0" collapsed="false">
      <c r="A422" s="5" t="n">
        <v>18.125</v>
      </c>
      <c r="D422" s="2" t="n">
        <v>1.3</v>
      </c>
      <c r="F422" s="2" t="n">
        <v>1.4</v>
      </c>
      <c r="G422" s="2" t="n">
        <v>45</v>
      </c>
      <c r="H422" s="2" t="n">
        <v>1.7</v>
      </c>
      <c r="I422" s="2" t="n">
        <v>45</v>
      </c>
      <c r="R422" s="11"/>
      <c r="S422" s="11"/>
    </row>
    <row r="423" customFormat="false" ht="15" hidden="false" customHeight="false" outlineLevel="0" collapsed="false">
      <c r="A423" s="5" t="n">
        <v>18.1666666666667</v>
      </c>
      <c r="D423" s="2" t="n">
        <v>1.6</v>
      </c>
      <c r="F423" s="2" t="n">
        <v>2.1</v>
      </c>
      <c r="G423" s="2" t="n">
        <v>45</v>
      </c>
      <c r="H423" s="2" t="n">
        <v>1.7</v>
      </c>
      <c r="I423" s="2" t="n">
        <v>45</v>
      </c>
      <c r="R423" s="11"/>
      <c r="S423" s="11"/>
    </row>
    <row r="424" customFormat="false" ht="15" hidden="false" customHeight="false" outlineLevel="0" collapsed="false">
      <c r="A424" s="5" t="n">
        <v>18.2083333333333</v>
      </c>
      <c r="D424" s="2" t="n">
        <v>1.6</v>
      </c>
      <c r="F424" s="2" t="n">
        <v>1.2</v>
      </c>
      <c r="G424" s="2" t="n">
        <v>315</v>
      </c>
      <c r="H424" s="2" t="n">
        <v>1.9</v>
      </c>
      <c r="I424" s="2" t="n">
        <v>45</v>
      </c>
      <c r="R424" s="11"/>
      <c r="S424" s="11"/>
    </row>
    <row r="425" customFormat="false" ht="15" hidden="false" customHeight="false" outlineLevel="0" collapsed="false">
      <c r="A425" s="5" t="n">
        <v>18.25</v>
      </c>
      <c r="D425" s="2" t="n">
        <v>1.5</v>
      </c>
      <c r="F425" s="2" t="n">
        <v>1.2</v>
      </c>
      <c r="G425" s="2" t="n">
        <v>315</v>
      </c>
      <c r="H425" s="2" t="n">
        <v>1.2</v>
      </c>
      <c r="R425" s="11"/>
      <c r="S425" s="11"/>
    </row>
    <row r="426" customFormat="false" ht="15" hidden="false" customHeight="false" outlineLevel="0" collapsed="false">
      <c r="A426" s="5" t="n">
        <v>18.2916666666667</v>
      </c>
      <c r="D426" s="2" t="n">
        <v>1</v>
      </c>
      <c r="F426" s="2" t="n">
        <v>1.6</v>
      </c>
      <c r="G426" s="2" t="n">
        <v>315</v>
      </c>
      <c r="H426" s="2" t="n">
        <v>1.5</v>
      </c>
      <c r="R426" s="11"/>
      <c r="S426" s="11"/>
    </row>
    <row r="427" customFormat="false" ht="15" hidden="false" customHeight="false" outlineLevel="0" collapsed="false">
      <c r="A427" s="5" t="n">
        <v>18.3333333333333</v>
      </c>
      <c r="D427" s="2" t="n">
        <v>2.7</v>
      </c>
      <c r="E427" s="2" t="n">
        <v>315</v>
      </c>
      <c r="F427" s="2" t="n">
        <v>2.2</v>
      </c>
      <c r="G427" s="2" t="n">
        <v>45</v>
      </c>
      <c r="H427" s="2" t="n">
        <v>0.7</v>
      </c>
      <c r="R427" s="11"/>
      <c r="S427" s="11"/>
    </row>
    <row r="428" customFormat="false" ht="15" hidden="false" customHeight="false" outlineLevel="0" collapsed="false">
      <c r="A428" s="5" t="n">
        <v>18.375</v>
      </c>
      <c r="D428" s="2" t="n">
        <v>3.1</v>
      </c>
      <c r="E428" s="2" t="n">
        <v>360</v>
      </c>
      <c r="F428" s="2" t="n">
        <v>3</v>
      </c>
      <c r="G428" s="2" t="n">
        <v>360</v>
      </c>
      <c r="H428" s="2" t="n">
        <v>1.3</v>
      </c>
      <c r="R428" s="11"/>
      <c r="S428" s="11"/>
    </row>
    <row r="429" customFormat="false" ht="15" hidden="false" customHeight="false" outlineLevel="0" collapsed="false">
      <c r="A429" s="5" t="n">
        <v>18.4166666666667</v>
      </c>
      <c r="D429" s="2" t="n">
        <v>3.2</v>
      </c>
      <c r="E429" s="2" t="n">
        <v>315</v>
      </c>
      <c r="F429" s="2" t="n">
        <v>2.2</v>
      </c>
      <c r="G429" s="2" t="n">
        <v>45</v>
      </c>
      <c r="H429" s="2" t="n">
        <v>2.2</v>
      </c>
      <c r="R429" s="11"/>
      <c r="S429" s="11"/>
    </row>
    <row r="430" customFormat="false" ht="15" hidden="false" customHeight="false" outlineLevel="0" collapsed="false">
      <c r="A430" s="5" t="n">
        <v>18.4583333333333</v>
      </c>
      <c r="D430" s="2" t="n">
        <v>3.4</v>
      </c>
      <c r="E430" s="2" t="n">
        <v>315</v>
      </c>
      <c r="F430" s="2" t="n">
        <v>2.2</v>
      </c>
      <c r="G430" s="2" t="n">
        <v>360</v>
      </c>
      <c r="H430" s="2" t="n">
        <v>2.2</v>
      </c>
      <c r="R430" s="11"/>
      <c r="S430" s="11"/>
    </row>
    <row r="431" customFormat="false" ht="15" hidden="false" customHeight="false" outlineLevel="0" collapsed="false">
      <c r="A431" s="5" t="n">
        <v>18.5</v>
      </c>
      <c r="D431" s="2" t="n">
        <v>3.5</v>
      </c>
      <c r="E431" s="2" t="n">
        <v>315</v>
      </c>
      <c r="F431" s="2" t="n">
        <v>2.7</v>
      </c>
      <c r="G431" s="2" t="n">
        <v>360</v>
      </c>
      <c r="H431" s="2" t="n">
        <v>2.8</v>
      </c>
      <c r="I431" s="2" t="n">
        <v>360</v>
      </c>
      <c r="R431" s="11"/>
      <c r="S431" s="11"/>
    </row>
    <row r="432" customFormat="false" ht="15" hidden="false" customHeight="false" outlineLevel="0" collapsed="false">
      <c r="A432" s="5" t="n">
        <v>18.5416666666667</v>
      </c>
      <c r="D432" s="2" t="n">
        <v>3.4</v>
      </c>
      <c r="E432" s="2" t="n">
        <v>315</v>
      </c>
      <c r="F432" s="2" t="n">
        <v>3.8</v>
      </c>
      <c r="G432" s="2" t="n">
        <v>360</v>
      </c>
      <c r="H432" s="2" t="n">
        <v>2.8</v>
      </c>
      <c r="I432" s="2" t="n">
        <v>315</v>
      </c>
      <c r="R432" s="11"/>
      <c r="S432" s="11"/>
    </row>
    <row r="433" customFormat="false" ht="15" hidden="false" customHeight="false" outlineLevel="0" collapsed="false">
      <c r="A433" s="5" t="n">
        <v>18.5833333333333</v>
      </c>
      <c r="D433" s="2" t="n">
        <v>3.3</v>
      </c>
      <c r="E433" s="2" t="n">
        <v>315</v>
      </c>
      <c r="F433" s="2" t="n">
        <v>3.6</v>
      </c>
      <c r="G433" s="2" t="n">
        <v>360</v>
      </c>
      <c r="H433" s="2" t="n">
        <v>4.4</v>
      </c>
      <c r="I433" s="2" t="n">
        <v>225</v>
      </c>
      <c r="R433" s="11"/>
      <c r="S433" s="11"/>
    </row>
    <row r="434" customFormat="false" ht="15" hidden="false" customHeight="false" outlineLevel="0" collapsed="false">
      <c r="A434" s="5" t="n">
        <v>18.625</v>
      </c>
      <c r="D434" s="2" t="n">
        <v>4.2</v>
      </c>
      <c r="E434" s="2" t="n">
        <v>225</v>
      </c>
      <c r="F434" s="2" t="n">
        <v>4</v>
      </c>
      <c r="G434" s="2" t="n">
        <v>315</v>
      </c>
      <c r="H434" s="2" t="n">
        <v>5.4</v>
      </c>
      <c r="I434" s="2" t="n">
        <v>225</v>
      </c>
      <c r="R434" s="11"/>
      <c r="S434" s="11"/>
    </row>
    <row r="435" customFormat="false" ht="15" hidden="false" customHeight="false" outlineLevel="0" collapsed="false">
      <c r="A435" s="5" t="n">
        <v>18.6666666666667</v>
      </c>
      <c r="D435" s="2" t="n">
        <v>5</v>
      </c>
      <c r="E435" s="2" t="n">
        <v>225</v>
      </c>
      <c r="F435" s="2" t="n">
        <v>4</v>
      </c>
      <c r="G435" s="2" t="n">
        <v>315</v>
      </c>
      <c r="H435" s="2" t="n">
        <v>4.4</v>
      </c>
      <c r="I435" s="2" t="n">
        <v>225</v>
      </c>
      <c r="R435" s="11"/>
      <c r="S435" s="11"/>
    </row>
    <row r="436" customFormat="false" ht="15" hidden="false" customHeight="false" outlineLevel="0" collapsed="false">
      <c r="A436" s="5" t="n">
        <v>18.7083333333333</v>
      </c>
      <c r="D436" s="2" t="n">
        <v>5.4</v>
      </c>
      <c r="E436" s="2" t="n">
        <v>225</v>
      </c>
      <c r="F436" s="2" t="n">
        <v>3.4</v>
      </c>
      <c r="G436" s="2" t="n">
        <v>315</v>
      </c>
      <c r="H436" s="2" t="n">
        <v>2.3</v>
      </c>
      <c r="I436" s="2" t="n">
        <v>225</v>
      </c>
      <c r="R436" s="11"/>
      <c r="S436" s="11"/>
    </row>
    <row r="437" customFormat="false" ht="15" hidden="false" customHeight="false" outlineLevel="0" collapsed="false">
      <c r="A437" s="5" t="n">
        <v>18.75</v>
      </c>
      <c r="D437" s="2" t="n">
        <v>4</v>
      </c>
      <c r="E437" s="2" t="n">
        <v>225</v>
      </c>
      <c r="F437" s="2" t="n">
        <v>2</v>
      </c>
      <c r="G437" s="2" t="n">
        <v>315</v>
      </c>
      <c r="H437" s="2" t="n">
        <v>1.5</v>
      </c>
      <c r="R437" s="11"/>
      <c r="S437" s="11"/>
    </row>
    <row r="438" customFormat="false" ht="15" hidden="false" customHeight="false" outlineLevel="0" collapsed="false">
      <c r="A438" s="5" t="n">
        <v>18.7916666666667</v>
      </c>
      <c r="D438" s="2" t="n">
        <v>2.2</v>
      </c>
      <c r="E438" s="2" t="n">
        <v>225</v>
      </c>
      <c r="F438" s="2" t="n">
        <v>2.5</v>
      </c>
      <c r="G438" s="2" t="n">
        <v>225</v>
      </c>
      <c r="H438" s="2" t="n">
        <v>1.8</v>
      </c>
      <c r="I438" s="2" t="n">
        <v>45</v>
      </c>
      <c r="R438" s="11"/>
      <c r="S438" s="11"/>
    </row>
    <row r="439" customFormat="false" ht="15" hidden="false" customHeight="false" outlineLevel="0" collapsed="false">
      <c r="A439" s="5" t="n">
        <v>18.8333333333333</v>
      </c>
      <c r="D439" s="2" t="n">
        <v>1.4</v>
      </c>
      <c r="F439" s="2" t="n">
        <v>1.4</v>
      </c>
      <c r="G439" s="2" t="n">
        <v>45</v>
      </c>
      <c r="H439" s="2" t="n">
        <v>1.7</v>
      </c>
      <c r="I439" s="2" t="n">
        <v>45</v>
      </c>
      <c r="R439" s="11"/>
      <c r="S439" s="11"/>
    </row>
    <row r="440" customFormat="false" ht="15" hidden="false" customHeight="false" outlineLevel="0" collapsed="false">
      <c r="A440" s="5" t="n">
        <v>18.875</v>
      </c>
      <c r="D440" s="2" t="n">
        <v>1</v>
      </c>
      <c r="F440" s="2" t="n">
        <v>1.5</v>
      </c>
      <c r="G440" s="2" t="n">
        <v>45</v>
      </c>
      <c r="H440" s="2" t="n">
        <v>2</v>
      </c>
      <c r="I440" s="2" t="n">
        <v>45</v>
      </c>
      <c r="R440" s="11"/>
      <c r="S440" s="11"/>
    </row>
    <row r="441" customFormat="false" ht="15" hidden="false" customHeight="false" outlineLevel="0" collapsed="false">
      <c r="A441" s="5" t="n">
        <v>18.9166666666667</v>
      </c>
      <c r="D441" s="2" t="n">
        <v>1.6</v>
      </c>
      <c r="F441" s="2" t="n">
        <v>1.6</v>
      </c>
      <c r="G441" s="2" t="n">
        <v>45</v>
      </c>
      <c r="H441" s="2" t="n">
        <v>1.8</v>
      </c>
      <c r="I441" s="2" t="n">
        <v>45</v>
      </c>
      <c r="R441" s="11"/>
      <c r="S441" s="11"/>
    </row>
    <row r="442" customFormat="false" ht="15" hidden="false" customHeight="false" outlineLevel="0" collapsed="false">
      <c r="A442" s="5" t="n">
        <v>18.9583333333333</v>
      </c>
      <c r="D442" s="2" t="n">
        <v>1.3</v>
      </c>
      <c r="F442" s="2" t="n">
        <v>1.6</v>
      </c>
      <c r="G442" s="2" t="n">
        <v>45</v>
      </c>
      <c r="H442" s="2" t="n">
        <v>1.7</v>
      </c>
      <c r="I442" s="2" t="n">
        <v>45</v>
      </c>
      <c r="R442" s="11"/>
      <c r="S442" s="11"/>
    </row>
    <row r="443" customFormat="false" ht="15" hidden="false" customHeight="false" outlineLevel="0" collapsed="false">
      <c r="A443" s="5" t="n">
        <v>19</v>
      </c>
      <c r="D443" s="2" t="n">
        <v>1.6</v>
      </c>
      <c r="F443" s="2" t="n">
        <v>1.4</v>
      </c>
      <c r="G443" s="2" t="n">
        <v>45</v>
      </c>
      <c r="H443" s="2" t="n">
        <v>1.5</v>
      </c>
      <c r="I443" s="2" t="n">
        <v>45</v>
      </c>
      <c r="R443" s="11"/>
      <c r="S443" s="11"/>
    </row>
    <row r="444" customFormat="false" ht="15" hidden="false" customHeight="false" outlineLevel="0" collapsed="false">
      <c r="A444" s="5" t="n">
        <v>19.0416666666667</v>
      </c>
      <c r="D444" s="2" t="n">
        <v>1.8</v>
      </c>
      <c r="F444" s="2" t="n">
        <v>1</v>
      </c>
      <c r="G444" s="2" t="n">
        <v>45</v>
      </c>
      <c r="H444" s="2" t="n">
        <v>1.2</v>
      </c>
      <c r="I444" s="2" t="n">
        <v>45</v>
      </c>
      <c r="R444" s="11"/>
      <c r="S444" s="11"/>
    </row>
    <row r="445" customFormat="false" ht="15" hidden="false" customHeight="false" outlineLevel="0" collapsed="false">
      <c r="A445" s="5" t="n">
        <v>19.0833333333333</v>
      </c>
      <c r="D445" s="2" t="n">
        <v>1.8</v>
      </c>
      <c r="F445" s="2" t="n">
        <v>1.2</v>
      </c>
      <c r="H445" s="2" t="n">
        <v>1.8</v>
      </c>
      <c r="I445" s="2" t="n">
        <v>45</v>
      </c>
      <c r="R445" s="11"/>
      <c r="S445" s="11"/>
    </row>
    <row r="446" customFormat="false" ht="15" hidden="false" customHeight="false" outlineLevel="0" collapsed="false">
      <c r="A446" s="5" t="n">
        <v>19.125</v>
      </c>
      <c r="D446" s="2" t="n">
        <v>1.4</v>
      </c>
      <c r="F446" s="2" t="n">
        <v>0.7</v>
      </c>
      <c r="H446" s="2" t="n">
        <v>1.7</v>
      </c>
      <c r="I446" s="2" t="n">
        <v>45</v>
      </c>
      <c r="R446" s="11"/>
      <c r="S446" s="11"/>
    </row>
    <row r="447" customFormat="false" ht="15" hidden="false" customHeight="false" outlineLevel="0" collapsed="false">
      <c r="A447" s="5" t="n">
        <v>19.1666666666667</v>
      </c>
      <c r="D447" s="2" t="n">
        <v>1.5</v>
      </c>
      <c r="F447" s="2" t="n">
        <v>0.9</v>
      </c>
      <c r="H447" s="2" t="n">
        <v>1.5</v>
      </c>
      <c r="I447" s="2" t="n">
        <v>45</v>
      </c>
      <c r="R447" s="11"/>
      <c r="S447" s="11"/>
    </row>
    <row r="448" customFormat="false" ht="15" hidden="false" customHeight="false" outlineLevel="0" collapsed="false">
      <c r="A448" s="5" t="n">
        <v>19.2083333333333</v>
      </c>
      <c r="D448" s="2" t="n">
        <v>1.9</v>
      </c>
      <c r="E448" s="2" t="n">
        <v>45</v>
      </c>
      <c r="F448" s="2" t="n">
        <v>1.2</v>
      </c>
      <c r="G448" s="2" t="n">
        <v>45</v>
      </c>
      <c r="H448" s="2" t="n">
        <v>2</v>
      </c>
      <c r="R448" s="11"/>
      <c r="S448" s="11"/>
    </row>
    <row r="449" customFormat="false" ht="15" hidden="false" customHeight="false" outlineLevel="0" collapsed="false">
      <c r="A449" s="5" t="n">
        <v>19.25</v>
      </c>
      <c r="D449" s="2" t="n">
        <v>2.1</v>
      </c>
      <c r="E449" s="2" t="n">
        <v>45</v>
      </c>
      <c r="F449" s="2" t="n">
        <v>0.8</v>
      </c>
      <c r="H449" s="2" t="n">
        <v>1</v>
      </c>
      <c r="R449" s="11"/>
      <c r="S449" s="11"/>
    </row>
    <row r="450" customFormat="false" ht="15" hidden="false" customHeight="false" outlineLevel="0" collapsed="false">
      <c r="A450" s="5" t="n">
        <v>19.2916666666667</v>
      </c>
      <c r="D450" s="2" t="n">
        <v>1.3</v>
      </c>
      <c r="F450" s="2" t="n">
        <v>0.8</v>
      </c>
      <c r="H450" s="2" t="n">
        <v>1.3</v>
      </c>
      <c r="R450" s="11"/>
      <c r="S450" s="11"/>
    </row>
    <row r="451" customFormat="false" ht="15" hidden="false" customHeight="false" outlineLevel="0" collapsed="false">
      <c r="A451" s="5" t="n">
        <v>19.3333333333333</v>
      </c>
      <c r="D451" s="2" t="n">
        <v>2.4</v>
      </c>
      <c r="E451" s="2" t="n">
        <v>315</v>
      </c>
      <c r="F451" s="2" t="n">
        <v>0.6</v>
      </c>
      <c r="H451" s="2" t="n">
        <v>0.6</v>
      </c>
      <c r="R451" s="11"/>
      <c r="S451" s="11"/>
    </row>
    <row r="452" customFormat="false" ht="15" hidden="false" customHeight="false" outlineLevel="0" collapsed="false">
      <c r="A452" s="5" t="n">
        <v>19.375</v>
      </c>
      <c r="D452" s="2" t="n">
        <v>3.4</v>
      </c>
      <c r="E452" s="2" t="n">
        <v>360</v>
      </c>
      <c r="F452" s="2" t="n">
        <v>2.2</v>
      </c>
      <c r="G452" s="2" t="n">
        <v>45</v>
      </c>
      <c r="H452" s="2" t="n">
        <v>1.8</v>
      </c>
      <c r="I452" s="2" t="n">
        <v>180</v>
      </c>
      <c r="R452" s="11"/>
      <c r="S452" s="11"/>
    </row>
    <row r="453" customFormat="false" ht="15" hidden="false" customHeight="false" outlineLevel="0" collapsed="false">
      <c r="A453" s="5" t="n">
        <v>19.4166666666667</v>
      </c>
      <c r="D453" s="2" t="n">
        <v>3.5</v>
      </c>
      <c r="E453" s="2" t="n">
        <v>315</v>
      </c>
      <c r="F453" s="2" t="n">
        <v>2.6</v>
      </c>
      <c r="G453" s="2" t="n">
        <v>360</v>
      </c>
      <c r="H453" s="2" t="n">
        <v>2.4</v>
      </c>
      <c r="I453" s="2" t="n">
        <v>225</v>
      </c>
      <c r="R453" s="11"/>
      <c r="S453" s="11"/>
    </row>
    <row r="454" customFormat="false" ht="15" hidden="false" customHeight="false" outlineLevel="0" collapsed="false">
      <c r="A454" s="5" t="n">
        <v>19.4583333333333</v>
      </c>
      <c r="D454" s="2" t="n">
        <v>4.5</v>
      </c>
      <c r="E454" s="2" t="n">
        <v>315</v>
      </c>
      <c r="F454" s="2" t="n">
        <v>3</v>
      </c>
      <c r="G454" s="2" t="n">
        <v>360</v>
      </c>
      <c r="H454" s="2" t="n">
        <v>2</v>
      </c>
      <c r="R454" s="11"/>
      <c r="S454" s="11"/>
    </row>
    <row r="455" customFormat="false" ht="15" hidden="false" customHeight="false" outlineLevel="0" collapsed="false">
      <c r="A455" s="5" t="n">
        <v>19.5</v>
      </c>
      <c r="D455" s="2" t="n">
        <v>3.6</v>
      </c>
      <c r="E455" s="2" t="n">
        <v>315</v>
      </c>
      <c r="F455" s="2" t="n">
        <v>3.2</v>
      </c>
      <c r="G455" s="2" t="n">
        <v>315</v>
      </c>
      <c r="H455" s="2" t="n">
        <v>1.8</v>
      </c>
      <c r="I455" s="2" t="n">
        <v>180</v>
      </c>
      <c r="R455" s="11"/>
      <c r="S455" s="11"/>
    </row>
    <row r="456" customFormat="false" ht="15" hidden="false" customHeight="false" outlineLevel="0" collapsed="false">
      <c r="A456" s="5" t="n">
        <v>19.5416666666667</v>
      </c>
      <c r="D456" s="2" t="n">
        <v>3.8</v>
      </c>
      <c r="E456" s="2" t="n">
        <v>315</v>
      </c>
      <c r="F456" s="2" t="n">
        <v>3.4</v>
      </c>
      <c r="G456" s="2" t="n">
        <v>315</v>
      </c>
      <c r="H456" s="2" t="n">
        <v>2.6</v>
      </c>
      <c r="I456" s="2" t="n">
        <v>180</v>
      </c>
      <c r="R456" s="11"/>
      <c r="S456" s="11"/>
    </row>
    <row r="457" customFormat="false" ht="15" hidden="false" customHeight="false" outlineLevel="0" collapsed="false">
      <c r="A457" s="5" t="n">
        <v>19.5833333333333</v>
      </c>
      <c r="D457" s="2" t="n">
        <v>3.4</v>
      </c>
      <c r="E457" s="2" t="n">
        <v>315</v>
      </c>
      <c r="F457" s="2" t="n">
        <v>4</v>
      </c>
      <c r="G457" s="2" t="n">
        <v>315</v>
      </c>
      <c r="H457" s="2" t="n">
        <v>5</v>
      </c>
      <c r="I457" s="2" t="n">
        <v>225</v>
      </c>
      <c r="R457" s="11"/>
      <c r="S457" s="11"/>
    </row>
    <row r="458" customFormat="false" ht="15" hidden="false" customHeight="false" outlineLevel="0" collapsed="false">
      <c r="A458" s="5" t="n">
        <v>19.625</v>
      </c>
      <c r="D458" s="2" t="n">
        <v>3.3</v>
      </c>
      <c r="E458" s="2" t="n">
        <v>315</v>
      </c>
      <c r="F458" s="2" t="n">
        <v>4</v>
      </c>
      <c r="G458" s="2" t="n">
        <v>315</v>
      </c>
      <c r="H458" s="2" t="n">
        <v>4.5</v>
      </c>
      <c r="I458" s="2" t="n">
        <v>225</v>
      </c>
      <c r="R458" s="11"/>
      <c r="S458" s="11"/>
    </row>
    <row r="459" customFormat="false" ht="15" hidden="false" customHeight="false" outlineLevel="0" collapsed="false">
      <c r="A459" s="5" t="n">
        <v>19.6666666666667</v>
      </c>
      <c r="D459" s="2" t="n">
        <v>4.1</v>
      </c>
      <c r="E459" s="2" t="n">
        <v>225</v>
      </c>
      <c r="F459" s="2" t="n">
        <v>4</v>
      </c>
      <c r="G459" s="2" t="n">
        <v>225</v>
      </c>
      <c r="H459" s="2" t="n">
        <v>4.5</v>
      </c>
      <c r="I459" s="2" t="n">
        <v>225</v>
      </c>
      <c r="R459" s="11"/>
      <c r="S459" s="11"/>
    </row>
    <row r="460" customFormat="false" ht="15" hidden="false" customHeight="false" outlineLevel="0" collapsed="false">
      <c r="A460" s="5" t="n">
        <v>19.7083333333333</v>
      </c>
      <c r="D460" s="2" t="n">
        <v>4</v>
      </c>
      <c r="E460" s="2" t="n">
        <v>225</v>
      </c>
      <c r="F460" s="2" t="n">
        <v>2.8</v>
      </c>
      <c r="G460" s="2" t="n">
        <v>225</v>
      </c>
      <c r="H460" s="2" t="n">
        <v>4.2</v>
      </c>
      <c r="I460" s="2" t="n">
        <v>225</v>
      </c>
      <c r="R460" s="11"/>
      <c r="S460" s="11"/>
    </row>
    <row r="461" customFormat="false" ht="15" hidden="false" customHeight="false" outlineLevel="0" collapsed="false">
      <c r="A461" s="5" t="n">
        <v>19.75</v>
      </c>
      <c r="D461" s="2" t="n">
        <v>2.8</v>
      </c>
      <c r="E461" s="2" t="n">
        <v>225</v>
      </c>
      <c r="F461" s="2" t="n">
        <v>2.1</v>
      </c>
      <c r="G461" s="2" t="n">
        <v>315</v>
      </c>
      <c r="H461" s="2" t="n">
        <v>3.3</v>
      </c>
      <c r="I461" s="2" t="n">
        <v>225</v>
      </c>
      <c r="R461" s="11"/>
      <c r="S461" s="11"/>
    </row>
    <row r="462" customFormat="false" ht="15" hidden="false" customHeight="false" outlineLevel="0" collapsed="false">
      <c r="A462" s="5" t="n">
        <v>19.7916666666667</v>
      </c>
      <c r="D462" s="2" t="n">
        <v>2</v>
      </c>
      <c r="E462" s="2" t="n">
        <v>225</v>
      </c>
      <c r="F462" s="2" t="n">
        <v>1.5</v>
      </c>
      <c r="G462" s="2" t="n">
        <v>45</v>
      </c>
      <c r="H462" s="2" t="n">
        <v>2</v>
      </c>
      <c r="I462" s="2" t="n">
        <v>180</v>
      </c>
      <c r="R462" s="11"/>
      <c r="S462" s="11"/>
    </row>
    <row r="463" customFormat="false" ht="15" hidden="false" customHeight="false" outlineLevel="0" collapsed="false">
      <c r="A463" s="5" t="n">
        <v>19.8333333333333</v>
      </c>
      <c r="D463" s="2" t="n">
        <v>1.6</v>
      </c>
      <c r="F463" s="2" t="n">
        <v>0.9</v>
      </c>
      <c r="H463" s="2" t="n">
        <v>1.6</v>
      </c>
      <c r="I463" s="2" t="n">
        <v>180</v>
      </c>
      <c r="R463" s="11"/>
      <c r="S463" s="11"/>
    </row>
    <row r="464" customFormat="false" ht="15" hidden="false" customHeight="false" outlineLevel="0" collapsed="false">
      <c r="A464" s="5" t="n">
        <v>19.875</v>
      </c>
      <c r="D464" s="2" t="n">
        <v>1.6</v>
      </c>
      <c r="F464" s="2" t="n">
        <v>1</v>
      </c>
      <c r="H464" s="2" t="n">
        <v>1.6</v>
      </c>
      <c r="I464" s="2" t="n">
        <v>180</v>
      </c>
      <c r="R464" s="11"/>
      <c r="S464" s="11"/>
    </row>
    <row r="465" customFormat="false" ht="15" hidden="false" customHeight="false" outlineLevel="0" collapsed="false">
      <c r="A465" s="5" t="n">
        <v>19.9166666666667</v>
      </c>
      <c r="D465" s="2" t="n">
        <v>1.7</v>
      </c>
      <c r="F465" s="2" t="n">
        <v>1.4</v>
      </c>
      <c r="G465" s="2" t="n">
        <v>180</v>
      </c>
      <c r="H465" s="2" t="n">
        <v>1.4</v>
      </c>
      <c r="I465" s="2" t="n">
        <v>225</v>
      </c>
      <c r="R465" s="11"/>
      <c r="S465" s="11"/>
    </row>
    <row r="466" customFormat="false" ht="15" hidden="false" customHeight="false" outlineLevel="0" collapsed="false">
      <c r="A466" s="5" t="n">
        <v>19.9583333333333</v>
      </c>
      <c r="D466" s="2" t="n">
        <v>1.5</v>
      </c>
      <c r="F466" s="2" t="n">
        <v>2.5</v>
      </c>
      <c r="G466" s="2" t="n">
        <v>180</v>
      </c>
      <c r="H466" s="2" t="n">
        <v>1.4</v>
      </c>
      <c r="I466" s="2" t="n">
        <v>225</v>
      </c>
      <c r="R466" s="11"/>
      <c r="S466" s="11"/>
    </row>
    <row r="467" customFormat="false" ht="15" hidden="false" customHeight="false" outlineLevel="0" collapsed="false">
      <c r="A467" s="5" t="n">
        <v>20</v>
      </c>
      <c r="D467" s="2" t="n">
        <v>1.6</v>
      </c>
      <c r="F467" s="2" t="n">
        <v>3.4</v>
      </c>
      <c r="G467" s="2" t="n">
        <v>180</v>
      </c>
      <c r="H467" s="2" t="n">
        <v>1.8</v>
      </c>
      <c r="I467" s="2" t="n">
        <v>225</v>
      </c>
      <c r="R467" s="11"/>
      <c r="S467" s="11"/>
    </row>
    <row r="468" customFormat="false" ht="15" hidden="false" customHeight="false" outlineLevel="0" collapsed="false">
      <c r="A468" s="5" t="n">
        <v>20.0416666666667</v>
      </c>
      <c r="D468" s="2" t="n">
        <v>1.6</v>
      </c>
      <c r="F468" s="2" t="n">
        <v>1.8</v>
      </c>
      <c r="G468" s="2" t="n">
        <v>180</v>
      </c>
      <c r="H468" s="2" t="n">
        <v>3</v>
      </c>
      <c r="I468" s="2" t="n">
        <v>180</v>
      </c>
      <c r="R468" s="11"/>
      <c r="S468" s="11"/>
    </row>
    <row r="469" customFormat="false" ht="15" hidden="false" customHeight="false" outlineLevel="0" collapsed="false">
      <c r="A469" s="5" t="n">
        <v>20.0833333333333</v>
      </c>
      <c r="D469" s="2" t="n">
        <v>1.4</v>
      </c>
      <c r="F469" s="2" t="n">
        <v>2.9</v>
      </c>
      <c r="G469" s="2" t="n">
        <v>180</v>
      </c>
      <c r="H469" s="2" t="n">
        <v>2</v>
      </c>
      <c r="I469" s="2" t="n">
        <v>225</v>
      </c>
      <c r="R469" s="11"/>
      <c r="S469" s="11"/>
    </row>
    <row r="470" customFormat="false" ht="15" hidden="false" customHeight="false" outlineLevel="0" collapsed="false">
      <c r="A470" s="5" t="n">
        <v>20.125</v>
      </c>
      <c r="D470" s="2" t="n">
        <v>1.8</v>
      </c>
      <c r="F470" s="2" t="n">
        <v>3.6</v>
      </c>
      <c r="G470" s="2" t="n">
        <v>180</v>
      </c>
      <c r="H470" s="2" t="n">
        <v>1.4</v>
      </c>
      <c r="R470" s="11"/>
      <c r="S470" s="11"/>
    </row>
    <row r="471" customFormat="false" ht="15" hidden="false" customHeight="false" outlineLevel="0" collapsed="false">
      <c r="A471" s="5" t="n">
        <v>20.1666666666667</v>
      </c>
      <c r="D471" s="2" t="n">
        <v>3.2</v>
      </c>
      <c r="E471" s="2" t="n">
        <v>315</v>
      </c>
      <c r="F471" s="2" t="n">
        <v>1.8</v>
      </c>
      <c r="G471" s="2" t="n">
        <v>135</v>
      </c>
      <c r="H471" s="2" t="n">
        <v>1</v>
      </c>
      <c r="R471" s="11"/>
      <c r="S471" s="11"/>
    </row>
    <row r="472" customFormat="false" ht="15" hidden="false" customHeight="false" outlineLevel="0" collapsed="false">
      <c r="A472" s="5" t="n">
        <v>20.2083333333333</v>
      </c>
      <c r="D472" s="2" t="n">
        <v>3.3</v>
      </c>
      <c r="E472" s="2" t="n">
        <v>360</v>
      </c>
      <c r="F472" s="2" t="n">
        <v>1.3</v>
      </c>
      <c r="H472" s="2" t="n">
        <v>0.8</v>
      </c>
      <c r="R472" s="11"/>
      <c r="S472" s="11"/>
    </row>
    <row r="473" customFormat="false" ht="15" hidden="false" customHeight="false" outlineLevel="0" collapsed="false">
      <c r="A473" s="5" t="n">
        <v>20.25</v>
      </c>
      <c r="D473" s="2" t="n">
        <v>3.6</v>
      </c>
      <c r="E473" s="2" t="n">
        <v>360</v>
      </c>
      <c r="F473" s="2" t="n">
        <v>1</v>
      </c>
      <c r="H473" s="2" t="n">
        <v>1.1</v>
      </c>
      <c r="R473" s="11"/>
      <c r="S473" s="11"/>
    </row>
    <row r="474" customFormat="false" ht="15" hidden="false" customHeight="false" outlineLevel="0" collapsed="false">
      <c r="A474" s="5" t="n">
        <v>20.2916666666667</v>
      </c>
      <c r="D474" s="2" t="n">
        <v>3.6</v>
      </c>
      <c r="E474" s="2" t="n">
        <v>360</v>
      </c>
      <c r="F474" s="2" t="n">
        <v>1.2</v>
      </c>
      <c r="H474" s="2" t="n">
        <v>1.1</v>
      </c>
      <c r="R474" s="11"/>
      <c r="S474" s="11"/>
    </row>
    <row r="475" customFormat="false" ht="15" hidden="false" customHeight="false" outlineLevel="0" collapsed="false">
      <c r="A475" s="5" t="n">
        <v>20.3333333333333</v>
      </c>
      <c r="D475" s="2" t="n">
        <v>3.6</v>
      </c>
      <c r="E475" s="2" t="n">
        <v>360</v>
      </c>
      <c r="F475" s="2" t="n">
        <v>1</v>
      </c>
      <c r="H475" s="2" t="n">
        <v>1.3</v>
      </c>
      <c r="R475" s="11"/>
      <c r="S475" s="11"/>
    </row>
    <row r="476" customFormat="false" ht="15" hidden="false" customHeight="false" outlineLevel="0" collapsed="false">
      <c r="A476" s="5" t="n">
        <v>20.375</v>
      </c>
      <c r="D476" s="2" t="n">
        <v>3.8</v>
      </c>
      <c r="E476" s="2" t="n">
        <v>360</v>
      </c>
      <c r="F476" s="2" t="n">
        <v>1.6</v>
      </c>
      <c r="G476" s="2" t="n">
        <v>225</v>
      </c>
      <c r="H476" s="2" t="n">
        <v>2.2</v>
      </c>
      <c r="I476" s="2" t="n">
        <v>180</v>
      </c>
      <c r="R476" s="11"/>
      <c r="S476" s="11"/>
    </row>
    <row r="477" customFormat="false" ht="15" hidden="false" customHeight="false" outlineLevel="0" collapsed="false">
      <c r="A477" s="5" t="n">
        <v>20.4166666666667</v>
      </c>
      <c r="D477" s="2" t="n">
        <v>4.4</v>
      </c>
      <c r="E477" s="2" t="n">
        <v>360</v>
      </c>
      <c r="F477" s="2" t="n">
        <v>3.5</v>
      </c>
      <c r="G477" s="2" t="n">
        <v>180</v>
      </c>
      <c r="H477" s="2" t="n">
        <v>3</v>
      </c>
      <c r="I477" s="2" t="n">
        <v>225</v>
      </c>
      <c r="R477" s="11"/>
      <c r="S477" s="11"/>
    </row>
    <row r="478" customFormat="false" ht="15" hidden="false" customHeight="false" outlineLevel="0" collapsed="false">
      <c r="A478" s="5" t="n">
        <v>20.4583333333333</v>
      </c>
      <c r="D478" s="2" t="n">
        <v>4.2</v>
      </c>
      <c r="E478" s="2" t="n">
        <v>360</v>
      </c>
      <c r="F478" s="2" t="n">
        <v>2.1</v>
      </c>
      <c r="G478" s="2" t="n">
        <v>180</v>
      </c>
      <c r="H478" s="2" t="n">
        <v>4</v>
      </c>
      <c r="I478" s="2" t="n">
        <v>180</v>
      </c>
      <c r="R478" s="11"/>
      <c r="S478" s="11"/>
    </row>
    <row r="479" customFormat="false" ht="15" hidden="false" customHeight="false" outlineLevel="0" collapsed="false">
      <c r="A479" s="5" t="n">
        <v>20.5</v>
      </c>
      <c r="D479" s="2" t="n">
        <v>4.2</v>
      </c>
      <c r="E479" s="2" t="n">
        <v>360</v>
      </c>
      <c r="F479" s="2" t="n">
        <v>2.5</v>
      </c>
      <c r="G479" s="2" t="n">
        <v>180</v>
      </c>
      <c r="H479" s="2" t="n">
        <v>4</v>
      </c>
      <c r="I479" s="2" t="n">
        <v>180</v>
      </c>
      <c r="R479" s="11"/>
      <c r="S479" s="11"/>
    </row>
    <row r="480" customFormat="false" ht="15" hidden="false" customHeight="false" outlineLevel="0" collapsed="false">
      <c r="A480" s="5" t="n">
        <v>20.5416666666667</v>
      </c>
      <c r="D480" s="2" t="n">
        <v>4</v>
      </c>
      <c r="E480" s="2" t="n">
        <v>315</v>
      </c>
      <c r="F480" s="2" t="n">
        <v>4.6</v>
      </c>
      <c r="G480" s="2" t="n">
        <v>225</v>
      </c>
      <c r="H480" s="2" t="n">
        <v>5.6</v>
      </c>
      <c r="I480" s="2" t="n">
        <v>225</v>
      </c>
      <c r="R480" s="11"/>
      <c r="S480" s="11"/>
    </row>
    <row r="481" customFormat="false" ht="15" hidden="false" customHeight="false" outlineLevel="0" collapsed="false">
      <c r="A481" s="5" t="n">
        <v>20.5833333333333</v>
      </c>
      <c r="D481" s="2" t="n">
        <v>3.2</v>
      </c>
      <c r="E481" s="2" t="n">
        <v>315</v>
      </c>
      <c r="F481" s="2" t="n">
        <v>5.4</v>
      </c>
      <c r="G481" s="2" t="n">
        <v>225</v>
      </c>
      <c r="H481" s="2" t="n">
        <v>3.8</v>
      </c>
      <c r="I481" s="2" t="n">
        <v>180</v>
      </c>
      <c r="R481" s="11"/>
      <c r="S481" s="11"/>
    </row>
    <row r="482" customFormat="false" ht="15" hidden="false" customHeight="false" outlineLevel="0" collapsed="false">
      <c r="A482" s="5" t="n">
        <v>20.625</v>
      </c>
      <c r="D482" s="2" t="n">
        <v>3</v>
      </c>
      <c r="E482" s="2" t="n">
        <v>315</v>
      </c>
      <c r="F482" s="2" t="n">
        <v>5.8</v>
      </c>
      <c r="G482" s="2" t="n">
        <v>225</v>
      </c>
      <c r="H482" s="2" t="n">
        <v>4.2</v>
      </c>
      <c r="I482" s="2" t="n">
        <v>180</v>
      </c>
      <c r="R482" s="11"/>
      <c r="S482" s="11"/>
    </row>
    <row r="483" customFormat="false" ht="15" hidden="false" customHeight="false" outlineLevel="0" collapsed="false">
      <c r="A483" s="5" t="n">
        <v>20.6666666666667</v>
      </c>
      <c r="D483" s="2" t="n">
        <v>3.2</v>
      </c>
      <c r="E483" s="2" t="n">
        <v>315</v>
      </c>
      <c r="F483" s="2" t="n">
        <v>5.8</v>
      </c>
      <c r="G483" s="2" t="n">
        <v>225</v>
      </c>
      <c r="H483" s="2" t="n">
        <v>2.7</v>
      </c>
      <c r="I483" s="2" t="n">
        <v>180</v>
      </c>
      <c r="R483" s="11"/>
      <c r="S483" s="11"/>
    </row>
    <row r="484" customFormat="false" ht="15" hidden="false" customHeight="false" outlineLevel="0" collapsed="false">
      <c r="A484" s="5" t="n">
        <v>20.7083333333333</v>
      </c>
      <c r="D484" s="2" t="n">
        <v>4.6</v>
      </c>
      <c r="E484" s="2" t="n">
        <v>225</v>
      </c>
      <c r="F484" s="2" t="n">
        <v>5.4</v>
      </c>
      <c r="G484" s="2" t="n">
        <v>225</v>
      </c>
      <c r="H484" s="2" t="n">
        <v>2.8</v>
      </c>
      <c r="I484" s="2" t="n">
        <v>225</v>
      </c>
      <c r="R484" s="11"/>
      <c r="S484" s="11"/>
    </row>
    <row r="485" customFormat="false" ht="15" hidden="false" customHeight="false" outlineLevel="0" collapsed="false">
      <c r="A485" s="5" t="n">
        <v>20.75</v>
      </c>
      <c r="D485" s="2" t="n">
        <v>4</v>
      </c>
      <c r="E485" s="2" t="n">
        <v>225</v>
      </c>
      <c r="F485" s="2" t="n">
        <v>4.8</v>
      </c>
      <c r="G485" s="2" t="n">
        <v>225</v>
      </c>
      <c r="H485" s="2" t="n">
        <v>2.6</v>
      </c>
      <c r="I485" s="2" t="n">
        <v>225</v>
      </c>
      <c r="R485" s="11"/>
      <c r="S485" s="11"/>
    </row>
    <row r="486" customFormat="false" ht="15" hidden="false" customHeight="false" outlineLevel="0" collapsed="false">
      <c r="A486" s="5" t="n">
        <v>20.7916666666667</v>
      </c>
      <c r="D486" s="2" t="n">
        <v>2.8</v>
      </c>
      <c r="E486" s="2" t="n">
        <v>225</v>
      </c>
      <c r="F486" s="2" t="n">
        <v>3.1</v>
      </c>
      <c r="G486" s="2" t="n">
        <v>180</v>
      </c>
      <c r="H486" s="2" t="n">
        <v>3</v>
      </c>
      <c r="I486" s="2" t="n">
        <v>225</v>
      </c>
      <c r="R486" s="11"/>
      <c r="S486" s="11"/>
    </row>
    <row r="487" customFormat="false" ht="15" hidden="false" customHeight="false" outlineLevel="0" collapsed="false">
      <c r="A487" s="5" t="n">
        <v>20.8333333333333</v>
      </c>
      <c r="D487" s="2" t="n">
        <v>2.7</v>
      </c>
      <c r="E487" s="2" t="n">
        <v>225</v>
      </c>
      <c r="F487" s="2" t="n">
        <v>2.6</v>
      </c>
      <c r="G487" s="2" t="n">
        <v>180</v>
      </c>
      <c r="H487" s="2" t="n">
        <v>1.2</v>
      </c>
      <c r="R487" s="11"/>
      <c r="S487" s="11"/>
    </row>
    <row r="488" customFormat="false" ht="15" hidden="false" customHeight="false" outlineLevel="0" collapsed="false">
      <c r="A488" s="5" t="n">
        <v>20.875</v>
      </c>
      <c r="D488" s="2" t="n">
        <v>2.8</v>
      </c>
      <c r="E488" s="2" t="n">
        <v>135</v>
      </c>
      <c r="F488" s="2" t="n">
        <v>2.2</v>
      </c>
      <c r="G488" s="2" t="n">
        <v>225</v>
      </c>
      <c r="H488" s="2" t="n">
        <v>0.8</v>
      </c>
      <c r="R488" s="11"/>
      <c r="S488" s="11"/>
    </row>
    <row r="489" customFormat="false" ht="15" hidden="false" customHeight="false" outlineLevel="0" collapsed="false">
      <c r="A489" s="5" t="n">
        <v>20.9166666666667</v>
      </c>
      <c r="D489" s="2" t="n">
        <v>2.5</v>
      </c>
      <c r="E489" s="2" t="n">
        <v>135</v>
      </c>
      <c r="F489" s="2" t="n">
        <v>1.5</v>
      </c>
      <c r="G489" s="2" t="n">
        <v>45</v>
      </c>
      <c r="H489" s="2" t="n">
        <v>1.2</v>
      </c>
      <c r="R489" s="11"/>
      <c r="S489" s="11"/>
    </row>
    <row r="490" customFormat="false" ht="15" hidden="false" customHeight="false" outlineLevel="0" collapsed="false">
      <c r="A490" s="5" t="n">
        <v>20.9583333333333</v>
      </c>
      <c r="D490" s="2" t="n">
        <v>1.3</v>
      </c>
      <c r="E490" s="2" t="n">
        <v>180</v>
      </c>
      <c r="F490" s="2" t="n">
        <v>1.5</v>
      </c>
      <c r="G490" s="2" t="n">
        <v>45</v>
      </c>
      <c r="H490" s="2" t="n">
        <v>1.2</v>
      </c>
      <c r="I490" s="2" t="n">
        <v>45</v>
      </c>
      <c r="R490" s="11"/>
      <c r="S490" s="11"/>
    </row>
    <row r="491" customFormat="false" ht="15" hidden="false" customHeight="false" outlineLevel="0" collapsed="false">
      <c r="A491" s="5" t="n">
        <v>21</v>
      </c>
      <c r="D491" s="2" t="n">
        <v>1.8</v>
      </c>
      <c r="F491" s="2" t="n">
        <v>1.8</v>
      </c>
      <c r="G491" s="2" t="n">
        <v>45</v>
      </c>
      <c r="H491" s="2" t="n">
        <v>0.7</v>
      </c>
      <c r="R491" s="11"/>
      <c r="S491" s="11"/>
    </row>
    <row r="492" customFormat="false" ht="15" hidden="false" customHeight="false" outlineLevel="0" collapsed="false">
      <c r="A492" s="5" t="n">
        <v>21.0416666666667</v>
      </c>
      <c r="D492" s="2" t="n">
        <v>1.2</v>
      </c>
      <c r="F492" s="2" t="n">
        <v>1.7</v>
      </c>
      <c r="G492" s="2" t="n">
        <v>45</v>
      </c>
      <c r="H492" s="2" t="n">
        <v>1.6</v>
      </c>
      <c r="R492" s="11"/>
      <c r="S492" s="11"/>
    </row>
    <row r="493" customFormat="false" ht="15" hidden="false" customHeight="false" outlineLevel="0" collapsed="false">
      <c r="A493" s="5" t="n">
        <v>21.0833333333333</v>
      </c>
      <c r="D493" s="2" t="n">
        <v>1</v>
      </c>
      <c r="F493" s="2" t="n">
        <v>1.9</v>
      </c>
      <c r="G493" s="2" t="n">
        <v>45</v>
      </c>
      <c r="H493" s="2" t="n">
        <v>1.6</v>
      </c>
      <c r="I493" s="2" t="n">
        <v>45</v>
      </c>
      <c r="R493" s="11"/>
      <c r="S493" s="11"/>
    </row>
    <row r="494" customFormat="false" ht="15" hidden="false" customHeight="false" outlineLevel="0" collapsed="false">
      <c r="A494" s="5" t="n">
        <v>21.125</v>
      </c>
      <c r="D494" s="2" t="n">
        <v>1.3</v>
      </c>
      <c r="F494" s="2" t="n">
        <v>1.5</v>
      </c>
      <c r="G494" s="2" t="n">
        <v>45</v>
      </c>
      <c r="H494" s="2" t="n">
        <v>1.7</v>
      </c>
      <c r="I494" s="2" t="n">
        <v>45</v>
      </c>
      <c r="R494" s="11"/>
      <c r="S494" s="11"/>
    </row>
    <row r="495" customFormat="false" ht="15" hidden="false" customHeight="false" outlineLevel="0" collapsed="false">
      <c r="A495" s="5" t="n">
        <v>21.1666666666667</v>
      </c>
      <c r="D495" s="2" t="n">
        <v>0.8</v>
      </c>
      <c r="F495" s="2" t="n">
        <v>1.6</v>
      </c>
      <c r="G495" s="2" t="n">
        <v>45</v>
      </c>
      <c r="H495" s="2" t="n">
        <v>1.3</v>
      </c>
      <c r="I495" s="2" t="n">
        <v>45</v>
      </c>
      <c r="R495" s="11"/>
      <c r="S495" s="11"/>
    </row>
    <row r="496" customFormat="false" ht="15" hidden="false" customHeight="false" outlineLevel="0" collapsed="false">
      <c r="A496" s="5" t="n">
        <v>21.2083333333333</v>
      </c>
      <c r="D496" s="2" t="n">
        <v>1.2</v>
      </c>
      <c r="F496" s="2" t="n">
        <v>1.8</v>
      </c>
      <c r="G496" s="2" t="n">
        <v>45</v>
      </c>
      <c r="H496" s="2" t="n">
        <v>1.3</v>
      </c>
      <c r="I496" s="2" t="n">
        <v>45</v>
      </c>
      <c r="R496" s="11"/>
      <c r="S496" s="11"/>
    </row>
    <row r="497" customFormat="false" ht="15" hidden="false" customHeight="false" outlineLevel="0" collapsed="false">
      <c r="A497" s="5" t="n">
        <v>21.25</v>
      </c>
      <c r="D497" s="2" t="n">
        <v>0.7</v>
      </c>
      <c r="F497" s="2" t="n">
        <v>1.4</v>
      </c>
      <c r="G497" s="2" t="n">
        <v>45</v>
      </c>
      <c r="H497" s="2" t="n">
        <v>1.9</v>
      </c>
      <c r="I497" s="2" t="n">
        <v>45</v>
      </c>
      <c r="R497" s="11"/>
      <c r="S497" s="11"/>
    </row>
    <row r="498" customFormat="false" ht="15" hidden="false" customHeight="false" outlineLevel="0" collapsed="false">
      <c r="A498" s="5" t="n">
        <v>21.2916666666667</v>
      </c>
      <c r="D498" s="2" t="n">
        <v>0.5</v>
      </c>
      <c r="F498" s="2" t="n">
        <v>1.1</v>
      </c>
      <c r="G498" s="2" t="n">
        <v>45</v>
      </c>
      <c r="H498" s="2" t="n">
        <v>0.7</v>
      </c>
      <c r="R498" s="11"/>
      <c r="S498" s="11"/>
    </row>
    <row r="499" customFormat="false" ht="15" hidden="false" customHeight="false" outlineLevel="0" collapsed="false">
      <c r="A499" s="5" t="n">
        <v>21.3333333333333</v>
      </c>
      <c r="D499" s="2" t="n">
        <v>2</v>
      </c>
      <c r="F499" s="2" t="n">
        <v>0.5</v>
      </c>
      <c r="H499" s="2" t="n">
        <v>0.8</v>
      </c>
      <c r="R499" s="11"/>
      <c r="S499" s="11"/>
    </row>
    <row r="500" customFormat="false" ht="15" hidden="false" customHeight="false" outlineLevel="0" collapsed="false">
      <c r="A500" s="5" t="n">
        <v>21.375</v>
      </c>
      <c r="D500" s="2" t="n">
        <v>2</v>
      </c>
      <c r="F500" s="2" t="n">
        <v>0.8</v>
      </c>
      <c r="H500" s="2" t="n">
        <v>1</v>
      </c>
      <c r="R500" s="11"/>
      <c r="S500" s="11"/>
    </row>
    <row r="501" customFormat="false" ht="15" hidden="false" customHeight="false" outlineLevel="0" collapsed="false">
      <c r="A501" s="5" t="n">
        <v>21.4166666666667</v>
      </c>
      <c r="D501" s="2" t="n">
        <v>1.5</v>
      </c>
      <c r="F501" s="2" t="n">
        <v>2</v>
      </c>
      <c r="G501" s="2" t="n">
        <v>45</v>
      </c>
      <c r="H501" s="2" t="n">
        <v>1.2</v>
      </c>
      <c r="R501" s="11"/>
      <c r="S501" s="11"/>
    </row>
    <row r="502" customFormat="false" ht="15" hidden="false" customHeight="false" outlineLevel="0" collapsed="false">
      <c r="A502" s="5" t="n">
        <v>21.4583333333333</v>
      </c>
      <c r="D502" s="2" t="n">
        <v>1.8</v>
      </c>
      <c r="E502" s="2" t="n">
        <v>225</v>
      </c>
      <c r="F502" s="2" t="n">
        <v>3</v>
      </c>
      <c r="G502" s="2" t="n">
        <v>45</v>
      </c>
      <c r="H502" s="2" t="n">
        <v>1</v>
      </c>
      <c r="R502" s="11"/>
      <c r="S502" s="11"/>
    </row>
    <row r="503" customFormat="false" ht="15" hidden="false" customHeight="false" outlineLevel="0" collapsed="false">
      <c r="A503" s="5" t="n">
        <v>21.5</v>
      </c>
      <c r="D503" s="2" t="n">
        <v>5.8</v>
      </c>
      <c r="E503" s="2" t="n">
        <v>225</v>
      </c>
      <c r="F503" s="2" t="n">
        <v>2.6</v>
      </c>
      <c r="G503" s="2" t="n">
        <v>360</v>
      </c>
      <c r="H503" s="2" t="n">
        <v>1.1</v>
      </c>
      <c r="R503" s="11"/>
      <c r="S503" s="11"/>
    </row>
    <row r="504" customFormat="false" ht="15" hidden="false" customHeight="false" outlineLevel="0" collapsed="false">
      <c r="A504" s="5" t="n">
        <v>21.5416666666667</v>
      </c>
      <c r="D504" s="2" t="n">
        <v>5.5</v>
      </c>
      <c r="E504" s="2" t="n">
        <v>225</v>
      </c>
      <c r="F504" s="2" t="n">
        <v>3.5</v>
      </c>
      <c r="G504" s="2" t="n">
        <v>315</v>
      </c>
      <c r="H504" s="2" t="n">
        <v>1.2</v>
      </c>
      <c r="R504" s="11"/>
      <c r="S504" s="11"/>
    </row>
    <row r="505" customFormat="false" ht="15" hidden="false" customHeight="false" outlineLevel="0" collapsed="false">
      <c r="A505" s="5" t="n">
        <v>21.5833333333333</v>
      </c>
      <c r="D505" s="2" t="n">
        <v>5.4</v>
      </c>
      <c r="E505" s="2" t="n">
        <v>225</v>
      </c>
      <c r="F505" s="2" t="n">
        <v>5.6</v>
      </c>
      <c r="G505" s="2" t="n">
        <v>225</v>
      </c>
      <c r="H505" s="2" t="n">
        <v>1.8</v>
      </c>
      <c r="I505" s="2" t="n">
        <v>45</v>
      </c>
      <c r="R505" s="11"/>
      <c r="S505" s="11"/>
    </row>
    <row r="506" customFormat="false" ht="15" hidden="false" customHeight="false" outlineLevel="0" collapsed="false">
      <c r="A506" s="5" t="n">
        <v>21.625</v>
      </c>
      <c r="D506" s="2" t="n">
        <v>5.2</v>
      </c>
      <c r="E506" s="2" t="n">
        <v>225</v>
      </c>
      <c r="F506" s="2" t="n">
        <v>5.2</v>
      </c>
      <c r="G506" s="2" t="n">
        <v>225</v>
      </c>
      <c r="H506" s="2" t="n">
        <v>1.9</v>
      </c>
      <c r="I506" s="2" t="n">
        <v>315</v>
      </c>
      <c r="R506" s="11"/>
      <c r="S506" s="11"/>
    </row>
    <row r="507" customFormat="false" ht="15" hidden="false" customHeight="false" outlineLevel="0" collapsed="false">
      <c r="A507" s="5" t="n">
        <v>21.6666666666667</v>
      </c>
      <c r="D507" s="2" t="n">
        <v>5.2</v>
      </c>
      <c r="E507" s="2" t="n">
        <v>225</v>
      </c>
      <c r="F507" s="2" t="n">
        <v>5.2</v>
      </c>
      <c r="G507" s="2" t="n">
        <v>225</v>
      </c>
      <c r="H507" s="2" t="n">
        <v>2</v>
      </c>
      <c r="I507" s="2" t="n">
        <v>315</v>
      </c>
      <c r="R507" s="11"/>
      <c r="S507" s="11"/>
    </row>
    <row r="508" customFormat="false" ht="15" hidden="false" customHeight="false" outlineLevel="0" collapsed="false">
      <c r="A508" s="5" t="n">
        <v>21.7083333333333</v>
      </c>
      <c r="B508" s="2" t="n">
        <v>6.1</v>
      </c>
      <c r="C508" s="2" t="n">
        <v>225</v>
      </c>
      <c r="D508" s="2" t="n">
        <v>4.5</v>
      </c>
      <c r="E508" s="2" t="n">
        <v>225</v>
      </c>
      <c r="F508" s="2" t="n">
        <v>4</v>
      </c>
      <c r="G508" s="2" t="n">
        <v>225</v>
      </c>
      <c r="H508" s="2" t="n">
        <v>1.2</v>
      </c>
      <c r="R508" s="11"/>
      <c r="S508" s="11"/>
    </row>
    <row r="509" customFormat="false" ht="15" hidden="false" customHeight="false" outlineLevel="0" collapsed="false">
      <c r="A509" s="5" t="n">
        <v>21.75</v>
      </c>
      <c r="B509" s="2" t="n">
        <v>5.3</v>
      </c>
      <c r="C509" s="2" t="n">
        <v>225</v>
      </c>
      <c r="D509" s="2" t="n">
        <v>4.1</v>
      </c>
      <c r="E509" s="2" t="n">
        <v>225</v>
      </c>
      <c r="F509" s="2" t="n">
        <v>2.9</v>
      </c>
      <c r="G509" s="2" t="n">
        <v>180</v>
      </c>
      <c r="H509" s="2" t="n">
        <v>2</v>
      </c>
      <c r="I509" s="2" t="n">
        <v>45</v>
      </c>
      <c r="R509" s="11"/>
      <c r="S509" s="11"/>
    </row>
    <row r="510" customFormat="false" ht="15" hidden="false" customHeight="false" outlineLevel="0" collapsed="false">
      <c r="A510" s="5" t="n">
        <v>21.7916666666667</v>
      </c>
      <c r="B510" s="2" t="n">
        <v>4.2</v>
      </c>
      <c r="C510" s="2" t="n">
        <v>225</v>
      </c>
      <c r="D510" s="2" t="n">
        <v>3.8</v>
      </c>
      <c r="E510" s="2" t="n">
        <v>180</v>
      </c>
      <c r="F510" s="2" t="n">
        <v>1.4</v>
      </c>
      <c r="H510" s="2" t="n">
        <v>1.9</v>
      </c>
      <c r="I510" s="2" t="n">
        <v>45</v>
      </c>
      <c r="R510" s="11"/>
      <c r="S510" s="11"/>
    </row>
    <row r="511" customFormat="false" ht="15" hidden="false" customHeight="false" outlineLevel="0" collapsed="false">
      <c r="A511" s="5" t="n">
        <v>21.8333333333333</v>
      </c>
      <c r="B511" s="2" t="n">
        <v>2.5</v>
      </c>
      <c r="C511" s="2" t="n">
        <v>225</v>
      </c>
      <c r="D511" s="2" t="n">
        <v>3</v>
      </c>
      <c r="E511" s="2" t="n">
        <v>135</v>
      </c>
      <c r="F511" s="2" t="n">
        <v>2.4</v>
      </c>
      <c r="G511" s="2" t="n">
        <v>45</v>
      </c>
      <c r="H511" s="2" t="n">
        <v>1.6</v>
      </c>
      <c r="I511" s="2" t="n">
        <v>45</v>
      </c>
      <c r="R511" s="11"/>
      <c r="S511" s="11"/>
    </row>
    <row r="512" customFormat="false" ht="15" hidden="false" customHeight="false" outlineLevel="0" collapsed="false">
      <c r="A512" s="5" t="n">
        <v>21.875</v>
      </c>
      <c r="B512" s="2" t="n">
        <v>1.9</v>
      </c>
      <c r="C512" s="2" t="n">
        <v>225</v>
      </c>
      <c r="D512" s="2" t="n">
        <v>3.5</v>
      </c>
      <c r="E512" s="2" t="n">
        <v>225</v>
      </c>
      <c r="F512" s="2" t="n">
        <v>1.9</v>
      </c>
      <c r="G512" s="2" t="n">
        <v>45</v>
      </c>
      <c r="H512" s="2" t="n">
        <v>2</v>
      </c>
      <c r="I512" s="2" t="n">
        <v>45</v>
      </c>
      <c r="R512" s="11"/>
      <c r="S512" s="11"/>
    </row>
    <row r="513" customFormat="false" ht="15" hidden="false" customHeight="false" outlineLevel="0" collapsed="false">
      <c r="A513" s="5" t="n">
        <v>21.9166666666667</v>
      </c>
      <c r="B513" s="2" t="n">
        <v>1.4</v>
      </c>
      <c r="C513" s="2" t="n">
        <v>225</v>
      </c>
      <c r="D513" s="2" t="n">
        <v>2.5</v>
      </c>
      <c r="E513" s="2" t="n">
        <v>225</v>
      </c>
      <c r="F513" s="2" t="n">
        <v>1.1</v>
      </c>
      <c r="H513" s="2" t="n">
        <v>1.9</v>
      </c>
      <c r="I513" s="2" t="n">
        <v>45</v>
      </c>
      <c r="R513" s="11"/>
      <c r="S513" s="11"/>
    </row>
    <row r="514" customFormat="false" ht="15" hidden="false" customHeight="false" outlineLevel="0" collapsed="false">
      <c r="A514" s="5" t="n">
        <v>21.9583333333333</v>
      </c>
      <c r="B514" s="2" t="n">
        <v>1.4</v>
      </c>
      <c r="C514" s="2" t="n">
        <v>225</v>
      </c>
      <c r="D514" s="2" t="n">
        <v>3</v>
      </c>
      <c r="E514" s="2" t="n">
        <v>225</v>
      </c>
      <c r="F514" s="2" t="n">
        <v>1</v>
      </c>
      <c r="H514" s="2" t="n">
        <v>1.4</v>
      </c>
      <c r="I514" s="2" t="n">
        <v>45</v>
      </c>
      <c r="R514" s="11"/>
      <c r="S514" s="11"/>
    </row>
    <row r="515" customFormat="false" ht="15" hidden="false" customHeight="false" outlineLevel="0" collapsed="false">
      <c r="A515" s="5" t="n">
        <v>22</v>
      </c>
      <c r="B515" s="2" t="n">
        <v>1.4</v>
      </c>
      <c r="C515" s="2" t="n">
        <v>225</v>
      </c>
      <c r="D515" s="2" t="n">
        <v>2.3</v>
      </c>
      <c r="E515" s="2" t="n">
        <v>225</v>
      </c>
      <c r="F515" s="2" t="n">
        <v>2</v>
      </c>
      <c r="G515" s="2" t="n">
        <v>360</v>
      </c>
      <c r="H515" s="2" t="n">
        <v>2</v>
      </c>
      <c r="I515" s="2" t="n">
        <v>45</v>
      </c>
      <c r="R515" s="11"/>
      <c r="S515" s="11"/>
    </row>
    <row r="516" customFormat="false" ht="15" hidden="false" customHeight="false" outlineLevel="0" collapsed="false">
      <c r="A516" s="5" t="n">
        <v>22.0416666666667</v>
      </c>
      <c r="B516" s="2" t="n">
        <v>1.9</v>
      </c>
      <c r="C516" s="2" t="n">
        <v>225</v>
      </c>
      <c r="D516" s="2" t="n">
        <v>2.6</v>
      </c>
      <c r="E516" s="2" t="n">
        <v>225</v>
      </c>
      <c r="F516" s="2" t="n">
        <v>2.6</v>
      </c>
      <c r="G516" s="2" t="n">
        <v>360</v>
      </c>
      <c r="H516" s="2" t="n">
        <v>1.4</v>
      </c>
      <c r="I516" s="2" t="n">
        <v>45</v>
      </c>
      <c r="R516" s="11"/>
      <c r="S516" s="11"/>
    </row>
    <row r="517" customFormat="false" ht="15" hidden="false" customHeight="false" outlineLevel="0" collapsed="false">
      <c r="A517" s="5" t="n">
        <v>22.0833333333333</v>
      </c>
      <c r="B517" s="2" t="n">
        <v>0.9</v>
      </c>
      <c r="D517" s="2" t="n">
        <v>2.6</v>
      </c>
      <c r="E517" s="2" t="n">
        <v>225</v>
      </c>
      <c r="F517" s="2" t="n">
        <v>3.2</v>
      </c>
      <c r="G517" s="2" t="n">
        <v>45</v>
      </c>
      <c r="H517" s="2" t="n">
        <v>2</v>
      </c>
      <c r="I517" s="2" t="n">
        <v>45</v>
      </c>
      <c r="R517" s="11"/>
      <c r="S517" s="11"/>
    </row>
    <row r="518" customFormat="false" ht="15" hidden="false" customHeight="false" outlineLevel="0" collapsed="false">
      <c r="A518" s="5" t="n">
        <v>22.125</v>
      </c>
      <c r="B518" s="2" t="n">
        <v>1</v>
      </c>
      <c r="D518" s="2" t="n">
        <v>3.8</v>
      </c>
      <c r="E518" s="2" t="n">
        <v>225</v>
      </c>
      <c r="F518" s="2" t="n">
        <v>3</v>
      </c>
      <c r="G518" s="2" t="n">
        <v>45</v>
      </c>
      <c r="H518" s="2" t="n">
        <v>1.5</v>
      </c>
      <c r="R518" s="11"/>
      <c r="S518" s="11"/>
    </row>
    <row r="519" customFormat="false" ht="15" hidden="false" customHeight="false" outlineLevel="0" collapsed="false">
      <c r="A519" s="5" t="n">
        <v>22.1666666666667</v>
      </c>
      <c r="B519" s="2" t="n">
        <v>2.3</v>
      </c>
      <c r="C519" s="2" t="n">
        <v>360</v>
      </c>
      <c r="D519" s="2" t="n">
        <v>4</v>
      </c>
      <c r="E519" s="2" t="n">
        <v>225</v>
      </c>
      <c r="F519" s="2" t="n">
        <v>2.5</v>
      </c>
      <c r="G519" s="2" t="n">
        <v>315</v>
      </c>
      <c r="H519" s="2" t="n">
        <v>0.6</v>
      </c>
      <c r="R519" s="11"/>
      <c r="S519" s="11"/>
    </row>
    <row r="520" customFormat="false" ht="15" hidden="false" customHeight="false" outlineLevel="0" collapsed="false">
      <c r="A520" s="5" t="n">
        <v>22.2083333333333</v>
      </c>
      <c r="B520" s="2" t="n">
        <v>2.5</v>
      </c>
      <c r="C520" s="2" t="n">
        <v>360</v>
      </c>
      <c r="D520" s="2" t="n">
        <v>1.7</v>
      </c>
      <c r="F520" s="2" t="n">
        <v>1.2</v>
      </c>
      <c r="H520" s="2" t="n">
        <v>1.4</v>
      </c>
      <c r="R520" s="11"/>
      <c r="S520" s="11"/>
    </row>
    <row r="521" customFormat="false" ht="15" hidden="false" customHeight="false" outlineLevel="0" collapsed="false">
      <c r="A521" s="5" t="n">
        <v>22.25</v>
      </c>
      <c r="B521" s="2" t="n">
        <v>2.8</v>
      </c>
      <c r="C521" s="2" t="n">
        <v>360</v>
      </c>
      <c r="D521" s="2" t="n">
        <v>1.4</v>
      </c>
      <c r="F521" s="2" t="n">
        <v>1.1</v>
      </c>
      <c r="H521" s="2" t="n">
        <v>1.4</v>
      </c>
      <c r="R521" s="11"/>
      <c r="S521" s="11"/>
    </row>
    <row r="522" customFormat="false" ht="15" hidden="false" customHeight="false" outlineLevel="0" collapsed="false">
      <c r="A522" s="5" t="n">
        <v>22.2916666666667</v>
      </c>
      <c r="B522" s="2" t="n">
        <v>3.4</v>
      </c>
      <c r="C522" s="2" t="n">
        <v>360</v>
      </c>
      <c r="D522" s="2" t="n">
        <v>1.5</v>
      </c>
      <c r="F522" s="2" t="n">
        <v>1.5</v>
      </c>
      <c r="G522" s="2" t="n">
        <v>360</v>
      </c>
      <c r="H522" s="2" t="n">
        <v>0.6</v>
      </c>
      <c r="R522" s="11"/>
      <c r="S522" s="11"/>
    </row>
    <row r="523" customFormat="false" ht="15" hidden="false" customHeight="false" outlineLevel="0" collapsed="false">
      <c r="A523" s="5" t="n">
        <v>22.3333333333333</v>
      </c>
      <c r="B523" s="2" t="n">
        <v>3.4</v>
      </c>
      <c r="C523" s="2" t="n">
        <v>360</v>
      </c>
      <c r="D523" s="2" t="n">
        <v>2.2</v>
      </c>
      <c r="E523" s="2" t="n">
        <v>45</v>
      </c>
      <c r="F523" s="2" t="n">
        <v>1.7</v>
      </c>
      <c r="G523" s="2" t="n">
        <v>315</v>
      </c>
      <c r="H523" s="2" t="n">
        <v>1.4</v>
      </c>
      <c r="R523" s="11"/>
      <c r="S523" s="11"/>
    </row>
    <row r="524" customFormat="false" ht="15" hidden="false" customHeight="false" outlineLevel="0" collapsed="false">
      <c r="A524" s="5" t="n">
        <v>22.375</v>
      </c>
      <c r="B524" s="2" t="n">
        <v>4.2</v>
      </c>
      <c r="C524" s="2" t="n">
        <v>360</v>
      </c>
      <c r="D524" s="2" t="n">
        <v>5.2</v>
      </c>
      <c r="E524" s="2" t="n">
        <v>225</v>
      </c>
      <c r="F524" s="2" t="n">
        <v>1.6</v>
      </c>
      <c r="G524" s="2" t="n">
        <v>360</v>
      </c>
      <c r="H524" s="2" t="n">
        <v>2.2</v>
      </c>
      <c r="I524" s="2" t="n">
        <v>180</v>
      </c>
      <c r="R524" s="11"/>
      <c r="S524" s="11"/>
    </row>
    <row r="525" customFormat="false" ht="15" hidden="false" customHeight="false" outlineLevel="0" collapsed="false">
      <c r="A525" s="5" t="n">
        <v>22.4166666666667</v>
      </c>
      <c r="B525" s="2" t="n">
        <v>4.2</v>
      </c>
      <c r="C525" s="2" t="n">
        <v>360</v>
      </c>
      <c r="D525" s="2" t="n">
        <v>7.2</v>
      </c>
      <c r="E525" s="2" t="n">
        <v>225</v>
      </c>
      <c r="F525" s="2" t="n">
        <v>2.5</v>
      </c>
      <c r="G525" s="2" t="n">
        <v>45</v>
      </c>
      <c r="H525" s="2" t="n">
        <v>3</v>
      </c>
      <c r="I525" s="2" t="n">
        <v>180</v>
      </c>
      <c r="R525" s="11"/>
      <c r="S525" s="11"/>
    </row>
    <row r="526" customFormat="false" ht="15" hidden="false" customHeight="false" outlineLevel="0" collapsed="false">
      <c r="A526" s="5" t="n">
        <v>22.4583333333333</v>
      </c>
      <c r="B526" s="2" t="n">
        <v>4.3</v>
      </c>
      <c r="C526" s="2" t="n">
        <v>360</v>
      </c>
      <c r="D526" s="2" t="n">
        <v>5.3</v>
      </c>
      <c r="E526" s="2" t="n">
        <v>225</v>
      </c>
      <c r="F526" s="2" t="n">
        <v>1.6</v>
      </c>
      <c r="G526" s="2" t="n">
        <v>135</v>
      </c>
      <c r="H526" s="2" t="n">
        <v>2.5</v>
      </c>
      <c r="I526" s="2" t="n">
        <v>225</v>
      </c>
      <c r="R526" s="11"/>
      <c r="S526" s="11"/>
    </row>
    <row r="527" customFormat="false" ht="15" hidden="false" customHeight="false" outlineLevel="0" collapsed="false">
      <c r="A527" s="5" t="n">
        <v>22.5</v>
      </c>
      <c r="B527" s="2" t="n">
        <v>4.2</v>
      </c>
      <c r="C527" s="2" t="n">
        <v>360</v>
      </c>
      <c r="D527" s="2" t="n">
        <v>5.1</v>
      </c>
      <c r="E527" s="2" t="n">
        <v>225</v>
      </c>
      <c r="F527" s="2" t="n">
        <v>1</v>
      </c>
      <c r="H527" s="2" t="n">
        <v>3</v>
      </c>
      <c r="I527" s="2" t="n">
        <v>225</v>
      </c>
      <c r="R527" s="11"/>
      <c r="S527" s="11"/>
    </row>
    <row r="528" customFormat="false" ht="15" hidden="false" customHeight="false" outlineLevel="0" collapsed="false">
      <c r="A528" s="5" t="n">
        <v>22.5416666666667</v>
      </c>
      <c r="B528" s="2" t="n">
        <v>4.1</v>
      </c>
      <c r="C528" s="2" t="n">
        <v>360</v>
      </c>
      <c r="D528" s="2" t="n">
        <v>4.7</v>
      </c>
      <c r="E528" s="2" t="n">
        <v>225</v>
      </c>
      <c r="F528" s="2" t="n">
        <v>1.3</v>
      </c>
      <c r="H528" s="2" t="n">
        <v>4.4</v>
      </c>
      <c r="I528" s="2" t="n">
        <v>225</v>
      </c>
      <c r="R528" s="11"/>
      <c r="S528" s="11"/>
    </row>
    <row r="529" customFormat="false" ht="15" hidden="false" customHeight="false" outlineLevel="0" collapsed="false">
      <c r="A529" s="5" t="n">
        <v>22.5833333333333</v>
      </c>
      <c r="B529" s="2" t="n">
        <v>3.5</v>
      </c>
      <c r="C529" s="2" t="n">
        <v>360</v>
      </c>
      <c r="D529" s="2" t="n">
        <v>3</v>
      </c>
      <c r="E529" s="2" t="n">
        <v>225</v>
      </c>
      <c r="F529" s="2" t="n">
        <v>1.4</v>
      </c>
      <c r="H529" s="2" t="n">
        <v>4.5</v>
      </c>
      <c r="I529" s="2" t="n">
        <v>225</v>
      </c>
      <c r="R529" s="11"/>
      <c r="S529" s="11"/>
    </row>
    <row r="530" customFormat="false" ht="15" hidden="false" customHeight="false" outlineLevel="0" collapsed="false">
      <c r="A530" s="5" t="n">
        <v>22.625</v>
      </c>
      <c r="B530" s="2" t="n">
        <v>3.6</v>
      </c>
      <c r="C530" s="2" t="n">
        <v>360</v>
      </c>
      <c r="D530" s="2" t="n">
        <v>2.5</v>
      </c>
      <c r="E530" s="2" t="n">
        <v>180</v>
      </c>
      <c r="F530" s="2" t="n">
        <v>3</v>
      </c>
      <c r="H530" s="2" t="n">
        <v>4</v>
      </c>
      <c r="I530" s="2" t="n">
        <v>225</v>
      </c>
      <c r="R530" s="11"/>
      <c r="S530" s="11"/>
    </row>
    <row r="531" customFormat="false" ht="15" hidden="false" customHeight="false" outlineLevel="0" collapsed="false">
      <c r="A531" s="5" t="n">
        <v>22.6666666666667</v>
      </c>
      <c r="B531" s="2" t="n">
        <v>4.2</v>
      </c>
      <c r="C531" s="2" t="n">
        <v>360</v>
      </c>
      <c r="D531" s="2" t="n">
        <v>3.3</v>
      </c>
      <c r="E531" s="2" t="n">
        <v>180</v>
      </c>
      <c r="F531" s="2" t="n">
        <v>4.2</v>
      </c>
      <c r="G531" s="2" t="n">
        <v>225</v>
      </c>
      <c r="H531" s="2" t="n">
        <v>3.6</v>
      </c>
      <c r="I531" s="2" t="n">
        <v>225</v>
      </c>
      <c r="R531" s="11"/>
      <c r="S531" s="11"/>
    </row>
    <row r="532" customFormat="false" ht="15" hidden="false" customHeight="false" outlineLevel="0" collapsed="false">
      <c r="A532" s="5" t="n">
        <v>22.7083333333333</v>
      </c>
      <c r="B532" s="2" t="n">
        <v>3.6</v>
      </c>
      <c r="C532" s="2" t="n">
        <v>360</v>
      </c>
      <c r="D532" s="2" t="n">
        <v>4</v>
      </c>
      <c r="E532" s="2" t="n">
        <v>180</v>
      </c>
      <c r="F532" s="2" t="n">
        <v>3.8</v>
      </c>
      <c r="G532" s="2" t="n">
        <v>225</v>
      </c>
      <c r="H532" s="2" t="n">
        <v>2.8</v>
      </c>
      <c r="I532" s="2" t="n">
        <v>225</v>
      </c>
      <c r="R532" s="11"/>
      <c r="S532" s="11"/>
    </row>
    <row r="533" customFormat="false" ht="15" hidden="false" customHeight="false" outlineLevel="0" collapsed="false">
      <c r="A533" s="5" t="n">
        <v>22.75</v>
      </c>
      <c r="B533" s="2" t="n">
        <v>2.2</v>
      </c>
      <c r="C533" s="2" t="n">
        <v>360</v>
      </c>
      <c r="D533" s="2" t="n">
        <v>3.6</v>
      </c>
      <c r="E533" s="2" t="n">
        <v>180</v>
      </c>
      <c r="F533" s="2" t="n">
        <v>4.6</v>
      </c>
      <c r="G533" s="2" t="n">
        <v>225</v>
      </c>
      <c r="H533" s="2" t="n">
        <v>1.1</v>
      </c>
      <c r="R533" s="11"/>
      <c r="S533" s="11"/>
    </row>
    <row r="534" customFormat="false" ht="15" hidden="false" customHeight="false" outlineLevel="0" collapsed="false">
      <c r="A534" s="5" t="n">
        <v>22.7916666666667</v>
      </c>
      <c r="B534" s="2" t="n">
        <v>2</v>
      </c>
      <c r="C534" s="2" t="n">
        <v>360</v>
      </c>
      <c r="D534" s="2" t="n">
        <v>3</v>
      </c>
      <c r="E534" s="2" t="n">
        <v>135</v>
      </c>
      <c r="F534" s="2" t="n">
        <v>2.4</v>
      </c>
      <c r="G534" s="2" t="n">
        <v>225</v>
      </c>
      <c r="H534" s="2" t="n">
        <v>0.6</v>
      </c>
      <c r="R534" s="11"/>
      <c r="S534" s="11"/>
    </row>
    <row r="535" customFormat="false" ht="15" hidden="false" customHeight="false" outlineLevel="0" collapsed="false">
      <c r="A535" s="5" t="n">
        <v>22.8333333333333</v>
      </c>
      <c r="B535" s="2" t="n">
        <v>1.6</v>
      </c>
      <c r="C535" s="2" t="n">
        <v>360</v>
      </c>
      <c r="D535" s="2" t="n">
        <v>1.8</v>
      </c>
      <c r="E535" s="2" t="n">
        <v>135</v>
      </c>
      <c r="F535" s="2" t="n">
        <v>2.6</v>
      </c>
      <c r="G535" s="2" t="n">
        <v>180</v>
      </c>
      <c r="H535" s="2" t="n">
        <v>1.6</v>
      </c>
      <c r="I535" s="2" t="n">
        <v>180</v>
      </c>
      <c r="R535" s="11"/>
      <c r="S535" s="11"/>
    </row>
    <row r="536" customFormat="false" ht="15" hidden="false" customHeight="false" outlineLevel="0" collapsed="false">
      <c r="A536" s="5" t="n">
        <v>22.875</v>
      </c>
      <c r="B536" s="2" t="n">
        <v>2</v>
      </c>
      <c r="C536" s="2" t="n">
        <v>45</v>
      </c>
      <c r="D536" s="2" t="n">
        <v>1</v>
      </c>
      <c r="F536" s="2" t="n">
        <v>2.6</v>
      </c>
      <c r="G536" s="2" t="n">
        <v>180</v>
      </c>
      <c r="H536" s="2" t="n">
        <v>1.5</v>
      </c>
      <c r="I536" s="2" t="n">
        <v>180</v>
      </c>
      <c r="R536" s="11"/>
      <c r="S536" s="11"/>
    </row>
    <row r="537" customFormat="false" ht="15" hidden="false" customHeight="false" outlineLevel="0" collapsed="false">
      <c r="A537" s="5" t="n">
        <v>22.9166666666667</v>
      </c>
      <c r="B537" s="2" t="n">
        <v>2</v>
      </c>
      <c r="C537" s="2" t="n">
        <v>45</v>
      </c>
      <c r="D537" s="2" t="n">
        <v>1</v>
      </c>
      <c r="F537" s="2" t="n">
        <v>1.8</v>
      </c>
      <c r="G537" s="2" t="n">
        <v>180</v>
      </c>
      <c r="H537" s="2" t="n">
        <v>1.8</v>
      </c>
      <c r="I537" s="2" t="n">
        <v>180</v>
      </c>
      <c r="R537" s="11"/>
      <c r="S537" s="11"/>
    </row>
    <row r="538" customFormat="false" ht="15" hidden="false" customHeight="false" outlineLevel="0" collapsed="false">
      <c r="A538" s="5" t="n">
        <v>22.9583333333333</v>
      </c>
      <c r="B538" s="2" t="n">
        <v>1.8</v>
      </c>
      <c r="C538" s="2" t="n">
        <v>45</v>
      </c>
      <c r="D538" s="2" t="n">
        <v>1.2</v>
      </c>
      <c r="F538" s="2" t="n">
        <v>2.7</v>
      </c>
      <c r="G538" s="2" t="n">
        <v>135</v>
      </c>
      <c r="H538" s="2" t="n">
        <v>1.8</v>
      </c>
      <c r="I538" s="2" t="n">
        <v>225</v>
      </c>
      <c r="R538" s="11"/>
      <c r="S538" s="11"/>
    </row>
    <row r="539" customFormat="false" ht="15" hidden="false" customHeight="false" outlineLevel="0" collapsed="false">
      <c r="A539" s="5" t="n">
        <v>23</v>
      </c>
      <c r="B539" s="2" t="n">
        <v>1.9</v>
      </c>
      <c r="C539" s="2" t="n">
        <v>225</v>
      </c>
      <c r="D539" s="2" t="n">
        <v>1</v>
      </c>
      <c r="F539" s="2" t="n">
        <v>2.7</v>
      </c>
      <c r="G539" s="2" t="n">
        <v>135</v>
      </c>
      <c r="H539" s="2" t="n">
        <v>3.2</v>
      </c>
      <c r="I539" s="2" t="n">
        <v>180</v>
      </c>
      <c r="R539" s="11"/>
      <c r="S539" s="11"/>
    </row>
    <row r="540" customFormat="false" ht="15" hidden="false" customHeight="false" outlineLevel="0" collapsed="false">
      <c r="A540" s="5" t="n">
        <v>23.0416666666667</v>
      </c>
      <c r="B540" s="2" t="n">
        <v>1.8</v>
      </c>
      <c r="C540" s="2" t="n">
        <v>225</v>
      </c>
      <c r="D540" s="2" t="n">
        <v>1.2</v>
      </c>
      <c r="F540" s="2" t="n">
        <v>2</v>
      </c>
      <c r="G540" s="2" t="n">
        <v>135</v>
      </c>
      <c r="H540" s="2" t="n">
        <v>1.5</v>
      </c>
      <c r="I540" s="2" t="n">
        <v>180</v>
      </c>
      <c r="R540" s="11"/>
      <c r="S540" s="11"/>
    </row>
    <row r="541" customFormat="false" ht="15" hidden="false" customHeight="false" outlineLevel="0" collapsed="false">
      <c r="A541" s="5" t="n">
        <v>23.0833333333333</v>
      </c>
      <c r="B541" s="2" t="n">
        <v>1.8</v>
      </c>
      <c r="D541" s="2" t="n">
        <v>0.9</v>
      </c>
      <c r="F541" s="2" t="n">
        <v>2.5</v>
      </c>
      <c r="G541" s="2" t="n">
        <v>135</v>
      </c>
      <c r="H541" s="2" t="n">
        <v>2</v>
      </c>
      <c r="I541" s="2" t="n">
        <v>180</v>
      </c>
      <c r="R541" s="11"/>
      <c r="S541" s="11"/>
    </row>
    <row r="542" customFormat="false" ht="15" hidden="false" customHeight="false" outlineLevel="0" collapsed="false">
      <c r="A542" s="5" t="n">
        <v>23.125</v>
      </c>
      <c r="B542" s="2" t="n">
        <v>1.7</v>
      </c>
      <c r="D542" s="2" t="n">
        <v>0.8</v>
      </c>
      <c r="F542" s="2" t="n">
        <v>2.4</v>
      </c>
      <c r="G542" s="2" t="n">
        <v>135</v>
      </c>
      <c r="H542" s="2" t="n">
        <v>1.7</v>
      </c>
      <c r="I542" s="2" t="n">
        <v>180</v>
      </c>
      <c r="R542" s="11"/>
      <c r="S542" s="11"/>
    </row>
    <row r="543" customFormat="false" ht="15" hidden="false" customHeight="false" outlineLevel="0" collapsed="false">
      <c r="A543" s="5" t="n">
        <v>23.1666666666667</v>
      </c>
      <c r="B543" s="2" t="n">
        <v>2</v>
      </c>
      <c r="C543" s="2" t="n">
        <v>45</v>
      </c>
      <c r="D543" s="2" t="n">
        <v>1.8</v>
      </c>
      <c r="E543" s="2" t="n">
        <v>360</v>
      </c>
      <c r="F543" s="2" t="n">
        <v>2.8</v>
      </c>
      <c r="G543" s="2" t="n">
        <v>135</v>
      </c>
      <c r="H543" s="2" t="n">
        <v>1.6</v>
      </c>
      <c r="I543" s="2" t="n">
        <v>135</v>
      </c>
      <c r="R543" s="11"/>
      <c r="S543" s="11"/>
    </row>
    <row r="544" customFormat="false" ht="15" hidden="false" customHeight="false" outlineLevel="0" collapsed="false">
      <c r="A544" s="5" t="n">
        <v>23.2083333333333</v>
      </c>
      <c r="B544" s="2" t="n">
        <v>1.1</v>
      </c>
      <c r="C544" s="2" t="n">
        <v>45</v>
      </c>
      <c r="E544" s="2" t="n">
        <v>135</v>
      </c>
      <c r="F544" s="2" t="n">
        <v>1.2</v>
      </c>
      <c r="G544" s="2" t="n">
        <v>180</v>
      </c>
      <c r="H544" s="2" t="n">
        <v>1.6</v>
      </c>
      <c r="I544" s="2" t="n">
        <v>135</v>
      </c>
      <c r="R544" s="11"/>
      <c r="S544" s="11"/>
    </row>
    <row r="545" customFormat="false" ht="15" hidden="false" customHeight="false" outlineLevel="0" collapsed="false">
      <c r="A545" s="5" t="n">
        <v>23.25</v>
      </c>
      <c r="B545" s="2" t="n">
        <v>1.2</v>
      </c>
      <c r="C545" s="2" t="n">
        <v>45</v>
      </c>
      <c r="D545" s="2" t="n">
        <v>2.2</v>
      </c>
      <c r="E545" s="2" t="n">
        <v>225</v>
      </c>
      <c r="F545" s="2" t="n">
        <v>1.1</v>
      </c>
      <c r="H545" s="2" t="n">
        <v>1.2</v>
      </c>
      <c r="R545" s="11"/>
      <c r="S545" s="11"/>
    </row>
    <row r="546" customFormat="false" ht="15" hidden="false" customHeight="false" outlineLevel="0" collapsed="false">
      <c r="A546" s="5" t="n">
        <v>23.2916666666667</v>
      </c>
      <c r="B546" s="2" t="n">
        <v>1.6</v>
      </c>
      <c r="C546" s="2" t="n">
        <v>45</v>
      </c>
      <c r="D546" s="2" t="n">
        <v>3.2</v>
      </c>
      <c r="E546" s="2" t="n">
        <v>225</v>
      </c>
      <c r="F546" s="2" t="n">
        <v>1.1</v>
      </c>
      <c r="H546" s="2" t="n">
        <v>1</v>
      </c>
      <c r="R546" s="11"/>
      <c r="S546" s="11"/>
    </row>
    <row r="547" customFormat="false" ht="15" hidden="false" customHeight="false" outlineLevel="0" collapsed="false">
      <c r="A547" s="5" t="n">
        <v>23.3333333333333</v>
      </c>
      <c r="B547" s="2" t="n">
        <v>1</v>
      </c>
      <c r="C547" s="2" t="n">
        <v>315</v>
      </c>
      <c r="D547" s="2" t="n">
        <v>3.4</v>
      </c>
      <c r="F547" s="2" t="n">
        <v>0.9</v>
      </c>
      <c r="H547" s="2" t="n">
        <v>0.7</v>
      </c>
      <c r="R547" s="11"/>
      <c r="S547" s="11"/>
    </row>
    <row r="548" customFormat="false" ht="15" hidden="false" customHeight="false" outlineLevel="0" collapsed="false">
      <c r="A548" s="5" t="n">
        <v>23.375</v>
      </c>
      <c r="B548" s="2" t="n">
        <v>2.2</v>
      </c>
      <c r="C548" s="2" t="n">
        <v>315</v>
      </c>
      <c r="D548" s="2" t="n">
        <v>3.5</v>
      </c>
      <c r="E548" s="2" t="n">
        <v>225</v>
      </c>
      <c r="F548" s="2" t="n">
        <v>1.6</v>
      </c>
      <c r="G548" s="2" t="n">
        <v>180</v>
      </c>
      <c r="H548" s="2" t="n">
        <v>1.1</v>
      </c>
      <c r="I548" s="2" t="n">
        <v>225</v>
      </c>
      <c r="R548" s="11"/>
      <c r="S548" s="11"/>
    </row>
    <row r="549" customFormat="false" ht="15" hidden="false" customHeight="false" outlineLevel="0" collapsed="false">
      <c r="A549" s="5" t="n">
        <v>23.4166666666667</v>
      </c>
      <c r="B549" s="2" t="n">
        <v>2</v>
      </c>
      <c r="C549" s="2" t="n">
        <v>315</v>
      </c>
      <c r="D549" s="2" t="n">
        <v>6.1</v>
      </c>
      <c r="E549" s="2" t="n">
        <v>225</v>
      </c>
      <c r="F549" s="2" t="n">
        <v>2.4</v>
      </c>
      <c r="G549" s="2" t="n">
        <v>180</v>
      </c>
      <c r="H549" s="2" t="n">
        <v>2.2</v>
      </c>
      <c r="I549" s="2" t="n">
        <v>225</v>
      </c>
      <c r="R549" s="11"/>
      <c r="S549" s="11"/>
    </row>
    <row r="550" customFormat="false" ht="15" hidden="false" customHeight="false" outlineLevel="0" collapsed="false">
      <c r="A550" s="5" t="n">
        <v>23.4583333333333</v>
      </c>
      <c r="B550" s="2" t="n">
        <v>1.6</v>
      </c>
      <c r="C550" s="2" t="n">
        <v>315</v>
      </c>
      <c r="D550" s="2" t="n">
        <v>5</v>
      </c>
      <c r="E550" s="2" t="n">
        <v>225</v>
      </c>
      <c r="F550" s="2" t="n">
        <v>2.6</v>
      </c>
      <c r="G550" s="2" t="n">
        <v>225</v>
      </c>
      <c r="H550" s="2" t="n">
        <v>3.5</v>
      </c>
      <c r="I550" s="2" t="n">
        <v>225</v>
      </c>
      <c r="R550" s="11"/>
      <c r="S550" s="11"/>
    </row>
    <row r="551" customFormat="false" ht="15" hidden="false" customHeight="false" outlineLevel="0" collapsed="false">
      <c r="A551" s="5" t="n">
        <v>23.5</v>
      </c>
      <c r="B551" s="2" t="n">
        <v>2.8</v>
      </c>
      <c r="C551" s="2" t="n">
        <v>360</v>
      </c>
      <c r="D551" s="2" t="n">
        <v>5.8</v>
      </c>
      <c r="E551" s="2" t="n">
        <v>225</v>
      </c>
      <c r="F551" s="2" t="n">
        <v>2.6</v>
      </c>
      <c r="G551" s="2" t="n">
        <v>225</v>
      </c>
      <c r="H551" s="2" t="n">
        <v>2.4</v>
      </c>
      <c r="I551" s="2" t="n">
        <v>225</v>
      </c>
      <c r="R551" s="11"/>
      <c r="S551" s="11"/>
    </row>
    <row r="552" customFormat="false" ht="15" hidden="false" customHeight="false" outlineLevel="0" collapsed="false">
      <c r="A552" s="5" t="n">
        <v>23.5416666666667</v>
      </c>
      <c r="B552" s="2" t="n">
        <v>4</v>
      </c>
      <c r="C552" s="2" t="n">
        <v>360</v>
      </c>
      <c r="D552" s="2" t="n">
        <v>6.9</v>
      </c>
      <c r="E552" s="2" t="n">
        <v>225</v>
      </c>
      <c r="F552" s="2" t="n">
        <v>4</v>
      </c>
      <c r="G552" s="2" t="n">
        <v>225</v>
      </c>
      <c r="H552" s="2" t="n">
        <v>2.6</v>
      </c>
      <c r="I552" s="2" t="n">
        <v>225</v>
      </c>
      <c r="R552" s="11"/>
      <c r="S552" s="11"/>
    </row>
    <row r="553" customFormat="false" ht="15" hidden="false" customHeight="false" outlineLevel="0" collapsed="false">
      <c r="A553" s="5" t="n">
        <v>23.5833333333333</v>
      </c>
      <c r="B553" s="2" t="n">
        <v>6.5</v>
      </c>
      <c r="C553" s="2" t="n">
        <v>360</v>
      </c>
      <c r="D553" s="2" t="n">
        <v>6.5</v>
      </c>
      <c r="E553" s="2" t="n">
        <v>225</v>
      </c>
      <c r="F553" s="2" t="n">
        <v>5.8</v>
      </c>
      <c r="G553" s="2" t="n">
        <v>225</v>
      </c>
      <c r="H553" s="2" t="n">
        <v>3.4</v>
      </c>
      <c r="I553" s="2" t="n">
        <v>225</v>
      </c>
      <c r="R553" s="11"/>
      <c r="S553" s="11"/>
    </row>
    <row r="554" customFormat="false" ht="15" hidden="false" customHeight="false" outlineLevel="0" collapsed="false">
      <c r="A554" s="5" t="n">
        <v>23.625</v>
      </c>
      <c r="B554" s="2" t="n">
        <v>5.8</v>
      </c>
      <c r="C554" s="2" t="n">
        <v>360</v>
      </c>
      <c r="D554" s="2" t="n">
        <v>4.9</v>
      </c>
      <c r="E554" s="2" t="n">
        <v>180</v>
      </c>
      <c r="F554" s="2" t="n">
        <v>6</v>
      </c>
      <c r="G554" s="2" t="n">
        <v>225</v>
      </c>
      <c r="H554" s="2" t="n">
        <v>3.6</v>
      </c>
      <c r="I554" s="2" t="n">
        <v>225</v>
      </c>
      <c r="R554" s="11"/>
      <c r="S554" s="11"/>
    </row>
    <row r="555" customFormat="false" ht="15" hidden="false" customHeight="false" outlineLevel="0" collapsed="false">
      <c r="A555" s="5" t="n">
        <v>23.6666666666667</v>
      </c>
      <c r="B555" s="2" t="n">
        <v>5.4</v>
      </c>
      <c r="C555" s="2" t="n">
        <v>360</v>
      </c>
      <c r="D555" s="2" t="n">
        <v>3.7</v>
      </c>
      <c r="E555" s="2" t="n">
        <v>180</v>
      </c>
      <c r="F555" s="2" t="n">
        <v>6</v>
      </c>
      <c r="G555" s="2" t="n">
        <v>225</v>
      </c>
      <c r="H555" s="2" t="n">
        <v>3</v>
      </c>
      <c r="I555" s="2" t="n">
        <v>180</v>
      </c>
      <c r="R555" s="11"/>
      <c r="S555" s="11"/>
    </row>
    <row r="556" customFormat="false" ht="15" hidden="false" customHeight="false" outlineLevel="0" collapsed="false">
      <c r="A556" s="5" t="n">
        <v>23.7083333333333</v>
      </c>
      <c r="B556" s="2" t="n">
        <v>4.4</v>
      </c>
      <c r="C556" s="2" t="n">
        <v>360</v>
      </c>
      <c r="D556" s="2" t="n">
        <v>3.6</v>
      </c>
      <c r="E556" s="2" t="n">
        <v>180</v>
      </c>
      <c r="F556" s="2" t="n">
        <v>6</v>
      </c>
      <c r="G556" s="2" t="n">
        <v>225</v>
      </c>
      <c r="H556" s="2" t="n">
        <v>2.6</v>
      </c>
      <c r="I556" s="2" t="n">
        <v>180</v>
      </c>
      <c r="R556" s="11"/>
      <c r="S556" s="11"/>
    </row>
    <row r="557" customFormat="false" ht="15" hidden="false" customHeight="false" outlineLevel="0" collapsed="false">
      <c r="A557" s="5" t="n">
        <v>23.75</v>
      </c>
      <c r="B557" s="2" t="n">
        <v>4.6</v>
      </c>
      <c r="C557" s="2" t="n">
        <v>360</v>
      </c>
      <c r="D557" s="2" t="n">
        <v>3.5</v>
      </c>
      <c r="E557" s="2" t="n">
        <v>135</v>
      </c>
      <c r="F557" s="2" t="n">
        <v>5.5</v>
      </c>
      <c r="G557" s="2" t="n">
        <v>225</v>
      </c>
      <c r="H557" s="2" t="n">
        <v>1.7</v>
      </c>
      <c r="I557" s="2" t="n">
        <v>135</v>
      </c>
      <c r="R557" s="11"/>
      <c r="S557" s="11"/>
    </row>
    <row r="558" customFormat="false" ht="15" hidden="false" customHeight="false" outlineLevel="0" collapsed="false">
      <c r="A558" s="5" t="n">
        <v>23.7916666666667</v>
      </c>
      <c r="B558" s="2" t="n">
        <v>3.4</v>
      </c>
      <c r="C558" s="2" t="n">
        <v>360</v>
      </c>
      <c r="D558" s="2" t="n">
        <v>1.8</v>
      </c>
      <c r="F558" s="2" t="n">
        <v>3.6</v>
      </c>
      <c r="G558" s="2" t="n">
        <v>225</v>
      </c>
      <c r="H558" s="2" t="n">
        <v>1.2</v>
      </c>
      <c r="R558" s="11"/>
      <c r="S558" s="11"/>
    </row>
    <row r="559" customFormat="false" ht="15" hidden="false" customHeight="false" outlineLevel="0" collapsed="false">
      <c r="A559" s="5" t="n">
        <v>23.8333333333333</v>
      </c>
      <c r="B559" s="2" t="n">
        <v>1.6</v>
      </c>
      <c r="C559" s="2" t="n">
        <v>360</v>
      </c>
      <c r="D559" s="2" t="n">
        <v>1.7</v>
      </c>
      <c r="F559" s="2" t="n">
        <v>3</v>
      </c>
      <c r="G559" s="2" t="n">
        <v>180</v>
      </c>
      <c r="H559" s="2" t="n">
        <v>1.3</v>
      </c>
      <c r="R559" s="11"/>
      <c r="S559" s="11"/>
    </row>
    <row r="560" customFormat="false" ht="15" hidden="false" customHeight="false" outlineLevel="0" collapsed="false">
      <c r="A560" s="5" t="n">
        <v>23.875</v>
      </c>
      <c r="B560" s="2" t="n">
        <v>1.8</v>
      </c>
      <c r="C560" s="2" t="n">
        <v>45</v>
      </c>
      <c r="D560" s="2" t="n">
        <v>1.8</v>
      </c>
      <c r="F560" s="2" t="n">
        <v>2.5</v>
      </c>
      <c r="G560" s="2" t="n">
        <v>180</v>
      </c>
      <c r="H560" s="2" t="n">
        <v>1.3</v>
      </c>
      <c r="R560" s="11"/>
      <c r="S560" s="11"/>
    </row>
    <row r="561" customFormat="false" ht="15" hidden="false" customHeight="false" outlineLevel="0" collapsed="false">
      <c r="A561" s="5" t="n">
        <v>23.9166666666667</v>
      </c>
      <c r="B561" s="2" t="n">
        <v>1.8</v>
      </c>
      <c r="C561" s="2" t="n">
        <v>45</v>
      </c>
      <c r="D561" s="2" t="n">
        <v>1.5</v>
      </c>
      <c r="F561" s="2" t="n">
        <v>1.6</v>
      </c>
      <c r="G561" s="2" t="n">
        <v>45</v>
      </c>
      <c r="H561" s="2" t="n">
        <v>1.1</v>
      </c>
      <c r="R561" s="11"/>
      <c r="S561" s="11"/>
    </row>
    <row r="562" customFormat="false" ht="15" hidden="false" customHeight="false" outlineLevel="0" collapsed="false">
      <c r="A562" s="5" t="n">
        <v>23.9583333333333</v>
      </c>
      <c r="B562" s="2" t="n">
        <v>1.8</v>
      </c>
      <c r="C562" s="2" t="n">
        <v>45</v>
      </c>
      <c r="D562" s="2" t="n">
        <v>1.6</v>
      </c>
      <c r="F562" s="2" t="n">
        <v>1.4</v>
      </c>
      <c r="G562" s="2" t="n">
        <v>45</v>
      </c>
      <c r="H562" s="2" t="n">
        <v>1</v>
      </c>
      <c r="R562" s="11"/>
      <c r="S562" s="11"/>
    </row>
    <row r="563" customFormat="false" ht="15" hidden="false" customHeight="false" outlineLevel="0" collapsed="false">
      <c r="A563" s="5" t="n">
        <v>24</v>
      </c>
      <c r="B563" s="2" t="n">
        <v>1.6</v>
      </c>
      <c r="C563" s="2" t="n">
        <v>45</v>
      </c>
      <c r="D563" s="2" t="n">
        <v>1.4</v>
      </c>
      <c r="F563" s="2" t="n">
        <v>1.9</v>
      </c>
      <c r="G563" s="2" t="n">
        <v>45</v>
      </c>
      <c r="H563" s="2" t="n">
        <v>0.7</v>
      </c>
      <c r="R563" s="11"/>
      <c r="S563" s="11"/>
    </row>
    <row r="564" customFormat="false" ht="15" hidden="false" customHeight="false" outlineLevel="0" collapsed="false">
      <c r="A564" s="5" t="n">
        <v>24.0416666666667</v>
      </c>
      <c r="B564" s="2" t="n">
        <v>1.5</v>
      </c>
      <c r="C564" s="2" t="n">
        <v>45</v>
      </c>
      <c r="D564" s="2" t="n">
        <v>1.7</v>
      </c>
      <c r="F564" s="2" t="n">
        <v>1.2</v>
      </c>
      <c r="G564" s="2" t="n">
        <v>45</v>
      </c>
      <c r="H564" s="2" t="n">
        <v>1.1</v>
      </c>
      <c r="R564" s="11"/>
      <c r="S564" s="11"/>
    </row>
    <row r="565" customFormat="false" ht="15" hidden="false" customHeight="false" outlineLevel="0" collapsed="false">
      <c r="A565" s="5" t="n">
        <v>24.0833333333333</v>
      </c>
      <c r="B565" s="2" t="n">
        <v>1.2</v>
      </c>
      <c r="C565" s="2" t="n">
        <v>45</v>
      </c>
      <c r="D565" s="2" t="n">
        <v>1.9</v>
      </c>
      <c r="E565" s="2" t="n">
        <v>360</v>
      </c>
      <c r="F565" s="2" t="n">
        <v>1.2</v>
      </c>
      <c r="G565" s="2" t="n">
        <v>45</v>
      </c>
      <c r="H565" s="2" t="n">
        <v>1.3</v>
      </c>
      <c r="R565" s="11"/>
      <c r="S565" s="11"/>
    </row>
    <row r="566" customFormat="false" ht="15" hidden="false" customHeight="false" outlineLevel="0" collapsed="false">
      <c r="A566" s="5" t="n">
        <v>24.125</v>
      </c>
      <c r="B566" s="2" t="n">
        <v>1.5</v>
      </c>
      <c r="C566" s="2" t="n">
        <v>45</v>
      </c>
      <c r="D566" s="2" t="n">
        <v>2.6</v>
      </c>
      <c r="E566" s="2" t="n">
        <v>360</v>
      </c>
      <c r="F566" s="2" t="n">
        <v>1.6</v>
      </c>
      <c r="G566" s="2" t="n">
        <v>45</v>
      </c>
      <c r="H566" s="2" t="n">
        <v>2.1</v>
      </c>
      <c r="R566" s="11"/>
      <c r="S566" s="11"/>
    </row>
    <row r="567" customFormat="false" ht="15" hidden="false" customHeight="false" outlineLevel="0" collapsed="false">
      <c r="A567" s="5" t="n">
        <v>24.1666666666667</v>
      </c>
      <c r="B567" s="2" t="n">
        <v>1.8</v>
      </c>
      <c r="C567" s="2" t="n">
        <v>45</v>
      </c>
      <c r="D567" s="2" t="n">
        <v>3.6</v>
      </c>
      <c r="E567" s="2" t="n">
        <v>360</v>
      </c>
      <c r="F567" s="2" t="n">
        <v>1.4</v>
      </c>
      <c r="G567" s="2" t="n">
        <v>45</v>
      </c>
      <c r="H567" s="2" t="n">
        <v>1.4</v>
      </c>
      <c r="R567" s="11"/>
      <c r="S567" s="11"/>
    </row>
    <row r="568" customFormat="false" ht="15" hidden="false" customHeight="false" outlineLevel="0" collapsed="false">
      <c r="A568" s="5" t="n">
        <v>24.2083333333333</v>
      </c>
      <c r="B568" s="2" t="n">
        <v>1.6</v>
      </c>
      <c r="D568" s="2" t="n">
        <v>1.5</v>
      </c>
      <c r="F568" s="2" t="n">
        <v>1.3</v>
      </c>
      <c r="G568" s="2" t="n">
        <v>45</v>
      </c>
      <c r="H568" s="2" t="n">
        <v>1.8</v>
      </c>
      <c r="R568" s="11"/>
      <c r="S568" s="11"/>
    </row>
    <row r="569" customFormat="false" ht="15" hidden="false" customHeight="false" outlineLevel="0" collapsed="false">
      <c r="A569" s="5" t="n">
        <v>24.25</v>
      </c>
      <c r="B569" s="2" t="n">
        <v>1.8</v>
      </c>
      <c r="D569" s="2" t="n">
        <v>3.4</v>
      </c>
      <c r="E569" s="2" t="n">
        <v>225</v>
      </c>
      <c r="F569" s="2" t="n">
        <v>1.6</v>
      </c>
      <c r="G569" s="2" t="n">
        <v>45</v>
      </c>
      <c r="H569" s="2" t="n">
        <v>1.1</v>
      </c>
      <c r="R569" s="11"/>
      <c r="S569" s="11"/>
    </row>
    <row r="570" customFormat="false" ht="15" hidden="false" customHeight="false" outlineLevel="0" collapsed="false">
      <c r="A570" s="5" t="n">
        <v>24.2916666666667</v>
      </c>
      <c r="B570" s="2" t="n">
        <v>1.2</v>
      </c>
      <c r="C570" s="2" t="n">
        <v>45</v>
      </c>
      <c r="D570" s="2" t="n">
        <v>4.6</v>
      </c>
      <c r="E570" s="2" t="n">
        <v>225</v>
      </c>
      <c r="F570" s="2" t="n">
        <v>1.2</v>
      </c>
      <c r="G570" s="2" t="n">
        <v>45</v>
      </c>
      <c r="H570" s="2" t="n">
        <v>2.2</v>
      </c>
      <c r="I570" s="2" t="n">
        <v>45</v>
      </c>
      <c r="R570" s="11"/>
      <c r="S570" s="11"/>
    </row>
    <row r="571" customFormat="false" ht="15" hidden="false" customHeight="false" outlineLevel="0" collapsed="false">
      <c r="A571" s="5" t="n">
        <v>24.3333333333333</v>
      </c>
      <c r="B571" s="2" t="n">
        <v>1.6</v>
      </c>
      <c r="D571" s="2" t="n">
        <v>5.7</v>
      </c>
      <c r="E571" s="2" t="n">
        <v>225</v>
      </c>
      <c r="F571" s="2" t="n">
        <v>1</v>
      </c>
      <c r="G571" s="2" t="n">
        <v>45</v>
      </c>
      <c r="H571" s="2" t="n">
        <v>2.4</v>
      </c>
      <c r="I571" s="2" t="n">
        <v>360</v>
      </c>
      <c r="R571" s="11"/>
      <c r="S571" s="11"/>
    </row>
    <row r="572" customFormat="false" ht="15" hidden="false" customHeight="false" outlineLevel="0" collapsed="false">
      <c r="A572" s="5" t="n">
        <v>24.375</v>
      </c>
      <c r="B572" s="2" t="n">
        <v>1.2</v>
      </c>
      <c r="C572" s="2" t="n">
        <v>180</v>
      </c>
      <c r="D572" s="2" t="n">
        <v>5.8</v>
      </c>
      <c r="E572" s="2" t="n">
        <v>225</v>
      </c>
      <c r="F572" s="2" t="n">
        <v>2</v>
      </c>
      <c r="G572" s="2" t="n">
        <v>225</v>
      </c>
      <c r="H572" s="2" t="n">
        <v>2.8</v>
      </c>
      <c r="I572" s="2" t="n">
        <v>360</v>
      </c>
      <c r="R572" s="11"/>
      <c r="S572" s="11"/>
    </row>
    <row r="573" customFormat="false" ht="15" hidden="false" customHeight="false" outlineLevel="0" collapsed="false">
      <c r="A573" s="5" t="n">
        <v>24.4166666666667</v>
      </c>
      <c r="B573" s="2" t="n">
        <v>2.2</v>
      </c>
      <c r="C573" s="2" t="n">
        <v>180</v>
      </c>
      <c r="D573" s="2" t="n">
        <v>5.8</v>
      </c>
      <c r="E573" s="2" t="n">
        <v>225</v>
      </c>
      <c r="F573" s="2" t="n">
        <v>2</v>
      </c>
      <c r="G573" s="2" t="n">
        <v>225</v>
      </c>
      <c r="H573" s="2" t="n">
        <v>4</v>
      </c>
      <c r="I573" s="2" t="n">
        <v>360</v>
      </c>
      <c r="R573" s="11"/>
      <c r="S573" s="11"/>
    </row>
    <row r="574" customFormat="false" ht="15" hidden="false" customHeight="false" outlineLevel="0" collapsed="false">
      <c r="A574" s="5" t="n">
        <v>24.4583333333333</v>
      </c>
      <c r="B574" s="2" t="n">
        <v>2.7</v>
      </c>
      <c r="C574" s="2" t="n">
        <v>225</v>
      </c>
      <c r="D574" s="2" t="n">
        <v>6.2</v>
      </c>
      <c r="E574" s="2" t="n">
        <v>225</v>
      </c>
      <c r="F574" s="2" t="n">
        <v>3</v>
      </c>
      <c r="G574" s="2" t="n">
        <v>225</v>
      </c>
      <c r="H574" s="2" t="n">
        <v>5.3</v>
      </c>
      <c r="I574" s="2" t="n">
        <v>360</v>
      </c>
      <c r="R574" s="11"/>
      <c r="S574" s="11"/>
    </row>
    <row r="575" customFormat="false" ht="15" hidden="false" customHeight="false" outlineLevel="0" collapsed="false">
      <c r="A575" s="5" t="n">
        <v>24.5</v>
      </c>
      <c r="B575" s="2" t="n">
        <v>2.8</v>
      </c>
      <c r="C575" s="2" t="n">
        <v>225</v>
      </c>
      <c r="D575" s="2" t="n">
        <v>6.2</v>
      </c>
      <c r="E575" s="2" t="n">
        <v>225</v>
      </c>
      <c r="F575" s="2" t="n">
        <v>4.6</v>
      </c>
      <c r="G575" s="2" t="n">
        <v>225</v>
      </c>
      <c r="H575" s="2" t="n">
        <v>5</v>
      </c>
      <c r="I575" s="2" t="n">
        <v>360</v>
      </c>
      <c r="R575" s="11"/>
      <c r="S575" s="11"/>
    </row>
    <row r="576" customFormat="false" ht="15" hidden="false" customHeight="false" outlineLevel="0" collapsed="false">
      <c r="A576" s="5" t="n">
        <v>24.5416666666667</v>
      </c>
      <c r="B576" s="2" t="n">
        <v>3</v>
      </c>
      <c r="D576" s="2" t="n">
        <v>4.7</v>
      </c>
      <c r="E576" s="2" t="n">
        <v>225</v>
      </c>
      <c r="F576" s="2" t="n">
        <v>6.4</v>
      </c>
      <c r="G576" s="2" t="n">
        <v>225</v>
      </c>
      <c r="H576" s="2" t="n">
        <v>6</v>
      </c>
      <c r="I576" s="2" t="n">
        <v>360</v>
      </c>
      <c r="R576" s="11"/>
      <c r="S576" s="11"/>
    </row>
    <row r="577" customFormat="false" ht="15" hidden="false" customHeight="false" outlineLevel="0" collapsed="false">
      <c r="A577" s="5" t="n">
        <v>24.5833333333333</v>
      </c>
      <c r="B577" s="2" t="n">
        <v>2.8</v>
      </c>
      <c r="C577" s="2" t="n">
        <v>225</v>
      </c>
      <c r="D577" s="2" t="n">
        <v>4.5</v>
      </c>
      <c r="E577" s="2" t="n">
        <v>225</v>
      </c>
      <c r="F577" s="2" t="n">
        <v>6</v>
      </c>
      <c r="G577" s="2" t="n">
        <v>225</v>
      </c>
      <c r="H577" s="2" t="n">
        <v>5.9</v>
      </c>
      <c r="I577" s="2" t="n">
        <v>360</v>
      </c>
      <c r="R577" s="11"/>
      <c r="S577" s="11"/>
    </row>
    <row r="578" customFormat="false" ht="15" hidden="false" customHeight="false" outlineLevel="0" collapsed="false">
      <c r="A578" s="5" t="n">
        <v>24.625</v>
      </c>
      <c r="B578" s="2" t="n">
        <v>6.2</v>
      </c>
      <c r="C578" s="2" t="n">
        <v>225</v>
      </c>
      <c r="D578" s="2" t="n">
        <v>3.2</v>
      </c>
      <c r="E578" s="2" t="n">
        <v>225</v>
      </c>
      <c r="F578" s="2" t="n">
        <v>5.6</v>
      </c>
      <c r="G578" s="2" t="n">
        <v>225</v>
      </c>
      <c r="H578" s="2" t="n">
        <v>5.4</v>
      </c>
      <c r="I578" s="2" t="n">
        <v>360</v>
      </c>
      <c r="R578" s="11"/>
      <c r="S578" s="11"/>
    </row>
    <row r="579" customFormat="false" ht="15" hidden="false" customHeight="false" outlineLevel="0" collapsed="false">
      <c r="A579" s="5" t="n">
        <v>24.6666666666667</v>
      </c>
      <c r="B579" s="2" t="n">
        <v>5.2</v>
      </c>
      <c r="C579" s="2" t="n">
        <v>225</v>
      </c>
      <c r="D579" s="2" t="n">
        <v>2.8</v>
      </c>
      <c r="E579" s="2" t="n">
        <v>135</v>
      </c>
      <c r="F579" s="2" t="n">
        <v>6.1</v>
      </c>
      <c r="G579" s="2" t="n">
        <v>225</v>
      </c>
      <c r="H579" s="2" t="n">
        <v>6</v>
      </c>
      <c r="I579" s="2" t="n">
        <v>360</v>
      </c>
      <c r="R579" s="11"/>
      <c r="S579" s="11"/>
    </row>
    <row r="580" customFormat="false" ht="15" hidden="false" customHeight="false" outlineLevel="0" collapsed="false">
      <c r="A580" s="5" t="n">
        <v>24.7083333333333</v>
      </c>
      <c r="B580" s="2" t="n">
        <v>5</v>
      </c>
      <c r="C580" s="2" t="n">
        <v>225</v>
      </c>
      <c r="D580" s="2" t="n">
        <v>2.7</v>
      </c>
      <c r="E580" s="2" t="n">
        <v>135</v>
      </c>
      <c r="F580" s="2" t="n">
        <v>5.6</v>
      </c>
      <c r="G580" s="2" t="n">
        <v>225</v>
      </c>
      <c r="H580" s="2" t="n">
        <v>7</v>
      </c>
      <c r="I580" s="2" t="n">
        <v>360</v>
      </c>
      <c r="R580" s="11"/>
      <c r="S580" s="11"/>
    </row>
    <row r="581" customFormat="false" ht="15" hidden="false" customHeight="false" outlineLevel="0" collapsed="false">
      <c r="A581" s="5" t="n">
        <v>24.75</v>
      </c>
      <c r="B581" s="2" t="n">
        <v>4.9</v>
      </c>
      <c r="C581" s="2" t="n">
        <v>225</v>
      </c>
      <c r="D581" s="2" t="n">
        <v>2.8</v>
      </c>
      <c r="E581" s="2" t="n">
        <v>135</v>
      </c>
      <c r="F581" s="2" t="n">
        <v>4.5</v>
      </c>
      <c r="G581" s="2" t="n">
        <v>225</v>
      </c>
      <c r="H581" s="2" t="n">
        <v>6.2</v>
      </c>
      <c r="I581" s="2" t="n">
        <v>360</v>
      </c>
      <c r="R581" s="11"/>
      <c r="S581" s="11"/>
    </row>
    <row r="582" customFormat="false" ht="15" hidden="false" customHeight="false" outlineLevel="0" collapsed="false">
      <c r="A582" s="5" t="n">
        <v>24.7916666666667</v>
      </c>
      <c r="B582" s="2" t="n">
        <v>5.2</v>
      </c>
      <c r="C582" s="2" t="n">
        <v>225</v>
      </c>
      <c r="D582" s="2" t="n">
        <v>1.7</v>
      </c>
      <c r="E582" s="2" t="n">
        <v>135</v>
      </c>
      <c r="F582" s="2" t="n">
        <v>3.6</v>
      </c>
      <c r="G582" s="2" t="n">
        <v>180</v>
      </c>
      <c r="H582" s="2" t="n">
        <v>5.6</v>
      </c>
      <c r="I582" s="2" t="n">
        <v>360</v>
      </c>
      <c r="R582" s="11"/>
      <c r="S582" s="11"/>
    </row>
    <row r="583" customFormat="false" ht="15" hidden="false" customHeight="false" outlineLevel="0" collapsed="false">
      <c r="A583" s="5" t="n">
        <v>24.8333333333333</v>
      </c>
      <c r="B583" s="2" t="n">
        <v>3.6</v>
      </c>
      <c r="C583" s="2" t="n">
        <v>225</v>
      </c>
      <c r="D583" s="2" t="n">
        <v>1.7</v>
      </c>
      <c r="F583" s="2" t="n">
        <v>2.9</v>
      </c>
      <c r="G583" s="2" t="n">
        <v>180</v>
      </c>
      <c r="H583" s="2" t="n">
        <v>5</v>
      </c>
      <c r="I583" s="2" t="n">
        <v>360</v>
      </c>
      <c r="R583" s="11"/>
      <c r="S583" s="11"/>
    </row>
    <row r="584" customFormat="false" ht="15" hidden="false" customHeight="false" outlineLevel="0" collapsed="false">
      <c r="A584" s="5" t="n">
        <v>24.875</v>
      </c>
      <c r="B584" s="2" t="n">
        <v>1.4</v>
      </c>
      <c r="C584" s="2" t="n">
        <v>45</v>
      </c>
      <c r="D584" s="2" t="n">
        <v>1.8</v>
      </c>
      <c r="F584" s="2" t="n">
        <v>1.6</v>
      </c>
      <c r="H584" s="2" t="n">
        <v>4</v>
      </c>
      <c r="I584" s="2" t="n">
        <v>360</v>
      </c>
      <c r="R584" s="11"/>
      <c r="S584" s="11"/>
    </row>
    <row r="585" customFormat="false" ht="15" hidden="false" customHeight="false" outlineLevel="0" collapsed="false">
      <c r="A585" s="5" t="n">
        <v>24.9166666666667</v>
      </c>
      <c r="B585" s="2" t="n">
        <v>1.6</v>
      </c>
      <c r="C585" s="2" t="n">
        <v>45</v>
      </c>
      <c r="D585" s="2" t="n">
        <v>1.6</v>
      </c>
      <c r="F585" s="2" t="n">
        <v>1.2</v>
      </c>
      <c r="H585" s="2" t="n">
        <v>4.2</v>
      </c>
      <c r="I585" s="2" t="n">
        <v>360</v>
      </c>
      <c r="R585" s="11"/>
      <c r="S585" s="11"/>
    </row>
    <row r="586" customFormat="false" ht="15" hidden="false" customHeight="false" outlineLevel="0" collapsed="false">
      <c r="A586" s="5" t="n">
        <v>24.9583333333333</v>
      </c>
      <c r="B586" s="2" t="n">
        <v>1.8</v>
      </c>
      <c r="C586" s="2" t="n">
        <v>45</v>
      </c>
      <c r="D586" s="2" t="n">
        <v>1.4</v>
      </c>
      <c r="F586" s="2" t="n">
        <v>1.6</v>
      </c>
      <c r="G586" s="2" t="n">
        <v>45</v>
      </c>
      <c r="H586" s="2" t="n">
        <v>2.8</v>
      </c>
      <c r="I586" s="2" t="n">
        <v>360</v>
      </c>
      <c r="R586" s="11"/>
      <c r="S586" s="11"/>
    </row>
    <row r="587" customFormat="false" ht="15" hidden="false" customHeight="false" outlineLevel="0" collapsed="false">
      <c r="A587" s="5" t="n">
        <v>25</v>
      </c>
      <c r="B587" s="2" t="n">
        <v>1.5</v>
      </c>
      <c r="C587" s="2" t="n">
        <v>45</v>
      </c>
      <c r="D587" s="2" t="n">
        <v>1.8</v>
      </c>
      <c r="E587" s="2" t="n">
        <v>360</v>
      </c>
      <c r="F587" s="2" t="n">
        <v>2.2</v>
      </c>
      <c r="G587" s="2" t="n">
        <v>45</v>
      </c>
      <c r="H587" s="2" t="n">
        <v>3.5</v>
      </c>
      <c r="I587" s="2" t="n">
        <v>45</v>
      </c>
      <c r="R587" s="11"/>
      <c r="S587" s="11"/>
    </row>
    <row r="588" customFormat="false" ht="15" hidden="false" customHeight="false" outlineLevel="0" collapsed="false">
      <c r="A588" s="5" t="n">
        <v>25.0416666666667</v>
      </c>
      <c r="B588" s="2" t="n">
        <v>1.2</v>
      </c>
      <c r="C588" s="2" t="n">
        <v>45</v>
      </c>
      <c r="D588" s="2" t="n">
        <v>2</v>
      </c>
      <c r="E588" s="2" t="n">
        <v>360</v>
      </c>
      <c r="F588" s="2" t="n">
        <v>2.2</v>
      </c>
      <c r="G588" s="2" t="n">
        <v>45</v>
      </c>
      <c r="H588" s="2" t="n">
        <v>3.9</v>
      </c>
      <c r="I588" s="2" t="n">
        <v>45</v>
      </c>
      <c r="R588" s="11"/>
      <c r="S588" s="11"/>
    </row>
    <row r="589" customFormat="false" ht="15" hidden="false" customHeight="false" outlineLevel="0" collapsed="false">
      <c r="A589" s="5" t="n">
        <v>25.0833333333333</v>
      </c>
      <c r="B589" s="2" t="n">
        <v>1.1</v>
      </c>
      <c r="C589" s="2" t="n">
        <v>45</v>
      </c>
      <c r="D589" s="2" t="n">
        <v>2.5</v>
      </c>
      <c r="E589" s="2" t="n">
        <v>360</v>
      </c>
      <c r="F589" s="2" t="n">
        <v>1.6</v>
      </c>
      <c r="G589" s="2" t="n">
        <v>45</v>
      </c>
      <c r="H589" s="2" t="n">
        <v>3</v>
      </c>
      <c r="I589" s="2" t="n">
        <v>45</v>
      </c>
      <c r="R589" s="11"/>
      <c r="S589" s="11"/>
    </row>
    <row r="590" customFormat="false" ht="15" hidden="false" customHeight="false" outlineLevel="0" collapsed="false">
      <c r="A590" s="5" t="n">
        <v>25.125</v>
      </c>
      <c r="B590" s="2" t="n">
        <v>0.8</v>
      </c>
      <c r="C590" s="2" t="n">
        <v>45</v>
      </c>
      <c r="D590" s="2" t="n">
        <v>2.2</v>
      </c>
      <c r="E590" s="2" t="n">
        <v>360</v>
      </c>
      <c r="F590" s="2" t="n">
        <v>2</v>
      </c>
      <c r="G590" s="2" t="n">
        <v>45</v>
      </c>
      <c r="H590" s="2" t="n">
        <v>2.4</v>
      </c>
      <c r="I590" s="2" t="n">
        <v>45</v>
      </c>
      <c r="R590" s="11"/>
      <c r="S590" s="11"/>
    </row>
    <row r="591" customFormat="false" ht="15" hidden="false" customHeight="false" outlineLevel="0" collapsed="false">
      <c r="A591" s="5" t="n">
        <v>25.1666666666667</v>
      </c>
      <c r="B591" s="2" t="n">
        <v>1.3</v>
      </c>
      <c r="C591" s="2" t="n">
        <v>45</v>
      </c>
      <c r="D591" s="2" t="n">
        <v>1.5</v>
      </c>
      <c r="F591" s="2" t="n">
        <v>2.1</v>
      </c>
      <c r="G591" s="2" t="n">
        <v>45</v>
      </c>
      <c r="H591" s="2" t="n">
        <v>2.6</v>
      </c>
      <c r="I591" s="2" t="n">
        <v>45</v>
      </c>
      <c r="R591" s="11"/>
      <c r="S591" s="11"/>
    </row>
    <row r="592" customFormat="false" ht="15" hidden="false" customHeight="false" outlineLevel="0" collapsed="false">
      <c r="A592" s="5" t="n">
        <v>25.2083333333333</v>
      </c>
      <c r="B592" s="2" t="n">
        <v>1.2</v>
      </c>
      <c r="C592" s="2" t="n">
        <v>45</v>
      </c>
      <c r="D592" s="2" t="n">
        <v>1.3</v>
      </c>
      <c r="F592" s="2" t="n">
        <v>1.4</v>
      </c>
      <c r="G592" s="2" t="n">
        <v>45</v>
      </c>
      <c r="H592" s="2" t="n">
        <v>3</v>
      </c>
      <c r="I592" s="2" t="n">
        <v>45</v>
      </c>
      <c r="R592" s="11"/>
      <c r="S592" s="11"/>
    </row>
    <row r="593" customFormat="false" ht="15" hidden="false" customHeight="false" outlineLevel="0" collapsed="false">
      <c r="A593" s="5" t="n">
        <v>25.25</v>
      </c>
      <c r="B593" s="2" t="n">
        <v>0.8</v>
      </c>
      <c r="D593" s="2" t="n">
        <v>2.4</v>
      </c>
      <c r="F593" s="2" t="n">
        <v>1.6</v>
      </c>
      <c r="G593" s="2" t="n">
        <v>45</v>
      </c>
      <c r="H593" s="2" t="n">
        <v>3.2</v>
      </c>
      <c r="I593" s="2" t="n">
        <v>45</v>
      </c>
      <c r="R593" s="11"/>
      <c r="S593" s="11"/>
    </row>
    <row r="594" customFormat="false" ht="15" hidden="false" customHeight="false" outlineLevel="0" collapsed="false">
      <c r="A594" s="5" t="n">
        <v>25.2916666666667</v>
      </c>
      <c r="B594" s="2" t="n">
        <v>0.9</v>
      </c>
      <c r="D594" s="2" t="n">
        <v>4.8</v>
      </c>
      <c r="E594" s="2" t="n">
        <v>135</v>
      </c>
      <c r="F594" s="2" t="n">
        <v>1.3</v>
      </c>
      <c r="G594" s="2" t="n">
        <v>45</v>
      </c>
      <c r="H594" s="2" t="n">
        <v>4.2</v>
      </c>
      <c r="I594" s="2" t="n">
        <v>45</v>
      </c>
      <c r="R594" s="11"/>
      <c r="S594" s="11"/>
    </row>
    <row r="595" customFormat="false" ht="15" hidden="false" customHeight="false" outlineLevel="0" collapsed="false">
      <c r="A595" s="5" t="n">
        <v>25.3333333333333</v>
      </c>
      <c r="B595" s="2" t="n">
        <v>1.3</v>
      </c>
      <c r="C595" s="2" t="n">
        <v>180</v>
      </c>
      <c r="D595" s="2" t="n">
        <v>6.8</v>
      </c>
      <c r="E595" s="2" t="n">
        <v>225</v>
      </c>
      <c r="F595" s="2" t="n">
        <v>0.8</v>
      </c>
      <c r="H595" s="2" t="n">
        <v>4.1</v>
      </c>
      <c r="I595" s="2" t="n">
        <v>45</v>
      </c>
      <c r="R595" s="11"/>
      <c r="S595" s="11"/>
    </row>
    <row r="596" customFormat="false" ht="15" hidden="false" customHeight="false" outlineLevel="0" collapsed="false">
      <c r="A596" s="5" t="n">
        <v>25.375</v>
      </c>
      <c r="B596" s="2" t="n">
        <v>1</v>
      </c>
      <c r="C596" s="2" t="n">
        <v>45</v>
      </c>
      <c r="D596" s="2" t="n">
        <v>7.4</v>
      </c>
      <c r="E596" s="2" t="n">
        <v>225</v>
      </c>
      <c r="F596" s="2" t="n">
        <v>1.7</v>
      </c>
      <c r="H596" s="2" t="n">
        <v>5.5</v>
      </c>
      <c r="I596" s="2" t="n">
        <v>360</v>
      </c>
      <c r="R596" s="11"/>
      <c r="S596" s="11"/>
    </row>
    <row r="597" customFormat="false" ht="15" hidden="false" customHeight="false" outlineLevel="0" collapsed="false">
      <c r="A597" s="5" t="n">
        <v>25.4166666666667</v>
      </c>
      <c r="B597" s="2" t="n">
        <v>1.6</v>
      </c>
      <c r="C597" s="2" t="n">
        <v>360</v>
      </c>
      <c r="D597" s="2" t="n">
        <v>7.4</v>
      </c>
      <c r="E597" s="2" t="n">
        <v>225</v>
      </c>
      <c r="F597" s="2" t="n">
        <v>2.9</v>
      </c>
      <c r="G597" s="2" t="n">
        <v>315</v>
      </c>
      <c r="H597" s="2" t="n">
        <v>5.5</v>
      </c>
      <c r="I597" s="2" t="n">
        <v>360</v>
      </c>
      <c r="R597" s="11"/>
      <c r="S597" s="11"/>
    </row>
    <row r="598" customFormat="false" ht="15" hidden="false" customHeight="false" outlineLevel="0" collapsed="false">
      <c r="A598" s="5" t="n">
        <v>25.4583333333333</v>
      </c>
      <c r="B598" s="2" t="n">
        <v>2.2</v>
      </c>
      <c r="C598" s="2" t="n">
        <v>360</v>
      </c>
      <c r="D598" s="2" t="n">
        <v>7.2</v>
      </c>
      <c r="E598" s="2" t="n">
        <v>225</v>
      </c>
      <c r="F598" s="2" t="n">
        <v>3.2</v>
      </c>
      <c r="G598" s="2" t="n">
        <v>360</v>
      </c>
      <c r="H598" s="2" t="n">
        <v>5.8</v>
      </c>
      <c r="I598" s="2" t="n">
        <v>360</v>
      </c>
      <c r="R598" s="11"/>
      <c r="S598" s="11"/>
    </row>
    <row r="599" customFormat="false" ht="15" hidden="false" customHeight="false" outlineLevel="0" collapsed="false">
      <c r="A599" s="5" t="n">
        <v>25.5</v>
      </c>
      <c r="B599" s="2" t="n">
        <v>2.8</v>
      </c>
      <c r="C599" s="2" t="n">
        <v>315</v>
      </c>
      <c r="D599" s="2" t="n">
        <v>6.6</v>
      </c>
      <c r="E599" s="2" t="n">
        <v>225</v>
      </c>
      <c r="F599" s="2" t="n">
        <v>4</v>
      </c>
      <c r="G599" s="2" t="n">
        <v>315</v>
      </c>
      <c r="H599" s="2" t="n">
        <v>5.6</v>
      </c>
      <c r="I599" s="2" t="n">
        <v>360</v>
      </c>
      <c r="R599" s="11"/>
      <c r="S599" s="11"/>
    </row>
    <row r="600" customFormat="false" ht="15" hidden="false" customHeight="false" outlineLevel="0" collapsed="false">
      <c r="A600" s="5" t="n">
        <v>25.5416666666667</v>
      </c>
      <c r="B600" s="2" t="n">
        <v>4.5</v>
      </c>
      <c r="C600" s="2" t="n">
        <v>360</v>
      </c>
      <c r="D600" s="2" t="n">
        <v>5.2</v>
      </c>
      <c r="E600" s="2" t="n">
        <v>225</v>
      </c>
      <c r="F600" s="2" t="n">
        <v>4.6</v>
      </c>
      <c r="G600" s="2" t="n">
        <v>315</v>
      </c>
      <c r="H600" s="2" t="n">
        <v>5.6</v>
      </c>
      <c r="I600" s="2" t="n">
        <v>360</v>
      </c>
      <c r="R600" s="11"/>
      <c r="S600" s="11"/>
    </row>
    <row r="601" customFormat="false" ht="15" hidden="false" customHeight="false" outlineLevel="0" collapsed="false">
      <c r="A601" s="5" t="n">
        <v>25.5833333333333</v>
      </c>
      <c r="B601" s="2" t="n">
        <v>6</v>
      </c>
      <c r="C601" s="2" t="n">
        <v>360</v>
      </c>
      <c r="D601" s="2" t="n">
        <v>3.6</v>
      </c>
      <c r="E601" s="2" t="n">
        <v>225</v>
      </c>
      <c r="F601" s="2" t="n">
        <v>4</v>
      </c>
      <c r="G601" s="2" t="n">
        <v>315</v>
      </c>
      <c r="H601" s="2" t="n">
        <v>5.4</v>
      </c>
      <c r="I601" s="2" t="n">
        <v>360</v>
      </c>
      <c r="R601" s="11"/>
      <c r="S601" s="11"/>
    </row>
    <row r="602" customFormat="false" ht="15" hidden="false" customHeight="false" outlineLevel="0" collapsed="false">
      <c r="A602" s="5" t="n">
        <v>25.625</v>
      </c>
      <c r="B602" s="2" t="n">
        <v>5.8</v>
      </c>
      <c r="C602" s="2" t="n">
        <v>225</v>
      </c>
      <c r="D602" s="2" t="n">
        <v>4.3</v>
      </c>
      <c r="E602" s="2" t="n">
        <v>225</v>
      </c>
      <c r="F602" s="2" t="n">
        <v>3.4</v>
      </c>
      <c r="G602" s="2" t="n">
        <v>315</v>
      </c>
      <c r="H602" s="2" t="n">
        <v>4.2</v>
      </c>
      <c r="I602" s="2" t="n">
        <v>360</v>
      </c>
      <c r="R602" s="11"/>
      <c r="S602" s="11"/>
    </row>
    <row r="603" customFormat="false" ht="15" hidden="false" customHeight="false" outlineLevel="0" collapsed="false">
      <c r="A603" s="5" t="n">
        <v>25.6666666666667</v>
      </c>
      <c r="B603" s="2" t="n">
        <v>5</v>
      </c>
      <c r="C603" s="2" t="n">
        <v>225</v>
      </c>
      <c r="D603" s="2" t="n">
        <v>3.6</v>
      </c>
      <c r="E603" s="2" t="n">
        <v>225</v>
      </c>
      <c r="F603" s="2" t="n">
        <v>3.2</v>
      </c>
      <c r="G603" s="2" t="n">
        <v>360</v>
      </c>
      <c r="H603" s="2" t="n">
        <v>3.8</v>
      </c>
      <c r="I603" s="2" t="n">
        <v>360</v>
      </c>
      <c r="R603" s="11"/>
      <c r="S603" s="11"/>
    </row>
    <row r="604" customFormat="false" ht="15" hidden="false" customHeight="false" outlineLevel="0" collapsed="false">
      <c r="A604" s="5" t="n">
        <v>25.7083333333333</v>
      </c>
      <c r="B604" s="2" t="n">
        <v>5.2</v>
      </c>
      <c r="C604" s="2" t="n">
        <v>225</v>
      </c>
      <c r="D604" s="2" t="n">
        <v>3.1</v>
      </c>
      <c r="E604" s="2" t="n">
        <v>180</v>
      </c>
      <c r="F604" s="2" t="n">
        <v>2.4</v>
      </c>
      <c r="G604" s="2" t="n">
        <v>315</v>
      </c>
      <c r="H604" s="2" t="n">
        <v>2.4</v>
      </c>
      <c r="I604" s="2" t="n">
        <v>360</v>
      </c>
      <c r="R604" s="11"/>
      <c r="S604" s="11"/>
    </row>
    <row r="605" customFormat="false" ht="15" hidden="false" customHeight="false" outlineLevel="0" collapsed="false">
      <c r="A605" s="5" t="n">
        <v>25.75</v>
      </c>
      <c r="B605" s="2" t="n">
        <v>5.2</v>
      </c>
      <c r="C605" s="2" t="n">
        <v>225</v>
      </c>
      <c r="D605" s="2" t="n">
        <v>3.4</v>
      </c>
      <c r="E605" s="2" t="n">
        <v>135</v>
      </c>
      <c r="F605" s="2" t="n">
        <v>2.3</v>
      </c>
      <c r="G605" s="2" t="n">
        <v>315</v>
      </c>
      <c r="H605" s="2" t="n">
        <v>1.3</v>
      </c>
      <c r="R605" s="11"/>
      <c r="S605" s="11"/>
    </row>
    <row r="606" customFormat="false" ht="15" hidden="false" customHeight="false" outlineLevel="0" collapsed="false">
      <c r="A606" s="5" t="n">
        <v>25.7916666666667</v>
      </c>
      <c r="B606" s="2" t="n">
        <v>4.5</v>
      </c>
      <c r="C606" s="2" t="n">
        <v>225</v>
      </c>
      <c r="D606" s="2" t="n">
        <v>2.2</v>
      </c>
      <c r="E606" s="2" t="n">
        <v>225</v>
      </c>
      <c r="F606" s="2" t="n">
        <v>2</v>
      </c>
      <c r="G606" s="2" t="n">
        <v>45</v>
      </c>
      <c r="H606" s="2" t="n">
        <v>1</v>
      </c>
      <c r="R606" s="11"/>
      <c r="S606" s="11"/>
    </row>
    <row r="607" customFormat="false" ht="15" hidden="false" customHeight="false" outlineLevel="0" collapsed="false">
      <c r="A607" s="5" t="n">
        <v>25.8333333333333</v>
      </c>
      <c r="B607" s="2" t="n">
        <v>2.8</v>
      </c>
      <c r="C607" s="2" t="n">
        <v>225</v>
      </c>
      <c r="D607" s="2" t="n">
        <v>1.3</v>
      </c>
      <c r="F607" s="2" t="n">
        <v>2</v>
      </c>
      <c r="G607" s="2" t="n">
        <v>45</v>
      </c>
      <c r="H607" s="2" t="n">
        <v>1.4</v>
      </c>
      <c r="R607" s="11"/>
      <c r="S607" s="11"/>
    </row>
    <row r="608" customFormat="false" ht="15" hidden="false" customHeight="false" outlineLevel="0" collapsed="false">
      <c r="A608" s="5" t="n">
        <v>25.875</v>
      </c>
      <c r="B608" s="2" t="n">
        <v>1.6</v>
      </c>
      <c r="D608" s="2" t="n">
        <v>1.1</v>
      </c>
      <c r="F608" s="2" t="n">
        <v>2.6</v>
      </c>
      <c r="G608" s="2" t="n">
        <v>45</v>
      </c>
      <c r="H608" s="2" t="n">
        <v>1.3</v>
      </c>
      <c r="R608" s="11"/>
      <c r="S608" s="11"/>
    </row>
    <row r="609" customFormat="false" ht="15" hidden="false" customHeight="false" outlineLevel="0" collapsed="false">
      <c r="A609" s="5" t="n">
        <v>25.9166666666667</v>
      </c>
      <c r="B609" s="2" t="n">
        <v>0.7</v>
      </c>
      <c r="D609" s="2" t="n">
        <v>1.5</v>
      </c>
      <c r="F609" s="2" t="n">
        <v>2.2</v>
      </c>
      <c r="G609" s="2" t="n">
        <v>360</v>
      </c>
      <c r="H609" s="2" t="n">
        <v>1.8</v>
      </c>
      <c r="I609" s="2" t="n">
        <v>45</v>
      </c>
      <c r="R609" s="11"/>
      <c r="S609" s="11"/>
    </row>
    <row r="610" customFormat="false" ht="15" hidden="false" customHeight="false" outlineLevel="0" collapsed="false">
      <c r="A610" s="5" t="n">
        <v>25.9583333333333</v>
      </c>
      <c r="B610" s="2" t="n">
        <v>1.1</v>
      </c>
      <c r="D610" s="2" t="n">
        <v>1.2</v>
      </c>
      <c r="F610" s="2" t="n">
        <v>1.8</v>
      </c>
      <c r="G610" s="2" t="n">
        <v>315</v>
      </c>
      <c r="H610" s="2" t="n">
        <v>1.8</v>
      </c>
      <c r="I610" s="2" t="n">
        <v>45</v>
      </c>
      <c r="R610" s="11"/>
      <c r="S610" s="11"/>
    </row>
    <row r="611" customFormat="false" ht="15" hidden="false" customHeight="false" outlineLevel="0" collapsed="false">
      <c r="A611" s="5" t="n">
        <v>26</v>
      </c>
      <c r="B611" s="2" t="n">
        <v>1.3</v>
      </c>
      <c r="D611" s="2" t="n">
        <v>1.3</v>
      </c>
      <c r="F611" s="2" t="n">
        <v>2</v>
      </c>
      <c r="G611" s="2" t="n">
        <v>360</v>
      </c>
      <c r="H611" s="2" t="n">
        <v>1.4</v>
      </c>
      <c r="R611" s="11"/>
      <c r="S611" s="11"/>
    </row>
    <row r="612" customFormat="false" ht="15" hidden="false" customHeight="false" outlineLevel="0" collapsed="false">
      <c r="A612" s="5" t="n">
        <v>26.0416666666667</v>
      </c>
      <c r="B612" s="2" t="n">
        <v>1.3</v>
      </c>
      <c r="D612" s="2" t="n">
        <v>1.1</v>
      </c>
      <c r="F612" s="2" t="n">
        <v>1.8</v>
      </c>
      <c r="G612" s="2" t="n">
        <v>45</v>
      </c>
      <c r="H612" s="2" t="n">
        <v>1.5</v>
      </c>
      <c r="R612" s="11"/>
      <c r="S612" s="11"/>
    </row>
    <row r="613" customFormat="false" ht="15" hidden="false" customHeight="false" outlineLevel="0" collapsed="false">
      <c r="A613" s="5" t="n">
        <v>26.0833333333333</v>
      </c>
      <c r="B613" s="2" t="n">
        <v>1.4</v>
      </c>
      <c r="D613" s="2" t="n">
        <v>1.2</v>
      </c>
      <c r="F613" s="2" t="n">
        <v>2.1</v>
      </c>
      <c r="G613" s="2" t="n">
        <v>45</v>
      </c>
      <c r="H613" s="2" t="n">
        <v>1.3</v>
      </c>
      <c r="R613" s="11"/>
      <c r="S613" s="11"/>
    </row>
    <row r="614" customFormat="false" ht="15" hidden="false" customHeight="false" outlineLevel="0" collapsed="false">
      <c r="A614" s="5" t="n">
        <v>26.125</v>
      </c>
      <c r="B614" s="2" t="n">
        <v>0.7</v>
      </c>
      <c r="D614" s="2" t="n">
        <v>1.3</v>
      </c>
      <c r="F614" s="2" t="n">
        <v>1.8</v>
      </c>
      <c r="G614" s="2" t="n">
        <v>45</v>
      </c>
      <c r="H614" s="2" t="n">
        <v>0.8</v>
      </c>
      <c r="R614" s="11"/>
      <c r="S614" s="11"/>
    </row>
    <row r="615" customFormat="false" ht="15" hidden="false" customHeight="false" outlineLevel="0" collapsed="false">
      <c r="A615" s="5" t="n">
        <v>26.1666666666667</v>
      </c>
      <c r="B615" s="2" t="n">
        <v>0.8</v>
      </c>
      <c r="D615" s="2" t="n">
        <v>2.8</v>
      </c>
      <c r="E615" s="2" t="n">
        <v>135</v>
      </c>
      <c r="F615" s="2" t="n">
        <v>2.4</v>
      </c>
      <c r="G615" s="2" t="n">
        <v>45</v>
      </c>
      <c r="H615" s="2" t="n">
        <v>0.5</v>
      </c>
      <c r="R615" s="11"/>
      <c r="S615" s="11"/>
    </row>
    <row r="616" customFormat="false" ht="15" hidden="false" customHeight="false" outlineLevel="0" collapsed="false">
      <c r="A616" s="5" t="n">
        <v>26.2083333333333</v>
      </c>
      <c r="B616" s="2" t="n">
        <v>0.8</v>
      </c>
      <c r="D616" s="2" t="n">
        <v>1.7</v>
      </c>
      <c r="E616" s="2" t="n">
        <v>225</v>
      </c>
      <c r="F616" s="2" t="n">
        <v>2.8</v>
      </c>
      <c r="G616" s="2" t="n">
        <v>45</v>
      </c>
      <c r="H616" s="2" t="n">
        <v>0.7</v>
      </c>
      <c r="R616" s="11"/>
      <c r="S616" s="11"/>
    </row>
    <row r="617" customFormat="false" ht="15" hidden="false" customHeight="false" outlineLevel="0" collapsed="false">
      <c r="A617" s="5" t="n">
        <v>26.25</v>
      </c>
      <c r="B617" s="2" t="n">
        <v>1.2</v>
      </c>
      <c r="D617" s="2" t="n">
        <v>2.2</v>
      </c>
      <c r="E617" s="2" t="n">
        <v>225</v>
      </c>
      <c r="F617" s="2" t="n">
        <v>3.2</v>
      </c>
      <c r="G617" s="2" t="n">
        <v>45</v>
      </c>
      <c r="H617" s="2" t="n">
        <v>0.8</v>
      </c>
      <c r="R617" s="11"/>
      <c r="S617" s="11"/>
    </row>
    <row r="618" customFormat="false" ht="15" hidden="false" customHeight="false" outlineLevel="0" collapsed="false">
      <c r="A618" s="5" t="n">
        <v>26.2916666666667</v>
      </c>
      <c r="B618" s="2" t="n">
        <v>1.4</v>
      </c>
      <c r="D618" s="2" t="n">
        <v>4.5</v>
      </c>
      <c r="E618" s="2" t="n">
        <v>225</v>
      </c>
      <c r="F618" s="2" t="n">
        <v>2.5</v>
      </c>
      <c r="G618" s="2" t="n">
        <v>45</v>
      </c>
      <c r="H618" s="2" t="n">
        <v>0.8</v>
      </c>
      <c r="R618" s="11"/>
      <c r="S618" s="11"/>
    </row>
    <row r="619" customFormat="false" ht="15" hidden="false" customHeight="false" outlineLevel="0" collapsed="false">
      <c r="A619" s="5" t="n">
        <v>26.3333333333333</v>
      </c>
      <c r="B619" s="2" t="n">
        <v>2.3</v>
      </c>
      <c r="C619" s="2" t="n">
        <v>45</v>
      </c>
      <c r="D619" s="2" t="n">
        <v>6.5</v>
      </c>
      <c r="E619" s="2" t="n">
        <v>225</v>
      </c>
      <c r="F619" s="2" t="n">
        <v>4</v>
      </c>
      <c r="G619" s="2" t="n">
        <v>45</v>
      </c>
      <c r="H619" s="2" t="n">
        <v>0.6</v>
      </c>
      <c r="R619" s="11"/>
      <c r="S619" s="11"/>
    </row>
    <row r="620" customFormat="false" ht="15" hidden="false" customHeight="false" outlineLevel="0" collapsed="false">
      <c r="A620" s="5" t="n">
        <v>26.375</v>
      </c>
      <c r="B620" s="2" t="n">
        <v>1.2</v>
      </c>
      <c r="D620" s="2" t="n">
        <v>6.2</v>
      </c>
      <c r="E620" s="2" t="n">
        <v>225</v>
      </c>
      <c r="F620" s="2" t="n">
        <v>3.2</v>
      </c>
      <c r="G620" s="2" t="n">
        <v>360</v>
      </c>
      <c r="H620" s="2" t="n">
        <v>0.9</v>
      </c>
      <c r="R620" s="11"/>
      <c r="S620" s="11"/>
    </row>
    <row r="621" customFormat="false" ht="15" hidden="false" customHeight="false" outlineLevel="0" collapsed="false">
      <c r="A621" s="5" t="n">
        <v>26.4166666666667</v>
      </c>
      <c r="B621" s="2" t="n">
        <v>1.6</v>
      </c>
      <c r="C621" s="2" t="n">
        <v>45</v>
      </c>
      <c r="D621" s="2" t="n">
        <v>6.5</v>
      </c>
      <c r="E621" s="2" t="n">
        <v>225</v>
      </c>
      <c r="F621" s="2" t="n">
        <v>3.4</v>
      </c>
      <c r="G621" s="2" t="n">
        <v>360</v>
      </c>
      <c r="H621" s="2" t="n">
        <v>1.6</v>
      </c>
      <c r="R621" s="11"/>
      <c r="S621" s="11"/>
    </row>
    <row r="622" customFormat="false" ht="15" hidden="false" customHeight="false" outlineLevel="0" collapsed="false">
      <c r="A622" s="5" t="n">
        <v>26.4583333333333</v>
      </c>
      <c r="B622" s="2" t="n">
        <v>2.1</v>
      </c>
      <c r="C622" s="2" t="n">
        <v>45</v>
      </c>
      <c r="D622" s="2" t="n">
        <v>7</v>
      </c>
      <c r="E622" s="2" t="n">
        <v>225</v>
      </c>
      <c r="F622" s="2" t="n">
        <v>3.4</v>
      </c>
      <c r="G622" s="2" t="n">
        <v>360</v>
      </c>
      <c r="H622" s="2" t="n">
        <v>2.6</v>
      </c>
      <c r="I622" s="2" t="n">
        <v>225</v>
      </c>
      <c r="R622" s="11"/>
      <c r="S622" s="11"/>
    </row>
    <row r="623" customFormat="false" ht="15" hidden="false" customHeight="false" outlineLevel="0" collapsed="false">
      <c r="A623" s="5" t="n">
        <v>26.5</v>
      </c>
      <c r="B623" s="2" t="n">
        <v>2.1</v>
      </c>
      <c r="C623" s="2" t="n">
        <v>45</v>
      </c>
      <c r="D623" s="2" t="n">
        <v>6.8</v>
      </c>
      <c r="E623" s="2" t="n">
        <v>225</v>
      </c>
      <c r="F623" s="2" t="n">
        <v>3.7</v>
      </c>
      <c r="G623" s="2" t="n">
        <v>360</v>
      </c>
      <c r="H623" s="2" t="n">
        <v>3.8</v>
      </c>
      <c r="I623" s="2" t="n">
        <v>225</v>
      </c>
      <c r="R623" s="11"/>
      <c r="S623" s="11"/>
    </row>
    <row r="624" customFormat="false" ht="15" hidden="false" customHeight="false" outlineLevel="0" collapsed="false">
      <c r="A624" s="5" t="n">
        <v>26.5416666666667</v>
      </c>
      <c r="B624" s="2" t="n">
        <v>5.4</v>
      </c>
      <c r="C624" s="2" t="n">
        <v>225</v>
      </c>
      <c r="D624" s="2" t="n">
        <v>5.8</v>
      </c>
      <c r="E624" s="2" t="n">
        <v>225</v>
      </c>
      <c r="F624" s="2" t="n">
        <v>4.1</v>
      </c>
      <c r="G624" s="2" t="n">
        <v>315</v>
      </c>
      <c r="H624" s="2" t="n">
        <v>3.8</v>
      </c>
      <c r="I624" s="2" t="n">
        <v>225</v>
      </c>
      <c r="R624" s="11"/>
      <c r="S624" s="11"/>
    </row>
    <row r="625" customFormat="false" ht="15" hidden="false" customHeight="false" outlineLevel="0" collapsed="false">
      <c r="A625" s="5" t="n">
        <v>26.5833333333333</v>
      </c>
      <c r="B625" s="2" t="n">
        <v>6</v>
      </c>
      <c r="C625" s="2" t="n">
        <v>225</v>
      </c>
      <c r="D625" s="2" t="n">
        <v>4.1</v>
      </c>
      <c r="E625" s="2" t="n">
        <v>225</v>
      </c>
      <c r="F625" s="2" t="n">
        <v>4</v>
      </c>
      <c r="G625" s="2" t="n">
        <v>315</v>
      </c>
      <c r="H625" s="2" t="n">
        <v>3</v>
      </c>
      <c r="I625" s="2" t="n">
        <v>225</v>
      </c>
      <c r="R625" s="11"/>
      <c r="S625" s="11"/>
    </row>
    <row r="626" customFormat="false" ht="15" hidden="false" customHeight="false" outlineLevel="0" collapsed="false">
      <c r="A626" s="5" t="n">
        <v>26.625</v>
      </c>
      <c r="B626" s="2" t="n">
        <v>6</v>
      </c>
      <c r="C626" s="2" t="n">
        <v>225</v>
      </c>
      <c r="D626" s="2" t="n">
        <v>3</v>
      </c>
      <c r="E626" s="2" t="n">
        <v>180</v>
      </c>
      <c r="F626" s="2" t="n">
        <v>3.1</v>
      </c>
      <c r="G626" s="2" t="n">
        <v>315</v>
      </c>
      <c r="H626" s="2" t="n">
        <v>3.2</v>
      </c>
      <c r="I626" s="2" t="n">
        <v>225</v>
      </c>
      <c r="R626" s="11"/>
      <c r="S626" s="11"/>
    </row>
    <row r="627" customFormat="false" ht="15" hidden="false" customHeight="false" outlineLevel="0" collapsed="false">
      <c r="A627" s="5" t="n">
        <v>26.6666666666667</v>
      </c>
      <c r="B627" s="2" t="n">
        <v>6</v>
      </c>
      <c r="C627" s="2" t="n">
        <v>225</v>
      </c>
      <c r="D627" s="2" t="n">
        <v>2.6</v>
      </c>
      <c r="E627" s="2" t="n">
        <v>180</v>
      </c>
      <c r="F627" s="2" t="n">
        <v>2.6</v>
      </c>
      <c r="G627" s="2" t="n">
        <v>315</v>
      </c>
      <c r="H627" s="2" t="n">
        <v>2.9</v>
      </c>
      <c r="I627" s="2" t="n">
        <v>225</v>
      </c>
      <c r="R627" s="11"/>
      <c r="S627" s="11"/>
    </row>
    <row r="628" customFormat="false" ht="15" hidden="false" customHeight="false" outlineLevel="0" collapsed="false">
      <c r="A628" s="5" t="n">
        <v>26.7083333333333</v>
      </c>
      <c r="B628" s="2" t="n">
        <v>6</v>
      </c>
      <c r="C628" s="2" t="n">
        <v>225</v>
      </c>
      <c r="D628" s="2" t="n">
        <v>2.8</v>
      </c>
      <c r="E628" s="2" t="n">
        <v>180</v>
      </c>
      <c r="F628" s="2" t="n">
        <v>3</v>
      </c>
      <c r="G628" s="2" t="n">
        <v>315</v>
      </c>
      <c r="H628" s="2" t="n">
        <v>1.8</v>
      </c>
      <c r="R628" s="11"/>
      <c r="S628" s="11"/>
    </row>
    <row r="629" customFormat="false" ht="15" hidden="false" customHeight="false" outlineLevel="0" collapsed="false">
      <c r="A629" s="5" t="n">
        <v>26.75</v>
      </c>
      <c r="B629" s="2" t="n">
        <v>5.8</v>
      </c>
      <c r="C629" s="2" t="n">
        <v>225</v>
      </c>
      <c r="D629" s="2" t="n">
        <v>1.3</v>
      </c>
      <c r="F629" s="2" t="n">
        <v>2.4</v>
      </c>
      <c r="G629" s="2" t="n">
        <v>315</v>
      </c>
      <c r="H629" s="2" t="n">
        <v>1.1</v>
      </c>
      <c r="R629" s="11"/>
      <c r="S629" s="11"/>
    </row>
    <row r="630" customFormat="false" ht="15" hidden="false" customHeight="false" outlineLevel="0" collapsed="false">
      <c r="A630" s="5" t="n">
        <v>26.7916666666667</v>
      </c>
      <c r="B630" s="2" t="n">
        <v>5.3</v>
      </c>
      <c r="C630" s="2" t="n">
        <v>225</v>
      </c>
      <c r="D630" s="2" t="n">
        <v>1.6</v>
      </c>
      <c r="F630" s="2" t="n">
        <v>1.5</v>
      </c>
      <c r="H630" s="2" t="n">
        <v>1.2</v>
      </c>
      <c r="R630" s="11"/>
      <c r="S630" s="11"/>
    </row>
    <row r="631" customFormat="false" ht="15" hidden="false" customHeight="false" outlineLevel="0" collapsed="false">
      <c r="A631" s="5" t="n">
        <v>26.8333333333333</v>
      </c>
      <c r="B631" s="2" t="n">
        <v>3.8</v>
      </c>
      <c r="C631" s="2" t="n">
        <v>225</v>
      </c>
      <c r="D631" s="2" t="n">
        <v>1.8</v>
      </c>
      <c r="F631" s="2" t="n">
        <v>1.2</v>
      </c>
      <c r="G631" s="2" t="n">
        <v>45</v>
      </c>
      <c r="H631" s="2" t="n">
        <v>1.5</v>
      </c>
      <c r="R631" s="11"/>
      <c r="S631" s="11"/>
    </row>
    <row r="632" customFormat="false" ht="15" hidden="false" customHeight="false" outlineLevel="0" collapsed="false">
      <c r="A632" s="5" t="n">
        <v>26.875</v>
      </c>
      <c r="B632" s="2" t="n">
        <v>3</v>
      </c>
      <c r="C632" s="2" t="n">
        <v>135</v>
      </c>
      <c r="D632" s="2" t="n">
        <v>1.8</v>
      </c>
      <c r="F632" s="2" t="n">
        <v>1.2</v>
      </c>
      <c r="G632" s="2" t="n">
        <v>45</v>
      </c>
      <c r="H632" s="2" t="n">
        <v>1.2</v>
      </c>
      <c r="R632" s="11"/>
      <c r="S632" s="11"/>
    </row>
    <row r="633" customFormat="false" ht="15" hidden="false" customHeight="false" outlineLevel="0" collapsed="false">
      <c r="A633" s="5" t="n">
        <v>26.9166666666667</v>
      </c>
      <c r="B633" s="2" t="n">
        <v>3.4</v>
      </c>
      <c r="D633" s="2" t="n">
        <v>1.9</v>
      </c>
      <c r="F633" s="2" t="n">
        <v>1.2</v>
      </c>
      <c r="H633" s="2" t="n">
        <v>1.3</v>
      </c>
      <c r="R633" s="11"/>
      <c r="S633" s="11"/>
    </row>
    <row r="634" customFormat="false" ht="15" hidden="false" customHeight="false" outlineLevel="0" collapsed="false">
      <c r="A634" s="5" t="n">
        <v>26.9583333333333</v>
      </c>
      <c r="B634" s="2" t="n">
        <v>3</v>
      </c>
      <c r="D634" s="2" t="n">
        <v>2</v>
      </c>
      <c r="F634" s="2" t="n">
        <v>1.6</v>
      </c>
      <c r="H634" s="2" t="n">
        <v>1</v>
      </c>
      <c r="R634" s="11"/>
      <c r="S634" s="11"/>
    </row>
    <row r="635" customFormat="false" ht="15" hidden="false" customHeight="false" outlineLevel="0" collapsed="false">
      <c r="A635" s="5" t="n">
        <v>27</v>
      </c>
      <c r="B635" s="2" t="n">
        <v>3.2</v>
      </c>
      <c r="D635" s="2" t="n">
        <v>1.5</v>
      </c>
      <c r="F635" s="2" t="n">
        <v>1.2</v>
      </c>
      <c r="G635" s="2" t="n">
        <v>45</v>
      </c>
      <c r="H635" s="2" t="n">
        <v>1.2</v>
      </c>
      <c r="R635" s="11"/>
      <c r="S635" s="11"/>
    </row>
    <row r="636" customFormat="false" ht="15" hidden="false" customHeight="false" outlineLevel="0" collapsed="false">
      <c r="A636" s="5" t="n">
        <v>27.0416666666667</v>
      </c>
      <c r="B636" s="2" t="n">
        <v>3.5</v>
      </c>
      <c r="C636" s="2" t="n">
        <v>45</v>
      </c>
      <c r="D636" s="2" t="n">
        <v>1.8</v>
      </c>
      <c r="F636" s="2" t="n">
        <v>1.3</v>
      </c>
      <c r="G636" s="2" t="n">
        <v>45</v>
      </c>
      <c r="H636" s="2" t="n">
        <v>1</v>
      </c>
      <c r="R636" s="11"/>
      <c r="S636" s="11"/>
    </row>
    <row r="637" customFormat="false" ht="15" hidden="false" customHeight="false" outlineLevel="0" collapsed="false">
      <c r="A637" s="5" t="n">
        <v>27.0833333333333</v>
      </c>
      <c r="B637" s="2" t="n">
        <v>3.1</v>
      </c>
      <c r="C637" s="2" t="n">
        <v>45</v>
      </c>
      <c r="D637" s="2" t="n">
        <v>1.5</v>
      </c>
      <c r="F637" s="2" t="n">
        <v>1.7</v>
      </c>
      <c r="G637" s="2" t="n">
        <v>45</v>
      </c>
      <c r="H637" s="2" t="n">
        <v>1.4</v>
      </c>
      <c r="R637" s="11"/>
      <c r="S637" s="11"/>
    </row>
    <row r="638" customFormat="false" ht="15" hidden="false" customHeight="false" outlineLevel="0" collapsed="false">
      <c r="A638" s="5" t="n">
        <v>27.125</v>
      </c>
      <c r="B638" s="2" t="n">
        <v>2.4</v>
      </c>
      <c r="D638" s="2" t="n">
        <v>0.7</v>
      </c>
      <c r="F638" s="2" t="n">
        <v>1.8</v>
      </c>
      <c r="G638" s="2" t="n">
        <v>45</v>
      </c>
      <c r="H638" s="2" t="n">
        <v>1</v>
      </c>
      <c r="R638" s="11"/>
      <c r="S638" s="11"/>
    </row>
    <row r="639" customFormat="false" ht="15" hidden="false" customHeight="false" outlineLevel="0" collapsed="false">
      <c r="A639" s="5" t="n">
        <v>27.1666666666667</v>
      </c>
      <c r="B639" s="2" t="n">
        <v>2.1</v>
      </c>
      <c r="D639" s="2" t="n">
        <v>1.2</v>
      </c>
      <c r="F639" s="2" t="n">
        <v>2.2</v>
      </c>
      <c r="G639" s="2" t="n">
        <v>360</v>
      </c>
      <c r="H639" s="2" t="n">
        <v>1.1</v>
      </c>
      <c r="R639" s="11"/>
      <c r="S639" s="11"/>
    </row>
    <row r="640" customFormat="false" ht="15" hidden="false" customHeight="false" outlineLevel="0" collapsed="false">
      <c r="A640" s="5" t="n">
        <v>27.2083333333333</v>
      </c>
      <c r="B640" s="2" t="n">
        <v>1.6</v>
      </c>
      <c r="D640" s="2" t="n">
        <v>1.5</v>
      </c>
      <c r="F640" s="2" t="n">
        <v>2</v>
      </c>
      <c r="G640" s="2" t="n">
        <v>360</v>
      </c>
      <c r="H640" s="2" t="n">
        <v>0.9</v>
      </c>
      <c r="R640" s="11"/>
      <c r="S640" s="11"/>
    </row>
    <row r="641" customFormat="false" ht="15" hidden="false" customHeight="false" outlineLevel="0" collapsed="false">
      <c r="A641" s="5" t="n">
        <v>27.25</v>
      </c>
      <c r="B641" s="2" t="n">
        <v>2.4</v>
      </c>
      <c r="D641" s="2" t="n">
        <v>2</v>
      </c>
      <c r="E641" s="2" t="n">
        <v>225</v>
      </c>
      <c r="F641" s="2" t="n">
        <v>1.8</v>
      </c>
      <c r="G641" s="2" t="n">
        <v>360</v>
      </c>
      <c r="H641" s="2" t="n">
        <v>1.2</v>
      </c>
      <c r="I641" s="2" t="n">
        <v>45</v>
      </c>
      <c r="R641" s="11"/>
      <c r="S641" s="11"/>
    </row>
    <row r="642" customFormat="false" ht="15" hidden="false" customHeight="false" outlineLevel="0" collapsed="false">
      <c r="A642" s="5" t="n">
        <v>27.2916666666667</v>
      </c>
      <c r="B642" s="2" t="n">
        <v>2.7</v>
      </c>
      <c r="C642" s="2" t="n">
        <v>135</v>
      </c>
      <c r="D642" s="2" t="n">
        <v>2</v>
      </c>
      <c r="E642" s="2" t="n">
        <v>315</v>
      </c>
      <c r="F642" s="2" t="n">
        <v>2</v>
      </c>
      <c r="G642" s="2" t="n">
        <v>360</v>
      </c>
      <c r="H642" s="2" t="n">
        <v>1.4</v>
      </c>
      <c r="I642" s="2" t="n">
        <v>45</v>
      </c>
      <c r="R642" s="11"/>
      <c r="S642" s="11"/>
    </row>
    <row r="643" customFormat="false" ht="15" hidden="false" customHeight="false" outlineLevel="0" collapsed="false">
      <c r="A643" s="5" t="n">
        <v>27.3333333333333</v>
      </c>
      <c r="B643" s="2" t="n">
        <v>3.2</v>
      </c>
      <c r="C643" s="2" t="n">
        <v>135</v>
      </c>
      <c r="D643" s="2" t="n">
        <v>4.8</v>
      </c>
      <c r="E643" s="2" t="n">
        <v>45</v>
      </c>
      <c r="F643" s="2" t="n">
        <v>3.4</v>
      </c>
      <c r="G643" s="2" t="n">
        <v>45</v>
      </c>
      <c r="H643" s="2" t="n">
        <v>0.6</v>
      </c>
      <c r="I643" s="2" t="n">
        <v>180</v>
      </c>
      <c r="R643" s="11"/>
      <c r="S643" s="11"/>
    </row>
    <row r="644" customFormat="false" ht="15" hidden="false" customHeight="false" outlineLevel="0" collapsed="false">
      <c r="A644" s="5" t="n">
        <v>27.375</v>
      </c>
      <c r="B644" s="2" t="n">
        <v>2.8</v>
      </c>
      <c r="D644" s="2" t="n">
        <v>6.2</v>
      </c>
      <c r="E644" s="2" t="n">
        <v>225</v>
      </c>
      <c r="F644" s="2" t="n">
        <v>3.8</v>
      </c>
      <c r="G644" s="2" t="n">
        <v>360</v>
      </c>
      <c r="H644" s="2" t="n">
        <v>1.6</v>
      </c>
      <c r="I644" s="2" t="n">
        <v>180</v>
      </c>
      <c r="R644" s="11"/>
      <c r="S644" s="11"/>
    </row>
    <row r="645" customFormat="false" ht="15" hidden="false" customHeight="false" outlineLevel="0" collapsed="false">
      <c r="A645" s="5" t="n">
        <v>27.4166666666667</v>
      </c>
      <c r="B645" s="2" t="n">
        <v>4</v>
      </c>
      <c r="C645" s="2" t="n">
        <v>225</v>
      </c>
      <c r="D645" s="2" t="n">
        <v>6</v>
      </c>
      <c r="E645" s="2" t="n">
        <v>225</v>
      </c>
      <c r="F645" s="2" t="n">
        <v>4.2</v>
      </c>
      <c r="G645" s="2" t="n">
        <v>360</v>
      </c>
      <c r="H645" s="2" t="n">
        <v>2.8</v>
      </c>
      <c r="I645" s="2" t="n">
        <v>180</v>
      </c>
      <c r="R645" s="11"/>
      <c r="S645" s="11"/>
    </row>
    <row r="646" customFormat="false" ht="15" hidden="false" customHeight="false" outlineLevel="0" collapsed="false">
      <c r="A646" s="5" t="n">
        <v>27.4583333333333</v>
      </c>
      <c r="B646" s="2" t="n">
        <v>4.8</v>
      </c>
      <c r="C646" s="2" t="n">
        <v>180</v>
      </c>
      <c r="D646" s="2" t="n">
        <v>5.5</v>
      </c>
      <c r="E646" s="2" t="n">
        <v>225</v>
      </c>
      <c r="F646" s="2" t="n">
        <v>4.1</v>
      </c>
      <c r="G646" s="2" t="n">
        <v>360</v>
      </c>
      <c r="H646" s="2" t="n">
        <v>3</v>
      </c>
      <c r="I646" s="2" t="n">
        <v>225</v>
      </c>
      <c r="R646" s="11"/>
      <c r="S646" s="11"/>
    </row>
    <row r="647" customFormat="false" ht="15" hidden="false" customHeight="false" outlineLevel="0" collapsed="false">
      <c r="A647" s="5" t="n">
        <v>27.5</v>
      </c>
      <c r="B647" s="2" t="n">
        <v>5.5</v>
      </c>
      <c r="D647" s="2" t="n">
        <v>5.6</v>
      </c>
      <c r="E647" s="2" t="n">
        <v>225</v>
      </c>
      <c r="F647" s="2" t="n">
        <v>4.8</v>
      </c>
      <c r="G647" s="2" t="n">
        <v>360</v>
      </c>
      <c r="H647" s="2" t="n">
        <v>4.8</v>
      </c>
      <c r="I647" s="2" t="n">
        <v>225</v>
      </c>
      <c r="R647" s="11"/>
      <c r="S647" s="11"/>
    </row>
    <row r="648" customFormat="false" ht="15" hidden="false" customHeight="false" outlineLevel="0" collapsed="false">
      <c r="A648" s="5" t="n">
        <v>27.5416666666667</v>
      </c>
      <c r="B648" s="2" t="n">
        <v>5.8</v>
      </c>
      <c r="C648" s="2" t="n">
        <v>225</v>
      </c>
      <c r="D648" s="2" t="n">
        <v>4.7</v>
      </c>
      <c r="E648" s="2" t="n">
        <v>225</v>
      </c>
      <c r="F648" s="2" t="n">
        <v>4.6</v>
      </c>
      <c r="G648" s="2" t="n">
        <v>360</v>
      </c>
      <c r="H648" s="2" t="n">
        <v>5.1</v>
      </c>
      <c r="I648" s="2" t="n">
        <v>225</v>
      </c>
      <c r="R648" s="11"/>
      <c r="S648" s="11"/>
    </row>
    <row r="649" customFormat="false" ht="15" hidden="false" customHeight="false" outlineLevel="0" collapsed="false">
      <c r="A649" s="5" t="n">
        <v>27.5833333333333</v>
      </c>
      <c r="B649" s="2" t="n">
        <v>7.2</v>
      </c>
      <c r="C649" s="2" t="n">
        <v>225</v>
      </c>
      <c r="D649" s="2" t="n">
        <v>4</v>
      </c>
      <c r="E649" s="2" t="n">
        <v>225</v>
      </c>
      <c r="F649" s="2" t="n">
        <v>4.1</v>
      </c>
      <c r="G649" s="2" t="n">
        <v>360</v>
      </c>
      <c r="H649" s="2" t="n">
        <v>4.7</v>
      </c>
      <c r="I649" s="2" t="n">
        <v>225</v>
      </c>
      <c r="R649" s="11"/>
      <c r="S649" s="11"/>
    </row>
    <row r="650" customFormat="false" ht="15" hidden="false" customHeight="false" outlineLevel="0" collapsed="false">
      <c r="A650" s="5" t="n">
        <v>27.625</v>
      </c>
      <c r="B650" s="2" t="n">
        <v>7.6</v>
      </c>
      <c r="C650" s="2" t="n">
        <v>225</v>
      </c>
      <c r="D650" s="2" t="n">
        <v>2.4</v>
      </c>
      <c r="E650" s="2" t="n">
        <v>135</v>
      </c>
      <c r="F650" s="2" t="n">
        <v>2.7</v>
      </c>
      <c r="G650" s="2" t="n">
        <v>315</v>
      </c>
      <c r="H650" s="2" t="n">
        <v>4.4</v>
      </c>
      <c r="I650" s="2" t="n">
        <v>180</v>
      </c>
      <c r="R650" s="11"/>
      <c r="S650" s="11"/>
    </row>
    <row r="651" customFormat="false" ht="15" hidden="false" customHeight="false" outlineLevel="0" collapsed="false">
      <c r="A651" s="5" t="n">
        <v>27.6666666666667</v>
      </c>
      <c r="B651" s="2" t="n">
        <v>7.2</v>
      </c>
      <c r="C651" s="2" t="n">
        <v>225</v>
      </c>
      <c r="D651" s="2" t="n">
        <v>2</v>
      </c>
      <c r="E651" s="2" t="n">
        <v>45</v>
      </c>
      <c r="F651" s="2" t="n">
        <v>2.2</v>
      </c>
      <c r="G651" s="2" t="n">
        <v>315</v>
      </c>
      <c r="H651" s="2" t="n">
        <v>4.4</v>
      </c>
      <c r="I651" s="2" t="n">
        <v>180</v>
      </c>
      <c r="R651" s="11"/>
      <c r="S651" s="11"/>
    </row>
    <row r="652" customFormat="false" ht="15" hidden="false" customHeight="false" outlineLevel="0" collapsed="false">
      <c r="A652" s="5" t="n">
        <v>27.7083333333333</v>
      </c>
      <c r="B652" s="2" t="n">
        <v>7</v>
      </c>
      <c r="C652" s="2" t="n">
        <v>225</v>
      </c>
      <c r="D652" s="2" t="n">
        <v>1.6</v>
      </c>
      <c r="E652" s="2" t="n">
        <v>45</v>
      </c>
      <c r="F652" s="2" t="n">
        <v>2.6</v>
      </c>
      <c r="G652" s="2" t="n">
        <v>225</v>
      </c>
      <c r="H652" s="2" t="n">
        <v>3.1</v>
      </c>
      <c r="I652" s="2" t="n">
        <v>180</v>
      </c>
      <c r="R652" s="11"/>
      <c r="S652" s="11"/>
    </row>
    <row r="653" customFormat="false" ht="15" hidden="false" customHeight="false" outlineLevel="0" collapsed="false">
      <c r="A653" s="5" t="n">
        <v>27.75</v>
      </c>
      <c r="B653" s="2" t="n">
        <v>6</v>
      </c>
      <c r="C653" s="2" t="n">
        <v>225</v>
      </c>
      <c r="D653" s="2" t="n">
        <v>1.5</v>
      </c>
      <c r="F653" s="2" t="n">
        <v>1.2</v>
      </c>
      <c r="H653" s="2" t="n">
        <v>3.8</v>
      </c>
      <c r="I653" s="2" t="n">
        <v>225</v>
      </c>
      <c r="R653" s="11"/>
      <c r="S653" s="11"/>
    </row>
    <row r="654" customFormat="false" ht="15" hidden="false" customHeight="false" outlineLevel="0" collapsed="false">
      <c r="A654" s="5" t="n">
        <v>27.7916666666667</v>
      </c>
      <c r="B654" s="2" t="n">
        <v>6.1</v>
      </c>
      <c r="C654" s="2" t="n">
        <v>225</v>
      </c>
      <c r="D654" s="2" t="n">
        <v>1.3</v>
      </c>
      <c r="F654" s="2" t="n">
        <v>1.2</v>
      </c>
      <c r="H654" s="2" t="n">
        <v>2.2</v>
      </c>
      <c r="I654" s="2" t="n">
        <v>135</v>
      </c>
      <c r="R654" s="11"/>
      <c r="S654" s="11"/>
    </row>
    <row r="655" customFormat="false" ht="15" hidden="false" customHeight="false" outlineLevel="0" collapsed="false">
      <c r="A655" s="5" t="n">
        <v>27.8333333333333</v>
      </c>
      <c r="B655" s="2" t="n">
        <v>5.2</v>
      </c>
      <c r="C655" s="2" t="n">
        <v>225</v>
      </c>
      <c r="D655" s="2" t="n">
        <v>1.6</v>
      </c>
      <c r="F655" s="2" t="n">
        <v>1.8</v>
      </c>
      <c r="G655" s="2" t="n">
        <v>135</v>
      </c>
      <c r="H655" s="2" t="n">
        <v>1.1</v>
      </c>
      <c r="R655" s="11"/>
      <c r="S655" s="11"/>
    </row>
    <row r="656" customFormat="false" ht="15" hidden="false" customHeight="false" outlineLevel="0" collapsed="false">
      <c r="A656" s="5" t="n">
        <v>27.875</v>
      </c>
      <c r="B656" s="2" t="n">
        <v>3.4</v>
      </c>
      <c r="C656" s="2" t="n">
        <v>225</v>
      </c>
      <c r="D656" s="2" t="n">
        <v>1.4</v>
      </c>
      <c r="F656" s="2" t="n">
        <v>1.7</v>
      </c>
      <c r="G656" s="2" t="n">
        <v>135</v>
      </c>
      <c r="H656" s="2" t="n">
        <v>1</v>
      </c>
      <c r="R656" s="11"/>
      <c r="S656" s="11"/>
    </row>
    <row r="657" customFormat="false" ht="15" hidden="false" customHeight="false" outlineLevel="0" collapsed="false">
      <c r="A657" s="5" t="n">
        <v>27.9166666666667</v>
      </c>
      <c r="B657" s="2" t="n">
        <v>2.8</v>
      </c>
      <c r="C657" s="2" t="n">
        <v>180</v>
      </c>
      <c r="D657" s="2" t="n">
        <v>1.1</v>
      </c>
      <c r="F657" s="2" t="n">
        <v>1.6</v>
      </c>
      <c r="H657" s="2" t="n">
        <v>0.6</v>
      </c>
      <c r="R657" s="11"/>
      <c r="S657" s="11"/>
    </row>
    <row r="658" customFormat="false" ht="15" hidden="false" customHeight="false" outlineLevel="0" collapsed="false">
      <c r="A658" s="5" t="n">
        <v>27.9583333333333</v>
      </c>
      <c r="B658" s="2" t="n">
        <v>2.8</v>
      </c>
      <c r="C658" s="2" t="n">
        <v>180</v>
      </c>
      <c r="D658" s="2" t="n">
        <v>1.5</v>
      </c>
      <c r="F658" s="2" t="n">
        <v>1.8</v>
      </c>
      <c r="G658" s="2" t="n">
        <v>135</v>
      </c>
      <c r="H658" s="2" t="n">
        <v>0.7</v>
      </c>
      <c r="R658" s="11"/>
      <c r="S658" s="11"/>
    </row>
    <row r="659" customFormat="false" ht="15" hidden="false" customHeight="false" outlineLevel="0" collapsed="false">
      <c r="A659" s="5" t="n">
        <v>28</v>
      </c>
      <c r="B659" s="2" t="n">
        <v>2.2</v>
      </c>
      <c r="C659" s="2" t="n">
        <v>180</v>
      </c>
      <c r="F659" s="2" t="n">
        <v>1.8</v>
      </c>
      <c r="G659" s="2" t="n">
        <v>135</v>
      </c>
      <c r="H659" s="2" t="n">
        <v>1.4</v>
      </c>
      <c r="I659" s="2" t="n">
        <v>45</v>
      </c>
      <c r="R659" s="11"/>
      <c r="S659" s="11"/>
    </row>
    <row r="660" customFormat="false" ht="15" hidden="false" customHeight="false" outlineLevel="0" collapsed="false">
      <c r="A660" s="5" t="n">
        <v>28.0416666666667</v>
      </c>
      <c r="B660" s="2" t="n">
        <v>0.6</v>
      </c>
      <c r="C660" s="2" t="n">
        <v>180</v>
      </c>
      <c r="F660" s="2" t="n">
        <v>1.6</v>
      </c>
      <c r="G660" s="2" t="n">
        <v>135</v>
      </c>
      <c r="H660" s="2" t="n">
        <v>1.2</v>
      </c>
      <c r="I660" s="2" t="n">
        <v>45</v>
      </c>
      <c r="R660" s="11"/>
      <c r="S660" s="11"/>
    </row>
    <row r="661" customFormat="false" ht="15" hidden="false" customHeight="false" outlineLevel="0" collapsed="false">
      <c r="A661" s="5" t="n">
        <v>28.0833333333333</v>
      </c>
      <c r="B661" s="2" t="n">
        <v>1.6</v>
      </c>
      <c r="C661" s="2" t="n">
        <v>180</v>
      </c>
      <c r="F661" s="2" t="n">
        <v>1.6</v>
      </c>
      <c r="H661" s="2" t="n">
        <v>0.8</v>
      </c>
      <c r="R661" s="11"/>
      <c r="S661" s="11"/>
    </row>
    <row r="662" customFormat="false" ht="15" hidden="false" customHeight="false" outlineLevel="0" collapsed="false">
      <c r="A662" s="5" t="n">
        <v>28.125</v>
      </c>
      <c r="B662" s="2" t="n">
        <v>1.6</v>
      </c>
      <c r="C662" s="2" t="n">
        <v>180</v>
      </c>
      <c r="F662" s="2" t="n">
        <v>1.5</v>
      </c>
      <c r="H662" s="2" t="n">
        <v>0.7</v>
      </c>
      <c r="R662" s="11"/>
      <c r="S662" s="11"/>
    </row>
    <row r="663" customFormat="false" ht="15" hidden="false" customHeight="false" outlineLevel="0" collapsed="false">
      <c r="A663" s="5" t="n">
        <v>28.1666666666667</v>
      </c>
      <c r="B663" s="2" t="n">
        <v>1.4</v>
      </c>
      <c r="C663" s="2" t="n">
        <v>180</v>
      </c>
      <c r="F663" s="2" t="n">
        <v>1.6</v>
      </c>
      <c r="H663" s="2" t="n">
        <v>1</v>
      </c>
      <c r="R663" s="11"/>
      <c r="S663" s="11"/>
    </row>
    <row r="664" customFormat="false" ht="15" hidden="false" customHeight="false" outlineLevel="0" collapsed="false">
      <c r="A664" s="5" t="n">
        <v>28.2083333333333</v>
      </c>
      <c r="B664" s="2" t="n">
        <v>1.6</v>
      </c>
      <c r="C664" s="2" t="n">
        <v>180</v>
      </c>
      <c r="F664" s="2" t="n">
        <v>1.1</v>
      </c>
      <c r="H664" s="2" t="n">
        <v>1.2</v>
      </c>
      <c r="I664" s="2" t="n">
        <v>45</v>
      </c>
      <c r="R664" s="11"/>
      <c r="S664" s="11"/>
    </row>
    <row r="665" customFormat="false" ht="15" hidden="false" customHeight="false" outlineLevel="0" collapsed="false">
      <c r="A665" s="5" t="n">
        <v>28.25</v>
      </c>
      <c r="B665" s="2" t="n">
        <v>1.2</v>
      </c>
      <c r="C665" s="2" t="n">
        <v>225</v>
      </c>
      <c r="F665" s="2" t="n">
        <v>1.1</v>
      </c>
      <c r="H665" s="2" t="n">
        <v>1.6</v>
      </c>
      <c r="R665" s="11"/>
      <c r="S665" s="11"/>
    </row>
    <row r="666" customFormat="false" ht="15" hidden="false" customHeight="false" outlineLevel="0" collapsed="false">
      <c r="A666" s="5" t="n">
        <v>28.2916666666667</v>
      </c>
      <c r="B666" s="2" t="n">
        <v>1.5</v>
      </c>
      <c r="C666" s="2" t="n">
        <v>180</v>
      </c>
      <c r="F666" s="2" t="n">
        <v>0.6</v>
      </c>
      <c r="H666" s="2" t="n">
        <v>0.8</v>
      </c>
      <c r="R666" s="11"/>
      <c r="S666" s="11"/>
    </row>
    <row r="667" customFormat="false" ht="15" hidden="false" customHeight="false" outlineLevel="0" collapsed="false">
      <c r="A667" s="5" t="n">
        <v>28.3333333333333</v>
      </c>
      <c r="B667" s="2" t="n">
        <v>1.1</v>
      </c>
      <c r="C667" s="2" t="n">
        <v>225</v>
      </c>
      <c r="F667" s="2" t="n">
        <v>1.2</v>
      </c>
      <c r="G667" s="2" t="n">
        <v>225</v>
      </c>
      <c r="H667" s="2" t="n">
        <v>1.6</v>
      </c>
      <c r="I667" s="2" t="n">
        <v>180</v>
      </c>
      <c r="R667" s="11"/>
      <c r="S667" s="11"/>
    </row>
    <row r="668" customFormat="false" ht="15" hidden="false" customHeight="false" outlineLevel="0" collapsed="false">
      <c r="A668" s="5" t="n">
        <v>28.375</v>
      </c>
      <c r="B668" s="2" t="n">
        <v>2</v>
      </c>
      <c r="C668" s="2" t="n">
        <v>180</v>
      </c>
      <c r="F668" s="2" t="n">
        <v>2.4</v>
      </c>
      <c r="G668" s="2" t="n">
        <v>180</v>
      </c>
      <c r="H668" s="2" t="n">
        <v>3.5</v>
      </c>
      <c r="I668" s="2" t="n">
        <v>135</v>
      </c>
      <c r="R668" s="11"/>
      <c r="S668" s="11"/>
    </row>
    <row r="669" customFormat="false" ht="15" hidden="false" customHeight="false" outlineLevel="0" collapsed="false">
      <c r="A669" s="5" t="n">
        <v>28.4166666666667</v>
      </c>
      <c r="B669" s="2" t="n">
        <v>1.9</v>
      </c>
      <c r="C669" s="2" t="n">
        <v>180</v>
      </c>
      <c r="F669" s="2" t="n">
        <v>3.2</v>
      </c>
      <c r="G669" s="2" t="n">
        <v>180</v>
      </c>
      <c r="H669" s="2" t="n">
        <v>4.4</v>
      </c>
      <c r="I669" s="2" t="n">
        <v>180</v>
      </c>
      <c r="R669" s="11"/>
      <c r="S669" s="11"/>
    </row>
    <row r="670" customFormat="false" ht="15" hidden="false" customHeight="false" outlineLevel="0" collapsed="false">
      <c r="A670" s="5" t="n">
        <v>28.4583333333333</v>
      </c>
      <c r="B670" s="2" t="n">
        <v>2.5</v>
      </c>
      <c r="C670" s="2" t="n">
        <v>225</v>
      </c>
      <c r="F670" s="2" t="n">
        <v>2.6</v>
      </c>
      <c r="G670" s="2" t="n">
        <v>180</v>
      </c>
      <c r="H670" s="2" t="n">
        <v>5.2</v>
      </c>
      <c r="I670" s="2" t="n">
        <v>180</v>
      </c>
      <c r="R670" s="11"/>
      <c r="S670" s="11"/>
    </row>
    <row r="671" customFormat="false" ht="15" hidden="false" customHeight="false" outlineLevel="0" collapsed="false">
      <c r="A671" s="5" t="n">
        <v>28.5</v>
      </c>
      <c r="B671" s="2" t="n">
        <v>4.8</v>
      </c>
      <c r="C671" s="2" t="n">
        <v>225</v>
      </c>
      <c r="F671" s="2" t="n">
        <v>2.8</v>
      </c>
      <c r="G671" s="2" t="n">
        <v>360</v>
      </c>
      <c r="H671" s="2" t="n">
        <v>6.3</v>
      </c>
      <c r="I671" s="2" t="n">
        <v>180</v>
      </c>
      <c r="R671" s="11"/>
      <c r="S671" s="11"/>
    </row>
    <row r="672" customFormat="false" ht="15" hidden="false" customHeight="false" outlineLevel="0" collapsed="false">
      <c r="A672" s="5" t="n">
        <v>28.5416666666667</v>
      </c>
      <c r="B672" s="2" t="n">
        <v>6.6</v>
      </c>
      <c r="C672" s="2" t="n">
        <v>225</v>
      </c>
      <c r="F672" s="2" t="n">
        <v>4</v>
      </c>
      <c r="G672" s="2" t="n">
        <v>360</v>
      </c>
      <c r="H672" s="2" t="n">
        <v>6.2</v>
      </c>
      <c r="I672" s="2" t="n">
        <v>180</v>
      </c>
      <c r="R672" s="11"/>
      <c r="S672" s="11"/>
    </row>
    <row r="673" customFormat="false" ht="15" hidden="false" customHeight="false" outlineLevel="0" collapsed="false">
      <c r="A673" s="5" t="n">
        <v>28.5833333333333</v>
      </c>
      <c r="B673" s="2" t="n">
        <v>6.8</v>
      </c>
      <c r="C673" s="2" t="n">
        <v>225</v>
      </c>
      <c r="F673" s="2" t="n">
        <v>3.2</v>
      </c>
      <c r="G673" s="2" t="n">
        <v>315</v>
      </c>
      <c r="H673" s="2" t="n">
        <v>6.2</v>
      </c>
      <c r="I673" s="2" t="n">
        <v>180</v>
      </c>
      <c r="R673" s="11"/>
      <c r="S673" s="11"/>
    </row>
    <row r="674" customFormat="false" ht="15" hidden="false" customHeight="false" outlineLevel="0" collapsed="false">
      <c r="A674" s="5" t="n">
        <v>28.625</v>
      </c>
      <c r="B674" s="2" t="n">
        <v>7.2</v>
      </c>
      <c r="C674" s="2" t="n">
        <v>225</v>
      </c>
      <c r="F674" s="2" t="n">
        <v>1.8</v>
      </c>
      <c r="H674" s="2" t="n">
        <v>4.8</v>
      </c>
      <c r="I674" s="2" t="n">
        <v>225</v>
      </c>
      <c r="R674" s="11"/>
      <c r="S674" s="11"/>
    </row>
    <row r="675" customFormat="false" ht="15" hidden="false" customHeight="false" outlineLevel="0" collapsed="false">
      <c r="A675" s="5" t="n">
        <v>28.6666666666667</v>
      </c>
      <c r="B675" s="2" t="n">
        <v>6.8</v>
      </c>
      <c r="C675" s="2" t="n">
        <v>225</v>
      </c>
      <c r="F675" s="2" t="n">
        <v>5.2</v>
      </c>
      <c r="G675" s="2" t="n">
        <v>225</v>
      </c>
      <c r="H675" s="2" t="n">
        <v>4.2</v>
      </c>
      <c r="I675" s="2" t="n">
        <v>225</v>
      </c>
      <c r="R675" s="11"/>
      <c r="S675" s="11"/>
    </row>
    <row r="676" customFormat="false" ht="15" hidden="false" customHeight="false" outlineLevel="0" collapsed="false">
      <c r="A676" s="5" t="n">
        <v>28.7083333333333</v>
      </c>
      <c r="B676" s="2" t="n">
        <v>6.8</v>
      </c>
      <c r="C676" s="2" t="n">
        <v>225</v>
      </c>
      <c r="F676" s="2" t="n">
        <v>3.2</v>
      </c>
      <c r="G676" s="2" t="n">
        <v>225</v>
      </c>
      <c r="H676" s="2" t="n">
        <v>2.6</v>
      </c>
      <c r="I676" s="2" t="n">
        <v>225</v>
      </c>
      <c r="R676" s="11"/>
      <c r="S676" s="11"/>
    </row>
    <row r="677" customFormat="false" ht="15" hidden="false" customHeight="false" outlineLevel="0" collapsed="false">
      <c r="A677" s="5" t="n">
        <v>28.75</v>
      </c>
      <c r="B677" s="2" t="n">
        <v>6.6</v>
      </c>
      <c r="C677" s="2" t="n">
        <v>225</v>
      </c>
      <c r="F677" s="2" t="n">
        <v>2</v>
      </c>
      <c r="G677" s="2" t="n">
        <v>135</v>
      </c>
      <c r="H677" s="2" t="n">
        <v>4.3</v>
      </c>
      <c r="I677" s="2" t="n">
        <v>135</v>
      </c>
      <c r="R677" s="11"/>
      <c r="S677" s="11"/>
    </row>
    <row r="678" customFormat="false" ht="15" hidden="false" customHeight="false" outlineLevel="0" collapsed="false">
      <c r="A678" s="5" t="n">
        <v>28.7916666666667</v>
      </c>
      <c r="B678" s="2" t="n">
        <v>5.5</v>
      </c>
      <c r="C678" s="2" t="n">
        <v>180</v>
      </c>
      <c r="F678" s="2" t="n">
        <v>1.2</v>
      </c>
      <c r="H678" s="2" t="n">
        <v>3.1</v>
      </c>
      <c r="R678" s="11"/>
      <c r="S678" s="11"/>
    </row>
    <row r="679" customFormat="false" ht="15" hidden="false" customHeight="false" outlineLevel="0" collapsed="false">
      <c r="A679" s="5" t="n">
        <v>28.8333333333333</v>
      </c>
      <c r="B679" s="2" t="n">
        <v>4.6</v>
      </c>
      <c r="C679" s="2" t="n">
        <v>180</v>
      </c>
      <c r="F679" s="2" t="n">
        <v>1.1</v>
      </c>
      <c r="H679" s="2" t="n">
        <v>1.3</v>
      </c>
      <c r="R679" s="11"/>
      <c r="S679" s="11"/>
    </row>
    <row r="680" customFormat="false" ht="15" hidden="false" customHeight="false" outlineLevel="0" collapsed="false">
      <c r="A680" s="5" t="n">
        <v>28.875</v>
      </c>
      <c r="B680" s="2" t="n">
        <v>2.9</v>
      </c>
      <c r="C680" s="2" t="n">
        <v>180</v>
      </c>
      <c r="F680" s="2" t="n">
        <v>1</v>
      </c>
      <c r="H680" s="2" t="n">
        <v>1.1</v>
      </c>
      <c r="R680" s="11"/>
      <c r="S680" s="11"/>
    </row>
    <row r="681" customFormat="false" ht="15" hidden="false" customHeight="false" outlineLevel="0" collapsed="false">
      <c r="A681" s="5" t="n">
        <v>28.9166666666667</v>
      </c>
      <c r="B681" s="2" t="n">
        <v>3</v>
      </c>
      <c r="C681" s="2" t="n">
        <v>180</v>
      </c>
      <c r="F681" s="2" t="n">
        <v>1.4</v>
      </c>
      <c r="G681" s="2" t="n">
        <v>45</v>
      </c>
      <c r="H681" s="2" t="n">
        <v>1.4</v>
      </c>
      <c r="R681" s="11"/>
      <c r="S681" s="11"/>
    </row>
    <row r="682" customFormat="false" ht="15" hidden="false" customHeight="false" outlineLevel="0" collapsed="false">
      <c r="A682" s="5" t="n">
        <v>28.9583333333333</v>
      </c>
      <c r="B682" s="2" t="n">
        <v>1.9</v>
      </c>
      <c r="C682" s="2" t="n">
        <v>180</v>
      </c>
      <c r="F682" s="2" t="n">
        <v>1.6</v>
      </c>
      <c r="G682" s="2" t="n">
        <v>45</v>
      </c>
      <c r="H682" s="2" t="n">
        <v>0.8</v>
      </c>
      <c r="R682" s="11"/>
      <c r="S682" s="11"/>
    </row>
    <row r="683" customFormat="false" ht="15" hidden="false" customHeight="false" outlineLevel="0" collapsed="false">
      <c r="A683" s="5" t="n">
        <v>29</v>
      </c>
      <c r="B683" s="2" t="n">
        <v>2</v>
      </c>
      <c r="C683" s="2" t="n">
        <v>180</v>
      </c>
      <c r="F683" s="2" t="n">
        <v>1.4</v>
      </c>
      <c r="G683" s="2" t="n">
        <v>45</v>
      </c>
      <c r="H683" s="2" t="n">
        <v>0.8</v>
      </c>
      <c r="R683" s="11"/>
      <c r="S683" s="11"/>
    </row>
    <row r="684" customFormat="false" ht="15" hidden="false" customHeight="false" outlineLevel="0" collapsed="false">
      <c r="A684" s="5" t="n">
        <v>29.0416666666667</v>
      </c>
      <c r="B684" s="2" t="n">
        <v>2.3</v>
      </c>
      <c r="F684" s="2" t="n">
        <v>1.6</v>
      </c>
      <c r="G684" s="2" t="n">
        <v>45</v>
      </c>
      <c r="H684" s="2" t="n">
        <v>1.5</v>
      </c>
      <c r="R684" s="11"/>
      <c r="S684" s="11"/>
    </row>
    <row r="685" customFormat="false" ht="15" hidden="false" customHeight="false" outlineLevel="0" collapsed="false">
      <c r="A685" s="5" t="n">
        <v>29.0833333333333</v>
      </c>
      <c r="B685" s="2" t="n">
        <v>2</v>
      </c>
      <c r="C685" s="2" t="n">
        <v>45</v>
      </c>
      <c r="F685" s="2" t="n">
        <v>2</v>
      </c>
      <c r="G685" s="2" t="n">
        <v>45</v>
      </c>
      <c r="H685" s="2" t="n">
        <v>1.5</v>
      </c>
      <c r="R685" s="11"/>
      <c r="S685" s="11"/>
    </row>
    <row r="686" customFormat="false" ht="15" hidden="false" customHeight="false" outlineLevel="0" collapsed="false">
      <c r="A686" s="5" t="n">
        <v>29.125</v>
      </c>
      <c r="B686" s="2" t="n">
        <v>1.8</v>
      </c>
      <c r="C686" s="2" t="n">
        <v>45</v>
      </c>
      <c r="F686" s="2" t="n">
        <v>2</v>
      </c>
      <c r="G686" s="2" t="n">
        <v>45</v>
      </c>
      <c r="H686" s="2" t="n">
        <v>0.8</v>
      </c>
      <c r="R686" s="11"/>
      <c r="S686" s="11"/>
    </row>
    <row r="687" customFormat="false" ht="15" hidden="false" customHeight="false" outlineLevel="0" collapsed="false">
      <c r="A687" s="5" t="n">
        <v>29.1666666666667</v>
      </c>
      <c r="B687" s="2" t="n">
        <v>1.8</v>
      </c>
      <c r="F687" s="2" t="n">
        <v>1.6</v>
      </c>
      <c r="G687" s="2" t="n">
        <v>45</v>
      </c>
      <c r="H687" s="2" t="n">
        <v>1.1</v>
      </c>
      <c r="R687" s="11"/>
      <c r="S687" s="11"/>
    </row>
    <row r="688" customFormat="false" ht="15" hidden="false" customHeight="false" outlineLevel="0" collapsed="false">
      <c r="A688" s="5" t="n">
        <v>29.2083333333333</v>
      </c>
      <c r="B688" s="2" t="n">
        <v>1.8</v>
      </c>
      <c r="F688" s="2" t="n">
        <v>1.2</v>
      </c>
      <c r="G688" s="2" t="n">
        <v>45</v>
      </c>
      <c r="H688" s="2" t="n">
        <v>1.2</v>
      </c>
      <c r="R688" s="11"/>
      <c r="S688" s="11"/>
    </row>
    <row r="689" customFormat="false" ht="15" hidden="false" customHeight="false" outlineLevel="0" collapsed="false">
      <c r="A689" s="5" t="n">
        <v>29.25</v>
      </c>
      <c r="B689" s="2" t="n">
        <v>1.6</v>
      </c>
      <c r="F689" s="2" t="n">
        <v>1.4</v>
      </c>
      <c r="G689" s="2" t="n">
        <v>45</v>
      </c>
      <c r="H689" s="2" t="n">
        <v>1.4</v>
      </c>
      <c r="R689" s="11"/>
      <c r="S689" s="11"/>
    </row>
    <row r="690" customFormat="false" ht="15" hidden="false" customHeight="false" outlineLevel="0" collapsed="false">
      <c r="A690" s="5" t="n">
        <v>29.2916666666667</v>
      </c>
      <c r="B690" s="2" t="n">
        <v>1.2</v>
      </c>
      <c r="F690" s="2" t="n">
        <v>1.4</v>
      </c>
      <c r="G690" s="2" t="n">
        <v>45</v>
      </c>
      <c r="H690" s="2" t="n">
        <v>0.9</v>
      </c>
      <c r="R690" s="11"/>
      <c r="S690" s="11"/>
    </row>
    <row r="691" customFormat="false" ht="15" hidden="false" customHeight="false" outlineLevel="0" collapsed="false">
      <c r="A691" s="5" t="n">
        <v>29.3333333333333</v>
      </c>
      <c r="B691" s="2" t="n">
        <v>1.2</v>
      </c>
      <c r="F691" s="2" t="n">
        <v>1.3</v>
      </c>
      <c r="H691" s="2" t="n">
        <v>1.4</v>
      </c>
      <c r="I691" s="2" t="n">
        <v>225</v>
      </c>
      <c r="R691" s="11"/>
      <c r="S691" s="11"/>
    </row>
    <row r="692" customFormat="false" ht="15" hidden="false" customHeight="false" outlineLevel="0" collapsed="false">
      <c r="A692" s="5" t="n">
        <v>29.375</v>
      </c>
      <c r="B692" s="2" t="n">
        <v>1.9</v>
      </c>
      <c r="C692" s="2" t="n">
        <v>180</v>
      </c>
      <c r="F692" s="2" t="n">
        <v>2.3</v>
      </c>
      <c r="G692" s="2" t="n">
        <v>180</v>
      </c>
      <c r="H692" s="2" t="n">
        <v>2.4</v>
      </c>
      <c r="I692" s="2" t="n">
        <v>180</v>
      </c>
      <c r="R692" s="11"/>
      <c r="S692" s="11"/>
    </row>
    <row r="693" customFormat="false" ht="15" hidden="false" customHeight="false" outlineLevel="0" collapsed="false">
      <c r="A693" s="5" t="n">
        <v>29.4166666666667</v>
      </c>
      <c r="B693" s="2" t="n">
        <v>2.2</v>
      </c>
      <c r="C693" s="2" t="n">
        <v>180</v>
      </c>
      <c r="F693" s="2" t="n">
        <v>2.1</v>
      </c>
      <c r="G693" s="2" t="n">
        <v>180</v>
      </c>
      <c r="H693" s="2" t="n">
        <v>3.4</v>
      </c>
      <c r="I693" s="2" t="n">
        <v>180</v>
      </c>
      <c r="R693" s="11"/>
      <c r="S693" s="11"/>
    </row>
    <row r="694" customFormat="false" ht="15" hidden="false" customHeight="false" outlineLevel="0" collapsed="false">
      <c r="A694" s="5" t="n">
        <v>29.4583333333333</v>
      </c>
      <c r="B694" s="2" t="n">
        <v>2</v>
      </c>
      <c r="C694" s="2" t="n">
        <v>225</v>
      </c>
      <c r="F694" s="2" t="n">
        <v>2.3</v>
      </c>
      <c r="G694" s="2" t="n">
        <v>225</v>
      </c>
      <c r="H694" s="2" t="n">
        <v>5</v>
      </c>
      <c r="I694" s="2" t="n">
        <v>180</v>
      </c>
      <c r="R694" s="11"/>
      <c r="S694" s="11"/>
    </row>
    <row r="695" customFormat="false" ht="15" hidden="false" customHeight="false" outlineLevel="0" collapsed="false">
      <c r="A695" s="5" t="n">
        <v>29.5</v>
      </c>
      <c r="B695" s="2" t="n">
        <v>2.6</v>
      </c>
      <c r="C695" s="2" t="n">
        <v>225</v>
      </c>
      <c r="F695" s="2" t="n">
        <v>2.1</v>
      </c>
      <c r="G695" s="2" t="n">
        <v>180</v>
      </c>
      <c r="H695" s="2" t="n">
        <v>6.4</v>
      </c>
      <c r="I695" s="2" t="n">
        <v>225</v>
      </c>
      <c r="R695" s="11"/>
      <c r="S695" s="11"/>
    </row>
    <row r="696" customFormat="false" ht="15" hidden="false" customHeight="false" outlineLevel="0" collapsed="false">
      <c r="A696" s="5" t="n">
        <v>29.5416666666667</v>
      </c>
      <c r="B696" s="2" t="n">
        <v>5.8</v>
      </c>
      <c r="C696" s="2" t="n">
        <v>225</v>
      </c>
      <c r="F696" s="2" t="n">
        <v>1.5</v>
      </c>
      <c r="H696" s="2" t="n">
        <v>6.2</v>
      </c>
      <c r="I696" s="2" t="n">
        <v>225</v>
      </c>
      <c r="R696" s="11"/>
      <c r="S696" s="11"/>
    </row>
    <row r="697" customFormat="false" ht="15" hidden="false" customHeight="false" outlineLevel="0" collapsed="false">
      <c r="A697" s="5" t="n">
        <v>29.5833333333333</v>
      </c>
      <c r="B697" s="2" t="n">
        <v>5.9</v>
      </c>
      <c r="C697" s="2" t="n">
        <v>225</v>
      </c>
      <c r="F697" s="2" t="n">
        <v>1.9</v>
      </c>
      <c r="H697" s="2" t="n">
        <v>6.8</v>
      </c>
      <c r="I697" s="2" t="n">
        <v>180</v>
      </c>
      <c r="R697" s="11"/>
      <c r="S697" s="11"/>
    </row>
    <row r="698" customFormat="false" ht="15" hidden="false" customHeight="false" outlineLevel="0" collapsed="false">
      <c r="A698" s="5" t="n">
        <v>29.625</v>
      </c>
      <c r="B698" s="2" t="n">
        <v>6.5</v>
      </c>
      <c r="C698" s="2" t="n">
        <v>225</v>
      </c>
      <c r="F698" s="2" t="n">
        <v>1.5</v>
      </c>
      <c r="G698" s="2" t="n">
        <v>225</v>
      </c>
      <c r="H698" s="2" t="n">
        <v>6</v>
      </c>
      <c r="I698" s="2" t="n">
        <v>180</v>
      </c>
      <c r="R698" s="11"/>
      <c r="S698" s="11"/>
    </row>
    <row r="699" customFormat="false" ht="15" hidden="false" customHeight="false" outlineLevel="0" collapsed="false">
      <c r="A699" s="5" t="n">
        <v>29.6666666666667</v>
      </c>
      <c r="B699" s="2" t="n">
        <v>6.4</v>
      </c>
      <c r="C699" s="2" t="n">
        <v>225</v>
      </c>
      <c r="F699" s="2" t="n">
        <v>1.6</v>
      </c>
      <c r="G699" s="2" t="n">
        <v>225</v>
      </c>
      <c r="H699" s="2" t="n">
        <v>6.8</v>
      </c>
      <c r="I699" s="2" t="n">
        <v>225</v>
      </c>
      <c r="R699" s="11"/>
      <c r="S699" s="11"/>
    </row>
    <row r="700" customFormat="false" ht="15" hidden="false" customHeight="false" outlineLevel="0" collapsed="false">
      <c r="A700" s="5" t="n">
        <v>29.7083333333333</v>
      </c>
      <c r="B700" s="2" t="n">
        <v>6.2</v>
      </c>
      <c r="C700" s="2" t="n">
        <v>225</v>
      </c>
      <c r="F700" s="2" t="n">
        <v>1.4</v>
      </c>
      <c r="H700" s="2" t="n">
        <v>3.5</v>
      </c>
      <c r="I700" s="2" t="n">
        <v>225</v>
      </c>
      <c r="R700" s="11"/>
      <c r="S700" s="11"/>
    </row>
    <row r="701" customFormat="false" ht="15" hidden="false" customHeight="false" outlineLevel="0" collapsed="false">
      <c r="A701" s="5" t="n">
        <v>29.75</v>
      </c>
      <c r="B701" s="2" t="n">
        <v>4.8</v>
      </c>
      <c r="C701" s="2" t="n">
        <v>225</v>
      </c>
      <c r="F701" s="2" t="n">
        <v>1.4</v>
      </c>
      <c r="H701" s="2" t="n">
        <v>3.8</v>
      </c>
      <c r="I701" s="2" t="n">
        <v>225</v>
      </c>
      <c r="R701" s="11"/>
      <c r="S701" s="11"/>
    </row>
    <row r="702" customFormat="false" ht="15" hidden="false" customHeight="false" outlineLevel="0" collapsed="false">
      <c r="A702" s="5" t="n">
        <v>29.7916666666667</v>
      </c>
      <c r="B702" s="2" t="n">
        <v>5.2</v>
      </c>
      <c r="C702" s="2" t="n">
        <v>225</v>
      </c>
      <c r="F702" s="2" t="n">
        <v>1.6</v>
      </c>
      <c r="G702" s="2" t="n">
        <v>45</v>
      </c>
      <c r="H702" s="2" t="n">
        <v>4.6</v>
      </c>
      <c r="I702" s="2" t="n">
        <v>225</v>
      </c>
      <c r="R702" s="11"/>
      <c r="S702" s="11"/>
    </row>
    <row r="703" customFormat="false" ht="15" hidden="false" customHeight="false" outlineLevel="0" collapsed="false">
      <c r="A703" s="5" t="n">
        <v>29.8333333333333</v>
      </c>
      <c r="B703" s="2" t="n">
        <v>4</v>
      </c>
      <c r="C703" s="2" t="n">
        <v>225</v>
      </c>
      <c r="F703" s="2" t="n">
        <v>1.6</v>
      </c>
      <c r="G703" s="2" t="n">
        <v>45</v>
      </c>
      <c r="H703" s="2" t="n">
        <v>3.8</v>
      </c>
      <c r="I703" s="2" t="n">
        <v>135</v>
      </c>
      <c r="R703" s="11"/>
      <c r="S703" s="11"/>
    </row>
    <row r="704" customFormat="false" ht="15" hidden="false" customHeight="false" outlineLevel="0" collapsed="false">
      <c r="A704" s="5" t="n">
        <v>29.875</v>
      </c>
      <c r="B704" s="2" t="n">
        <v>2</v>
      </c>
      <c r="C704" s="2" t="n">
        <v>180</v>
      </c>
      <c r="F704" s="2" t="n">
        <v>1.5</v>
      </c>
      <c r="G704" s="2" t="n">
        <v>45</v>
      </c>
      <c r="H704" s="2" t="n">
        <v>4.2</v>
      </c>
      <c r="I704" s="2" t="n">
        <v>135</v>
      </c>
      <c r="R704" s="11"/>
      <c r="S704" s="11"/>
    </row>
    <row r="705" customFormat="false" ht="15" hidden="false" customHeight="false" outlineLevel="0" collapsed="false">
      <c r="A705" s="5" t="n">
        <v>29.9166666666667</v>
      </c>
      <c r="B705" s="2" t="n">
        <v>2.5</v>
      </c>
      <c r="C705" s="2" t="n">
        <v>180</v>
      </c>
      <c r="F705" s="2" t="n">
        <v>1.6</v>
      </c>
      <c r="G705" s="2" t="n">
        <v>45</v>
      </c>
      <c r="H705" s="2" t="n">
        <v>1.8</v>
      </c>
      <c r="R705" s="11"/>
      <c r="S705" s="11"/>
    </row>
    <row r="706" customFormat="false" ht="15" hidden="false" customHeight="false" outlineLevel="0" collapsed="false">
      <c r="A706" s="5" t="n">
        <v>29.9583333333333</v>
      </c>
      <c r="B706" s="2" t="n">
        <v>2.7</v>
      </c>
      <c r="C706" s="2" t="n">
        <v>180</v>
      </c>
      <c r="F706" s="2" t="n">
        <v>1.4</v>
      </c>
      <c r="G706" s="2" t="n">
        <v>45</v>
      </c>
      <c r="H706" s="2" t="n">
        <v>1.2</v>
      </c>
      <c r="R706" s="11"/>
      <c r="S706" s="11"/>
    </row>
    <row r="707" customFormat="false" ht="15" hidden="false" customHeight="false" outlineLevel="0" collapsed="false">
      <c r="A707" s="5" t="n">
        <v>30</v>
      </c>
      <c r="B707" s="2" t="n">
        <v>2.2</v>
      </c>
      <c r="C707" s="2" t="n">
        <v>45</v>
      </c>
      <c r="F707" s="2" t="n">
        <v>1.5</v>
      </c>
      <c r="G707" s="2" t="n">
        <v>45</v>
      </c>
      <c r="H707" s="2" t="n">
        <v>1.2</v>
      </c>
      <c r="R707" s="11"/>
      <c r="S707" s="11"/>
    </row>
    <row r="708" customFormat="false" ht="15" hidden="false" customHeight="false" outlineLevel="0" collapsed="false">
      <c r="A708" s="5" t="n">
        <v>30.0416666666667</v>
      </c>
      <c r="B708" s="2" t="n">
        <v>1.6</v>
      </c>
      <c r="C708" s="2" t="n">
        <v>45</v>
      </c>
      <c r="F708" s="2" t="n">
        <v>1.4</v>
      </c>
      <c r="G708" s="2" t="n">
        <v>45</v>
      </c>
      <c r="H708" s="2" t="n">
        <v>1</v>
      </c>
      <c r="R708" s="11"/>
      <c r="S708" s="11"/>
    </row>
    <row r="709" customFormat="false" ht="15" hidden="false" customHeight="false" outlineLevel="0" collapsed="false">
      <c r="A709" s="5" t="n">
        <v>30.0833333333333</v>
      </c>
      <c r="B709" s="2" t="n">
        <v>1.9</v>
      </c>
      <c r="C709" s="2" t="n">
        <v>45</v>
      </c>
      <c r="F709" s="2" t="n">
        <v>1.6</v>
      </c>
      <c r="G709" s="2" t="n">
        <v>45</v>
      </c>
      <c r="H709" s="2" t="n">
        <v>1.4</v>
      </c>
      <c r="R709" s="11"/>
      <c r="S709" s="11"/>
    </row>
    <row r="710" customFormat="false" ht="15" hidden="false" customHeight="false" outlineLevel="0" collapsed="false">
      <c r="A710" s="5" t="n">
        <v>30.125</v>
      </c>
      <c r="B710" s="2" t="n">
        <v>2.4</v>
      </c>
      <c r="C710" s="2" t="n">
        <v>45</v>
      </c>
      <c r="F710" s="2" t="n">
        <v>1.6</v>
      </c>
      <c r="G710" s="2" t="n">
        <v>45</v>
      </c>
      <c r="H710" s="2" t="n">
        <v>1</v>
      </c>
      <c r="R710" s="11"/>
      <c r="S710" s="11"/>
    </row>
    <row r="711" customFormat="false" ht="15" hidden="false" customHeight="false" outlineLevel="0" collapsed="false">
      <c r="A711" s="5" t="n">
        <v>30.1666666666667</v>
      </c>
      <c r="B711" s="2" t="n">
        <v>1.9</v>
      </c>
      <c r="C711" s="2" t="n">
        <v>45</v>
      </c>
      <c r="F711" s="2" t="n">
        <v>1.4</v>
      </c>
      <c r="G711" s="2" t="n">
        <v>45</v>
      </c>
      <c r="H711" s="2" t="n">
        <v>0.7</v>
      </c>
      <c r="R711" s="11"/>
      <c r="S711" s="11"/>
    </row>
    <row r="712" customFormat="false" ht="15" hidden="false" customHeight="false" outlineLevel="0" collapsed="false">
      <c r="A712" s="5" t="n">
        <v>30.2083333333333</v>
      </c>
      <c r="B712" s="2" t="n">
        <v>1.6</v>
      </c>
      <c r="C712" s="2" t="n">
        <v>45</v>
      </c>
      <c r="F712" s="2" t="n">
        <v>1.6</v>
      </c>
      <c r="G712" s="2" t="n">
        <v>45</v>
      </c>
      <c r="H712" s="2" t="n">
        <v>0.9</v>
      </c>
      <c r="R712" s="11"/>
      <c r="S712" s="11"/>
    </row>
    <row r="713" customFormat="false" ht="15" hidden="false" customHeight="false" outlineLevel="0" collapsed="false">
      <c r="A713" s="5" t="n">
        <v>30.25</v>
      </c>
      <c r="B713" s="2" t="n">
        <v>1.9</v>
      </c>
      <c r="C713" s="2" t="n">
        <v>45</v>
      </c>
      <c r="F713" s="2" t="n">
        <v>1</v>
      </c>
      <c r="H713" s="2" t="n">
        <v>0.7</v>
      </c>
      <c r="R713" s="11"/>
      <c r="S713" s="11"/>
    </row>
    <row r="714" customFormat="false" ht="15" hidden="false" customHeight="false" outlineLevel="0" collapsed="false">
      <c r="A714" s="5" t="n">
        <v>30.2916666666667</v>
      </c>
      <c r="B714" s="2" t="n">
        <v>1.9</v>
      </c>
      <c r="F714" s="2" t="n">
        <v>0.8</v>
      </c>
      <c r="H714" s="2" t="n">
        <v>1.1</v>
      </c>
      <c r="I714" s="2" t="n">
        <v>225</v>
      </c>
      <c r="R714" s="11"/>
      <c r="S714" s="11"/>
    </row>
    <row r="715" customFormat="false" ht="15" hidden="false" customHeight="false" outlineLevel="0" collapsed="false">
      <c r="A715" s="5" t="n">
        <v>30.3333333333333</v>
      </c>
      <c r="B715" s="2" t="n">
        <v>1.4</v>
      </c>
      <c r="F715" s="2" t="n">
        <v>1.6</v>
      </c>
      <c r="G715" s="2" t="n">
        <v>180</v>
      </c>
      <c r="H715" s="2" t="n">
        <v>1.9</v>
      </c>
      <c r="I715" s="2" t="n">
        <v>225</v>
      </c>
      <c r="R715" s="11"/>
      <c r="S715" s="11"/>
    </row>
    <row r="716" customFormat="false" ht="15" hidden="false" customHeight="false" outlineLevel="0" collapsed="false">
      <c r="A716" s="5" t="n">
        <v>30.375</v>
      </c>
      <c r="B716" s="2" t="n">
        <v>1.4</v>
      </c>
      <c r="C716" s="2" t="n">
        <v>315</v>
      </c>
      <c r="F716" s="2" t="n">
        <v>2.2</v>
      </c>
      <c r="G716" s="2" t="n">
        <v>180</v>
      </c>
      <c r="H716" s="2" t="n">
        <v>2.6</v>
      </c>
      <c r="I716" s="2" t="n">
        <v>180</v>
      </c>
      <c r="R716" s="11"/>
      <c r="S716" s="11"/>
    </row>
    <row r="717" customFormat="false" ht="15" hidden="false" customHeight="false" outlineLevel="0" collapsed="false">
      <c r="A717" s="5" t="n">
        <v>30.4166666666667</v>
      </c>
      <c r="B717" s="2" t="n">
        <v>1.6</v>
      </c>
      <c r="F717" s="2" t="n">
        <v>2.6</v>
      </c>
      <c r="G717" s="2" t="n">
        <v>180</v>
      </c>
      <c r="H717" s="2" t="n">
        <v>2.6</v>
      </c>
      <c r="I717" s="2" t="n">
        <v>180</v>
      </c>
      <c r="R717" s="11"/>
      <c r="S717" s="11"/>
    </row>
    <row r="718" customFormat="false" ht="15" hidden="false" customHeight="false" outlineLevel="0" collapsed="false">
      <c r="A718" s="5" t="n">
        <v>30.4583333333333</v>
      </c>
      <c r="B718" s="2" t="n">
        <v>2.5</v>
      </c>
      <c r="F718" s="2" t="n">
        <v>2.2</v>
      </c>
      <c r="G718" s="2" t="n">
        <v>180</v>
      </c>
      <c r="H718" s="2" t="n">
        <v>2.4</v>
      </c>
      <c r="I718" s="2" t="n">
        <v>225</v>
      </c>
      <c r="R718" s="11"/>
      <c r="S718" s="11"/>
    </row>
    <row r="719" customFormat="false" ht="15" hidden="false" customHeight="false" outlineLevel="0" collapsed="false">
      <c r="A719" s="5" t="n">
        <v>30.5</v>
      </c>
      <c r="B719" s="2" t="n">
        <v>2.4</v>
      </c>
      <c r="C719" s="2" t="n">
        <v>225</v>
      </c>
      <c r="F719" s="2" t="n">
        <v>3</v>
      </c>
      <c r="G719" s="2" t="n">
        <v>180</v>
      </c>
      <c r="H719" s="2" t="n">
        <v>4.6</v>
      </c>
      <c r="I719" s="2" t="n">
        <v>225</v>
      </c>
      <c r="R719" s="11"/>
      <c r="S719" s="11"/>
    </row>
    <row r="720" customFormat="false" ht="15" hidden="false" customHeight="false" outlineLevel="0" collapsed="false">
      <c r="A720" s="5" t="n">
        <v>30.5416666666667</v>
      </c>
      <c r="B720" s="2" t="n">
        <v>2</v>
      </c>
      <c r="C720" s="2" t="n">
        <v>225</v>
      </c>
      <c r="F720" s="2" t="n">
        <v>5.2</v>
      </c>
      <c r="G720" s="2" t="n">
        <v>225</v>
      </c>
      <c r="H720" s="2" t="n">
        <v>5.2</v>
      </c>
      <c r="I720" s="2" t="n">
        <v>225</v>
      </c>
      <c r="R720" s="11"/>
      <c r="S720" s="11"/>
    </row>
    <row r="721" customFormat="false" ht="15" hidden="false" customHeight="false" outlineLevel="0" collapsed="false">
      <c r="A721" s="5" t="n">
        <v>30.5833333333333</v>
      </c>
      <c r="B721" s="2" t="n">
        <v>4.2</v>
      </c>
      <c r="C721" s="2" t="n">
        <v>225</v>
      </c>
      <c r="F721" s="2" t="n">
        <v>5.4</v>
      </c>
      <c r="G721" s="2" t="n">
        <v>225</v>
      </c>
      <c r="H721" s="2" t="n">
        <v>4.8</v>
      </c>
      <c r="I721" s="2" t="n">
        <v>225</v>
      </c>
      <c r="R721" s="11"/>
      <c r="S721" s="11"/>
    </row>
    <row r="722" customFormat="false" ht="15" hidden="false" customHeight="false" outlineLevel="0" collapsed="false">
      <c r="A722" s="5" t="n">
        <v>30.625</v>
      </c>
      <c r="B722" s="2" t="n">
        <v>5.9</v>
      </c>
      <c r="C722" s="2" t="n">
        <v>225</v>
      </c>
      <c r="F722" s="2" t="n">
        <v>5</v>
      </c>
      <c r="G722" s="2" t="n">
        <v>225</v>
      </c>
      <c r="H722" s="2" t="n">
        <v>4.5</v>
      </c>
      <c r="I722" s="2" t="n">
        <v>225</v>
      </c>
      <c r="R722" s="11"/>
      <c r="S722" s="11"/>
    </row>
    <row r="723" customFormat="false" ht="15" hidden="false" customHeight="false" outlineLevel="0" collapsed="false">
      <c r="A723" s="5" t="n">
        <v>30.6666666666667</v>
      </c>
      <c r="B723" s="2" t="n">
        <v>5.8</v>
      </c>
      <c r="C723" s="2" t="n">
        <v>225</v>
      </c>
      <c r="F723" s="2" t="n">
        <v>4.2</v>
      </c>
      <c r="G723" s="2" t="n">
        <v>225</v>
      </c>
      <c r="H723" s="2" t="n">
        <v>2.5</v>
      </c>
      <c r="I723" s="2" t="n">
        <v>225</v>
      </c>
      <c r="R723" s="11"/>
      <c r="S723" s="11"/>
    </row>
    <row r="724" customFormat="false" ht="15" hidden="false" customHeight="false" outlineLevel="0" collapsed="false">
      <c r="A724" s="5" t="n">
        <v>30.7083333333333</v>
      </c>
      <c r="B724" s="2" t="n">
        <v>5.7</v>
      </c>
      <c r="C724" s="2" t="n">
        <v>225</v>
      </c>
      <c r="F724" s="2" t="n">
        <v>4</v>
      </c>
      <c r="G724" s="2" t="n">
        <v>225</v>
      </c>
      <c r="H724" s="2" t="n">
        <v>1.8</v>
      </c>
      <c r="I724" s="2" t="n">
        <v>225</v>
      </c>
      <c r="R724" s="11"/>
      <c r="S724" s="11"/>
    </row>
    <row r="725" customFormat="false" ht="15" hidden="false" customHeight="false" outlineLevel="0" collapsed="false">
      <c r="A725" s="5" t="n">
        <v>30.75</v>
      </c>
      <c r="B725" s="2" t="n">
        <v>5.4</v>
      </c>
      <c r="C725" s="2" t="n">
        <v>180</v>
      </c>
      <c r="F725" s="2" t="n">
        <v>4</v>
      </c>
      <c r="G725" s="2" t="n">
        <v>225</v>
      </c>
      <c r="H725" s="2" t="n">
        <v>2</v>
      </c>
      <c r="R725" s="11"/>
      <c r="S725" s="11"/>
    </row>
    <row r="726" customFormat="false" ht="15" hidden="false" customHeight="false" outlineLevel="0" collapsed="false">
      <c r="A726" s="5" t="n">
        <v>30.7916666666667</v>
      </c>
      <c r="B726" s="2" t="n">
        <v>4.6</v>
      </c>
      <c r="C726" s="2" t="n">
        <v>180</v>
      </c>
      <c r="F726" s="2" t="n">
        <v>2.6</v>
      </c>
      <c r="G726" s="2" t="n">
        <v>225</v>
      </c>
      <c r="H726" s="2" t="n">
        <v>1.6</v>
      </c>
      <c r="R726" s="11"/>
      <c r="S726" s="11"/>
    </row>
    <row r="727" customFormat="false" ht="15" hidden="false" customHeight="false" outlineLevel="0" collapsed="false">
      <c r="A727" s="5" t="n">
        <v>30.8333333333333</v>
      </c>
      <c r="B727" s="2" t="n">
        <v>3.9</v>
      </c>
      <c r="C727" s="2" t="n">
        <v>180</v>
      </c>
      <c r="F727" s="2" t="n">
        <v>2.8</v>
      </c>
      <c r="G727" s="2" t="n">
        <v>225</v>
      </c>
      <c r="H727" s="2" t="n">
        <v>1.1</v>
      </c>
      <c r="R727" s="11"/>
      <c r="S727" s="11"/>
    </row>
    <row r="728" customFormat="false" ht="15" hidden="false" customHeight="false" outlineLevel="0" collapsed="false">
      <c r="A728" s="5" t="n">
        <v>30.875</v>
      </c>
      <c r="B728" s="2" t="n">
        <v>3</v>
      </c>
      <c r="C728" s="2" t="n">
        <v>135</v>
      </c>
      <c r="F728" s="2" t="n">
        <v>2.4</v>
      </c>
      <c r="G728" s="2" t="n">
        <v>225</v>
      </c>
      <c r="H728" s="2" t="n">
        <v>3.3</v>
      </c>
      <c r="I728" s="2" t="n">
        <v>135</v>
      </c>
      <c r="R728" s="11"/>
      <c r="S728" s="11"/>
    </row>
    <row r="729" customFormat="false" ht="15" hidden="false" customHeight="false" outlineLevel="0" collapsed="false">
      <c r="A729" s="5" t="n">
        <v>30.9166666666667</v>
      </c>
      <c r="B729" s="2" t="n">
        <v>2.6</v>
      </c>
      <c r="C729" s="2" t="n">
        <v>135</v>
      </c>
      <c r="F729" s="2" t="n">
        <v>1.8</v>
      </c>
      <c r="G729" s="2" t="n">
        <v>180</v>
      </c>
      <c r="H729" s="2" t="n">
        <v>2.4</v>
      </c>
      <c r="I729" s="2" t="n">
        <v>135</v>
      </c>
      <c r="R729" s="11"/>
      <c r="S729" s="11"/>
    </row>
    <row r="730" customFormat="false" ht="15" hidden="false" customHeight="false" outlineLevel="0" collapsed="false">
      <c r="A730" s="5" t="n">
        <v>30.9583333333333</v>
      </c>
      <c r="B730" s="2" t="n">
        <v>2.4</v>
      </c>
      <c r="C730" s="2" t="n">
        <v>180</v>
      </c>
      <c r="F730" s="2" t="n">
        <v>3</v>
      </c>
      <c r="G730" s="2" t="n">
        <v>225</v>
      </c>
      <c r="H730" s="2" t="n">
        <v>2.4</v>
      </c>
      <c r="I730" s="2" t="n">
        <v>180</v>
      </c>
      <c r="R730" s="11"/>
      <c r="S730" s="11"/>
    </row>
    <row r="731" customFormat="false" ht="15" hidden="false" customHeight="false" outlineLevel="0" collapsed="false">
      <c r="A731" s="5" t="n">
        <v>31</v>
      </c>
      <c r="B731" s="2" t="n">
        <v>2.3</v>
      </c>
      <c r="C731" s="2" t="n">
        <v>135</v>
      </c>
      <c r="F731" s="2" t="n">
        <v>2.2</v>
      </c>
      <c r="G731" s="2" t="n">
        <v>180</v>
      </c>
      <c r="R731" s="11"/>
      <c r="S731" s="11"/>
    </row>
    <row r="732" customFormat="false" ht="15" hidden="false" customHeight="false" outlineLevel="0" collapsed="false">
      <c r="A732" s="5" t="n">
        <v>31.0416666666667</v>
      </c>
      <c r="B732" s="2" t="n">
        <v>0.8</v>
      </c>
      <c r="F732" s="2" t="n">
        <v>1.4</v>
      </c>
      <c r="G732" s="2" t="n">
        <v>180</v>
      </c>
      <c r="R732" s="11"/>
      <c r="S732" s="11"/>
    </row>
    <row r="733" customFormat="false" ht="15" hidden="false" customHeight="false" outlineLevel="0" collapsed="false">
      <c r="A733" s="5" t="n">
        <v>31.0833333333333</v>
      </c>
      <c r="B733" s="2" t="n">
        <v>1.6</v>
      </c>
      <c r="C733" s="2" t="n">
        <v>225</v>
      </c>
      <c r="F733" s="2" t="n">
        <v>1.6</v>
      </c>
      <c r="G733" s="2" t="n">
        <v>180</v>
      </c>
      <c r="R733" s="11"/>
      <c r="S733" s="11"/>
    </row>
    <row r="734" customFormat="false" ht="15" hidden="false" customHeight="false" outlineLevel="0" collapsed="false">
      <c r="A734" s="5" t="n">
        <v>31.125</v>
      </c>
      <c r="B734" s="2" t="n">
        <v>1.9</v>
      </c>
      <c r="F734" s="2" t="n">
        <v>2.6</v>
      </c>
      <c r="G734" s="2" t="n">
        <v>180</v>
      </c>
      <c r="R734" s="11"/>
      <c r="S734" s="11"/>
    </row>
    <row r="735" customFormat="false" ht="15" hidden="false" customHeight="false" outlineLevel="0" collapsed="false">
      <c r="A735" s="5" t="n">
        <v>31.1666666666667</v>
      </c>
      <c r="B735" s="2" t="n">
        <v>2.4</v>
      </c>
      <c r="C735" s="2" t="n">
        <v>135</v>
      </c>
      <c r="F735" s="2" t="n">
        <v>2.4</v>
      </c>
      <c r="G735" s="2" t="n">
        <v>180</v>
      </c>
      <c r="R735" s="11"/>
      <c r="S735" s="11"/>
    </row>
    <row r="736" customFormat="false" ht="15" hidden="false" customHeight="false" outlineLevel="0" collapsed="false">
      <c r="A736" s="5" t="n">
        <v>31.2083333333333</v>
      </c>
      <c r="B736" s="2" t="n">
        <v>1.8</v>
      </c>
      <c r="C736" s="2" t="n">
        <v>90</v>
      </c>
      <c r="F736" s="2" t="n">
        <v>1.8</v>
      </c>
      <c r="G736" s="2" t="n">
        <v>135</v>
      </c>
      <c r="R736" s="11"/>
      <c r="S736" s="11"/>
    </row>
    <row r="737" customFormat="false" ht="15" hidden="false" customHeight="false" outlineLevel="0" collapsed="false">
      <c r="A737" s="5" t="n">
        <v>31.25</v>
      </c>
      <c r="B737" s="2" t="n">
        <v>1.5</v>
      </c>
      <c r="C737" s="2" t="n">
        <v>45</v>
      </c>
      <c r="F737" s="2" t="n">
        <v>2.4</v>
      </c>
      <c r="G737" s="2" t="n">
        <v>180</v>
      </c>
      <c r="R737" s="11"/>
      <c r="S737" s="11"/>
    </row>
    <row r="738" customFormat="false" ht="15" hidden="false" customHeight="false" outlineLevel="0" collapsed="false">
      <c r="A738" s="5" t="n">
        <v>31.2916666666667</v>
      </c>
      <c r="B738" s="2" t="n">
        <v>1.9</v>
      </c>
      <c r="C738" s="2" t="n">
        <v>45</v>
      </c>
      <c r="F738" s="2" t="n">
        <v>3.2</v>
      </c>
      <c r="G738" s="2" t="n">
        <v>180</v>
      </c>
      <c r="R738" s="11"/>
      <c r="S738" s="11"/>
    </row>
    <row r="739" customFormat="false" ht="15" hidden="false" customHeight="false" outlineLevel="0" collapsed="false">
      <c r="A739" s="5" t="n">
        <v>31.3333333333333</v>
      </c>
      <c r="B739" s="2" t="n">
        <v>1.4</v>
      </c>
      <c r="F739" s="2" t="n">
        <v>3</v>
      </c>
      <c r="G739" s="2" t="n">
        <v>180</v>
      </c>
      <c r="R739" s="11"/>
      <c r="S739" s="11"/>
    </row>
    <row r="740" customFormat="false" ht="15" hidden="false" customHeight="false" outlineLevel="0" collapsed="false">
      <c r="A740" s="5" t="n">
        <v>31.375</v>
      </c>
      <c r="B740" s="2" t="n">
        <v>1.3</v>
      </c>
      <c r="F740" s="2" t="n">
        <v>3.6</v>
      </c>
      <c r="G740" s="2" t="n">
        <v>180</v>
      </c>
      <c r="R740" s="11"/>
      <c r="S740" s="11"/>
    </row>
    <row r="741" customFormat="false" ht="15" hidden="false" customHeight="false" outlineLevel="0" collapsed="false">
      <c r="A741" s="5" t="n">
        <v>31.4166666666667</v>
      </c>
      <c r="B741" s="2" t="n">
        <v>1.7</v>
      </c>
      <c r="F741" s="2" t="n">
        <v>4.2</v>
      </c>
      <c r="G741" s="2" t="n">
        <v>180</v>
      </c>
      <c r="R741" s="11"/>
      <c r="S741" s="11"/>
    </row>
    <row r="742" customFormat="false" ht="15" hidden="false" customHeight="false" outlineLevel="0" collapsed="false">
      <c r="A742" s="5" t="n">
        <v>31.4583333333333</v>
      </c>
      <c r="B742" s="2" t="n">
        <v>2.5</v>
      </c>
      <c r="C742" s="2" t="n">
        <v>225</v>
      </c>
      <c r="F742" s="2" t="n">
        <v>5.2</v>
      </c>
      <c r="G742" s="2" t="n">
        <v>180</v>
      </c>
      <c r="R742" s="11"/>
      <c r="S742" s="11"/>
    </row>
    <row r="743" customFormat="false" ht="15" hidden="false" customHeight="false" outlineLevel="0" collapsed="false">
      <c r="A743" s="5" t="n">
        <v>31.5</v>
      </c>
      <c r="B743" s="2" t="n">
        <v>2.4</v>
      </c>
      <c r="C743" s="2" t="n">
        <v>180</v>
      </c>
      <c r="F743" s="2" t="n">
        <v>5.5</v>
      </c>
      <c r="G743" s="2" t="n">
        <v>225</v>
      </c>
      <c r="R743" s="11"/>
      <c r="S743" s="11"/>
    </row>
    <row r="744" customFormat="false" ht="15" hidden="false" customHeight="false" outlineLevel="0" collapsed="false">
      <c r="A744" s="5" t="n">
        <v>31.5416666666667</v>
      </c>
      <c r="B744" s="2" t="n">
        <v>2</v>
      </c>
      <c r="F744" s="2" t="n">
        <v>6.5</v>
      </c>
      <c r="G744" s="2" t="n">
        <v>225</v>
      </c>
      <c r="R744" s="11"/>
      <c r="S744" s="11"/>
    </row>
    <row r="745" customFormat="false" ht="15" hidden="false" customHeight="false" outlineLevel="0" collapsed="false">
      <c r="A745" s="5" t="n">
        <v>31.5833333333333</v>
      </c>
      <c r="B745" s="2" t="n">
        <v>4.2</v>
      </c>
      <c r="C745" s="2" t="n">
        <v>225</v>
      </c>
      <c r="F745" s="2" t="n">
        <v>7.2</v>
      </c>
      <c r="G745" s="2" t="n">
        <v>225</v>
      </c>
      <c r="R745" s="11"/>
      <c r="S745" s="11"/>
    </row>
    <row r="746" customFormat="false" ht="15" hidden="false" customHeight="false" outlineLevel="0" collapsed="false">
      <c r="A746" s="5" t="n">
        <v>31.625</v>
      </c>
      <c r="B746" s="2" t="n">
        <v>5.8</v>
      </c>
      <c r="C746" s="2" t="n">
        <v>225</v>
      </c>
      <c r="F746" s="2" t="n">
        <v>7</v>
      </c>
      <c r="G746" s="2" t="n">
        <v>225</v>
      </c>
      <c r="R746" s="11"/>
      <c r="S746" s="11"/>
    </row>
    <row r="747" customFormat="false" ht="15" hidden="false" customHeight="false" outlineLevel="0" collapsed="false">
      <c r="A747" s="5" t="n">
        <v>31.6666666666667</v>
      </c>
      <c r="B747" s="2" t="n">
        <v>5.8</v>
      </c>
      <c r="C747" s="2" t="n">
        <v>225</v>
      </c>
      <c r="F747" s="2" t="n">
        <v>6.4</v>
      </c>
      <c r="G747" s="2" t="n">
        <v>225</v>
      </c>
      <c r="R747" s="11"/>
      <c r="S747" s="11"/>
    </row>
    <row r="748" customFormat="false" ht="15" hidden="false" customHeight="false" outlineLevel="0" collapsed="false">
      <c r="A748" s="5" t="n">
        <v>31.7083333333333</v>
      </c>
      <c r="B748" s="2" t="n">
        <v>5.8</v>
      </c>
      <c r="C748" s="2" t="n">
        <v>225</v>
      </c>
      <c r="F748" s="2" t="n">
        <v>3.4</v>
      </c>
      <c r="G748" s="2" t="n">
        <v>225</v>
      </c>
      <c r="R748" s="11"/>
      <c r="S748" s="11"/>
    </row>
    <row r="749" customFormat="false" ht="15" hidden="false" customHeight="false" outlineLevel="0" collapsed="false">
      <c r="A749" s="5" t="n">
        <v>31.75</v>
      </c>
      <c r="B749" s="2" t="n">
        <v>5.5</v>
      </c>
      <c r="C749" s="2" t="n">
        <v>225</v>
      </c>
      <c r="F749" s="2" t="n">
        <v>3</v>
      </c>
      <c r="G749" s="2" t="n">
        <v>225</v>
      </c>
      <c r="R749" s="11"/>
      <c r="S749" s="11"/>
    </row>
    <row r="750" customFormat="false" ht="15" hidden="false" customHeight="false" outlineLevel="0" collapsed="false">
      <c r="A750" s="5" t="n">
        <v>31.7916666666667</v>
      </c>
      <c r="B750" s="2" t="n">
        <v>4.6</v>
      </c>
      <c r="C750" s="2" t="n">
        <v>225</v>
      </c>
      <c r="F750" s="2" t="n">
        <v>2.4</v>
      </c>
      <c r="G750" s="2" t="n">
        <v>180</v>
      </c>
      <c r="R750" s="11"/>
      <c r="S750" s="11"/>
    </row>
    <row r="751" customFormat="false" ht="15" hidden="false" customHeight="false" outlineLevel="0" collapsed="false">
      <c r="A751" s="5" t="n">
        <v>31.8333333333333</v>
      </c>
      <c r="B751" s="2" t="n">
        <v>4</v>
      </c>
      <c r="C751" s="2" t="n">
        <v>225</v>
      </c>
      <c r="F751" s="2" t="n">
        <v>2.6</v>
      </c>
      <c r="G751" s="2" t="n">
        <v>135</v>
      </c>
      <c r="R751" s="11"/>
      <c r="S751" s="11"/>
    </row>
    <row r="752" customFormat="false" ht="15" hidden="false" customHeight="false" outlineLevel="0" collapsed="false">
      <c r="A752" s="5" t="n">
        <v>31.875</v>
      </c>
      <c r="B752" s="2" t="n">
        <v>3.1</v>
      </c>
      <c r="C752" s="2" t="n">
        <v>225</v>
      </c>
      <c r="F752" s="2" t="n">
        <v>2.5</v>
      </c>
      <c r="G752" s="2" t="n">
        <v>180</v>
      </c>
      <c r="R752" s="11"/>
      <c r="S752" s="11"/>
    </row>
    <row r="753" customFormat="false" ht="15" hidden="false" customHeight="false" outlineLevel="0" collapsed="false">
      <c r="A753" s="5" t="n">
        <v>31.9166666666667</v>
      </c>
      <c r="B753" s="2" t="n">
        <v>2.6</v>
      </c>
      <c r="C753" s="2" t="n">
        <v>225</v>
      </c>
      <c r="F753" s="2" t="n">
        <v>1.3</v>
      </c>
      <c r="G753" s="2" t="n">
        <v>180</v>
      </c>
      <c r="R753" s="11"/>
      <c r="S753" s="11"/>
    </row>
    <row r="754" customFormat="false" ht="15" hidden="false" customHeight="false" outlineLevel="0" collapsed="false">
      <c r="A754" s="5" t="n">
        <v>31.9583333333333</v>
      </c>
      <c r="B754" s="2" t="n">
        <v>2.4</v>
      </c>
      <c r="C754" s="2" t="n">
        <v>225</v>
      </c>
      <c r="F754" s="2" t="n">
        <v>1.6</v>
      </c>
      <c r="G754" s="2" t="n">
        <v>45</v>
      </c>
      <c r="R754" s="11"/>
      <c r="S754" s="11"/>
    </row>
    <row r="755" customFormat="false" ht="15" hidden="false" customHeight="false" outlineLevel="0" collapsed="false">
      <c r="S755" s="5"/>
    </row>
    <row r="756" customFormat="false" ht="15" hidden="false" customHeight="false" outlineLevel="0" collapsed="false">
      <c r="A756" s="1" t="s">
        <v>55</v>
      </c>
      <c r="B756" s="5" t="n">
        <v>3.03684210526316</v>
      </c>
      <c r="D756" s="5" t="n">
        <v>3.087171561051</v>
      </c>
      <c r="F756" s="5" t="n">
        <v>2.50758928571429</v>
      </c>
      <c r="H756" s="5" t="n">
        <v>2.43356545961003</v>
      </c>
      <c r="J756" s="5" t="n">
        <v>3.07549019607843</v>
      </c>
      <c r="M756" s="5"/>
      <c r="N756" s="5"/>
      <c r="P756" s="5"/>
      <c r="Q756" s="5"/>
      <c r="R756" s="5"/>
      <c r="S756" s="5"/>
    </row>
    <row r="757" customFormat="false" ht="15" hidden="false" customHeight="false" outlineLevel="0" collapsed="false">
      <c r="A757" s="1" t="s">
        <v>56</v>
      </c>
      <c r="B757" s="2" t="n">
        <v>247</v>
      </c>
      <c r="D757" s="2" t="n">
        <v>647</v>
      </c>
      <c r="F757" s="2" t="n">
        <v>672</v>
      </c>
      <c r="H757" s="2" t="n">
        <v>718</v>
      </c>
      <c r="J757" s="2" t="n">
        <v>102</v>
      </c>
      <c r="S757" s="5"/>
    </row>
    <row r="759" customFormat="false" ht="15" hidden="false" customHeight="false" outlineLevel="0" collapsed="false">
      <c r="S759" s="5"/>
    </row>
    <row r="760" customFormat="false" ht="15" hidden="false" customHeight="false" outlineLevel="0" collapsed="false">
      <c r="D760" s="1" t="s">
        <v>57</v>
      </c>
    </row>
    <row r="761" customFormat="false" ht="15" hidden="false" customHeight="false" outlineLevel="0" collapsed="false">
      <c r="D761" s="2" t="n">
        <v>1991</v>
      </c>
      <c r="L761" s="5"/>
      <c r="S761" s="5"/>
    </row>
    <row r="762" customFormat="false" ht="15" hidden="false" customHeight="false" outlineLevel="0" collapsed="false">
      <c r="B762" s="3" t="s">
        <v>43</v>
      </c>
      <c r="C762" s="3" t="s">
        <v>58</v>
      </c>
      <c r="D762" s="3" t="s">
        <v>59</v>
      </c>
      <c r="E762" s="3" t="s">
        <v>60</v>
      </c>
      <c r="F762" s="3" t="s">
        <v>61</v>
      </c>
      <c r="G762" s="4"/>
      <c r="H762" s="4"/>
      <c r="I762" s="4"/>
      <c r="J762" s="4"/>
      <c r="K762" s="4"/>
      <c r="S762" s="5"/>
    </row>
    <row r="763" customFormat="false" ht="15" hidden="false" customHeight="false" outlineLevel="0" collapsed="false">
      <c r="S763" s="5"/>
    </row>
    <row r="764" customFormat="false" ht="15" hidden="false" customHeight="false" outlineLevel="0" collapsed="false">
      <c r="A764" s="2" t="n">
        <v>1</v>
      </c>
      <c r="B764" s="5" t="n">
        <v>1.96</v>
      </c>
      <c r="C764" s="5" t="n">
        <v>1.78518518518519</v>
      </c>
      <c r="D764" s="5" t="n">
        <v>1.81071428571429</v>
      </c>
      <c r="E764" s="5" t="n">
        <v>1.67</v>
      </c>
      <c r="F764" s="5" t="n">
        <v>2.84</v>
      </c>
      <c r="G764" s="5"/>
      <c r="H764" s="5"/>
      <c r="I764" s="5"/>
      <c r="J764" s="5"/>
      <c r="K764" s="5"/>
      <c r="S764" s="5"/>
    </row>
    <row r="765" customFormat="false" ht="15" hidden="false" customHeight="false" outlineLevel="0" collapsed="false">
      <c r="A765" s="2" t="n">
        <v>2</v>
      </c>
      <c r="B765" s="5" t="n">
        <v>1.65</v>
      </c>
      <c r="C765" s="5" t="n">
        <v>1.78148148148148</v>
      </c>
      <c r="D765" s="5" t="n">
        <v>1.81428571428571</v>
      </c>
      <c r="E765" s="5" t="n">
        <v>1.59333333333333</v>
      </c>
      <c r="F765" s="5" t="n">
        <v>2.86</v>
      </c>
      <c r="G765" s="5"/>
      <c r="H765" s="5"/>
      <c r="I765" s="5"/>
      <c r="J765" s="5"/>
      <c r="K765" s="5"/>
      <c r="S765" s="5"/>
    </row>
    <row r="766" customFormat="false" ht="15" hidden="false" customHeight="false" outlineLevel="0" collapsed="false">
      <c r="A766" s="2" t="n">
        <v>3</v>
      </c>
      <c r="B766" s="5" t="n">
        <v>1.66</v>
      </c>
      <c r="C766" s="5" t="n">
        <v>1.77037037037037</v>
      </c>
      <c r="D766" s="5" t="n">
        <v>1.81071428571429</v>
      </c>
      <c r="E766" s="5" t="n">
        <v>1.48666666666667</v>
      </c>
      <c r="F766" s="5" t="n">
        <v>3.42</v>
      </c>
      <c r="G766" s="5"/>
      <c r="H766" s="5"/>
      <c r="I766" s="5"/>
      <c r="J766" s="5"/>
      <c r="K766" s="5"/>
      <c r="S766" s="5"/>
    </row>
    <row r="767" customFormat="false" ht="15" hidden="false" customHeight="false" outlineLevel="0" collapsed="false">
      <c r="A767" s="2" t="n">
        <v>4</v>
      </c>
      <c r="B767" s="5" t="n">
        <v>1.58</v>
      </c>
      <c r="C767" s="5" t="n">
        <v>1.65925925925926</v>
      </c>
      <c r="D767" s="5" t="n">
        <v>1.86428571428571</v>
      </c>
      <c r="E767" s="5" t="n">
        <v>1.47</v>
      </c>
      <c r="F767" s="5" t="n">
        <v>2.64</v>
      </c>
      <c r="G767" s="5"/>
      <c r="H767" s="5"/>
      <c r="I767" s="5"/>
      <c r="J767" s="5"/>
      <c r="K767" s="5"/>
      <c r="S767" s="5"/>
    </row>
    <row r="768" customFormat="false" ht="15" hidden="false" customHeight="false" outlineLevel="0" collapsed="false">
      <c r="A768" s="2" t="n">
        <v>5</v>
      </c>
      <c r="B768" s="5" t="n">
        <v>1.78</v>
      </c>
      <c r="C768" s="5" t="n">
        <v>1.86296296296296</v>
      </c>
      <c r="D768" s="5" t="n">
        <v>1.93928571428571</v>
      </c>
      <c r="E768" s="5" t="n">
        <v>1.38666666666667</v>
      </c>
      <c r="F768" s="5" t="n">
        <v>2.5</v>
      </c>
      <c r="G768" s="5"/>
      <c r="H768" s="5"/>
      <c r="I768" s="5"/>
      <c r="J768" s="5"/>
      <c r="K768" s="5"/>
      <c r="S768" s="5"/>
    </row>
    <row r="769" customFormat="false" ht="15" hidden="false" customHeight="false" outlineLevel="0" collapsed="false">
      <c r="A769" s="2" t="n">
        <v>6</v>
      </c>
      <c r="B769" s="5" t="n">
        <v>1.56</v>
      </c>
      <c r="C769" s="5" t="n">
        <v>1.71923076923077</v>
      </c>
      <c r="D769" s="5" t="n">
        <v>1.67857142857143</v>
      </c>
      <c r="E769" s="5" t="n">
        <v>1.49666666666667</v>
      </c>
      <c r="F769" s="5" t="n">
        <v>2.24</v>
      </c>
      <c r="G769" s="5"/>
      <c r="H769" s="5"/>
      <c r="I769" s="5"/>
      <c r="J769" s="5"/>
      <c r="K769" s="5"/>
      <c r="L769" s="4"/>
      <c r="S769" s="5"/>
    </row>
    <row r="770" customFormat="false" ht="15" hidden="false" customHeight="false" outlineLevel="0" collapsed="false">
      <c r="A770" s="2" t="n">
        <v>7</v>
      </c>
      <c r="B770" s="5" t="n">
        <v>1.64</v>
      </c>
      <c r="C770" s="5" t="n">
        <v>1.93703703703704</v>
      </c>
      <c r="D770" s="5" t="n">
        <v>1.60357142857143</v>
      </c>
      <c r="E770" s="5" t="n">
        <v>1.39333333333333</v>
      </c>
      <c r="F770" s="5" t="n">
        <v>2.575</v>
      </c>
      <c r="G770" s="5"/>
      <c r="H770" s="5"/>
      <c r="I770" s="5"/>
      <c r="J770" s="5"/>
      <c r="K770" s="5"/>
      <c r="L770" s="4"/>
      <c r="S770" s="5"/>
    </row>
    <row r="771" customFormat="false" ht="15" hidden="false" customHeight="false" outlineLevel="0" collapsed="false">
      <c r="A771" s="2" t="n">
        <v>8</v>
      </c>
      <c r="B771" s="5" t="n">
        <v>1.77</v>
      </c>
      <c r="C771" s="5" t="n">
        <v>1.91111111111111</v>
      </c>
      <c r="D771" s="5" t="n">
        <v>1.54642857142857</v>
      </c>
      <c r="E771" s="5" t="n">
        <v>1.22666666666667</v>
      </c>
      <c r="F771" s="5" t="n">
        <v>2.725</v>
      </c>
      <c r="G771" s="5"/>
      <c r="H771" s="5"/>
      <c r="I771" s="5"/>
      <c r="J771" s="5"/>
      <c r="K771" s="5"/>
      <c r="S771" s="5"/>
    </row>
    <row r="772" customFormat="false" ht="15" hidden="false" customHeight="false" outlineLevel="0" collapsed="false">
      <c r="A772" s="2" t="n">
        <v>9</v>
      </c>
      <c r="B772" s="5" t="n">
        <v>1.79</v>
      </c>
      <c r="C772" s="5" t="n">
        <v>2.76666666666667</v>
      </c>
      <c r="D772" s="5" t="n">
        <v>1.58928571428571</v>
      </c>
      <c r="E772" s="5" t="n">
        <v>1.44333333333333</v>
      </c>
      <c r="F772" s="5" t="n">
        <v>3.1</v>
      </c>
      <c r="G772" s="5"/>
      <c r="H772" s="5"/>
      <c r="I772" s="5"/>
      <c r="J772" s="5"/>
      <c r="K772" s="5"/>
      <c r="S772" s="5"/>
    </row>
    <row r="773" customFormat="false" ht="15" hidden="false" customHeight="false" outlineLevel="0" collapsed="false">
      <c r="A773" s="2" t="n">
        <v>10</v>
      </c>
      <c r="B773" s="5" t="n">
        <v>1.92</v>
      </c>
      <c r="C773" s="5" t="n">
        <v>3.35185185185185</v>
      </c>
      <c r="D773" s="5" t="n">
        <v>2.03214285714286</v>
      </c>
      <c r="E773" s="5" t="n">
        <v>2.20333333333333</v>
      </c>
      <c r="F773" s="5" t="n">
        <v>4.05</v>
      </c>
      <c r="G773" s="5"/>
      <c r="H773" s="5"/>
      <c r="I773" s="5"/>
      <c r="J773" s="5"/>
      <c r="K773" s="5"/>
      <c r="S773" s="5"/>
    </row>
    <row r="774" customFormat="false" ht="15" hidden="false" customHeight="false" outlineLevel="0" collapsed="false">
      <c r="A774" s="2" t="n">
        <v>11</v>
      </c>
      <c r="B774" s="5" t="n">
        <v>2.3</v>
      </c>
      <c r="C774" s="5" t="n">
        <v>3.64074074074074</v>
      </c>
      <c r="D774" s="5" t="n">
        <v>2.425</v>
      </c>
      <c r="E774" s="5" t="n">
        <v>2.76333333333333</v>
      </c>
      <c r="F774" s="5" t="n">
        <v>3.75</v>
      </c>
      <c r="G774" s="5"/>
      <c r="H774" s="5"/>
      <c r="I774" s="5"/>
      <c r="J774" s="5"/>
      <c r="K774" s="5"/>
      <c r="S774" s="5"/>
    </row>
    <row r="775" customFormat="false" ht="15" hidden="false" customHeight="false" outlineLevel="0" collapsed="false">
      <c r="A775" s="2" t="n">
        <v>12</v>
      </c>
      <c r="B775" s="5" t="n">
        <v>2.72</v>
      </c>
      <c r="C775" s="5" t="n">
        <v>3.93333333333333</v>
      </c>
      <c r="D775" s="5" t="n">
        <v>2.59285714285714</v>
      </c>
      <c r="E775" s="5" t="n">
        <v>3.28666666666667</v>
      </c>
      <c r="F775" s="5" t="n">
        <v>3.3</v>
      </c>
      <c r="G775" s="5"/>
      <c r="H775" s="5"/>
      <c r="I775" s="5"/>
      <c r="J775" s="5"/>
      <c r="K775" s="5"/>
      <c r="S775" s="5"/>
    </row>
    <row r="776" customFormat="false" ht="15" hidden="false" customHeight="false" outlineLevel="0" collapsed="false">
      <c r="A776" s="2" t="n">
        <v>13</v>
      </c>
      <c r="B776" s="5" t="n">
        <v>3.24</v>
      </c>
      <c r="C776" s="5" t="n">
        <v>4.61481481481482</v>
      </c>
      <c r="D776" s="5" t="n">
        <v>3.02857142857143</v>
      </c>
      <c r="E776" s="5" t="n">
        <v>3.98333333333333</v>
      </c>
      <c r="F776" s="5" t="n">
        <v>3.6</v>
      </c>
      <c r="G776" s="5"/>
      <c r="H776" s="5"/>
      <c r="I776" s="5"/>
      <c r="J776" s="5"/>
      <c r="K776" s="5"/>
      <c r="S776" s="5"/>
    </row>
    <row r="777" customFormat="false" ht="15" hidden="false" customHeight="false" outlineLevel="0" collapsed="false">
      <c r="A777" s="2" t="n">
        <v>14</v>
      </c>
      <c r="B777" s="5" t="n">
        <v>4.32</v>
      </c>
      <c r="C777" s="5" t="n">
        <v>4.81481481481482</v>
      </c>
      <c r="D777" s="5" t="n">
        <v>3.58928571428571</v>
      </c>
      <c r="E777" s="5" t="n">
        <v>4.52333333333333</v>
      </c>
      <c r="F777" s="5" t="n">
        <v>3.675</v>
      </c>
      <c r="G777" s="5"/>
      <c r="H777" s="5"/>
      <c r="I777" s="5"/>
      <c r="J777" s="5"/>
      <c r="K777" s="5"/>
      <c r="S777" s="5"/>
    </row>
    <row r="778" customFormat="false" ht="15" hidden="false" customHeight="false" outlineLevel="0" collapsed="false">
      <c r="A778" s="2" t="n">
        <v>15</v>
      </c>
      <c r="B778" s="5" t="n">
        <v>5.31</v>
      </c>
      <c r="C778" s="5" t="n">
        <v>4.92222222222222</v>
      </c>
      <c r="D778" s="5" t="n">
        <v>4.28928571428572</v>
      </c>
      <c r="E778" s="5" t="n">
        <v>4.81724137931035</v>
      </c>
      <c r="F778" s="5" t="n">
        <v>3.975</v>
      </c>
      <c r="G778" s="5"/>
      <c r="H778" s="5"/>
      <c r="I778" s="5"/>
      <c r="J778" s="5"/>
      <c r="K778" s="5"/>
      <c r="S778" s="5"/>
    </row>
    <row r="779" customFormat="false" ht="15" hidden="false" customHeight="false" outlineLevel="0" collapsed="false">
      <c r="A779" s="2" t="n">
        <v>16</v>
      </c>
      <c r="B779" s="5" t="n">
        <v>6.04</v>
      </c>
      <c r="C779" s="5" t="n">
        <v>5.15185185185185</v>
      </c>
      <c r="D779" s="5" t="n">
        <v>4.5</v>
      </c>
      <c r="E779" s="5" t="n">
        <v>4.43103448275862</v>
      </c>
      <c r="F779" s="5" t="n">
        <v>2.975</v>
      </c>
      <c r="G779" s="5"/>
      <c r="H779" s="5"/>
      <c r="I779" s="5"/>
      <c r="J779" s="5"/>
      <c r="K779" s="5"/>
      <c r="S779" s="5"/>
    </row>
    <row r="780" customFormat="false" ht="15" hidden="false" customHeight="false" outlineLevel="0" collapsed="false">
      <c r="A780" s="2" t="n">
        <v>17</v>
      </c>
      <c r="B780" s="5" t="n">
        <v>5.78</v>
      </c>
      <c r="C780" s="5" t="n">
        <v>5.13333333333333</v>
      </c>
      <c r="D780" s="5" t="n">
        <v>4.72142857142857</v>
      </c>
      <c r="E780" s="5" t="n">
        <v>4.05333333333333</v>
      </c>
      <c r="F780" s="5" t="n">
        <v>3.975</v>
      </c>
      <c r="G780" s="5"/>
      <c r="H780" s="5"/>
      <c r="I780" s="5"/>
      <c r="J780" s="5"/>
      <c r="K780" s="5"/>
      <c r="S780" s="5"/>
    </row>
    <row r="781" customFormat="false" ht="15" hidden="false" customHeight="false" outlineLevel="0" collapsed="false">
      <c r="A781" s="2" t="n">
        <v>18</v>
      </c>
      <c r="B781" s="5" t="n">
        <v>5.61818181818182</v>
      </c>
      <c r="C781" s="5" t="n">
        <v>4.70740740740741</v>
      </c>
      <c r="D781" s="5" t="n">
        <v>3.95</v>
      </c>
      <c r="E781" s="5" t="n">
        <v>3.20666666666667</v>
      </c>
      <c r="F781" s="5" t="n">
        <v>4.05</v>
      </c>
      <c r="G781" s="5"/>
      <c r="H781" s="5"/>
      <c r="I781" s="5"/>
      <c r="J781" s="5"/>
      <c r="K781" s="5"/>
      <c r="S781" s="5"/>
    </row>
    <row r="782" customFormat="false" ht="15" hidden="false" customHeight="false" outlineLevel="0" collapsed="false">
      <c r="A782" s="2" t="n">
        <v>19</v>
      </c>
      <c r="B782" s="5" t="n">
        <v>5.11818181818182</v>
      </c>
      <c r="C782" s="5" t="n">
        <v>4.2</v>
      </c>
      <c r="D782" s="5" t="n">
        <v>3.38928571428571</v>
      </c>
      <c r="E782" s="5" t="n">
        <v>2.62333333333333</v>
      </c>
      <c r="F782" s="5" t="n">
        <v>3.375</v>
      </c>
      <c r="G782" s="5"/>
      <c r="H782" s="5"/>
      <c r="I782" s="5"/>
      <c r="J782" s="5"/>
      <c r="K782" s="5"/>
      <c r="S782" s="5"/>
    </row>
    <row r="783" customFormat="false" ht="15" hidden="false" customHeight="false" outlineLevel="0" collapsed="false">
      <c r="A783" s="2" t="n">
        <v>20</v>
      </c>
      <c r="B783" s="5" t="n">
        <v>4.6</v>
      </c>
      <c r="C783" s="5" t="n">
        <v>3.31851851851852</v>
      </c>
      <c r="D783" s="5" t="n">
        <v>2.54285714285714</v>
      </c>
      <c r="E783" s="5" t="n">
        <v>2.34666666666667</v>
      </c>
      <c r="F783" s="5" t="n">
        <v>2.375</v>
      </c>
      <c r="G783" s="5"/>
      <c r="H783" s="5"/>
      <c r="I783" s="5"/>
      <c r="J783" s="5"/>
      <c r="K783" s="5"/>
      <c r="S783" s="5"/>
    </row>
    <row r="784" customFormat="false" ht="15" hidden="false" customHeight="false" outlineLevel="0" collapsed="false">
      <c r="A784" s="2" t="n">
        <v>21</v>
      </c>
      <c r="B784" s="5" t="n">
        <v>3.41818181818182</v>
      </c>
      <c r="C784" s="5" t="n">
        <v>2.77407407407407</v>
      </c>
      <c r="D784" s="5" t="n">
        <v>2.13928571428571</v>
      </c>
      <c r="E784" s="5" t="n">
        <v>1.92</v>
      </c>
      <c r="F784" s="5" t="n">
        <v>2.225</v>
      </c>
      <c r="G784" s="5"/>
      <c r="H784" s="5"/>
      <c r="I784" s="5"/>
      <c r="J784" s="5"/>
      <c r="K784" s="5"/>
      <c r="S784" s="5"/>
    </row>
    <row r="785" customFormat="false" ht="15" hidden="false" customHeight="false" outlineLevel="0" collapsed="false">
      <c r="A785" s="2" t="n">
        <v>22</v>
      </c>
      <c r="B785" s="5" t="n">
        <v>2.37272727272727</v>
      </c>
      <c r="C785" s="5" t="n">
        <v>2.34444444444444</v>
      </c>
      <c r="D785" s="5" t="n">
        <v>1.90714285714286</v>
      </c>
      <c r="E785" s="5" t="n">
        <v>1.95333333333333</v>
      </c>
      <c r="F785" s="5" t="n">
        <v>2.075</v>
      </c>
      <c r="G785" s="5"/>
      <c r="H785" s="5"/>
      <c r="I785" s="5"/>
      <c r="J785" s="5"/>
      <c r="K785" s="5"/>
      <c r="S785" s="5"/>
    </row>
    <row r="786" customFormat="false" ht="15" hidden="false" customHeight="false" outlineLevel="0" collapsed="false">
      <c r="A786" s="2" t="n">
        <v>23</v>
      </c>
      <c r="B786" s="5" t="n">
        <v>2.21818181818182</v>
      </c>
      <c r="C786" s="5" t="n">
        <v>2.15925925925926</v>
      </c>
      <c r="D786" s="5" t="n">
        <v>1.65</v>
      </c>
      <c r="E786" s="5" t="n">
        <v>1.70333333333333</v>
      </c>
      <c r="F786" s="5" t="n">
        <v>2.95</v>
      </c>
      <c r="G786" s="5"/>
      <c r="H786" s="5"/>
      <c r="I786" s="5"/>
      <c r="J786" s="5"/>
      <c r="K786" s="5"/>
      <c r="S786" s="5"/>
    </row>
    <row r="787" customFormat="false" ht="15" hidden="false" customHeight="false" outlineLevel="0" collapsed="false">
      <c r="A787" s="2" t="n">
        <v>24</v>
      </c>
      <c r="B787" s="5" t="n">
        <v>2.1</v>
      </c>
      <c r="C787" s="5" t="n">
        <v>1.78148148148148</v>
      </c>
      <c r="D787" s="5" t="n">
        <v>1.76785714285714</v>
      </c>
      <c r="E787" s="5" t="n">
        <v>1.57</v>
      </c>
      <c r="F787" s="5" t="n">
        <v>3.05</v>
      </c>
      <c r="G787" s="5"/>
      <c r="H787" s="5"/>
      <c r="I787" s="5"/>
      <c r="J787" s="5"/>
      <c r="K787" s="5"/>
      <c r="S787" s="5"/>
    </row>
    <row r="788" customFormat="false" ht="15" hidden="false" customHeight="false" outlineLevel="0" collapsed="false">
      <c r="S788" s="5"/>
    </row>
    <row r="789" customFormat="false" ht="15" hidden="false" customHeight="false" outlineLevel="0" collapsed="false">
      <c r="S789" s="5"/>
    </row>
    <row r="790" customFormat="false" ht="15" hidden="false" customHeight="false" outlineLevel="0" collapsed="false">
      <c r="S790" s="5"/>
    </row>
    <row r="791" customFormat="false" ht="15" hidden="false" customHeight="false" outlineLevel="0" collapsed="false">
      <c r="S791" s="5"/>
    </row>
    <row r="792" customFormat="false" ht="15" hidden="false" customHeight="false" outlineLevel="0" collapsed="false">
      <c r="S792" s="5"/>
    </row>
    <row r="793" customFormat="false" ht="15" hidden="false" customHeight="false" outlineLevel="0" collapsed="false">
      <c r="S793" s="5"/>
    </row>
    <row r="794" customFormat="false" ht="15" hidden="false" customHeight="false" outlineLevel="0" collapsed="false">
      <c r="S794" s="5"/>
    </row>
    <row r="795" customFormat="false" ht="15" hidden="false" customHeight="false" outlineLevel="0" collapsed="false">
      <c r="S795" s="5"/>
    </row>
    <row r="796" customFormat="false" ht="15" hidden="false" customHeight="false" outlineLevel="0" collapsed="false">
      <c r="S796" s="5"/>
    </row>
    <row r="797" customFormat="false" ht="15" hidden="false" customHeight="false" outlineLevel="0" collapsed="false">
      <c r="S797" s="5"/>
    </row>
    <row r="798" customFormat="false" ht="15" hidden="false" customHeight="false" outlineLevel="0" collapsed="false">
      <c r="S798" s="5"/>
    </row>
    <row r="799" customFormat="false" ht="15" hidden="false" customHeight="false" outlineLevel="0" collapsed="false">
      <c r="S799" s="5"/>
    </row>
    <row r="800" customFormat="false" ht="15" hidden="false" customHeight="false" outlineLevel="0" collapsed="false">
      <c r="S800" s="5"/>
    </row>
    <row r="801" customFormat="false" ht="15" hidden="false" customHeight="false" outlineLevel="0" collapsed="false">
      <c r="S801" s="5"/>
    </row>
    <row r="802" customFormat="false" ht="15" hidden="false" customHeight="false" outlineLevel="0" collapsed="false">
      <c r="S802" s="5"/>
    </row>
    <row r="803" customFormat="false" ht="15" hidden="false" customHeight="false" outlineLevel="0" collapsed="false">
      <c r="B803" s="9"/>
      <c r="S803" s="5"/>
    </row>
    <row r="804" customFormat="false" ht="15" hidden="false" customHeight="false" outlineLevel="0" collapsed="false">
      <c r="B804" s="9"/>
      <c r="S804" s="5"/>
    </row>
    <row r="805" customFormat="false" ht="15" hidden="false" customHeight="false" outlineLevel="0" collapsed="false">
      <c r="B805" s="9"/>
      <c r="S805" s="5"/>
    </row>
    <row r="806" customFormat="false" ht="15" hidden="false" customHeight="false" outlineLevel="0" collapsed="false">
      <c r="B806" s="9"/>
      <c r="S806" s="5"/>
    </row>
    <row r="807" customFormat="false" ht="15" hidden="false" customHeight="false" outlineLevel="0" collapsed="false">
      <c r="B807" s="9"/>
      <c r="S807" s="5"/>
    </row>
    <row r="808" customFormat="false" ht="15" hidden="false" customHeight="false" outlineLevel="0" collapsed="false">
      <c r="B808" s="9"/>
      <c r="S808" s="5"/>
    </row>
    <row r="809" customFormat="false" ht="15" hidden="false" customHeight="false" outlineLevel="0" collapsed="false">
      <c r="B809" s="9"/>
      <c r="S809" s="5"/>
    </row>
    <row r="810" customFormat="false" ht="15" hidden="false" customHeight="false" outlineLevel="0" collapsed="false">
      <c r="B810" s="9"/>
      <c r="S810" s="5"/>
    </row>
    <row r="811" customFormat="false" ht="15" hidden="false" customHeight="false" outlineLevel="0" collapsed="false">
      <c r="B811" s="9"/>
      <c r="S811" s="5"/>
    </row>
    <row r="812" customFormat="false" ht="15" hidden="false" customHeight="false" outlineLevel="0" collapsed="false">
      <c r="B812" s="9"/>
      <c r="S812" s="5"/>
    </row>
    <row r="813" customFormat="false" ht="15" hidden="false" customHeight="false" outlineLevel="0" collapsed="false">
      <c r="B813" s="9"/>
      <c r="S813" s="5"/>
    </row>
    <row r="814" customFormat="false" ht="15" hidden="false" customHeight="false" outlineLevel="0" collapsed="false">
      <c r="B814" s="9"/>
      <c r="S814" s="5"/>
    </row>
    <row r="815" customFormat="false" ht="15" hidden="false" customHeight="false" outlineLevel="0" collapsed="false">
      <c r="B815" s="9"/>
      <c r="S815" s="5"/>
    </row>
    <row r="816" customFormat="false" ht="15" hidden="false" customHeight="false" outlineLevel="0" collapsed="false">
      <c r="B816" s="9"/>
      <c r="S816" s="5"/>
    </row>
    <row r="817" customFormat="false" ht="15" hidden="false" customHeight="false" outlineLevel="0" collapsed="false">
      <c r="B817" s="9"/>
      <c r="S817" s="5"/>
    </row>
    <row r="818" customFormat="false" ht="15" hidden="false" customHeight="false" outlineLevel="0" collapsed="false">
      <c r="B818" s="9"/>
      <c r="S818" s="5"/>
    </row>
    <row r="819" customFormat="false" ht="15" hidden="false" customHeight="false" outlineLevel="0" collapsed="false">
      <c r="B819" s="9"/>
      <c r="S819" s="5"/>
    </row>
    <row r="820" customFormat="false" ht="15" hidden="false" customHeight="false" outlineLevel="0" collapsed="false">
      <c r="B820" s="9"/>
      <c r="S820" s="5"/>
    </row>
    <row r="821" customFormat="false" ht="15" hidden="false" customHeight="false" outlineLevel="0" collapsed="false">
      <c r="B821" s="9"/>
      <c r="S821" s="5"/>
    </row>
    <row r="822" customFormat="false" ht="15" hidden="false" customHeight="false" outlineLevel="0" collapsed="false">
      <c r="B822" s="9"/>
      <c r="S822" s="5"/>
    </row>
    <row r="823" customFormat="false" ht="15" hidden="false" customHeight="false" outlineLevel="0" collapsed="false">
      <c r="B823" s="9"/>
      <c r="S823" s="5"/>
    </row>
    <row r="824" customFormat="false" ht="15" hidden="false" customHeight="false" outlineLevel="0" collapsed="false">
      <c r="B824" s="9"/>
      <c r="S824" s="5"/>
    </row>
    <row r="825" customFormat="false" ht="15" hidden="false" customHeight="false" outlineLevel="0" collapsed="false">
      <c r="B825" s="9"/>
      <c r="S825" s="5"/>
    </row>
    <row r="826" customFormat="false" ht="15" hidden="false" customHeight="false" outlineLevel="0" collapsed="false">
      <c r="B826" s="9"/>
      <c r="S826" s="5"/>
    </row>
    <row r="827" customFormat="false" ht="15" hidden="false" customHeight="false" outlineLevel="0" collapsed="false">
      <c r="B827" s="9"/>
      <c r="S827" s="5"/>
    </row>
    <row r="828" customFormat="false" ht="15" hidden="false" customHeight="false" outlineLevel="0" collapsed="false">
      <c r="B828" s="9"/>
      <c r="S828" s="5"/>
    </row>
    <row r="829" customFormat="false" ht="15" hidden="false" customHeight="false" outlineLevel="0" collapsed="false">
      <c r="B829" s="9"/>
      <c r="S829" s="5"/>
    </row>
    <row r="830" customFormat="false" ht="15" hidden="false" customHeight="false" outlineLevel="0" collapsed="false">
      <c r="B830" s="9"/>
      <c r="S830" s="5"/>
    </row>
    <row r="831" customFormat="false" ht="15" hidden="false" customHeight="false" outlineLevel="0" collapsed="false">
      <c r="B831" s="9"/>
      <c r="S831" s="5"/>
    </row>
    <row r="832" customFormat="false" ht="15" hidden="false" customHeight="false" outlineLevel="0" collapsed="false">
      <c r="B832" s="9"/>
      <c r="S832" s="5"/>
    </row>
    <row r="833" customFormat="false" ht="15" hidden="false" customHeight="false" outlineLevel="0" collapsed="false">
      <c r="B833" s="9"/>
      <c r="S833" s="5"/>
    </row>
    <row r="834" customFormat="false" ht="15" hidden="false" customHeight="false" outlineLevel="0" collapsed="false">
      <c r="B834" s="9"/>
      <c r="S834" s="5"/>
    </row>
    <row r="835" customFormat="false" ht="15" hidden="false" customHeight="false" outlineLevel="0" collapsed="false">
      <c r="B835" s="9"/>
      <c r="S835" s="5"/>
    </row>
    <row r="836" customFormat="false" ht="15" hidden="false" customHeight="false" outlineLevel="0" collapsed="false">
      <c r="B836" s="9"/>
      <c r="S836" s="5"/>
    </row>
    <row r="837" customFormat="false" ht="15" hidden="false" customHeight="false" outlineLevel="0" collapsed="false">
      <c r="B837" s="9"/>
      <c r="S837" s="5"/>
    </row>
    <row r="838" customFormat="false" ht="15" hidden="false" customHeight="false" outlineLevel="0" collapsed="false">
      <c r="B838" s="9"/>
      <c r="S838" s="5"/>
    </row>
    <row r="839" customFormat="false" ht="15" hidden="false" customHeight="false" outlineLevel="0" collapsed="false">
      <c r="B839" s="9"/>
      <c r="S839" s="5"/>
    </row>
    <row r="840" customFormat="false" ht="15" hidden="false" customHeight="false" outlineLevel="0" collapsed="false">
      <c r="B840" s="9"/>
      <c r="S840" s="5"/>
    </row>
    <row r="841" customFormat="false" ht="15" hidden="false" customHeight="false" outlineLevel="0" collapsed="false">
      <c r="B841" s="9"/>
      <c r="S841" s="5"/>
    </row>
    <row r="842" customFormat="false" ht="15" hidden="false" customHeight="false" outlineLevel="0" collapsed="false">
      <c r="B842" s="9"/>
      <c r="S842" s="5"/>
    </row>
    <row r="843" customFormat="false" ht="15" hidden="false" customHeight="false" outlineLevel="0" collapsed="false">
      <c r="B843" s="9"/>
      <c r="S843" s="5"/>
    </row>
    <row r="844" customFormat="false" ht="15" hidden="false" customHeight="false" outlineLevel="0" collapsed="false">
      <c r="B844" s="9"/>
      <c r="S844" s="5"/>
    </row>
    <row r="845" customFormat="false" ht="15" hidden="false" customHeight="false" outlineLevel="0" collapsed="false">
      <c r="B845" s="9"/>
      <c r="S845" s="5"/>
    </row>
    <row r="846" customFormat="false" ht="15" hidden="false" customHeight="false" outlineLevel="0" collapsed="false">
      <c r="B846" s="9"/>
      <c r="S846" s="5"/>
    </row>
    <row r="847" customFormat="false" ht="15" hidden="false" customHeight="false" outlineLevel="0" collapsed="false">
      <c r="B847" s="9"/>
      <c r="S847" s="5"/>
    </row>
    <row r="848" customFormat="false" ht="15" hidden="false" customHeight="false" outlineLevel="0" collapsed="false">
      <c r="B848" s="9"/>
      <c r="S848" s="5"/>
    </row>
    <row r="849" customFormat="false" ht="15" hidden="false" customHeight="false" outlineLevel="0" collapsed="false">
      <c r="B849" s="9"/>
      <c r="S849" s="5"/>
    </row>
    <row r="850" customFormat="false" ht="15" hidden="false" customHeight="false" outlineLevel="0" collapsed="false">
      <c r="B850" s="9"/>
      <c r="S850" s="5"/>
    </row>
    <row r="851" customFormat="false" ht="15" hidden="false" customHeight="false" outlineLevel="0" collapsed="false">
      <c r="B851" s="9"/>
      <c r="S851" s="5"/>
    </row>
    <row r="852" customFormat="false" ht="15" hidden="false" customHeight="false" outlineLevel="0" collapsed="false">
      <c r="B852" s="9"/>
      <c r="S852" s="5"/>
    </row>
    <row r="853" customFormat="false" ht="15" hidden="false" customHeight="false" outlineLevel="0" collapsed="false">
      <c r="B853" s="9"/>
      <c r="S853" s="5"/>
    </row>
    <row r="854" customFormat="false" ht="15" hidden="false" customHeight="false" outlineLevel="0" collapsed="false">
      <c r="B854" s="9"/>
      <c r="S854" s="5"/>
    </row>
    <row r="855" customFormat="false" ht="15" hidden="false" customHeight="false" outlineLevel="0" collapsed="false">
      <c r="B855" s="9"/>
      <c r="S855" s="5"/>
    </row>
    <row r="856" customFormat="false" ht="15" hidden="false" customHeight="false" outlineLevel="0" collapsed="false">
      <c r="B856" s="9"/>
      <c r="S856" s="5"/>
    </row>
    <row r="857" customFormat="false" ht="15" hidden="false" customHeight="false" outlineLevel="0" collapsed="false">
      <c r="B857" s="9"/>
      <c r="S857" s="5"/>
    </row>
    <row r="858" customFormat="false" ht="15" hidden="false" customHeight="false" outlineLevel="0" collapsed="false">
      <c r="B858" s="9"/>
      <c r="S858" s="5"/>
    </row>
    <row r="859" customFormat="false" ht="15" hidden="false" customHeight="false" outlineLevel="0" collapsed="false">
      <c r="B859" s="9"/>
      <c r="S859" s="5"/>
    </row>
    <row r="860" customFormat="false" ht="15" hidden="false" customHeight="false" outlineLevel="0" collapsed="false">
      <c r="B860" s="9"/>
      <c r="S860" s="5"/>
    </row>
    <row r="861" customFormat="false" ht="15" hidden="false" customHeight="false" outlineLevel="0" collapsed="false">
      <c r="B861" s="9"/>
      <c r="S861" s="5"/>
    </row>
    <row r="862" customFormat="false" ht="15" hidden="false" customHeight="false" outlineLevel="0" collapsed="false">
      <c r="B862" s="9"/>
      <c r="S862" s="5"/>
    </row>
    <row r="863" customFormat="false" ht="15" hidden="false" customHeight="false" outlineLevel="0" collapsed="false">
      <c r="B863" s="9"/>
      <c r="S863" s="5"/>
    </row>
    <row r="864" customFormat="false" ht="15" hidden="false" customHeight="false" outlineLevel="0" collapsed="false">
      <c r="B864" s="9"/>
      <c r="S864" s="5"/>
    </row>
    <row r="865" customFormat="false" ht="15" hidden="false" customHeight="false" outlineLevel="0" collapsed="false">
      <c r="B865" s="9"/>
      <c r="S865" s="5"/>
    </row>
    <row r="866" customFormat="false" ht="15" hidden="false" customHeight="false" outlineLevel="0" collapsed="false">
      <c r="B866" s="9"/>
      <c r="S866" s="5"/>
    </row>
    <row r="867" customFormat="false" ht="15" hidden="false" customHeight="false" outlineLevel="0" collapsed="false">
      <c r="B867" s="9"/>
      <c r="S867" s="5"/>
    </row>
    <row r="868" customFormat="false" ht="15" hidden="false" customHeight="false" outlineLevel="0" collapsed="false">
      <c r="B868" s="9"/>
      <c r="S868" s="5"/>
    </row>
    <row r="869" customFormat="false" ht="15" hidden="false" customHeight="false" outlineLevel="0" collapsed="false">
      <c r="B869" s="9"/>
      <c r="S869" s="5"/>
    </row>
    <row r="870" customFormat="false" ht="15" hidden="false" customHeight="false" outlineLevel="0" collapsed="false">
      <c r="B870" s="9"/>
      <c r="S870" s="5"/>
    </row>
    <row r="871" customFormat="false" ht="15" hidden="false" customHeight="false" outlineLevel="0" collapsed="false">
      <c r="B871" s="9"/>
      <c r="S871" s="5"/>
    </row>
    <row r="872" customFormat="false" ht="15" hidden="false" customHeight="false" outlineLevel="0" collapsed="false">
      <c r="B872" s="9"/>
      <c r="S872" s="5"/>
    </row>
    <row r="873" customFormat="false" ht="15" hidden="false" customHeight="false" outlineLevel="0" collapsed="false">
      <c r="B873" s="9"/>
      <c r="S873" s="5"/>
    </row>
    <row r="874" customFormat="false" ht="15" hidden="false" customHeight="false" outlineLevel="0" collapsed="false">
      <c r="B874" s="9"/>
      <c r="S874" s="5"/>
    </row>
    <row r="875" customFormat="false" ht="15" hidden="false" customHeight="false" outlineLevel="0" collapsed="false">
      <c r="B875" s="9"/>
      <c r="S875" s="5"/>
    </row>
    <row r="876" customFormat="false" ht="15" hidden="false" customHeight="false" outlineLevel="0" collapsed="false">
      <c r="B876" s="9"/>
      <c r="S876" s="5"/>
    </row>
    <row r="877" customFormat="false" ht="15" hidden="false" customHeight="false" outlineLevel="0" collapsed="false">
      <c r="B877" s="9"/>
      <c r="S877" s="5"/>
    </row>
    <row r="878" customFormat="false" ht="15" hidden="false" customHeight="false" outlineLevel="0" collapsed="false">
      <c r="B878" s="9"/>
      <c r="S878" s="5"/>
    </row>
    <row r="879" customFormat="false" ht="15" hidden="false" customHeight="false" outlineLevel="0" collapsed="false">
      <c r="B879" s="9"/>
      <c r="S879" s="5"/>
    </row>
    <row r="880" customFormat="false" ht="15" hidden="false" customHeight="false" outlineLevel="0" collapsed="false">
      <c r="B880" s="9"/>
      <c r="S880" s="5"/>
    </row>
    <row r="881" customFormat="false" ht="15" hidden="false" customHeight="false" outlineLevel="0" collapsed="false">
      <c r="B881" s="9"/>
      <c r="S881" s="5"/>
    </row>
    <row r="882" customFormat="false" ht="15" hidden="false" customHeight="false" outlineLevel="0" collapsed="false">
      <c r="B882" s="9"/>
      <c r="S882" s="5"/>
    </row>
    <row r="883" customFormat="false" ht="15" hidden="false" customHeight="false" outlineLevel="0" collapsed="false">
      <c r="B883" s="9"/>
      <c r="S883" s="5"/>
    </row>
    <row r="884" customFormat="false" ht="15" hidden="false" customHeight="false" outlineLevel="0" collapsed="false">
      <c r="B884" s="9"/>
      <c r="S884" s="5"/>
    </row>
    <row r="885" customFormat="false" ht="15" hidden="false" customHeight="false" outlineLevel="0" collapsed="false">
      <c r="B885" s="9"/>
      <c r="S885" s="5"/>
    </row>
    <row r="886" customFormat="false" ht="15" hidden="false" customHeight="false" outlineLevel="0" collapsed="false">
      <c r="B886" s="9"/>
      <c r="S886" s="5"/>
    </row>
    <row r="887" customFormat="false" ht="15" hidden="false" customHeight="false" outlineLevel="0" collapsed="false">
      <c r="B887" s="9"/>
      <c r="S887" s="5"/>
    </row>
    <row r="888" customFormat="false" ht="15" hidden="false" customHeight="false" outlineLevel="0" collapsed="false">
      <c r="B888" s="9"/>
      <c r="S888" s="5"/>
    </row>
    <row r="889" customFormat="false" ht="15" hidden="false" customHeight="false" outlineLevel="0" collapsed="false">
      <c r="B889" s="9"/>
      <c r="S889" s="5"/>
    </row>
    <row r="890" customFormat="false" ht="15" hidden="false" customHeight="false" outlineLevel="0" collapsed="false">
      <c r="B890" s="9"/>
      <c r="S890" s="5"/>
    </row>
    <row r="891" customFormat="false" ht="15" hidden="false" customHeight="false" outlineLevel="0" collapsed="false">
      <c r="B891" s="9"/>
      <c r="S891" s="5"/>
    </row>
    <row r="892" customFormat="false" ht="15" hidden="false" customHeight="false" outlineLevel="0" collapsed="false">
      <c r="B892" s="9"/>
      <c r="S892" s="5"/>
    </row>
    <row r="893" customFormat="false" ht="15" hidden="false" customHeight="false" outlineLevel="0" collapsed="false">
      <c r="B893" s="9"/>
      <c r="S893" s="5"/>
    </row>
    <row r="894" customFormat="false" ht="15" hidden="false" customHeight="false" outlineLevel="0" collapsed="false">
      <c r="B894" s="9"/>
      <c r="S894" s="5"/>
    </row>
    <row r="895" customFormat="false" ht="15" hidden="false" customHeight="false" outlineLevel="0" collapsed="false">
      <c r="B895" s="9"/>
      <c r="S895" s="5"/>
    </row>
    <row r="896" customFormat="false" ht="15" hidden="false" customHeight="false" outlineLevel="0" collapsed="false">
      <c r="B896" s="9"/>
      <c r="S896" s="5"/>
    </row>
    <row r="897" customFormat="false" ht="15" hidden="false" customHeight="false" outlineLevel="0" collapsed="false">
      <c r="B897" s="9"/>
      <c r="S897" s="5"/>
    </row>
    <row r="898" customFormat="false" ht="15" hidden="false" customHeight="false" outlineLevel="0" collapsed="false">
      <c r="B898" s="9"/>
      <c r="S898" s="5"/>
    </row>
    <row r="899" customFormat="false" ht="15" hidden="false" customHeight="false" outlineLevel="0" collapsed="false">
      <c r="B899" s="9"/>
      <c r="S899" s="5"/>
    </row>
    <row r="900" customFormat="false" ht="15" hidden="false" customHeight="false" outlineLevel="0" collapsed="false">
      <c r="B900" s="9"/>
      <c r="S900" s="5"/>
    </row>
    <row r="901" customFormat="false" ht="15" hidden="false" customHeight="false" outlineLevel="0" collapsed="false">
      <c r="B901" s="9"/>
      <c r="S901" s="5"/>
    </row>
    <row r="902" customFormat="false" ht="15" hidden="false" customHeight="false" outlineLevel="0" collapsed="false">
      <c r="B902" s="9"/>
      <c r="S902" s="5"/>
    </row>
    <row r="903" customFormat="false" ht="15" hidden="false" customHeight="false" outlineLevel="0" collapsed="false">
      <c r="B903" s="9"/>
      <c r="S903" s="5"/>
    </row>
    <row r="904" customFormat="false" ht="15" hidden="false" customHeight="false" outlineLevel="0" collapsed="false">
      <c r="B904" s="9"/>
      <c r="S904" s="5"/>
    </row>
    <row r="905" customFormat="false" ht="15" hidden="false" customHeight="false" outlineLevel="0" collapsed="false">
      <c r="B905" s="9"/>
      <c r="S905" s="5"/>
    </row>
    <row r="906" customFormat="false" ht="15" hidden="false" customHeight="false" outlineLevel="0" collapsed="false">
      <c r="B906" s="9"/>
      <c r="S906" s="5"/>
    </row>
    <row r="907" customFormat="false" ht="15" hidden="false" customHeight="false" outlineLevel="0" collapsed="false">
      <c r="B907" s="9"/>
      <c r="S907" s="5"/>
    </row>
    <row r="908" customFormat="false" ht="15" hidden="false" customHeight="false" outlineLevel="0" collapsed="false">
      <c r="B908" s="9"/>
      <c r="S908" s="5"/>
    </row>
    <row r="909" customFormat="false" ht="15" hidden="false" customHeight="false" outlineLevel="0" collapsed="false">
      <c r="B909" s="9"/>
      <c r="S909" s="5"/>
    </row>
    <row r="910" customFormat="false" ht="15" hidden="false" customHeight="false" outlineLevel="0" collapsed="false">
      <c r="B910" s="9"/>
      <c r="S910" s="5"/>
    </row>
    <row r="911" customFormat="false" ht="15" hidden="false" customHeight="false" outlineLevel="0" collapsed="false">
      <c r="B911" s="9"/>
      <c r="S911" s="5"/>
    </row>
    <row r="912" customFormat="false" ht="15" hidden="false" customHeight="false" outlineLevel="0" collapsed="false">
      <c r="B912" s="9"/>
      <c r="S912" s="5"/>
    </row>
    <row r="913" customFormat="false" ht="15" hidden="false" customHeight="false" outlineLevel="0" collapsed="false">
      <c r="B913" s="9"/>
      <c r="S913" s="5"/>
    </row>
    <row r="914" customFormat="false" ht="15" hidden="false" customHeight="false" outlineLevel="0" collapsed="false">
      <c r="B914" s="9"/>
      <c r="S914" s="5"/>
    </row>
    <row r="915" customFormat="false" ht="15" hidden="false" customHeight="false" outlineLevel="0" collapsed="false">
      <c r="B915" s="9"/>
      <c r="S915" s="5"/>
    </row>
    <row r="916" customFormat="false" ht="15" hidden="false" customHeight="false" outlineLevel="0" collapsed="false">
      <c r="B916" s="9"/>
      <c r="S916" s="5"/>
    </row>
    <row r="917" customFormat="false" ht="15" hidden="false" customHeight="false" outlineLevel="0" collapsed="false">
      <c r="B917" s="9"/>
      <c r="S917" s="5"/>
    </row>
    <row r="918" customFormat="false" ht="15" hidden="false" customHeight="false" outlineLevel="0" collapsed="false">
      <c r="B918" s="9"/>
      <c r="S918" s="5"/>
    </row>
    <row r="919" customFormat="false" ht="15" hidden="false" customHeight="false" outlineLevel="0" collapsed="false">
      <c r="B919" s="9"/>
      <c r="S919" s="5"/>
    </row>
    <row r="920" customFormat="false" ht="15" hidden="false" customHeight="false" outlineLevel="0" collapsed="false">
      <c r="B920" s="9"/>
      <c r="S920" s="5"/>
    </row>
    <row r="921" customFormat="false" ht="15" hidden="false" customHeight="false" outlineLevel="0" collapsed="false">
      <c r="B921" s="9"/>
      <c r="S921" s="5"/>
    </row>
    <row r="922" customFormat="false" ht="15" hidden="false" customHeight="false" outlineLevel="0" collapsed="false">
      <c r="B922" s="9"/>
      <c r="S922" s="5"/>
    </row>
    <row r="923" customFormat="false" ht="15" hidden="false" customHeight="false" outlineLevel="0" collapsed="false">
      <c r="B923" s="9"/>
      <c r="S923" s="5"/>
    </row>
    <row r="924" customFormat="false" ht="15" hidden="false" customHeight="false" outlineLevel="0" collapsed="false">
      <c r="B924" s="9"/>
      <c r="S924" s="5"/>
    </row>
    <row r="925" customFormat="false" ht="15" hidden="false" customHeight="false" outlineLevel="0" collapsed="false">
      <c r="B925" s="9"/>
      <c r="S925" s="5"/>
    </row>
    <row r="926" customFormat="false" ht="15" hidden="false" customHeight="false" outlineLevel="0" collapsed="false">
      <c r="B926" s="9"/>
      <c r="S926" s="5"/>
    </row>
    <row r="927" customFormat="false" ht="15" hidden="false" customHeight="false" outlineLevel="0" collapsed="false">
      <c r="B927" s="9"/>
      <c r="S927" s="5"/>
    </row>
    <row r="928" customFormat="false" ht="15" hidden="false" customHeight="false" outlineLevel="0" collapsed="false">
      <c r="B928" s="9"/>
      <c r="S928" s="5"/>
    </row>
    <row r="929" customFormat="false" ht="15" hidden="false" customHeight="false" outlineLevel="0" collapsed="false">
      <c r="B929" s="9"/>
      <c r="S929" s="5"/>
    </row>
    <row r="930" customFormat="false" ht="15" hidden="false" customHeight="false" outlineLevel="0" collapsed="false">
      <c r="B930" s="9"/>
      <c r="S930" s="5"/>
    </row>
    <row r="931" customFormat="false" ht="15" hidden="false" customHeight="false" outlineLevel="0" collapsed="false">
      <c r="B931" s="9"/>
      <c r="S931" s="5"/>
    </row>
    <row r="932" customFormat="false" ht="15" hidden="false" customHeight="false" outlineLevel="0" collapsed="false">
      <c r="B932" s="9"/>
      <c r="S932" s="5"/>
    </row>
    <row r="933" customFormat="false" ht="15" hidden="false" customHeight="false" outlineLevel="0" collapsed="false">
      <c r="B933" s="9"/>
      <c r="S933" s="5"/>
    </row>
    <row r="934" customFormat="false" ht="15" hidden="false" customHeight="false" outlineLevel="0" collapsed="false">
      <c r="B934" s="9"/>
      <c r="S934" s="5"/>
    </row>
    <row r="935" customFormat="false" ht="15" hidden="false" customHeight="false" outlineLevel="0" collapsed="false">
      <c r="B935" s="9"/>
      <c r="S935" s="5"/>
    </row>
    <row r="936" customFormat="false" ht="15" hidden="false" customHeight="false" outlineLevel="0" collapsed="false">
      <c r="B936" s="9"/>
      <c r="S936" s="5"/>
    </row>
    <row r="937" customFormat="false" ht="15" hidden="false" customHeight="false" outlineLevel="0" collapsed="false">
      <c r="B937" s="9"/>
      <c r="S937" s="5"/>
    </row>
    <row r="938" customFormat="false" ht="15" hidden="false" customHeight="false" outlineLevel="0" collapsed="false">
      <c r="B938" s="9"/>
      <c r="S938" s="5"/>
    </row>
    <row r="939" customFormat="false" ht="15" hidden="false" customHeight="false" outlineLevel="0" collapsed="false">
      <c r="B939" s="9"/>
      <c r="S939" s="5"/>
    </row>
    <row r="940" customFormat="false" ht="15" hidden="false" customHeight="false" outlineLevel="0" collapsed="false">
      <c r="B940" s="9"/>
      <c r="S940" s="5"/>
    </row>
    <row r="941" customFormat="false" ht="15" hidden="false" customHeight="false" outlineLevel="0" collapsed="false">
      <c r="B941" s="9"/>
      <c r="S941" s="5"/>
    </row>
    <row r="942" customFormat="false" ht="15" hidden="false" customHeight="false" outlineLevel="0" collapsed="false">
      <c r="B942" s="9"/>
      <c r="S942" s="5"/>
    </row>
    <row r="943" customFormat="false" ht="15" hidden="false" customHeight="false" outlineLevel="0" collapsed="false">
      <c r="B943" s="9"/>
      <c r="S943" s="5"/>
    </row>
    <row r="944" customFormat="false" ht="15" hidden="false" customHeight="false" outlineLevel="0" collapsed="false">
      <c r="B944" s="9"/>
      <c r="S944" s="5"/>
    </row>
    <row r="945" customFormat="false" ht="15" hidden="false" customHeight="false" outlineLevel="0" collapsed="false">
      <c r="B945" s="9"/>
      <c r="S945" s="5"/>
    </row>
    <row r="946" customFormat="false" ht="15" hidden="false" customHeight="false" outlineLevel="0" collapsed="false">
      <c r="B946" s="9"/>
      <c r="S946" s="5"/>
    </row>
    <row r="947" customFormat="false" ht="15" hidden="false" customHeight="false" outlineLevel="0" collapsed="false">
      <c r="B947" s="9"/>
      <c r="S947" s="5"/>
    </row>
    <row r="948" customFormat="false" ht="15" hidden="false" customHeight="false" outlineLevel="0" collapsed="false">
      <c r="B948" s="9"/>
      <c r="S948" s="5"/>
    </row>
    <row r="949" customFormat="false" ht="15" hidden="false" customHeight="false" outlineLevel="0" collapsed="false">
      <c r="B949" s="9"/>
      <c r="S949" s="5"/>
    </row>
    <row r="950" customFormat="false" ht="15" hidden="false" customHeight="false" outlineLevel="0" collapsed="false">
      <c r="B950" s="9"/>
      <c r="S950" s="5"/>
    </row>
    <row r="951" customFormat="false" ht="15" hidden="false" customHeight="false" outlineLevel="0" collapsed="false">
      <c r="B951" s="9"/>
      <c r="S951" s="5"/>
    </row>
    <row r="952" customFormat="false" ht="15" hidden="false" customHeight="false" outlineLevel="0" collapsed="false">
      <c r="B952" s="9"/>
      <c r="S952" s="5"/>
    </row>
    <row r="953" customFormat="false" ht="15" hidden="false" customHeight="false" outlineLevel="0" collapsed="false">
      <c r="B953" s="9"/>
    </row>
    <row r="954" customFormat="false" ht="15" hidden="false" customHeight="false" outlineLevel="0" collapsed="false">
      <c r="B954" s="9"/>
    </row>
    <row r="955" customFormat="false" ht="15" hidden="false" customHeight="false" outlineLevel="0" collapsed="false">
      <c r="B955" s="9"/>
    </row>
    <row r="956" customFormat="false" ht="15" hidden="false" customHeight="false" outlineLevel="0" collapsed="false">
      <c r="B956" s="9"/>
    </row>
    <row r="957" customFormat="false" ht="15" hidden="false" customHeight="false" outlineLevel="0" collapsed="false">
      <c r="B957" s="9"/>
    </row>
    <row r="958" customFormat="false" ht="15" hidden="false" customHeight="false" outlineLevel="0" collapsed="false">
      <c r="B958" s="9"/>
    </row>
    <row r="959" customFormat="false" ht="15" hidden="false" customHeight="false" outlineLevel="0" collapsed="false">
      <c r="B959" s="9"/>
    </row>
    <row r="960" customFormat="false" ht="15" hidden="false" customHeight="false" outlineLevel="0" collapsed="false">
      <c r="B960" s="9"/>
    </row>
    <row r="961" customFormat="false" ht="15" hidden="false" customHeight="false" outlineLevel="0" collapsed="false">
      <c r="B961" s="9"/>
    </row>
    <row r="962" customFormat="false" ht="15" hidden="false" customHeight="false" outlineLevel="0" collapsed="false">
      <c r="B962" s="9"/>
    </row>
    <row r="963" customFormat="false" ht="15" hidden="false" customHeight="false" outlineLevel="0" collapsed="false">
      <c r="B963" s="9"/>
    </row>
    <row r="964" customFormat="false" ht="15" hidden="false" customHeight="false" outlineLevel="0" collapsed="false">
      <c r="B964" s="9"/>
    </row>
    <row r="965" customFormat="false" ht="15" hidden="false" customHeight="false" outlineLevel="0" collapsed="false">
      <c r="B965" s="9"/>
    </row>
    <row r="966" customFormat="false" ht="15" hidden="false" customHeight="false" outlineLevel="0" collapsed="false">
      <c r="B966" s="9"/>
    </row>
    <row r="967" customFormat="false" ht="15" hidden="false" customHeight="false" outlineLevel="0" collapsed="false">
      <c r="B967" s="9"/>
    </row>
    <row r="968" customFormat="false" ht="15" hidden="false" customHeight="false" outlineLevel="0" collapsed="false">
      <c r="B968" s="9"/>
    </row>
    <row r="969" customFormat="false" ht="15" hidden="false" customHeight="false" outlineLevel="0" collapsed="false">
      <c r="B969" s="9"/>
    </row>
    <row r="970" customFormat="false" ht="15" hidden="false" customHeight="false" outlineLevel="0" collapsed="false">
      <c r="B970" s="9"/>
    </row>
    <row r="971" customFormat="false" ht="15" hidden="false" customHeight="false" outlineLevel="0" collapsed="false">
      <c r="B971" s="9"/>
    </row>
    <row r="972" customFormat="false" ht="15" hidden="false" customHeight="false" outlineLevel="0" collapsed="false">
      <c r="B972" s="9"/>
    </row>
    <row r="973" customFormat="false" ht="15" hidden="false" customHeight="false" outlineLevel="0" collapsed="false">
      <c r="B973" s="9"/>
    </row>
    <row r="974" customFormat="false" ht="15" hidden="false" customHeight="false" outlineLevel="0" collapsed="false">
      <c r="B974" s="9"/>
    </row>
    <row r="975" customFormat="false" ht="15" hidden="false" customHeight="false" outlineLevel="0" collapsed="false">
      <c r="B975" s="9"/>
    </row>
    <row r="976" customFormat="false" ht="15" hidden="false" customHeight="false" outlineLevel="0" collapsed="false">
      <c r="B976" s="9"/>
    </row>
    <row r="977" customFormat="false" ht="15" hidden="false" customHeight="false" outlineLevel="0" collapsed="false">
      <c r="B977" s="9"/>
    </row>
    <row r="978" customFormat="false" ht="15" hidden="false" customHeight="false" outlineLevel="0" collapsed="false">
      <c r="B978" s="9"/>
    </row>
    <row r="979" customFormat="false" ht="15" hidden="false" customHeight="false" outlineLevel="0" collapsed="false">
      <c r="B979" s="9"/>
    </row>
    <row r="980" customFormat="false" ht="15" hidden="false" customHeight="false" outlineLevel="0" collapsed="false">
      <c r="B980" s="9"/>
    </row>
    <row r="981" customFormat="false" ht="15" hidden="false" customHeight="false" outlineLevel="0" collapsed="false">
      <c r="B981" s="9"/>
    </row>
    <row r="982" customFormat="false" ht="15" hidden="false" customHeight="false" outlineLevel="0" collapsed="false">
      <c r="B982" s="9"/>
    </row>
    <row r="983" customFormat="false" ht="15" hidden="false" customHeight="false" outlineLevel="0" collapsed="false">
      <c r="B983" s="9"/>
    </row>
    <row r="984" customFormat="false" ht="15" hidden="false" customHeight="false" outlineLevel="0" collapsed="false">
      <c r="B984" s="9"/>
    </row>
    <row r="985" customFormat="false" ht="15" hidden="false" customHeight="false" outlineLevel="0" collapsed="false">
      <c r="B985" s="9"/>
    </row>
    <row r="986" customFormat="false" ht="15" hidden="false" customHeight="false" outlineLevel="0" collapsed="false">
      <c r="B986" s="9"/>
    </row>
    <row r="987" customFormat="false" ht="15" hidden="false" customHeight="false" outlineLevel="0" collapsed="false">
      <c r="B987" s="9"/>
    </row>
    <row r="988" customFormat="false" ht="15" hidden="false" customHeight="false" outlineLevel="0" collapsed="false">
      <c r="B988" s="9"/>
    </row>
    <row r="989" customFormat="false" ht="15" hidden="false" customHeight="false" outlineLevel="0" collapsed="false">
      <c r="B989" s="9"/>
    </row>
    <row r="990" customFormat="false" ht="15" hidden="false" customHeight="false" outlineLevel="0" collapsed="false">
      <c r="B990" s="9"/>
    </row>
    <row r="991" customFormat="false" ht="15" hidden="false" customHeight="false" outlineLevel="0" collapsed="false">
      <c r="B991" s="9"/>
    </row>
    <row r="992" customFormat="false" ht="15" hidden="false" customHeight="false" outlineLevel="0" collapsed="false">
      <c r="B992" s="9"/>
    </row>
    <row r="993" customFormat="false" ht="15" hidden="false" customHeight="false" outlineLevel="0" collapsed="false">
      <c r="B993" s="9"/>
    </row>
    <row r="994" customFormat="false" ht="15" hidden="false" customHeight="false" outlineLevel="0" collapsed="false">
      <c r="B994" s="9"/>
    </row>
    <row r="995" customFormat="false" ht="15" hidden="false" customHeight="false" outlineLevel="0" collapsed="false">
      <c r="B995" s="9"/>
    </row>
    <row r="996" customFormat="false" ht="15" hidden="false" customHeight="false" outlineLevel="0" collapsed="false">
      <c r="B996" s="9"/>
    </row>
    <row r="997" customFormat="false" ht="15" hidden="false" customHeight="false" outlineLevel="0" collapsed="false">
      <c r="B997" s="9"/>
    </row>
    <row r="998" customFormat="false" ht="15" hidden="false" customHeight="false" outlineLevel="0" collapsed="false">
      <c r="B998" s="9"/>
    </row>
    <row r="999" customFormat="false" ht="15" hidden="false" customHeight="false" outlineLevel="0" collapsed="false">
      <c r="B999" s="9"/>
    </row>
    <row r="1000" customFormat="false" ht="15" hidden="false" customHeight="false" outlineLevel="0" collapsed="false">
      <c r="B1000" s="9"/>
    </row>
    <row r="1001" customFormat="false" ht="15" hidden="false" customHeight="false" outlineLevel="0" collapsed="false">
      <c r="B1001" s="9"/>
    </row>
    <row r="1002" customFormat="false" ht="15" hidden="false" customHeight="false" outlineLevel="0" collapsed="false">
      <c r="B1002" s="9"/>
    </row>
    <row r="1003" customFormat="false" ht="15" hidden="false" customHeight="false" outlineLevel="0" collapsed="false">
      <c r="B1003" s="9"/>
    </row>
    <row r="1004" customFormat="false" ht="15" hidden="false" customHeight="false" outlineLevel="0" collapsed="false">
      <c r="B1004" s="9"/>
    </row>
    <row r="1005" customFormat="false" ht="15" hidden="false" customHeight="false" outlineLevel="0" collapsed="false">
      <c r="B1005" s="9"/>
    </row>
    <row r="1006" customFormat="false" ht="15" hidden="false" customHeight="false" outlineLevel="0" collapsed="false">
      <c r="B1006" s="9"/>
    </row>
    <row r="1007" customFormat="false" ht="15" hidden="false" customHeight="false" outlineLevel="0" collapsed="false">
      <c r="B1007" s="9"/>
    </row>
    <row r="1008" customFormat="false" ht="15" hidden="false" customHeight="false" outlineLevel="0" collapsed="false">
      <c r="B1008" s="9"/>
    </row>
    <row r="1009" customFormat="false" ht="15" hidden="false" customHeight="false" outlineLevel="0" collapsed="false">
      <c r="B1009" s="9"/>
    </row>
    <row r="1010" customFormat="false" ht="15" hidden="false" customHeight="false" outlineLevel="0" collapsed="false">
      <c r="B1010" s="9"/>
    </row>
    <row r="1011" customFormat="false" ht="15" hidden="false" customHeight="false" outlineLevel="0" collapsed="false">
      <c r="B1011" s="9"/>
    </row>
    <row r="1012" customFormat="false" ht="15" hidden="false" customHeight="false" outlineLevel="0" collapsed="false">
      <c r="B1012" s="9"/>
    </row>
    <row r="1013" customFormat="false" ht="15" hidden="false" customHeight="false" outlineLevel="0" collapsed="false">
      <c r="B1013" s="9"/>
    </row>
    <row r="1014" customFormat="false" ht="15" hidden="false" customHeight="false" outlineLevel="0" collapsed="false">
      <c r="B1014" s="9"/>
    </row>
    <row r="1015" customFormat="false" ht="15" hidden="false" customHeight="false" outlineLevel="0" collapsed="false">
      <c r="B1015" s="9"/>
    </row>
    <row r="1016" customFormat="false" ht="15" hidden="false" customHeight="false" outlineLevel="0" collapsed="false">
      <c r="B1016" s="9"/>
    </row>
    <row r="1017" customFormat="false" ht="15" hidden="false" customHeight="false" outlineLevel="0" collapsed="false">
      <c r="B1017" s="9"/>
    </row>
    <row r="1018" customFormat="false" ht="15" hidden="false" customHeight="false" outlineLevel="0" collapsed="false">
      <c r="B1018" s="9"/>
    </row>
    <row r="1019" customFormat="false" ht="15" hidden="false" customHeight="false" outlineLevel="0" collapsed="false">
      <c r="B1019" s="9"/>
    </row>
    <row r="1020" customFormat="false" ht="15" hidden="false" customHeight="false" outlineLevel="0" collapsed="false">
      <c r="B1020" s="9"/>
    </row>
    <row r="1021" customFormat="false" ht="15" hidden="false" customHeight="false" outlineLevel="0" collapsed="false">
      <c r="B1021" s="9"/>
    </row>
    <row r="1022" customFormat="false" ht="15" hidden="false" customHeight="false" outlineLevel="0" collapsed="false">
      <c r="B1022" s="9"/>
    </row>
    <row r="1023" customFormat="false" ht="15" hidden="false" customHeight="false" outlineLevel="0" collapsed="false">
      <c r="B1023" s="9"/>
    </row>
    <row r="1024" customFormat="false" ht="15" hidden="false" customHeight="false" outlineLevel="0" collapsed="false">
      <c r="B1024" s="9"/>
    </row>
    <row r="1025" customFormat="false" ht="15" hidden="false" customHeight="false" outlineLevel="0" collapsed="false">
      <c r="B1025" s="9"/>
    </row>
    <row r="1026" customFormat="false" ht="15" hidden="false" customHeight="false" outlineLevel="0" collapsed="false">
      <c r="B1026" s="9"/>
    </row>
    <row r="1027" customFormat="false" ht="15" hidden="false" customHeight="false" outlineLevel="0" collapsed="false">
      <c r="B1027" s="9"/>
    </row>
    <row r="1028" customFormat="false" ht="15" hidden="false" customHeight="false" outlineLevel="0" collapsed="false">
      <c r="B1028" s="9"/>
    </row>
    <row r="1029" customFormat="false" ht="15" hidden="false" customHeight="false" outlineLevel="0" collapsed="false">
      <c r="B1029" s="9"/>
    </row>
    <row r="1030" customFormat="false" ht="15" hidden="false" customHeight="false" outlineLevel="0" collapsed="false">
      <c r="B1030" s="9"/>
    </row>
    <row r="1031" customFormat="false" ht="15" hidden="false" customHeight="false" outlineLevel="0" collapsed="false">
      <c r="B1031" s="9"/>
    </row>
    <row r="1032" customFormat="false" ht="15" hidden="false" customHeight="false" outlineLevel="0" collapsed="false">
      <c r="B1032" s="9"/>
    </row>
    <row r="1033" customFormat="false" ht="15" hidden="false" customHeight="false" outlineLevel="0" collapsed="false">
      <c r="B1033" s="9"/>
    </row>
    <row r="1034" customFormat="false" ht="15" hidden="false" customHeight="false" outlineLevel="0" collapsed="false">
      <c r="B1034" s="9"/>
    </row>
    <row r="1035" customFormat="false" ht="15" hidden="false" customHeight="false" outlineLevel="0" collapsed="false">
      <c r="B1035" s="9"/>
    </row>
    <row r="1036" customFormat="false" ht="15" hidden="false" customHeight="false" outlineLevel="0" collapsed="false">
      <c r="B1036" s="9"/>
    </row>
    <row r="1037" customFormat="false" ht="15" hidden="false" customHeight="false" outlineLevel="0" collapsed="false">
      <c r="B1037" s="9"/>
    </row>
    <row r="1038" customFormat="false" ht="15" hidden="false" customHeight="false" outlineLevel="0" collapsed="false">
      <c r="B1038" s="9"/>
    </row>
    <row r="1039" customFormat="false" ht="15" hidden="false" customHeight="false" outlineLevel="0" collapsed="false">
      <c r="B1039" s="9"/>
    </row>
    <row r="1040" customFormat="false" ht="15" hidden="false" customHeight="false" outlineLevel="0" collapsed="false">
      <c r="B1040" s="9"/>
    </row>
    <row r="1041" customFormat="false" ht="15" hidden="false" customHeight="false" outlineLevel="0" collapsed="false">
      <c r="B1041" s="9"/>
    </row>
    <row r="1042" customFormat="false" ht="15" hidden="false" customHeight="false" outlineLevel="0" collapsed="false">
      <c r="B1042" s="9"/>
    </row>
    <row r="1043" customFormat="false" ht="15" hidden="false" customHeight="false" outlineLevel="0" collapsed="false">
      <c r="B1043" s="9"/>
    </row>
    <row r="1044" customFormat="false" ht="15" hidden="false" customHeight="false" outlineLevel="0" collapsed="false">
      <c r="B1044" s="9"/>
    </row>
    <row r="1045" customFormat="false" ht="15" hidden="false" customHeight="false" outlineLevel="0" collapsed="false">
      <c r="B1045" s="9"/>
    </row>
    <row r="1046" customFormat="false" ht="15" hidden="false" customHeight="false" outlineLevel="0" collapsed="false">
      <c r="B1046" s="9"/>
    </row>
    <row r="1047" customFormat="false" ht="15" hidden="false" customHeight="false" outlineLevel="0" collapsed="false">
      <c r="B1047" s="9"/>
    </row>
    <row r="1048" customFormat="false" ht="15" hidden="false" customHeight="false" outlineLevel="0" collapsed="false">
      <c r="B1048" s="9"/>
    </row>
    <row r="1049" customFormat="false" ht="15" hidden="false" customHeight="false" outlineLevel="0" collapsed="false">
      <c r="B1049" s="9"/>
    </row>
    <row r="1050" customFormat="false" ht="15" hidden="false" customHeight="false" outlineLevel="0" collapsed="false">
      <c r="B1050" s="9"/>
    </row>
    <row r="1051" customFormat="false" ht="15" hidden="false" customHeight="false" outlineLevel="0" collapsed="false">
      <c r="B1051" s="9"/>
    </row>
    <row r="1052" customFormat="false" ht="15" hidden="false" customHeight="false" outlineLevel="0" collapsed="false">
      <c r="B1052" s="9"/>
    </row>
    <row r="1053" customFormat="false" ht="15" hidden="false" customHeight="false" outlineLevel="0" collapsed="false">
      <c r="B1053" s="9"/>
    </row>
    <row r="1054" customFormat="false" ht="15" hidden="false" customHeight="false" outlineLevel="0" collapsed="false">
      <c r="B1054" s="9"/>
    </row>
    <row r="1055" customFormat="false" ht="15" hidden="false" customHeight="false" outlineLevel="0" collapsed="false">
      <c r="B1055" s="9"/>
    </row>
    <row r="1056" customFormat="false" ht="15" hidden="false" customHeight="false" outlineLevel="0" collapsed="false">
      <c r="B1056" s="9"/>
    </row>
    <row r="1057" customFormat="false" ht="15" hidden="false" customHeight="false" outlineLevel="0" collapsed="false">
      <c r="B1057" s="9"/>
    </row>
    <row r="1058" customFormat="false" ht="15" hidden="false" customHeight="false" outlineLevel="0" collapsed="false">
      <c r="B1058" s="9"/>
    </row>
    <row r="1059" customFormat="false" ht="15" hidden="false" customHeight="false" outlineLevel="0" collapsed="false">
      <c r="B1059" s="9"/>
    </row>
    <row r="1060" customFormat="false" ht="15" hidden="false" customHeight="false" outlineLevel="0" collapsed="false">
      <c r="B1060" s="9"/>
    </row>
    <row r="1061" customFormat="false" ht="15" hidden="false" customHeight="false" outlineLevel="0" collapsed="false">
      <c r="B1061" s="9"/>
    </row>
    <row r="1062" customFormat="false" ht="15" hidden="false" customHeight="false" outlineLevel="0" collapsed="false">
      <c r="B1062" s="9"/>
    </row>
    <row r="1063" customFormat="false" ht="15" hidden="false" customHeight="false" outlineLevel="0" collapsed="false">
      <c r="B1063" s="9"/>
    </row>
    <row r="1064" customFormat="false" ht="15" hidden="false" customHeight="false" outlineLevel="0" collapsed="false">
      <c r="B1064" s="9"/>
    </row>
    <row r="1065" customFormat="false" ht="15" hidden="false" customHeight="false" outlineLevel="0" collapsed="false">
      <c r="B1065" s="9"/>
    </row>
    <row r="1066" customFormat="false" ht="15" hidden="false" customHeight="false" outlineLevel="0" collapsed="false">
      <c r="B1066" s="9"/>
    </row>
    <row r="1067" customFormat="false" ht="15" hidden="false" customHeight="false" outlineLevel="0" collapsed="false">
      <c r="B1067" s="9"/>
    </row>
    <row r="1068" customFormat="false" ht="15" hidden="false" customHeight="false" outlineLevel="0" collapsed="false">
      <c r="B1068" s="9"/>
    </row>
    <row r="1069" customFormat="false" ht="15" hidden="false" customHeight="false" outlineLevel="0" collapsed="false">
      <c r="B1069" s="9"/>
    </row>
    <row r="1070" customFormat="false" ht="15" hidden="false" customHeight="false" outlineLevel="0" collapsed="false">
      <c r="B1070" s="9"/>
    </row>
    <row r="1071" customFormat="false" ht="15" hidden="false" customHeight="false" outlineLevel="0" collapsed="false">
      <c r="B1071" s="9"/>
    </row>
    <row r="1072" customFormat="false" ht="15" hidden="false" customHeight="false" outlineLevel="0" collapsed="false">
      <c r="B1072" s="9"/>
    </row>
    <row r="1073" customFormat="false" ht="15" hidden="false" customHeight="false" outlineLevel="0" collapsed="false">
      <c r="B1073" s="9"/>
    </row>
    <row r="1074" customFormat="false" ht="15" hidden="false" customHeight="false" outlineLevel="0" collapsed="false">
      <c r="B1074" s="9"/>
    </row>
    <row r="1075" customFormat="false" ht="15" hidden="false" customHeight="false" outlineLevel="0" collapsed="false">
      <c r="B1075" s="9"/>
    </row>
    <row r="1076" customFormat="false" ht="15" hidden="false" customHeight="false" outlineLevel="0" collapsed="false">
      <c r="B1076" s="9"/>
    </row>
    <row r="1077" customFormat="false" ht="15" hidden="false" customHeight="false" outlineLevel="0" collapsed="false">
      <c r="B1077" s="9"/>
    </row>
    <row r="1078" customFormat="false" ht="15" hidden="false" customHeight="false" outlineLevel="0" collapsed="false">
      <c r="B1078" s="9"/>
    </row>
    <row r="1079" customFormat="false" ht="15" hidden="false" customHeight="false" outlineLevel="0" collapsed="false">
      <c r="B1079" s="9"/>
    </row>
    <row r="1080" customFormat="false" ht="15" hidden="false" customHeight="false" outlineLevel="0" collapsed="false">
      <c r="B1080" s="9"/>
    </row>
    <row r="1081" customFormat="false" ht="15" hidden="false" customHeight="false" outlineLevel="0" collapsed="false">
      <c r="B1081" s="9"/>
    </row>
    <row r="1082" customFormat="false" ht="15" hidden="false" customHeight="false" outlineLevel="0" collapsed="false">
      <c r="B1082" s="9"/>
    </row>
    <row r="1083" customFormat="false" ht="15" hidden="false" customHeight="false" outlineLevel="0" collapsed="false">
      <c r="B1083" s="9"/>
    </row>
    <row r="1084" customFormat="false" ht="15" hidden="false" customHeight="false" outlineLevel="0" collapsed="false">
      <c r="B1084" s="9"/>
    </row>
    <row r="1085" customFormat="false" ht="15" hidden="false" customHeight="false" outlineLevel="0" collapsed="false">
      <c r="B1085" s="9"/>
    </row>
    <row r="1086" customFormat="false" ht="15" hidden="false" customHeight="false" outlineLevel="0" collapsed="false">
      <c r="B1086" s="9"/>
    </row>
    <row r="1087" customFormat="false" ht="15" hidden="false" customHeight="false" outlineLevel="0" collapsed="false">
      <c r="B1087" s="9"/>
    </row>
    <row r="1088" customFormat="false" ht="15" hidden="false" customHeight="false" outlineLevel="0" collapsed="false">
      <c r="B1088" s="9"/>
    </row>
    <row r="1089" customFormat="false" ht="15" hidden="false" customHeight="false" outlineLevel="0" collapsed="false">
      <c r="B1089" s="9"/>
    </row>
    <row r="1090" customFormat="false" ht="15" hidden="false" customHeight="false" outlineLevel="0" collapsed="false">
      <c r="B1090" s="9"/>
    </row>
    <row r="1091" customFormat="false" ht="15" hidden="false" customHeight="false" outlineLevel="0" collapsed="false">
      <c r="B1091" s="9"/>
    </row>
    <row r="1092" customFormat="false" ht="15" hidden="false" customHeight="false" outlineLevel="0" collapsed="false">
      <c r="B1092" s="9"/>
    </row>
    <row r="1093" customFormat="false" ht="15" hidden="false" customHeight="false" outlineLevel="0" collapsed="false">
      <c r="B1093" s="9"/>
    </row>
    <row r="1094" customFormat="false" ht="15" hidden="false" customHeight="false" outlineLevel="0" collapsed="false">
      <c r="B1094" s="9"/>
    </row>
    <row r="1095" customFormat="false" ht="15" hidden="false" customHeight="false" outlineLevel="0" collapsed="false">
      <c r="B1095" s="9"/>
    </row>
    <row r="1096" customFormat="false" ht="15" hidden="false" customHeight="false" outlineLevel="0" collapsed="false">
      <c r="B1096" s="9"/>
    </row>
    <row r="1097" customFormat="false" ht="15" hidden="false" customHeight="false" outlineLevel="0" collapsed="false">
      <c r="B1097" s="9"/>
    </row>
    <row r="1098" customFormat="false" ht="15" hidden="false" customHeight="false" outlineLevel="0" collapsed="false">
      <c r="B1098" s="9"/>
    </row>
    <row r="1099" customFormat="false" ht="15" hidden="false" customHeight="false" outlineLevel="0" collapsed="false">
      <c r="B1099" s="9"/>
    </row>
    <row r="1100" customFormat="false" ht="15" hidden="false" customHeight="false" outlineLevel="0" collapsed="false">
      <c r="B1100" s="9"/>
    </row>
    <row r="1101" customFormat="false" ht="15" hidden="false" customHeight="false" outlineLevel="0" collapsed="false">
      <c r="B1101" s="9"/>
    </row>
    <row r="1102" customFormat="false" ht="15" hidden="false" customHeight="false" outlineLevel="0" collapsed="false">
      <c r="B1102" s="9"/>
    </row>
    <row r="1103" customFormat="false" ht="15" hidden="false" customHeight="false" outlineLevel="0" collapsed="false">
      <c r="B1103" s="9"/>
    </row>
    <row r="1104" customFormat="false" ht="15" hidden="false" customHeight="false" outlineLevel="0" collapsed="false">
      <c r="B1104" s="9"/>
    </row>
    <row r="1105" customFormat="false" ht="15" hidden="false" customHeight="false" outlineLevel="0" collapsed="false">
      <c r="B1105" s="9"/>
    </row>
    <row r="1106" customFormat="false" ht="15" hidden="false" customHeight="false" outlineLevel="0" collapsed="false">
      <c r="B1106" s="9"/>
    </row>
    <row r="1107" customFormat="false" ht="15" hidden="false" customHeight="false" outlineLevel="0" collapsed="false">
      <c r="B1107" s="9"/>
    </row>
    <row r="1108" customFormat="false" ht="15" hidden="false" customHeight="false" outlineLevel="0" collapsed="false">
      <c r="B1108" s="9"/>
    </row>
    <row r="1109" customFormat="false" ht="15" hidden="false" customHeight="false" outlineLevel="0" collapsed="false">
      <c r="B1109" s="9"/>
    </row>
    <row r="1110" customFormat="false" ht="15" hidden="false" customHeight="false" outlineLevel="0" collapsed="false">
      <c r="B1110" s="9"/>
    </row>
    <row r="1111" customFormat="false" ht="15" hidden="false" customHeight="false" outlineLevel="0" collapsed="false">
      <c r="B1111" s="9"/>
    </row>
    <row r="1112" customFormat="false" ht="15" hidden="false" customHeight="false" outlineLevel="0" collapsed="false">
      <c r="B1112" s="9"/>
    </row>
    <row r="1113" customFormat="false" ht="15" hidden="false" customHeight="false" outlineLevel="0" collapsed="false">
      <c r="B1113" s="9"/>
    </row>
    <row r="1114" customFormat="false" ht="15" hidden="false" customHeight="false" outlineLevel="0" collapsed="false">
      <c r="B1114" s="9"/>
    </row>
    <row r="1115" customFormat="false" ht="15" hidden="false" customHeight="false" outlineLevel="0" collapsed="false">
      <c r="B1115" s="9"/>
    </row>
    <row r="1116" customFormat="false" ht="15" hidden="false" customHeight="false" outlineLevel="0" collapsed="false">
      <c r="B1116" s="9"/>
    </row>
    <row r="1117" customFormat="false" ht="15" hidden="false" customHeight="false" outlineLevel="0" collapsed="false">
      <c r="B1117" s="9"/>
    </row>
    <row r="1118" customFormat="false" ht="15" hidden="false" customHeight="false" outlineLevel="0" collapsed="false">
      <c r="B1118" s="9"/>
    </row>
    <row r="1119" customFormat="false" ht="15" hidden="false" customHeight="false" outlineLevel="0" collapsed="false">
      <c r="B1119" s="9"/>
    </row>
    <row r="1120" customFormat="false" ht="15" hidden="false" customHeight="false" outlineLevel="0" collapsed="false">
      <c r="B1120" s="9"/>
    </row>
    <row r="1121" customFormat="false" ht="15" hidden="false" customHeight="false" outlineLevel="0" collapsed="false">
      <c r="B1121" s="9"/>
    </row>
    <row r="1122" customFormat="false" ht="15" hidden="false" customHeight="false" outlineLevel="0" collapsed="false">
      <c r="B1122" s="9"/>
    </row>
    <row r="1123" customFormat="false" ht="15" hidden="false" customHeight="false" outlineLevel="0" collapsed="false">
      <c r="B1123" s="9"/>
    </row>
    <row r="1124" customFormat="false" ht="15" hidden="false" customHeight="false" outlineLevel="0" collapsed="false">
      <c r="B1124" s="9"/>
    </row>
    <row r="1125" customFormat="false" ht="15" hidden="false" customHeight="false" outlineLevel="0" collapsed="false">
      <c r="B1125" s="9"/>
    </row>
    <row r="1126" customFormat="false" ht="15" hidden="false" customHeight="false" outlineLevel="0" collapsed="false">
      <c r="B1126" s="9"/>
    </row>
    <row r="1127" customFormat="false" ht="15" hidden="false" customHeight="false" outlineLevel="0" collapsed="false">
      <c r="B1127" s="9"/>
    </row>
    <row r="1128" customFormat="false" ht="15" hidden="false" customHeight="false" outlineLevel="0" collapsed="false">
      <c r="B1128" s="9"/>
    </row>
    <row r="1129" customFormat="false" ht="15" hidden="false" customHeight="false" outlineLevel="0" collapsed="false">
      <c r="B1129" s="9"/>
    </row>
    <row r="1130" customFormat="false" ht="15" hidden="false" customHeight="false" outlineLevel="0" collapsed="false">
      <c r="B1130" s="9"/>
    </row>
    <row r="1131" customFormat="false" ht="15" hidden="false" customHeight="false" outlineLevel="0" collapsed="false">
      <c r="B1131" s="9"/>
    </row>
    <row r="1132" customFormat="false" ht="15" hidden="false" customHeight="false" outlineLevel="0" collapsed="false">
      <c r="B1132" s="9"/>
    </row>
    <row r="1133" customFormat="false" ht="15" hidden="false" customHeight="false" outlineLevel="0" collapsed="false">
      <c r="B1133" s="9"/>
    </row>
    <row r="1134" customFormat="false" ht="15" hidden="false" customHeight="false" outlineLevel="0" collapsed="false">
      <c r="B1134" s="9"/>
    </row>
    <row r="1135" customFormat="false" ht="15" hidden="false" customHeight="false" outlineLevel="0" collapsed="false">
      <c r="B1135" s="9"/>
    </row>
    <row r="1136" customFormat="false" ht="15" hidden="false" customHeight="false" outlineLevel="0" collapsed="false">
      <c r="B1136" s="9"/>
    </row>
    <row r="1137" customFormat="false" ht="15" hidden="false" customHeight="false" outlineLevel="0" collapsed="false">
      <c r="B1137" s="9"/>
    </row>
    <row r="1138" customFormat="false" ht="15" hidden="false" customHeight="false" outlineLevel="0" collapsed="false">
      <c r="B1138" s="9"/>
    </row>
    <row r="1139" customFormat="false" ht="15" hidden="false" customHeight="false" outlineLevel="0" collapsed="false">
      <c r="B1139" s="9"/>
    </row>
    <row r="1140" customFormat="false" ht="15" hidden="false" customHeight="false" outlineLevel="0" collapsed="false">
      <c r="B1140" s="9"/>
    </row>
    <row r="1141" customFormat="false" ht="15" hidden="false" customHeight="false" outlineLevel="0" collapsed="false">
      <c r="B1141" s="9"/>
    </row>
    <row r="1142" customFormat="false" ht="15" hidden="false" customHeight="false" outlineLevel="0" collapsed="false">
      <c r="B1142" s="9"/>
    </row>
    <row r="1143" customFormat="false" ht="15" hidden="false" customHeight="false" outlineLevel="0" collapsed="false">
      <c r="B1143" s="9"/>
    </row>
    <row r="1144" customFormat="false" ht="15" hidden="false" customHeight="false" outlineLevel="0" collapsed="false">
      <c r="B1144" s="9"/>
    </row>
    <row r="1145" customFormat="false" ht="15" hidden="false" customHeight="false" outlineLevel="0" collapsed="false">
      <c r="B1145" s="9"/>
    </row>
    <row r="1146" customFormat="false" ht="15" hidden="false" customHeight="false" outlineLevel="0" collapsed="false">
      <c r="B1146" s="9"/>
    </row>
    <row r="1147" customFormat="false" ht="15" hidden="false" customHeight="false" outlineLevel="0" collapsed="false">
      <c r="B1147" s="9"/>
    </row>
    <row r="1148" customFormat="false" ht="15" hidden="false" customHeight="false" outlineLevel="0" collapsed="false">
      <c r="B1148" s="9"/>
    </row>
    <row r="1149" customFormat="false" ht="15" hidden="false" customHeight="false" outlineLevel="0" collapsed="false">
      <c r="B1149" s="9"/>
    </row>
    <row r="1150" customFormat="false" ht="15" hidden="false" customHeight="false" outlineLevel="0" collapsed="false">
      <c r="B1150" s="9"/>
    </row>
    <row r="1151" customFormat="false" ht="15" hidden="false" customHeight="false" outlineLevel="0" collapsed="false">
      <c r="B1151" s="9"/>
    </row>
    <row r="1152" customFormat="false" ht="15" hidden="false" customHeight="false" outlineLevel="0" collapsed="false">
      <c r="B1152" s="9"/>
    </row>
    <row r="1153" customFormat="false" ht="15" hidden="false" customHeight="false" outlineLevel="0" collapsed="false">
      <c r="B1153" s="9"/>
    </row>
    <row r="1154" customFormat="false" ht="15" hidden="false" customHeight="false" outlineLevel="0" collapsed="false">
      <c r="B1154" s="9"/>
    </row>
    <row r="1155" customFormat="false" ht="15" hidden="false" customHeight="false" outlineLevel="0" collapsed="false">
      <c r="B1155" s="9"/>
    </row>
    <row r="1156" customFormat="false" ht="15" hidden="false" customHeight="false" outlineLevel="0" collapsed="false">
      <c r="B1156" s="9"/>
    </row>
    <row r="1157" customFormat="false" ht="15" hidden="false" customHeight="false" outlineLevel="0" collapsed="false">
      <c r="B1157" s="9"/>
    </row>
    <row r="1158" customFormat="false" ht="15" hidden="false" customHeight="false" outlineLevel="0" collapsed="false">
      <c r="B1158" s="9"/>
    </row>
    <row r="1159" customFormat="false" ht="15" hidden="false" customHeight="false" outlineLevel="0" collapsed="false">
      <c r="B1159" s="9"/>
    </row>
    <row r="1160" customFormat="false" ht="15" hidden="false" customHeight="false" outlineLevel="0" collapsed="false">
      <c r="B1160" s="9"/>
    </row>
    <row r="1161" customFormat="false" ht="15" hidden="false" customHeight="false" outlineLevel="0" collapsed="false">
      <c r="B1161" s="9"/>
    </row>
    <row r="1162" customFormat="false" ht="15" hidden="false" customHeight="false" outlineLevel="0" collapsed="false">
      <c r="B1162" s="9"/>
    </row>
    <row r="1163" customFormat="false" ht="15" hidden="false" customHeight="false" outlineLevel="0" collapsed="false">
      <c r="B1163" s="9"/>
    </row>
    <row r="1164" customFormat="false" ht="15" hidden="false" customHeight="false" outlineLevel="0" collapsed="false">
      <c r="B1164" s="9"/>
    </row>
    <row r="1165" customFormat="false" ht="15" hidden="false" customHeight="false" outlineLevel="0" collapsed="false">
      <c r="B1165" s="9"/>
    </row>
    <row r="1166" customFormat="false" ht="15" hidden="false" customHeight="false" outlineLevel="0" collapsed="false">
      <c r="B1166" s="9"/>
    </row>
    <row r="1167" customFormat="false" ht="15" hidden="false" customHeight="false" outlineLevel="0" collapsed="false">
      <c r="B1167" s="9"/>
    </row>
    <row r="1168" customFormat="false" ht="15" hidden="false" customHeight="false" outlineLevel="0" collapsed="false">
      <c r="B1168" s="9"/>
    </row>
    <row r="1169" customFormat="false" ht="15" hidden="false" customHeight="false" outlineLevel="0" collapsed="false">
      <c r="B1169" s="9"/>
    </row>
    <row r="1170" customFormat="false" ht="15" hidden="false" customHeight="false" outlineLevel="0" collapsed="false">
      <c r="B1170" s="9"/>
    </row>
    <row r="1171" customFormat="false" ht="15" hidden="false" customHeight="false" outlineLevel="0" collapsed="false">
      <c r="B1171" s="9"/>
    </row>
    <row r="1172" customFormat="false" ht="15" hidden="false" customHeight="false" outlineLevel="0" collapsed="false">
      <c r="B1172" s="9"/>
    </row>
    <row r="1173" customFormat="false" ht="15" hidden="false" customHeight="false" outlineLevel="0" collapsed="false">
      <c r="B1173" s="9"/>
    </row>
    <row r="1174" customFormat="false" ht="15" hidden="false" customHeight="false" outlineLevel="0" collapsed="false">
      <c r="B1174" s="9"/>
    </row>
    <row r="1175" customFormat="false" ht="15" hidden="false" customHeight="false" outlineLevel="0" collapsed="false">
      <c r="B1175" s="9"/>
    </row>
    <row r="1176" customFormat="false" ht="15" hidden="false" customHeight="false" outlineLevel="0" collapsed="false">
      <c r="B1176" s="9"/>
    </row>
    <row r="1177" customFormat="false" ht="15" hidden="false" customHeight="false" outlineLevel="0" collapsed="false">
      <c r="B1177" s="9"/>
    </row>
    <row r="1178" customFormat="false" ht="15" hidden="false" customHeight="false" outlineLevel="0" collapsed="false">
      <c r="B1178" s="9"/>
    </row>
    <row r="1179" customFormat="false" ht="15" hidden="false" customHeight="false" outlineLevel="0" collapsed="false">
      <c r="B1179" s="9"/>
    </row>
    <row r="1180" customFormat="false" ht="15" hidden="false" customHeight="false" outlineLevel="0" collapsed="false">
      <c r="B1180" s="9"/>
    </row>
    <row r="1181" customFormat="false" ht="15" hidden="false" customHeight="false" outlineLevel="0" collapsed="false">
      <c r="B1181" s="9"/>
    </row>
    <row r="1182" customFormat="false" ht="15" hidden="false" customHeight="false" outlineLevel="0" collapsed="false">
      <c r="B1182" s="9"/>
    </row>
    <row r="1183" customFormat="false" ht="15" hidden="false" customHeight="false" outlineLevel="0" collapsed="false">
      <c r="B1183" s="9"/>
    </row>
    <row r="1184" customFormat="false" ht="15" hidden="false" customHeight="false" outlineLevel="0" collapsed="false">
      <c r="B1184" s="9"/>
    </row>
    <row r="1185" customFormat="false" ht="15" hidden="false" customHeight="false" outlineLevel="0" collapsed="false">
      <c r="B1185" s="9"/>
    </row>
    <row r="1186" customFormat="false" ht="15" hidden="false" customHeight="false" outlineLevel="0" collapsed="false">
      <c r="B1186" s="9"/>
    </row>
    <row r="1187" customFormat="false" ht="15" hidden="false" customHeight="false" outlineLevel="0" collapsed="false">
      <c r="B1187" s="9"/>
    </row>
    <row r="1188" customFormat="false" ht="15" hidden="false" customHeight="false" outlineLevel="0" collapsed="false">
      <c r="B1188" s="9"/>
    </row>
    <row r="1189" customFormat="false" ht="15" hidden="false" customHeight="false" outlineLevel="0" collapsed="false">
      <c r="B1189" s="9"/>
    </row>
    <row r="1190" customFormat="false" ht="15" hidden="false" customHeight="false" outlineLevel="0" collapsed="false">
      <c r="B1190" s="9"/>
    </row>
    <row r="1191" customFormat="false" ht="15" hidden="false" customHeight="false" outlineLevel="0" collapsed="false">
      <c r="B1191" s="9"/>
    </row>
    <row r="1192" customFormat="false" ht="15" hidden="false" customHeight="false" outlineLevel="0" collapsed="false">
      <c r="B1192" s="9"/>
    </row>
    <row r="1193" customFormat="false" ht="15" hidden="false" customHeight="false" outlineLevel="0" collapsed="false">
      <c r="B1193" s="9"/>
    </row>
    <row r="1194" customFormat="false" ht="15" hidden="false" customHeight="false" outlineLevel="0" collapsed="false">
      <c r="B1194" s="9"/>
    </row>
    <row r="1195" customFormat="false" ht="15" hidden="false" customHeight="false" outlineLevel="0" collapsed="false">
      <c r="B1195" s="9"/>
    </row>
    <row r="1196" customFormat="false" ht="15" hidden="false" customHeight="false" outlineLevel="0" collapsed="false">
      <c r="B1196" s="9"/>
    </row>
    <row r="1197" customFormat="false" ht="15" hidden="false" customHeight="false" outlineLevel="0" collapsed="false">
      <c r="B1197" s="9"/>
    </row>
    <row r="1198" customFormat="false" ht="15" hidden="false" customHeight="false" outlineLevel="0" collapsed="false">
      <c r="B1198" s="9"/>
    </row>
    <row r="1199" customFormat="false" ht="15" hidden="false" customHeight="false" outlineLevel="0" collapsed="false">
      <c r="B1199" s="9"/>
    </row>
    <row r="1200" customFormat="false" ht="15" hidden="false" customHeight="false" outlineLevel="0" collapsed="false">
      <c r="B1200" s="9"/>
    </row>
    <row r="1201" customFormat="false" ht="15" hidden="false" customHeight="false" outlineLevel="0" collapsed="false">
      <c r="B1201" s="9"/>
    </row>
    <row r="1202" customFormat="false" ht="15" hidden="false" customHeight="false" outlineLevel="0" collapsed="false">
      <c r="B1202" s="9"/>
    </row>
    <row r="1203" customFormat="false" ht="15" hidden="false" customHeight="false" outlineLevel="0" collapsed="false">
      <c r="B1203" s="9"/>
    </row>
    <row r="1204" customFormat="false" ht="15" hidden="false" customHeight="false" outlineLevel="0" collapsed="false">
      <c r="B1204" s="9"/>
    </row>
    <row r="1205" customFormat="false" ht="15" hidden="false" customHeight="false" outlineLevel="0" collapsed="false">
      <c r="B1205" s="9"/>
    </row>
    <row r="1206" customFormat="false" ht="15" hidden="false" customHeight="false" outlineLevel="0" collapsed="false">
      <c r="B1206" s="9"/>
    </row>
    <row r="1207" customFormat="false" ht="15" hidden="false" customHeight="false" outlineLevel="0" collapsed="false">
      <c r="B1207" s="9"/>
    </row>
    <row r="1208" customFormat="false" ht="15" hidden="false" customHeight="false" outlineLevel="0" collapsed="false">
      <c r="B1208" s="9"/>
    </row>
    <row r="1209" customFormat="false" ht="15" hidden="false" customHeight="false" outlineLevel="0" collapsed="false">
      <c r="B1209" s="9"/>
    </row>
    <row r="1210" customFormat="false" ht="15" hidden="false" customHeight="false" outlineLevel="0" collapsed="false">
      <c r="B1210" s="9"/>
    </row>
    <row r="1211" customFormat="false" ht="15" hidden="false" customHeight="false" outlineLevel="0" collapsed="false">
      <c r="B1211" s="9"/>
    </row>
    <row r="1212" customFormat="false" ht="15" hidden="false" customHeight="false" outlineLevel="0" collapsed="false">
      <c r="B1212" s="9"/>
    </row>
    <row r="1213" customFormat="false" ht="15" hidden="false" customHeight="false" outlineLevel="0" collapsed="false">
      <c r="B1213" s="9"/>
    </row>
    <row r="1214" customFormat="false" ht="15" hidden="false" customHeight="false" outlineLevel="0" collapsed="false">
      <c r="B1214" s="9"/>
    </row>
    <row r="1215" customFormat="false" ht="15" hidden="false" customHeight="false" outlineLevel="0" collapsed="false">
      <c r="B1215" s="9"/>
    </row>
    <row r="1216" customFormat="false" ht="15" hidden="false" customHeight="false" outlineLevel="0" collapsed="false">
      <c r="B1216" s="9"/>
    </row>
    <row r="1217" customFormat="false" ht="15" hidden="false" customHeight="false" outlineLevel="0" collapsed="false">
      <c r="B1217" s="9"/>
    </row>
    <row r="1218" customFormat="false" ht="15" hidden="false" customHeight="false" outlineLevel="0" collapsed="false">
      <c r="B1218" s="9"/>
    </row>
    <row r="1219" customFormat="false" ht="15" hidden="false" customHeight="false" outlineLevel="0" collapsed="false">
      <c r="B1219" s="9"/>
    </row>
    <row r="1220" customFormat="false" ht="15" hidden="false" customHeight="false" outlineLevel="0" collapsed="false">
      <c r="B1220" s="9"/>
    </row>
    <row r="1221" customFormat="false" ht="15" hidden="false" customHeight="false" outlineLevel="0" collapsed="false">
      <c r="B1221" s="9"/>
    </row>
    <row r="1222" customFormat="false" ht="15" hidden="false" customHeight="false" outlineLevel="0" collapsed="false">
      <c r="B1222" s="9"/>
    </row>
    <row r="1223" customFormat="false" ht="15" hidden="false" customHeight="false" outlineLevel="0" collapsed="false">
      <c r="B1223" s="9"/>
    </row>
    <row r="1224" customFormat="false" ht="15" hidden="false" customHeight="false" outlineLevel="0" collapsed="false">
      <c r="B1224" s="9"/>
    </row>
    <row r="1225" customFormat="false" ht="15" hidden="false" customHeight="false" outlineLevel="0" collapsed="false">
      <c r="B1225" s="9"/>
    </row>
    <row r="1226" customFormat="false" ht="15" hidden="false" customHeight="false" outlineLevel="0" collapsed="false">
      <c r="B1226" s="9"/>
    </row>
    <row r="1227" customFormat="false" ht="15" hidden="false" customHeight="false" outlineLevel="0" collapsed="false">
      <c r="B1227" s="9"/>
    </row>
    <row r="1228" customFormat="false" ht="15" hidden="false" customHeight="false" outlineLevel="0" collapsed="false">
      <c r="B1228" s="9"/>
    </row>
    <row r="1229" customFormat="false" ht="15" hidden="false" customHeight="false" outlineLevel="0" collapsed="false">
      <c r="B1229" s="9"/>
    </row>
    <row r="1230" customFormat="false" ht="15" hidden="false" customHeight="false" outlineLevel="0" collapsed="false">
      <c r="B1230" s="9"/>
    </row>
    <row r="1231" customFormat="false" ht="15" hidden="false" customHeight="false" outlineLevel="0" collapsed="false">
      <c r="B1231" s="9"/>
    </row>
    <row r="1232" customFormat="false" ht="15" hidden="false" customHeight="false" outlineLevel="0" collapsed="false">
      <c r="B1232" s="9"/>
    </row>
    <row r="1233" customFormat="false" ht="15" hidden="false" customHeight="false" outlineLevel="0" collapsed="false">
      <c r="B1233" s="9"/>
    </row>
    <row r="1234" customFormat="false" ht="15" hidden="false" customHeight="false" outlineLevel="0" collapsed="false">
      <c r="B1234" s="9"/>
    </row>
    <row r="1235" customFormat="false" ht="15" hidden="false" customHeight="false" outlineLevel="0" collapsed="false">
      <c r="B1235" s="9"/>
    </row>
    <row r="1236" customFormat="false" ht="15" hidden="false" customHeight="false" outlineLevel="0" collapsed="false">
      <c r="B1236" s="9"/>
    </row>
    <row r="1237" customFormat="false" ht="15" hidden="false" customHeight="false" outlineLevel="0" collapsed="false">
      <c r="B1237" s="9"/>
    </row>
    <row r="1238" customFormat="false" ht="15" hidden="false" customHeight="false" outlineLevel="0" collapsed="false">
      <c r="B1238" s="9"/>
    </row>
    <row r="1239" customFormat="false" ht="15" hidden="false" customHeight="false" outlineLevel="0" collapsed="false">
      <c r="B1239" s="9"/>
    </row>
    <row r="1240" customFormat="false" ht="15" hidden="false" customHeight="false" outlineLevel="0" collapsed="false">
      <c r="B1240" s="9"/>
    </row>
    <row r="1241" customFormat="false" ht="15" hidden="false" customHeight="false" outlineLevel="0" collapsed="false">
      <c r="B1241" s="9"/>
    </row>
    <row r="1242" customFormat="false" ht="15" hidden="false" customHeight="false" outlineLevel="0" collapsed="false">
      <c r="B1242" s="9"/>
    </row>
    <row r="1243" customFormat="false" ht="15" hidden="false" customHeight="false" outlineLevel="0" collapsed="false">
      <c r="B1243" s="9"/>
    </row>
    <row r="1244" customFormat="false" ht="15" hidden="false" customHeight="false" outlineLevel="0" collapsed="false">
      <c r="B1244" s="9"/>
    </row>
    <row r="1245" customFormat="false" ht="15" hidden="false" customHeight="false" outlineLevel="0" collapsed="false">
      <c r="B1245" s="9"/>
    </row>
    <row r="1246" customFormat="false" ht="15" hidden="false" customHeight="false" outlineLevel="0" collapsed="false">
      <c r="B1246" s="9"/>
    </row>
    <row r="1247" customFormat="false" ht="15" hidden="false" customHeight="false" outlineLevel="0" collapsed="false">
      <c r="B1247" s="9"/>
    </row>
    <row r="1248" customFormat="false" ht="15" hidden="false" customHeight="false" outlineLevel="0" collapsed="false">
      <c r="B1248" s="9"/>
    </row>
    <row r="1249" customFormat="false" ht="15" hidden="false" customHeight="false" outlineLevel="0" collapsed="false">
      <c r="B1249" s="9"/>
    </row>
    <row r="1250" customFormat="false" ht="15" hidden="false" customHeight="false" outlineLevel="0" collapsed="false">
      <c r="B1250" s="9"/>
    </row>
    <row r="1251" customFormat="false" ht="15" hidden="false" customHeight="false" outlineLevel="0" collapsed="false">
      <c r="B1251" s="9"/>
    </row>
    <row r="1252" customFormat="false" ht="15" hidden="false" customHeight="false" outlineLevel="0" collapsed="false">
      <c r="B1252" s="9"/>
    </row>
    <row r="1253" customFormat="false" ht="15" hidden="false" customHeight="false" outlineLevel="0" collapsed="false">
      <c r="B1253" s="9"/>
    </row>
    <row r="1254" customFormat="false" ht="15" hidden="false" customHeight="false" outlineLevel="0" collapsed="false">
      <c r="B1254" s="9"/>
    </row>
    <row r="1255" customFormat="false" ht="15" hidden="false" customHeight="false" outlineLevel="0" collapsed="false">
      <c r="B1255" s="9"/>
    </row>
    <row r="1256" customFormat="false" ht="15" hidden="false" customHeight="false" outlineLevel="0" collapsed="false">
      <c r="B1256" s="9"/>
    </row>
    <row r="1257" customFormat="false" ht="15" hidden="false" customHeight="false" outlineLevel="0" collapsed="false">
      <c r="B1257" s="9"/>
    </row>
    <row r="1258" customFormat="false" ht="15" hidden="false" customHeight="false" outlineLevel="0" collapsed="false">
      <c r="B1258" s="9"/>
    </row>
    <row r="1259" customFormat="false" ht="15" hidden="false" customHeight="false" outlineLevel="0" collapsed="false">
      <c r="B1259" s="9"/>
    </row>
    <row r="1260" customFormat="false" ht="15" hidden="false" customHeight="false" outlineLevel="0" collapsed="false">
      <c r="B1260" s="9"/>
    </row>
    <row r="1261" customFormat="false" ht="15" hidden="false" customHeight="false" outlineLevel="0" collapsed="false">
      <c r="B1261" s="9"/>
    </row>
    <row r="1262" customFormat="false" ht="15" hidden="false" customHeight="false" outlineLevel="0" collapsed="false">
      <c r="B1262" s="9"/>
    </row>
    <row r="1263" customFormat="false" ht="15" hidden="false" customHeight="false" outlineLevel="0" collapsed="false">
      <c r="B1263" s="9"/>
    </row>
    <row r="1264" customFormat="false" ht="15" hidden="false" customHeight="false" outlineLevel="0" collapsed="false">
      <c r="B1264" s="9"/>
    </row>
    <row r="1265" customFormat="false" ht="15" hidden="false" customHeight="false" outlineLevel="0" collapsed="false">
      <c r="B1265" s="9"/>
    </row>
    <row r="1266" customFormat="false" ht="15" hidden="false" customHeight="false" outlineLevel="0" collapsed="false">
      <c r="B1266" s="9"/>
    </row>
    <row r="1267" customFormat="false" ht="15" hidden="false" customHeight="false" outlineLevel="0" collapsed="false">
      <c r="B1267" s="9"/>
    </row>
    <row r="1268" customFormat="false" ht="15" hidden="false" customHeight="false" outlineLevel="0" collapsed="false">
      <c r="B1268" s="9"/>
    </row>
    <row r="1269" customFormat="false" ht="15" hidden="false" customHeight="false" outlineLevel="0" collapsed="false">
      <c r="B1269" s="9"/>
    </row>
    <row r="1270" customFormat="false" ht="15" hidden="false" customHeight="false" outlineLevel="0" collapsed="false">
      <c r="B1270" s="9"/>
    </row>
    <row r="1271" customFormat="false" ht="15" hidden="false" customHeight="false" outlineLevel="0" collapsed="false">
      <c r="B1271" s="9"/>
    </row>
    <row r="1272" customFormat="false" ht="15" hidden="false" customHeight="false" outlineLevel="0" collapsed="false">
      <c r="B1272" s="9"/>
    </row>
    <row r="1273" customFormat="false" ht="15" hidden="false" customHeight="false" outlineLevel="0" collapsed="false">
      <c r="B1273" s="9"/>
    </row>
    <row r="1274" customFormat="false" ht="15" hidden="false" customHeight="false" outlineLevel="0" collapsed="false">
      <c r="B1274" s="9"/>
    </row>
    <row r="1275" customFormat="false" ht="15" hidden="false" customHeight="false" outlineLevel="0" collapsed="false">
      <c r="B1275" s="9"/>
    </row>
    <row r="1276" customFormat="false" ht="15" hidden="false" customHeight="false" outlineLevel="0" collapsed="false">
      <c r="B1276" s="9"/>
    </row>
    <row r="1277" customFormat="false" ht="15" hidden="false" customHeight="false" outlineLevel="0" collapsed="false">
      <c r="B1277" s="9"/>
    </row>
    <row r="1278" customFormat="false" ht="15" hidden="false" customHeight="false" outlineLevel="0" collapsed="false">
      <c r="B1278" s="9"/>
    </row>
    <row r="1279" customFormat="false" ht="15" hidden="false" customHeight="false" outlineLevel="0" collapsed="false">
      <c r="B1279" s="9"/>
    </row>
    <row r="1280" customFormat="false" ht="15" hidden="false" customHeight="false" outlineLevel="0" collapsed="false">
      <c r="B1280" s="9"/>
    </row>
    <row r="1281" customFormat="false" ht="15" hidden="false" customHeight="false" outlineLevel="0" collapsed="false">
      <c r="B1281" s="9"/>
    </row>
    <row r="1282" customFormat="false" ht="15" hidden="false" customHeight="false" outlineLevel="0" collapsed="false">
      <c r="B1282" s="9"/>
    </row>
    <row r="1283" customFormat="false" ht="15" hidden="false" customHeight="false" outlineLevel="0" collapsed="false">
      <c r="B1283" s="9"/>
    </row>
    <row r="1284" customFormat="false" ht="15" hidden="false" customHeight="false" outlineLevel="0" collapsed="false">
      <c r="B1284" s="9"/>
    </row>
    <row r="1285" customFormat="false" ht="15" hidden="false" customHeight="false" outlineLevel="0" collapsed="false">
      <c r="B1285" s="9"/>
    </row>
    <row r="1286" customFormat="false" ht="15" hidden="false" customHeight="false" outlineLevel="0" collapsed="false">
      <c r="B1286" s="9"/>
    </row>
    <row r="1287" customFormat="false" ht="15" hidden="false" customHeight="false" outlineLevel="0" collapsed="false">
      <c r="B1287" s="9"/>
    </row>
    <row r="1288" customFormat="false" ht="15" hidden="false" customHeight="false" outlineLevel="0" collapsed="false">
      <c r="B1288" s="9"/>
    </row>
    <row r="1289" customFormat="false" ht="15" hidden="false" customHeight="false" outlineLevel="0" collapsed="false">
      <c r="B1289" s="9"/>
    </row>
    <row r="1290" customFormat="false" ht="15" hidden="false" customHeight="false" outlineLevel="0" collapsed="false">
      <c r="B1290" s="9"/>
    </row>
    <row r="1291" customFormat="false" ht="15" hidden="false" customHeight="false" outlineLevel="0" collapsed="false">
      <c r="B1291" s="9"/>
    </row>
    <row r="1292" customFormat="false" ht="15" hidden="false" customHeight="false" outlineLevel="0" collapsed="false">
      <c r="B1292" s="9"/>
    </row>
    <row r="1293" customFormat="false" ht="15" hidden="false" customHeight="false" outlineLevel="0" collapsed="false">
      <c r="B1293" s="9"/>
    </row>
    <row r="1294" customFormat="false" ht="15" hidden="false" customHeight="false" outlineLevel="0" collapsed="false">
      <c r="B1294" s="9"/>
    </row>
    <row r="1295" customFormat="false" ht="15" hidden="false" customHeight="false" outlineLevel="0" collapsed="false">
      <c r="B1295" s="9"/>
    </row>
    <row r="1296" customFormat="false" ht="15" hidden="false" customHeight="false" outlineLevel="0" collapsed="false">
      <c r="B1296" s="9"/>
    </row>
    <row r="1297" customFormat="false" ht="15" hidden="false" customHeight="false" outlineLevel="0" collapsed="false">
      <c r="B1297" s="9"/>
    </row>
    <row r="1298" customFormat="false" ht="15" hidden="false" customHeight="false" outlineLevel="0" collapsed="false">
      <c r="B1298" s="9"/>
    </row>
    <row r="1299" customFormat="false" ht="15" hidden="false" customHeight="false" outlineLevel="0" collapsed="false">
      <c r="B1299" s="9"/>
    </row>
    <row r="1300" customFormat="false" ht="15" hidden="false" customHeight="false" outlineLevel="0" collapsed="false">
      <c r="B1300" s="9"/>
    </row>
    <row r="1301" customFormat="false" ht="15" hidden="false" customHeight="false" outlineLevel="0" collapsed="false">
      <c r="B1301" s="9"/>
    </row>
    <row r="1302" customFormat="false" ht="15" hidden="false" customHeight="false" outlineLevel="0" collapsed="false">
      <c r="B1302" s="9"/>
    </row>
    <row r="1303" customFormat="false" ht="15" hidden="false" customHeight="false" outlineLevel="0" collapsed="false">
      <c r="B1303" s="9"/>
    </row>
    <row r="1304" customFormat="false" ht="15" hidden="false" customHeight="false" outlineLevel="0" collapsed="false">
      <c r="B1304" s="9"/>
    </row>
    <row r="1305" customFormat="false" ht="15" hidden="false" customHeight="false" outlineLevel="0" collapsed="false">
      <c r="B1305" s="9"/>
    </row>
    <row r="1306" customFormat="false" ht="15" hidden="false" customHeight="false" outlineLevel="0" collapsed="false">
      <c r="B1306" s="9"/>
    </row>
    <row r="1307" customFormat="false" ht="15" hidden="false" customHeight="false" outlineLevel="0" collapsed="false">
      <c r="B1307" s="9"/>
    </row>
    <row r="1308" customFormat="false" ht="15" hidden="false" customHeight="false" outlineLevel="0" collapsed="false">
      <c r="B1308" s="9"/>
    </row>
    <row r="1309" customFormat="false" ht="15" hidden="false" customHeight="false" outlineLevel="0" collapsed="false">
      <c r="B1309" s="9"/>
    </row>
    <row r="1310" customFormat="false" ht="15" hidden="false" customHeight="false" outlineLevel="0" collapsed="false">
      <c r="B1310" s="9"/>
    </row>
    <row r="1311" customFormat="false" ht="15" hidden="false" customHeight="false" outlineLevel="0" collapsed="false">
      <c r="B1311" s="9"/>
    </row>
    <row r="1312" customFormat="false" ht="15" hidden="false" customHeight="false" outlineLevel="0" collapsed="false">
      <c r="B1312" s="9"/>
    </row>
    <row r="1313" customFormat="false" ht="15" hidden="false" customHeight="false" outlineLevel="0" collapsed="false">
      <c r="B1313" s="9"/>
    </row>
    <row r="1314" customFormat="false" ht="15" hidden="false" customHeight="false" outlineLevel="0" collapsed="false">
      <c r="B1314" s="9"/>
    </row>
    <row r="1315" customFormat="false" ht="15" hidden="false" customHeight="false" outlineLevel="0" collapsed="false">
      <c r="B1315" s="9"/>
    </row>
    <row r="1316" customFormat="false" ht="15" hidden="false" customHeight="false" outlineLevel="0" collapsed="false">
      <c r="B1316" s="9"/>
    </row>
    <row r="1317" customFormat="false" ht="15" hidden="false" customHeight="false" outlineLevel="0" collapsed="false">
      <c r="B1317" s="9"/>
    </row>
    <row r="1318" customFormat="false" ht="15" hidden="false" customHeight="false" outlineLevel="0" collapsed="false">
      <c r="B1318" s="9"/>
    </row>
    <row r="1319" customFormat="false" ht="15" hidden="false" customHeight="false" outlineLevel="0" collapsed="false">
      <c r="B1319" s="9"/>
    </row>
    <row r="1320" customFormat="false" ht="15" hidden="false" customHeight="false" outlineLevel="0" collapsed="false">
      <c r="B1320" s="9"/>
    </row>
    <row r="1321" customFormat="false" ht="15" hidden="false" customHeight="false" outlineLevel="0" collapsed="false">
      <c r="B1321" s="9"/>
    </row>
    <row r="1322" customFormat="false" ht="15" hidden="false" customHeight="false" outlineLevel="0" collapsed="false">
      <c r="B1322" s="9"/>
    </row>
    <row r="1323" customFormat="false" ht="15" hidden="false" customHeight="false" outlineLevel="0" collapsed="false">
      <c r="B1323" s="9"/>
    </row>
    <row r="1324" customFormat="false" ht="15" hidden="false" customHeight="false" outlineLevel="0" collapsed="false">
      <c r="B1324" s="9"/>
    </row>
    <row r="1325" customFormat="false" ht="15" hidden="false" customHeight="false" outlineLevel="0" collapsed="false">
      <c r="B1325" s="9"/>
    </row>
    <row r="1326" customFormat="false" ht="15" hidden="false" customHeight="false" outlineLevel="0" collapsed="false">
      <c r="B1326" s="9"/>
    </row>
    <row r="1327" customFormat="false" ht="15" hidden="false" customHeight="false" outlineLevel="0" collapsed="false">
      <c r="B1327" s="9"/>
    </row>
    <row r="1328" customFormat="false" ht="15" hidden="false" customHeight="false" outlineLevel="0" collapsed="false">
      <c r="B1328" s="9"/>
    </row>
    <row r="1329" customFormat="false" ht="15" hidden="false" customHeight="false" outlineLevel="0" collapsed="false">
      <c r="B1329" s="9"/>
    </row>
    <row r="1330" customFormat="false" ht="15" hidden="false" customHeight="false" outlineLevel="0" collapsed="false">
      <c r="B1330" s="9"/>
    </row>
    <row r="1331" customFormat="false" ht="15" hidden="false" customHeight="false" outlineLevel="0" collapsed="false">
      <c r="B1331" s="9"/>
    </row>
    <row r="1332" customFormat="false" ht="15" hidden="false" customHeight="false" outlineLevel="0" collapsed="false">
      <c r="B1332" s="9"/>
    </row>
    <row r="1333" customFormat="false" ht="15" hidden="false" customHeight="false" outlineLevel="0" collapsed="false">
      <c r="B1333" s="9"/>
    </row>
    <row r="1334" customFormat="false" ht="15" hidden="false" customHeight="false" outlineLevel="0" collapsed="false">
      <c r="B1334" s="9"/>
    </row>
    <row r="1335" customFormat="false" ht="15" hidden="false" customHeight="false" outlineLevel="0" collapsed="false">
      <c r="B1335" s="9"/>
    </row>
    <row r="1336" customFormat="false" ht="15" hidden="false" customHeight="false" outlineLevel="0" collapsed="false">
      <c r="B1336" s="9"/>
    </row>
    <row r="1337" customFormat="false" ht="15" hidden="false" customHeight="false" outlineLevel="0" collapsed="false">
      <c r="B1337" s="9"/>
    </row>
    <row r="1338" customFormat="false" ht="15" hidden="false" customHeight="false" outlineLevel="0" collapsed="false">
      <c r="B1338" s="9"/>
    </row>
    <row r="1339" customFormat="false" ht="15" hidden="false" customHeight="false" outlineLevel="0" collapsed="false">
      <c r="B1339" s="9"/>
    </row>
    <row r="1340" customFormat="false" ht="15" hidden="false" customHeight="false" outlineLevel="0" collapsed="false">
      <c r="B1340" s="9"/>
    </row>
    <row r="1341" customFormat="false" ht="15" hidden="false" customHeight="false" outlineLevel="0" collapsed="false">
      <c r="B1341" s="9"/>
    </row>
    <row r="1342" customFormat="false" ht="15" hidden="false" customHeight="false" outlineLevel="0" collapsed="false">
      <c r="B1342" s="9"/>
    </row>
    <row r="1343" customFormat="false" ht="15" hidden="false" customHeight="false" outlineLevel="0" collapsed="false">
      <c r="B1343" s="9"/>
    </row>
    <row r="1344" customFormat="false" ht="15" hidden="false" customHeight="false" outlineLevel="0" collapsed="false">
      <c r="B1344" s="9"/>
    </row>
    <row r="1345" customFormat="false" ht="15" hidden="false" customHeight="false" outlineLevel="0" collapsed="false">
      <c r="B1345" s="9"/>
    </row>
    <row r="1346" customFormat="false" ht="15" hidden="false" customHeight="false" outlineLevel="0" collapsed="false">
      <c r="B1346" s="9"/>
    </row>
    <row r="1347" customFormat="false" ht="15" hidden="false" customHeight="false" outlineLevel="0" collapsed="false">
      <c r="B1347" s="9"/>
    </row>
    <row r="1348" customFormat="false" ht="15" hidden="false" customHeight="false" outlineLevel="0" collapsed="false">
      <c r="B1348" s="9"/>
    </row>
    <row r="1349" customFormat="false" ht="15" hidden="false" customHeight="false" outlineLevel="0" collapsed="false">
      <c r="B1349" s="9"/>
    </row>
    <row r="1350" customFormat="false" ht="15" hidden="false" customHeight="false" outlineLevel="0" collapsed="false">
      <c r="B1350" s="9"/>
    </row>
    <row r="1351" customFormat="false" ht="15" hidden="false" customHeight="false" outlineLevel="0" collapsed="false">
      <c r="B1351" s="9"/>
    </row>
    <row r="1352" customFormat="false" ht="15" hidden="false" customHeight="false" outlineLevel="0" collapsed="false">
      <c r="B1352" s="9"/>
    </row>
    <row r="1353" customFormat="false" ht="15" hidden="false" customHeight="false" outlineLevel="0" collapsed="false">
      <c r="B1353" s="9"/>
    </row>
    <row r="1354" customFormat="false" ht="15" hidden="false" customHeight="false" outlineLevel="0" collapsed="false">
      <c r="B1354" s="9"/>
    </row>
    <row r="1355" customFormat="false" ht="15" hidden="false" customHeight="false" outlineLevel="0" collapsed="false">
      <c r="B1355" s="9"/>
    </row>
    <row r="1356" customFormat="false" ht="15" hidden="false" customHeight="false" outlineLevel="0" collapsed="false">
      <c r="B1356" s="9"/>
    </row>
    <row r="1357" customFormat="false" ht="15" hidden="false" customHeight="false" outlineLevel="0" collapsed="false">
      <c r="B1357" s="9"/>
    </row>
    <row r="1358" customFormat="false" ht="15" hidden="false" customHeight="false" outlineLevel="0" collapsed="false">
      <c r="B1358" s="9"/>
    </row>
    <row r="1359" customFormat="false" ht="15" hidden="false" customHeight="false" outlineLevel="0" collapsed="false">
      <c r="B1359" s="9"/>
    </row>
    <row r="1360" customFormat="false" ht="15" hidden="false" customHeight="false" outlineLevel="0" collapsed="false">
      <c r="B1360" s="9"/>
    </row>
    <row r="1361" customFormat="false" ht="15" hidden="false" customHeight="false" outlineLevel="0" collapsed="false">
      <c r="B1361" s="9"/>
    </row>
    <row r="1362" customFormat="false" ht="15" hidden="false" customHeight="false" outlineLevel="0" collapsed="false">
      <c r="B1362" s="9"/>
    </row>
    <row r="1363" customFormat="false" ht="15" hidden="false" customHeight="false" outlineLevel="0" collapsed="false">
      <c r="B1363" s="9"/>
    </row>
    <row r="1364" customFormat="false" ht="15" hidden="false" customHeight="false" outlineLevel="0" collapsed="false">
      <c r="B1364" s="9"/>
    </row>
    <row r="1365" customFormat="false" ht="15" hidden="false" customHeight="false" outlineLevel="0" collapsed="false">
      <c r="B1365" s="9"/>
    </row>
    <row r="1366" customFormat="false" ht="15" hidden="false" customHeight="false" outlineLevel="0" collapsed="false">
      <c r="B1366" s="9"/>
    </row>
    <row r="1367" customFormat="false" ht="15" hidden="false" customHeight="false" outlineLevel="0" collapsed="false">
      <c r="B1367" s="9"/>
    </row>
    <row r="1368" customFormat="false" ht="15" hidden="false" customHeight="false" outlineLevel="0" collapsed="false">
      <c r="B1368" s="9"/>
    </row>
    <row r="1369" customFormat="false" ht="15" hidden="false" customHeight="false" outlineLevel="0" collapsed="false">
      <c r="B1369" s="9"/>
    </row>
    <row r="1370" customFormat="false" ht="15" hidden="false" customHeight="false" outlineLevel="0" collapsed="false">
      <c r="B1370" s="9"/>
    </row>
    <row r="1371" customFormat="false" ht="15" hidden="false" customHeight="false" outlineLevel="0" collapsed="false">
      <c r="B1371" s="9"/>
    </row>
    <row r="1372" customFormat="false" ht="15" hidden="false" customHeight="false" outlineLevel="0" collapsed="false">
      <c r="B1372" s="9"/>
    </row>
    <row r="1373" customFormat="false" ht="15" hidden="false" customHeight="false" outlineLevel="0" collapsed="false">
      <c r="B1373" s="9"/>
    </row>
    <row r="1374" customFormat="false" ht="15" hidden="false" customHeight="false" outlineLevel="0" collapsed="false">
      <c r="B1374" s="9"/>
    </row>
    <row r="1375" customFormat="false" ht="15" hidden="false" customHeight="false" outlineLevel="0" collapsed="false">
      <c r="B1375" s="9"/>
    </row>
    <row r="1376" customFormat="false" ht="15" hidden="false" customHeight="false" outlineLevel="0" collapsed="false">
      <c r="B1376" s="9"/>
    </row>
    <row r="1377" customFormat="false" ht="15" hidden="false" customHeight="false" outlineLevel="0" collapsed="false">
      <c r="B1377" s="9"/>
    </row>
    <row r="1378" customFormat="false" ht="15" hidden="false" customHeight="false" outlineLevel="0" collapsed="false">
      <c r="B1378" s="9"/>
    </row>
    <row r="1379" customFormat="false" ht="15" hidden="false" customHeight="false" outlineLevel="0" collapsed="false">
      <c r="B1379" s="9"/>
    </row>
    <row r="1380" customFormat="false" ht="15" hidden="false" customHeight="false" outlineLevel="0" collapsed="false">
      <c r="B1380" s="9"/>
    </row>
    <row r="1381" customFormat="false" ht="15" hidden="false" customHeight="false" outlineLevel="0" collapsed="false">
      <c r="B1381" s="9"/>
    </row>
    <row r="1382" customFormat="false" ht="15" hidden="false" customHeight="false" outlineLevel="0" collapsed="false">
      <c r="B1382" s="9"/>
    </row>
    <row r="1383" customFormat="false" ht="15" hidden="false" customHeight="false" outlineLevel="0" collapsed="false">
      <c r="B1383" s="9"/>
    </row>
    <row r="1384" customFormat="false" ht="15" hidden="false" customHeight="false" outlineLevel="0" collapsed="false">
      <c r="B1384" s="9"/>
    </row>
    <row r="1385" customFormat="false" ht="15" hidden="false" customHeight="false" outlineLevel="0" collapsed="false">
      <c r="B1385" s="9"/>
    </row>
    <row r="1386" customFormat="false" ht="15" hidden="false" customHeight="false" outlineLevel="0" collapsed="false">
      <c r="B1386" s="9"/>
    </row>
    <row r="1387" customFormat="false" ht="15" hidden="false" customHeight="false" outlineLevel="0" collapsed="false">
      <c r="B1387" s="9"/>
    </row>
    <row r="1388" customFormat="false" ht="15" hidden="false" customHeight="false" outlineLevel="0" collapsed="false">
      <c r="B1388" s="9"/>
    </row>
    <row r="1389" customFormat="false" ht="15" hidden="false" customHeight="false" outlineLevel="0" collapsed="false">
      <c r="B1389" s="9"/>
    </row>
    <row r="1390" customFormat="false" ht="15" hidden="false" customHeight="false" outlineLevel="0" collapsed="false">
      <c r="B1390" s="9"/>
    </row>
    <row r="1391" customFormat="false" ht="15" hidden="false" customHeight="false" outlineLevel="0" collapsed="false">
      <c r="B1391" s="9"/>
    </row>
    <row r="1392" customFormat="false" ht="15" hidden="false" customHeight="false" outlineLevel="0" collapsed="false">
      <c r="B1392" s="9"/>
    </row>
    <row r="1393" customFormat="false" ht="15" hidden="false" customHeight="false" outlineLevel="0" collapsed="false">
      <c r="B1393" s="9"/>
    </row>
    <row r="1394" customFormat="false" ht="15" hidden="false" customHeight="false" outlineLevel="0" collapsed="false">
      <c r="B1394" s="9"/>
    </row>
    <row r="1395" customFormat="false" ht="15" hidden="false" customHeight="false" outlineLevel="0" collapsed="false">
      <c r="B1395" s="9"/>
    </row>
    <row r="1396" customFormat="false" ht="15" hidden="false" customHeight="false" outlineLevel="0" collapsed="false">
      <c r="B1396" s="9"/>
    </row>
    <row r="1397" customFormat="false" ht="15" hidden="false" customHeight="false" outlineLevel="0" collapsed="false">
      <c r="B1397" s="9"/>
    </row>
    <row r="1398" customFormat="false" ht="15" hidden="false" customHeight="false" outlineLevel="0" collapsed="false">
      <c r="B1398" s="9"/>
    </row>
    <row r="1399" customFormat="false" ht="15" hidden="false" customHeight="false" outlineLevel="0" collapsed="false">
      <c r="B1399" s="9"/>
    </row>
    <row r="1400" customFormat="false" ht="15" hidden="false" customHeight="false" outlineLevel="0" collapsed="false">
      <c r="B1400" s="9"/>
    </row>
    <row r="1401" customFormat="false" ht="15" hidden="false" customHeight="false" outlineLevel="0" collapsed="false">
      <c r="B1401" s="9"/>
    </row>
    <row r="1402" customFormat="false" ht="15" hidden="false" customHeight="false" outlineLevel="0" collapsed="false">
      <c r="B1402" s="9"/>
    </row>
    <row r="1403" customFormat="false" ht="15" hidden="false" customHeight="false" outlineLevel="0" collapsed="false">
      <c r="B1403" s="9"/>
    </row>
    <row r="1404" customFormat="false" ht="15" hidden="false" customHeight="false" outlineLevel="0" collapsed="false">
      <c r="B1404" s="9"/>
    </row>
    <row r="1405" customFormat="false" ht="15" hidden="false" customHeight="false" outlineLevel="0" collapsed="false">
      <c r="B1405" s="9"/>
    </row>
    <row r="1406" customFormat="false" ht="15" hidden="false" customHeight="false" outlineLevel="0" collapsed="false">
      <c r="B1406" s="9"/>
    </row>
    <row r="1407" customFormat="false" ht="15" hidden="false" customHeight="false" outlineLevel="0" collapsed="false">
      <c r="B1407" s="9"/>
    </row>
    <row r="1408" customFormat="false" ht="15" hidden="false" customHeight="false" outlineLevel="0" collapsed="false">
      <c r="B1408" s="9"/>
    </row>
    <row r="1409" customFormat="false" ht="15" hidden="false" customHeight="false" outlineLevel="0" collapsed="false">
      <c r="B1409" s="9"/>
    </row>
    <row r="1410" customFormat="false" ht="15" hidden="false" customHeight="false" outlineLevel="0" collapsed="false">
      <c r="B1410" s="9"/>
    </row>
    <row r="1411" customFormat="false" ht="15" hidden="false" customHeight="false" outlineLevel="0" collapsed="false">
      <c r="B1411" s="9"/>
    </row>
    <row r="1412" customFormat="false" ht="15" hidden="false" customHeight="false" outlineLevel="0" collapsed="false">
      <c r="B1412" s="9"/>
    </row>
    <row r="1413" customFormat="false" ht="15" hidden="false" customHeight="false" outlineLevel="0" collapsed="false">
      <c r="B1413" s="9"/>
    </row>
    <row r="1414" customFormat="false" ht="15" hidden="false" customHeight="false" outlineLevel="0" collapsed="false">
      <c r="B1414" s="9"/>
    </row>
    <row r="1415" customFormat="false" ht="15" hidden="false" customHeight="false" outlineLevel="0" collapsed="false">
      <c r="B1415" s="9"/>
    </row>
    <row r="1416" customFormat="false" ht="15" hidden="false" customHeight="false" outlineLevel="0" collapsed="false">
      <c r="B1416" s="9"/>
    </row>
    <row r="1417" customFormat="false" ht="15" hidden="false" customHeight="false" outlineLevel="0" collapsed="false">
      <c r="B1417" s="9"/>
    </row>
    <row r="1418" customFormat="false" ht="15" hidden="false" customHeight="false" outlineLevel="0" collapsed="false">
      <c r="B1418" s="9"/>
    </row>
    <row r="1419" customFormat="false" ht="15" hidden="false" customHeight="false" outlineLevel="0" collapsed="false">
      <c r="B1419" s="9"/>
    </row>
    <row r="1420" customFormat="false" ht="15" hidden="false" customHeight="false" outlineLevel="0" collapsed="false">
      <c r="B1420" s="9"/>
    </row>
    <row r="1421" customFormat="false" ht="15" hidden="false" customHeight="false" outlineLevel="0" collapsed="false">
      <c r="B1421" s="9"/>
    </row>
    <row r="1422" customFormat="false" ht="15" hidden="false" customHeight="false" outlineLevel="0" collapsed="false">
      <c r="B1422" s="9"/>
    </row>
    <row r="1423" customFormat="false" ht="15" hidden="false" customHeight="false" outlineLevel="0" collapsed="false">
      <c r="B1423" s="9"/>
    </row>
    <row r="1424" customFormat="false" ht="15" hidden="false" customHeight="false" outlineLevel="0" collapsed="false">
      <c r="B1424" s="9"/>
    </row>
    <row r="1425" customFormat="false" ht="15" hidden="false" customHeight="false" outlineLevel="0" collapsed="false">
      <c r="B1425" s="9"/>
    </row>
    <row r="1426" customFormat="false" ht="15" hidden="false" customHeight="false" outlineLevel="0" collapsed="false">
      <c r="B1426" s="9"/>
    </row>
    <row r="1427" customFormat="false" ht="15" hidden="false" customHeight="false" outlineLevel="0" collapsed="false">
      <c r="B1427" s="9"/>
    </row>
    <row r="1428" customFormat="false" ht="15" hidden="false" customHeight="false" outlineLevel="0" collapsed="false">
      <c r="B1428" s="9"/>
    </row>
    <row r="1429" customFormat="false" ht="15" hidden="false" customHeight="false" outlineLevel="0" collapsed="false">
      <c r="B1429" s="9"/>
    </row>
    <row r="1430" customFormat="false" ht="15" hidden="false" customHeight="false" outlineLevel="0" collapsed="false">
      <c r="B1430" s="9"/>
    </row>
    <row r="1431" customFormat="false" ht="15" hidden="false" customHeight="false" outlineLevel="0" collapsed="false">
      <c r="B1431" s="9"/>
    </row>
    <row r="1432" customFormat="false" ht="15" hidden="false" customHeight="false" outlineLevel="0" collapsed="false">
      <c r="B1432" s="9"/>
    </row>
    <row r="1433" customFormat="false" ht="15" hidden="false" customHeight="false" outlineLevel="0" collapsed="false">
      <c r="B1433" s="9"/>
    </row>
    <row r="1434" customFormat="false" ht="15" hidden="false" customHeight="false" outlineLevel="0" collapsed="false">
      <c r="B1434" s="9"/>
    </row>
    <row r="1435" customFormat="false" ht="15" hidden="false" customHeight="false" outlineLevel="0" collapsed="false">
      <c r="B1435" s="9"/>
    </row>
    <row r="1436" customFormat="false" ht="15" hidden="false" customHeight="false" outlineLevel="0" collapsed="false">
      <c r="B1436" s="9"/>
    </row>
    <row r="1437" customFormat="false" ht="15" hidden="false" customHeight="false" outlineLevel="0" collapsed="false">
      <c r="B1437" s="9"/>
    </row>
    <row r="1438" customFormat="false" ht="15" hidden="false" customHeight="false" outlineLevel="0" collapsed="false">
      <c r="B1438" s="9"/>
    </row>
    <row r="1439" customFormat="false" ht="15" hidden="false" customHeight="false" outlineLevel="0" collapsed="false">
      <c r="B1439" s="9"/>
    </row>
    <row r="1440" customFormat="false" ht="15" hidden="false" customHeight="false" outlineLevel="0" collapsed="false">
      <c r="B1440" s="9"/>
    </row>
    <row r="1441" customFormat="false" ht="15" hidden="false" customHeight="false" outlineLevel="0" collapsed="false">
      <c r="B1441" s="9"/>
    </row>
    <row r="1442" customFormat="false" ht="15" hidden="false" customHeight="false" outlineLevel="0" collapsed="false">
      <c r="B1442" s="9"/>
    </row>
    <row r="1443" customFormat="false" ht="15" hidden="false" customHeight="false" outlineLevel="0" collapsed="false">
      <c r="B1443" s="9"/>
    </row>
    <row r="1444" customFormat="false" ht="15" hidden="false" customHeight="false" outlineLevel="0" collapsed="false">
      <c r="B1444" s="9"/>
    </row>
    <row r="1445" customFormat="false" ht="15" hidden="false" customHeight="false" outlineLevel="0" collapsed="false">
      <c r="B1445" s="9"/>
    </row>
    <row r="1446" customFormat="false" ht="15" hidden="false" customHeight="false" outlineLevel="0" collapsed="false">
      <c r="B1446" s="9"/>
    </row>
    <row r="1447" customFormat="false" ht="15" hidden="false" customHeight="false" outlineLevel="0" collapsed="false">
      <c r="B1447" s="9"/>
    </row>
    <row r="1448" customFormat="false" ht="15" hidden="false" customHeight="false" outlineLevel="0" collapsed="false">
      <c r="B1448" s="9"/>
    </row>
    <row r="1449" customFormat="false" ht="15" hidden="false" customHeight="false" outlineLevel="0" collapsed="false">
      <c r="B1449" s="9"/>
    </row>
    <row r="1450" customFormat="false" ht="15" hidden="false" customHeight="false" outlineLevel="0" collapsed="false">
      <c r="B1450" s="9"/>
    </row>
    <row r="1451" customFormat="false" ht="15" hidden="false" customHeight="false" outlineLevel="0" collapsed="false">
      <c r="B1451" s="9"/>
    </row>
    <row r="1452" customFormat="false" ht="15" hidden="false" customHeight="false" outlineLevel="0" collapsed="false">
      <c r="B1452" s="9"/>
    </row>
    <row r="1453" customFormat="false" ht="15" hidden="false" customHeight="false" outlineLevel="0" collapsed="false">
      <c r="B1453" s="9"/>
    </row>
    <row r="1454" customFormat="false" ht="15" hidden="false" customHeight="false" outlineLevel="0" collapsed="false">
      <c r="B1454" s="9"/>
    </row>
    <row r="1455" customFormat="false" ht="15" hidden="false" customHeight="false" outlineLevel="0" collapsed="false">
      <c r="B1455" s="9"/>
    </row>
    <row r="1456" customFormat="false" ht="15" hidden="false" customHeight="false" outlineLevel="0" collapsed="false">
      <c r="B1456" s="9"/>
    </row>
    <row r="1457" customFormat="false" ht="15" hidden="false" customHeight="false" outlineLevel="0" collapsed="false">
      <c r="B1457" s="9"/>
    </row>
    <row r="1458" customFormat="false" ht="15" hidden="false" customHeight="false" outlineLevel="0" collapsed="false">
      <c r="B1458" s="9"/>
    </row>
    <row r="1459" customFormat="false" ht="15" hidden="false" customHeight="false" outlineLevel="0" collapsed="false">
      <c r="B1459" s="9"/>
    </row>
    <row r="1460" customFormat="false" ht="15" hidden="false" customHeight="false" outlineLevel="0" collapsed="false">
      <c r="B1460" s="9"/>
    </row>
    <row r="1461" customFormat="false" ht="15" hidden="false" customHeight="false" outlineLevel="0" collapsed="false">
      <c r="B1461" s="9"/>
    </row>
    <row r="1462" customFormat="false" ht="15" hidden="false" customHeight="false" outlineLevel="0" collapsed="false">
      <c r="B1462" s="9"/>
    </row>
    <row r="1463" customFormat="false" ht="15" hidden="false" customHeight="false" outlineLevel="0" collapsed="false">
      <c r="B1463" s="9"/>
    </row>
    <row r="1464" customFormat="false" ht="15" hidden="false" customHeight="false" outlineLevel="0" collapsed="false">
      <c r="B1464" s="9"/>
    </row>
    <row r="1465" customFormat="false" ht="15" hidden="false" customHeight="false" outlineLevel="0" collapsed="false">
      <c r="B1465" s="9"/>
    </row>
    <row r="1466" customFormat="false" ht="15" hidden="false" customHeight="false" outlineLevel="0" collapsed="false">
      <c r="B1466" s="9"/>
    </row>
    <row r="1467" customFormat="false" ht="15" hidden="false" customHeight="false" outlineLevel="0" collapsed="false">
      <c r="B1467" s="9"/>
    </row>
    <row r="1468" customFormat="false" ht="15" hidden="false" customHeight="false" outlineLevel="0" collapsed="false">
      <c r="B1468" s="9"/>
    </row>
    <row r="1469" customFormat="false" ht="15" hidden="false" customHeight="false" outlineLevel="0" collapsed="false">
      <c r="B1469" s="9"/>
    </row>
    <row r="1470" customFormat="false" ht="15" hidden="false" customHeight="false" outlineLevel="0" collapsed="false">
      <c r="B1470" s="9"/>
    </row>
    <row r="1471" customFormat="false" ht="15" hidden="false" customHeight="false" outlineLevel="0" collapsed="false">
      <c r="B1471" s="9"/>
    </row>
    <row r="1472" customFormat="false" ht="15" hidden="false" customHeight="false" outlineLevel="0" collapsed="false">
      <c r="B1472" s="9"/>
    </row>
    <row r="1473" customFormat="false" ht="15" hidden="false" customHeight="false" outlineLevel="0" collapsed="false">
      <c r="B1473" s="9"/>
    </row>
    <row r="1474" customFormat="false" ht="15" hidden="false" customHeight="false" outlineLevel="0" collapsed="false">
      <c r="B1474" s="9"/>
    </row>
    <row r="1475" customFormat="false" ht="15" hidden="false" customHeight="false" outlineLevel="0" collapsed="false">
      <c r="B1475" s="9"/>
    </row>
    <row r="1476" customFormat="false" ht="15" hidden="false" customHeight="false" outlineLevel="0" collapsed="false">
      <c r="B1476" s="9"/>
    </row>
    <row r="1477" customFormat="false" ht="15" hidden="false" customHeight="false" outlineLevel="0" collapsed="false">
      <c r="B1477" s="9"/>
    </row>
    <row r="1478" customFormat="false" ht="15" hidden="false" customHeight="false" outlineLevel="0" collapsed="false">
      <c r="B1478" s="9"/>
    </row>
    <row r="1479" customFormat="false" ht="15" hidden="false" customHeight="false" outlineLevel="0" collapsed="false">
      <c r="B1479" s="9"/>
    </row>
    <row r="1480" customFormat="false" ht="15" hidden="false" customHeight="false" outlineLevel="0" collapsed="false">
      <c r="B1480" s="9"/>
    </row>
    <row r="1481" customFormat="false" ht="15" hidden="false" customHeight="false" outlineLevel="0" collapsed="false">
      <c r="B1481" s="9"/>
    </row>
    <row r="1482" customFormat="false" ht="15" hidden="false" customHeight="false" outlineLevel="0" collapsed="false">
      <c r="B1482" s="9"/>
    </row>
    <row r="1483" customFormat="false" ht="15" hidden="false" customHeight="false" outlineLevel="0" collapsed="false">
      <c r="B1483" s="9"/>
    </row>
    <row r="1484" customFormat="false" ht="15" hidden="false" customHeight="false" outlineLevel="0" collapsed="false">
      <c r="B1484" s="9"/>
    </row>
    <row r="1485" customFormat="false" ht="15" hidden="false" customHeight="false" outlineLevel="0" collapsed="false">
      <c r="B1485" s="9"/>
    </row>
    <row r="1486" customFormat="false" ht="15" hidden="false" customHeight="false" outlineLevel="0" collapsed="false">
      <c r="B1486" s="9"/>
    </row>
    <row r="1487" customFormat="false" ht="15" hidden="false" customHeight="false" outlineLevel="0" collapsed="false">
      <c r="B1487" s="9"/>
    </row>
    <row r="1488" customFormat="false" ht="15" hidden="false" customHeight="false" outlineLevel="0" collapsed="false">
      <c r="B1488" s="9"/>
    </row>
    <row r="1489" customFormat="false" ht="15" hidden="false" customHeight="false" outlineLevel="0" collapsed="false">
      <c r="B1489" s="9"/>
    </row>
    <row r="1490" customFormat="false" ht="15" hidden="false" customHeight="false" outlineLevel="0" collapsed="false">
      <c r="B1490" s="9"/>
    </row>
    <row r="1491" customFormat="false" ht="15" hidden="false" customHeight="false" outlineLevel="0" collapsed="false">
      <c r="B1491" s="9"/>
    </row>
    <row r="1492" customFormat="false" ht="15" hidden="false" customHeight="false" outlineLevel="0" collapsed="false">
      <c r="B1492" s="9"/>
    </row>
    <row r="1493" customFormat="false" ht="15" hidden="false" customHeight="false" outlineLevel="0" collapsed="false">
      <c r="B1493" s="9"/>
    </row>
    <row r="1494" customFormat="false" ht="15" hidden="false" customHeight="false" outlineLevel="0" collapsed="false">
      <c r="B1494" s="9"/>
    </row>
    <row r="1495" customFormat="false" ht="15" hidden="false" customHeight="false" outlineLevel="0" collapsed="false">
      <c r="B1495" s="9"/>
    </row>
    <row r="1496" customFormat="false" ht="15" hidden="false" customHeight="false" outlineLevel="0" collapsed="false">
      <c r="B1496" s="9"/>
    </row>
    <row r="1497" customFormat="false" ht="15" hidden="false" customHeight="false" outlineLevel="0" collapsed="false">
      <c r="B1497" s="9"/>
    </row>
    <row r="1498" customFormat="false" ht="15" hidden="false" customHeight="false" outlineLevel="0" collapsed="false">
      <c r="B1498" s="9"/>
    </row>
    <row r="1499" customFormat="false" ht="15" hidden="false" customHeight="false" outlineLevel="0" collapsed="false">
      <c r="B1499" s="9"/>
    </row>
    <row r="1500" customFormat="false" ht="15" hidden="false" customHeight="false" outlineLevel="0" collapsed="false">
      <c r="B1500" s="9"/>
    </row>
    <row r="1501" customFormat="false" ht="15" hidden="false" customHeight="false" outlineLevel="0" collapsed="false">
      <c r="B1501" s="9"/>
    </row>
    <row r="1502" customFormat="false" ht="15" hidden="false" customHeight="false" outlineLevel="0" collapsed="false">
      <c r="B1502" s="9"/>
    </row>
    <row r="1503" customFormat="false" ht="15" hidden="false" customHeight="false" outlineLevel="0" collapsed="false">
      <c r="B1503" s="9"/>
    </row>
    <row r="1504" customFormat="false" ht="15" hidden="false" customHeight="false" outlineLevel="0" collapsed="false">
      <c r="B1504" s="9"/>
    </row>
    <row r="1505" customFormat="false" ht="15" hidden="false" customHeight="false" outlineLevel="0" collapsed="false">
      <c r="B1505" s="9"/>
    </row>
    <row r="1506" customFormat="false" ht="15" hidden="false" customHeight="false" outlineLevel="0" collapsed="false">
      <c r="B1506" s="9"/>
    </row>
    <row r="1507" customFormat="false" ht="15" hidden="false" customHeight="false" outlineLevel="0" collapsed="false">
      <c r="B1507" s="9"/>
    </row>
    <row r="1508" customFormat="false" ht="15" hidden="false" customHeight="false" outlineLevel="0" collapsed="false">
      <c r="B1508" s="9"/>
    </row>
    <row r="1509" customFormat="false" ht="15" hidden="false" customHeight="false" outlineLevel="0" collapsed="false">
      <c r="B1509" s="9"/>
    </row>
    <row r="1510" customFormat="false" ht="15" hidden="false" customHeight="false" outlineLevel="0" collapsed="false">
      <c r="B1510" s="9"/>
    </row>
    <row r="1511" customFormat="false" ht="15" hidden="false" customHeight="false" outlineLevel="0" collapsed="false">
      <c r="B1511" s="9"/>
    </row>
    <row r="1512" customFormat="false" ht="15" hidden="false" customHeight="false" outlineLevel="0" collapsed="false">
      <c r="M1512" s="4"/>
      <c r="N1512" s="4"/>
      <c r="O1512" s="4"/>
      <c r="P1512" s="4"/>
      <c r="Q1512" s="4"/>
      <c r="R1512" s="4"/>
      <c r="S1512" s="4"/>
      <c r="T1512" s="4"/>
      <c r="U1512" s="4"/>
      <c r="V1512" s="4"/>
      <c r="W1512" s="4"/>
      <c r="X1512" s="4"/>
      <c r="Y1512" s="4"/>
      <c r="Z1512" s="4"/>
      <c r="AA1512" s="4"/>
    </row>
    <row r="1513" customFormat="false" ht="15" hidden="false" customHeight="false" outlineLevel="0" collapsed="false">
      <c r="M1513" s="4"/>
      <c r="N1513" s="4"/>
      <c r="O1513" s="4"/>
      <c r="P1513" s="4"/>
      <c r="Q1513" s="4"/>
      <c r="R1513" s="4"/>
      <c r="S1513" s="4"/>
      <c r="T1513" s="4"/>
      <c r="U1513" s="4"/>
      <c r="V1513" s="4"/>
      <c r="W1513" s="4"/>
      <c r="X1513" s="4"/>
      <c r="Y1513" s="4"/>
      <c r="Z1513" s="4"/>
      <c r="AA1513" s="4"/>
    </row>
    <row r="1514" customFormat="false" ht="15" hidden="false" customHeight="false" outlineLevel="0" collapsed="false">
      <c r="M1514" s="4"/>
      <c r="N1514" s="4"/>
      <c r="O1514" s="4"/>
      <c r="P1514" s="4"/>
      <c r="Q1514" s="4"/>
      <c r="R1514" s="4"/>
      <c r="S1514" s="4"/>
      <c r="T1514" s="4"/>
      <c r="U1514" s="4"/>
      <c r="V1514" s="4"/>
      <c r="W1514" s="4"/>
      <c r="X1514" s="4"/>
      <c r="Y1514" s="4"/>
      <c r="Z1514" s="4"/>
      <c r="AA1514" s="4"/>
    </row>
    <row r="1515" customFormat="false" ht="15" hidden="false" customHeight="false" outlineLevel="0" collapsed="false">
      <c r="B1515" s="9"/>
      <c r="M1515" s="4"/>
      <c r="N1515" s="4"/>
      <c r="O1515" s="4"/>
      <c r="P1515" s="4"/>
      <c r="Q1515" s="4"/>
      <c r="R1515" s="4"/>
      <c r="S1515" s="4"/>
      <c r="T1515" s="4"/>
      <c r="U1515" s="4"/>
      <c r="V1515" s="4"/>
      <c r="W1515" s="4"/>
      <c r="X1515" s="4"/>
      <c r="Y1515" s="4"/>
      <c r="Z1515" s="4"/>
      <c r="AA1515" s="4"/>
    </row>
    <row r="1516" customFormat="false" ht="15" hidden="false" customHeight="false" outlineLevel="0" collapsed="false">
      <c r="B1516" s="9"/>
      <c r="M1516" s="4"/>
      <c r="N1516" s="4"/>
      <c r="O1516" s="4"/>
      <c r="P1516" s="4"/>
      <c r="Q1516" s="4"/>
      <c r="R1516" s="4"/>
      <c r="S1516" s="4"/>
      <c r="T1516" s="4"/>
      <c r="U1516" s="4"/>
      <c r="V1516" s="4"/>
      <c r="W1516" s="4"/>
      <c r="X1516" s="4"/>
      <c r="Y1516" s="4"/>
      <c r="Z1516" s="4"/>
      <c r="AA1516" s="4"/>
    </row>
    <row r="1517" customFormat="false" ht="15" hidden="false" customHeight="false" outlineLevel="0" collapsed="false">
      <c r="B1517" s="9"/>
    </row>
    <row r="1518" customFormat="false" ht="15" hidden="false" customHeight="false" outlineLevel="0" collapsed="false">
      <c r="B1518" s="9"/>
    </row>
    <row r="1519" customFormat="false" ht="15" hidden="false" customHeight="false" outlineLevel="0" collapsed="false">
      <c r="B1519" s="9"/>
    </row>
    <row r="1520" customFormat="false" ht="15" hidden="false" customHeight="false" outlineLevel="0" collapsed="false">
      <c r="B1520" s="9"/>
    </row>
    <row r="1521" customFormat="false" ht="15" hidden="false" customHeight="false" outlineLevel="0" collapsed="false">
      <c r="B1521" s="9"/>
    </row>
    <row r="1522" customFormat="false" ht="15" hidden="false" customHeight="false" outlineLevel="0" collapsed="false">
      <c r="B1522" s="9"/>
    </row>
    <row r="1523" customFormat="false" ht="15" hidden="false" customHeight="false" outlineLevel="0" collapsed="false">
      <c r="B1523" s="9"/>
    </row>
    <row r="1524" customFormat="false" ht="15" hidden="false" customHeight="false" outlineLevel="0" collapsed="false">
      <c r="B1524" s="9"/>
    </row>
    <row r="1525" customFormat="false" ht="15" hidden="false" customHeight="false" outlineLevel="0" collapsed="false">
      <c r="B1525" s="9"/>
    </row>
    <row r="1526" customFormat="false" ht="15" hidden="false" customHeight="false" outlineLevel="0" collapsed="false">
      <c r="B1526" s="9"/>
    </row>
    <row r="1527" customFormat="false" ht="15" hidden="false" customHeight="false" outlineLevel="0" collapsed="false">
      <c r="B1527" s="9"/>
    </row>
    <row r="1528" customFormat="false" ht="15" hidden="false" customHeight="false" outlineLevel="0" collapsed="false">
      <c r="B1528" s="9"/>
    </row>
    <row r="1529" customFormat="false" ht="15" hidden="false" customHeight="false" outlineLevel="0" collapsed="false">
      <c r="B1529" s="9"/>
    </row>
    <row r="1530" customFormat="false" ht="15" hidden="false" customHeight="false" outlineLevel="0" collapsed="false">
      <c r="B1530" s="9"/>
    </row>
    <row r="1531" customFormat="false" ht="15" hidden="false" customHeight="false" outlineLevel="0" collapsed="false">
      <c r="B1531" s="9"/>
    </row>
    <row r="1532" customFormat="false" ht="15" hidden="false" customHeight="false" outlineLevel="0" collapsed="false">
      <c r="B1532" s="9"/>
    </row>
    <row r="1533" customFormat="false" ht="15" hidden="false" customHeight="false" outlineLevel="0" collapsed="false">
      <c r="B1533" s="9"/>
    </row>
    <row r="1534" customFormat="false" ht="15" hidden="false" customHeight="false" outlineLevel="0" collapsed="false">
      <c r="B1534" s="9"/>
    </row>
    <row r="1535" customFormat="false" ht="15" hidden="false" customHeight="false" outlineLevel="0" collapsed="false">
      <c r="B1535" s="9"/>
    </row>
    <row r="1536" customFormat="false" ht="15" hidden="false" customHeight="false" outlineLevel="0" collapsed="false">
      <c r="B1536" s="9"/>
    </row>
    <row r="1537" customFormat="false" ht="15" hidden="false" customHeight="false" outlineLevel="0" collapsed="false">
      <c r="B1537" s="9"/>
    </row>
    <row r="1538" customFormat="false" ht="15" hidden="false" customHeight="false" outlineLevel="0" collapsed="false">
      <c r="B1538" s="9"/>
    </row>
    <row r="1539" customFormat="false" ht="15" hidden="false" customHeight="false" outlineLevel="0" collapsed="false">
      <c r="B1539" s="9"/>
    </row>
    <row r="1540" customFormat="false" ht="15" hidden="false" customHeight="false" outlineLevel="0" collapsed="false">
      <c r="B1540" s="9"/>
    </row>
    <row r="1541" customFormat="false" ht="15" hidden="false" customHeight="false" outlineLevel="0" collapsed="false">
      <c r="B1541" s="9"/>
    </row>
    <row r="1542" customFormat="false" ht="15" hidden="false" customHeight="false" outlineLevel="0" collapsed="false">
      <c r="B1542" s="9"/>
    </row>
    <row r="1543" customFormat="false" ht="15" hidden="false" customHeight="false" outlineLevel="0" collapsed="false">
      <c r="B1543" s="9"/>
    </row>
    <row r="1544" customFormat="false" ht="15" hidden="false" customHeight="false" outlineLevel="0" collapsed="false">
      <c r="B1544" s="9"/>
    </row>
    <row r="1545" customFormat="false" ht="15" hidden="false" customHeight="false" outlineLevel="0" collapsed="false">
      <c r="B1545" s="9"/>
    </row>
    <row r="1546" customFormat="false" ht="15" hidden="false" customHeight="false" outlineLevel="0" collapsed="false">
      <c r="B1546" s="9"/>
    </row>
    <row r="1547" customFormat="false" ht="15" hidden="false" customHeight="false" outlineLevel="0" collapsed="false">
      <c r="B1547" s="9"/>
    </row>
    <row r="1548" customFormat="false" ht="15" hidden="false" customHeight="false" outlineLevel="0" collapsed="false">
      <c r="B1548" s="9"/>
    </row>
    <row r="1549" customFormat="false" ht="15" hidden="false" customHeight="false" outlineLevel="0" collapsed="false">
      <c r="B1549" s="9"/>
    </row>
    <row r="1550" customFormat="false" ht="15" hidden="false" customHeight="false" outlineLevel="0" collapsed="false">
      <c r="B1550" s="9"/>
    </row>
    <row r="1551" customFormat="false" ht="15" hidden="false" customHeight="false" outlineLevel="0" collapsed="false">
      <c r="B1551" s="9"/>
    </row>
    <row r="1552" customFormat="false" ht="15" hidden="false" customHeight="false" outlineLevel="0" collapsed="false">
      <c r="B1552" s="9"/>
    </row>
    <row r="1553" customFormat="false" ht="15" hidden="false" customHeight="false" outlineLevel="0" collapsed="false">
      <c r="B1553" s="9"/>
    </row>
    <row r="1554" customFormat="false" ht="15" hidden="false" customHeight="false" outlineLevel="0" collapsed="false">
      <c r="B1554" s="9"/>
    </row>
    <row r="1555" customFormat="false" ht="15" hidden="false" customHeight="false" outlineLevel="0" collapsed="false">
      <c r="B1555" s="9"/>
    </row>
    <row r="1556" customFormat="false" ht="15" hidden="false" customHeight="false" outlineLevel="0" collapsed="false">
      <c r="B1556" s="9"/>
    </row>
    <row r="1557" customFormat="false" ht="15" hidden="false" customHeight="false" outlineLevel="0" collapsed="false">
      <c r="B1557" s="9"/>
    </row>
    <row r="1558" customFormat="false" ht="15" hidden="false" customHeight="false" outlineLevel="0" collapsed="false">
      <c r="B1558" s="9"/>
    </row>
    <row r="1559" customFormat="false" ht="15" hidden="false" customHeight="false" outlineLevel="0" collapsed="false">
      <c r="B1559" s="9"/>
    </row>
    <row r="1560" customFormat="false" ht="15" hidden="false" customHeight="false" outlineLevel="0" collapsed="false">
      <c r="B1560" s="9"/>
    </row>
    <row r="1561" customFormat="false" ht="15" hidden="false" customHeight="false" outlineLevel="0" collapsed="false">
      <c r="B1561" s="9"/>
    </row>
    <row r="1562" customFormat="false" ht="15" hidden="false" customHeight="false" outlineLevel="0" collapsed="false">
      <c r="B1562" s="9"/>
    </row>
    <row r="1563" customFormat="false" ht="15" hidden="false" customHeight="false" outlineLevel="0" collapsed="false">
      <c r="B1563" s="9"/>
    </row>
    <row r="1564" customFormat="false" ht="15" hidden="false" customHeight="false" outlineLevel="0" collapsed="false">
      <c r="B1564" s="9"/>
    </row>
    <row r="1565" customFormat="false" ht="15" hidden="false" customHeight="false" outlineLevel="0" collapsed="false">
      <c r="B1565" s="9"/>
    </row>
    <row r="1566" customFormat="false" ht="15" hidden="false" customHeight="false" outlineLevel="0" collapsed="false">
      <c r="B1566" s="9"/>
    </row>
    <row r="1567" customFormat="false" ht="15" hidden="false" customHeight="false" outlineLevel="0" collapsed="false">
      <c r="B1567" s="9"/>
    </row>
    <row r="1568" customFormat="false" ht="15" hidden="false" customHeight="false" outlineLevel="0" collapsed="false">
      <c r="B1568" s="9"/>
    </row>
    <row r="1569" customFormat="false" ht="15" hidden="false" customHeight="false" outlineLevel="0" collapsed="false">
      <c r="B1569" s="9"/>
    </row>
    <row r="1570" customFormat="false" ht="15" hidden="false" customHeight="false" outlineLevel="0" collapsed="false">
      <c r="B1570" s="9"/>
    </row>
    <row r="1571" customFormat="false" ht="15" hidden="false" customHeight="false" outlineLevel="0" collapsed="false">
      <c r="B1571" s="9"/>
    </row>
    <row r="1572" customFormat="false" ht="15" hidden="false" customHeight="false" outlineLevel="0" collapsed="false">
      <c r="B1572" s="9"/>
    </row>
    <row r="1573" customFormat="false" ht="15" hidden="false" customHeight="false" outlineLevel="0" collapsed="false">
      <c r="B1573" s="9"/>
    </row>
    <row r="1574" customFormat="false" ht="15" hidden="false" customHeight="false" outlineLevel="0" collapsed="false">
      <c r="B1574" s="9"/>
    </row>
    <row r="1575" customFormat="false" ht="15" hidden="false" customHeight="false" outlineLevel="0" collapsed="false">
      <c r="B1575" s="9"/>
    </row>
    <row r="1576" customFormat="false" ht="15" hidden="false" customHeight="false" outlineLevel="0" collapsed="false">
      <c r="B1576" s="9"/>
    </row>
    <row r="1577" customFormat="false" ht="15" hidden="false" customHeight="false" outlineLevel="0" collapsed="false">
      <c r="B1577" s="9"/>
    </row>
    <row r="1578" customFormat="false" ht="15" hidden="false" customHeight="false" outlineLevel="0" collapsed="false">
      <c r="B1578" s="9"/>
    </row>
    <row r="1579" customFormat="false" ht="15" hidden="false" customHeight="false" outlineLevel="0" collapsed="false">
      <c r="B1579" s="9"/>
    </row>
    <row r="1580" customFormat="false" ht="15" hidden="false" customHeight="false" outlineLevel="0" collapsed="false">
      <c r="B1580" s="9"/>
    </row>
    <row r="1581" customFormat="false" ht="15" hidden="false" customHeight="false" outlineLevel="0" collapsed="false">
      <c r="B1581" s="9"/>
    </row>
    <row r="1582" customFormat="false" ht="15" hidden="false" customHeight="false" outlineLevel="0" collapsed="false">
      <c r="B1582" s="9"/>
    </row>
    <row r="1583" customFormat="false" ht="15" hidden="false" customHeight="false" outlineLevel="0" collapsed="false">
      <c r="B1583" s="9"/>
    </row>
    <row r="1584" customFormat="false" ht="15" hidden="false" customHeight="false" outlineLevel="0" collapsed="false">
      <c r="B1584" s="9"/>
    </row>
    <row r="1585" customFormat="false" ht="15" hidden="false" customHeight="false" outlineLevel="0" collapsed="false">
      <c r="B1585" s="9"/>
    </row>
    <row r="1586" customFormat="false" ht="15" hidden="false" customHeight="false" outlineLevel="0" collapsed="false">
      <c r="B1586" s="9"/>
    </row>
    <row r="1587" customFormat="false" ht="15" hidden="false" customHeight="false" outlineLevel="0" collapsed="false">
      <c r="B1587" s="9"/>
    </row>
    <row r="1588" customFormat="false" ht="15" hidden="false" customHeight="false" outlineLevel="0" collapsed="false">
      <c r="B1588" s="9"/>
    </row>
    <row r="1589" customFormat="false" ht="15" hidden="false" customHeight="false" outlineLevel="0" collapsed="false">
      <c r="B1589" s="9"/>
    </row>
    <row r="1590" customFormat="false" ht="15" hidden="false" customHeight="false" outlineLevel="0" collapsed="false">
      <c r="B1590" s="9"/>
    </row>
    <row r="1591" customFormat="false" ht="15" hidden="false" customHeight="false" outlineLevel="0" collapsed="false">
      <c r="B1591" s="9"/>
    </row>
    <row r="1592" customFormat="false" ht="15" hidden="false" customHeight="false" outlineLevel="0" collapsed="false">
      <c r="B1592" s="9"/>
    </row>
    <row r="1593" customFormat="false" ht="15" hidden="false" customHeight="false" outlineLevel="0" collapsed="false">
      <c r="B1593" s="9"/>
    </row>
    <row r="1594" customFormat="false" ht="15" hidden="false" customHeight="false" outlineLevel="0" collapsed="false">
      <c r="B1594" s="9"/>
    </row>
    <row r="1595" customFormat="false" ht="15" hidden="false" customHeight="false" outlineLevel="0" collapsed="false">
      <c r="B1595" s="9"/>
    </row>
    <row r="1596" customFormat="false" ht="15" hidden="false" customHeight="false" outlineLevel="0" collapsed="false">
      <c r="B1596" s="9"/>
    </row>
    <row r="1597" customFormat="false" ht="15" hidden="false" customHeight="false" outlineLevel="0" collapsed="false">
      <c r="B1597" s="9"/>
    </row>
    <row r="1598" customFormat="false" ht="15" hidden="false" customHeight="false" outlineLevel="0" collapsed="false">
      <c r="B1598" s="9"/>
    </row>
    <row r="1599" customFormat="false" ht="15" hidden="false" customHeight="false" outlineLevel="0" collapsed="false">
      <c r="B1599" s="9"/>
    </row>
    <row r="1600" customFormat="false" ht="15" hidden="false" customHeight="false" outlineLevel="0" collapsed="false">
      <c r="B1600" s="9"/>
    </row>
    <row r="1601" customFormat="false" ht="15" hidden="false" customHeight="false" outlineLevel="0" collapsed="false">
      <c r="B1601" s="9"/>
    </row>
    <row r="1602" customFormat="false" ht="15" hidden="false" customHeight="false" outlineLevel="0" collapsed="false">
      <c r="B1602" s="9"/>
    </row>
    <row r="1603" customFormat="false" ht="15" hidden="false" customHeight="false" outlineLevel="0" collapsed="false">
      <c r="B1603" s="9"/>
    </row>
    <row r="1604" customFormat="false" ht="15" hidden="false" customHeight="false" outlineLevel="0" collapsed="false">
      <c r="B1604" s="9"/>
    </row>
    <row r="1605" customFormat="false" ht="15" hidden="false" customHeight="false" outlineLevel="0" collapsed="false">
      <c r="B1605" s="9"/>
    </row>
    <row r="1606" customFormat="false" ht="15" hidden="false" customHeight="false" outlineLevel="0" collapsed="false">
      <c r="B1606" s="9"/>
    </row>
    <row r="1607" customFormat="false" ht="15" hidden="false" customHeight="false" outlineLevel="0" collapsed="false">
      <c r="B1607" s="9"/>
    </row>
    <row r="1608" customFormat="false" ht="15" hidden="false" customHeight="false" outlineLevel="0" collapsed="false">
      <c r="B1608" s="9"/>
    </row>
    <row r="1609" customFormat="false" ht="15" hidden="false" customHeight="false" outlineLevel="0" collapsed="false">
      <c r="B1609" s="9"/>
    </row>
    <row r="1610" customFormat="false" ht="15" hidden="false" customHeight="false" outlineLevel="0" collapsed="false">
      <c r="B1610" s="9"/>
    </row>
    <row r="1611" customFormat="false" ht="15" hidden="false" customHeight="false" outlineLevel="0" collapsed="false">
      <c r="B1611" s="9"/>
    </row>
    <row r="1612" customFormat="false" ht="15" hidden="false" customHeight="false" outlineLevel="0" collapsed="false">
      <c r="B1612" s="9"/>
    </row>
    <row r="1613" customFormat="false" ht="15" hidden="false" customHeight="false" outlineLevel="0" collapsed="false">
      <c r="B1613" s="9"/>
    </row>
    <row r="1614" customFormat="false" ht="15" hidden="false" customHeight="false" outlineLevel="0" collapsed="false">
      <c r="B1614" s="9"/>
    </row>
    <row r="1615" customFormat="false" ht="15" hidden="false" customHeight="false" outlineLevel="0" collapsed="false">
      <c r="B1615" s="9"/>
    </row>
    <row r="1616" customFormat="false" ht="15" hidden="false" customHeight="false" outlineLevel="0" collapsed="false">
      <c r="B1616" s="9"/>
    </row>
    <row r="1617" customFormat="false" ht="15" hidden="false" customHeight="false" outlineLevel="0" collapsed="false">
      <c r="B1617" s="9"/>
    </row>
    <row r="1618" customFormat="false" ht="15" hidden="false" customHeight="false" outlineLevel="0" collapsed="false">
      <c r="B1618" s="9"/>
    </row>
    <row r="1619" customFormat="false" ht="15" hidden="false" customHeight="false" outlineLevel="0" collapsed="false">
      <c r="B1619" s="9"/>
    </row>
    <row r="1620" customFormat="false" ht="15" hidden="false" customHeight="false" outlineLevel="0" collapsed="false">
      <c r="B1620" s="9"/>
    </row>
    <row r="1621" customFormat="false" ht="15" hidden="false" customHeight="false" outlineLevel="0" collapsed="false">
      <c r="B1621" s="9"/>
    </row>
    <row r="1622" customFormat="false" ht="15" hidden="false" customHeight="false" outlineLevel="0" collapsed="false">
      <c r="B1622" s="9"/>
    </row>
    <row r="1623" customFormat="false" ht="15" hidden="false" customHeight="false" outlineLevel="0" collapsed="false">
      <c r="B1623" s="9"/>
    </row>
    <row r="1624" customFormat="false" ht="15" hidden="false" customHeight="false" outlineLevel="0" collapsed="false">
      <c r="B1624" s="9"/>
    </row>
    <row r="1625" customFormat="false" ht="15" hidden="false" customHeight="false" outlineLevel="0" collapsed="false">
      <c r="B1625" s="9"/>
    </row>
    <row r="1626" customFormat="false" ht="15" hidden="false" customHeight="false" outlineLevel="0" collapsed="false">
      <c r="B1626" s="9"/>
    </row>
    <row r="1627" customFormat="false" ht="15" hidden="false" customHeight="false" outlineLevel="0" collapsed="false">
      <c r="B1627" s="9"/>
    </row>
    <row r="1628" customFormat="false" ht="15" hidden="false" customHeight="false" outlineLevel="0" collapsed="false">
      <c r="B1628" s="9"/>
    </row>
    <row r="1629" customFormat="false" ht="15" hidden="false" customHeight="false" outlineLevel="0" collapsed="false">
      <c r="B1629" s="9"/>
    </row>
    <row r="1630" customFormat="false" ht="15" hidden="false" customHeight="false" outlineLevel="0" collapsed="false">
      <c r="B1630" s="9"/>
    </row>
    <row r="1631" customFormat="false" ht="15" hidden="false" customHeight="false" outlineLevel="0" collapsed="false">
      <c r="B1631" s="9"/>
    </row>
    <row r="1632" customFormat="false" ht="15" hidden="false" customHeight="false" outlineLevel="0" collapsed="false">
      <c r="B1632" s="9"/>
    </row>
    <row r="1633" customFormat="false" ht="15" hidden="false" customHeight="false" outlineLevel="0" collapsed="false">
      <c r="B1633" s="9"/>
    </row>
    <row r="1634" customFormat="false" ht="15" hidden="false" customHeight="false" outlineLevel="0" collapsed="false">
      <c r="B1634" s="9"/>
    </row>
    <row r="1635" customFormat="false" ht="15" hidden="false" customHeight="false" outlineLevel="0" collapsed="false">
      <c r="B1635" s="9"/>
    </row>
    <row r="1636" customFormat="false" ht="15" hidden="false" customHeight="false" outlineLevel="0" collapsed="false">
      <c r="B1636" s="9"/>
    </row>
    <row r="1637" customFormat="false" ht="15" hidden="false" customHeight="false" outlineLevel="0" collapsed="false">
      <c r="B1637" s="9"/>
    </row>
    <row r="1638" customFormat="false" ht="15" hidden="false" customHeight="false" outlineLevel="0" collapsed="false">
      <c r="B1638" s="9"/>
    </row>
    <row r="1639" customFormat="false" ht="15" hidden="false" customHeight="false" outlineLevel="0" collapsed="false">
      <c r="B1639" s="9"/>
    </row>
    <row r="1640" customFormat="false" ht="15" hidden="false" customHeight="false" outlineLevel="0" collapsed="false">
      <c r="B1640" s="9"/>
    </row>
    <row r="1641" customFormat="false" ht="15" hidden="false" customHeight="false" outlineLevel="0" collapsed="false">
      <c r="B1641" s="9"/>
    </row>
    <row r="1642" customFormat="false" ht="15" hidden="false" customHeight="false" outlineLevel="0" collapsed="false">
      <c r="B1642" s="9"/>
    </row>
    <row r="1643" customFormat="false" ht="15" hidden="false" customHeight="false" outlineLevel="0" collapsed="false">
      <c r="B1643" s="9"/>
    </row>
    <row r="1644" customFormat="false" ht="15" hidden="false" customHeight="false" outlineLevel="0" collapsed="false">
      <c r="B1644" s="9"/>
    </row>
    <row r="1645" customFormat="false" ht="15" hidden="false" customHeight="false" outlineLevel="0" collapsed="false">
      <c r="B1645" s="9"/>
    </row>
    <row r="1646" customFormat="false" ht="15" hidden="false" customHeight="false" outlineLevel="0" collapsed="false">
      <c r="B1646" s="9"/>
    </row>
    <row r="1647" customFormat="false" ht="15" hidden="false" customHeight="false" outlineLevel="0" collapsed="false">
      <c r="B1647" s="9"/>
    </row>
    <row r="1648" customFormat="false" ht="15" hidden="false" customHeight="false" outlineLevel="0" collapsed="false">
      <c r="B1648" s="9"/>
    </row>
    <row r="1649" customFormat="false" ht="15" hidden="false" customHeight="false" outlineLevel="0" collapsed="false">
      <c r="B1649" s="9"/>
    </row>
    <row r="1650" customFormat="false" ht="15" hidden="false" customHeight="false" outlineLevel="0" collapsed="false">
      <c r="B1650" s="9"/>
    </row>
    <row r="1651" customFormat="false" ht="15" hidden="false" customHeight="false" outlineLevel="0" collapsed="false">
      <c r="B1651" s="9"/>
    </row>
    <row r="1652" customFormat="false" ht="15" hidden="false" customHeight="false" outlineLevel="0" collapsed="false">
      <c r="B1652" s="9"/>
    </row>
    <row r="1653" customFormat="false" ht="15" hidden="false" customHeight="false" outlineLevel="0" collapsed="false">
      <c r="B1653" s="9"/>
    </row>
    <row r="1654" customFormat="false" ht="15" hidden="false" customHeight="false" outlineLevel="0" collapsed="false">
      <c r="B1654" s="9"/>
    </row>
    <row r="1655" customFormat="false" ht="15" hidden="false" customHeight="false" outlineLevel="0" collapsed="false">
      <c r="B1655" s="9"/>
    </row>
    <row r="1656" customFormat="false" ht="15" hidden="false" customHeight="false" outlineLevel="0" collapsed="false">
      <c r="B1656" s="9"/>
    </row>
    <row r="1657" customFormat="false" ht="15" hidden="false" customHeight="false" outlineLevel="0" collapsed="false">
      <c r="B1657" s="9"/>
    </row>
    <row r="1658" customFormat="false" ht="15" hidden="false" customHeight="false" outlineLevel="0" collapsed="false">
      <c r="B1658" s="9"/>
    </row>
    <row r="1659" customFormat="false" ht="15" hidden="false" customHeight="false" outlineLevel="0" collapsed="false">
      <c r="B1659" s="9"/>
    </row>
    <row r="1660" customFormat="false" ht="15" hidden="false" customHeight="false" outlineLevel="0" collapsed="false">
      <c r="B1660" s="9"/>
    </row>
    <row r="1661" customFormat="false" ht="15" hidden="false" customHeight="false" outlineLevel="0" collapsed="false">
      <c r="B1661" s="9"/>
    </row>
    <row r="1662" customFormat="false" ht="15" hidden="false" customHeight="false" outlineLevel="0" collapsed="false">
      <c r="B1662" s="9"/>
    </row>
    <row r="1663" customFormat="false" ht="15" hidden="false" customHeight="false" outlineLevel="0" collapsed="false">
      <c r="B1663" s="9"/>
    </row>
    <row r="1664" customFormat="false" ht="15" hidden="false" customHeight="false" outlineLevel="0" collapsed="false">
      <c r="B1664" s="9"/>
    </row>
    <row r="1665" customFormat="false" ht="15" hidden="false" customHeight="false" outlineLevel="0" collapsed="false">
      <c r="B1665" s="9"/>
    </row>
    <row r="1666" customFormat="false" ht="15" hidden="false" customHeight="false" outlineLevel="0" collapsed="false">
      <c r="B1666" s="9"/>
    </row>
    <row r="1667" customFormat="false" ht="15" hidden="false" customHeight="false" outlineLevel="0" collapsed="false">
      <c r="B1667" s="9"/>
    </row>
    <row r="1668" customFormat="false" ht="15" hidden="false" customHeight="false" outlineLevel="0" collapsed="false">
      <c r="B1668" s="9"/>
    </row>
    <row r="1669" customFormat="false" ht="15" hidden="false" customHeight="false" outlineLevel="0" collapsed="false">
      <c r="B1669" s="9"/>
    </row>
    <row r="1670" customFormat="false" ht="15" hidden="false" customHeight="false" outlineLevel="0" collapsed="false">
      <c r="B1670" s="9"/>
    </row>
    <row r="1671" customFormat="false" ht="15" hidden="false" customHeight="false" outlineLevel="0" collapsed="false">
      <c r="B1671" s="9"/>
    </row>
    <row r="1672" customFormat="false" ht="15" hidden="false" customHeight="false" outlineLevel="0" collapsed="false">
      <c r="B1672" s="9"/>
    </row>
    <row r="1673" customFormat="false" ht="15" hidden="false" customHeight="false" outlineLevel="0" collapsed="false">
      <c r="B1673" s="9"/>
    </row>
    <row r="1674" customFormat="false" ht="15" hidden="false" customHeight="false" outlineLevel="0" collapsed="false">
      <c r="B1674" s="9"/>
    </row>
    <row r="1675" customFormat="false" ht="15" hidden="false" customHeight="false" outlineLevel="0" collapsed="false">
      <c r="B1675" s="9"/>
    </row>
    <row r="1676" customFormat="false" ht="15" hidden="false" customHeight="false" outlineLevel="0" collapsed="false">
      <c r="B1676" s="9"/>
    </row>
    <row r="1677" customFormat="false" ht="15" hidden="false" customHeight="false" outlineLevel="0" collapsed="false">
      <c r="B1677" s="9"/>
    </row>
    <row r="1678" customFormat="false" ht="15" hidden="false" customHeight="false" outlineLevel="0" collapsed="false">
      <c r="B1678" s="9"/>
    </row>
    <row r="1679" customFormat="false" ht="15" hidden="false" customHeight="false" outlineLevel="0" collapsed="false">
      <c r="B1679" s="9"/>
    </row>
    <row r="1680" customFormat="false" ht="15" hidden="false" customHeight="false" outlineLevel="0" collapsed="false">
      <c r="B1680" s="9"/>
    </row>
    <row r="1681" customFormat="false" ht="15" hidden="false" customHeight="false" outlineLevel="0" collapsed="false">
      <c r="B1681" s="9"/>
    </row>
    <row r="1682" customFormat="false" ht="15" hidden="false" customHeight="false" outlineLevel="0" collapsed="false">
      <c r="B1682" s="9"/>
    </row>
    <row r="1683" customFormat="false" ht="15" hidden="false" customHeight="false" outlineLevel="0" collapsed="false">
      <c r="B1683" s="9"/>
    </row>
    <row r="1684" customFormat="false" ht="15" hidden="false" customHeight="false" outlineLevel="0" collapsed="false">
      <c r="B1684" s="9"/>
    </row>
    <row r="1685" customFormat="false" ht="15" hidden="false" customHeight="false" outlineLevel="0" collapsed="false">
      <c r="B1685" s="9"/>
    </row>
    <row r="1686" customFormat="false" ht="15" hidden="false" customHeight="false" outlineLevel="0" collapsed="false">
      <c r="B1686" s="9"/>
    </row>
    <row r="1687" customFormat="false" ht="15" hidden="false" customHeight="false" outlineLevel="0" collapsed="false">
      <c r="B1687" s="9"/>
    </row>
    <row r="1688" customFormat="false" ht="15" hidden="false" customHeight="false" outlineLevel="0" collapsed="false">
      <c r="B1688" s="9"/>
    </row>
    <row r="1689" customFormat="false" ht="15" hidden="false" customHeight="false" outlineLevel="0" collapsed="false">
      <c r="B1689" s="9"/>
    </row>
    <row r="1690" customFormat="false" ht="15" hidden="false" customHeight="false" outlineLevel="0" collapsed="false">
      <c r="B1690" s="9"/>
    </row>
    <row r="1691" customFormat="false" ht="15" hidden="false" customHeight="false" outlineLevel="0" collapsed="false">
      <c r="B1691" s="9"/>
    </row>
    <row r="1692" customFormat="false" ht="15" hidden="false" customHeight="false" outlineLevel="0" collapsed="false">
      <c r="B1692" s="9"/>
    </row>
    <row r="1693" customFormat="false" ht="15" hidden="false" customHeight="false" outlineLevel="0" collapsed="false">
      <c r="B1693" s="9"/>
    </row>
    <row r="1694" customFormat="false" ht="15" hidden="false" customHeight="false" outlineLevel="0" collapsed="false">
      <c r="B1694" s="9"/>
    </row>
    <row r="1695" customFormat="false" ht="15" hidden="false" customHeight="false" outlineLevel="0" collapsed="false">
      <c r="B1695" s="9"/>
    </row>
    <row r="1696" customFormat="false" ht="15" hidden="false" customHeight="false" outlineLevel="0" collapsed="false">
      <c r="B1696" s="9"/>
    </row>
    <row r="1697" customFormat="false" ht="15" hidden="false" customHeight="false" outlineLevel="0" collapsed="false">
      <c r="B1697" s="9"/>
    </row>
    <row r="1698" customFormat="false" ht="15" hidden="false" customHeight="false" outlineLevel="0" collapsed="false">
      <c r="B1698" s="9"/>
    </row>
    <row r="1699" customFormat="false" ht="15" hidden="false" customHeight="false" outlineLevel="0" collapsed="false">
      <c r="B1699" s="9"/>
    </row>
    <row r="1700" customFormat="false" ht="15" hidden="false" customHeight="false" outlineLevel="0" collapsed="false">
      <c r="B1700" s="9"/>
    </row>
    <row r="1701" customFormat="false" ht="15" hidden="false" customHeight="false" outlineLevel="0" collapsed="false">
      <c r="B1701" s="9"/>
    </row>
    <row r="1702" customFormat="false" ht="15" hidden="false" customHeight="false" outlineLevel="0" collapsed="false">
      <c r="B1702" s="9"/>
    </row>
    <row r="1703" customFormat="false" ht="15" hidden="false" customHeight="false" outlineLevel="0" collapsed="false">
      <c r="B1703" s="9"/>
    </row>
    <row r="1704" customFormat="false" ht="15" hidden="false" customHeight="false" outlineLevel="0" collapsed="false">
      <c r="B1704" s="9"/>
    </row>
    <row r="1705" customFormat="false" ht="15" hidden="false" customHeight="false" outlineLevel="0" collapsed="false">
      <c r="B1705" s="9"/>
    </row>
    <row r="1706" customFormat="false" ht="15" hidden="false" customHeight="false" outlineLevel="0" collapsed="false">
      <c r="B1706" s="9"/>
    </row>
    <row r="1707" customFormat="false" ht="15" hidden="false" customHeight="false" outlineLevel="0" collapsed="false">
      <c r="B1707" s="9"/>
    </row>
    <row r="1708" customFormat="false" ht="15" hidden="false" customHeight="false" outlineLevel="0" collapsed="false">
      <c r="B1708" s="9"/>
    </row>
    <row r="1709" customFormat="false" ht="15" hidden="false" customHeight="false" outlineLevel="0" collapsed="false">
      <c r="B1709" s="9"/>
    </row>
    <row r="1710" customFormat="false" ht="15" hidden="false" customHeight="false" outlineLevel="0" collapsed="false">
      <c r="B1710" s="9"/>
    </row>
    <row r="1711" customFormat="false" ht="15" hidden="false" customHeight="false" outlineLevel="0" collapsed="false">
      <c r="B1711" s="9"/>
    </row>
    <row r="1712" customFormat="false" ht="15" hidden="false" customHeight="false" outlineLevel="0" collapsed="false">
      <c r="B1712" s="9"/>
    </row>
    <row r="1713" customFormat="false" ht="15" hidden="false" customHeight="false" outlineLevel="0" collapsed="false">
      <c r="B1713" s="9"/>
    </row>
    <row r="1714" customFormat="false" ht="15" hidden="false" customHeight="false" outlineLevel="0" collapsed="false">
      <c r="B1714" s="9"/>
    </row>
    <row r="1715" customFormat="false" ht="15" hidden="false" customHeight="false" outlineLevel="0" collapsed="false">
      <c r="B1715" s="9"/>
    </row>
    <row r="1716" customFormat="false" ht="15" hidden="false" customHeight="false" outlineLevel="0" collapsed="false">
      <c r="B1716" s="9"/>
    </row>
    <row r="1717" customFormat="false" ht="15" hidden="false" customHeight="false" outlineLevel="0" collapsed="false">
      <c r="B1717" s="9"/>
    </row>
    <row r="1718" customFormat="false" ht="15" hidden="false" customHeight="false" outlineLevel="0" collapsed="false">
      <c r="B1718" s="9"/>
    </row>
    <row r="1719" customFormat="false" ht="15" hidden="false" customHeight="false" outlineLevel="0" collapsed="false">
      <c r="B1719" s="9"/>
    </row>
    <row r="1720" customFormat="false" ht="15" hidden="false" customHeight="false" outlineLevel="0" collapsed="false">
      <c r="B1720" s="9"/>
    </row>
    <row r="1721" customFormat="false" ht="15" hidden="false" customHeight="false" outlineLevel="0" collapsed="false">
      <c r="B1721" s="9"/>
    </row>
    <row r="1722" customFormat="false" ht="15" hidden="false" customHeight="false" outlineLevel="0" collapsed="false">
      <c r="B1722" s="9"/>
    </row>
    <row r="1723" customFormat="false" ht="15" hidden="false" customHeight="false" outlineLevel="0" collapsed="false">
      <c r="B1723" s="9"/>
    </row>
    <row r="1724" customFormat="false" ht="15" hidden="false" customHeight="false" outlineLevel="0" collapsed="false">
      <c r="B1724" s="9"/>
    </row>
    <row r="1725" customFormat="false" ht="15" hidden="false" customHeight="false" outlineLevel="0" collapsed="false">
      <c r="B1725" s="9"/>
    </row>
    <row r="1726" customFormat="false" ht="15" hidden="false" customHeight="false" outlineLevel="0" collapsed="false">
      <c r="B1726" s="9"/>
    </row>
    <row r="1727" customFormat="false" ht="15" hidden="false" customHeight="false" outlineLevel="0" collapsed="false">
      <c r="B1727" s="9"/>
    </row>
    <row r="1728" customFormat="false" ht="15" hidden="false" customHeight="false" outlineLevel="0" collapsed="false">
      <c r="B1728" s="9"/>
    </row>
    <row r="1729" customFormat="false" ht="15" hidden="false" customHeight="false" outlineLevel="0" collapsed="false">
      <c r="B1729" s="9"/>
    </row>
    <row r="1730" customFormat="false" ht="15" hidden="false" customHeight="false" outlineLevel="0" collapsed="false">
      <c r="B1730" s="9"/>
    </row>
    <row r="1731" customFormat="false" ht="15" hidden="false" customHeight="false" outlineLevel="0" collapsed="false">
      <c r="B1731" s="9"/>
    </row>
    <row r="1732" customFormat="false" ht="15" hidden="false" customHeight="false" outlineLevel="0" collapsed="false">
      <c r="B1732" s="9"/>
    </row>
    <row r="1733" customFormat="false" ht="15" hidden="false" customHeight="false" outlineLevel="0" collapsed="false">
      <c r="B1733" s="9"/>
    </row>
    <row r="1734" customFormat="false" ht="15" hidden="false" customHeight="false" outlineLevel="0" collapsed="false">
      <c r="B1734" s="9"/>
    </row>
    <row r="1735" customFormat="false" ht="15" hidden="false" customHeight="false" outlineLevel="0" collapsed="false">
      <c r="B1735" s="9"/>
    </row>
    <row r="1736" customFormat="false" ht="15" hidden="false" customHeight="false" outlineLevel="0" collapsed="false">
      <c r="B1736" s="9"/>
    </row>
    <row r="1737" customFormat="false" ht="15" hidden="false" customHeight="false" outlineLevel="0" collapsed="false">
      <c r="B1737" s="9"/>
    </row>
    <row r="1738" customFormat="false" ht="15" hidden="false" customHeight="false" outlineLevel="0" collapsed="false">
      <c r="B1738" s="9"/>
    </row>
    <row r="1739" customFormat="false" ht="15" hidden="false" customHeight="false" outlineLevel="0" collapsed="false">
      <c r="B1739" s="9"/>
    </row>
    <row r="1740" customFormat="false" ht="15" hidden="false" customHeight="false" outlineLevel="0" collapsed="false">
      <c r="B1740" s="9"/>
    </row>
    <row r="1741" customFormat="false" ht="15" hidden="false" customHeight="false" outlineLevel="0" collapsed="false">
      <c r="B1741" s="9"/>
    </row>
    <row r="1742" customFormat="false" ht="15" hidden="false" customHeight="false" outlineLevel="0" collapsed="false">
      <c r="B1742" s="9"/>
    </row>
    <row r="1743" customFormat="false" ht="15" hidden="false" customHeight="false" outlineLevel="0" collapsed="false">
      <c r="B1743" s="9"/>
    </row>
    <row r="1744" customFormat="false" ht="15" hidden="false" customHeight="false" outlineLevel="0" collapsed="false">
      <c r="B1744" s="9"/>
    </row>
    <row r="1745" customFormat="false" ht="15" hidden="false" customHeight="false" outlineLevel="0" collapsed="false">
      <c r="B1745" s="9"/>
    </row>
    <row r="1746" customFormat="false" ht="15" hidden="false" customHeight="false" outlineLevel="0" collapsed="false">
      <c r="B1746" s="9"/>
    </row>
    <row r="1747" customFormat="false" ht="15" hidden="false" customHeight="false" outlineLevel="0" collapsed="false">
      <c r="B1747" s="9"/>
    </row>
    <row r="1748" customFormat="false" ht="15" hidden="false" customHeight="false" outlineLevel="0" collapsed="false">
      <c r="B1748" s="9"/>
    </row>
    <row r="1749" customFormat="false" ht="15" hidden="false" customHeight="false" outlineLevel="0" collapsed="false">
      <c r="B1749" s="9"/>
    </row>
    <row r="1750" customFormat="false" ht="15" hidden="false" customHeight="false" outlineLevel="0" collapsed="false">
      <c r="B1750" s="9"/>
    </row>
    <row r="1751" customFormat="false" ht="15" hidden="false" customHeight="false" outlineLevel="0" collapsed="false">
      <c r="B1751" s="9"/>
    </row>
    <row r="1752" customFormat="false" ht="15" hidden="false" customHeight="false" outlineLevel="0" collapsed="false">
      <c r="B1752" s="9"/>
    </row>
    <row r="1753" customFormat="false" ht="15" hidden="false" customHeight="false" outlineLevel="0" collapsed="false">
      <c r="B1753" s="9"/>
    </row>
    <row r="1754" customFormat="false" ht="15" hidden="false" customHeight="false" outlineLevel="0" collapsed="false">
      <c r="B1754" s="9"/>
    </row>
    <row r="1755" customFormat="false" ht="15" hidden="false" customHeight="false" outlineLevel="0" collapsed="false">
      <c r="B1755" s="9"/>
    </row>
    <row r="1756" customFormat="false" ht="15" hidden="false" customHeight="false" outlineLevel="0" collapsed="false">
      <c r="B1756" s="9"/>
    </row>
    <row r="1757" customFormat="false" ht="15" hidden="false" customHeight="false" outlineLevel="0" collapsed="false">
      <c r="B1757" s="9"/>
    </row>
    <row r="1758" customFormat="false" ht="15" hidden="false" customHeight="false" outlineLevel="0" collapsed="false">
      <c r="B1758" s="9"/>
    </row>
    <row r="1759" customFormat="false" ht="15" hidden="false" customHeight="false" outlineLevel="0" collapsed="false">
      <c r="B1759" s="9"/>
    </row>
    <row r="1760" customFormat="false" ht="15" hidden="false" customHeight="false" outlineLevel="0" collapsed="false">
      <c r="B1760" s="9"/>
    </row>
    <row r="1761" customFormat="false" ht="15" hidden="false" customHeight="false" outlineLevel="0" collapsed="false">
      <c r="B1761" s="9"/>
    </row>
    <row r="1762" customFormat="false" ht="15" hidden="false" customHeight="false" outlineLevel="0" collapsed="false">
      <c r="B1762" s="9"/>
    </row>
    <row r="1763" customFormat="false" ht="15" hidden="false" customHeight="false" outlineLevel="0" collapsed="false">
      <c r="B1763" s="9"/>
    </row>
    <row r="1764" customFormat="false" ht="15" hidden="false" customHeight="false" outlineLevel="0" collapsed="false">
      <c r="B1764" s="9"/>
    </row>
    <row r="1765" customFormat="false" ht="15" hidden="false" customHeight="false" outlineLevel="0" collapsed="false">
      <c r="B1765" s="9"/>
    </row>
    <row r="1766" customFormat="false" ht="15" hidden="false" customHeight="false" outlineLevel="0" collapsed="false">
      <c r="B1766" s="9"/>
    </row>
    <row r="1767" customFormat="false" ht="15" hidden="false" customHeight="false" outlineLevel="0" collapsed="false">
      <c r="B1767" s="9"/>
    </row>
    <row r="1768" customFormat="false" ht="15" hidden="false" customHeight="false" outlineLevel="0" collapsed="false">
      <c r="B1768" s="9"/>
    </row>
    <row r="1769" customFormat="false" ht="15" hidden="false" customHeight="false" outlineLevel="0" collapsed="false">
      <c r="B1769" s="9"/>
    </row>
    <row r="1770" customFormat="false" ht="15" hidden="false" customHeight="false" outlineLevel="0" collapsed="false">
      <c r="B1770" s="9"/>
    </row>
    <row r="1771" customFormat="false" ht="15" hidden="false" customHeight="false" outlineLevel="0" collapsed="false">
      <c r="B1771" s="9"/>
    </row>
    <row r="1772" customFormat="false" ht="15" hidden="false" customHeight="false" outlineLevel="0" collapsed="false">
      <c r="B1772" s="9"/>
    </row>
    <row r="1773" customFormat="false" ht="15" hidden="false" customHeight="false" outlineLevel="0" collapsed="false">
      <c r="B1773" s="9"/>
    </row>
    <row r="1774" customFormat="false" ht="15" hidden="false" customHeight="false" outlineLevel="0" collapsed="false">
      <c r="B1774" s="9"/>
    </row>
    <row r="1775" customFormat="false" ht="15" hidden="false" customHeight="false" outlineLevel="0" collapsed="false">
      <c r="B1775" s="9"/>
    </row>
    <row r="1776" customFormat="false" ht="15" hidden="false" customHeight="false" outlineLevel="0" collapsed="false">
      <c r="B1776" s="9"/>
    </row>
    <row r="1777" customFormat="false" ht="15" hidden="false" customHeight="false" outlineLevel="0" collapsed="false">
      <c r="B1777" s="9"/>
    </row>
    <row r="1778" customFormat="false" ht="15" hidden="false" customHeight="false" outlineLevel="0" collapsed="false">
      <c r="B1778" s="9"/>
    </row>
    <row r="1779" customFormat="false" ht="15" hidden="false" customHeight="false" outlineLevel="0" collapsed="false">
      <c r="B1779" s="9"/>
    </row>
    <row r="1780" customFormat="false" ht="15" hidden="false" customHeight="false" outlineLevel="0" collapsed="false">
      <c r="B1780" s="9"/>
    </row>
    <row r="1781" customFormat="false" ht="15" hidden="false" customHeight="false" outlineLevel="0" collapsed="false">
      <c r="B1781" s="9"/>
    </row>
    <row r="1782" customFormat="false" ht="15" hidden="false" customHeight="false" outlineLevel="0" collapsed="false">
      <c r="B1782" s="9"/>
    </row>
    <row r="1783" customFormat="false" ht="15" hidden="false" customHeight="false" outlineLevel="0" collapsed="false">
      <c r="B1783" s="9"/>
    </row>
    <row r="1784" customFormat="false" ht="15" hidden="false" customHeight="false" outlineLevel="0" collapsed="false">
      <c r="B1784" s="9"/>
    </row>
    <row r="1785" customFormat="false" ht="15" hidden="false" customHeight="false" outlineLevel="0" collapsed="false">
      <c r="B1785" s="9"/>
    </row>
    <row r="1786" customFormat="false" ht="15" hidden="false" customHeight="false" outlineLevel="0" collapsed="false">
      <c r="B1786" s="9"/>
    </row>
    <row r="1787" customFormat="false" ht="15" hidden="false" customHeight="false" outlineLevel="0" collapsed="false">
      <c r="B1787" s="9"/>
    </row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31:13Z</dcterms:created>
  <dc:creator>jp</dc:creator>
  <dc:description/>
  <dc:language>en-US</dc:language>
  <cp:lastModifiedBy>jp</cp:lastModifiedBy>
  <cp:revision>0</cp:revision>
  <dc:subject/>
  <dc:title/>
</cp:coreProperties>
</file>