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ALLE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CD_TOT" sheetId="19" state="visible" r:id="rId20"/>
    <sheet name="CD_SEP" sheetId="20" state="visible" r:id="rId21"/>
    <sheet name="CD_NOV" sheetId="21" state="visible" r:id="rId22"/>
    <sheet name="CD_MAY" sheetId="22" state="visible" r:id="rId23"/>
    <sheet name="CD_MAR" sheetId="23" state="visible" r:id="rId24"/>
    <sheet name="CD_JUL" sheetId="24" state="visible" r:id="rId25"/>
    <sheet name="CD_ENE" sheetId="25" state="visible" r:id="rId26"/>
  </sheets>
  <definedNames>
    <definedName function="false" hidden="false" name="_Dist_Bin" vbProcedure="false">OVALLE_V!$BB$12:$BB$27</definedName>
    <definedName function="false" hidden="false" name="_Dist_Values" vbProcedure="false">OVALLE_V!$AL$11:$AQ$134</definedName>
    <definedName function="false" hidden="false" name="_Fill" vbProcedure="false">OVALLE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OVALLE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0°34'S, 71°11'W, 300 m.s.n.m.</t>
  </si>
  <si>
    <t xml:space="preserve">V MEDIA</t>
  </si>
  <si>
    <t xml:space="preserve">AÑOS:</t>
  </si>
  <si>
    <t xml:space="preserve">1965, 1966, 1967, 1968, 1969.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ENE92</t>
  </si>
  <si>
    <t xml:space="preserve">NOV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OVALLE_V!$AT$3:$AY$3</c:f>
              <c:numCache>
                <c:formatCode>General</c:formatCode>
                <c:ptCount val="6"/>
                <c:pt idx="0">
                  <c:v>2.65501456512693</c:v>
                </c:pt>
                <c:pt idx="1">
                  <c:v>2.40107442348008</c:v>
                </c:pt>
                <c:pt idx="2">
                  <c:v>1.81472746331237</c:v>
                </c:pt>
                <c:pt idx="3">
                  <c:v>1.88929738562092</c:v>
                </c:pt>
                <c:pt idx="4">
                  <c:v>2.16011345852895</c:v>
                </c:pt>
                <c:pt idx="5">
                  <c:v>2.498506571087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OVALLE_V!$BC$3:$BH$3</c:f>
              <c:numCache>
                <c:formatCode>General</c:formatCode>
                <c:ptCount val="6"/>
                <c:pt idx="0">
                  <c:v>2.24579510703364</c:v>
                </c:pt>
                <c:pt idx="1">
                  <c:v>2.24579510703364</c:v>
                </c:pt>
                <c:pt idx="2">
                  <c:v>2.24579510703364</c:v>
                </c:pt>
                <c:pt idx="3">
                  <c:v>2.24579510703364</c:v>
                </c:pt>
                <c:pt idx="4">
                  <c:v>2.24579510703364</c:v>
                </c:pt>
                <c:pt idx="5">
                  <c:v>2.2457951070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15301"/>
        <c:axId val="83707964"/>
      </c:lineChart>
      <c:catAx>
        <c:axId val="38915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7964"/>
        <c:crossesAt val="0"/>
        <c:auto val="1"/>
        <c:lblAlgn val="ctr"/>
        <c:lblOffset val="100"/>
        <c:noMultiLvlLbl val="0"/>
      </c:catAx>
      <c:valAx>
        <c:axId val="837079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D$12:$BD$27</c:f>
              <c:numCache>
                <c:formatCode>General</c:formatCode>
                <c:ptCount val="16"/>
                <c:pt idx="0">
                  <c:v>0.048689138576779</c:v>
                </c:pt>
                <c:pt idx="1">
                  <c:v>0.288389513108614</c:v>
                </c:pt>
                <c:pt idx="2">
                  <c:v>0.183520599250936</c:v>
                </c:pt>
                <c:pt idx="3">
                  <c:v>0.101123595505618</c:v>
                </c:pt>
                <c:pt idx="4">
                  <c:v>0.0786516853932584</c:v>
                </c:pt>
                <c:pt idx="5">
                  <c:v>0.104868913857678</c:v>
                </c:pt>
                <c:pt idx="6">
                  <c:v>0.0898876404494382</c:v>
                </c:pt>
                <c:pt idx="7">
                  <c:v>0.0749063670411985</c:v>
                </c:pt>
                <c:pt idx="8">
                  <c:v>0.02996254681647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1096144"/>
        <c:axId val="87980762"/>
      </c:barChart>
      <c:catAx>
        <c:axId val="5109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0762"/>
        <c:crossesAt val="0"/>
        <c:auto val="1"/>
        <c:lblAlgn val="ctr"/>
        <c:lblOffset val="100"/>
        <c:noMultiLvlLbl val="0"/>
      </c:catAx>
      <c:valAx>
        <c:axId val="879807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6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W$12:$BW$27</c:f>
              <c:numCache>
                <c:formatCode>General</c:formatCode>
                <c:ptCount val="16"/>
                <c:pt idx="0">
                  <c:v>0.0543905635648755</c:v>
                </c:pt>
                <c:pt idx="1">
                  <c:v>0.317824377457405</c:v>
                </c:pt>
                <c:pt idx="2">
                  <c:v>0.553079947575361</c:v>
                </c:pt>
                <c:pt idx="3">
                  <c:v>0.712319790301442</c:v>
                </c:pt>
                <c:pt idx="4">
                  <c:v>0.819790301441678</c:v>
                </c:pt>
                <c:pt idx="5">
                  <c:v>0.903669724770642</c:v>
                </c:pt>
                <c:pt idx="6">
                  <c:v>0.959370904325033</c:v>
                </c:pt>
                <c:pt idx="7">
                  <c:v>0.99213630406291</c:v>
                </c:pt>
                <c:pt idx="8">
                  <c:v>0.999344692005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1810053"/>
        <c:axId val="60710120"/>
      </c:barChart>
      <c:catAx>
        <c:axId val="9181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0120"/>
        <c:crossesAt val="0"/>
        <c:auto val="1"/>
        <c:lblAlgn val="ctr"/>
        <c:lblOffset val="100"/>
        <c:noMultiLvlLbl val="0"/>
      </c:catAx>
      <c:valAx>
        <c:axId val="607101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0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Q$12:$BQ$27</c:f>
              <c:numCache>
                <c:formatCode>General</c:formatCode>
                <c:ptCount val="16"/>
                <c:pt idx="0">
                  <c:v>0.0669014084507042</c:v>
                </c:pt>
                <c:pt idx="1">
                  <c:v>0.320422535211268</c:v>
                </c:pt>
                <c:pt idx="2">
                  <c:v>0.584507042253521</c:v>
                </c:pt>
                <c:pt idx="3">
                  <c:v>0.725352112676056</c:v>
                </c:pt>
                <c:pt idx="4">
                  <c:v>0.834507042253521</c:v>
                </c:pt>
                <c:pt idx="5">
                  <c:v>0.922535211267606</c:v>
                </c:pt>
                <c:pt idx="6">
                  <c:v>0.97887323943662</c:v>
                </c:pt>
                <c:pt idx="7">
                  <c:v>0.9929577464788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4989336"/>
        <c:axId val="96175034"/>
      </c:barChart>
      <c:catAx>
        <c:axId val="4498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034"/>
        <c:crossesAt val="0"/>
        <c:auto val="1"/>
        <c:lblAlgn val="ctr"/>
        <c:lblOffset val="100"/>
        <c:noMultiLvlLbl val="0"/>
      </c:catAx>
      <c:valAx>
        <c:axId val="961750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T$12:$BT$27</c:f>
              <c:numCache>
                <c:formatCode>General</c:formatCode>
                <c:ptCount val="16"/>
                <c:pt idx="0">
                  <c:v>0.111111111111111</c:v>
                </c:pt>
                <c:pt idx="1">
                  <c:v>0.390681003584229</c:v>
                </c:pt>
                <c:pt idx="2">
                  <c:v>0.512544802867384</c:v>
                </c:pt>
                <c:pt idx="3">
                  <c:v>0.609318996415771</c:v>
                </c:pt>
                <c:pt idx="4">
                  <c:v>0.724014336917563</c:v>
                </c:pt>
                <c:pt idx="5">
                  <c:v>0.842293906810036</c:v>
                </c:pt>
                <c:pt idx="6">
                  <c:v>0.921146953405018</c:v>
                </c:pt>
                <c:pt idx="7">
                  <c:v>0.992831541218638</c:v>
                </c:pt>
                <c:pt idx="8">
                  <c:v>0.99641577060931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4462997"/>
        <c:axId val="30863381"/>
      </c:barChart>
      <c:catAx>
        <c:axId val="9446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381"/>
        <c:crossesAt val="0"/>
        <c:auto val="1"/>
        <c:lblAlgn val="ctr"/>
        <c:lblOffset val="100"/>
        <c:noMultiLvlLbl val="0"/>
      </c:catAx>
      <c:valAx>
        <c:axId val="308633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2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K$12:$BK$27</c:f>
              <c:numCache>
                <c:formatCode>General</c:formatCode>
                <c:ptCount val="16"/>
                <c:pt idx="0">
                  <c:v>0.00943396226415094</c:v>
                </c:pt>
                <c:pt idx="1">
                  <c:v>0.297169811320755</c:v>
                </c:pt>
                <c:pt idx="2">
                  <c:v>0.627358490566038</c:v>
                </c:pt>
                <c:pt idx="3">
                  <c:v>0.839622641509434</c:v>
                </c:pt>
                <c:pt idx="4">
                  <c:v>0.943396226415094</c:v>
                </c:pt>
                <c:pt idx="5">
                  <c:v>0.995283018867925</c:v>
                </c:pt>
                <c:pt idx="6">
                  <c:v>0.9952830188679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3826656"/>
        <c:axId val="14913637"/>
      </c:barChart>
      <c:catAx>
        <c:axId val="9382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637"/>
        <c:crossesAt val="0"/>
        <c:auto val="1"/>
        <c:lblAlgn val="ctr"/>
        <c:lblOffset val="100"/>
        <c:noMultiLvlLbl val="0"/>
      </c:catAx>
      <c:valAx>
        <c:axId val="149136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6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H$12:$BH$27</c:f>
              <c:numCache>
                <c:formatCode>General</c:formatCode>
                <c:ptCount val="16"/>
                <c:pt idx="0">
                  <c:v>0.0424528301886792</c:v>
                </c:pt>
                <c:pt idx="1">
                  <c:v>0.311320754716981</c:v>
                </c:pt>
                <c:pt idx="2">
                  <c:v>0.523584905660377</c:v>
                </c:pt>
                <c:pt idx="3">
                  <c:v>0.64622641509434</c:v>
                </c:pt>
                <c:pt idx="4">
                  <c:v>0.745283018867925</c:v>
                </c:pt>
                <c:pt idx="5">
                  <c:v>0.877358490566038</c:v>
                </c:pt>
                <c:pt idx="6">
                  <c:v>0.98113207547169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5364138"/>
        <c:axId val="45685464"/>
      </c:barChart>
      <c:catAx>
        <c:axId val="2536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5464"/>
        <c:crossesAt val="0"/>
        <c:auto val="1"/>
        <c:lblAlgn val="ctr"/>
        <c:lblOffset val="100"/>
        <c:noMultiLvlLbl val="0"/>
      </c:catAx>
      <c:valAx>
        <c:axId val="456854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4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N$12:$BN$27</c:f>
              <c:numCache>
                <c:formatCode>General</c:formatCode>
                <c:ptCount val="16"/>
                <c:pt idx="0">
                  <c:v>0.0330882352941177</c:v>
                </c:pt>
                <c:pt idx="1">
                  <c:v>0.242647058823529</c:v>
                </c:pt>
                <c:pt idx="2">
                  <c:v>0.558823529411765</c:v>
                </c:pt>
                <c:pt idx="3">
                  <c:v>0.845588235294118</c:v>
                </c:pt>
                <c:pt idx="4">
                  <c:v>0.981617647058824</c:v>
                </c:pt>
                <c:pt idx="5">
                  <c:v>0.992647058823529</c:v>
                </c:pt>
                <c:pt idx="6">
                  <c:v>0.99632352941176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82412364"/>
        <c:axId val="41881572"/>
      </c:barChart>
      <c:catAx>
        <c:axId val="8241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1572"/>
        <c:crossesAt val="0"/>
        <c:auto val="1"/>
        <c:lblAlgn val="ctr"/>
        <c:lblOffset val="100"/>
        <c:noMultiLvlLbl val="0"/>
      </c:catAx>
      <c:valAx>
        <c:axId val="418815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2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E$12:$BE$27</c:f>
              <c:numCache>
                <c:formatCode>General</c:formatCode>
                <c:ptCount val="16"/>
                <c:pt idx="0">
                  <c:v>0.048689138576779</c:v>
                </c:pt>
                <c:pt idx="1">
                  <c:v>0.337078651685393</c:v>
                </c:pt>
                <c:pt idx="2">
                  <c:v>0.52059925093633</c:v>
                </c:pt>
                <c:pt idx="3">
                  <c:v>0.621722846441948</c:v>
                </c:pt>
                <c:pt idx="4">
                  <c:v>0.700374531835206</c:v>
                </c:pt>
                <c:pt idx="5">
                  <c:v>0.805243445692884</c:v>
                </c:pt>
                <c:pt idx="6">
                  <c:v>0.895131086142322</c:v>
                </c:pt>
                <c:pt idx="7">
                  <c:v>0.9700374531835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38854951"/>
        <c:axId val="48989379"/>
      </c:barChart>
      <c:catAx>
        <c:axId val="3885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9379"/>
        <c:crossesAt val="0"/>
        <c:auto val="1"/>
        <c:lblAlgn val="ctr"/>
        <c:lblOffset val="100"/>
        <c:noMultiLvlLbl val="0"/>
      </c:catAx>
      <c:valAx>
        <c:axId val="489893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4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Z$11:$AZ$22</c:f>
              <c:numCache>
                <c:formatCode>General</c:formatCode>
                <c:ptCount val="12"/>
                <c:pt idx="0">
                  <c:v>0.930989583333333</c:v>
                </c:pt>
                <c:pt idx="1">
                  <c:v>1.14640255009107</c:v>
                </c:pt>
                <c:pt idx="2">
                  <c:v>1.27846083788707</c:v>
                </c:pt>
                <c:pt idx="3">
                  <c:v>1.24540863177227</c:v>
                </c:pt>
                <c:pt idx="4">
                  <c:v>1.30511463844797</c:v>
                </c:pt>
                <c:pt idx="5">
                  <c:v>2.06395348837209</c:v>
                </c:pt>
                <c:pt idx="6">
                  <c:v>3.48729543496985</c:v>
                </c:pt>
                <c:pt idx="7">
                  <c:v>4.48212747631352</c:v>
                </c:pt>
                <c:pt idx="8">
                  <c:v>4.49358974358974</c:v>
                </c:pt>
                <c:pt idx="9">
                  <c:v>3.29487179487179</c:v>
                </c:pt>
                <c:pt idx="10">
                  <c:v>1.83440170940171</c:v>
                </c:pt>
                <c:pt idx="11">
                  <c:v>1.16666666666667</c:v>
                </c:pt>
              </c:numCache>
            </c:numRef>
          </c:val>
        </c:ser>
        <c:gapWidth val="40"/>
        <c:overlap val="0"/>
        <c:axId val="33253983"/>
        <c:axId val="48511297"/>
      </c:barChart>
      <c:catAx>
        <c:axId val="3325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297"/>
        <c:crossesAt val="0"/>
        <c:auto val="1"/>
        <c:lblAlgn val="ctr"/>
        <c:lblOffset val="100"/>
        <c:noMultiLvlLbl val="0"/>
      </c:catAx>
      <c:valAx>
        <c:axId val="4851129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3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X$11:$AX$22</c:f>
              <c:numCache>
                <c:formatCode>General</c:formatCode>
                <c:ptCount val="12"/>
                <c:pt idx="0">
                  <c:v>1.03260869565217</c:v>
                </c:pt>
                <c:pt idx="1">
                  <c:v>1.15338164251208</c:v>
                </c:pt>
                <c:pt idx="2">
                  <c:v>1.46135265700483</c:v>
                </c:pt>
                <c:pt idx="3">
                  <c:v>1.58816425120773</c:v>
                </c:pt>
                <c:pt idx="4">
                  <c:v>1.54513888888889</c:v>
                </c:pt>
                <c:pt idx="5">
                  <c:v>1.70138888888889</c:v>
                </c:pt>
                <c:pt idx="6">
                  <c:v>3.36805555555556</c:v>
                </c:pt>
                <c:pt idx="7">
                  <c:v>4.65856481481482</c:v>
                </c:pt>
                <c:pt idx="8">
                  <c:v>4.30555555555556</c:v>
                </c:pt>
                <c:pt idx="9">
                  <c:v>2.80671296296296</c:v>
                </c:pt>
                <c:pt idx="10">
                  <c:v>1.31365740740741</c:v>
                </c:pt>
                <c:pt idx="11">
                  <c:v>0.844907407407407</c:v>
                </c:pt>
              </c:numCache>
            </c:numRef>
          </c:val>
        </c:ser>
        <c:gapWidth val="40"/>
        <c:overlap val="0"/>
        <c:axId val="57080103"/>
        <c:axId val="97636994"/>
      </c:barChart>
      <c:catAx>
        <c:axId val="5708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6994"/>
        <c:crossesAt val="0"/>
        <c:auto val="1"/>
        <c:lblAlgn val="ctr"/>
        <c:lblOffset val="100"/>
        <c:noMultiLvlLbl val="0"/>
      </c:catAx>
      <c:valAx>
        <c:axId val="9763699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0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OVALLE_V!$AT$4:$AY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OVALLE_V!$BC$4:$B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1059"/>
        <c:axId val="42154351"/>
      </c:lineChart>
      <c:catAx>
        <c:axId val="78681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4351"/>
        <c:crossesAt val="0"/>
        <c:auto val="1"/>
        <c:lblAlgn val="ctr"/>
        <c:lblOffset val="100"/>
        <c:noMultiLvlLbl val="0"/>
      </c:catAx>
      <c:valAx>
        <c:axId val="421543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Y$11:$AY$22</c:f>
              <c:numCache>
                <c:formatCode>General</c:formatCode>
                <c:ptCount val="12"/>
                <c:pt idx="0">
                  <c:v>0.531400966183575</c:v>
                </c:pt>
                <c:pt idx="1">
                  <c:v>0.486111111111111</c:v>
                </c:pt>
                <c:pt idx="2">
                  <c:v>0.707070707070707</c:v>
                </c:pt>
                <c:pt idx="3">
                  <c:v>0.618686868686869</c:v>
                </c:pt>
                <c:pt idx="4">
                  <c:v>0.953282828282828</c:v>
                </c:pt>
                <c:pt idx="5">
                  <c:v>2.51157407407407</c:v>
                </c:pt>
                <c:pt idx="6">
                  <c:v>4.33449074074074</c:v>
                </c:pt>
                <c:pt idx="7">
                  <c:v>5.39930555555556</c:v>
                </c:pt>
                <c:pt idx="8">
                  <c:v>5.44560185185185</c:v>
                </c:pt>
                <c:pt idx="9">
                  <c:v>4.4212962962963</c:v>
                </c:pt>
                <c:pt idx="10">
                  <c:v>2.69675925925926</c:v>
                </c:pt>
                <c:pt idx="11">
                  <c:v>1.19212962962963</c:v>
                </c:pt>
              </c:numCache>
            </c:numRef>
          </c:val>
        </c:ser>
        <c:gapWidth val="40"/>
        <c:overlap val="0"/>
        <c:axId val="85895936"/>
        <c:axId val="94214925"/>
      </c:barChart>
      <c:catAx>
        <c:axId val="8589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4925"/>
        <c:crossesAt val="0"/>
        <c:auto val="1"/>
        <c:lblAlgn val="ctr"/>
        <c:lblOffset val="100"/>
        <c:noMultiLvlLbl val="0"/>
      </c:catAx>
      <c:valAx>
        <c:axId val="9421492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5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V$11:$AV$22</c:f>
              <c:numCache>
                <c:formatCode>General</c:formatCode>
                <c:ptCount val="12"/>
                <c:pt idx="0">
                  <c:v>1.12745098039216</c:v>
                </c:pt>
                <c:pt idx="1">
                  <c:v>1.45424836601307</c:v>
                </c:pt>
                <c:pt idx="2">
                  <c:v>1.5359477124183</c:v>
                </c:pt>
                <c:pt idx="3">
                  <c:v>1.32352941176471</c:v>
                </c:pt>
                <c:pt idx="4">
                  <c:v>1.26543209876543</c:v>
                </c:pt>
                <c:pt idx="5">
                  <c:v>1.75154320987654</c:v>
                </c:pt>
                <c:pt idx="6">
                  <c:v>2.55401234567901</c:v>
                </c:pt>
                <c:pt idx="7">
                  <c:v>3.45679012345679</c:v>
                </c:pt>
                <c:pt idx="8">
                  <c:v>3.16358024691358</c:v>
                </c:pt>
                <c:pt idx="9">
                  <c:v>1.80555555555556</c:v>
                </c:pt>
                <c:pt idx="10">
                  <c:v>0.887345679012346</c:v>
                </c:pt>
                <c:pt idx="11">
                  <c:v>1.35030864197531</c:v>
                </c:pt>
              </c:numCache>
            </c:numRef>
          </c:val>
        </c:ser>
        <c:gapWidth val="40"/>
        <c:overlap val="0"/>
        <c:axId val="85927320"/>
        <c:axId val="22173383"/>
      </c:barChart>
      <c:catAx>
        <c:axId val="8592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3383"/>
        <c:crossesAt val="0"/>
        <c:auto val="1"/>
        <c:lblAlgn val="ctr"/>
        <c:lblOffset val="100"/>
        <c:noMultiLvlLbl val="0"/>
      </c:catAx>
      <c:valAx>
        <c:axId val="2217338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7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U$11:$AU$22</c:f>
              <c:numCache>
                <c:formatCode>General</c:formatCode>
                <c:ptCount val="12"/>
                <c:pt idx="0">
                  <c:v>0.866013071895425</c:v>
                </c:pt>
                <c:pt idx="1">
                  <c:v>1.09477124183007</c:v>
                </c:pt>
                <c:pt idx="2">
                  <c:v>1.20098039215686</c:v>
                </c:pt>
                <c:pt idx="3">
                  <c:v>1.16830065359477</c:v>
                </c:pt>
                <c:pt idx="4">
                  <c:v>1.0108024691358</c:v>
                </c:pt>
                <c:pt idx="5">
                  <c:v>1.78240740740741</c:v>
                </c:pt>
                <c:pt idx="6">
                  <c:v>3.9429012345679</c:v>
                </c:pt>
                <c:pt idx="7">
                  <c:v>4.86111111111111</c:v>
                </c:pt>
                <c:pt idx="8">
                  <c:v>5.16203703703704</c:v>
                </c:pt>
                <c:pt idx="9">
                  <c:v>4.15123456790124</c:v>
                </c:pt>
                <c:pt idx="10">
                  <c:v>2.28395061728395</c:v>
                </c:pt>
                <c:pt idx="11">
                  <c:v>0.995370370370371</c:v>
                </c:pt>
              </c:numCache>
            </c:numRef>
          </c:val>
        </c:ser>
        <c:gapWidth val="40"/>
        <c:overlap val="0"/>
        <c:axId val="41741054"/>
        <c:axId val="61187099"/>
      </c:barChart>
      <c:catAx>
        <c:axId val="4174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7099"/>
        <c:crossesAt val="0"/>
        <c:auto val="1"/>
        <c:lblAlgn val="ctr"/>
        <c:lblOffset val="100"/>
        <c:noMultiLvlLbl val="0"/>
      </c:catAx>
      <c:valAx>
        <c:axId val="6118709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W$11:$AW$22</c:f>
              <c:numCache>
                <c:formatCode>General</c:formatCode>
                <c:ptCount val="12"/>
                <c:pt idx="0">
                  <c:v>1.61458333333333</c:v>
                </c:pt>
                <c:pt idx="1">
                  <c:v>1.91287878787879</c:v>
                </c:pt>
                <c:pt idx="2">
                  <c:v>1.9760101010101</c:v>
                </c:pt>
                <c:pt idx="3">
                  <c:v>1.9047619047619</c:v>
                </c:pt>
                <c:pt idx="4">
                  <c:v>1.79292929292929</c:v>
                </c:pt>
                <c:pt idx="5">
                  <c:v>1.64855072463768</c:v>
                </c:pt>
                <c:pt idx="6">
                  <c:v>2.16183574879227</c:v>
                </c:pt>
                <c:pt idx="7">
                  <c:v>2.58454106280193</c:v>
                </c:pt>
                <c:pt idx="8">
                  <c:v>2.63285024154589</c:v>
                </c:pt>
                <c:pt idx="9">
                  <c:v>1.69685990338164</c:v>
                </c:pt>
                <c:pt idx="10">
                  <c:v>1.17753623188406</c:v>
                </c:pt>
                <c:pt idx="11">
                  <c:v>1.58212560386473</c:v>
                </c:pt>
              </c:numCache>
            </c:numRef>
          </c:val>
        </c:ser>
        <c:gapWidth val="40"/>
        <c:overlap val="0"/>
        <c:axId val="10902831"/>
        <c:axId val="94877289"/>
      </c:barChart>
      <c:catAx>
        <c:axId val="1090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289"/>
        <c:crossesAt val="0"/>
        <c:auto val="1"/>
        <c:lblAlgn val="ctr"/>
        <c:lblOffset val="100"/>
        <c:noMultiLvlLbl val="0"/>
      </c:catAx>
      <c:valAx>
        <c:axId val="9487728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2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OVALLE_V!$AT$11:$AT$22</c:f>
              <c:numCache>
                <c:formatCode>General</c:formatCode>
                <c:ptCount val="12"/>
                <c:pt idx="0">
                  <c:v>0.439814814814815</c:v>
                </c:pt>
                <c:pt idx="1">
                  <c:v>0.82010582010582</c:v>
                </c:pt>
                <c:pt idx="2">
                  <c:v>0.80026455026455</c:v>
                </c:pt>
                <c:pt idx="3">
                  <c:v>0.866402116402116</c:v>
                </c:pt>
                <c:pt idx="4">
                  <c:v>1.18055555555556</c:v>
                </c:pt>
                <c:pt idx="5">
                  <c:v>2.89141414141414</c:v>
                </c:pt>
                <c:pt idx="6">
                  <c:v>4.46969696969697</c:v>
                </c:pt>
                <c:pt idx="7">
                  <c:v>5.80176767676768</c:v>
                </c:pt>
                <c:pt idx="8">
                  <c:v>6.07487922705314</c:v>
                </c:pt>
                <c:pt idx="9">
                  <c:v>4.72222222222222</c:v>
                </c:pt>
                <c:pt idx="10">
                  <c:v>2.52415458937198</c:v>
                </c:pt>
                <c:pt idx="11">
                  <c:v>1.05072463768116</c:v>
                </c:pt>
              </c:numCache>
            </c:numRef>
          </c:val>
        </c:ser>
        <c:gapWidth val="40"/>
        <c:overlap val="0"/>
        <c:axId val="40591"/>
        <c:axId val="68912652"/>
      </c:barChart>
      <c:catAx>
        <c:axId val="40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2652"/>
        <c:crossesAt val="0"/>
        <c:auto val="1"/>
        <c:lblAlgn val="ctr"/>
        <c:lblOffset val="100"/>
        <c:noMultiLvlLbl val="0"/>
      </c:catAx>
      <c:valAx>
        <c:axId val="6891265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V$12:$BV$27</c:f>
              <c:numCache>
                <c:formatCode>General</c:formatCode>
                <c:ptCount val="16"/>
                <c:pt idx="0">
                  <c:v>0.0543905635648755</c:v>
                </c:pt>
                <c:pt idx="1">
                  <c:v>0.26343381389253</c:v>
                </c:pt>
                <c:pt idx="2">
                  <c:v>0.235255570117955</c:v>
                </c:pt>
                <c:pt idx="3">
                  <c:v>0.159239842726081</c:v>
                </c:pt>
                <c:pt idx="4">
                  <c:v>0.107470511140236</c:v>
                </c:pt>
                <c:pt idx="5">
                  <c:v>0.0838794233289646</c:v>
                </c:pt>
                <c:pt idx="6">
                  <c:v>0.0557011795543906</c:v>
                </c:pt>
                <c:pt idx="7">
                  <c:v>0.0327653997378768</c:v>
                </c:pt>
                <c:pt idx="8">
                  <c:v>0.0072083879423329</c:v>
                </c:pt>
                <c:pt idx="9">
                  <c:v>0.00065530799475753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3361048"/>
        <c:axId val="51446507"/>
      </c:barChart>
      <c:catAx>
        <c:axId val="1336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507"/>
        <c:crossesAt val="0"/>
        <c:auto val="1"/>
        <c:lblAlgn val="ctr"/>
        <c:lblOffset val="100"/>
        <c:noMultiLvlLbl val="0"/>
      </c:catAx>
      <c:valAx>
        <c:axId val="514465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1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P$12:$BP$27</c:f>
              <c:numCache>
                <c:formatCode>General</c:formatCode>
                <c:ptCount val="16"/>
                <c:pt idx="0">
                  <c:v>0.0669014084507042</c:v>
                </c:pt>
                <c:pt idx="1">
                  <c:v>0.253521126760563</c:v>
                </c:pt>
                <c:pt idx="2">
                  <c:v>0.264084507042254</c:v>
                </c:pt>
                <c:pt idx="3">
                  <c:v>0.140845070422535</c:v>
                </c:pt>
                <c:pt idx="4">
                  <c:v>0.109154929577465</c:v>
                </c:pt>
                <c:pt idx="5">
                  <c:v>0.0880281690140845</c:v>
                </c:pt>
                <c:pt idx="6">
                  <c:v>0.0563380281690141</c:v>
                </c:pt>
                <c:pt idx="7">
                  <c:v>0.0140845070422535</c:v>
                </c:pt>
                <c:pt idx="8">
                  <c:v>0.007042253521126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0909557"/>
        <c:axId val="22860233"/>
      </c:barChart>
      <c:catAx>
        <c:axId val="4090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0233"/>
        <c:crossesAt val="0"/>
        <c:auto val="1"/>
        <c:lblAlgn val="ctr"/>
        <c:lblOffset val="100"/>
        <c:noMultiLvlLbl val="0"/>
      </c:catAx>
      <c:valAx>
        <c:axId val="2286023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S$12:$BS$27</c:f>
              <c:numCache>
                <c:formatCode>General</c:formatCode>
                <c:ptCount val="16"/>
                <c:pt idx="0">
                  <c:v>0.111111111111111</c:v>
                </c:pt>
                <c:pt idx="1">
                  <c:v>0.279569892473118</c:v>
                </c:pt>
                <c:pt idx="2">
                  <c:v>0.121863799283154</c:v>
                </c:pt>
                <c:pt idx="3">
                  <c:v>0.0967741935483871</c:v>
                </c:pt>
                <c:pt idx="4">
                  <c:v>0.114695340501792</c:v>
                </c:pt>
                <c:pt idx="5">
                  <c:v>0.118279569892473</c:v>
                </c:pt>
                <c:pt idx="6">
                  <c:v>0.0788530465949821</c:v>
                </c:pt>
                <c:pt idx="7">
                  <c:v>0.0716845878136201</c:v>
                </c:pt>
                <c:pt idx="8">
                  <c:v>0.003584229390681</c:v>
                </c:pt>
                <c:pt idx="9">
                  <c:v>0.00358422939068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6946630"/>
        <c:axId val="12286206"/>
      </c:barChart>
      <c:catAx>
        <c:axId val="2694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6206"/>
        <c:crossesAt val="0"/>
        <c:auto val="1"/>
        <c:lblAlgn val="ctr"/>
        <c:lblOffset val="100"/>
        <c:noMultiLvlLbl val="0"/>
      </c:catAx>
      <c:valAx>
        <c:axId val="122862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J$12:$BJ$27</c:f>
              <c:numCache>
                <c:formatCode>General</c:formatCode>
                <c:ptCount val="16"/>
                <c:pt idx="0">
                  <c:v>0.00943396226415094</c:v>
                </c:pt>
                <c:pt idx="1">
                  <c:v>0.287735849056604</c:v>
                </c:pt>
                <c:pt idx="2">
                  <c:v>0.330188679245283</c:v>
                </c:pt>
                <c:pt idx="3">
                  <c:v>0.212264150943396</c:v>
                </c:pt>
                <c:pt idx="4">
                  <c:v>0.10377358490566</c:v>
                </c:pt>
                <c:pt idx="5">
                  <c:v>0.0518867924528302</c:v>
                </c:pt>
                <c:pt idx="6">
                  <c:v>0</c:v>
                </c:pt>
                <c:pt idx="7">
                  <c:v>0.0047169811320754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3825604"/>
        <c:axId val="7491145"/>
      </c:barChart>
      <c:catAx>
        <c:axId val="9382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145"/>
        <c:crossesAt val="0"/>
        <c:auto val="1"/>
        <c:lblAlgn val="ctr"/>
        <c:lblOffset val="100"/>
        <c:noMultiLvlLbl val="0"/>
      </c:catAx>
      <c:valAx>
        <c:axId val="74911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5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G$12:$BG$27</c:f>
              <c:numCache>
                <c:formatCode>General</c:formatCode>
                <c:ptCount val="16"/>
                <c:pt idx="0">
                  <c:v>0.0424528301886792</c:v>
                </c:pt>
                <c:pt idx="1">
                  <c:v>0.268867924528302</c:v>
                </c:pt>
                <c:pt idx="2">
                  <c:v>0.212264150943396</c:v>
                </c:pt>
                <c:pt idx="3">
                  <c:v>0.122641509433962</c:v>
                </c:pt>
                <c:pt idx="4">
                  <c:v>0.0990566037735849</c:v>
                </c:pt>
                <c:pt idx="5">
                  <c:v>0.132075471698113</c:v>
                </c:pt>
                <c:pt idx="6">
                  <c:v>0.10377358490566</c:v>
                </c:pt>
                <c:pt idx="7">
                  <c:v>0.01886792452830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7192614"/>
        <c:axId val="27715976"/>
      </c:barChart>
      <c:catAx>
        <c:axId val="7719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5976"/>
        <c:crossesAt val="0"/>
        <c:auto val="1"/>
        <c:lblAlgn val="ctr"/>
        <c:lblOffset val="100"/>
        <c:noMultiLvlLbl val="0"/>
      </c:catAx>
      <c:valAx>
        <c:axId val="277159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2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VALLE_V!$BM$12:$BM$27</c:f>
              <c:numCache>
                <c:formatCode>General</c:formatCode>
                <c:ptCount val="16"/>
                <c:pt idx="0">
                  <c:v>0.0330882352941177</c:v>
                </c:pt>
                <c:pt idx="1">
                  <c:v>0.209558823529412</c:v>
                </c:pt>
                <c:pt idx="2">
                  <c:v>0.316176470588235</c:v>
                </c:pt>
                <c:pt idx="3">
                  <c:v>0.286764705882353</c:v>
                </c:pt>
                <c:pt idx="4">
                  <c:v>0.136029411764706</c:v>
                </c:pt>
                <c:pt idx="5">
                  <c:v>0.0110294117647059</c:v>
                </c:pt>
                <c:pt idx="6">
                  <c:v>0.00367647058823529</c:v>
                </c:pt>
                <c:pt idx="7">
                  <c:v>0.003676470588235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4862767"/>
        <c:axId val="49313589"/>
      </c:barChart>
      <c:catAx>
        <c:axId val="2486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589"/>
        <c:crossesAt val="0"/>
        <c:auto val="1"/>
        <c:lblAlgn val="ctr"/>
        <c:lblOffset val="100"/>
        <c:noMultiLvlLbl val="0"/>
      </c:catAx>
      <c:valAx>
        <c:axId val="4931358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2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OVALLE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VALLE_V!$BW$12:$BW$32</c:f>
              <c:numCache>
                <c:formatCode>General</c:formatCode>
                <c:ptCount val="21"/>
                <c:pt idx="0">
                  <c:v>0.0543905635648755</c:v>
                </c:pt>
                <c:pt idx="1">
                  <c:v>0.317824377457405</c:v>
                </c:pt>
                <c:pt idx="2">
                  <c:v>0.553079947575361</c:v>
                </c:pt>
                <c:pt idx="3">
                  <c:v>0.712319790301442</c:v>
                </c:pt>
                <c:pt idx="4">
                  <c:v>0.819790301441678</c:v>
                </c:pt>
                <c:pt idx="5">
                  <c:v>0.903669724770642</c:v>
                </c:pt>
                <c:pt idx="6">
                  <c:v>0.959370904325033</c:v>
                </c:pt>
                <c:pt idx="7">
                  <c:v>0.99213630406291</c:v>
                </c:pt>
                <c:pt idx="8">
                  <c:v>0.999344692005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2019"/>
        <c:axId val="1882791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VALLE_V!$BV$12:$BV$27</c:f>
              <c:numCache>
                <c:formatCode>General</c:formatCode>
                <c:ptCount val="16"/>
                <c:pt idx="0">
                  <c:v>0.0543905635648755</c:v>
                </c:pt>
                <c:pt idx="1">
                  <c:v>0.26343381389253</c:v>
                </c:pt>
                <c:pt idx="2">
                  <c:v>0.235255570117955</c:v>
                </c:pt>
                <c:pt idx="3">
                  <c:v>0.159239842726081</c:v>
                </c:pt>
                <c:pt idx="4">
                  <c:v>0.107470511140236</c:v>
                </c:pt>
                <c:pt idx="5">
                  <c:v>0.0838794233289646</c:v>
                </c:pt>
                <c:pt idx="6">
                  <c:v>0.0557011795543906</c:v>
                </c:pt>
                <c:pt idx="7">
                  <c:v>0.0327653997378768</c:v>
                </c:pt>
                <c:pt idx="8">
                  <c:v>0.0072083879423329</c:v>
                </c:pt>
                <c:pt idx="9">
                  <c:v>0.00065530799475753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973656"/>
        <c:axId val="12491157"/>
      </c:barChart>
      <c:catAx>
        <c:axId val="2784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7915"/>
        <c:crossesAt val="0"/>
        <c:auto val="1"/>
        <c:lblAlgn val="ctr"/>
        <c:lblOffset val="100"/>
        <c:noMultiLvlLbl val="0"/>
      </c:catAx>
      <c:valAx>
        <c:axId val="1882791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2019"/>
        <c:crossesAt val="1"/>
        <c:crossBetween val="midCat"/>
      </c:valAx>
      <c:catAx>
        <c:axId val="259736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1157"/>
        <c:auto val="1"/>
        <c:lblAlgn val="ctr"/>
        <c:lblOffset val="100"/>
        <c:noMultiLvlLbl val="0"/>
      </c:catAx>
      <c:valAx>
        <c:axId val="1249115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36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11</v>
      </c>
    </row>
    <row r="3" customFormat="false" ht="15" hidden="false" customHeight="false" outlineLevel="0" collapsed="false">
      <c r="B3" s="4" t="s">
        <v>12</v>
      </c>
      <c r="AS3" s="3" t="s">
        <v>13</v>
      </c>
      <c r="AT3" s="5" t="n">
        <v>2.65501456512693</v>
      </c>
      <c r="AU3" s="5" t="n">
        <v>2.40107442348008</v>
      </c>
      <c r="AV3" s="5" t="n">
        <v>1.81472746331237</v>
      </c>
      <c r="AW3" s="5" t="n">
        <v>1.88929738562092</v>
      </c>
      <c r="AX3" s="5" t="n">
        <v>2.16011345852895</v>
      </c>
      <c r="AY3" s="5" t="n">
        <v>2.49850657108722</v>
      </c>
      <c r="AZ3" s="5" t="n">
        <v>2.24579510703364</v>
      </c>
      <c r="BC3" s="5" t="n">
        <v>2.24579510703364</v>
      </c>
      <c r="BD3" s="5" t="n">
        <v>2.24579510703364</v>
      </c>
      <c r="BE3" s="5" t="n">
        <v>2.24579510703364</v>
      </c>
      <c r="BF3" s="5" t="n">
        <v>2.24579510703364</v>
      </c>
      <c r="BG3" s="5" t="n">
        <v>2.24579510703364</v>
      </c>
      <c r="BH3" s="5" t="n">
        <v>2.24579510703364</v>
      </c>
    </row>
    <row r="4" customFormat="false" ht="15" hidden="false" customHeight="false" outlineLevel="0" collapsed="false">
      <c r="B4" s="1" t="s">
        <v>14</v>
      </c>
      <c r="C4" s="1" t="s">
        <v>15</v>
      </c>
      <c r="AS4" s="3" t="s">
        <v>16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</row>
    <row r="5" customFormat="false" ht="15" hidden="false" customHeight="false" outlineLevel="0" collapsed="false">
      <c r="B5" s="4" t="s">
        <v>17</v>
      </c>
      <c r="AS5" s="3" t="s">
        <v>18</v>
      </c>
      <c r="AT5" s="6" t="n">
        <v>267</v>
      </c>
      <c r="AU5" s="6" t="n">
        <v>212</v>
      </c>
      <c r="AV5" s="6" t="n">
        <v>212</v>
      </c>
      <c r="AW5" s="6" t="n">
        <v>272</v>
      </c>
      <c r="AX5" s="6" t="n">
        <v>284</v>
      </c>
      <c r="AY5" s="6" t="n">
        <v>279</v>
      </c>
      <c r="AZ5" s="6" t="n">
        <v>1526</v>
      </c>
    </row>
    <row r="6" customFormat="false" ht="15" hidden="false" customHeight="false" outlineLevel="0" collapsed="false">
      <c r="C6" s="3" t="s">
        <v>19</v>
      </c>
    </row>
    <row r="7" customFormat="false" ht="15" hidden="false" customHeight="false" outlineLevel="0" collapsed="false">
      <c r="C7" s="3" t="s">
        <v>20</v>
      </c>
      <c r="BC7" s="3" t="s">
        <v>21</v>
      </c>
    </row>
    <row r="8" customFormat="false" ht="15" hidden="false" customHeight="false" outlineLevel="0" collapsed="false">
      <c r="E8" s="3" t="s">
        <v>22</v>
      </c>
      <c r="L8" s="3" t="s">
        <v>23</v>
      </c>
      <c r="S8" s="3" t="s">
        <v>24</v>
      </c>
      <c r="Z8" s="3" t="s">
        <v>25</v>
      </c>
      <c r="AG8" s="3" t="s">
        <v>26</v>
      </c>
      <c r="AN8" s="3" t="s">
        <v>27</v>
      </c>
      <c r="AV8" s="3" t="s">
        <v>28</v>
      </c>
      <c r="BD8" s="3" t="s">
        <v>22</v>
      </c>
      <c r="BG8" s="3" t="s">
        <v>23</v>
      </c>
      <c r="BJ8" s="3" t="s">
        <v>24</v>
      </c>
      <c r="BM8" s="3" t="s">
        <v>25</v>
      </c>
      <c r="BP8" s="3" t="s">
        <v>26</v>
      </c>
      <c r="BS8" s="3" t="s">
        <v>27</v>
      </c>
      <c r="BV8" s="3" t="s">
        <v>11</v>
      </c>
    </row>
    <row r="9" customFormat="false" ht="15" hidden="false" customHeight="false" outlineLevel="0" collapsed="false">
      <c r="A9" s="3" t="s">
        <v>29</v>
      </c>
      <c r="B9" s="2" t="s">
        <v>30</v>
      </c>
      <c r="C9" s="2" t="s">
        <v>31</v>
      </c>
      <c r="D9" s="2" t="s">
        <v>32</v>
      </c>
      <c r="E9" s="2" t="s">
        <v>33</v>
      </c>
      <c r="F9" s="2" t="s">
        <v>34</v>
      </c>
      <c r="G9" s="2" t="s">
        <v>35</v>
      </c>
      <c r="H9" s="2" t="s">
        <v>36</v>
      </c>
      <c r="I9" s="7"/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" t="s">
        <v>36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7"/>
      <c r="X9" s="2" t="s">
        <v>31</v>
      </c>
      <c r="Y9" s="2" t="s">
        <v>32</v>
      </c>
      <c r="Z9" s="2" t="s">
        <v>33</v>
      </c>
      <c r="AA9" s="2" t="s">
        <v>34</v>
      </c>
      <c r="AB9" s="2" t="s">
        <v>35</v>
      </c>
      <c r="AC9" s="2" t="s">
        <v>36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7"/>
      <c r="AL9" s="2" t="s">
        <v>31</v>
      </c>
      <c r="AM9" s="2" t="s">
        <v>32</v>
      </c>
      <c r="AN9" s="2" t="s">
        <v>33</v>
      </c>
      <c r="AO9" s="2" t="s">
        <v>34</v>
      </c>
      <c r="AP9" s="2" t="s">
        <v>35</v>
      </c>
      <c r="AQ9" s="2" t="s">
        <v>36</v>
      </c>
      <c r="AS9" s="3" t="s">
        <v>37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8</v>
      </c>
      <c r="BC9" s="3" t="s">
        <v>39</v>
      </c>
      <c r="BD9" s="3" t="s">
        <v>40</v>
      </c>
      <c r="BE9" s="3" t="s">
        <v>41</v>
      </c>
      <c r="BF9" s="3" t="s">
        <v>39</v>
      </c>
      <c r="BG9" s="3" t="s">
        <v>40</v>
      </c>
      <c r="BH9" s="3" t="s">
        <v>41</v>
      </c>
      <c r="BI9" s="3" t="s">
        <v>39</v>
      </c>
      <c r="BJ9" s="3" t="s">
        <v>40</v>
      </c>
      <c r="BK9" s="3" t="s">
        <v>41</v>
      </c>
      <c r="BL9" s="3" t="s">
        <v>39</v>
      </c>
      <c r="BM9" s="3" t="s">
        <v>40</v>
      </c>
      <c r="BN9" s="3" t="s">
        <v>41</v>
      </c>
      <c r="BO9" s="3" t="s">
        <v>39</v>
      </c>
      <c r="BP9" s="3" t="s">
        <v>40</v>
      </c>
      <c r="BQ9" s="3" t="s">
        <v>41</v>
      </c>
      <c r="BR9" s="3" t="s">
        <v>39</v>
      </c>
      <c r="BS9" s="3" t="s">
        <v>40</v>
      </c>
      <c r="BT9" s="3" t="s">
        <v>41</v>
      </c>
      <c r="BU9" s="3" t="s">
        <v>39</v>
      </c>
      <c r="BV9" s="3" t="s">
        <v>40</v>
      </c>
      <c r="BW9" s="3" t="s">
        <v>41</v>
      </c>
    </row>
    <row r="10" customFormat="false" ht="15" hidden="false" customHeight="false" outlineLevel="0" collapsed="false">
      <c r="B10" s="7"/>
      <c r="BB10" s="3" t="s">
        <v>42</v>
      </c>
      <c r="BD10" s="3" t="s">
        <v>43</v>
      </c>
      <c r="BE10" s="3" t="s">
        <v>43</v>
      </c>
      <c r="BG10" s="3" t="s">
        <v>43</v>
      </c>
      <c r="BH10" s="3" t="s">
        <v>43</v>
      </c>
      <c r="BJ10" s="3" t="s">
        <v>43</v>
      </c>
      <c r="BK10" s="3" t="s">
        <v>43</v>
      </c>
      <c r="BM10" s="3" t="s">
        <v>43</v>
      </c>
      <c r="BN10" s="3" t="s">
        <v>43</v>
      </c>
      <c r="BP10" s="3" t="s">
        <v>43</v>
      </c>
      <c r="BQ10" s="3" t="s">
        <v>43</v>
      </c>
      <c r="BS10" s="3" t="s">
        <v>43</v>
      </c>
      <c r="BT10" s="3" t="s">
        <v>43</v>
      </c>
      <c r="BV10" s="3" t="s">
        <v>43</v>
      </c>
      <c r="BW10" s="3" t="s">
        <v>43</v>
      </c>
    </row>
    <row r="11" customFormat="false" ht="15" hidden="false" customHeight="false" outlineLevel="0" collapsed="false">
      <c r="A11" s="6" t="n">
        <v>1965</v>
      </c>
      <c r="B11" s="2" t="s">
        <v>4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v>2.91666666666667</v>
      </c>
      <c r="Y11" s="5" t="n">
        <v>2.5</v>
      </c>
      <c r="Z11" s="5" t="n">
        <v>3.33333333333333</v>
      </c>
      <c r="AA11" s="5" t="n">
        <v>1.38888888888889</v>
      </c>
      <c r="AB11" s="5" t="n">
        <v>0.277777777777778</v>
      </c>
      <c r="AC11" s="5" t="n">
        <v>0.277777777777778</v>
      </c>
      <c r="AD11" s="5"/>
      <c r="AE11" s="5" t="n">
        <v>2.63888888888889</v>
      </c>
      <c r="AF11" s="5" t="n">
        <v>0</v>
      </c>
      <c r="AG11" s="5" t="n">
        <v>1.38888888888889</v>
      </c>
      <c r="AH11" s="5" t="n">
        <v>0.416666666666667</v>
      </c>
      <c r="AI11" s="5" t="n">
        <v>0</v>
      </c>
      <c r="AJ11" s="5" t="n">
        <v>0</v>
      </c>
      <c r="AK11" s="5"/>
      <c r="AL11" s="5" t="n">
        <v>1.38888888888889</v>
      </c>
      <c r="AM11" s="5" t="n">
        <v>0.277777777777778</v>
      </c>
      <c r="AN11" s="5" t="n">
        <v>0</v>
      </c>
      <c r="AO11" s="5" t="n">
        <v>0.416666666666667</v>
      </c>
      <c r="AP11" s="5" t="n">
        <v>0.277777777777778</v>
      </c>
      <c r="AQ11" s="5" t="n">
        <v>0</v>
      </c>
      <c r="AS11" s="2" t="n">
        <v>1</v>
      </c>
      <c r="AT11" s="5" t="n">
        <v>0.439814814814815</v>
      </c>
      <c r="AU11" s="5" t="n">
        <v>0.866013071895425</v>
      </c>
      <c r="AV11" s="5" t="n">
        <v>1.12745098039216</v>
      </c>
      <c r="AW11" s="5" t="n">
        <v>1.61458333333333</v>
      </c>
      <c r="AX11" s="5" t="n">
        <v>1.03260869565217</v>
      </c>
      <c r="AY11" s="5" t="n">
        <v>0.531400966183575</v>
      </c>
      <c r="AZ11" s="5" t="n">
        <v>0.930989583333333</v>
      </c>
      <c r="BA11" s="5"/>
    </row>
    <row r="12" customFormat="false" ht="15" hidden="false" customHeight="false" outlineLevel="0" collapsed="false">
      <c r="B12" s="2" t="s">
        <v>4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v>2.77777777777778</v>
      </c>
      <c r="Y12" s="5" t="n">
        <v>2.08333333333333</v>
      </c>
      <c r="Z12" s="5" t="n">
        <v>3.19444444444444</v>
      </c>
      <c r="AA12" s="5" t="n">
        <v>0.555555555555556</v>
      </c>
      <c r="AB12" s="5"/>
      <c r="AC12" s="5"/>
      <c r="AD12" s="5"/>
      <c r="AE12" s="5" t="n">
        <v>0.972222222222222</v>
      </c>
      <c r="AF12" s="5" t="n">
        <v>0</v>
      </c>
      <c r="AG12" s="5" t="n">
        <v>3.33333333333333</v>
      </c>
      <c r="AH12" s="5" t="n">
        <v>0.277777777777778</v>
      </c>
      <c r="AI12" s="5" t="n">
        <v>1.80555555555556</v>
      </c>
      <c r="AJ12" s="5" t="n">
        <v>0</v>
      </c>
      <c r="AK12" s="5"/>
      <c r="AL12" s="5" t="n">
        <v>0</v>
      </c>
      <c r="AM12" s="5" t="n">
        <v>0.833333333333333</v>
      </c>
      <c r="AN12" s="5" t="n">
        <v>0.555555555555556</v>
      </c>
      <c r="AO12" s="5" t="n">
        <v>0.416666666666667</v>
      </c>
      <c r="AP12" s="5" t="n">
        <v>0.555555555555556</v>
      </c>
      <c r="AQ12" s="5" t="n">
        <v>0.277777777777778</v>
      </c>
      <c r="AS12" s="2" t="n">
        <v>3</v>
      </c>
      <c r="AT12" s="5" t="n">
        <v>0.82010582010582</v>
      </c>
      <c r="AU12" s="5" t="n">
        <v>1.09477124183007</v>
      </c>
      <c r="AV12" s="5" t="n">
        <v>1.45424836601307</v>
      </c>
      <c r="AW12" s="5" t="n">
        <v>1.91287878787879</v>
      </c>
      <c r="AX12" s="5" t="n">
        <v>1.15338164251208</v>
      </c>
      <c r="AY12" s="5" t="n">
        <v>0.486111111111111</v>
      </c>
      <c r="AZ12" s="5" t="n">
        <v>1.14640255009107</v>
      </c>
      <c r="BA12" s="5"/>
      <c r="BB12" s="6" t="n">
        <v>0</v>
      </c>
      <c r="BC12" s="6" t="n">
        <v>13</v>
      </c>
      <c r="BD12" s="8" t="n">
        <v>0.048689138576779</v>
      </c>
      <c r="BE12" s="8" t="n">
        <v>0.048689138576779</v>
      </c>
      <c r="BF12" s="6" t="n">
        <v>9</v>
      </c>
      <c r="BG12" s="8" t="n">
        <v>0.0424528301886792</v>
      </c>
      <c r="BH12" s="8" t="n">
        <v>0.0424528301886792</v>
      </c>
      <c r="BI12" s="6" t="n">
        <v>2</v>
      </c>
      <c r="BJ12" s="8" t="n">
        <v>0.00943396226415094</v>
      </c>
      <c r="BK12" s="8" t="n">
        <v>0.00943396226415094</v>
      </c>
      <c r="BL12" s="6" t="n">
        <v>9</v>
      </c>
      <c r="BM12" s="8" t="n">
        <v>0.0330882352941177</v>
      </c>
      <c r="BN12" s="8" t="n">
        <v>0.0330882352941177</v>
      </c>
      <c r="BO12" s="6" t="n">
        <v>19</v>
      </c>
      <c r="BP12" s="8" t="n">
        <v>0.0669014084507042</v>
      </c>
      <c r="BQ12" s="8" t="n">
        <v>0.0669014084507042</v>
      </c>
      <c r="BR12" s="6" t="n">
        <v>31</v>
      </c>
      <c r="BS12" s="8" t="n">
        <v>0.111111111111111</v>
      </c>
      <c r="BT12" s="8" t="n">
        <v>0.111111111111111</v>
      </c>
      <c r="BU12" s="6" t="n">
        <v>83</v>
      </c>
      <c r="BV12" s="8" t="n">
        <v>0.0543905635648755</v>
      </c>
      <c r="BW12" s="8" t="n">
        <v>0.0543905635648755</v>
      </c>
    </row>
    <row r="13" customFormat="false" ht="15" hidden="false" customHeight="false" outlineLevel="0" collapsed="false">
      <c r="B13" s="2" t="s">
        <v>4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n">
        <v>3.33333333333333</v>
      </c>
      <c r="Y13" s="5" t="n">
        <v>1.94444444444444</v>
      </c>
      <c r="Z13" s="5" t="n">
        <v>1.66666666666667</v>
      </c>
      <c r="AA13" s="5" t="n">
        <v>0.694444444444444</v>
      </c>
      <c r="AB13" s="5"/>
      <c r="AC13" s="5"/>
      <c r="AD13" s="5"/>
      <c r="AE13" s="5" t="n">
        <v>2.22222222222222</v>
      </c>
      <c r="AF13" s="5" t="n">
        <v>0.555555555555556</v>
      </c>
      <c r="AG13" s="5" t="n">
        <v>1.52777777777778</v>
      </c>
      <c r="AH13" s="5" t="n">
        <v>0.833333333333333</v>
      </c>
      <c r="AI13" s="5" t="n">
        <v>2.91666666666667</v>
      </c>
      <c r="AJ13" s="5" t="n">
        <v>0.138888888888889</v>
      </c>
      <c r="AK13" s="5"/>
      <c r="AL13" s="5" t="n">
        <v>0.138888888888889</v>
      </c>
      <c r="AM13" s="5" t="n">
        <v>0</v>
      </c>
      <c r="AN13" s="5" t="n">
        <v>0</v>
      </c>
      <c r="AO13" s="5" t="n">
        <v>1.25</v>
      </c>
      <c r="AP13" s="5" t="n">
        <v>0.277777777777778</v>
      </c>
      <c r="AQ13" s="5" t="n">
        <v>0.555555555555556</v>
      </c>
      <c r="AS13" s="2" t="n">
        <v>5</v>
      </c>
      <c r="AT13" s="5" t="n">
        <v>0.80026455026455</v>
      </c>
      <c r="AU13" s="5" t="n">
        <v>1.20098039215686</v>
      </c>
      <c r="AV13" s="5" t="n">
        <v>1.5359477124183</v>
      </c>
      <c r="AW13" s="5" t="n">
        <v>1.9760101010101</v>
      </c>
      <c r="AX13" s="5" t="n">
        <v>1.46135265700483</v>
      </c>
      <c r="AY13" s="5" t="n">
        <v>0.707070707070707</v>
      </c>
      <c r="AZ13" s="5" t="n">
        <v>1.27846083788707</v>
      </c>
      <c r="BA13" s="5"/>
      <c r="BB13" s="6" t="n">
        <v>1</v>
      </c>
      <c r="BC13" s="6" t="n">
        <v>77</v>
      </c>
      <c r="BD13" s="8" t="n">
        <v>0.288389513108614</v>
      </c>
      <c r="BE13" s="8" t="n">
        <v>0.337078651685393</v>
      </c>
      <c r="BF13" s="6" t="n">
        <v>57</v>
      </c>
      <c r="BG13" s="8" t="n">
        <v>0.268867924528302</v>
      </c>
      <c r="BH13" s="8" t="n">
        <v>0.311320754716981</v>
      </c>
      <c r="BI13" s="6" t="n">
        <v>61</v>
      </c>
      <c r="BJ13" s="8" t="n">
        <v>0.287735849056604</v>
      </c>
      <c r="BK13" s="8" t="n">
        <v>0.297169811320755</v>
      </c>
      <c r="BL13" s="6" t="n">
        <v>57</v>
      </c>
      <c r="BM13" s="8" t="n">
        <v>0.209558823529412</v>
      </c>
      <c r="BN13" s="8" t="n">
        <v>0.242647058823529</v>
      </c>
      <c r="BO13" s="6" t="n">
        <v>72</v>
      </c>
      <c r="BP13" s="8" t="n">
        <v>0.253521126760563</v>
      </c>
      <c r="BQ13" s="8" t="n">
        <v>0.320422535211268</v>
      </c>
      <c r="BR13" s="6" t="n">
        <v>78</v>
      </c>
      <c r="BS13" s="8" t="n">
        <v>0.279569892473118</v>
      </c>
      <c r="BT13" s="8" t="n">
        <v>0.390681003584229</v>
      </c>
      <c r="BU13" s="6" t="n">
        <v>402</v>
      </c>
      <c r="BV13" s="8" t="n">
        <v>0.26343381389253</v>
      </c>
      <c r="BW13" s="8" t="n">
        <v>0.317824377457405</v>
      </c>
    </row>
    <row r="14" customFormat="false" ht="15" hidden="false" customHeight="false" outlineLevel="0" collapsed="false">
      <c r="B14" s="2" t="s">
        <v>4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n">
        <v>1.52777777777778</v>
      </c>
      <c r="Y14" s="5" t="n">
        <v>2.22222222222222</v>
      </c>
      <c r="Z14" s="5" t="n">
        <v>0.972222222222222</v>
      </c>
      <c r="AA14" s="5" t="n">
        <v>1.25</v>
      </c>
      <c r="AB14" s="5"/>
      <c r="AC14" s="5"/>
      <c r="AD14" s="5"/>
      <c r="AE14" s="5" t="n">
        <v>3.75</v>
      </c>
      <c r="AF14" s="5" t="n">
        <v>1.38888888888889</v>
      </c>
      <c r="AG14" s="5" t="n">
        <v>2.36111111111111</v>
      </c>
      <c r="AH14" s="5" t="n">
        <v>0.416666666666667</v>
      </c>
      <c r="AI14" s="5" t="n">
        <v>1.38888888888889</v>
      </c>
      <c r="AJ14" s="5" t="n">
        <v>0.416666666666667</v>
      </c>
      <c r="AK14" s="5"/>
      <c r="AL14" s="5" t="n">
        <v>0.277777777777778</v>
      </c>
      <c r="AM14" s="5" t="n">
        <v>0.416666666666667</v>
      </c>
      <c r="AN14" s="5" t="n">
        <v>0.972222222222222</v>
      </c>
      <c r="AO14" s="5" t="n">
        <v>0.277777777777778</v>
      </c>
      <c r="AP14" s="5" t="n">
        <v>0</v>
      </c>
      <c r="AQ14" s="5" t="n">
        <v>0.694444444444444</v>
      </c>
      <c r="AS14" s="2" t="n">
        <v>7</v>
      </c>
      <c r="AT14" s="5" t="n">
        <v>0.866402116402116</v>
      </c>
      <c r="AU14" s="5" t="n">
        <v>1.16830065359477</v>
      </c>
      <c r="AV14" s="5" t="n">
        <v>1.32352941176471</v>
      </c>
      <c r="AW14" s="5" t="n">
        <v>1.9047619047619</v>
      </c>
      <c r="AX14" s="5" t="n">
        <v>1.58816425120773</v>
      </c>
      <c r="AY14" s="5" t="n">
        <v>0.618686868686869</v>
      </c>
      <c r="AZ14" s="5" t="n">
        <v>1.24540863177227</v>
      </c>
      <c r="BA14" s="5"/>
      <c r="BB14" s="6" t="n">
        <v>2</v>
      </c>
      <c r="BC14" s="6" t="n">
        <v>49</v>
      </c>
      <c r="BD14" s="8" t="n">
        <v>0.183520599250936</v>
      </c>
      <c r="BE14" s="8" t="n">
        <v>0.52059925093633</v>
      </c>
      <c r="BF14" s="6" t="n">
        <v>45</v>
      </c>
      <c r="BG14" s="8" t="n">
        <v>0.212264150943396</v>
      </c>
      <c r="BH14" s="8" t="n">
        <v>0.523584905660377</v>
      </c>
      <c r="BI14" s="6" t="n">
        <v>70</v>
      </c>
      <c r="BJ14" s="8" t="n">
        <v>0.330188679245283</v>
      </c>
      <c r="BK14" s="8" t="n">
        <v>0.627358490566038</v>
      </c>
      <c r="BL14" s="6" t="n">
        <v>86</v>
      </c>
      <c r="BM14" s="8" t="n">
        <v>0.316176470588235</v>
      </c>
      <c r="BN14" s="8" t="n">
        <v>0.558823529411765</v>
      </c>
      <c r="BO14" s="6" t="n">
        <v>75</v>
      </c>
      <c r="BP14" s="8" t="n">
        <v>0.264084507042254</v>
      </c>
      <c r="BQ14" s="8" t="n">
        <v>0.584507042253521</v>
      </c>
      <c r="BR14" s="6" t="n">
        <v>34</v>
      </c>
      <c r="BS14" s="8" t="n">
        <v>0.121863799283154</v>
      </c>
      <c r="BT14" s="8" t="n">
        <v>0.512544802867384</v>
      </c>
      <c r="BU14" s="6" t="n">
        <v>359</v>
      </c>
      <c r="BV14" s="8" t="n">
        <v>0.235255570117955</v>
      </c>
      <c r="BW14" s="8" t="n">
        <v>0.553079947575361</v>
      </c>
    </row>
    <row r="15" customFormat="false" ht="15" hidden="false" customHeight="false" outlineLevel="0" collapsed="false">
      <c r="B15" s="2" t="s">
        <v>4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1.11111111111111</v>
      </c>
      <c r="Y15" s="5" t="n">
        <v>1.66666666666667</v>
      </c>
      <c r="Z15" s="5" t="n">
        <v>1.38888888888889</v>
      </c>
      <c r="AA15" s="5" t="n">
        <v>1.38888888888889</v>
      </c>
      <c r="AB15" s="5"/>
      <c r="AC15" s="5"/>
      <c r="AD15" s="5"/>
      <c r="AE15" s="5" t="n">
        <v>1.66666666666667</v>
      </c>
      <c r="AF15" s="5" t="n">
        <v>0.972222222222222</v>
      </c>
      <c r="AG15" s="5" t="n">
        <v>1.52777777777778</v>
      </c>
      <c r="AH15" s="5" t="n">
        <v>0</v>
      </c>
      <c r="AI15" s="5" t="n">
        <v>0.972222222222222</v>
      </c>
      <c r="AJ15" s="5" t="n">
        <v>0.555555555555556</v>
      </c>
      <c r="AK15" s="5"/>
      <c r="AL15" s="5" t="n">
        <v>0.694444444444444</v>
      </c>
      <c r="AM15" s="5" t="n">
        <v>0.416666666666667</v>
      </c>
      <c r="AN15" s="5" t="n">
        <v>0.694444444444444</v>
      </c>
      <c r="AO15" s="5" t="n">
        <v>0</v>
      </c>
      <c r="AP15" s="5" t="n">
        <v>0.694444444444444</v>
      </c>
      <c r="AQ15" s="5" t="n">
        <v>0</v>
      </c>
      <c r="AS15" s="2" t="n">
        <v>9</v>
      </c>
      <c r="AT15" s="5" t="n">
        <v>1.18055555555556</v>
      </c>
      <c r="AU15" s="5" t="n">
        <v>1.0108024691358</v>
      </c>
      <c r="AV15" s="5" t="n">
        <v>1.26543209876543</v>
      </c>
      <c r="AW15" s="5" t="n">
        <v>1.79292929292929</v>
      </c>
      <c r="AX15" s="5" t="n">
        <v>1.54513888888889</v>
      </c>
      <c r="AY15" s="5" t="n">
        <v>0.953282828282828</v>
      </c>
      <c r="AZ15" s="5" t="n">
        <v>1.30511463844797</v>
      </c>
      <c r="BA15" s="5"/>
      <c r="BB15" s="6" t="n">
        <v>3</v>
      </c>
      <c r="BC15" s="6" t="n">
        <v>27</v>
      </c>
      <c r="BD15" s="8" t="n">
        <v>0.101123595505618</v>
      </c>
      <c r="BE15" s="8" t="n">
        <v>0.621722846441948</v>
      </c>
      <c r="BF15" s="6" t="n">
        <v>26</v>
      </c>
      <c r="BG15" s="8" t="n">
        <v>0.122641509433962</v>
      </c>
      <c r="BH15" s="8" t="n">
        <v>0.64622641509434</v>
      </c>
      <c r="BI15" s="6" t="n">
        <v>45</v>
      </c>
      <c r="BJ15" s="8" t="n">
        <v>0.212264150943396</v>
      </c>
      <c r="BK15" s="8" t="n">
        <v>0.839622641509434</v>
      </c>
      <c r="BL15" s="6" t="n">
        <v>78</v>
      </c>
      <c r="BM15" s="8" t="n">
        <v>0.286764705882353</v>
      </c>
      <c r="BN15" s="8" t="n">
        <v>0.845588235294118</v>
      </c>
      <c r="BO15" s="6" t="n">
        <v>40</v>
      </c>
      <c r="BP15" s="8" t="n">
        <v>0.140845070422535</v>
      </c>
      <c r="BQ15" s="8" t="n">
        <v>0.725352112676056</v>
      </c>
      <c r="BR15" s="6" t="n">
        <v>27</v>
      </c>
      <c r="BS15" s="8" t="n">
        <v>0.0967741935483871</v>
      </c>
      <c r="BT15" s="8" t="n">
        <v>0.609318996415771</v>
      </c>
      <c r="BU15" s="6" t="n">
        <v>243</v>
      </c>
      <c r="BV15" s="8" t="n">
        <v>0.159239842726081</v>
      </c>
      <c r="BW15" s="8" t="n">
        <v>0.712319790301442</v>
      </c>
    </row>
    <row r="16" customFormat="false" ht="15" hidden="false" customHeight="false" outlineLevel="0" collapsed="false">
      <c r="B16" s="2" t="s">
        <v>4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0.972222222222222</v>
      </c>
      <c r="Y16" s="5" t="n">
        <v>1.52777777777778</v>
      </c>
      <c r="Z16" s="5" t="n">
        <v>1.94444444444444</v>
      </c>
      <c r="AA16" s="5" t="n">
        <v>2.77777777777778</v>
      </c>
      <c r="AB16" s="5"/>
      <c r="AC16" s="5" t="n">
        <v>0.694444444444444</v>
      </c>
      <c r="AD16" s="5"/>
      <c r="AE16" s="5" t="n">
        <v>0.694444444444444</v>
      </c>
      <c r="AF16" s="5" t="n">
        <v>0.694444444444444</v>
      </c>
      <c r="AG16" s="5" t="n">
        <v>1.66666666666667</v>
      </c>
      <c r="AH16" s="5" t="n">
        <v>0.833333333333333</v>
      </c>
      <c r="AI16" s="5" t="n">
        <v>1.52777777777778</v>
      </c>
      <c r="AJ16" s="5" t="n">
        <v>1.11111111111111</v>
      </c>
      <c r="AK16" s="5"/>
      <c r="AL16" s="5" t="n">
        <v>1.25</v>
      </c>
      <c r="AM16" s="5" t="n">
        <v>2.08333333333333</v>
      </c>
      <c r="AN16" s="5" t="n">
        <v>0.833333333333333</v>
      </c>
      <c r="AO16" s="5" t="n">
        <v>3.19444444444444</v>
      </c>
      <c r="AP16" s="5" t="n">
        <v>1.52777777777778</v>
      </c>
      <c r="AQ16" s="5" t="n">
        <v>2.91666666666667</v>
      </c>
      <c r="AS16" s="2" t="n">
        <v>11</v>
      </c>
      <c r="AT16" s="5" t="n">
        <v>2.89141414141414</v>
      </c>
      <c r="AU16" s="5" t="n">
        <v>1.78240740740741</v>
      </c>
      <c r="AV16" s="5" t="n">
        <v>1.75154320987654</v>
      </c>
      <c r="AW16" s="5" t="n">
        <v>1.64855072463768</v>
      </c>
      <c r="AX16" s="5" t="n">
        <v>1.70138888888889</v>
      </c>
      <c r="AY16" s="5" t="n">
        <v>2.51157407407407</v>
      </c>
      <c r="AZ16" s="5" t="n">
        <v>2.06395348837209</v>
      </c>
      <c r="BA16" s="5"/>
      <c r="BB16" s="6" t="n">
        <v>4</v>
      </c>
      <c r="BC16" s="6" t="n">
        <v>21</v>
      </c>
      <c r="BD16" s="8" t="n">
        <v>0.0786516853932584</v>
      </c>
      <c r="BE16" s="8" t="n">
        <v>0.700374531835206</v>
      </c>
      <c r="BF16" s="6" t="n">
        <v>21</v>
      </c>
      <c r="BG16" s="8" t="n">
        <v>0.0990566037735849</v>
      </c>
      <c r="BH16" s="8" t="n">
        <v>0.745283018867925</v>
      </c>
      <c r="BI16" s="6" t="n">
        <v>22</v>
      </c>
      <c r="BJ16" s="8" t="n">
        <v>0.10377358490566</v>
      </c>
      <c r="BK16" s="8" t="n">
        <v>0.943396226415094</v>
      </c>
      <c r="BL16" s="6" t="n">
        <v>37</v>
      </c>
      <c r="BM16" s="8" t="n">
        <v>0.136029411764706</v>
      </c>
      <c r="BN16" s="8" t="n">
        <v>0.981617647058824</v>
      </c>
      <c r="BO16" s="6" t="n">
        <v>31</v>
      </c>
      <c r="BP16" s="8" t="n">
        <v>0.109154929577465</v>
      </c>
      <c r="BQ16" s="8" t="n">
        <v>0.834507042253521</v>
      </c>
      <c r="BR16" s="6" t="n">
        <v>32</v>
      </c>
      <c r="BS16" s="8" t="n">
        <v>0.114695340501792</v>
      </c>
      <c r="BT16" s="8" t="n">
        <v>0.724014336917563</v>
      </c>
      <c r="BU16" s="6" t="n">
        <v>164</v>
      </c>
      <c r="BV16" s="8" t="n">
        <v>0.107470511140236</v>
      </c>
      <c r="BW16" s="8" t="n">
        <v>0.819790301441678</v>
      </c>
    </row>
    <row r="17" customFormat="false" ht="15" hidden="false" customHeight="false" outlineLevel="0" collapsed="false">
      <c r="B17" s="2" t="s">
        <v>5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v>1.80555555555556</v>
      </c>
      <c r="Y17" s="5" t="n">
        <v>0.972222222222222</v>
      </c>
      <c r="Z17" s="5" t="n">
        <v>2.77777777777778</v>
      </c>
      <c r="AA17" s="5" t="n">
        <v>3.47222222222222</v>
      </c>
      <c r="AB17" s="5"/>
      <c r="AC17" s="5" t="n">
        <v>0.555555555555556</v>
      </c>
      <c r="AD17" s="5"/>
      <c r="AE17" s="5" t="n">
        <v>0.833333333333333</v>
      </c>
      <c r="AF17" s="5" t="n">
        <v>4.72222222222222</v>
      </c>
      <c r="AG17" s="5" t="n">
        <v>1.80555555555556</v>
      </c>
      <c r="AH17" s="5" t="n">
        <v>3.19444444444444</v>
      </c>
      <c r="AI17" s="5" t="n">
        <v>2.36111111111111</v>
      </c>
      <c r="AJ17" s="5" t="n">
        <v>1.52777777777778</v>
      </c>
      <c r="AK17" s="5"/>
      <c r="AL17" s="5" t="n">
        <v>2.91666666666667</v>
      </c>
      <c r="AM17" s="5" t="n">
        <v>3.88888888888889</v>
      </c>
      <c r="AN17" s="5" t="n">
        <v>4.72222222222222</v>
      </c>
      <c r="AO17" s="5" t="n">
        <v>3.33333333333333</v>
      </c>
      <c r="AP17" s="5" t="n">
        <v>2.91666666666667</v>
      </c>
      <c r="AQ17" s="5" t="n">
        <v>4.72222222222222</v>
      </c>
      <c r="AS17" s="2" t="n">
        <v>13</v>
      </c>
      <c r="AT17" s="5" t="n">
        <v>4.46969696969697</v>
      </c>
      <c r="AU17" s="5" t="n">
        <v>3.9429012345679</v>
      </c>
      <c r="AV17" s="5" t="n">
        <v>2.55401234567901</v>
      </c>
      <c r="AW17" s="5" t="n">
        <v>2.16183574879227</v>
      </c>
      <c r="AX17" s="5" t="n">
        <v>3.36805555555556</v>
      </c>
      <c r="AY17" s="5" t="n">
        <v>4.33449074074074</v>
      </c>
      <c r="AZ17" s="5" t="n">
        <v>3.48729543496985</v>
      </c>
      <c r="BA17" s="5"/>
      <c r="BB17" s="6" t="n">
        <v>5</v>
      </c>
      <c r="BC17" s="6" t="n">
        <v>28</v>
      </c>
      <c r="BD17" s="8" t="n">
        <v>0.104868913857678</v>
      </c>
      <c r="BE17" s="8" t="n">
        <v>0.805243445692884</v>
      </c>
      <c r="BF17" s="6" t="n">
        <v>28</v>
      </c>
      <c r="BG17" s="8" t="n">
        <v>0.132075471698113</v>
      </c>
      <c r="BH17" s="8" t="n">
        <v>0.877358490566038</v>
      </c>
      <c r="BI17" s="6" t="n">
        <v>11</v>
      </c>
      <c r="BJ17" s="8" t="n">
        <v>0.0518867924528302</v>
      </c>
      <c r="BK17" s="8" t="n">
        <v>0.995283018867925</v>
      </c>
      <c r="BL17" s="6" t="n">
        <v>3</v>
      </c>
      <c r="BM17" s="8" t="n">
        <v>0.0110294117647059</v>
      </c>
      <c r="BN17" s="8" t="n">
        <v>0.992647058823529</v>
      </c>
      <c r="BO17" s="6" t="n">
        <v>25</v>
      </c>
      <c r="BP17" s="8" t="n">
        <v>0.0880281690140845</v>
      </c>
      <c r="BQ17" s="8" t="n">
        <v>0.922535211267606</v>
      </c>
      <c r="BR17" s="6" t="n">
        <v>33</v>
      </c>
      <c r="BS17" s="8" t="n">
        <v>0.118279569892473</v>
      </c>
      <c r="BT17" s="8" t="n">
        <v>0.842293906810036</v>
      </c>
      <c r="BU17" s="6" t="n">
        <v>128</v>
      </c>
      <c r="BV17" s="8" t="n">
        <v>0.0838794233289646</v>
      </c>
      <c r="BW17" s="8" t="n">
        <v>0.903669724770642</v>
      </c>
    </row>
    <row r="18" customFormat="false" ht="15" hidden="false" customHeight="false" outlineLevel="0" collapsed="false">
      <c r="B18" s="2" t="s">
        <v>5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v>1.52777777777778</v>
      </c>
      <c r="Y18" s="5" t="n">
        <v>2.5</v>
      </c>
      <c r="Z18" s="5" t="n">
        <v>3.61111111111111</v>
      </c>
      <c r="AA18" s="5" t="n">
        <v>1.25</v>
      </c>
      <c r="AB18" s="5"/>
      <c r="AC18" s="5" t="n">
        <v>2.63888888888889</v>
      </c>
      <c r="AD18" s="5"/>
      <c r="AE18" s="5" t="n">
        <v>4.02777777777778</v>
      </c>
      <c r="AF18" s="5" t="n">
        <v>4.16666666666667</v>
      </c>
      <c r="AG18" s="5" t="n">
        <v>5.27777777777778</v>
      </c>
      <c r="AH18" s="5" t="n">
        <v>2.91666666666667</v>
      </c>
      <c r="AI18" s="5" t="n">
        <v>4.58333333333333</v>
      </c>
      <c r="AJ18" s="5" t="n">
        <v>3.47222222222222</v>
      </c>
      <c r="AK18" s="5"/>
      <c r="AL18" s="5" t="n">
        <v>3.47222222222222</v>
      </c>
      <c r="AM18" s="5" t="n">
        <v>5.69444444444445</v>
      </c>
      <c r="AN18" s="5" t="n">
        <v>6.11111111111111</v>
      </c>
      <c r="AO18" s="5" t="n">
        <v>4.30555555555556</v>
      </c>
      <c r="AP18" s="5" t="n">
        <v>3.75</v>
      </c>
      <c r="AQ18" s="5" t="n">
        <v>5.41666666666667</v>
      </c>
      <c r="AS18" s="2" t="n">
        <v>15</v>
      </c>
      <c r="AT18" s="5" t="n">
        <v>5.80176767676768</v>
      </c>
      <c r="AU18" s="5" t="n">
        <v>4.86111111111111</v>
      </c>
      <c r="AV18" s="5" t="n">
        <v>3.45679012345679</v>
      </c>
      <c r="AW18" s="5" t="n">
        <v>2.58454106280193</v>
      </c>
      <c r="AX18" s="5" t="n">
        <v>4.65856481481482</v>
      </c>
      <c r="AY18" s="5" t="n">
        <v>5.39930555555556</v>
      </c>
      <c r="AZ18" s="5" t="n">
        <v>4.48212747631352</v>
      </c>
      <c r="BA18" s="5"/>
      <c r="BB18" s="6" t="n">
        <v>6</v>
      </c>
      <c r="BC18" s="6" t="n">
        <v>24</v>
      </c>
      <c r="BD18" s="8" t="n">
        <v>0.0898876404494382</v>
      </c>
      <c r="BE18" s="8" t="n">
        <v>0.895131086142322</v>
      </c>
      <c r="BF18" s="6" t="n">
        <v>22</v>
      </c>
      <c r="BG18" s="8" t="n">
        <v>0.10377358490566</v>
      </c>
      <c r="BH18" s="8" t="n">
        <v>0.981132075471698</v>
      </c>
      <c r="BI18" s="6" t="n">
        <v>0</v>
      </c>
      <c r="BJ18" s="8" t="n">
        <v>0</v>
      </c>
      <c r="BK18" s="8" t="n">
        <v>0.995283018867925</v>
      </c>
      <c r="BL18" s="6" t="n">
        <v>1</v>
      </c>
      <c r="BM18" s="8" t="n">
        <v>0.00367647058823529</v>
      </c>
      <c r="BN18" s="8" t="n">
        <v>0.996323529411765</v>
      </c>
      <c r="BO18" s="6" t="n">
        <v>16</v>
      </c>
      <c r="BP18" s="8" t="n">
        <v>0.0563380281690141</v>
      </c>
      <c r="BQ18" s="8" t="n">
        <v>0.97887323943662</v>
      </c>
      <c r="BR18" s="6" t="n">
        <v>22</v>
      </c>
      <c r="BS18" s="8" t="n">
        <v>0.0788530465949821</v>
      </c>
      <c r="BT18" s="8" t="n">
        <v>0.921146953405018</v>
      </c>
      <c r="BU18" s="6" t="n">
        <v>85</v>
      </c>
      <c r="BV18" s="8" t="n">
        <v>0.0557011795543906</v>
      </c>
      <c r="BW18" s="8" t="n">
        <v>0.959370904325033</v>
      </c>
    </row>
    <row r="19" customFormat="false" ht="15" hidden="false" customHeight="false" outlineLevel="0" collapsed="false">
      <c r="B19" s="2" t="s">
        <v>5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2.63888888888889</v>
      </c>
      <c r="Y19" s="5" t="n">
        <v>2.77777777777778</v>
      </c>
      <c r="Z19" s="5" t="n">
        <v>3.05555555555556</v>
      </c>
      <c r="AA19" s="5" t="n">
        <v>2.77777777777778</v>
      </c>
      <c r="AB19" s="5"/>
      <c r="AC19" s="5" t="n">
        <v>3.88888888888889</v>
      </c>
      <c r="AD19" s="5"/>
      <c r="AE19" s="5" t="n">
        <v>3.75</v>
      </c>
      <c r="AF19" s="5" t="n">
        <v>3.75</v>
      </c>
      <c r="AG19" s="5" t="n">
        <v>3.47222222222222</v>
      </c>
      <c r="AH19" s="5" t="n">
        <v>1.94444444444444</v>
      </c>
      <c r="AI19" s="5" t="n">
        <v>3.88888888888889</v>
      </c>
      <c r="AJ19" s="5" t="n">
        <v>4.02777777777778</v>
      </c>
      <c r="AK19" s="5"/>
      <c r="AL19" s="5" t="n">
        <v>5.27777777777778</v>
      </c>
      <c r="AM19" s="5" t="n">
        <v>6.11111111111111</v>
      </c>
      <c r="AN19" s="5" t="n">
        <v>5.27777777777778</v>
      </c>
      <c r="AO19" s="5" t="n">
        <v>4.44444444444445</v>
      </c>
      <c r="AP19" s="5" t="n">
        <v>4.86111111111111</v>
      </c>
      <c r="AQ19" s="5" t="n">
        <v>6.66666666666667</v>
      </c>
      <c r="AS19" s="2" t="n">
        <v>17</v>
      </c>
      <c r="AT19" s="5" t="n">
        <v>6.07487922705314</v>
      </c>
      <c r="AU19" s="5" t="n">
        <v>5.16203703703704</v>
      </c>
      <c r="AV19" s="5" t="n">
        <v>3.16358024691358</v>
      </c>
      <c r="AW19" s="5" t="n">
        <v>2.63285024154589</v>
      </c>
      <c r="AX19" s="5" t="n">
        <v>4.30555555555556</v>
      </c>
      <c r="AY19" s="5" t="n">
        <v>5.44560185185185</v>
      </c>
      <c r="AZ19" s="5" t="n">
        <v>4.49358974358974</v>
      </c>
      <c r="BA19" s="5"/>
      <c r="BB19" s="6" t="n">
        <v>7</v>
      </c>
      <c r="BC19" s="6" t="n">
        <v>20</v>
      </c>
      <c r="BD19" s="8" t="n">
        <v>0.0749063670411985</v>
      </c>
      <c r="BE19" s="8" t="n">
        <v>0.970037453183521</v>
      </c>
      <c r="BF19" s="6" t="n">
        <v>4</v>
      </c>
      <c r="BG19" s="8" t="n">
        <v>0.0188679245283019</v>
      </c>
      <c r="BH19" s="8" t="n">
        <v>1</v>
      </c>
      <c r="BI19" s="6" t="n">
        <v>1</v>
      </c>
      <c r="BJ19" s="8" t="n">
        <v>0.00471698113207547</v>
      </c>
      <c r="BK19" s="8" t="n">
        <v>1</v>
      </c>
      <c r="BL19" s="6" t="n">
        <v>1</v>
      </c>
      <c r="BM19" s="8" t="n">
        <v>0.00367647058823529</v>
      </c>
      <c r="BN19" s="8" t="n">
        <v>1</v>
      </c>
      <c r="BO19" s="6" t="n">
        <v>4</v>
      </c>
      <c r="BP19" s="8" t="n">
        <v>0.0140845070422535</v>
      </c>
      <c r="BQ19" s="8" t="n">
        <v>0.992957746478873</v>
      </c>
      <c r="BR19" s="6" t="n">
        <v>20</v>
      </c>
      <c r="BS19" s="8" t="n">
        <v>0.0716845878136201</v>
      </c>
      <c r="BT19" s="8" t="n">
        <v>0.992831541218638</v>
      </c>
      <c r="BU19" s="6" t="n">
        <v>50</v>
      </c>
      <c r="BV19" s="8" t="n">
        <v>0.0327653997378768</v>
      </c>
      <c r="BW19" s="8" t="n">
        <v>0.99213630406291</v>
      </c>
    </row>
    <row r="20" customFormat="false" ht="15" hidden="false" customHeight="false" outlineLevel="0" collapsed="false">
      <c r="B20" s="2" t="s">
        <v>5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 t="n">
        <v>3.05555555555556</v>
      </c>
      <c r="Y20" s="5" t="n">
        <v>1.80555555555556</v>
      </c>
      <c r="Z20" s="5" t="n">
        <v>2.36111111111111</v>
      </c>
      <c r="AA20" s="5" t="n">
        <v>0.972222222222222</v>
      </c>
      <c r="AB20" s="5"/>
      <c r="AC20" s="5" t="n">
        <v>1.38888888888889</v>
      </c>
      <c r="AD20" s="5"/>
      <c r="AE20" s="5" t="n">
        <v>0.972222222222222</v>
      </c>
      <c r="AF20" s="5" t="n">
        <v>1.11111111111111</v>
      </c>
      <c r="AG20" s="5" t="n">
        <v>0.833333333333333</v>
      </c>
      <c r="AH20" s="5" t="n">
        <v>0.138888888888889</v>
      </c>
      <c r="AI20" s="5" t="n">
        <v>3.33333333333333</v>
      </c>
      <c r="AJ20" s="5" t="n">
        <v>3.33333333333333</v>
      </c>
      <c r="AK20" s="5"/>
      <c r="AL20" s="5" t="n">
        <v>4.86111111111111</v>
      </c>
      <c r="AM20" s="5" t="n">
        <v>3.47222222222222</v>
      </c>
      <c r="AN20" s="5" t="n">
        <v>2.36111111111111</v>
      </c>
      <c r="AO20" s="5" t="n">
        <v>3.33333333333333</v>
      </c>
      <c r="AP20" s="5" t="n">
        <v>3.75</v>
      </c>
      <c r="AQ20" s="5" t="n">
        <v>4.58333333333333</v>
      </c>
      <c r="AS20" s="2" t="n">
        <v>19</v>
      </c>
      <c r="AT20" s="5" t="n">
        <v>4.72222222222222</v>
      </c>
      <c r="AU20" s="5" t="n">
        <v>4.15123456790124</v>
      </c>
      <c r="AV20" s="5" t="n">
        <v>1.80555555555556</v>
      </c>
      <c r="AW20" s="5" t="n">
        <v>1.69685990338164</v>
      </c>
      <c r="AX20" s="5" t="n">
        <v>2.80671296296296</v>
      </c>
      <c r="AY20" s="5" t="n">
        <v>4.4212962962963</v>
      </c>
      <c r="AZ20" s="5" t="n">
        <v>3.29487179487179</v>
      </c>
      <c r="BA20" s="5"/>
      <c r="BB20" s="6" t="n">
        <v>8</v>
      </c>
      <c r="BC20" s="6" t="n">
        <v>8</v>
      </c>
      <c r="BD20" s="8" t="n">
        <v>0.0299625468164794</v>
      </c>
      <c r="BE20" s="8" t="n">
        <v>1</v>
      </c>
      <c r="BF20" s="6" t="n">
        <v>0</v>
      </c>
      <c r="BG20" s="8" t="n">
        <v>0</v>
      </c>
      <c r="BH20" s="8" t="n">
        <v>1</v>
      </c>
      <c r="BI20" s="6" t="n">
        <v>0</v>
      </c>
      <c r="BJ20" s="8" t="n">
        <v>0</v>
      </c>
      <c r="BK20" s="8" t="n">
        <v>1</v>
      </c>
      <c r="BL20" s="6" t="n">
        <v>0</v>
      </c>
      <c r="BM20" s="8" t="n">
        <v>0</v>
      </c>
      <c r="BN20" s="8" t="n">
        <v>1</v>
      </c>
      <c r="BO20" s="6" t="n">
        <v>2</v>
      </c>
      <c r="BP20" s="8" t="n">
        <v>0.00704225352112676</v>
      </c>
      <c r="BQ20" s="8" t="n">
        <v>1</v>
      </c>
      <c r="BR20" s="6" t="n">
        <v>1</v>
      </c>
      <c r="BS20" s="8" t="n">
        <v>0.003584229390681</v>
      </c>
      <c r="BT20" s="8" t="n">
        <v>0.996415770609319</v>
      </c>
      <c r="BU20" s="6" t="n">
        <v>11</v>
      </c>
      <c r="BV20" s="8" t="n">
        <v>0.0072083879423329</v>
      </c>
      <c r="BW20" s="8" t="n">
        <v>0.999344692005243</v>
      </c>
    </row>
    <row r="21" customFormat="false" ht="15" hidden="false" customHeight="false" outlineLevel="0" collapsed="false">
      <c r="B21" s="2" t="s">
        <v>5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0</v>
      </c>
      <c r="Y21" s="5" t="n">
        <v>0.555555555555556</v>
      </c>
      <c r="Z21" s="5" t="n">
        <v>1.66666666666667</v>
      </c>
      <c r="AA21" s="5" t="n">
        <v>2.22222222222222</v>
      </c>
      <c r="AB21" s="5"/>
      <c r="AC21" s="5" t="n">
        <v>1.94444444444444</v>
      </c>
      <c r="AD21" s="5"/>
      <c r="AE21" s="5" t="n">
        <v>0.833333333333333</v>
      </c>
      <c r="AF21" s="5" t="n">
        <v>1.80555555555556</v>
      </c>
      <c r="AG21" s="5" t="n">
        <v>0.972222222222222</v>
      </c>
      <c r="AH21" s="5" t="n">
        <v>1.94444444444444</v>
      </c>
      <c r="AI21" s="5" t="n">
        <v>0.555555555555556</v>
      </c>
      <c r="AJ21" s="5" t="n">
        <v>2.22222222222222</v>
      </c>
      <c r="AK21" s="5"/>
      <c r="AL21" s="5" t="n">
        <v>3.19444444444444</v>
      </c>
      <c r="AM21" s="5" t="n">
        <v>2.5</v>
      </c>
      <c r="AN21" s="5" t="n">
        <v>1.94444444444444</v>
      </c>
      <c r="AO21" s="5" t="n">
        <v>3.19444444444444</v>
      </c>
      <c r="AP21" s="5" t="n">
        <v>3.47222222222222</v>
      </c>
      <c r="AQ21" s="5" t="n">
        <v>1.94444444444444</v>
      </c>
      <c r="AS21" s="2" t="n">
        <v>21</v>
      </c>
      <c r="AT21" s="5" t="n">
        <v>2.52415458937198</v>
      </c>
      <c r="AU21" s="5" t="n">
        <v>2.28395061728395</v>
      </c>
      <c r="AV21" s="5" t="n">
        <v>0.887345679012346</v>
      </c>
      <c r="AW21" s="5" t="n">
        <v>1.17753623188406</v>
      </c>
      <c r="AX21" s="5" t="n">
        <v>1.31365740740741</v>
      </c>
      <c r="AY21" s="5" t="n">
        <v>2.69675925925926</v>
      </c>
      <c r="AZ21" s="5" t="n">
        <v>1.83440170940171</v>
      </c>
      <c r="BA21" s="5"/>
      <c r="BB21" s="6" t="n">
        <v>9</v>
      </c>
      <c r="BC21" s="6" t="n">
        <v>0</v>
      </c>
      <c r="BD21" s="8" t="n">
        <v>0</v>
      </c>
      <c r="BE21" s="8" t="n">
        <v>1</v>
      </c>
      <c r="BF21" s="6" t="n">
        <v>0</v>
      </c>
      <c r="BG21" s="8" t="n">
        <v>0</v>
      </c>
      <c r="BH21" s="8" t="n">
        <v>1</v>
      </c>
      <c r="BI21" s="6" t="n">
        <v>0</v>
      </c>
      <c r="BJ21" s="8" t="n">
        <v>0</v>
      </c>
      <c r="BK21" s="8" t="n">
        <v>1</v>
      </c>
      <c r="BL21" s="6" t="n">
        <v>0</v>
      </c>
      <c r="BM21" s="8" t="n">
        <v>0</v>
      </c>
      <c r="BN21" s="8" t="n">
        <v>1</v>
      </c>
      <c r="BO21" s="6" t="n">
        <v>0</v>
      </c>
      <c r="BP21" s="8" t="n">
        <v>0</v>
      </c>
      <c r="BQ21" s="8" t="n">
        <v>1</v>
      </c>
      <c r="BR21" s="6" t="n">
        <v>1</v>
      </c>
      <c r="BS21" s="8" t="n">
        <v>0.003584229390681</v>
      </c>
      <c r="BT21" s="8" t="n">
        <v>1</v>
      </c>
      <c r="BU21" s="6" t="n">
        <v>1</v>
      </c>
      <c r="BV21" s="8" t="n">
        <v>0.000655307994757536</v>
      </c>
      <c r="BW21" s="8" t="n">
        <v>1</v>
      </c>
    </row>
    <row r="22" customFormat="false" ht="15" hidden="false" customHeight="false" outlineLevel="0" collapsed="false">
      <c r="B22" s="2" t="s">
        <v>5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v>0.555555555555556</v>
      </c>
      <c r="Y22" s="5" t="n">
        <v>3.75</v>
      </c>
      <c r="Z22" s="5" t="n">
        <v>2.08333333333333</v>
      </c>
      <c r="AA22" s="5" t="n">
        <v>1.66666666666667</v>
      </c>
      <c r="AB22" s="5"/>
      <c r="AC22" s="5" t="n">
        <v>1.66666666666667</v>
      </c>
      <c r="AD22" s="5"/>
      <c r="AE22" s="5" t="n">
        <v>0.833333333333333</v>
      </c>
      <c r="AF22" s="5" t="n">
        <v>0</v>
      </c>
      <c r="AG22" s="5" t="n">
        <v>1.25</v>
      </c>
      <c r="AH22" s="5" t="n">
        <v>0</v>
      </c>
      <c r="AI22" s="5" t="n">
        <v>0.277777777777778</v>
      </c>
      <c r="AJ22" s="5" t="n">
        <v>0.833333333333333</v>
      </c>
      <c r="AK22" s="5"/>
      <c r="AL22" s="5" t="n">
        <v>0.277777777777778</v>
      </c>
      <c r="AM22" s="5" t="n">
        <v>0.694444444444444</v>
      </c>
      <c r="AN22" s="5" t="n">
        <v>2.36111111111111</v>
      </c>
      <c r="AO22" s="5" t="n">
        <v>1.66666666666667</v>
      </c>
      <c r="AP22" s="5" t="n">
        <v>2.63888888888889</v>
      </c>
      <c r="AQ22" s="5" t="n">
        <v>0</v>
      </c>
      <c r="AS22" s="2" t="n">
        <v>23</v>
      </c>
      <c r="AT22" s="5" t="n">
        <v>1.05072463768116</v>
      </c>
      <c r="AU22" s="5" t="n">
        <v>0.995370370370371</v>
      </c>
      <c r="AV22" s="5" t="n">
        <v>1.35030864197531</v>
      </c>
      <c r="AW22" s="5" t="n">
        <v>1.58212560386473</v>
      </c>
      <c r="AX22" s="5" t="n">
        <v>0.844907407407407</v>
      </c>
      <c r="AY22" s="5" t="n">
        <v>1.19212962962963</v>
      </c>
      <c r="AZ22" s="5" t="n">
        <v>1.16666666666667</v>
      </c>
      <c r="BA22" s="5"/>
      <c r="BB22" s="6" t="n">
        <v>10</v>
      </c>
      <c r="BC22" s="6" t="n">
        <v>0</v>
      </c>
      <c r="BD22" s="8" t="n">
        <v>0</v>
      </c>
      <c r="BE22" s="8" t="n">
        <v>1</v>
      </c>
      <c r="BF22" s="6" t="n">
        <v>0</v>
      </c>
      <c r="BG22" s="8" t="n">
        <v>0</v>
      </c>
      <c r="BH22" s="8" t="n">
        <v>1</v>
      </c>
      <c r="BI22" s="6" t="n">
        <v>0</v>
      </c>
      <c r="BJ22" s="8" t="n">
        <v>0</v>
      </c>
      <c r="BK22" s="8" t="n">
        <v>1</v>
      </c>
      <c r="BL22" s="6" t="n">
        <v>0</v>
      </c>
      <c r="BM22" s="8" t="n">
        <v>0</v>
      </c>
      <c r="BN22" s="8" t="n">
        <v>1</v>
      </c>
      <c r="BO22" s="6" t="n">
        <v>0</v>
      </c>
      <c r="BP22" s="8" t="n">
        <v>0</v>
      </c>
      <c r="BQ22" s="8" t="n">
        <v>1</v>
      </c>
      <c r="BR22" s="6" t="n">
        <v>0</v>
      </c>
      <c r="BS22" s="8" t="n">
        <v>0</v>
      </c>
      <c r="BT22" s="8" t="n">
        <v>1</v>
      </c>
      <c r="BU22" s="6" t="n">
        <v>0</v>
      </c>
      <c r="BV22" s="8" t="n">
        <v>0</v>
      </c>
      <c r="BW22" s="8" t="n">
        <v>1</v>
      </c>
    </row>
    <row r="23" customFormat="false" ht="1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BB23" s="6" t="n">
        <v>11</v>
      </c>
      <c r="BC23" s="6" t="n">
        <v>0</v>
      </c>
      <c r="BD23" s="8" t="n">
        <v>0</v>
      </c>
      <c r="BE23" s="8" t="n">
        <v>1</v>
      </c>
      <c r="BF23" s="6" t="n">
        <v>0</v>
      </c>
      <c r="BG23" s="8" t="n">
        <v>0</v>
      </c>
      <c r="BH23" s="8" t="n">
        <v>1</v>
      </c>
      <c r="BI23" s="6" t="n">
        <v>0</v>
      </c>
      <c r="BJ23" s="8" t="n">
        <v>0</v>
      </c>
      <c r="BK23" s="8" t="n">
        <v>1</v>
      </c>
      <c r="BL23" s="6" t="n">
        <v>0</v>
      </c>
      <c r="BM23" s="8" t="n">
        <v>0</v>
      </c>
      <c r="BN23" s="8" t="n">
        <v>1</v>
      </c>
      <c r="BO23" s="6" t="n">
        <v>0</v>
      </c>
      <c r="BP23" s="8" t="n">
        <v>0</v>
      </c>
      <c r="BQ23" s="8" t="n">
        <v>1</v>
      </c>
      <c r="BR23" s="6" t="n">
        <v>0</v>
      </c>
      <c r="BS23" s="8" t="n">
        <v>0</v>
      </c>
      <c r="BT23" s="8" t="n">
        <v>1</v>
      </c>
      <c r="BU23" s="6" t="n">
        <v>0</v>
      </c>
      <c r="BV23" s="8" t="n">
        <v>0</v>
      </c>
      <c r="BW23" s="8" t="n">
        <v>1</v>
      </c>
    </row>
    <row r="24" customFormat="false" ht="15" hidden="false" customHeight="false" outlineLevel="0" collapsed="false">
      <c r="A24" s="6" t="n">
        <v>1966</v>
      </c>
      <c r="B24" s="2" t="s">
        <v>44</v>
      </c>
      <c r="C24" s="5" t="n">
        <v>0.277777777777778</v>
      </c>
      <c r="D24" s="5" t="n">
        <v>0.138888888888889</v>
      </c>
      <c r="E24" s="5" t="n">
        <v>0.416666666666667</v>
      </c>
      <c r="F24" s="5" t="n">
        <v>0.833333333333333</v>
      </c>
      <c r="G24" s="5" t="n">
        <v>0.555555555555556</v>
      </c>
      <c r="H24" s="5" t="n">
        <v>0</v>
      </c>
      <c r="I24" s="5"/>
      <c r="J24" s="5"/>
      <c r="K24" s="5" t="n">
        <v>0.694444444444444</v>
      </c>
      <c r="L24" s="5" t="n">
        <v>0.972222222222222</v>
      </c>
      <c r="M24" s="5" t="n">
        <v>0</v>
      </c>
      <c r="N24" s="5" t="n">
        <v>1.11111111111111</v>
      </c>
      <c r="O24" s="5" t="n">
        <v>0.694444444444444</v>
      </c>
      <c r="P24" s="5"/>
      <c r="Q24" s="5" t="n">
        <v>1.66666666666667</v>
      </c>
      <c r="R24" s="5" t="n">
        <v>0.138888888888889</v>
      </c>
      <c r="S24" s="5" t="n">
        <v>0.138888888888889</v>
      </c>
      <c r="T24" s="5" t="n">
        <v>1.66666666666667</v>
      </c>
      <c r="U24" s="5" t="n">
        <v>1.66666666666667</v>
      </c>
      <c r="V24" s="5" t="n">
        <v>0.972222222222222</v>
      </c>
      <c r="W24" s="5"/>
      <c r="X24" s="5" t="n">
        <v>1.52777777777778</v>
      </c>
      <c r="Y24" s="5" t="n">
        <v>0</v>
      </c>
      <c r="Z24" s="5" t="n">
        <v>1.52777777777778</v>
      </c>
      <c r="AA24" s="5" t="n">
        <v>0.416666666666667</v>
      </c>
      <c r="AB24" s="5" t="n">
        <v>3.47222222222222</v>
      </c>
      <c r="AC24" s="5" t="n">
        <v>0.416666666666667</v>
      </c>
      <c r="AD24" s="5"/>
      <c r="AE24" s="5"/>
      <c r="AF24" s="5" t="n">
        <v>1.38888888888889</v>
      </c>
      <c r="AG24" s="5" t="n">
        <v>0</v>
      </c>
      <c r="AH24" s="5" t="n">
        <v>0</v>
      </c>
      <c r="AI24" s="5" t="n">
        <v>1.66666666666667</v>
      </c>
      <c r="AJ24" s="5" t="n">
        <v>2.91666666666667</v>
      </c>
      <c r="AK24" s="5"/>
      <c r="AL24" s="5" t="n">
        <v>0.277777777777778</v>
      </c>
      <c r="AM24" s="5" t="n">
        <v>0</v>
      </c>
      <c r="AN24" s="5" t="n">
        <v>1.38888888888889</v>
      </c>
      <c r="AO24" s="5" t="n">
        <v>0</v>
      </c>
      <c r="AP24" s="5" t="n">
        <v>0</v>
      </c>
      <c r="AQ24" s="5" t="n">
        <v>0.972222222222222</v>
      </c>
      <c r="BB24" s="6" t="n">
        <v>12</v>
      </c>
      <c r="BC24" s="6" t="n">
        <v>0</v>
      </c>
      <c r="BD24" s="8" t="n">
        <v>0</v>
      </c>
      <c r="BE24" s="8" t="n">
        <v>1</v>
      </c>
      <c r="BF24" s="6" t="n">
        <v>0</v>
      </c>
      <c r="BG24" s="8" t="n">
        <v>0</v>
      </c>
      <c r="BH24" s="8" t="n">
        <v>1</v>
      </c>
      <c r="BI24" s="6" t="n">
        <v>0</v>
      </c>
      <c r="BJ24" s="8" t="n">
        <v>0</v>
      </c>
      <c r="BK24" s="8" t="n">
        <v>1</v>
      </c>
      <c r="BL24" s="6" t="n">
        <v>0</v>
      </c>
      <c r="BM24" s="8" t="n">
        <v>0</v>
      </c>
      <c r="BN24" s="8" t="n">
        <v>1</v>
      </c>
      <c r="BO24" s="6" t="n">
        <v>0</v>
      </c>
      <c r="BP24" s="8" t="n">
        <v>0</v>
      </c>
      <c r="BQ24" s="8" t="n">
        <v>1</v>
      </c>
      <c r="BR24" s="6" t="n">
        <v>0</v>
      </c>
      <c r="BS24" s="8" t="n">
        <v>0</v>
      </c>
      <c r="BT24" s="8" t="n">
        <v>1</v>
      </c>
      <c r="BU24" s="6" t="n">
        <v>0</v>
      </c>
      <c r="BV24" s="8" t="n">
        <v>0</v>
      </c>
      <c r="BW24" s="8" t="n">
        <v>1</v>
      </c>
    </row>
    <row r="25" customFormat="false" ht="15" hidden="false" customHeight="false" outlineLevel="0" collapsed="false">
      <c r="B25" s="2" t="s">
        <v>45</v>
      </c>
      <c r="C25" s="5"/>
      <c r="D25" s="5" t="n">
        <v>0.277777777777778</v>
      </c>
      <c r="E25" s="5" t="n">
        <v>0.277777777777778</v>
      </c>
      <c r="F25" s="5" t="n">
        <v>1.66666666666667</v>
      </c>
      <c r="G25" s="5" t="n">
        <v>0</v>
      </c>
      <c r="H25" s="5" t="n">
        <v>1.66666666666667</v>
      </c>
      <c r="I25" s="5"/>
      <c r="J25" s="5"/>
      <c r="K25" s="5" t="n">
        <v>0</v>
      </c>
      <c r="L25" s="5" t="n">
        <v>0.833333333333333</v>
      </c>
      <c r="M25" s="5" t="n">
        <v>1.80555555555556</v>
      </c>
      <c r="N25" s="5" t="n">
        <v>1.66666666666667</v>
      </c>
      <c r="O25" s="5" t="n">
        <v>0.555555555555556</v>
      </c>
      <c r="P25" s="5"/>
      <c r="Q25" s="5" t="n">
        <v>2.08333333333333</v>
      </c>
      <c r="R25" s="5" t="n">
        <v>0.972222222222222</v>
      </c>
      <c r="S25" s="5" t="n">
        <v>0.694444444444444</v>
      </c>
      <c r="T25" s="5" t="n">
        <v>2.08333333333333</v>
      </c>
      <c r="U25" s="5" t="n">
        <v>0.694444444444444</v>
      </c>
      <c r="V25" s="5" t="n">
        <v>1.52777777777778</v>
      </c>
      <c r="W25" s="5"/>
      <c r="X25" s="5" t="n">
        <v>2.77777777777778</v>
      </c>
      <c r="Y25" s="5" t="n">
        <v>0.972222222222222</v>
      </c>
      <c r="Z25" s="5" t="n">
        <v>1.66666666666667</v>
      </c>
      <c r="AA25" s="5" t="n">
        <v>0</v>
      </c>
      <c r="AB25" s="5" t="n">
        <v>2.91666666666667</v>
      </c>
      <c r="AC25" s="5" t="n">
        <v>1.11111111111111</v>
      </c>
      <c r="AD25" s="5"/>
      <c r="AE25" s="5"/>
      <c r="AF25" s="5" t="n">
        <v>0.972222222222222</v>
      </c>
      <c r="AG25" s="5" t="n">
        <v>0</v>
      </c>
      <c r="AH25" s="5" t="n">
        <v>0</v>
      </c>
      <c r="AI25" s="5" t="n">
        <v>1.11111111111111</v>
      </c>
      <c r="AJ25" s="5" t="n">
        <v>2.91666666666667</v>
      </c>
      <c r="AK25" s="5"/>
      <c r="AL25" s="5"/>
      <c r="AM25" s="5" t="n">
        <v>0.555555555555556</v>
      </c>
      <c r="AN25" s="5" t="n">
        <v>0.972222222222222</v>
      </c>
      <c r="AO25" s="5" t="n">
        <v>0</v>
      </c>
      <c r="AP25" s="5" t="n">
        <v>0</v>
      </c>
      <c r="AQ25" s="5" t="n">
        <v>0</v>
      </c>
      <c r="BB25" s="6" t="n">
        <v>13</v>
      </c>
      <c r="BC25" s="6" t="n">
        <v>0</v>
      </c>
      <c r="BD25" s="8" t="n">
        <v>0</v>
      </c>
      <c r="BE25" s="8" t="n">
        <v>1</v>
      </c>
      <c r="BF25" s="6" t="n">
        <v>0</v>
      </c>
      <c r="BG25" s="8" t="n">
        <v>0</v>
      </c>
      <c r="BH25" s="8" t="n">
        <v>1</v>
      </c>
      <c r="BI25" s="6" t="n">
        <v>0</v>
      </c>
      <c r="BJ25" s="8" t="n">
        <v>0</v>
      </c>
      <c r="BK25" s="8" t="n">
        <v>1</v>
      </c>
      <c r="BL25" s="6" t="n">
        <v>0</v>
      </c>
      <c r="BM25" s="8" t="n">
        <v>0</v>
      </c>
      <c r="BN25" s="8" t="n">
        <v>1</v>
      </c>
      <c r="BO25" s="6" t="n">
        <v>0</v>
      </c>
      <c r="BP25" s="8" t="n">
        <v>0</v>
      </c>
      <c r="BQ25" s="8" t="n">
        <v>1</v>
      </c>
      <c r="BR25" s="6" t="n">
        <v>0</v>
      </c>
      <c r="BS25" s="8" t="n">
        <v>0</v>
      </c>
      <c r="BT25" s="8" t="n">
        <v>1</v>
      </c>
      <c r="BU25" s="6" t="n">
        <v>0</v>
      </c>
      <c r="BV25" s="8" t="n">
        <v>0</v>
      </c>
      <c r="BW25" s="8" t="n">
        <v>1</v>
      </c>
    </row>
    <row r="26" customFormat="false" ht="15" hidden="false" customHeight="false" outlineLevel="0" collapsed="false">
      <c r="B26" s="2" t="s">
        <v>46</v>
      </c>
      <c r="C26" s="5"/>
      <c r="D26" s="5" t="n">
        <v>0.555555555555556</v>
      </c>
      <c r="E26" s="5" t="n">
        <v>0.138888888888889</v>
      </c>
      <c r="F26" s="5" t="n">
        <v>0.555555555555556</v>
      </c>
      <c r="G26" s="5" t="n">
        <v>0</v>
      </c>
      <c r="H26" s="5" t="n">
        <v>1.11111111111111</v>
      </c>
      <c r="I26" s="5"/>
      <c r="J26" s="5"/>
      <c r="K26" s="5" t="n">
        <v>0.833333333333333</v>
      </c>
      <c r="L26" s="5" t="n">
        <v>1.11111111111111</v>
      </c>
      <c r="M26" s="5" t="n">
        <v>0.555555555555556</v>
      </c>
      <c r="N26" s="5" t="n">
        <v>1.25</v>
      </c>
      <c r="O26" s="5" t="n">
        <v>0.694444444444444</v>
      </c>
      <c r="P26" s="5"/>
      <c r="Q26" s="5" t="n">
        <v>1.94444444444444</v>
      </c>
      <c r="R26" s="5" t="n">
        <v>0.277777777777778</v>
      </c>
      <c r="S26" s="5" t="n">
        <v>0.555555555555556</v>
      </c>
      <c r="T26" s="5" t="n">
        <v>2.5</v>
      </c>
      <c r="U26" s="5" t="n">
        <v>2.22222222222222</v>
      </c>
      <c r="V26" s="5" t="n">
        <v>0.694444444444444</v>
      </c>
      <c r="W26" s="5"/>
      <c r="X26" s="5" t="n">
        <v>2.36111111111111</v>
      </c>
      <c r="Y26" s="5" t="n">
        <v>0.833333333333333</v>
      </c>
      <c r="Z26" s="5" t="n">
        <v>4.58333333333333</v>
      </c>
      <c r="AA26" s="5" t="n">
        <v>1.25</v>
      </c>
      <c r="AB26" s="5" t="n">
        <v>0</v>
      </c>
      <c r="AC26" s="5" t="n">
        <v>0.416666666666667</v>
      </c>
      <c r="AD26" s="5"/>
      <c r="AE26" s="5"/>
      <c r="AF26" s="5" t="n">
        <v>0.138888888888889</v>
      </c>
      <c r="AG26" s="5" t="n">
        <v>0.972222222222222</v>
      </c>
      <c r="AH26" s="5" t="n">
        <v>0</v>
      </c>
      <c r="AI26" s="5" t="n">
        <v>0</v>
      </c>
      <c r="AJ26" s="5" t="n">
        <v>1.80555555555556</v>
      </c>
      <c r="AK26" s="5"/>
      <c r="AL26" s="5"/>
      <c r="AM26" s="5" t="n">
        <v>0</v>
      </c>
      <c r="AN26" s="5" t="n">
        <v>1.80555555555556</v>
      </c>
      <c r="AO26" s="5" t="n">
        <v>2.08333333333333</v>
      </c>
      <c r="AP26" s="5" t="n">
        <v>0.138888888888889</v>
      </c>
      <c r="AQ26" s="5" t="n">
        <v>0.972222222222222</v>
      </c>
      <c r="BB26" s="6" t="n">
        <v>14</v>
      </c>
      <c r="BC26" s="6" t="n">
        <v>0</v>
      </c>
      <c r="BD26" s="8" t="n">
        <v>0</v>
      </c>
      <c r="BE26" s="8" t="n">
        <v>1</v>
      </c>
      <c r="BF26" s="6" t="n">
        <v>0</v>
      </c>
      <c r="BG26" s="8" t="n">
        <v>0</v>
      </c>
      <c r="BH26" s="8" t="n">
        <v>1</v>
      </c>
      <c r="BI26" s="6" t="n">
        <v>0</v>
      </c>
      <c r="BJ26" s="8" t="n">
        <v>0</v>
      </c>
      <c r="BK26" s="8" t="n">
        <v>1</v>
      </c>
      <c r="BL26" s="6" t="n">
        <v>0</v>
      </c>
      <c r="BM26" s="8" t="n">
        <v>0</v>
      </c>
      <c r="BN26" s="8" t="n">
        <v>1</v>
      </c>
      <c r="BO26" s="6" t="n">
        <v>0</v>
      </c>
      <c r="BP26" s="8" t="n">
        <v>0</v>
      </c>
      <c r="BQ26" s="8" t="n">
        <v>1</v>
      </c>
      <c r="BR26" s="6" t="n">
        <v>0</v>
      </c>
      <c r="BS26" s="8" t="n">
        <v>0</v>
      </c>
      <c r="BT26" s="8" t="n">
        <v>1</v>
      </c>
      <c r="BU26" s="6" t="n">
        <v>0</v>
      </c>
      <c r="BV26" s="8" t="n">
        <v>0</v>
      </c>
      <c r="BW26" s="8" t="n">
        <v>1</v>
      </c>
    </row>
    <row r="27" customFormat="false" ht="15" hidden="false" customHeight="false" outlineLevel="0" collapsed="false">
      <c r="B27" s="2" t="s">
        <v>47</v>
      </c>
      <c r="C27" s="5"/>
      <c r="D27" s="5" t="n">
        <v>0.694444444444444</v>
      </c>
      <c r="E27" s="5" t="n">
        <v>0.138888888888889</v>
      </c>
      <c r="F27" s="5" t="n">
        <v>0.138888888888889</v>
      </c>
      <c r="G27" s="5" t="n">
        <v>0</v>
      </c>
      <c r="H27" s="5" t="n">
        <v>0.138888888888889</v>
      </c>
      <c r="I27" s="5"/>
      <c r="J27" s="5"/>
      <c r="K27" s="5" t="n">
        <v>0.972222222222222</v>
      </c>
      <c r="L27" s="5" t="n">
        <v>0.138888888888889</v>
      </c>
      <c r="M27" s="5" t="n">
        <v>2.08333333333333</v>
      </c>
      <c r="N27" s="5" t="n">
        <v>3.05555555555556</v>
      </c>
      <c r="O27" s="5" t="n">
        <v>1.38888888888889</v>
      </c>
      <c r="P27" s="5"/>
      <c r="Q27" s="5" t="n">
        <v>1.94444444444444</v>
      </c>
      <c r="R27" s="5" t="n">
        <v>1.80555555555556</v>
      </c>
      <c r="S27" s="5" t="n">
        <v>0.416666666666667</v>
      </c>
      <c r="T27" s="5" t="n">
        <v>1.94444444444444</v>
      </c>
      <c r="U27" s="5" t="n">
        <v>1.11111111111111</v>
      </c>
      <c r="V27" s="5" t="n">
        <v>1.11111111111111</v>
      </c>
      <c r="W27" s="5"/>
      <c r="X27" s="5" t="n">
        <v>1.94444444444444</v>
      </c>
      <c r="Y27" s="5" t="n">
        <v>1.94444444444444</v>
      </c>
      <c r="Z27" s="5"/>
      <c r="AA27" s="5" t="n">
        <v>0</v>
      </c>
      <c r="AB27" s="5" t="n">
        <v>2.77777777777778</v>
      </c>
      <c r="AC27" s="5" t="n">
        <v>0.277777777777778</v>
      </c>
      <c r="AD27" s="5"/>
      <c r="AE27" s="5"/>
      <c r="AF27" s="5" t="n">
        <v>1.38888888888889</v>
      </c>
      <c r="AG27" s="5" t="n">
        <v>0.694444444444444</v>
      </c>
      <c r="AH27" s="5" t="n">
        <v>1.25</v>
      </c>
      <c r="AI27" s="5" t="n">
        <v>0</v>
      </c>
      <c r="AJ27" s="5" t="n">
        <v>3.88888888888889</v>
      </c>
      <c r="AK27" s="5"/>
      <c r="AL27" s="5"/>
      <c r="AM27" s="5" t="n">
        <v>0</v>
      </c>
      <c r="AN27" s="5" t="n">
        <v>0.972222222222222</v>
      </c>
      <c r="AO27" s="5" t="n">
        <v>0.833333333333333</v>
      </c>
      <c r="AP27" s="5" t="n">
        <v>0.555555555555556</v>
      </c>
      <c r="AQ27" s="5" t="n">
        <v>0</v>
      </c>
      <c r="BB27" s="6" t="n">
        <v>15</v>
      </c>
      <c r="BC27" s="6" t="n">
        <v>0</v>
      </c>
      <c r="BD27" s="8" t="n">
        <v>0</v>
      </c>
      <c r="BE27" s="8" t="n">
        <v>1</v>
      </c>
      <c r="BF27" s="6" t="n">
        <v>0</v>
      </c>
      <c r="BG27" s="8" t="n">
        <v>0</v>
      </c>
      <c r="BH27" s="8" t="n">
        <v>1</v>
      </c>
      <c r="BI27" s="6" t="n">
        <v>0</v>
      </c>
      <c r="BJ27" s="8" t="n">
        <v>0</v>
      </c>
      <c r="BK27" s="8" t="n">
        <v>1</v>
      </c>
      <c r="BL27" s="6" t="n">
        <v>0</v>
      </c>
      <c r="BM27" s="8" t="n">
        <v>0</v>
      </c>
      <c r="BN27" s="8" t="n">
        <v>1</v>
      </c>
      <c r="BO27" s="6" t="n">
        <v>0</v>
      </c>
      <c r="BP27" s="8" t="n">
        <v>0</v>
      </c>
      <c r="BQ27" s="8" t="n">
        <v>1</v>
      </c>
      <c r="BR27" s="6" t="n">
        <v>0</v>
      </c>
      <c r="BS27" s="8" t="n">
        <v>0</v>
      </c>
      <c r="BT27" s="8" t="n">
        <v>1</v>
      </c>
      <c r="BU27" s="6" t="n">
        <v>0</v>
      </c>
      <c r="BV27" s="8" t="n">
        <v>0</v>
      </c>
      <c r="BW27" s="8" t="n">
        <v>1</v>
      </c>
    </row>
    <row r="28" customFormat="false" ht="15" hidden="false" customHeight="false" outlineLevel="0" collapsed="false">
      <c r="B28" s="2" t="s">
        <v>48</v>
      </c>
      <c r="C28" s="5" t="n">
        <v>1.94444444444444</v>
      </c>
      <c r="D28" s="5" t="n">
        <v>0.277777777777778</v>
      </c>
      <c r="E28" s="5" t="n">
        <v>1.11111111111111</v>
      </c>
      <c r="F28" s="5" t="n">
        <v>1.38888888888889</v>
      </c>
      <c r="G28" s="5" t="n">
        <v>0.555555555555556</v>
      </c>
      <c r="H28" s="5" t="n">
        <v>0.972222222222222</v>
      </c>
      <c r="I28" s="5"/>
      <c r="J28" s="5" t="n">
        <v>0.833333333333333</v>
      </c>
      <c r="K28" s="5" t="n">
        <v>0.833333333333333</v>
      </c>
      <c r="L28" s="5" t="n">
        <v>1.11111111111111</v>
      </c>
      <c r="M28" s="5" t="n">
        <v>0.833333333333333</v>
      </c>
      <c r="N28" s="5" t="n">
        <v>0.277777777777778</v>
      </c>
      <c r="O28" s="5" t="n">
        <v>0.972222222222222</v>
      </c>
      <c r="P28" s="5"/>
      <c r="Q28" s="5" t="n">
        <v>0.972222222222222</v>
      </c>
      <c r="R28" s="5" t="n">
        <v>1.25</v>
      </c>
      <c r="S28" s="5" t="n">
        <v>0</v>
      </c>
      <c r="T28" s="5" t="n">
        <v>0.555555555555556</v>
      </c>
      <c r="U28" s="5" t="n">
        <v>1.66666666666667</v>
      </c>
      <c r="V28" s="5" t="n">
        <v>2.5</v>
      </c>
      <c r="W28" s="5"/>
      <c r="X28" s="5" t="n">
        <v>1.52777777777778</v>
      </c>
      <c r="Y28" s="5" t="n">
        <v>1.11111111111111</v>
      </c>
      <c r="Z28" s="5" t="n">
        <v>1.66666666666667</v>
      </c>
      <c r="AA28" s="5" t="n">
        <v>1.80555555555556</v>
      </c>
      <c r="AB28" s="5" t="n">
        <v>2.08333333333333</v>
      </c>
      <c r="AC28" s="5" t="n">
        <v>0.555555555555556</v>
      </c>
      <c r="AD28" s="5"/>
      <c r="AE28" s="5" t="n">
        <v>2.77777777777778</v>
      </c>
      <c r="AF28" s="5" t="n">
        <v>2.22222222222222</v>
      </c>
      <c r="AG28" s="5" t="n">
        <v>1.11111111111111</v>
      </c>
      <c r="AH28" s="5" t="n">
        <v>0</v>
      </c>
      <c r="AI28" s="5" t="n">
        <v>0.833333333333333</v>
      </c>
      <c r="AJ28" s="5" t="n">
        <v>3.75</v>
      </c>
      <c r="AK28" s="5"/>
      <c r="AL28" s="5"/>
      <c r="AM28" s="5" t="n">
        <v>1.25</v>
      </c>
      <c r="AN28" s="5" t="n">
        <v>0</v>
      </c>
      <c r="AO28" s="5" t="n">
        <v>0.694444444444444</v>
      </c>
      <c r="AP28" s="5" t="n">
        <v>1.38888888888889</v>
      </c>
      <c r="AQ28" s="5" t="n">
        <v>1.38888888888889</v>
      </c>
      <c r="BB28" s="6" t="n">
        <v>16</v>
      </c>
      <c r="BD28" s="8"/>
      <c r="BE28" s="8"/>
      <c r="BG28" s="8"/>
      <c r="BH28" s="8"/>
      <c r="BJ28" s="8"/>
      <c r="BK28" s="8"/>
      <c r="BM28" s="8"/>
      <c r="BN28" s="8"/>
      <c r="BP28" s="8"/>
      <c r="BQ28" s="8"/>
      <c r="BS28" s="8"/>
      <c r="BT28" s="8"/>
      <c r="BV28" s="8"/>
      <c r="BW28" s="8"/>
    </row>
    <row r="29" customFormat="false" ht="15" hidden="false" customHeight="false" outlineLevel="0" collapsed="false">
      <c r="B29" s="2" t="s">
        <v>49</v>
      </c>
      <c r="C29" s="5" t="n">
        <v>1.38888888888889</v>
      </c>
      <c r="D29" s="5" t="n">
        <v>2.22222222222222</v>
      </c>
      <c r="E29" s="5" t="n">
        <v>1.80555555555556</v>
      </c>
      <c r="F29" s="5" t="n">
        <v>3.33333333333333</v>
      </c>
      <c r="G29" s="5" t="n">
        <v>2.5</v>
      </c>
      <c r="H29" s="5" t="n">
        <v>1.11111111111111</v>
      </c>
      <c r="I29" s="5"/>
      <c r="J29" s="5" t="n">
        <v>1.38888888888889</v>
      </c>
      <c r="K29" s="5" t="n">
        <v>2.08333333333333</v>
      </c>
      <c r="L29" s="5" t="n">
        <v>2.22222222222222</v>
      </c>
      <c r="M29" s="5" t="n">
        <v>3.33333333333333</v>
      </c>
      <c r="N29" s="5" t="n">
        <v>1.52777777777778</v>
      </c>
      <c r="O29" s="5" t="n">
        <v>0.694444444444444</v>
      </c>
      <c r="P29" s="5"/>
      <c r="Q29" s="5" t="n">
        <v>1.25</v>
      </c>
      <c r="R29" s="5" t="n">
        <v>1.80555555555556</v>
      </c>
      <c r="S29" s="5" t="n">
        <v>0.972222222222222</v>
      </c>
      <c r="T29" s="5" t="n">
        <v>2.77777777777778</v>
      </c>
      <c r="U29" s="5" t="n">
        <v>2.77777777777778</v>
      </c>
      <c r="V29" s="5" t="n">
        <v>1.66666666666667</v>
      </c>
      <c r="W29" s="5"/>
      <c r="X29" s="5" t="n">
        <v>0.972222222222222</v>
      </c>
      <c r="Y29" s="5" t="n">
        <v>1.52777777777778</v>
      </c>
      <c r="Z29" s="5" t="n">
        <v>1.80555555555556</v>
      </c>
      <c r="AA29" s="5" t="n">
        <v>1.52777777777778</v>
      </c>
      <c r="AB29" s="5" t="n">
        <v>0.694444444444444</v>
      </c>
      <c r="AC29" s="5" t="n">
        <v>1.11111111111111</v>
      </c>
      <c r="AD29" s="5"/>
      <c r="AE29" s="5" t="n">
        <v>0.138888888888889</v>
      </c>
      <c r="AF29" s="5" t="n">
        <v>0.694444444444444</v>
      </c>
      <c r="AG29" s="5" t="n">
        <v>2.22222222222222</v>
      </c>
      <c r="AH29" s="5" t="n">
        <v>1.11111111111111</v>
      </c>
      <c r="AI29" s="5" t="n">
        <v>1.94444444444444</v>
      </c>
      <c r="AJ29" s="5" t="n">
        <v>2.77777777777778</v>
      </c>
      <c r="AK29" s="5"/>
      <c r="AL29" s="5" t="n">
        <v>3.33333333333333</v>
      </c>
      <c r="AM29" s="5" t="n">
        <v>1.66666666666667</v>
      </c>
      <c r="AN29" s="5" t="n">
        <v>4.02777777777778</v>
      </c>
      <c r="AO29" s="5" t="n">
        <v>2.08333333333333</v>
      </c>
      <c r="AP29" s="5" t="n">
        <v>2.5</v>
      </c>
      <c r="AQ29" s="5" t="n">
        <v>3.61111111111111</v>
      </c>
      <c r="BB29" s="6" t="n">
        <v>17</v>
      </c>
      <c r="BC29" s="6" t="n">
        <v>267</v>
      </c>
      <c r="BF29" s="6" t="n">
        <v>212</v>
      </c>
      <c r="BI29" s="6" t="n">
        <v>212</v>
      </c>
      <c r="BL29" s="6" t="n">
        <v>272</v>
      </c>
      <c r="BO29" s="6" t="n">
        <v>284</v>
      </c>
      <c r="BR29" s="6" t="n">
        <v>279</v>
      </c>
      <c r="BU29" s="6" t="n">
        <v>1526</v>
      </c>
      <c r="BV29" s="8"/>
      <c r="BW29" s="8"/>
    </row>
    <row r="30" customFormat="false" ht="15" hidden="false" customHeight="false" outlineLevel="0" collapsed="false">
      <c r="B30" s="2" t="s">
        <v>50</v>
      </c>
      <c r="C30" s="5" t="n">
        <v>2.08333333333333</v>
      </c>
      <c r="D30" s="5" t="n">
        <v>4.16666666666667</v>
      </c>
      <c r="E30" s="5" t="n">
        <v>4.02777777777778</v>
      </c>
      <c r="F30" s="5" t="n">
        <v>4.44444444444445</v>
      </c>
      <c r="G30" s="5" t="n">
        <v>4.72222222222222</v>
      </c>
      <c r="H30" s="5" t="n">
        <v>3.19444444444444</v>
      </c>
      <c r="I30" s="5"/>
      <c r="J30" s="5" t="n">
        <v>1.94444444444444</v>
      </c>
      <c r="K30" s="5" t="n">
        <v>4.44444444444445</v>
      </c>
      <c r="L30" s="5" t="n">
        <v>5.13888888888889</v>
      </c>
      <c r="M30" s="5" t="n">
        <v>5.83333333333333</v>
      </c>
      <c r="N30" s="5" t="n">
        <v>3.47222222222222</v>
      </c>
      <c r="O30" s="5" t="n">
        <v>3.19444444444444</v>
      </c>
      <c r="P30" s="5"/>
      <c r="Q30" s="5" t="n">
        <v>3.88888888888889</v>
      </c>
      <c r="R30" s="5" t="n">
        <v>2.22222222222222</v>
      </c>
      <c r="S30" s="5" t="n">
        <v>2.36111111111111</v>
      </c>
      <c r="T30" s="5" t="n">
        <v>0.972222222222222</v>
      </c>
      <c r="U30" s="5" t="n">
        <v>2.63888888888889</v>
      </c>
      <c r="V30" s="5" t="n">
        <v>1.25</v>
      </c>
      <c r="W30" s="5"/>
      <c r="X30" s="5" t="n">
        <v>2.36111111111111</v>
      </c>
      <c r="Y30" s="5" t="n">
        <v>0.833333333333333</v>
      </c>
      <c r="Z30" s="5" t="n">
        <v>6.66666666666667</v>
      </c>
      <c r="AA30" s="5" t="n">
        <v>1.80555555555556</v>
      </c>
      <c r="AB30" s="5" t="n">
        <v>2.22222222222222</v>
      </c>
      <c r="AC30" s="5" t="n">
        <v>0.555555555555556</v>
      </c>
      <c r="AD30" s="5"/>
      <c r="AE30" s="5" t="n">
        <v>1.94444444444444</v>
      </c>
      <c r="AF30" s="5" t="n">
        <v>0.416666666666667</v>
      </c>
      <c r="AG30" s="5" t="n">
        <v>3.88888888888889</v>
      </c>
      <c r="AH30" s="5" t="n">
        <v>4.58333333333333</v>
      </c>
      <c r="AI30" s="5" t="n">
        <v>2.91666666666667</v>
      </c>
      <c r="AJ30" s="5" t="n">
        <v>3.88888888888889</v>
      </c>
      <c r="AK30" s="5"/>
      <c r="AL30" s="5" t="n">
        <v>4.16666666666667</v>
      </c>
      <c r="AM30" s="5" t="n">
        <v>3.05555555555556</v>
      </c>
      <c r="AN30" s="5" t="n">
        <v>4.58333333333333</v>
      </c>
      <c r="AO30" s="5" t="n">
        <v>5</v>
      </c>
      <c r="AP30" s="5" t="n">
        <v>4.58333333333333</v>
      </c>
      <c r="AQ30" s="5" t="n">
        <v>4.86111111111111</v>
      </c>
      <c r="BB30" s="6" t="n">
        <v>18</v>
      </c>
      <c r="BD30" s="8"/>
      <c r="BE30" s="8"/>
      <c r="BG30" s="8"/>
      <c r="BH30" s="8"/>
      <c r="BJ30" s="8"/>
      <c r="BK30" s="8"/>
      <c r="BM30" s="8"/>
      <c r="BN30" s="8"/>
      <c r="BP30" s="8"/>
      <c r="BQ30" s="8"/>
      <c r="BS30" s="8"/>
      <c r="BT30" s="8"/>
      <c r="BV30" s="8"/>
      <c r="BW30" s="8"/>
    </row>
    <row r="31" customFormat="false" ht="15" hidden="false" customHeight="false" outlineLevel="0" collapsed="false">
      <c r="B31" s="2" t="s">
        <v>51</v>
      </c>
      <c r="C31" s="5" t="n">
        <v>4.16666666666667</v>
      </c>
      <c r="D31" s="5" t="n">
        <v>5.69444444444445</v>
      </c>
      <c r="E31" s="5" t="n">
        <v>4.58333333333333</v>
      </c>
      <c r="F31" s="5" t="n">
        <v>6.11111111111111</v>
      </c>
      <c r="G31" s="5" t="n">
        <v>6.11111111111111</v>
      </c>
      <c r="H31" s="5" t="n">
        <v>3.47222222222222</v>
      </c>
      <c r="I31" s="5"/>
      <c r="J31" s="5" t="n">
        <v>3.33333333333333</v>
      </c>
      <c r="K31" s="5" t="n">
        <v>5.13888888888889</v>
      </c>
      <c r="L31" s="5" t="n">
        <v>5.69444444444445</v>
      </c>
      <c r="M31" s="5" t="n">
        <v>6.38888888888889</v>
      </c>
      <c r="N31" s="5" t="n">
        <v>5.69444444444445</v>
      </c>
      <c r="O31" s="5" t="n">
        <v>3.61111111111111</v>
      </c>
      <c r="P31" s="5"/>
      <c r="Q31" s="5" t="n">
        <v>3.61111111111111</v>
      </c>
      <c r="R31" s="5" t="n">
        <v>3.47222222222222</v>
      </c>
      <c r="S31" s="5" t="n">
        <v>3.19444444444444</v>
      </c>
      <c r="T31" s="5" t="n">
        <v>2.5</v>
      </c>
      <c r="U31" s="5" t="n">
        <v>3.88888888888889</v>
      </c>
      <c r="V31" s="5" t="n">
        <v>2.08333333333333</v>
      </c>
      <c r="W31" s="5"/>
      <c r="X31" s="5" t="n">
        <v>2.5</v>
      </c>
      <c r="Y31" s="5" t="n">
        <v>0.555555555555556</v>
      </c>
      <c r="Z31" s="5" t="n">
        <v>3.33333333333333</v>
      </c>
      <c r="AA31" s="5" t="n">
        <v>2.36111111111111</v>
      </c>
      <c r="AB31" s="5" t="n">
        <v>3.75</v>
      </c>
      <c r="AC31" s="5" t="n">
        <v>0.833333333333333</v>
      </c>
      <c r="AD31" s="5"/>
      <c r="AE31" s="5" t="n">
        <v>5</v>
      </c>
      <c r="AF31" s="5" t="n">
        <v>1.25</v>
      </c>
      <c r="AG31" s="5" t="n">
        <v>5.13888888888889</v>
      </c>
      <c r="AH31" s="5" t="n">
        <v>4.44444444444445</v>
      </c>
      <c r="AI31" s="5" t="n">
        <v>4.58333333333333</v>
      </c>
      <c r="AJ31" s="5" t="n">
        <v>3.61111111111111</v>
      </c>
      <c r="AK31" s="5"/>
      <c r="AL31" s="5" t="n">
        <v>5.27777777777778</v>
      </c>
      <c r="AM31" s="5" t="n">
        <v>2.91666666666667</v>
      </c>
      <c r="AN31" s="5" t="n">
        <v>6.25</v>
      </c>
      <c r="AO31" s="5" t="n">
        <v>5.83333333333333</v>
      </c>
      <c r="AP31" s="5" t="n">
        <v>5.41666666666667</v>
      </c>
      <c r="AQ31" s="5" t="n">
        <v>5.97222222222222</v>
      </c>
      <c r="BB31" s="6" t="n">
        <v>19</v>
      </c>
      <c r="BD31" s="8"/>
      <c r="BE31" s="8"/>
      <c r="BG31" s="8"/>
      <c r="BH31" s="8"/>
      <c r="BJ31" s="8"/>
      <c r="BK31" s="8"/>
      <c r="BM31" s="8"/>
      <c r="BN31" s="8"/>
      <c r="BP31" s="8"/>
      <c r="BQ31" s="8"/>
      <c r="BS31" s="8"/>
      <c r="BT31" s="8"/>
      <c r="BV31" s="8"/>
      <c r="BW31" s="8"/>
    </row>
    <row r="32" customFormat="false" ht="15" hidden="false" customHeight="false" outlineLevel="0" collapsed="false">
      <c r="B32" s="2" t="s">
        <v>52</v>
      </c>
      <c r="C32" s="5" t="n">
        <v>6.25</v>
      </c>
      <c r="D32" s="5" t="n">
        <v>6.80555555555556</v>
      </c>
      <c r="E32" s="5" t="n">
        <v>4.72222222222222</v>
      </c>
      <c r="F32" s="5" t="n">
        <v>6.66666666666667</v>
      </c>
      <c r="G32" s="5" t="n">
        <v>5.13888888888889</v>
      </c>
      <c r="H32" s="5" t="n">
        <v>3.61111111111111</v>
      </c>
      <c r="I32" s="5"/>
      <c r="J32" s="5" t="n">
        <v>5.27777777777778</v>
      </c>
      <c r="K32" s="5" t="n">
        <v>5.97222222222222</v>
      </c>
      <c r="L32" s="5" t="n">
        <v>5.13888888888889</v>
      </c>
      <c r="M32" s="5" t="n">
        <v>6.25</v>
      </c>
      <c r="N32" s="5" t="n">
        <v>5.55555555555556</v>
      </c>
      <c r="O32" s="5" t="n">
        <v>4.30555555555556</v>
      </c>
      <c r="P32" s="5"/>
      <c r="Q32" s="5" t="n">
        <v>4.86111111111111</v>
      </c>
      <c r="R32" s="5" t="n">
        <v>2.22222222222222</v>
      </c>
      <c r="S32" s="5" t="n">
        <v>3.05555555555556</v>
      </c>
      <c r="T32" s="5" t="n">
        <v>1.94444444444444</v>
      </c>
      <c r="U32" s="5" t="n">
        <v>2.08333333333333</v>
      </c>
      <c r="V32" s="5" t="n">
        <v>2.63888888888889</v>
      </c>
      <c r="W32" s="5"/>
      <c r="X32" s="5" t="n">
        <v>2.22222222222222</v>
      </c>
      <c r="Y32" s="5" t="n">
        <v>2.91666666666667</v>
      </c>
      <c r="Z32" s="5" t="n">
        <v>0.138888888888889</v>
      </c>
      <c r="AA32" s="5" t="n">
        <v>3.19444444444444</v>
      </c>
      <c r="AB32" s="5" t="n">
        <v>3.19444444444444</v>
      </c>
      <c r="AC32" s="5" t="n">
        <v>0.138888888888889</v>
      </c>
      <c r="AD32" s="5"/>
      <c r="AE32" s="5" t="n">
        <v>5.69444444444445</v>
      </c>
      <c r="AF32" s="5" t="n">
        <v>0.694444444444444</v>
      </c>
      <c r="AG32" s="5" t="n">
        <v>5.69444444444445</v>
      </c>
      <c r="AH32" s="5" t="n">
        <v>4.30555555555556</v>
      </c>
      <c r="AI32" s="5" t="n">
        <v>4.02777777777778</v>
      </c>
      <c r="AJ32" s="5" t="n">
        <v>5.41666666666667</v>
      </c>
      <c r="AK32" s="5"/>
      <c r="AL32" s="5" t="n">
        <v>5.55555555555556</v>
      </c>
      <c r="AM32" s="5" t="n">
        <v>3.33333333333333</v>
      </c>
      <c r="AN32" s="5" t="n">
        <v>4.58333333333333</v>
      </c>
      <c r="AO32" s="5" t="n">
        <v>5</v>
      </c>
      <c r="AP32" s="5" t="n">
        <v>4.86111111111111</v>
      </c>
      <c r="AQ32" s="5" t="n">
        <v>4.44444444444445</v>
      </c>
      <c r="AW32" s="8"/>
      <c r="BB32" s="6" t="n">
        <v>20</v>
      </c>
      <c r="BD32" s="8"/>
      <c r="BE32" s="8"/>
      <c r="BG32" s="8"/>
      <c r="BH32" s="8"/>
      <c r="BJ32" s="8"/>
      <c r="BK32" s="8"/>
      <c r="BM32" s="8"/>
      <c r="BN32" s="8"/>
      <c r="BP32" s="8"/>
      <c r="BQ32" s="8"/>
      <c r="BS32" s="8"/>
      <c r="BT32" s="8"/>
      <c r="BV32" s="8"/>
      <c r="BW32" s="8"/>
    </row>
    <row r="33" customFormat="false" ht="15" hidden="false" customHeight="false" outlineLevel="0" collapsed="false">
      <c r="B33" s="2" t="s">
        <v>53</v>
      </c>
      <c r="C33" s="5" t="n">
        <v>5.55555555555556</v>
      </c>
      <c r="D33" s="5" t="n">
        <v>5.41666666666667</v>
      </c>
      <c r="E33" s="5" t="n">
        <v>5.27777777777778</v>
      </c>
      <c r="F33" s="5" t="n">
        <v>4.16666666666667</v>
      </c>
      <c r="G33" s="5" t="n">
        <v>3.88888888888889</v>
      </c>
      <c r="H33" s="5" t="n">
        <v>4.72222222222222</v>
      </c>
      <c r="I33" s="5"/>
      <c r="J33" s="5" t="n">
        <v>4.72222222222222</v>
      </c>
      <c r="K33" s="5" t="n">
        <v>5.13888888888889</v>
      </c>
      <c r="L33" s="5" t="n">
        <v>2.36111111111111</v>
      </c>
      <c r="M33" s="5" t="n">
        <v>3.75</v>
      </c>
      <c r="N33" s="5" t="n">
        <v>1.38888888888889</v>
      </c>
      <c r="O33" s="5" t="n">
        <v>3.19444444444444</v>
      </c>
      <c r="P33" s="5"/>
      <c r="Q33" s="5" t="n">
        <v>1.80555555555556</v>
      </c>
      <c r="R33" s="5" t="n">
        <v>1.52777777777778</v>
      </c>
      <c r="S33" s="5" t="n">
        <v>2.08333333333333</v>
      </c>
      <c r="T33" s="5" t="n">
        <v>0.138888888888889</v>
      </c>
      <c r="U33" s="5" t="n">
        <v>0.833333333333333</v>
      </c>
      <c r="V33" s="5" t="n">
        <v>3.61111111111111</v>
      </c>
      <c r="W33" s="5"/>
      <c r="X33" s="5" t="n">
        <v>0.416666666666667</v>
      </c>
      <c r="Y33" s="5" t="n">
        <v>1.66666666666667</v>
      </c>
      <c r="Z33" s="5" t="n">
        <v>2.63888888888889</v>
      </c>
      <c r="AA33" s="5" t="n">
        <v>0.138888888888889</v>
      </c>
      <c r="AB33" s="5" t="n">
        <v>2.5</v>
      </c>
      <c r="AC33" s="5" t="n">
        <v>0.694444444444444</v>
      </c>
      <c r="AD33" s="5"/>
      <c r="AE33" s="5" t="n">
        <v>0.694444444444444</v>
      </c>
      <c r="AF33" s="5" t="n">
        <v>2.36111111111111</v>
      </c>
      <c r="AG33" s="5" t="n">
        <v>4.02777777777778</v>
      </c>
      <c r="AH33" s="5" t="n">
        <v>2.91666666666667</v>
      </c>
      <c r="AI33" s="5" t="n">
        <v>2.91666666666667</v>
      </c>
      <c r="AJ33" s="5" t="n">
        <v>4.58333333333333</v>
      </c>
      <c r="AK33" s="5"/>
      <c r="AL33" s="5" t="n">
        <v>4.86111111111111</v>
      </c>
      <c r="AM33" s="5" t="n">
        <v>3.05555555555556</v>
      </c>
      <c r="AN33" s="5" t="n">
        <v>4.30555555555556</v>
      </c>
      <c r="AO33" s="5" t="n">
        <v>2.22222222222222</v>
      </c>
      <c r="AP33" s="5" t="n">
        <v>4.30555555555556</v>
      </c>
      <c r="AQ33" s="5" t="n">
        <v>4.02777777777778</v>
      </c>
      <c r="AW33" s="8"/>
      <c r="BD33" s="8"/>
      <c r="BE33" s="8"/>
      <c r="BG33" s="8"/>
      <c r="BH33" s="8"/>
      <c r="BJ33" s="8"/>
      <c r="BK33" s="8"/>
      <c r="BM33" s="8"/>
      <c r="BN33" s="8"/>
      <c r="BP33" s="8"/>
      <c r="BQ33" s="8"/>
      <c r="BS33" s="8"/>
      <c r="BT33" s="8"/>
      <c r="BV33" s="8"/>
      <c r="BW33" s="8"/>
    </row>
    <row r="34" customFormat="false" ht="15" hidden="false" customHeight="false" outlineLevel="0" collapsed="false">
      <c r="B34" s="2" t="s">
        <v>54</v>
      </c>
      <c r="C34" s="5" t="n">
        <v>1.94444444444444</v>
      </c>
      <c r="D34" s="5" t="n">
        <v>2.63888888888889</v>
      </c>
      <c r="E34" s="5" t="n">
        <v>3.61111111111111</v>
      </c>
      <c r="F34" s="5" t="n">
        <v>1.52777777777778</v>
      </c>
      <c r="G34" s="5" t="n">
        <v>0.416666666666667</v>
      </c>
      <c r="H34" s="5" t="n">
        <v>2.91666666666667</v>
      </c>
      <c r="I34" s="5"/>
      <c r="J34" s="5" t="n">
        <v>1.38888888888889</v>
      </c>
      <c r="K34" s="5" t="n">
        <v>1.94444444444444</v>
      </c>
      <c r="L34" s="5" t="n">
        <v>3.61111111111111</v>
      </c>
      <c r="M34" s="5" t="n">
        <v>1.11111111111111</v>
      </c>
      <c r="N34" s="5" t="n">
        <v>0.555555555555556</v>
      </c>
      <c r="O34" s="5" t="n">
        <v>1.38888888888889</v>
      </c>
      <c r="P34" s="5"/>
      <c r="Q34" s="5" t="n">
        <v>0.138888888888889</v>
      </c>
      <c r="R34" s="5" t="n">
        <v>2.08333333333333</v>
      </c>
      <c r="S34" s="5" t="n">
        <v>0.833333333333333</v>
      </c>
      <c r="T34" s="5" t="n">
        <v>1.66666666666667</v>
      </c>
      <c r="U34" s="5" t="n">
        <v>0.138888888888889</v>
      </c>
      <c r="V34" s="5" t="n">
        <v>0.277777777777778</v>
      </c>
      <c r="W34" s="5"/>
      <c r="X34" s="5" t="n">
        <v>0</v>
      </c>
      <c r="Y34" s="5" t="n">
        <v>0.833333333333333</v>
      </c>
      <c r="Z34" s="5" t="n">
        <v>2.22222222222222</v>
      </c>
      <c r="AA34" s="5" t="n">
        <v>1.11111111111111</v>
      </c>
      <c r="AB34" s="5" t="n">
        <v>3.47222222222222</v>
      </c>
      <c r="AC34" s="5" t="n">
        <v>0</v>
      </c>
      <c r="AD34" s="5"/>
      <c r="AE34" s="5" t="n">
        <v>0.138888888888889</v>
      </c>
      <c r="AF34" s="5" t="n">
        <v>1.52777777777778</v>
      </c>
      <c r="AG34" s="5" t="n">
        <v>1.38888888888889</v>
      </c>
      <c r="AH34" s="5" t="n">
        <v>1.52777777777778</v>
      </c>
      <c r="AI34" s="5" t="n">
        <v>0</v>
      </c>
      <c r="AJ34" s="5" t="n">
        <v>2.22222222222222</v>
      </c>
      <c r="AK34" s="5"/>
      <c r="AL34" s="5" t="n">
        <v>2.91666666666667</v>
      </c>
      <c r="AM34" s="5" t="n">
        <v>1.94444444444444</v>
      </c>
      <c r="AN34" s="5" t="n">
        <v>2.91666666666667</v>
      </c>
      <c r="AO34" s="5" t="n">
        <v>0.694444444444444</v>
      </c>
      <c r="AP34" s="5" t="n">
        <v>2.22222222222222</v>
      </c>
      <c r="AQ34" s="5" t="n">
        <v>2.91666666666667</v>
      </c>
      <c r="AW34" s="8"/>
      <c r="BD34" s="8"/>
      <c r="BE34" s="8"/>
      <c r="BG34" s="8"/>
      <c r="BH34" s="8"/>
      <c r="BJ34" s="8"/>
      <c r="BK34" s="8"/>
      <c r="BM34" s="8"/>
      <c r="BN34" s="8"/>
      <c r="BP34" s="8"/>
      <c r="BQ34" s="8"/>
      <c r="BS34" s="8"/>
      <c r="BT34" s="8"/>
      <c r="BV34" s="8"/>
      <c r="BW34" s="8"/>
    </row>
    <row r="35" customFormat="false" ht="15" hidden="false" customHeight="false" outlineLevel="0" collapsed="false">
      <c r="B35" s="2" t="s">
        <v>55</v>
      </c>
      <c r="C35" s="5" t="n">
        <v>1.11111111111111</v>
      </c>
      <c r="D35" s="5" t="n">
        <v>0.833333333333333</v>
      </c>
      <c r="E35" s="5" t="n">
        <v>1.11111111111111</v>
      </c>
      <c r="F35" s="5" t="n">
        <v>0.555555555555556</v>
      </c>
      <c r="G35" s="5" t="n">
        <v>0</v>
      </c>
      <c r="H35" s="5" t="n">
        <v>0.972222222222222</v>
      </c>
      <c r="I35" s="5"/>
      <c r="J35" s="5" t="n">
        <v>0</v>
      </c>
      <c r="K35" s="5" t="n">
        <v>0.972222222222222</v>
      </c>
      <c r="L35" s="5" t="n">
        <v>0.138888888888889</v>
      </c>
      <c r="M35" s="5" t="n">
        <v>0.694444444444444</v>
      </c>
      <c r="N35" s="5" t="n">
        <v>1.25</v>
      </c>
      <c r="O35" s="5" t="n">
        <v>0.694444444444444</v>
      </c>
      <c r="P35" s="5"/>
      <c r="Q35" s="5" t="n">
        <v>0.694444444444444</v>
      </c>
      <c r="R35" s="5" t="n">
        <v>0</v>
      </c>
      <c r="S35" s="5" t="n">
        <v>1.52777777777778</v>
      </c>
      <c r="T35" s="5" t="n">
        <v>2.22222222222222</v>
      </c>
      <c r="U35" s="5" t="n">
        <v>0.694444444444444</v>
      </c>
      <c r="V35" s="5" t="n">
        <v>0.277777777777778</v>
      </c>
      <c r="W35" s="5"/>
      <c r="X35" s="5" t="n">
        <v>0.972222222222222</v>
      </c>
      <c r="Y35" s="5" t="n">
        <v>0.833333333333333</v>
      </c>
      <c r="Z35" s="5" t="n">
        <v>4.16666666666667</v>
      </c>
      <c r="AA35" s="5" t="n">
        <v>1.66666666666667</v>
      </c>
      <c r="AB35" s="5" t="n">
        <v>0.416666666666667</v>
      </c>
      <c r="AC35" s="5" t="n">
        <v>0</v>
      </c>
      <c r="AD35" s="5"/>
      <c r="AE35" s="5" t="n">
        <v>0.416666666666667</v>
      </c>
      <c r="AF35" s="5" t="n">
        <v>0.972222222222222</v>
      </c>
      <c r="AG35" s="5" t="n">
        <v>0.277777777777778</v>
      </c>
      <c r="AH35" s="5" t="n">
        <v>0</v>
      </c>
      <c r="AI35" s="5" t="n">
        <v>0.972222222222222</v>
      </c>
      <c r="AJ35" s="5" t="n">
        <v>0.138888888888889</v>
      </c>
      <c r="AK35" s="5"/>
      <c r="AL35" s="5" t="n">
        <v>0</v>
      </c>
      <c r="AM35" s="5" t="n">
        <v>0.694444444444444</v>
      </c>
      <c r="AN35" s="5" t="n">
        <v>0</v>
      </c>
      <c r="AO35" s="5" t="n">
        <v>1.38888888888889</v>
      </c>
      <c r="AP35" s="5" t="n">
        <v>0.416666666666667</v>
      </c>
      <c r="AQ35" s="5" t="n">
        <v>0.972222222222222</v>
      </c>
      <c r="AW35" s="8"/>
    </row>
    <row r="36" customFormat="false" ht="1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W36" s="8"/>
    </row>
    <row r="37" customFormat="false" ht="15" hidden="false" customHeight="false" outlineLevel="0" collapsed="false">
      <c r="A37" s="6" t="n">
        <v>1967</v>
      </c>
      <c r="B37" s="2" t="s">
        <v>44</v>
      </c>
      <c r="C37" s="5" t="n">
        <v>0.972222222222222</v>
      </c>
      <c r="D37" s="5" t="n">
        <v>0</v>
      </c>
      <c r="E37" s="5" t="n">
        <v>0.138888888888889</v>
      </c>
      <c r="F37" s="5" t="n">
        <v>0.138888888888889</v>
      </c>
      <c r="G37" s="5" t="n">
        <v>0</v>
      </c>
      <c r="H37" s="5" t="n">
        <v>0.277777777777778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W37" s="8"/>
    </row>
    <row r="38" customFormat="false" ht="15" hidden="false" customHeight="false" outlineLevel="0" collapsed="false">
      <c r="B38" s="2" t="s">
        <v>45</v>
      </c>
      <c r="C38" s="5" t="n">
        <v>0.694444444444444</v>
      </c>
      <c r="D38" s="5" t="n">
        <v>0</v>
      </c>
      <c r="E38" s="5" t="n">
        <v>1.94444444444444</v>
      </c>
      <c r="F38" s="5" t="n">
        <v>0.972222222222222</v>
      </c>
      <c r="G38" s="5" t="n">
        <v>0.41666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W38" s="8"/>
    </row>
    <row r="39" customFormat="false" ht="15" hidden="false" customHeight="false" outlineLevel="0" collapsed="false">
      <c r="B39" s="2" t="s">
        <v>46</v>
      </c>
      <c r="C39" s="5" t="n">
        <v>0.138888888888889</v>
      </c>
      <c r="D39" s="5" t="n">
        <v>0</v>
      </c>
      <c r="E39" s="5" t="n">
        <v>0.694444444444444</v>
      </c>
      <c r="F39" s="5" t="n">
        <v>0.277777777777778</v>
      </c>
      <c r="G39" s="5" t="n">
        <v>2.2222222222222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W39" s="8"/>
    </row>
    <row r="40" customFormat="false" ht="15" hidden="false" customHeight="false" outlineLevel="0" collapsed="false">
      <c r="B40" s="2" t="s">
        <v>47</v>
      </c>
      <c r="C40" s="5" t="n">
        <v>0.694444444444444</v>
      </c>
      <c r="D40" s="5" t="n">
        <v>0.277777777777778</v>
      </c>
      <c r="E40" s="5" t="n">
        <v>0.972222222222222</v>
      </c>
      <c r="F40" s="5" t="n">
        <v>0.138888888888889</v>
      </c>
      <c r="G40" s="5" t="n">
        <v>0.694444444444444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W40" s="8"/>
    </row>
    <row r="41" customFormat="false" ht="15" hidden="false" customHeight="false" outlineLevel="0" collapsed="false">
      <c r="B41" s="2" t="s">
        <v>48</v>
      </c>
      <c r="C41" s="5" t="n">
        <v>1.11111111111111</v>
      </c>
      <c r="D41" s="5" t="n">
        <v>0.694444444444444</v>
      </c>
      <c r="E41" s="5" t="n">
        <v>1.52777777777778</v>
      </c>
      <c r="F41" s="5" t="n">
        <v>1.25</v>
      </c>
      <c r="G41" s="5" t="n">
        <v>0.27777777777777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W41" s="8"/>
    </row>
    <row r="42" customFormat="false" ht="15" hidden="false" customHeight="false" outlineLevel="0" collapsed="false">
      <c r="B42" s="2" t="s">
        <v>49</v>
      </c>
      <c r="C42" s="5" t="n">
        <v>2.63888888888889</v>
      </c>
      <c r="D42" s="5" t="n">
        <v>2.63888888888889</v>
      </c>
      <c r="E42" s="5" t="n">
        <v>2.77777777777778</v>
      </c>
      <c r="F42" s="5" t="n">
        <v>2.77777777777778</v>
      </c>
      <c r="G42" s="5" t="n">
        <v>2.2222222222222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W42" s="8"/>
    </row>
    <row r="43" customFormat="false" ht="15" hidden="false" customHeight="false" outlineLevel="0" collapsed="false">
      <c r="B43" s="2" t="s">
        <v>50</v>
      </c>
      <c r="C43" s="5" t="n">
        <v>3.61111111111111</v>
      </c>
      <c r="D43" s="5" t="n">
        <v>4.44444444444445</v>
      </c>
      <c r="E43" s="5" t="n">
        <v>4.30555555555556</v>
      </c>
      <c r="F43" s="5" t="n">
        <v>4.86111111111111</v>
      </c>
      <c r="G43" s="5" t="n">
        <v>5.8333333333333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W43" s="8"/>
    </row>
    <row r="44" customFormat="false" ht="15" hidden="false" customHeight="false" outlineLevel="0" collapsed="false">
      <c r="B44" s="2" t="s">
        <v>51</v>
      </c>
      <c r="C44" s="5" t="n">
        <v>6.11111111111111</v>
      </c>
      <c r="D44" s="5" t="n">
        <v>5.13888888888889</v>
      </c>
      <c r="E44" s="5" t="n">
        <v>6.94444444444445</v>
      </c>
      <c r="F44" s="5" t="n">
        <v>6.80555555555556</v>
      </c>
      <c r="G44" s="5" t="n">
        <v>6.94444444444445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W44" s="8"/>
    </row>
    <row r="45" customFormat="false" ht="15" hidden="false" customHeight="false" outlineLevel="0" collapsed="false">
      <c r="B45" s="2" t="s">
        <v>52</v>
      </c>
      <c r="C45" s="5" t="n">
        <v>5.55555555555556</v>
      </c>
      <c r="D45" s="5" t="n">
        <v>5.83333333333333</v>
      </c>
      <c r="E45" s="5" t="n">
        <v>5.69444444444445</v>
      </c>
      <c r="F45" s="5" t="n">
        <v>6.94444444444445</v>
      </c>
      <c r="G45" s="5" t="n">
        <v>5.13888888888889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W45" s="8"/>
    </row>
    <row r="46" customFormat="false" ht="15" hidden="false" customHeight="false" outlineLevel="0" collapsed="false">
      <c r="B46" s="2" t="s">
        <v>53</v>
      </c>
      <c r="C46" s="5" t="n">
        <v>5.27777777777778</v>
      </c>
      <c r="D46" s="5" t="n">
        <v>5.69444444444445</v>
      </c>
      <c r="E46" s="5" t="n">
        <v>3.33333333333333</v>
      </c>
      <c r="F46" s="5" t="n">
        <v>5.69444444444445</v>
      </c>
      <c r="G46" s="5" t="n">
        <v>2.36111111111111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W46" s="8"/>
    </row>
    <row r="47" customFormat="false" ht="15" hidden="false" customHeight="false" outlineLevel="0" collapsed="false">
      <c r="B47" s="2" t="s">
        <v>54</v>
      </c>
      <c r="C47" s="5" t="n">
        <v>2.91666666666667</v>
      </c>
      <c r="D47" s="5" t="n">
        <v>3.75</v>
      </c>
      <c r="E47" s="5" t="n">
        <v>1.80555555555556</v>
      </c>
      <c r="F47" s="5" t="n">
        <v>2.63888888888889</v>
      </c>
      <c r="G47" s="5" t="n">
        <v>0.694444444444444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W47" s="8"/>
    </row>
    <row r="48" customFormat="false" ht="15" hidden="false" customHeight="false" outlineLevel="0" collapsed="false">
      <c r="B48" s="2" t="s">
        <v>55</v>
      </c>
      <c r="C48" s="5" t="n">
        <v>1.25</v>
      </c>
      <c r="D48" s="5" t="n">
        <v>0.833333333333333</v>
      </c>
      <c r="E48" s="5" t="n">
        <v>1.66666666666667</v>
      </c>
      <c r="F48" s="5" t="n">
        <v>1.52777777777778</v>
      </c>
      <c r="G48" s="5" t="n">
        <v>0.833333333333333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5" hidden="false" customHeight="false" outlineLevel="0" collapsed="false">
      <c r="A50" s="6" t="n">
        <v>1968</v>
      </c>
      <c r="B50" s="2" t="s">
        <v>44</v>
      </c>
      <c r="C50" s="5" t="n">
        <v>0</v>
      </c>
      <c r="D50" s="5" t="n">
        <v>0.277777777777778</v>
      </c>
      <c r="E50" s="5" t="n">
        <v>0.694444444444444</v>
      </c>
      <c r="F50" s="5" t="n">
        <v>0.972222222222222</v>
      </c>
      <c r="G50" s="5" t="n">
        <v>0.555555555555556</v>
      </c>
      <c r="H50" s="5" t="n">
        <v>1.38888888888889</v>
      </c>
      <c r="I50" s="5"/>
      <c r="J50" s="5" t="n">
        <v>1.25</v>
      </c>
      <c r="K50" s="5" t="n">
        <v>0</v>
      </c>
      <c r="L50" s="5" t="n">
        <v>0.277777777777778</v>
      </c>
      <c r="M50" s="5" t="n">
        <v>0.694444444444444</v>
      </c>
      <c r="N50" s="5" t="n">
        <v>0.833333333333333</v>
      </c>
      <c r="O50" s="5" t="n">
        <v>2.08333333333333</v>
      </c>
      <c r="P50" s="5"/>
      <c r="Q50" s="5" t="n">
        <v>0.555555555555556</v>
      </c>
      <c r="R50" s="5" t="n">
        <v>1.11111111111111</v>
      </c>
      <c r="S50" s="5" t="n">
        <v>2.36111111111111</v>
      </c>
      <c r="T50" s="5" t="n">
        <v>0.972222222222222</v>
      </c>
      <c r="U50" s="5" t="n">
        <v>1.25</v>
      </c>
      <c r="V50" s="5" t="n">
        <v>1.66666666666667</v>
      </c>
      <c r="W50" s="5"/>
      <c r="X50" s="5" t="n">
        <v>2.77777777777778</v>
      </c>
      <c r="Y50" s="5" t="n">
        <v>1.66666666666667</v>
      </c>
      <c r="Z50" s="5" t="n">
        <v>2.5</v>
      </c>
      <c r="AA50" s="5" t="n">
        <v>0.833333333333333</v>
      </c>
      <c r="AB50" s="5" t="n">
        <v>0</v>
      </c>
      <c r="AC50" s="5" t="n">
        <v>1.94444444444444</v>
      </c>
      <c r="AD50" s="5"/>
      <c r="AE50" s="5" t="n">
        <v>0.833333333333333</v>
      </c>
      <c r="AF50" s="5" t="n">
        <v>0.416666666666667</v>
      </c>
      <c r="AG50" s="5" t="n">
        <v>0.277777777777778</v>
      </c>
      <c r="AH50" s="5" t="n">
        <v>1.80555555555556</v>
      </c>
      <c r="AI50" s="5" t="n">
        <v>1.11111111111111</v>
      </c>
      <c r="AJ50" s="5" t="n">
        <v>1.25</v>
      </c>
      <c r="AK50" s="5"/>
      <c r="AL50" s="5"/>
      <c r="AM50" s="5" t="n">
        <v>0.972222222222222</v>
      </c>
      <c r="AN50" s="5" t="n">
        <v>0.833333333333333</v>
      </c>
      <c r="AO50" s="5" t="n">
        <v>0.972222222222222</v>
      </c>
      <c r="AP50" s="5" t="n">
        <v>0.416666666666667</v>
      </c>
      <c r="AQ50" s="5" t="n">
        <v>0.416666666666667</v>
      </c>
    </row>
    <row r="51" customFormat="false" ht="15" hidden="false" customHeight="false" outlineLevel="0" collapsed="false">
      <c r="B51" s="2" t="s">
        <v>45</v>
      </c>
      <c r="C51" s="5" t="n">
        <v>0.138888888888889</v>
      </c>
      <c r="D51" s="5" t="n">
        <v>0.277777777777778</v>
      </c>
      <c r="E51" s="5" t="n">
        <v>1.38888888888889</v>
      </c>
      <c r="F51" s="5" t="n">
        <v>0.694444444444444</v>
      </c>
      <c r="G51" s="5" t="n">
        <v>1.38888888888889</v>
      </c>
      <c r="H51" s="5" t="n">
        <v>1.11111111111111</v>
      </c>
      <c r="I51" s="5"/>
      <c r="J51" s="5" t="n">
        <v>1.25</v>
      </c>
      <c r="K51" s="5" t="n">
        <v>1.52777777777778</v>
      </c>
      <c r="L51" s="5" t="n">
        <v>0</v>
      </c>
      <c r="M51" s="5" t="n">
        <v>0.138888888888889</v>
      </c>
      <c r="N51" s="5" t="n">
        <v>2.5</v>
      </c>
      <c r="O51" s="5" t="n">
        <v>1.38888888888889</v>
      </c>
      <c r="P51" s="5"/>
      <c r="Q51" s="5" t="n">
        <v>0.694444444444444</v>
      </c>
      <c r="R51" s="5" t="n">
        <v>2.08333333333333</v>
      </c>
      <c r="S51" s="5" t="n">
        <v>3.47222222222222</v>
      </c>
      <c r="T51" s="5" t="n">
        <v>2.08333333333333</v>
      </c>
      <c r="U51" s="5" t="n">
        <v>0.694444444444444</v>
      </c>
      <c r="V51" s="5" t="n">
        <v>2.08333333333333</v>
      </c>
      <c r="W51" s="5"/>
      <c r="X51" s="5" t="n">
        <v>1.38888888888889</v>
      </c>
      <c r="Y51" s="5" t="n">
        <v>1.94444444444444</v>
      </c>
      <c r="Z51" s="5" t="n">
        <v>0.416666666666667</v>
      </c>
      <c r="AA51" s="5" t="n">
        <v>2.91666666666667</v>
      </c>
      <c r="AB51" s="5" t="n">
        <v>2.36111111111111</v>
      </c>
      <c r="AC51" s="5" t="n">
        <v>1.94444444444444</v>
      </c>
      <c r="AD51" s="5"/>
      <c r="AE51" s="5" t="n">
        <v>0.416666666666667</v>
      </c>
      <c r="AF51" s="5" t="n">
        <v>1.94444444444444</v>
      </c>
      <c r="AG51" s="5" t="n">
        <v>0.555555555555556</v>
      </c>
      <c r="AH51" s="5" t="n">
        <v>1.11111111111111</v>
      </c>
      <c r="AI51" s="5" t="n">
        <v>0.972222222222222</v>
      </c>
      <c r="AJ51" s="5" t="n">
        <v>1.11111111111111</v>
      </c>
      <c r="AK51" s="5"/>
      <c r="AL51" s="5"/>
      <c r="AM51" s="5" t="n">
        <v>0.833333333333333</v>
      </c>
      <c r="AN51" s="5" t="n">
        <v>0.694444444444444</v>
      </c>
      <c r="AO51" s="5" t="n">
        <v>1.38888888888889</v>
      </c>
      <c r="AP51" s="5" t="n">
        <v>0.833333333333333</v>
      </c>
      <c r="AQ51" s="5" t="n">
        <v>0.555555555555556</v>
      </c>
    </row>
    <row r="52" customFormat="false" ht="15" hidden="false" customHeight="false" outlineLevel="0" collapsed="false">
      <c r="B52" s="2" t="s">
        <v>46</v>
      </c>
      <c r="C52" s="5" t="n">
        <v>1.11111111111111</v>
      </c>
      <c r="D52" s="5" t="n">
        <v>0.972222222222222</v>
      </c>
      <c r="E52" s="5" t="n">
        <v>0.416666666666667</v>
      </c>
      <c r="F52" s="5" t="n">
        <v>0.972222222222222</v>
      </c>
      <c r="G52" s="5" t="n">
        <v>1.66666666666667</v>
      </c>
      <c r="H52" s="5" t="n">
        <v>1.25</v>
      </c>
      <c r="I52" s="5"/>
      <c r="J52" s="5" t="n">
        <v>1.52777777777778</v>
      </c>
      <c r="K52" s="5" t="n">
        <v>1.11111111111111</v>
      </c>
      <c r="L52" s="5" t="n">
        <v>0.416666666666667</v>
      </c>
      <c r="M52" s="5" t="n">
        <v>0.833333333333333</v>
      </c>
      <c r="N52" s="5" t="n">
        <v>2.08333333333333</v>
      </c>
      <c r="O52" s="5" t="n">
        <v>4.30555555555556</v>
      </c>
      <c r="P52" s="5"/>
      <c r="Q52" s="5" t="n">
        <v>1.38888888888889</v>
      </c>
      <c r="R52" s="5" t="n">
        <v>0.555555555555556</v>
      </c>
      <c r="S52" s="5" t="n">
        <v>2.22222222222222</v>
      </c>
      <c r="T52" s="5" t="n">
        <v>2.63888888888889</v>
      </c>
      <c r="U52" s="5" t="n">
        <v>0.833333333333333</v>
      </c>
      <c r="V52" s="5" t="n">
        <v>2.22222222222222</v>
      </c>
      <c r="W52" s="5"/>
      <c r="X52" s="5" t="n">
        <v>3.19444444444444</v>
      </c>
      <c r="Y52" s="5" t="n">
        <v>2.5</v>
      </c>
      <c r="Z52" s="5" t="n">
        <v>1.66666666666667</v>
      </c>
      <c r="AA52" s="5" t="n">
        <v>1.66666666666667</v>
      </c>
      <c r="AB52" s="5" t="n">
        <v>3.33333333333333</v>
      </c>
      <c r="AC52" s="5" t="n">
        <v>2.5</v>
      </c>
      <c r="AD52" s="5"/>
      <c r="AE52" s="5" t="n">
        <v>1.11111111111111</v>
      </c>
      <c r="AF52" s="5" t="n">
        <v>2.5</v>
      </c>
      <c r="AG52" s="5" t="n">
        <v>3.05555555555556</v>
      </c>
      <c r="AH52" s="5" t="n">
        <v>0.833333333333333</v>
      </c>
      <c r="AI52" s="5" t="n">
        <v>3.61111111111111</v>
      </c>
      <c r="AJ52" s="5" t="n">
        <v>1.94444444444444</v>
      </c>
      <c r="AK52" s="5"/>
      <c r="AL52" s="5"/>
      <c r="AM52" s="5" t="n">
        <v>1.38888888888889</v>
      </c>
      <c r="AN52" s="5" t="n">
        <v>0.833333333333333</v>
      </c>
      <c r="AO52" s="5" t="n">
        <v>0.972222222222222</v>
      </c>
      <c r="AP52" s="5" t="n">
        <v>1.94444444444444</v>
      </c>
      <c r="AQ52" s="5" t="n">
        <v>0.972222222222222</v>
      </c>
    </row>
    <row r="53" customFormat="false" ht="15" hidden="false" customHeight="false" outlineLevel="0" collapsed="false">
      <c r="B53" s="2" t="s">
        <v>47</v>
      </c>
      <c r="C53" s="5" t="n">
        <v>1.80555555555556</v>
      </c>
      <c r="D53" s="5" t="n">
        <v>1.94444444444444</v>
      </c>
      <c r="E53" s="5" t="n">
        <v>0.972222222222222</v>
      </c>
      <c r="F53" s="5" t="n">
        <v>0.555555555555556</v>
      </c>
      <c r="G53" s="5" t="n">
        <v>2.36111111111111</v>
      </c>
      <c r="H53" s="5" t="n">
        <v>1.11111111111111</v>
      </c>
      <c r="I53" s="5"/>
      <c r="J53" s="5" t="n">
        <v>0.972222222222222</v>
      </c>
      <c r="K53" s="5" t="n">
        <v>0.277777777777778</v>
      </c>
      <c r="L53" s="5" t="n">
        <v>0.416666666666667</v>
      </c>
      <c r="M53" s="5" t="n">
        <v>0.416666666666667</v>
      </c>
      <c r="N53" s="5" t="n">
        <v>2.22222222222222</v>
      </c>
      <c r="O53" s="5" t="n">
        <v>1.38888888888889</v>
      </c>
      <c r="P53" s="5"/>
      <c r="Q53" s="5" t="n">
        <v>0.694444444444444</v>
      </c>
      <c r="R53" s="5" t="n">
        <v>0.138888888888889</v>
      </c>
      <c r="S53" s="5" t="n">
        <v>1.80555555555556</v>
      </c>
      <c r="T53" s="5" t="n">
        <v>1.38888888888889</v>
      </c>
      <c r="U53" s="5" t="n">
        <v>0.694444444444444</v>
      </c>
      <c r="V53" s="5" t="n">
        <v>0.972222222222222</v>
      </c>
      <c r="W53" s="5"/>
      <c r="X53" s="5" t="n">
        <v>3.88888888888889</v>
      </c>
      <c r="Y53" s="5" t="n">
        <v>1.11111111111111</v>
      </c>
      <c r="Z53" s="5" t="n">
        <v>1.94444444444444</v>
      </c>
      <c r="AA53" s="5" t="n">
        <v>2.5</v>
      </c>
      <c r="AB53" s="5" t="n">
        <v>2.5</v>
      </c>
      <c r="AC53" s="5" t="n">
        <v>2.77777777777778</v>
      </c>
      <c r="AD53" s="5"/>
      <c r="AE53" s="5" t="n">
        <v>1.11111111111111</v>
      </c>
      <c r="AF53" s="5" t="n">
        <v>0.694444444444444</v>
      </c>
      <c r="AG53" s="5" t="n">
        <v>2.5</v>
      </c>
      <c r="AH53" s="5" t="n">
        <v>1.38888888888889</v>
      </c>
      <c r="AI53" s="5" t="n">
        <v>2.77777777777778</v>
      </c>
      <c r="AJ53" s="5" t="n">
        <v>2.08333333333333</v>
      </c>
      <c r="AK53" s="5"/>
      <c r="AL53" s="5"/>
      <c r="AM53" s="5" t="n">
        <v>0.694444444444444</v>
      </c>
      <c r="AN53" s="5" t="n">
        <v>0.833333333333333</v>
      </c>
      <c r="AO53" s="5" t="n">
        <v>1.66666666666667</v>
      </c>
      <c r="AP53" s="5" t="n">
        <v>1.25</v>
      </c>
      <c r="AQ53" s="5" t="n">
        <v>0.694444444444444</v>
      </c>
    </row>
    <row r="54" customFormat="false" ht="15" hidden="false" customHeight="false" outlineLevel="0" collapsed="false">
      <c r="B54" s="2" t="s">
        <v>48</v>
      </c>
      <c r="C54" s="5" t="n">
        <v>0.833333333333333</v>
      </c>
      <c r="D54" s="5" t="n">
        <v>1.11111111111111</v>
      </c>
      <c r="E54" s="5" t="n">
        <v>2.77777777777778</v>
      </c>
      <c r="F54" s="5" t="n">
        <v>1.80555555555556</v>
      </c>
      <c r="G54" s="5" t="n">
        <v>2.5</v>
      </c>
      <c r="H54" s="5" t="n">
        <v>0.138888888888889</v>
      </c>
      <c r="I54" s="5"/>
      <c r="J54" s="5" t="n">
        <v>1.52777777777778</v>
      </c>
      <c r="K54" s="5" t="n">
        <v>0.972222222222222</v>
      </c>
      <c r="L54" s="5" t="n">
        <v>0.555555555555556</v>
      </c>
      <c r="M54" s="5" t="n">
        <v>0.277777777777778</v>
      </c>
      <c r="N54" s="5" t="n">
        <v>1.66666666666667</v>
      </c>
      <c r="O54" s="5" t="n">
        <v>1.66666666666667</v>
      </c>
      <c r="P54" s="5"/>
      <c r="Q54" s="5" t="n">
        <v>1.52777777777778</v>
      </c>
      <c r="R54" s="5" t="n">
        <v>1.52777777777778</v>
      </c>
      <c r="S54" s="5" t="n">
        <v>1.80555555555556</v>
      </c>
      <c r="T54" s="5" t="n">
        <v>0.694444444444444</v>
      </c>
      <c r="U54" s="5" t="n">
        <v>0.972222222222222</v>
      </c>
      <c r="V54" s="5" t="n">
        <v>0.972222222222222</v>
      </c>
      <c r="W54" s="5"/>
      <c r="X54" s="5" t="n">
        <v>2.22222222222222</v>
      </c>
      <c r="Y54" s="5" t="n">
        <v>0.972222222222222</v>
      </c>
      <c r="Z54" s="5" t="n">
        <v>1.52777777777778</v>
      </c>
      <c r="AA54" s="5" t="n">
        <v>1.66666666666667</v>
      </c>
      <c r="AB54" s="5" t="n">
        <v>1.38888888888889</v>
      </c>
      <c r="AC54" s="5" t="n">
        <v>2.5</v>
      </c>
      <c r="AD54" s="5"/>
      <c r="AE54" s="5" t="n">
        <v>0.833333333333333</v>
      </c>
      <c r="AF54" s="5" t="n">
        <v>3.33333333333333</v>
      </c>
      <c r="AG54" s="5" t="n">
        <v>1.94444444444444</v>
      </c>
      <c r="AH54" s="5" t="n">
        <v>2.5</v>
      </c>
      <c r="AI54" s="5" t="n">
        <v>0.555555555555556</v>
      </c>
      <c r="AJ54" s="5" t="n">
        <v>2.36111111111111</v>
      </c>
      <c r="AK54" s="5"/>
      <c r="AL54" s="5"/>
      <c r="AM54" s="5" t="n">
        <v>1.80555555555556</v>
      </c>
      <c r="AN54" s="5" t="n">
        <v>0.694444444444444</v>
      </c>
      <c r="AO54" s="5" t="n">
        <v>3.47222222222222</v>
      </c>
      <c r="AP54" s="5" t="n">
        <v>0.694444444444444</v>
      </c>
      <c r="AQ54" s="5" t="n">
        <v>0.694444444444444</v>
      </c>
    </row>
    <row r="55" customFormat="false" ht="15" hidden="false" customHeight="false" outlineLevel="0" collapsed="false">
      <c r="B55" s="2" t="s">
        <v>49</v>
      </c>
      <c r="C55" s="5" t="n">
        <v>3.88888888888889</v>
      </c>
      <c r="D55" s="5" t="n">
        <v>3.47222222222222</v>
      </c>
      <c r="E55" s="5" t="n">
        <v>2.91666666666667</v>
      </c>
      <c r="F55" s="5" t="n">
        <v>4.16666666666667</v>
      </c>
      <c r="G55" s="5" t="n">
        <v>3.19444444444444</v>
      </c>
      <c r="H55" s="5" t="n">
        <v>3.88888888888889</v>
      </c>
      <c r="I55" s="5"/>
      <c r="J55" s="5" t="n">
        <v>2.91666666666667</v>
      </c>
      <c r="K55" s="5" t="n">
        <v>3.47222222222222</v>
      </c>
      <c r="L55" s="5" t="n">
        <v>1.25</v>
      </c>
      <c r="M55" s="5" t="n">
        <v>2.36111111111111</v>
      </c>
      <c r="N55" s="5" t="n">
        <v>2.36111111111111</v>
      </c>
      <c r="O55" s="5" t="n">
        <v>1.66666666666667</v>
      </c>
      <c r="P55" s="5"/>
      <c r="Q55" s="5" t="n">
        <v>2.91666666666667</v>
      </c>
      <c r="R55" s="5" t="n">
        <v>0.972222222222222</v>
      </c>
      <c r="S55" s="5" t="n">
        <v>1.11111111111111</v>
      </c>
      <c r="T55" s="5" t="n">
        <v>4.16666666666667</v>
      </c>
      <c r="U55" s="5" t="n">
        <v>1.11111111111111</v>
      </c>
      <c r="V55" s="5" t="n">
        <v>1.38888888888889</v>
      </c>
      <c r="W55" s="5"/>
      <c r="X55" s="5" t="n">
        <v>1.38888888888889</v>
      </c>
      <c r="Y55" s="5" t="n">
        <v>1.94444444444444</v>
      </c>
      <c r="Z55" s="5" t="n">
        <v>0.833333333333333</v>
      </c>
      <c r="AA55" s="5" t="n">
        <v>1.25</v>
      </c>
      <c r="AB55" s="5" t="n">
        <v>1.25</v>
      </c>
      <c r="AC55" s="5" t="n">
        <v>2.22222222222222</v>
      </c>
      <c r="AD55" s="5"/>
      <c r="AE55" s="5" t="n">
        <v>0.972222222222222</v>
      </c>
      <c r="AF55" s="5" t="n">
        <v>3.05555555555556</v>
      </c>
      <c r="AG55" s="5" t="n">
        <v>4.44444444444445</v>
      </c>
      <c r="AH55" s="5" t="n">
        <v>3.61111111111111</v>
      </c>
      <c r="AI55" s="5" t="n">
        <v>1.11111111111111</v>
      </c>
      <c r="AJ55" s="5" t="n">
        <v>1.11111111111111</v>
      </c>
      <c r="AK55" s="5"/>
      <c r="AL55" s="5" t="n">
        <v>0.833333333333333</v>
      </c>
      <c r="AM55" s="5" t="n">
        <v>2.77777777777778</v>
      </c>
      <c r="AN55" s="5" t="n">
        <v>1.66666666666667</v>
      </c>
      <c r="AO55" s="5" t="n">
        <v>3.61111111111111</v>
      </c>
      <c r="AP55" s="5" t="n">
        <v>3.75</v>
      </c>
      <c r="AQ55" s="5" t="n">
        <v>1.52777777777778</v>
      </c>
    </row>
    <row r="56" customFormat="false" ht="15" hidden="false" customHeight="false" outlineLevel="0" collapsed="false">
      <c r="B56" s="2" t="s">
        <v>50</v>
      </c>
      <c r="C56" s="5" t="n">
        <v>4.16666666666667</v>
      </c>
      <c r="D56" s="5" t="n">
        <v>3.88888888888889</v>
      </c>
      <c r="E56" s="5" t="n">
        <v>3.61111111111111</v>
      </c>
      <c r="F56" s="5" t="n">
        <v>4.72222222222222</v>
      </c>
      <c r="G56" s="5" t="n">
        <v>7.22222222222222</v>
      </c>
      <c r="H56" s="5" t="n">
        <v>4.86111111111111</v>
      </c>
      <c r="I56" s="5"/>
      <c r="J56" s="5" t="n">
        <v>4.44444444444445</v>
      </c>
      <c r="K56" s="5" t="n">
        <v>4.58333333333333</v>
      </c>
      <c r="L56" s="5" t="n">
        <v>3.19444444444444</v>
      </c>
      <c r="M56" s="5" t="n">
        <v>3.05555555555556</v>
      </c>
      <c r="N56" s="5" t="n">
        <v>3.88888888888889</v>
      </c>
      <c r="O56" s="5" t="n">
        <v>4.16666666666667</v>
      </c>
      <c r="P56" s="5"/>
      <c r="Q56" s="5" t="n">
        <v>3.19444444444444</v>
      </c>
      <c r="R56" s="5" t="n">
        <v>4.16666666666667</v>
      </c>
      <c r="S56" s="5" t="n">
        <v>3.88888888888889</v>
      </c>
      <c r="T56" s="5" t="n">
        <v>2.91666666666667</v>
      </c>
      <c r="U56" s="5" t="n">
        <v>1.80555555555556</v>
      </c>
      <c r="V56" s="5" t="n">
        <v>3.33333333333333</v>
      </c>
      <c r="W56" s="5"/>
      <c r="X56" s="5" t="n">
        <v>2.22222222222222</v>
      </c>
      <c r="Y56" s="5" t="n">
        <v>2.91666666666667</v>
      </c>
      <c r="Z56" s="5" t="n">
        <v>1.11111111111111</v>
      </c>
      <c r="AA56" s="5" t="n">
        <v>1.80555555555556</v>
      </c>
      <c r="AB56" s="5" t="n">
        <v>1.38888888888889</v>
      </c>
      <c r="AC56" s="5" t="n">
        <v>2.5</v>
      </c>
      <c r="AD56" s="5"/>
      <c r="AE56" s="5" t="n">
        <v>3.19444444444444</v>
      </c>
      <c r="AF56" s="5" t="n">
        <v>3.61111111111111</v>
      </c>
      <c r="AG56" s="5" t="n">
        <v>5.97222222222222</v>
      </c>
      <c r="AH56" s="5" t="n">
        <v>4.58333333333333</v>
      </c>
      <c r="AI56" s="5" t="n">
        <v>3.33333333333333</v>
      </c>
      <c r="AJ56" s="5" t="n">
        <v>4.72222222222222</v>
      </c>
      <c r="AK56" s="5"/>
      <c r="AL56" s="5" t="n">
        <v>3.88888888888889</v>
      </c>
      <c r="AM56" s="5" t="n">
        <v>3.61111111111111</v>
      </c>
      <c r="AN56" s="5" t="n">
        <v>3.47222222222222</v>
      </c>
      <c r="AO56" s="5" t="n">
        <v>5.13888888888889</v>
      </c>
      <c r="AP56" s="5" t="n">
        <v>4.44444444444445</v>
      </c>
      <c r="AQ56" s="5" t="n">
        <v>5.13888888888889</v>
      </c>
    </row>
    <row r="57" customFormat="false" ht="15" hidden="false" customHeight="false" outlineLevel="0" collapsed="false">
      <c r="B57" s="2" t="s">
        <v>51</v>
      </c>
      <c r="C57" s="5" t="n">
        <v>7.22222222222222</v>
      </c>
      <c r="D57" s="5" t="n">
        <v>6.52777777777778</v>
      </c>
      <c r="E57" s="5" t="n">
        <v>4.30555555555556</v>
      </c>
      <c r="F57" s="5" t="n">
        <v>5.97222222222222</v>
      </c>
      <c r="G57" s="5" t="n">
        <v>7.08333333333333</v>
      </c>
      <c r="H57" s="5" t="n">
        <v>5.69444444444445</v>
      </c>
      <c r="I57" s="5"/>
      <c r="J57" s="5" t="n">
        <v>5.83333333333333</v>
      </c>
      <c r="K57" s="5" t="n">
        <v>5.13888888888889</v>
      </c>
      <c r="L57" s="5" t="n">
        <v>5</v>
      </c>
      <c r="M57" s="5" t="n">
        <v>4.72222222222222</v>
      </c>
      <c r="N57" s="5" t="n">
        <v>5</v>
      </c>
      <c r="O57" s="5" t="n">
        <v>3.47222222222222</v>
      </c>
      <c r="P57" s="5"/>
      <c r="Q57" s="5" t="n">
        <v>2.08333333333333</v>
      </c>
      <c r="R57" s="5" t="n">
        <v>4.72222222222222</v>
      </c>
      <c r="S57" s="5" t="n">
        <v>4.30555555555556</v>
      </c>
      <c r="T57" s="5" t="n">
        <v>2.77777777777778</v>
      </c>
      <c r="U57" s="5" t="n">
        <v>3.05555555555556</v>
      </c>
      <c r="V57" s="5" t="n">
        <v>3.88888888888889</v>
      </c>
      <c r="W57" s="5"/>
      <c r="X57" s="5" t="n">
        <v>3.88888888888889</v>
      </c>
      <c r="Y57" s="5" t="n">
        <v>1.25</v>
      </c>
      <c r="Z57" s="5" t="n">
        <v>2.5</v>
      </c>
      <c r="AA57" s="5" t="n">
        <v>3.33333333333333</v>
      </c>
      <c r="AB57" s="5" t="n">
        <v>3.05555555555556</v>
      </c>
      <c r="AC57" s="5" t="n">
        <v>3.33333333333333</v>
      </c>
      <c r="AD57" s="5"/>
      <c r="AE57" s="5" t="n">
        <v>4.16666666666667</v>
      </c>
      <c r="AF57" s="5" t="n">
        <v>2.91666666666667</v>
      </c>
      <c r="AG57" s="5" t="n">
        <v>6.11111111111111</v>
      </c>
      <c r="AH57" s="5" t="n">
        <v>4.16666666666667</v>
      </c>
      <c r="AI57" s="5" t="n">
        <v>5.55555555555556</v>
      </c>
      <c r="AJ57" s="5" t="n">
        <v>6.38888888888889</v>
      </c>
      <c r="AK57" s="5"/>
      <c r="AL57" s="5" t="n">
        <v>3.75</v>
      </c>
      <c r="AM57" s="5" t="n">
        <v>6.11111111111111</v>
      </c>
      <c r="AN57" s="5" t="n">
        <v>5.69444444444445</v>
      </c>
      <c r="AO57" s="5" t="n">
        <v>5.83333333333333</v>
      </c>
      <c r="AP57" s="5" t="n">
        <v>5.55555555555556</v>
      </c>
      <c r="AQ57" s="5" t="n">
        <v>5.55555555555556</v>
      </c>
    </row>
    <row r="58" customFormat="false" ht="15" hidden="false" customHeight="false" outlineLevel="0" collapsed="false">
      <c r="B58" s="2" t="s">
        <v>52</v>
      </c>
      <c r="C58" s="5" t="n">
        <v>7.91666666666667</v>
      </c>
      <c r="D58" s="5" t="n">
        <v>6.66666666666667</v>
      </c>
      <c r="E58" s="5" t="n">
        <v>5.41666666666667</v>
      </c>
      <c r="F58" s="5" t="n">
        <v>6.94444444444445</v>
      </c>
      <c r="G58" s="5" t="n">
        <v>7.63888888888889</v>
      </c>
      <c r="H58" s="5" t="n">
        <v>6.94444444444445</v>
      </c>
      <c r="I58" s="5"/>
      <c r="J58" s="5" t="n">
        <v>5.55555555555556</v>
      </c>
      <c r="K58" s="5" t="n">
        <v>4.86111111111111</v>
      </c>
      <c r="L58" s="5" t="n">
        <v>5.97222222222222</v>
      </c>
      <c r="M58" s="5" t="n">
        <v>4.44444444444445</v>
      </c>
      <c r="N58" s="5" t="n">
        <v>4.72222222222222</v>
      </c>
      <c r="O58" s="5" t="n">
        <v>3.75</v>
      </c>
      <c r="P58" s="5"/>
      <c r="Q58" s="5" t="n">
        <v>1.80555555555556</v>
      </c>
      <c r="R58" s="5" t="n">
        <v>3.75</v>
      </c>
      <c r="S58" s="5" t="n">
        <v>3.05555555555556</v>
      </c>
      <c r="T58" s="5" t="n">
        <v>3.19444444444444</v>
      </c>
      <c r="U58" s="5" t="n">
        <v>2.91666666666667</v>
      </c>
      <c r="V58" s="5" t="n">
        <v>4.86111111111111</v>
      </c>
      <c r="W58" s="5"/>
      <c r="X58" s="5" t="n">
        <v>1.66666666666667</v>
      </c>
      <c r="Y58" s="5" t="n">
        <v>2.77777777777778</v>
      </c>
      <c r="Z58" s="5" t="n">
        <v>2.77777777777778</v>
      </c>
      <c r="AA58" s="5" t="n">
        <v>3.05555555555556</v>
      </c>
      <c r="AB58" s="5" t="n">
        <v>2.5</v>
      </c>
      <c r="AC58" s="5" t="n">
        <v>3.61111111111111</v>
      </c>
      <c r="AD58" s="5"/>
      <c r="AE58" s="5" t="n">
        <v>4.72222222222222</v>
      </c>
      <c r="AF58" s="5" t="n">
        <v>2.63888888888889</v>
      </c>
      <c r="AG58" s="5" t="n">
        <v>7.22222222222222</v>
      </c>
      <c r="AH58" s="5" t="n">
        <v>5</v>
      </c>
      <c r="AI58" s="5" t="n">
        <v>3.75</v>
      </c>
      <c r="AJ58" s="5" t="n">
        <v>4.16666666666667</v>
      </c>
      <c r="AK58" s="5"/>
      <c r="AL58" s="5" t="n">
        <v>0.277777777777778</v>
      </c>
      <c r="AM58" s="5" t="n">
        <v>6.38888888888889</v>
      </c>
      <c r="AN58" s="5" t="n">
        <v>6.38888888888889</v>
      </c>
      <c r="AO58" s="5" t="n">
        <v>5.55555555555556</v>
      </c>
      <c r="AP58" s="5" t="n">
        <v>5.83333333333333</v>
      </c>
      <c r="AQ58" s="5" t="n">
        <v>6.25</v>
      </c>
    </row>
    <row r="59" customFormat="false" ht="15" hidden="false" customHeight="false" outlineLevel="0" collapsed="false">
      <c r="B59" s="2" t="s">
        <v>53</v>
      </c>
      <c r="C59" s="5" t="n">
        <v>4.58333333333333</v>
      </c>
      <c r="D59" s="5" t="n">
        <v>4.44444444444445</v>
      </c>
      <c r="E59" s="5" t="n">
        <v>5.83333333333333</v>
      </c>
      <c r="F59" s="5" t="n">
        <v>4.86111111111111</v>
      </c>
      <c r="G59" s="5" t="n">
        <v>4.16666666666667</v>
      </c>
      <c r="H59" s="5" t="n">
        <v>5.55555555555556</v>
      </c>
      <c r="I59" s="5"/>
      <c r="J59" s="5" t="n">
        <v>5.69444444444445</v>
      </c>
      <c r="K59" s="5" t="n">
        <v>4.02777777777778</v>
      </c>
      <c r="L59" s="5" t="n">
        <v>4.44444444444445</v>
      </c>
      <c r="M59" s="5" t="n">
        <v>5</v>
      </c>
      <c r="N59" s="5" t="n">
        <v>2.22222222222222</v>
      </c>
      <c r="O59" s="5" t="n">
        <v>2.5</v>
      </c>
      <c r="P59" s="5"/>
      <c r="Q59" s="5" t="n">
        <v>0.972222222222222</v>
      </c>
      <c r="R59" s="5" t="n">
        <v>3.05555555555556</v>
      </c>
      <c r="S59" s="5" t="n">
        <v>1.80555555555556</v>
      </c>
      <c r="T59" s="5" t="n">
        <v>2.08333333333333</v>
      </c>
      <c r="U59" s="5" t="n">
        <v>2.08333333333333</v>
      </c>
      <c r="V59" s="5" t="n">
        <v>1.66666666666667</v>
      </c>
      <c r="W59" s="5"/>
      <c r="X59" s="5" t="n">
        <v>2.08333333333333</v>
      </c>
      <c r="Y59" s="5" t="n">
        <v>0.694444444444444</v>
      </c>
      <c r="Z59" s="5" t="n">
        <v>1.66666666666667</v>
      </c>
      <c r="AA59" s="5" t="n">
        <v>0.694444444444444</v>
      </c>
      <c r="AB59" s="5" t="n">
        <v>2.36111111111111</v>
      </c>
      <c r="AC59" s="5" t="n">
        <v>1.66666666666667</v>
      </c>
      <c r="AD59" s="5"/>
      <c r="AE59" s="5" t="n">
        <v>2.77777777777778</v>
      </c>
      <c r="AF59" s="5" t="n">
        <v>2.5</v>
      </c>
      <c r="AG59" s="5" t="n">
        <v>2.5</v>
      </c>
      <c r="AH59" s="5" t="n">
        <v>3.05555555555556</v>
      </c>
      <c r="AI59" s="5" t="n">
        <v>4.86111111111111</v>
      </c>
      <c r="AJ59" s="5" t="n">
        <v>5.69444444444445</v>
      </c>
      <c r="AK59" s="5"/>
      <c r="AL59" s="5" t="n">
        <v>3.61111111111111</v>
      </c>
      <c r="AM59" s="5" t="n">
        <v>5</v>
      </c>
      <c r="AN59" s="5" t="n">
        <v>6.80555555555556</v>
      </c>
      <c r="AO59" s="5" t="n">
        <v>5.13888888888889</v>
      </c>
      <c r="AP59" s="5" t="n">
        <v>4.58333333333333</v>
      </c>
      <c r="AQ59" s="5" t="n">
        <v>6.52777777777778</v>
      </c>
    </row>
    <row r="60" customFormat="false" ht="15" hidden="false" customHeight="false" outlineLevel="0" collapsed="false">
      <c r="B60" s="2" t="s">
        <v>54</v>
      </c>
      <c r="C60" s="5" t="n">
        <v>2.91666666666667</v>
      </c>
      <c r="D60" s="5" t="n">
        <v>2.5</v>
      </c>
      <c r="E60" s="5" t="n">
        <v>2.36111111111111</v>
      </c>
      <c r="F60" s="5" t="n">
        <v>2.5</v>
      </c>
      <c r="G60" s="5" t="n">
        <v>2.63888888888889</v>
      </c>
      <c r="H60" s="5" t="n">
        <v>2.5</v>
      </c>
      <c r="I60" s="5"/>
      <c r="J60" s="5" t="n">
        <v>1.66666666666667</v>
      </c>
      <c r="K60" s="5" t="n">
        <v>2.5</v>
      </c>
      <c r="L60" s="5" t="n">
        <v>3.33333333333333</v>
      </c>
      <c r="M60" s="5" t="n">
        <v>2.63888888888889</v>
      </c>
      <c r="N60" s="5" t="n">
        <v>1.11111111111111</v>
      </c>
      <c r="O60" s="5" t="n">
        <v>2.22222222222222</v>
      </c>
      <c r="P60" s="5"/>
      <c r="Q60" s="5" t="n">
        <v>0.416666666666667</v>
      </c>
      <c r="R60" s="5" t="n">
        <v>0.694444444444444</v>
      </c>
      <c r="S60" s="5" t="n">
        <v>1.38888888888889</v>
      </c>
      <c r="T60" s="5" t="n">
        <v>0.694444444444444</v>
      </c>
      <c r="U60" s="5" t="n">
        <v>0.277777777777778</v>
      </c>
      <c r="V60" s="5" t="n">
        <v>0.416666666666667</v>
      </c>
      <c r="W60" s="5"/>
      <c r="X60" s="5" t="n">
        <v>1.80555555555556</v>
      </c>
      <c r="Y60" s="5" t="n">
        <v>1.25</v>
      </c>
      <c r="Z60" s="5" t="n">
        <v>0.277777777777778</v>
      </c>
      <c r="AA60" s="5" t="n">
        <v>1.25</v>
      </c>
      <c r="AB60" s="5" t="n">
        <v>1.25</v>
      </c>
      <c r="AC60" s="5" t="n">
        <v>0.555555555555556</v>
      </c>
      <c r="AD60" s="5"/>
      <c r="AE60" s="5" t="n">
        <v>2.63888888888889</v>
      </c>
      <c r="AF60" s="5" t="n">
        <v>1.25</v>
      </c>
      <c r="AG60" s="5" t="n">
        <v>0.833333333333333</v>
      </c>
      <c r="AH60" s="5" t="n">
        <v>0.555555555555556</v>
      </c>
      <c r="AI60" s="5" t="n">
        <v>0.833333333333333</v>
      </c>
      <c r="AJ60" s="5" t="n">
        <v>3.88888888888889</v>
      </c>
      <c r="AK60" s="5"/>
      <c r="AL60" s="5" t="n">
        <v>2.63888888888889</v>
      </c>
      <c r="AM60" s="5" t="n">
        <v>3.88888888888889</v>
      </c>
      <c r="AN60" s="5" t="n">
        <v>5</v>
      </c>
      <c r="AO60" s="5" t="n">
        <v>0.694444444444444</v>
      </c>
      <c r="AP60" s="5" t="n">
        <v>2.77777777777778</v>
      </c>
      <c r="AQ60" s="5" t="n">
        <v>5</v>
      </c>
    </row>
    <row r="61" customFormat="false" ht="15" hidden="false" customHeight="false" outlineLevel="0" collapsed="false">
      <c r="B61" s="2" t="s">
        <v>55</v>
      </c>
      <c r="C61" s="5" t="n">
        <v>0.972222222222222</v>
      </c>
      <c r="D61" s="5" t="n">
        <v>0.833333333333333</v>
      </c>
      <c r="E61" s="5" t="n">
        <v>0.694444444444444</v>
      </c>
      <c r="F61" s="5" t="n">
        <v>1.11111111111111</v>
      </c>
      <c r="G61" s="5" t="n">
        <v>0.555555555555556</v>
      </c>
      <c r="H61" s="5" t="n">
        <v>1.52777777777778</v>
      </c>
      <c r="I61" s="5"/>
      <c r="J61" s="5" t="n">
        <v>1.25</v>
      </c>
      <c r="K61" s="5" t="n">
        <v>0.277777777777778</v>
      </c>
      <c r="L61" s="5" t="n">
        <v>0.972222222222222</v>
      </c>
      <c r="M61" s="5" t="n">
        <v>1.66666666666667</v>
      </c>
      <c r="N61" s="5" t="n">
        <v>0.555555555555556</v>
      </c>
      <c r="O61" s="5" t="n">
        <v>1.11111111111111</v>
      </c>
      <c r="P61" s="5"/>
      <c r="Q61" s="5" t="n">
        <v>1.80555555555556</v>
      </c>
      <c r="R61" s="5" t="n">
        <v>0.416666666666667</v>
      </c>
      <c r="S61" s="5" t="n">
        <v>1.80555555555556</v>
      </c>
      <c r="T61" s="5" t="n">
        <v>1.25</v>
      </c>
      <c r="U61" s="5" t="n">
        <v>2.91666666666667</v>
      </c>
      <c r="V61" s="5" t="n">
        <v>2.22222222222222</v>
      </c>
      <c r="W61" s="5"/>
      <c r="X61" s="5" t="n">
        <v>0.138888888888889</v>
      </c>
      <c r="Y61" s="5" t="n">
        <v>1.25</v>
      </c>
      <c r="Z61" s="5" t="n">
        <v>1.25</v>
      </c>
      <c r="AA61" s="5" t="n">
        <v>2.5</v>
      </c>
      <c r="AB61" s="5" t="n">
        <v>1.11111111111111</v>
      </c>
      <c r="AC61" s="5" t="n">
        <v>2.36111111111111</v>
      </c>
      <c r="AD61" s="5"/>
      <c r="AE61" s="5" t="n">
        <v>0.277777777777778</v>
      </c>
      <c r="AF61" s="5" t="n">
        <v>1.66666666666667</v>
      </c>
      <c r="AG61" s="5" t="n">
        <v>1.11111111111111</v>
      </c>
      <c r="AH61" s="5" t="n">
        <v>0.833333333333333</v>
      </c>
      <c r="AI61" s="5" t="n">
        <v>1.38888888888889</v>
      </c>
      <c r="AJ61" s="5" t="n">
        <v>1.80555555555556</v>
      </c>
      <c r="AK61" s="5"/>
      <c r="AL61" s="5" t="n">
        <v>0.277777777777778</v>
      </c>
      <c r="AM61" s="5" t="n">
        <v>1.80555555555556</v>
      </c>
      <c r="AN61" s="5" t="n">
        <v>2.5</v>
      </c>
      <c r="AO61" s="5" t="n">
        <v>1.80555555555556</v>
      </c>
      <c r="AP61" s="5" t="n">
        <v>0.972222222222222</v>
      </c>
      <c r="AQ61" s="5" t="n">
        <v>3.05555555555556</v>
      </c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5" hidden="false" customHeight="false" outlineLevel="0" collapsed="false">
      <c r="A63" s="6" t="n">
        <v>1969</v>
      </c>
      <c r="B63" s="2" t="s">
        <v>44</v>
      </c>
      <c r="C63" s="5" t="n">
        <v>0.277777777777778</v>
      </c>
      <c r="D63" s="5" t="n">
        <v>0.694444444444444</v>
      </c>
      <c r="E63" s="5" t="n">
        <v>0.972222222222222</v>
      </c>
      <c r="F63" s="5" t="n">
        <v>0</v>
      </c>
      <c r="G63" s="5" t="n">
        <v>0</v>
      </c>
      <c r="H63" s="5" t="n">
        <v>0.972222222222222</v>
      </c>
      <c r="I63" s="5"/>
      <c r="J63" s="5" t="n">
        <v>0</v>
      </c>
      <c r="K63" s="5" t="n">
        <v>0.833333333333333</v>
      </c>
      <c r="L63" s="5" t="n">
        <v>2.22222222222222</v>
      </c>
      <c r="M63" s="5" t="n">
        <v>1.52777777777778</v>
      </c>
      <c r="N63" s="5" t="n">
        <v>0</v>
      </c>
      <c r="O63" s="5" t="n">
        <v>1.52777777777778</v>
      </c>
      <c r="P63" s="5"/>
      <c r="Q63" s="5" t="n">
        <v>0.416666666666667</v>
      </c>
      <c r="R63" s="5" t="n">
        <v>0.277777777777778</v>
      </c>
      <c r="S63" s="5"/>
      <c r="T63" s="5" t="n">
        <v>1.66666666666667</v>
      </c>
      <c r="U63" s="5" t="n">
        <v>1.11111111111111</v>
      </c>
      <c r="V63" s="5" t="n">
        <v>1.52777777777778</v>
      </c>
      <c r="W63" s="5"/>
      <c r="X63" s="5" t="n">
        <v>2.22222222222222</v>
      </c>
      <c r="Y63" s="5" t="n">
        <v>1.66666666666667</v>
      </c>
      <c r="Z63" s="5" t="n">
        <v>1.80555555555556</v>
      </c>
      <c r="AA63" s="5" t="n">
        <v>1.80555555555556</v>
      </c>
      <c r="AB63" s="5" t="n">
        <v>0.277777777777778</v>
      </c>
      <c r="AC63" s="5" t="n">
        <v>3.19444444444444</v>
      </c>
      <c r="AD63" s="5"/>
      <c r="AE63" s="5" t="n">
        <v>1.11111111111111</v>
      </c>
      <c r="AF63" s="5" t="n">
        <v>1.94444444444444</v>
      </c>
      <c r="AG63" s="5" t="n">
        <v>1.66666666666667</v>
      </c>
      <c r="AH63" s="5" t="n">
        <v>0.972222222222222</v>
      </c>
      <c r="AI63" s="5" t="n">
        <v>1.66666666666667</v>
      </c>
      <c r="AJ63" s="5" t="n">
        <v>0.277777777777778</v>
      </c>
      <c r="AK63" s="5"/>
      <c r="AL63" s="5" t="n">
        <v>0</v>
      </c>
      <c r="AM63" s="5" t="n">
        <v>0</v>
      </c>
      <c r="AN63" s="5" t="n">
        <v>0.972222222222222</v>
      </c>
      <c r="AO63" s="5" t="n">
        <v>0.416666666666667</v>
      </c>
      <c r="AP63" s="5" t="n">
        <v>1.52777777777778</v>
      </c>
      <c r="AQ63" s="5" t="n">
        <v>0.694444444444444</v>
      </c>
    </row>
    <row r="64" customFormat="false" ht="15" hidden="false" customHeight="false" outlineLevel="0" collapsed="false">
      <c r="B64" s="2" t="s">
        <v>45</v>
      </c>
      <c r="C64" s="5"/>
      <c r="D64" s="5" t="n">
        <v>0.833333333333333</v>
      </c>
      <c r="E64" s="5" t="n">
        <v>1.80555555555556</v>
      </c>
      <c r="F64" s="5" t="n">
        <v>1.25</v>
      </c>
      <c r="G64" s="5" t="n">
        <v>0</v>
      </c>
      <c r="H64" s="5" t="n">
        <v>0.416666666666667</v>
      </c>
      <c r="I64" s="5"/>
      <c r="J64" s="5" t="n">
        <v>0</v>
      </c>
      <c r="K64" s="5" t="n">
        <v>0.833333333333333</v>
      </c>
      <c r="L64" s="5" t="n">
        <v>1.66666666666667</v>
      </c>
      <c r="M64" s="5" t="n">
        <v>2.08333333333333</v>
      </c>
      <c r="N64" s="5" t="n">
        <v>0</v>
      </c>
      <c r="O64" s="5" t="n">
        <v>2.36111111111111</v>
      </c>
      <c r="P64" s="5"/>
      <c r="Q64" s="5" t="n">
        <v>0.277777777777778</v>
      </c>
      <c r="R64" s="5" t="n">
        <v>1.52777777777778</v>
      </c>
      <c r="S64" s="5"/>
      <c r="T64" s="5" t="n">
        <v>0.694444444444444</v>
      </c>
      <c r="U64" s="5" t="n">
        <v>1.80555555555556</v>
      </c>
      <c r="V64" s="5" t="n">
        <v>1.25</v>
      </c>
      <c r="W64" s="5"/>
      <c r="X64" s="5" t="n">
        <v>3.19444444444444</v>
      </c>
      <c r="Y64" s="5" t="n">
        <v>2.91666666666667</v>
      </c>
      <c r="Z64" s="5" t="n">
        <v>1.52777777777778</v>
      </c>
      <c r="AA64" s="5" t="n">
        <v>3.47222222222222</v>
      </c>
      <c r="AB64" s="5" t="n">
        <v>1.25</v>
      </c>
      <c r="AC64" s="5" t="n">
        <v>0.694444444444444</v>
      </c>
      <c r="AD64" s="5"/>
      <c r="AE64" s="5" t="n">
        <v>0.972222222222222</v>
      </c>
      <c r="AF64" s="5" t="n">
        <v>1.80555555555556</v>
      </c>
      <c r="AG64" s="5" t="n">
        <v>2.91666666666667</v>
      </c>
      <c r="AH64" s="5" t="n">
        <v>1.94444444444444</v>
      </c>
      <c r="AI64" s="5" t="n">
        <v>0.833333333333333</v>
      </c>
      <c r="AJ64" s="5" t="n">
        <v>0.555555555555556</v>
      </c>
      <c r="AK64" s="5"/>
      <c r="AL64" s="5" t="n">
        <v>0</v>
      </c>
      <c r="AM64" s="5" t="n">
        <v>0</v>
      </c>
      <c r="AN64" s="5" t="n">
        <v>0.277777777777778</v>
      </c>
      <c r="AO64" s="5" t="n">
        <v>0.416666666666667</v>
      </c>
      <c r="AP64" s="5" t="n">
        <v>0.694444444444444</v>
      </c>
      <c r="AQ64" s="5" t="n">
        <v>0.833333333333333</v>
      </c>
    </row>
    <row r="65" customFormat="false" ht="15" hidden="false" customHeight="false" outlineLevel="0" collapsed="false">
      <c r="B65" s="2" t="s">
        <v>46</v>
      </c>
      <c r="C65" s="5"/>
      <c r="D65" s="5" t="n">
        <v>1.25</v>
      </c>
      <c r="E65" s="5" t="n">
        <v>1.38888888888889</v>
      </c>
      <c r="F65" s="5" t="n">
        <v>0.277777777777778</v>
      </c>
      <c r="G65" s="5" t="n">
        <v>1.38888888888889</v>
      </c>
      <c r="H65" s="5" t="n">
        <v>0.416666666666667</v>
      </c>
      <c r="I65" s="5"/>
      <c r="J65" s="5" t="n">
        <v>0.694444444444444</v>
      </c>
      <c r="K65" s="5" t="n">
        <v>0.833333333333333</v>
      </c>
      <c r="L65" s="5" t="n">
        <v>1.52777777777778</v>
      </c>
      <c r="M65" s="5" t="n">
        <v>0.694444444444444</v>
      </c>
      <c r="N65" s="5" t="n">
        <v>0.694444444444444</v>
      </c>
      <c r="O65" s="5" t="n">
        <v>1.25</v>
      </c>
      <c r="P65" s="5"/>
      <c r="Q65" s="5" t="n">
        <v>1.11111111111111</v>
      </c>
      <c r="R65" s="5" t="n">
        <v>2.91666666666667</v>
      </c>
      <c r="S65" s="5"/>
      <c r="T65" s="5" t="n">
        <v>1.11111111111111</v>
      </c>
      <c r="U65" s="5" t="n">
        <v>2.63888888888889</v>
      </c>
      <c r="V65" s="5" t="n">
        <v>0.277777777777778</v>
      </c>
      <c r="W65" s="5"/>
      <c r="X65" s="5" t="n">
        <v>2.22222222222222</v>
      </c>
      <c r="Y65" s="5" t="n">
        <v>2.63888888888889</v>
      </c>
      <c r="Z65" s="5" t="n">
        <v>0.694444444444444</v>
      </c>
      <c r="AA65" s="5" t="n">
        <v>1.52777777777778</v>
      </c>
      <c r="AB65" s="5" t="n">
        <v>2.77777777777778</v>
      </c>
      <c r="AC65" s="5" t="n">
        <v>1.66666666666667</v>
      </c>
      <c r="AD65" s="5"/>
      <c r="AE65" s="5" t="n">
        <v>1.52777777777778</v>
      </c>
      <c r="AF65" s="5" t="n">
        <v>1.94444444444444</v>
      </c>
      <c r="AG65" s="5" t="n">
        <v>1.94444444444444</v>
      </c>
      <c r="AH65" s="5" t="n">
        <v>2.77777777777778</v>
      </c>
      <c r="AI65" s="5" t="n">
        <v>0.555555555555556</v>
      </c>
      <c r="AJ65" s="5" t="n">
        <v>0.694444444444444</v>
      </c>
      <c r="AK65" s="5"/>
      <c r="AL65" s="5" t="n">
        <v>0.555555555555556</v>
      </c>
      <c r="AM65" s="5" t="n">
        <v>0</v>
      </c>
      <c r="AN65" s="5" t="n">
        <v>0</v>
      </c>
      <c r="AO65" s="5" t="n">
        <v>0</v>
      </c>
      <c r="AP65" s="5" t="n">
        <v>0.277777777777778</v>
      </c>
      <c r="AQ65" s="5" t="n">
        <v>1.38888888888889</v>
      </c>
    </row>
    <row r="66" customFormat="false" ht="15" hidden="false" customHeight="false" outlineLevel="0" collapsed="false">
      <c r="B66" s="2" t="s">
        <v>47</v>
      </c>
      <c r="C66" s="5"/>
      <c r="D66" s="5" t="n">
        <v>1.11111111111111</v>
      </c>
      <c r="E66" s="5" t="n">
        <v>1.80555555555556</v>
      </c>
      <c r="F66" s="5" t="n">
        <v>0.555555555555556</v>
      </c>
      <c r="G66" s="5" t="n">
        <v>1.25</v>
      </c>
      <c r="H66" s="5" t="n">
        <v>0.833333333333333</v>
      </c>
      <c r="I66" s="5"/>
      <c r="J66" s="5" t="n">
        <v>0.416666666666667</v>
      </c>
      <c r="K66" s="5" t="n">
        <v>0.555555555555556</v>
      </c>
      <c r="L66" s="5" t="n">
        <v>1.94444444444444</v>
      </c>
      <c r="M66" s="5" t="n">
        <v>2.36111111111111</v>
      </c>
      <c r="N66" s="5" t="n">
        <v>0.972222222222222</v>
      </c>
      <c r="O66" s="5" t="n">
        <v>0.277777777777778</v>
      </c>
      <c r="P66" s="5"/>
      <c r="Q66" s="5" t="n">
        <v>1.52777777777778</v>
      </c>
      <c r="R66" s="5" t="n">
        <v>0.694444444444444</v>
      </c>
      <c r="S66" s="5"/>
      <c r="T66" s="5" t="n">
        <v>1.80555555555556</v>
      </c>
      <c r="U66" s="5" t="n">
        <v>2.91666666666667</v>
      </c>
      <c r="V66" s="5" t="n">
        <v>1.52777777777778</v>
      </c>
      <c r="W66" s="5"/>
      <c r="X66" s="5" t="n">
        <v>3.19444444444444</v>
      </c>
      <c r="Y66" s="5" t="n">
        <v>1.80555555555556</v>
      </c>
      <c r="Z66" s="5" t="n">
        <v>1.38888888888889</v>
      </c>
      <c r="AA66" s="5" t="n">
        <v>0.833333333333333</v>
      </c>
      <c r="AB66" s="5" t="n">
        <v>4.02777777777778</v>
      </c>
      <c r="AC66" s="5" t="n">
        <v>1.11111111111111</v>
      </c>
      <c r="AD66" s="5"/>
      <c r="AE66" s="5" t="n">
        <v>3.05555555555556</v>
      </c>
      <c r="AF66" s="5" t="n">
        <v>1.25</v>
      </c>
      <c r="AG66" s="5" t="n">
        <v>2.22222222222222</v>
      </c>
      <c r="AH66" s="5" t="n">
        <v>1.25</v>
      </c>
      <c r="AI66" s="5" t="n">
        <v>1.25</v>
      </c>
      <c r="AJ66" s="5" t="n">
        <v>0</v>
      </c>
      <c r="AK66" s="5"/>
      <c r="AL66" s="5" t="n">
        <v>0</v>
      </c>
      <c r="AM66" s="5" t="n">
        <v>0</v>
      </c>
      <c r="AN66" s="5" t="n">
        <v>1.66666666666667</v>
      </c>
      <c r="AO66" s="5" t="n">
        <v>0.138888888888889</v>
      </c>
      <c r="AP66" s="5" t="n">
        <v>1.25</v>
      </c>
      <c r="AQ66" s="5" t="n">
        <v>0.416666666666667</v>
      </c>
    </row>
    <row r="67" customFormat="false" ht="15" hidden="false" customHeight="false" outlineLevel="0" collapsed="false">
      <c r="B67" s="2" t="s">
        <v>48</v>
      </c>
      <c r="C67" s="5"/>
      <c r="D67" s="5" t="n">
        <v>1.94444444444444</v>
      </c>
      <c r="E67" s="5" t="n">
        <v>0.972222222222222</v>
      </c>
      <c r="F67" s="5" t="n">
        <v>1.80555555555556</v>
      </c>
      <c r="G67" s="5" t="n">
        <v>0.277777777777778</v>
      </c>
      <c r="H67" s="5" t="n">
        <v>0.694444444444444</v>
      </c>
      <c r="I67" s="5"/>
      <c r="J67" s="5" t="n">
        <v>0.694444444444444</v>
      </c>
      <c r="K67" s="5" t="n">
        <v>0.694444444444444</v>
      </c>
      <c r="L67" s="5" t="n">
        <v>0.972222222222222</v>
      </c>
      <c r="M67" s="5" t="n">
        <v>2.22222222222222</v>
      </c>
      <c r="N67" s="5" t="n">
        <v>0.694444444444444</v>
      </c>
      <c r="O67" s="5" t="n">
        <v>1.38888888888889</v>
      </c>
      <c r="P67" s="5"/>
      <c r="Q67" s="5" t="n">
        <v>2.63888888888889</v>
      </c>
      <c r="R67" s="5" t="n">
        <v>1.52777777777778</v>
      </c>
      <c r="S67" s="5" t="n">
        <v>1.66666666666667</v>
      </c>
      <c r="T67" s="5" t="n">
        <v>1.38888888888889</v>
      </c>
      <c r="U67" s="5" t="n">
        <v>0.694444444444444</v>
      </c>
      <c r="V67" s="5" t="n">
        <v>0.416666666666667</v>
      </c>
      <c r="W67" s="5"/>
      <c r="X67" s="5" t="n">
        <v>2.63888888888889</v>
      </c>
      <c r="Y67" s="5" t="n">
        <v>2.22222222222222</v>
      </c>
      <c r="Z67" s="5" t="n">
        <v>2.5</v>
      </c>
      <c r="AA67" s="5" t="n">
        <v>2.91666666666667</v>
      </c>
      <c r="AB67" s="5" t="n">
        <v>2.22222222222222</v>
      </c>
      <c r="AC67" s="5" t="n">
        <v>2.36111111111111</v>
      </c>
      <c r="AD67" s="5"/>
      <c r="AE67" s="5" t="n">
        <v>1.25</v>
      </c>
      <c r="AF67" s="5" t="n">
        <v>1.38888888888889</v>
      </c>
      <c r="AG67" s="5" t="n">
        <v>1.80555555555556</v>
      </c>
      <c r="AH67" s="5" t="n">
        <v>1.94444444444444</v>
      </c>
      <c r="AI67" s="5" t="n">
        <v>0.416666666666667</v>
      </c>
      <c r="AJ67" s="5" t="n">
        <v>2.36111111111111</v>
      </c>
      <c r="AK67" s="5"/>
      <c r="AL67" s="5" t="n">
        <v>1.38888888888889</v>
      </c>
      <c r="AM67" s="5" t="n">
        <v>0.833333333333333</v>
      </c>
      <c r="AN67" s="5" t="n">
        <v>0.972222222222222</v>
      </c>
      <c r="AO67" s="5" t="n">
        <v>1.94444444444444</v>
      </c>
      <c r="AP67" s="5" t="n">
        <v>1.25</v>
      </c>
      <c r="AQ67" s="5" t="n">
        <v>0</v>
      </c>
    </row>
    <row r="68" customFormat="false" ht="15" hidden="false" customHeight="false" outlineLevel="0" collapsed="false">
      <c r="B68" s="2" t="s">
        <v>49</v>
      </c>
      <c r="C68" s="5"/>
      <c r="D68" s="5" t="n">
        <v>5.41666666666667</v>
      </c>
      <c r="E68" s="5" t="n">
        <v>3.19444444444444</v>
      </c>
      <c r="F68" s="5" t="n">
        <v>3.61111111111111</v>
      </c>
      <c r="G68" s="5" t="n">
        <v>4.16666666666667</v>
      </c>
      <c r="H68" s="5" t="n">
        <v>0.277777777777778</v>
      </c>
      <c r="I68" s="5"/>
      <c r="J68" s="5" t="n">
        <v>1.11111111111111</v>
      </c>
      <c r="K68" s="5" t="n">
        <v>1.66666666666667</v>
      </c>
      <c r="L68" s="5" t="n">
        <v>0.972222222222222</v>
      </c>
      <c r="M68" s="5" t="n">
        <v>0.277777777777778</v>
      </c>
      <c r="N68" s="5" t="n">
        <v>2.36111111111111</v>
      </c>
      <c r="O68" s="5" t="n">
        <v>0.416666666666667</v>
      </c>
      <c r="P68" s="5"/>
      <c r="Q68" s="5" t="n">
        <v>1.11111111111111</v>
      </c>
      <c r="R68" s="5" t="n">
        <v>1.66666666666667</v>
      </c>
      <c r="S68" s="5" t="n">
        <v>0.694444444444444</v>
      </c>
      <c r="T68" s="5" t="n">
        <v>1.38888888888889</v>
      </c>
      <c r="U68" s="5" t="n">
        <v>1.52777777777778</v>
      </c>
      <c r="V68" s="5" t="n">
        <v>2.22222222222222</v>
      </c>
      <c r="W68" s="5"/>
      <c r="X68" s="5" t="n">
        <v>0.972222222222222</v>
      </c>
      <c r="Y68" s="5" t="n">
        <v>2.91666666666667</v>
      </c>
      <c r="Z68" s="5" t="n">
        <v>2.22222222222222</v>
      </c>
      <c r="AA68" s="5" t="n">
        <v>3.61111111111111</v>
      </c>
      <c r="AB68" s="5" t="n">
        <v>1.11111111111111</v>
      </c>
      <c r="AC68" s="5" t="n">
        <v>2.63888888888889</v>
      </c>
      <c r="AD68" s="5"/>
      <c r="AE68" s="5" t="n">
        <v>2.5</v>
      </c>
      <c r="AF68" s="5" t="n">
        <v>2.77777777777778</v>
      </c>
      <c r="AG68" s="5" t="n">
        <v>0.972222222222222</v>
      </c>
      <c r="AH68" s="5" t="n">
        <v>1.66666666666667</v>
      </c>
      <c r="AI68" s="5" t="n">
        <v>1.52777777777778</v>
      </c>
      <c r="AJ68" s="5" t="n">
        <v>1.66666666666667</v>
      </c>
      <c r="AK68" s="5"/>
      <c r="AL68" s="5" t="n">
        <v>3.05555555555556</v>
      </c>
      <c r="AM68" s="5" t="n">
        <v>2.36111111111111</v>
      </c>
      <c r="AN68" s="5" t="n">
        <v>3.33333333333333</v>
      </c>
      <c r="AO68" s="5" t="n">
        <v>3.61111111111111</v>
      </c>
      <c r="AP68" s="5" t="n">
        <v>2.22222222222222</v>
      </c>
      <c r="AQ68" s="5" t="n">
        <v>2.5</v>
      </c>
    </row>
    <row r="69" customFormat="false" ht="15" hidden="false" customHeight="false" outlineLevel="0" collapsed="false">
      <c r="B69" s="2" t="s">
        <v>50</v>
      </c>
      <c r="C69" s="5"/>
      <c r="D69" s="5" t="n">
        <v>6.38888888888889</v>
      </c>
      <c r="E69" s="5" t="n">
        <v>3.61111111111111</v>
      </c>
      <c r="F69" s="5" t="n">
        <v>4.16666666666667</v>
      </c>
      <c r="G69" s="5" t="n">
        <v>6.11111111111111</v>
      </c>
      <c r="H69" s="5" t="n">
        <v>3.88888888888889</v>
      </c>
      <c r="I69" s="5"/>
      <c r="J69" s="5" t="n">
        <v>4.58333333333333</v>
      </c>
      <c r="K69" s="5" t="n">
        <v>4.86111111111111</v>
      </c>
      <c r="L69" s="5" t="n">
        <v>4.58333333333333</v>
      </c>
      <c r="M69" s="5" t="n">
        <v>1.38888888888889</v>
      </c>
      <c r="N69" s="5" t="n">
        <v>3.88888888888889</v>
      </c>
      <c r="O69" s="5" t="n">
        <v>4.30555555555556</v>
      </c>
      <c r="P69" s="5"/>
      <c r="Q69" s="5" t="n">
        <v>2.63888888888889</v>
      </c>
      <c r="R69" s="5" t="n">
        <v>2.36111111111111</v>
      </c>
      <c r="S69" s="5" t="n">
        <v>3.33333333333333</v>
      </c>
      <c r="T69" s="5" t="n">
        <v>2.5</v>
      </c>
      <c r="U69" s="5" t="n">
        <v>0.972222222222222</v>
      </c>
      <c r="V69" s="5" t="n">
        <v>1.52777777777778</v>
      </c>
      <c r="W69" s="5"/>
      <c r="X69" s="5" t="n">
        <v>1.11111111111111</v>
      </c>
      <c r="Y69" s="5" t="n">
        <v>3.61111111111111</v>
      </c>
      <c r="Z69" s="5" t="n">
        <v>2.08333333333333</v>
      </c>
      <c r="AA69" s="5" t="n">
        <v>3.33333333333333</v>
      </c>
      <c r="AB69" s="5" t="n">
        <v>2.08333333333333</v>
      </c>
      <c r="AC69" s="5" t="n">
        <v>1.52777777777778</v>
      </c>
      <c r="AD69" s="5"/>
      <c r="AE69" s="5" t="n">
        <v>5.97222222222222</v>
      </c>
      <c r="AF69" s="5" t="n">
        <v>5.97222222222222</v>
      </c>
      <c r="AG69" s="5" t="n">
        <v>3.05555555555556</v>
      </c>
      <c r="AH69" s="5" t="n">
        <v>3.61111111111111</v>
      </c>
      <c r="AI69" s="5" t="n">
        <v>2.77777777777778</v>
      </c>
      <c r="AJ69" s="5" t="n">
        <v>1.94444444444444</v>
      </c>
      <c r="AK69" s="5"/>
      <c r="AL69" s="5" t="n">
        <v>6.94444444444445</v>
      </c>
      <c r="AM69" s="5" t="n">
        <v>4.16666666666667</v>
      </c>
      <c r="AN69" s="5" t="n">
        <v>4.44444444444445</v>
      </c>
      <c r="AO69" s="5" t="n">
        <v>6.25</v>
      </c>
      <c r="AP69" s="5" t="n">
        <v>4.44444444444445</v>
      </c>
      <c r="AQ69" s="5" t="n">
        <v>3.33333333333333</v>
      </c>
    </row>
    <row r="70" customFormat="false" ht="15" hidden="false" customHeight="false" outlineLevel="0" collapsed="false">
      <c r="B70" s="2" t="s">
        <v>51</v>
      </c>
      <c r="C70" s="5"/>
      <c r="D70" s="5" t="n">
        <v>7.5</v>
      </c>
      <c r="E70" s="5" t="n">
        <v>3.88888888888889</v>
      </c>
      <c r="F70" s="5" t="n">
        <v>4.44444444444445</v>
      </c>
      <c r="G70" s="5" t="n">
        <v>7.77777777777778</v>
      </c>
      <c r="H70" s="5" t="n">
        <v>5.13888888888889</v>
      </c>
      <c r="I70" s="5"/>
      <c r="J70" s="5" t="n">
        <v>5.69444444444445</v>
      </c>
      <c r="K70" s="5" t="n">
        <v>5.41666666666667</v>
      </c>
      <c r="L70" s="5" t="n">
        <v>6.11111111111111</v>
      </c>
      <c r="M70" s="5" t="n">
        <v>3.05555555555556</v>
      </c>
      <c r="N70" s="5" t="n">
        <v>4.02777777777778</v>
      </c>
      <c r="O70" s="5" t="n">
        <v>4.16666666666667</v>
      </c>
      <c r="P70" s="5"/>
      <c r="Q70" s="5" t="n">
        <v>4.58333333333333</v>
      </c>
      <c r="R70" s="5" t="n">
        <v>3.19444444444444</v>
      </c>
      <c r="S70" s="5" t="n">
        <v>3.61111111111111</v>
      </c>
      <c r="T70" s="5" t="n">
        <v>3.61111111111111</v>
      </c>
      <c r="U70" s="5" t="n">
        <v>2.91666666666667</v>
      </c>
      <c r="V70" s="5" t="n">
        <v>4.72222222222222</v>
      </c>
      <c r="W70" s="5"/>
      <c r="X70" s="5" t="n">
        <v>2.77777777777778</v>
      </c>
      <c r="Y70" s="5" t="n">
        <v>3.05555555555556</v>
      </c>
      <c r="Z70" s="5" t="n">
        <v>3.33333333333333</v>
      </c>
      <c r="AA70" s="5" t="n">
        <v>5.55555555555556</v>
      </c>
      <c r="AB70" s="5" t="n">
        <v>2.36111111111111</v>
      </c>
      <c r="AC70" s="5" t="n">
        <v>0.138888888888889</v>
      </c>
      <c r="AD70" s="5"/>
      <c r="AE70" s="5" t="n">
        <v>5.13888888888889</v>
      </c>
      <c r="AF70" s="5" t="n">
        <v>6.66666666666667</v>
      </c>
      <c r="AG70" s="5" t="n">
        <v>5.69444444444445</v>
      </c>
      <c r="AH70" s="5" t="n">
        <v>6.66666666666667</v>
      </c>
      <c r="AI70" s="5" t="n">
        <v>4.30555555555556</v>
      </c>
      <c r="AJ70" s="5" t="n">
        <v>5.55555555555556</v>
      </c>
      <c r="AK70" s="5"/>
      <c r="AL70" s="5" t="n">
        <v>6.94444444444445</v>
      </c>
      <c r="AM70" s="5" t="n">
        <v>5.55555555555556</v>
      </c>
      <c r="AN70" s="5" t="n">
        <v>6.66666666666667</v>
      </c>
      <c r="AO70" s="5" t="n">
        <v>6.94444444444445</v>
      </c>
      <c r="AP70" s="5" t="n">
        <v>6.38888888888889</v>
      </c>
      <c r="AQ70" s="5" t="n">
        <v>4.16666666666667</v>
      </c>
    </row>
    <row r="71" customFormat="false" ht="15" hidden="false" customHeight="false" outlineLevel="0" collapsed="false">
      <c r="B71" s="2" t="s">
        <v>52</v>
      </c>
      <c r="C71" s="5" t="n">
        <v>6.11111111111111</v>
      </c>
      <c r="D71" s="5" t="n">
        <v>4.30555555555556</v>
      </c>
      <c r="E71" s="5" t="n">
        <v>5</v>
      </c>
      <c r="F71" s="5" t="n">
        <v>6.66666666666667</v>
      </c>
      <c r="G71" s="5" t="n">
        <v>7.63888888888889</v>
      </c>
      <c r="H71" s="5" t="n">
        <v>6.11111111111111</v>
      </c>
      <c r="I71" s="5"/>
      <c r="J71" s="5" t="n">
        <v>5.55555555555556</v>
      </c>
      <c r="K71" s="5" t="n">
        <v>5.69444444444445</v>
      </c>
      <c r="L71" s="5" t="n">
        <v>5.83333333333333</v>
      </c>
      <c r="M71" s="5" t="n">
        <v>3.75</v>
      </c>
      <c r="N71" s="5" t="n">
        <v>4.30555555555556</v>
      </c>
      <c r="O71" s="5" t="n">
        <v>5.97222222222222</v>
      </c>
      <c r="P71" s="5"/>
      <c r="Q71" s="5" t="n">
        <v>6.25</v>
      </c>
      <c r="R71" s="5" t="n">
        <v>3.88888888888889</v>
      </c>
      <c r="S71" s="5" t="n">
        <v>4.02777777777778</v>
      </c>
      <c r="T71" s="5" t="n">
        <v>0.555555555555556</v>
      </c>
      <c r="U71" s="5" t="n">
        <v>1.80555555555556</v>
      </c>
      <c r="V71" s="5" t="n">
        <v>4.02777777777778</v>
      </c>
      <c r="W71" s="5"/>
      <c r="X71" s="5" t="n">
        <v>3.19444444444444</v>
      </c>
      <c r="Y71" s="5" t="n">
        <v>1.38888888888889</v>
      </c>
      <c r="Z71" s="5" t="n">
        <v>3.75</v>
      </c>
      <c r="AA71" s="5" t="n">
        <v>3.19444444444444</v>
      </c>
      <c r="AB71" s="5" t="n">
        <v>1.80555555555556</v>
      </c>
      <c r="AC71" s="5" t="n">
        <v>3.88888888888889</v>
      </c>
      <c r="AD71" s="5"/>
      <c r="AE71" s="5" t="n">
        <v>5.69444444444445</v>
      </c>
      <c r="AF71" s="5" t="n">
        <v>5</v>
      </c>
      <c r="AG71" s="5" t="n">
        <v>4.58333333333333</v>
      </c>
      <c r="AH71" s="5" t="n">
        <v>5.27777777777778</v>
      </c>
      <c r="AI71" s="5" t="n">
        <v>1.11111111111111</v>
      </c>
      <c r="AJ71" s="5" t="n">
        <v>7.5</v>
      </c>
      <c r="AK71" s="5"/>
      <c r="AL71" s="5" t="n">
        <v>6.11111111111111</v>
      </c>
      <c r="AM71" s="5" t="n">
        <v>6.11111111111111</v>
      </c>
      <c r="AN71" s="5" t="n">
        <v>6.25</v>
      </c>
      <c r="AO71" s="5" t="n">
        <v>7.22222222222222</v>
      </c>
      <c r="AP71" s="5" t="n">
        <v>5.55555555555556</v>
      </c>
      <c r="AQ71" s="5" t="n">
        <v>8.33333333333333</v>
      </c>
    </row>
    <row r="72" customFormat="false" ht="15" hidden="false" customHeight="false" outlineLevel="0" collapsed="false">
      <c r="B72" s="2" t="s">
        <v>53</v>
      </c>
      <c r="C72" s="5" t="n">
        <v>2.77777777777778</v>
      </c>
      <c r="D72" s="5" t="n">
        <v>1.66666666666667</v>
      </c>
      <c r="E72" s="5" t="n">
        <v>5.13888888888889</v>
      </c>
      <c r="F72" s="5" t="n">
        <v>6.25</v>
      </c>
      <c r="G72" s="5" t="n">
        <v>5.97222222222222</v>
      </c>
      <c r="H72" s="5" t="n">
        <v>5.97222222222222</v>
      </c>
      <c r="I72" s="5"/>
      <c r="J72" s="5" t="n">
        <v>4.86111111111111</v>
      </c>
      <c r="K72" s="5" t="n">
        <v>4.72222222222222</v>
      </c>
      <c r="L72" s="5" t="n">
        <v>5.55555555555556</v>
      </c>
      <c r="M72" s="5" t="n">
        <v>4.16666666666667</v>
      </c>
      <c r="N72" s="5" t="n">
        <v>4.72222222222222</v>
      </c>
      <c r="O72" s="5" t="n">
        <v>6.25</v>
      </c>
      <c r="P72" s="5"/>
      <c r="Q72" s="5" t="n">
        <v>4.16666666666667</v>
      </c>
      <c r="R72" s="5" t="n">
        <v>2.63888888888889</v>
      </c>
      <c r="S72" s="5" t="n">
        <v>0.694444444444444</v>
      </c>
      <c r="T72" s="5" t="n">
        <v>1.66666666666667</v>
      </c>
      <c r="U72" s="5" t="n">
        <v>0.555555555555556</v>
      </c>
      <c r="V72" s="5" t="n">
        <v>1.11111111111111</v>
      </c>
      <c r="W72" s="5"/>
      <c r="X72" s="5" t="n">
        <v>2.08333333333333</v>
      </c>
      <c r="Y72" s="5" t="n">
        <v>0.694444444444444</v>
      </c>
      <c r="Z72" s="5" t="n">
        <v>2.5</v>
      </c>
      <c r="AA72" s="5" t="n">
        <v>2.08333333333333</v>
      </c>
      <c r="AB72" s="5" t="n">
        <v>2.77777777777778</v>
      </c>
      <c r="AC72" s="5" t="n">
        <v>2.08333333333333</v>
      </c>
      <c r="AD72" s="5"/>
      <c r="AE72" s="5" t="n">
        <v>3.47222222222222</v>
      </c>
      <c r="AF72" s="5" t="n">
        <v>1.66666666666667</v>
      </c>
      <c r="AG72" s="5" t="n">
        <v>2.08333333333333</v>
      </c>
      <c r="AH72" s="5" t="n">
        <v>3.19444444444444</v>
      </c>
      <c r="AI72" s="5" t="n">
        <v>2.77777777777778</v>
      </c>
      <c r="AJ72" s="5" t="n">
        <v>5.55555555555556</v>
      </c>
      <c r="AK72" s="5"/>
      <c r="AL72" s="5" t="n">
        <v>3.33333333333333</v>
      </c>
      <c r="AM72" s="5" t="n">
        <v>5.55555555555556</v>
      </c>
      <c r="AN72" s="5" t="n">
        <v>4.30555555555556</v>
      </c>
      <c r="AO72" s="5" t="n">
        <v>4.44444444444445</v>
      </c>
      <c r="AP72" s="5" t="n">
        <v>5.55555555555556</v>
      </c>
      <c r="AQ72" s="5" t="n">
        <v>6.11111111111111</v>
      </c>
    </row>
    <row r="73" customFormat="false" ht="15" hidden="false" customHeight="false" outlineLevel="0" collapsed="false">
      <c r="B73" s="2" t="s">
        <v>54</v>
      </c>
      <c r="C73" s="5" t="n">
        <v>2.22222222222222</v>
      </c>
      <c r="D73" s="5" t="n">
        <v>0.555555555555556</v>
      </c>
      <c r="E73" s="5" t="n">
        <v>4.44444444444445</v>
      </c>
      <c r="F73" s="5" t="n">
        <v>4.44444444444445</v>
      </c>
      <c r="G73" s="5" t="n">
        <v>3.61111111111111</v>
      </c>
      <c r="H73" s="5" t="n">
        <v>2.5</v>
      </c>
      <c r="I73" s="5"/>
      <c r="J73" s="5" t="n">
        <v>3.47222222222222</v>
      </c>
      <c r="K73" s="5" t="n">
        <v>3.19444444444444</v>
      </c>
      <c r="L73" s="5" t="n">
        <v>2.63888888888889</v>
      </c>
      <c r="M73" s="5" t="n">
        <v>4.86111111111111</v>
      </c>
      <c r="N73" s="5" t="n">
        <v>2.36111111111111</v>
      </c>
      <c r="O73" s="5" t="n">
        <v>1.11111111111111</v>
      </c>
      <c r="P73" s="5"/>
      <c r="Q73" s="5" t="n">
        <v>1.52777777777778</v>
      </c>
      <c r="R73" s="5" t="n">
        <v>1.38888888888889</v>
      </c>
      <c r="S73" s="5" t="n">
        <v>0.138888888888889</v>
      </c>
      <c r="T73" s="5" t="n">
        <v>1.80555555555556</v>
      </c>
      <c r="U73" s="5" t="n">
        <v>1.66666666666667</v>
      </c>
      <c r="V73" s="5" t="n">
        <v>0.416666666666667</v>
      </c>
      <c r="W73" s="5"/>
      <c r="X73" s="5" t="n">
        <v>0.555555555555556</v>
      </c>
      <c r="Y73" s="5" t="n">
        <v>0.972222222222222</v>
      </c>
      <c r="Z73" s="5" t="n">
        <v>0.833333333333333</v>
      </c>
      <c r="AA73" s="5" t="n">
        <v>2.5</v>
      </c>
      <c r="AB73" s="5" t="n">
        <v>0.972222222222222</v>
      </c>
      <c r="AC73" s="5" t="n">
        <v>0.833333333333333</v>
      </c>
      <c r="AD73" s="5"/>
      <c r="AE73" s="5" t="n">
        <v>1.25</v>
      </c>
      <c r="AF73" s="5" t="n">
        <v>1.94444444444444</v>
      </c>
      <c r="AG73" s="5" t="n">
        <v>0.555555555555556</v>
      </c>
      <c r="AH73" s="5" t="n">
        <v>0.694444444444444</v>
      </c>
      <c r="AI73" s="5" t="n">
        <v>0.972222222222222</v>
      </c>
      <c r="AJ73" s="5" t="n">
        <v>0.972222222222222</v>
      </c>
      <c r="AK73" s="5"/>
      <c r="AL73" s="5" t="n">
        <v>0.555555555555556</v>
      </c>
      <c r="AM73" s="5" t="n">
        <v>4.44444444444445</v>
      </c>
      <c r="AN73" s="5" t="n">
        <v>2.36111111111111</v>
      </c>
      <c r="AO73" s="5" t="n">
        <v>1.11111111111111</v>
      </c>
      <c r="AP73" s="5" t="n">
        <v>3.61111111111111</v>
      </c>
      <c r="AQ73" s="5" t="n">
        <v>2.77777777777778</v>
      </c>
    </row>
    <row r="74" customFormat="false" ht="15" hidden="false" customHeight="false" outlineLevel="0" collapsed="false">
      <c r="B74" s="2" t="s">
        <v>55</v>
      </c>
      <c r="C74" s="5" t="n">
        <v>0.972222222222222</v>
      </c>
      <c r="D74" s="5" t="n">
        <v>0.972222222222222</v>
      </c>
      <c r="E74" s="5" t="n">
        <v>1.25</v>
      </c>
      <c r="F74" s="5" t="n">
        <v>0.694444444444444</v>
      </c>
      <c r="G74" s="5" t="n">
        <v>1.94444444444444</v>
      </c>
      <c r="H74" s="5" t="n">
        <v>1.94444444444444</v>
      </c>
      <c r="I74" s="5"/>
      <c r="J74" s="5" t="n">
        <v>0.972222222222222</v>
      </c>
      <c r="K74" s="5" t="n">
        <v>2.22222222222222</v>
      </c>
      <c r="L74" s="5" t="n">
        <v>1.52777777777778</v>
      </c>
      <c r="M74" s="5" t="n">
        <v>2.5</v>
      </c>
      <c r="N74" s="5" t="n">
        <v>0.694444444444444</v>
      </c>
      <c r="O74" s="5" t="n">
        <v>0.416666666666667</v>
      </c>
      <c r="P74" s="5"/>
      <c r="Q74" s="5" t="n">
        <v>0.416666666666667</v>
      </c>
      <c r="R74" s="5" t="n">
        <v>0.138888888888889</v>
      </c>
      <c r="S74" s="5" t="n">
        <v>1.80555555555556</v>
      </c>
      <c r="T74" s="5" t="n">
        <v>1.94444444444444</v>
      </c>
      <c r="U74" s="5" t="n">
        <v>2.22222222222222</v>
      </c>
      <c r="V74" s="5" t="n">
        <v>1.94444444444444</v>
      </c>
      <c r="W74" s="5"/>
      <c r="X74" s="5" t="n">
        <v>0.694444444444444</v>
      </c>
      <c r="Y74" s="5" t="n">
        <v>1.38888888888889</v>
      </c>
      <c r="Z74" s="5" t="n">
        <v>2.36111111111111</v>
      </c>
      <c r="AA74" s="5" t="n">
        <v>0.833333333333333</v>
      </c>
      <c r="AB74" s="5" t="n">
        <v>2.91666666666667</v>
      </c>
      <c r="AC74" s="5" t="n">
        <v>1.80555555555556</v>
      </c>
      <c r="AD74" s="5"/>
      <c r="AE74" s="5" t="n">
        <v>0.555555555555556</v>
      </c>
      <c r="AF74" s="5" t="n">
        <v>1.80555555555556</v>
      </c>
      <c r="AG74" s="5" t="n">
        <v>2.5</v>
      </c>
      <c r="AH74" s="5" t="n">
        <v>0.416666666666667</v>
      </c>
      <c r="AI74" s="5" t="n">
        <v>1.25</v>
      </c>
      <c r="AJ74" s="5" t="n">
        <v>0.694444444444444</v>
      </c>
      <c r="AK74" s="5"/>
      <c r="AL74" s="5" t="n">
        <v>0.694444444444444</v>
      </c>
      <c r="AM74" s="5" t="n">
        <v>1.38888888888889</v>
      </c>
      <c r="AN74" s="5" t="n">
        <v>0.833333333333333</v>
      </c>
      <c r="AO74" s="5" t="n">
        <v>0.972222222222222</v>
      </c>
      <c r="AP74" s="5" t="n">
        <v>2.36111111111111</v>
      </c>
      <c r="AQ74" s="5" t="n">
        <v>0.833333333333333</v>
      </c>
    </row>
    <row r="75" customFormat="false" ht="1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5" hidden="false" customHeight="false" outlineLevel="0" collapsed="false">
      <c r="A76" s="3" t="s">
        <v>56</v>
      </c>
      <c r="B76" s="2" t="s">
        <v>4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5" hidden="false" customHeight="false" outlineLevel="0" collapsed="false">
      <c r="A77" s="3" t="s">
        <v>57</v>
      </c>
      <c r="B77" s="2" t="s">
        <v>45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5" hidden="false" customHeight="false" outlineLevel="0" collapsed="false">
      <c r="B78" s="2" t="s">
        <v>46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5" hidden="false" customHeight="false" outlineLevel="0" collapsed="false">
      <c r="B79" s="2" t="s">
        <v>47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5" hidden="false" customHeight="false" outlineLevel="0" collapsed="false">
      <c r="B80" s="2" t="s">
        <v>4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5" hidden="false" customHeight="false" outlineLevel="0" collapsed="false">
      <c r="B81" s="2" t="s">
        <v>4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5" hidden="false" customHeight="false" outlineLevel="0" collapsed="false">
      <c r="B82" s="2" t="s">
        <v>50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5" hidden="false" customHeight="false" outlineLevel="0" collapsed="false">
      <c r="B83" s="2" t="s">
        <v>5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5" hidden="false" customHeight="false" outlineLevel="0" collapsed="false">
      <c r="B84" s="2" t="s">
        <v>52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5" hidden="false" customHeight="false" outlineLevel="0" collapsed="false">
      <c r="B85" s="2" t="s">
        <v>5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5" hidden="false" customHeight="false" outlineLevel="0" collapsed="false">
      <c r="B86" s="2" t="s">
        <v>5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5" hidden="false" customHeight="false" outlineLevel="0" collapsed="false">
      <c r="B87" s="2" t="s">
        <v>5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2:34Z</dcterms:created>
  <dc:creator>jp</dc:creator>
  <dc:description/>
  <dc:language>en-US</dc:language>
  <cp:lastModifiedBy>jp</cp:lastModifiedBy>
  <cp:revision>0</cp:revision>
  <dc:subject/>
  <dc:title/>
</cp:coreProperties>
</file>