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HVD4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AHUIL</t>
  </si>
  <si>
    <t xml:space="preserve">UBICACION: 35°36'45''S, 72°34'02''O, 52 m.s.n.m</t>
  </si>
  <si>
    <t xml:space="preserve">PERIODO:</t>
  </si>
  <si>
    <t xml:space="preserve">ABRIL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4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4!$AK$16:$AK$56</c:f>
              <c:numCache>
                <c:formatCode>General</c:formatCode>
                <c:ptCount val="41"/>
              </c:numCache>
            </c:numRef>
          </c:val>
        </c:ser>
        <c:gapWidth val="40"/>
        <c:overlap val="0"/>
        <c:axId val="26545678"/>
        <c:axId val="31051472"/>
      </c:barChart>
      <c:catAx>
        <c:axId val="2654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1472"/>
        <c:crossesAt val="0"/>
        <c:auto val="1"/>
        <c:lblAlgn val="ctr"/>
        <c:lblOffset val="100"/>
        <c:noMultiLvlLbl val="0"/>
      </c:catAx>
      <c:valAx>
        <c:axId val="310514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5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4!$AS$15:$AS$31</c:f>
              <c:strCache>
                <c:ptCount val="17"/>
                <c:pt idx="0">
                  <c:v>Calmas</c:v>
                </c:pt>
                <c:pt idx="1">
                  <c:v>N</c:v>
                </c:pt>
                <c:pt idx="2">
                  <c:v>NNE</c:v>
                </c:pt>
                <c:pt idx="3">
                  <c:v>NE</c:v>
                </c:pt>
                <c:pt idx="4">
                  <c:v>ENE</c:v>
                </c:pt>
                <c:pt idx="5">
                  <c:v>E</c:v>
                </c:pt>
                <c:pt idx="6">
                  <c:v>ESE</c:v>
                </c:pt>
                <c:pt idx="7">
                  <c:v>SE</c:v>
                </c:pt>
                <c:pt idx="8">
                  <c:v>SSE</c:v>
                </c:pt>
                <c:pt idx="9">
                  <c:v>S</c:v>
                </c:pt>
                <c:pt idx="10">
                  <c:v>SSW</c:v>
                </c:pt>
                <c:pt idx="11">
                  <c:v>SW</c:v>
                </c:pt>
                <c:pt idx="12">
                  <c:v>WSW</c:v>
                </c:pt>
                <c:pt idx="13">
                  <c:v>W</c:v>
                </c:pt>
                <c:pt idx="14">
                  <c:v>WNW</c:v>
                </c:pt>
                <c:pt idx="15">
                  <c:v>NW</c:v>
                </c:pt>
                <c:pt idx="16">
                  <c:v>NNW</c:v>
                </c:pt>
              </c:strCache>
            </c:strRef>
          </c:cat>
          <c:val>
            <c:numRef>
              <c:f>PHHVD4!$AW$15:$AW$31</c:f>
              <c:numCache>
                <c:formatCode>General</c:formatCode>
                <c:ptCount val="17"/>
              </c:numCache>
            </c:numRef>
          </c:val>
        </c:ser>
        <c:gapWidth val="40"/>
        <c:overlap val="0"/>
        <c:axId val="97739460"/>
        <c:axId val="10120565"/>
      </c:barChart>
      <c:catAx>
        <c:axId val="9773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0565"/>
        <c:crossesAt val="0"/>
        <c:auto val="1"/>
        <c:lblAlgn val="ctr"/>
        <c:lblOffset val="100"/>
        <c:noMultiLvlLbl val="0"/>
      </c:catAx>
      <c:valAx>
        <c:axId val="101205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9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4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HHVD4!$AL$16:$AL$56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65754"/>
        <c:axId val="9749005"/>
      </c:lineChart>
      <c:catAx>
        <c:axId val="66865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05"/>
        <c:crossesAt val="0"/>
        <c:auto val="1"/>
        <c:lblAlgn val="ctr"/>
        <c:lblOffset val="100"/>
        <c:noMultiLvlLbl val="0"/>
      </c:catAx>
      <c:valAx>
        <c:axId val="97490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5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4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4!$AP$16:$AP$36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84051595"/>
        <c:axId val="63991993"/>
      </c:barChart>
      <c:catAx>
        <c:axId val="8405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1993"/>
        <c:crossesAt val="0"/>
        <c:auto val="1"/>
        <c:lblAlgn val="ctr"/>
        <c:lblOffset val="100"/>
        <c:noMultiLvlLbl val="0"/>
      </c:catAx>
      <c:valAx>
        <c:axId val="639919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1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4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HHVD4!$AQ$16:$AQ$36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1399"/>
        <c:axId val="75816402"/>
      </c:lineChart>
      <c:catAx>
        <c:axId val="1250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6402"/>
        <c:crossesAt val="0"/>
        <c:auto val="1"/>
        <c:lblAlgn val="ctr"/>
        <c:lblOffset val="100"/>
        <c:noMultiLvlLbl val="0"/>
      </c:catAx>
      <c:valAx>
        <c:axId val="758164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1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HVD4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HHVD4!$AG$15:$AG$38</c:f>
              <c:numCache>
                <c:formatCode>General</c:formatCode>
                <c:ptCount val="24"/>
                <c:pt idx="0">
                  <c:v>2.083625</c:v>
                </c:pt>
                <c:pt idx="1">
                  <c:v>1.67525</c:v>
                </c:pt>
                <c:pt idx="2">
                  <c:v>1.606</c:v>
                </c:pt>
                <c:pt idx="3">
                  <c:v>1.331625</c:v>
                </c:pt>
                <c:pt idx="4">
                  <c:v>1.39025</c:v>
                </c:pt>
                <c:pt idx="5">
                  <c:v>1.598125</c:v>
                </c:pt>
                <c:pt idx="6">
                  <c:v>1.212625</c:v>
                </c:pt>
                <c:pt idx="7">
                  <c:v>1.53925</c:v>
                </c:pt>
                <c:pt idx="8">
                  <c:v>1.184875</c:v>
                </c:pt>
                <c:pt idx="9">
                  <c:v>1.325875</c:v>
                </c:pt>
                <c:pt idx="10">
                  <c:v>2.346625</c:v>
                </c:pt>
                <c:pt idx="11">
                  <c:v>3.195</c:v>
                </c:pt>
                <c:pt idx="12">
                  <c:v>3.52975</c:v>
                </c:pt>
                <c:pt idx="13">
                  <c:v>4.441125</c:v>
                </c:pt>
                <c:pt idx="14">
                  <c:v>5.076125</c:v>
                </c:pt>
                <c:pt idx="15">
                  <c:v>4.9755</c:v>
                </c:pt>
                <c:pt idx="16">
                  <c:v>4.631375</c:v>
                </c:pt>
                <c:pt idx="17">
                  <c:v>4.498625</c:v>
                </c:pt>
                <c:pt idx="18">
                  <c:v>4.019125</c:v>
                </c:pt>
                <c:pt idx="19">
                  <c:v>2.29841666666667</c:v>
                </c:pt>
                <c:pt idx="20">
                  <c:v>1.82483333333333</c:v>
                </c:pt>
                <c:pt idx="21">
                  <c:v>1.61258333333333</c:v>
                </c:pt>
                <c:pt idx="22">
                  <c:v>1.18433333333333</c:v>
                </c:pt>
                <c:pt idx="23">
                  <c:v>1.54125</c:v>
                </c:pt>
              </c:numCache>
            </c:numRef>
          </c:val>
        </c:ser>
        <c:gapWidth val="40"/>
        <c:overlap val="0"/>
        <c:axId val="55333636"/>
        <c:axId val="10361417"/>
      </c:barChart>
      <c:catAx>
        <c:axId val="5533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1417"/>
        <c:crossesAt val="0"/>
        <c:auto val="1"/>
        <c:lblAlgn val="ctr"/>
        <c:lblOffset val="100"/>
        <c:noMultiLvlLbl val="0"/>
      </c:catAx>
      <c:valAx>
        <c:axId val="103614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3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AC15" s="5"/>
      <c r="AD15" s="5" t="n">
        <v>2.9115</v>
      </c>
      <c r="AE15" s="5" t="n">
        <v>1.25575</v>
      </c>
      <c r="AG15" s="5" t="n">
        <v>2.083625</v>
      </c>
      <c r="AS15" s="3" t="s">
        <v>25</v>
      </c>
      <c r="AT15" s="4" t="n">
        <v>0</v>
      </c>
      <c r="AV15" s="4" t="n">
        <v>0</v>
      </c>
      <c r="AW15" s="6" t="e">
        <f aca="false"/>
        <v>#VALUE!</v>
      </c>
    </row>
    <row r="16" customFormat="false" ht="15" hidden="false" customHeight="false" outlineLevel="0" collapsed="false">
      <c r="A16" s="4" t="n">
        <v>2</v>
      </c>
      <c r="AC16" s="5"/>
      <c r="AD16" s="5" t="n">
        <v>1.93675</v>
      </c>
      <c r="AE16" s="5" t="n">
        <v>1.41375</v>
      </c>
      <c r="AG16" s="5" t="n">
        <v>1.67525</v>
      </c>
      <c r="AI16" s="4" t="n">
        <v>0</v>
      </c>
      <c r="AK16" s="6" t="e">
        <f aca="false"/>
        <v>#VALUE!</v>
      </c>
      <c r="AL16" s="6" t="e">
        <f aca="false"/>
        <v>#VALUE!</v>
      </c>
      <c r="AN16" s="4" t="n">
        <v>0</v>
      </c>
      <c r="AP16" s="6" t="e">
        <f aca="false"/>
        <v>#VALUE!</v>
      </c>
      <c r="AQ16" s="6" t="e">
        <f aca="false"/>
        <v>#VALUE!</v>
      </c>
      <c r="AS16" s="3" t="s">
        <v>26</v>
      </c>
      <c r="AT16" s="4" t="n">
        <v>11.25</v>
      </c>
      <c r="AV16" s="4" t="n">
        <v>0</v>
      </c>
      <c r="AW16" s="6" t="e">
        <f aca="false"/>
        <v>#VALUE!</v>
      </c>
    </row>
    <row r="17" customFormat="false" ht="15" hidden="false" customHeight="false" outlineLevel="0" collapsed="false">
      <c r="A17" s="4" t="n">
        <v>3</v>
      </c>
      <c r="AC17" s="5"/>
      <c r="AD17" s="5" t="n">
        <v>1.49475</v>
      </c>
      <c r="AE17" s="5" t="n">
        <v>1.71725</v>
      </c>
      <c r="AG17" s="5" t="n">
        <v>1.606</v>
      </c>
      <c r="AI17" s="4" t="n">
        <v>0.5</v>
      </c>
      <c r="AK17" s="6" t="e">
        <f aca="false"/>
        <v>#VALUE!</v>
      </c>
      <c r="AL17" s="6" t="e">
        <f aca="false"/>
        <v>#VALUE!</v>
      </c>
      <c r="AN17" s="4" t="n">
        <v>1</v>
      </c>
      <c r="AP17" s="6" t="e">
        <f aca="false"/>
        <v>#VALUE!</v>
      </c>
      <c r="AQ17" s="6" t="e">
        <f aca="false"/>
        <v>#VALUE!</v>
      </c>
      <c r="AS17" s="3" t="s">
        <v>27</v>
      </c>
      <c r="AT17" s="4" t="n">
        <v>33.75</v>
      </c>
      <c r="AV17" s="4" t="n">
        <v>0</v>
      </c>
      <c r="AW17" s="6" t="e">
        <f aca="false"/>
        <v>#VALUE!</v>
      </c>
    </row>
    <row r="18" customFormat="false" ht="15" hidden="false" customHeight="false" outlineLevel="0" collapsed="false">
      <c r="A18" s="4" t="n">
        <v>4</v>
      </c>
      <c r="AC18" s="5"/>
      <c r="AD18" s="5" t="n">
        <v>0.87625</v>
      </c>
      <c r="AE18" s="5" t="n">
        <v>1.787</v>
      </c>
      <c r="AG18" s="5" t="n">
        <v>1.331625</v>
      </c>
      <c r="AI18" s="4" t="n">
        <v>1</v>
      </c>
      <c r="AK18" s="6" t="e">
        <f aca="false"/>
        <v>#VALUE!</v>
      </c>
      <c r="AL18" s="6" t="e">
        <f aca="false"/>
        <v>#VALUE!</v>
      </c>
      <c r="AN18" s="4" t="n">
        <v>2</v>
      </c>
      <c r="AP18" s="6" t="e">
        <f aca="false"/>
        <v>#VALUE!</v>
      </c>
      <c r="AQ18" s="6" t="e">
        <f aca="false"/>
        <v>#VALUE!</v>
      </c>
      <c r="AS18" s="3" t="s">
        <v>28</v>
      </c>
      <c r="AT18" s="4" t="n">
        <v>56.25</v>
      </c>
      <c r="AV18" s="4" t="n">
        <v>0</v>
      </c>
      <c r="AW18" s="6" t="e">
        <f aca="false"/>
        <v>#VALUE!</v>
      </c>
    </row>
    <row r="19" customFormat="false" ht="15" hidden="false" customHeight="false" outlineLevel="0" collapsed="false">
      <c r="A19" s="4" t="n">
        <v>5</v>
      </c>
      <c r="AC19" s="5"/>
      <c r="AD19" s="5" t="n">
        <v>1.095</v>
      </c>
      <c r="AE19" s="5" t="n">
        <v>1.6855</v>
      </c>
      <c r="AG19" s="5" t="n">
        <v>1.39025</v>
      </c>
      <c r="AI19" s="4" t="n">
        <v>1.5</v>
      </c>
      <c r="AK19" s="6" t="e">
        <f aca="false"/>
        <v>#VALUE!</v>
      </c>
      <c r="AL19" s="6" t="e">
        <f aca="false"/>
        <v>#VALUE!</v>
      </c>
      <c r="AN19" s="4" t="n">
        <v>3</v>
      </c>
      <c r="AP19" s="6" t="e">
        <f aca="false"/>
        <v>#VALUE!</v>
      </c>
      <c r="AQ19" s="6" t="e">
        <f aca="false"/>
        <v>#VALUE!</v>
      </c>
      <c r="AS19" s="3" t="s">
        <v>29</v>
      </c>
      <c r="AT19" s="4" t="n">
        <v>78.75</v>
      </c>
      <c r="AV19" s="4" t="n">
        <v>0</v>
      </c>
      <c r="AW19" s="6" t="e">
        <f aca="false"/>
        <v>#VALUE!</v>
      </c>
    </row>
    <row r="20" customFormat="false" ht="15" hidden="false" customHeight="false" outlineLevel="0" collapsed="false">
      <c r="A20" s="4" t="n">
        <v>6</v>
      </c>
      <c r="AC20" s="5"/>
      <c r="AD20" s="5" t="n">
        <v>1.26575</v>
      </c>
      <c r="AE20" s="5" t="n">
        <v>1.9305</v>
      </c>
      <c r="AG20" s="5" t="n">
        <v>1.598125</v>
      </c>
      <c r="AI20" s="4" t="n">
        <v>2</v>
      </c>
      <c r="AK20" s="6" t="e">
        <f aca="false"/>
        <v>#VALUE!</v>
      </c>
      <c r="AL20" s="6" t="e">
        <f aca="false"/>
        <v>#VALUE!</v>
      </c>
      <c r="AN20" s="4" t="n">
        <v>4</v>
      </c>
      <c r="AP20" s="6" t="e">
        <f aca="false"/>
        <v>#VALUE!</v>
      </c>
      <c r="AQ20" s="6" t="e">
        <f aca="false"/>
        <v>#VALUE!</v>
      </c>
      <c r="AS20" s="3" t="s">
        <v>30</v>
      </c>
      <c r="AT20" s="4" t="n">
        <v>101.25</v>
      </c>
      <c r="AV20" s="4" t="n">
        <v>0</v>
      </c>
      <c r="AW20" s="6" t="e">
        <f aca="false"/>
        <v>#VALUE!</v>
      </c>
    </row>
    <row r="21" customFormat="false" ht="15" hidden="false" customHeight="false" outlineLevel="0" collapsed="false">
      <c r="A21" s="4" t="n">
        <v>7</v>
      </c>
      <c r="AC21" s="5"/>
      <c r="AD21" s="5" t="n">
        <v>0.60875</v>
      </c>
      <c r="AE21" s="5" t="n">
        <v>1.8165</v>
      </c>
      <c r="AG21" s="5" t="n">
        <v>1.212625</v>
      </c>
      <c r="AI21" s="4" t="n">
        <v>2.5</v>
      </c>
      <c r="AK21" s="6" t="e">
        <f aca="false"/>
        <v>#VALUE!</v>
      </c>
      <c r="AL21" s="6" t="e">
        <f aca="false"/>
        <v>#VALUE!</v>
      </c>
      <c r="AN21" s="4" t="n">
        <v>5</v>
      </c>
      <c r="AP21" s="6" t="e">
        <f aca="false"/>
        <v>#VALUE!</v>
      </c>
      <c r="AQ21" s="6" t="e">
        <f aca="false"/>
        <v>#VALUE!</v>
      </c>
      <c r="AS21" s="3" t="s">
        <v>31</v>
      </c>
      <c r="AT21" s="4" t="n">
        <v>123.75</v>
      </c>
      <c r="AV21" s="4" t="n">
        <v>0</v>
      </c>
      <c r="AW21" s="6" t="e">
        <f aca="false"/>
        <v>#VALUE!</v>
      </c>
    </row>
    <row r="22" customFormat="false" ht="15" hidden="false" customHeight="false" outlineLevel="0" collapsed="false">
      <c r="A22" s="4" t="n">
        <v>8</v>
      </c>
      <c r="AC22" s="5"/>
      <c r="AD22" s="5" t="n">
        <v>1.1095</v>
      </c>
      <c r="AE22" s="5" t="n">
        <v>1.969</v>
      </c>
      <c r="AG22" s="5" t="n">
        <v>1.53925</v>
      </c>
      <c r="AI22" s="4" t="n">
        <v>3</v>
      </c>
      <c r="AK22" s="6" t="e">
        <f aca="false"/>
        <v>#VALUE!</v>
      </c>
      <c r="AL22" s="6" t="e">
        <f aca="false"/>
        <v>#VALUE!</v>
      </c>
      <c r="AN22" s="4" t="n">
        <v>6</v>
      </c>
      <c r="AP22" s="6" t="e">
        <f aca="false"/>
        <v>#VALUE!</v>
      </c>
      <c r="AQ22" s="6" t="e">
        <f aca="false"/>
        <v>#VALUE!</v>
      </c>
      <c r="AS22" s="3" t="s">
        <v>32</v>
      </c>
      <c r="AT22" s="4" t="n">
        <v>146.25</v>
      </c>
      <c r="AV22" s="4" t="n">
        <v>0</v>
      </c>
      <c r="AW22" s="6" t="e">
        <f aca="false"/>
        <v>#VALUE!</v>
      </c>
    </row>
    <row r="23" customFormat="false" ht="15" hidden="false" customHeight="false" outlineLevel="0" collapsed="false">
      <c r="A23" s="4" t="n">
        <v>9</v>
      </c>
      <c r="AC23" s="5"/>
      <c r="AD23" s="5" t="n">
        <v>0.721</v>
      </c>
      <c r="AE23" s="5" t="n">
        <v>1.64875</v>
      </c>
      <c r="AG23" s="5" t="n">
        <v>1.184875</v>
      </c>
      <c r="AI23" s="4" t="n">
        <v>3.5</v>
      </c>
      <c r="AK23" s="6" t="e">
        <f aca="false"/>
        <v>#VALUE!</v>
      </c>
      <c r="AL23" s="6" t="e">
        <f aca="false"/>
        <v>#VALUE!</v>
      </c>
      <c r="AN23" s="4" t="n">
        <v>7</v>
      </c>
      <c r="AP23" s="6" t="e">
        <f aca="false"/>
        <v>#VALUE!</v>
      </c>
      <c r="AQ23" s="6" t="e">
        <f aca="false"/>
        <v>#VALUE!</v>
      </c>
      <c r="AS23" s="3" t="s">
        <v>33</v>
      </c>
      <c r="AT23" s="4" t="n">
        <v>168.75</v>
      </c>
      <c r="AV23" s="4" t="n">
        <v>0</v>
      </c>
      <c r="AW23" s="6" t="e">
        <f aca="false"/>
        <v>#VALUE!</v>
      </c>
    </row>
    <row r="24" customFormat="false" ht="15" hidden="false" customHeight="false" outlineLevel="0" collapsed="false">
      <c r="A24" s="4" t="n">
        <v>10</v>
      </c>
      <c r="AC24" s="5"/>
      <c r="AD24" s="5" t="n">
        <v>1.74825</v>
      </c>
      <c r="AE24" s="5" t="n">
        <v>0.9035</v>
      </c>
      <c r="AG24" s="5" t="n">
        <v>1.325875</v>
      </c>
      <c r="AI24" s="4" t="n">
        <v>4</v>
      </c>
      <c r="AK24" s="6" t="e">
        <f aca="false"/>
        <v>#VALUE!</v>
      </c>
      <c r="AL24" s="6" t="e">
        <f aca="false"/>
        <v>#VALUE!</v>
      </c>
      <c r="AN24" s="4" t="n">
        <v>8</v>
      </c>
      <c r="AP24" s="6" t="e">
        <f aca="false"/>
        <v>#VALUE!</v>
      </c>
      <c r="AQ24" s="6" t="e">
        <f aca="false"/>
        <v>#VALUE!</v>
      </c>
      <c r="AS24" s="3" t="s">
        <v>34</v>
      </c>
      <c r="AT24" s="4" t="n">
        <v>191.25</v>
      </c>
      <c r="AV24" s="4" t="n">
        <v>0</v>
      </c>
      <c r="AW24" s="6" t="e">
        <f aca="false"/>
        <v>#VALUE!</v>
      </c>
    </row>
    <row r="25" customFormat="false" ht="15" hidden="false" customHeight="false" outlineLevel="0" collapsed="false">
      <c r="A25" s="4" t="n">
        <v>11</v>
      </c>
      <c r="AC25" s="5"/>
      <c r="AD25" s="5" t="n">
        <v>3.209</v>
      </c>
      <c r="AE25" s="5" t="n">
        <v>1.48425</v>
      </c>
      <c r="AG25" s="5" t="n">
        <v>2.346625</v>
      </c>
      <c r="AI25" s="4" t="n">
        <v>4.5</v>
      </c>
      <c r="AK25" s="6" t="e">
        <f aca="false"/>
        <v>#VALUE!</v>
      </c>
      <c r="AL25" s="6" t="e">
        <f aca="false"/>
        <v>#VALUE!</v>
      </c>
      <c r="AN25" s="4" t="n">
        <v>9</v>
      </c>
      <c r="AP25" s="6" t="e">
        <f aca="false"/>
        <v>#VALUE!</v>
      </c>
      <c r="AQ25" s="6" t="e">
        <f aca="false"/>
        <v>#VALUE!</v>
      </c>
      <c r="AS25" s="3" t="s">
        <v>35</v>
      </c>
      <c r="AT25" s="4" t="n">
        <v>213.75</v>
      </c>
      <c r="AV25" s="4" t="n">
        <v>0</v>
      </c>
      <c r="AW25" s="6" t="e">
        <f aca="false"/>
        <v>#VALUE!</v>
      </c>
    </row>
    <row r="26" customFormat="false" ht="15" hidden="false" customHeight="false" outlineLevel="0" collapsed="false">
      <c r="A26" s="4" t="n">
        <v>12</v>
      </c>
      <c r="AC26" s="5"/>
      <c r="AD26" s="5" t="n">
        <v>4.08575</v>
      </c>
      <c r="AE26" s="5" t="n">
        <v>2.30425</v>
      </c>
      <c r="AG26" s="5" t="n">
        <v>3.195</v>
      </c>
      <c r="AI26" s="4" t="n">
        <v>5</v>
      </c>
      <c r="AK26" s="6" t="e">
        <f aca="false"/>
        <v>#VALUE!</v>
      </c>
      <c r="AL26" s="6" t="e">
        <f aca="false"/>
        <v>#VALUE!</v>
      </c>
      <c r="AN26" s="4" t="n">
        <v>10</v>
      </c>
      <c r="AP26" s="6" t="e">
        <f aca="false"/>
        <v>#VALUE!</v>
      </c>
      <c r="AQ26" s="6" t="e">
        <f aca="false"/>
        <v>#VALUE!</v>
      </c>
      <c r="AS26" s="3" t="s">
        <v>36</v>
      </c>
      <c r="AT26" s="4" t="n">
        <v>236.25</v>
      </c>
      <c r="AV26" s="4" t="n">
        <v>0</v>
      </c>
      <c r="AW26" s="6" t="e">
        <f aca="false"/>
        <v>#VALUE!</v>
      </c>
    </row>
    <row r="27" customFormat="false" ht="15" hidden="false" customHeight="false" outlineLevel="0" collapsed="false">
      <c r="A27" s="4" t="n">
        <v>13</v>
      </c>
      <c r="AC27" s="5"/>
      <c r="AD27" s="5" t="n">
        <v>4.73775</v>
      </c>
      <c r="AE27" s="5" t="n">
        <v>2.32175</v>
      </c>
      <c r="AG27" s="5" t="n">
        <v>3.52975</v>
      </c>
      <c r="AI27" s="4" t="n">
        <v>5.5</v>
      </c>
      <c r="AK27" s="6" t="e">
        <f aca="false"/>
        <v>#VALUE!</v>
      </c>
      <c r="AL27" s="6" t="e">
        <f aca="false"/>
        <v>#VALUE!</v>
      </c>
      <c r="AN27" s="4" t="n">
        <v>11</v>
      </c>
      <c r="AP27" s="6" t="e">
        <f aca="false"/>
        <v>#VALUE!</v>
      </c>
      <c r="AQ27" s="6" t="e">
        <f aca="false"/>
        <v>#VALUE!</v>
      </c>
      <c r="AS27" s="3" t="s">
        <v>37</v>
      </c>
      <c r="AT27" s="4" t="n">
        <v>258.75</v>
      </c>
      <c r="AV27" s="4" t="n">
        <v>0</v>
      </c>
      <c r="AW27" s="6" t="e">
        <f aca="false"/>
        <v>#VALUE!</v>
      </c>
    </row>
    <row r="28" customFormat="false" ht="15" hidden="false" customHeight="false" outlineLevel="0" collapsed="false">
      <c r="A28" s="4" t="n">
        <v>14</v>
      </c>
      <c r="AC28" s="5"/>
      <c r="AD28" s="5" t="n">
        <v>6.37525</v>
      </c>
      <c r="AE28" s="5" t="n">
        <v>2.507</v>
      </c>
      <c r="AG28" s="5" t="n">
        <v>4.441125</v>
      </c>
      <c r="AI28" s="4" t="n">
        <v>6</v>
      </c>
      <c r="AK28" s="6" t="e">
        <f aca="false"/>
        <v>#VALUE!</v>
      </c>
      <c r="AL28" s="6" t="e">
        <f aca="false"/>
        <v>#VALUE!</v>
      </c>
      <c r="AN28" s="4" t="n">
        <v>12</v>
      </c>
      <c r="AP28" s="6" t="e">
        <f aca="false"/>
        <v>#VALUE!</v>
      </c>
      <c r="AQ28" s="6" t="e">
        <f aca="false"/>
        <v>#VALUE!</v>
      </c>
      <c r="AS28" s="3" t="s">
        <v>38</v>
      </c>
      <c r="AT28" s="4" t="n">
        <v>281.25</v>
      </c>
      <c r="AV28" s="4" t="n">
        <v>0</v>
      </c>
      <c r="AW28" s="6" t="e">
        <f aca="false"/>
        <v>#VALUE!</v>
      </c>
    </row>
    <row r="29" customFormat="false" ht="15" hidden="false" customHeight="false" outlineLevel="0" collapsed="false">
      <c r="A29" s="4" t="n">
        <v>15</v>
      </c>
      <c r="AC29" s="5"/>
      <c r="AD29" s="5" t="n">
        <v>7.4525</v>
      </c>
      <c r="AE29" s="5" t="n">
        <v>2.69975</v>
      </c>
      <c r="AG29" s="5" t="n">
        <v>5.076125</v>
      </c>
      <c r="AI29" s="4" t="n">
        <v>6.5</v>
      </c>
      <c r="AK29" s="6" t="e">
        <f aca="false"/>
        <v>#VALUE!</v>
      </c>
      <c r="AL29" s="6" t="e">
        <f aca="false"/>
        <v>#VALUE!</v>
      </c>
      <c r="AN29" s="4" t="n">
        <v>13</v>
      </c>
      <c r="AP29" s="6" t="e">
        <f aca="false"/>
        <v>#VALUE!</v>
      </c>
      <c r="AQ29" s="6" t="e">
        <f aca="false"/>
        <v>#VALUE!</v>
      </c>
      <c r="AS29" s="3" t="s">
        <v>39</v>
      </c>
      <c r="AT29" s="4" t="n">
        <v>303.75</v>
      </c>
      <c r="AV29" s="4" t="n">
        <v>0</v>
      </c>
      <c r="AW29" s="6" t="e">
        <f aca="false"/>
        <v>#VALUE!</v>
      </c>
    </row>
    <row r="30" customFormat="false" ht="15" hidden="false" customHeight="false" outlineLevel="0" collapsed="false">
      <c r="A30" s="4" t="n">
        <v>16</v>
      </c>
      <c r="AC30" s="5"/>
      <c r="AD30" s="5" t="n">
        <v>7.405</v>
      </c>
      <c r="AE30" s="5" t="n">
        <v>2.546</v>
      </c>
      <c r="AG30" s="5" t="n">
        <v>4.9755</v>
      </c>
      <c r="AI30" s="4" t="n">
        <v>7</v>
      </c>
      <c r="AK30" s="6" t="e">
        <f aca="false"/>
        <v>#VALUE!</v>
      </c>
      <c r="AL30" s="6" t="e">
        <f aca="false"/>
        <v>#VALUE!</v>
      </c>
      <c r="AN30" s="4" t="n">
        <v>14</v>
      </c>
      <c r="AP30" s="6" t="e">
        <f aca="false"/>
        <v>#VALUE!</v>
      </c>
      <c r="AQ30" s="6" t="e">
        <f aca="false"/>
        <v>#VALUE!</v>
      </c>
      <c r="AS30" s="3" t="s">
        <v>40</v>
      </c>
      <c r="AT30" s="4" t="n">
        <v>326.25</v>
      </c>
      <c r="AV30" s="4" t="n">
        <v>0</v>
      </c>
      <c r="AW30" s="6" t="e">
        <f aca="false"/>
        <v>#VALUE!</v>
      </c>
    </row>
    <row r="31" customFormat="false" ht="15" hidden="false" customHeight="false" outlineLevel="0" collapsed="false">
      <c r="A31" s="4" t="n">
        <v>17</v>
      </c>
      <c r="AC31" s="5"/>
      <c r="AD31" s="5" t="n">
        <v>7.3235</v>
      </c>
      <c r="AE31" s="5" t="n">
        <v>1.93925</v>
      </c>
      <c r="AG31" s="5" t="n">
        <v>4.631375</v>
      </c>
      <c r="AI31" s="4" t="n">
        <v>7.5</v>
      </c>
      <c r="AK31" s="6" t="e">
        <f aca="false"/>
        <v>#VALUE!</v>
      </c>
      <c r="AL31" s="6" t="e">
        <f aca="false"/>
        <v>#VALUE!</v>
      </c>
      <c r="AN31" s="4" t="n">
        <v>15</v>
      </c>
      <c r="AP31" s="6" t="e">
        <f aca="false"/>
        <v>#VALUE!</v>
      </c>
      <c r="AQ31" s="6" t="e">
        <f aca="false"/>
        <v>#VALUE!</v>
      </c>
      <c r="AS31" s="3" t="s">
        <v>41</v>
      </c>
      <c r="AT31" s="4" t="n">
        <v>348.75</v>
      </c>
      <c r="AV31" s="4" t="n">
        <v>0</v>
      </c>
      <c r="AW31" s="6" t="e">
        <f aca="false"/>
        <v>#VALUE!</v>
      </c>
    </row>
    <row r="32" customFormat="false" ht="15" hidden="false" customHeight="false" outlineLevel="0" collapsed="false">
      <c r="A32" s="4" t="n">
        <v>18</v>
      </c>
      <c r="AC32" s="5"/>
      <c r="AD32" s="5" t="n">
        <v>7.9425</v>
      </c>
      <c r="AE32" s="5" t="n">
        <v>1.05475</v>
      </c>
      <c r="AG32" s="5" t="n">
        <v>4.498625</v>
      </c>
      <c r="AI32" s="4" t="n">
        <v>8</v>
      </c>
      <c r="AK32" s="6" t="e">
        <f aca="false"/>
        <v>#VALUE!</v>
      </c>
      <c r="AL32" s="6" t="e">
        <f aca="false"/>
        <v>#VALUE!</v>
      </c>
      <c r="AN32" s="4" t="n">
        <v>16</v>
      </c>
      <c r="AP32" s="6" t="e">
        <f aca="false"/>
        <v>#VALUE!</v>
      </c>
      <c r="AQ32" s="6" t="e">
        <f aca="false"/>
        <v>#VALUE!</v>
      </c>
    </row>
    <row r="33" customFormat="false" ht="15" hidden="false" customHeight="false" outlineLevel="0" collapsed="false">
      <c r="A33" s="4" t="n">
        <v>19</v>
      </c>
      <c r="AC33" s="5"/>
      <c r="AD33" s="5" t="n">
        <v>7.14725</v>
      </c>
      <c r="AE33" s="5" t="n">
        <v>0.891</v>
      </c>
      <c r="AG33" s="5" t="n">
        <v>4.019125</v>
      </c>
      <c r="AI33" s="4" t="n">
        <v>8.5</v>
      </c>
      <c r="AK33" s="6" t="e">
        <f aca="false"/>
        <v>#VALUE!</v>
      </c>
      <c r="AL33" s="6" t="e">
        <f aca="false"/>
        <v>#VALUE!</v>
      </c>
      <c r="AN33" s="4" t="n">
        <v>17</v>
      </c>
      <c r="AP33" s="6" t="e">
        <f aca="false"/>
        <v>#VALUE!</v>
      </c>
      <c r="AQ33" s="6" t="e">
        <f aca="false"/>
        <v>#VALUE!</v>
      </c>
    </row>
    <row r="34" customFormat="false" ht="15" hidden="false" customHeight="false" outlineLevel="0" collapsed="false">
      <c r="A34" s="4" t="n">
        <v>20</v>
      </c>
      <c r="AC34" s="5" t="n">
        <v>0.9835</v>
      </c>
      <c r="AD34" s="5" t="n">
        <v>4.87275</v>
      </c>
      <c r="AE34" s="5" t="n">
        <v>1.039</v>
      </c>
      <c r="AG34" s="5" t="n">
        <v>2.29841666666667</v>
      </c>
      <c r="AI34" s="4" t="n">
        <v>9</v>
      </c>
      <c r="AK34" s="6" t="e">
        <f aca="false"/>
        <v>#VALUE!</v>
      </c>
      <c r="AL34" s="6" t="e">
        <f aca="false"/>
        <v>#VALUE!</v>
      </c>
      <c r="AN34" s="4" t="n">
        <v>18</v>
      </c>
      <c r="AP34" s="6" t="e">
        <f aca="false"/>
        <v>#VALUE!</v>
      </c>
      <c r="AQ34" s="6" t="e">
        <f aca="false"/>
        <v>#VALUE!</v>
      </c>
      <c r="AV34" s="4" t="n">
        <v>0</v>
      </c>
    </row>
    <row r="35" customFormat="false" ht="15" hidden="false" customHeight="false" outlineLevel="0" collapsed="false">
      <c r="A35" s="4" t="n">
        <v>21</v>
      </c>
      <c r="AC35" s="5" t="n">
        <v>1.145</v>
      </c>
      <c r="AD35" s="5" t="n">
        <v>3.0405</v>
      </c>
      <c r="AE35" s="5" t="n">
        <v>1.289</v>
      </c>
      <c r="AG35" s="5" t="n">
        <v>1.82483333333333</v>
      </c>
      <c r="AI35" s="4" t="n">
        <v>9.5</v>
      </c>
      <c r="AK35" s="6" t="e">
        <f aca="false"/>
        <v>#VALUE!</v>
      </c>
      <c r="AL35" s="6" t="e">
        <f aca="false"/>
        <v>#VALUE!</v>
      </c>
      <c r="AN35" s="4" t="n">
        <v>19</v>
      </c>
      <c r="AP35" s="6" t="e">
        <f aca="false"/>
        <v>#VALUE!</v>
      </c>
      <c r="AQ35" s="6" t="e">
        <f aca="false"/>
        <v>#VALUE!</v>
      </c>
    </row>
    <row r="36" customFormat="false" ht="15" hidden="false" customHeight="false" outlineLevel="0" collapsed="false">
      <c r="A36" s="4" t="n">
        <v>22</v>
      </c>
      <c r="AC36" s="5" t="n">
        <v>1.07925</v>
      </c>
      <c r="AD36" s="5" t="n">
        <v>2.58175</v>
      </c>
      <c r="AE36" s="5" t="n">
        <v>1.17675</v>
      </c>
      <c r="AG36" s="5" t="n">
        <v>1.61258333333333</v>
      </c>
      <c r="AI36" s="4" t="n">
        <v>10</v>
      </c>
      <c r="AK36" s="6" t="e">
        <f aca="false"/>
        <v>#VALUE!</v>
      </c>
      <c r="AL36" s="6" t="e">
        <f aca="false"/>
        <v>#VALUE!</v>
      </c>
      <c r="AN36" s="4" t="n">
        <v>20</v>
      </c>
      <c r="AP36" s="6" t="e">
        <f aca="false"/>
        <v>#VALUE!</v>
      </c>
      <c r="AQ36" s="6" t="e">
        <f aca="false"/>
        <v>#VALUE!</v>
      </c>
    </row>
    <row r="37" customFormat="false" ht="15" hidden="false" customHeight="false" outlineLevel="0" collapsed="false">
      <c r="A37" s="4" t="n">
        <v>23</v>
      </c>
      <c r="AC37" s="5" t="n">
        <v>1.088</v>
      </c>
      <c r="AD37" s="5" t="n">
        <v>1.401</v>
      </c>
      <c r="AE37" s="5" t="n">
        <v>1.064</v>
      </c>
      <c r="AG37" s="5" t="n">
        <v>1.18433333333333</v>
      </c>
      <c r="AI37" s="4" t="n">
        <v>10.5</v>
      </c>
      <c r="AK37" s="6" t="e">
        <f aca="false"/>
        <v>#VALUE!</v>
      </c>
      <c r="AL37" s="6" t="e">
        <f aca="false"/>
        <v>#VALUE!</v>
      </c>
    </row>
    <row r="38" customFormat="false" ht="15" hidden="false" customHeight="false" outlineLevel="0" collapsed="false">
      <c r="A38" s="4" t="n">
        <v>24</v>
      </c>
      <c r="AC38" s="5" t="n">
        <v>2.20975</v>
      </c>
      <c r="AD38" s="5" t="n">
        <v>0.7655</v>
      </c>
      <c r="AE38" s="5" t="n">
        <v>1.6485</v>
      </c>
      <c r="AG38" s="5" t="n">
        <v>1.54125</v>
      </c>
      <c r="AI38" s="4" t="n">
        <v>11</v>
      </c>
      <c r="AK38" s="6" t="e">
        <f aca="false"/>
        <v>#VALUE!</v>
      </c>
      <c r="AL38" s="6" t="e">
        <f aca="false"/>
        <v>#VALUE!</v>
      </c>
      <c r="AO38" s="4" t="n">
        <v>0</v>
      </c>
    </row>
    <row r="39" customFormat="false" ht="15" hidden="false" customHeight="false" outlineLevel="0" collapsed="false">
      <c r="AI39" s="4" t="n">
        <v>11.5</v>
      </c>
      <c r="AK39" s="6" t="e">
        <f aca="false"/>
        <v>#VALUE!</v>
      </c>
      <c r="AL39" s="6" t="e">
        <f aca="false"/>
        <v>#VALUE!</v>
      </c>
    </row>
    <row r="40" customFormat="false" ht="15" hidden="false" customHeight="false" outlineLevel="0" collapsed="false">
      <c r="A40" s="1" t="s">
        <v>42</v>
      </c>
      <c r="B40" s="5" t="e">
        <f aca="false"/>
        <v>#VALUE!</v>
      </c>
      <c r="C40" s="5" t="e">
        <f aca="false"/>
        <v>#VALUE!</v>
      </c>
      <c r="D40" s="5" t="e">
        <f aca="false"/>
        <v>#VALUE!</v>
      </c>
      <c r="E40" s="5" t="e">
        <f aca="false"/>
        <v>#VALUE!</v>
      </c>
      <c r="F40" s="5" t="e">
        <f aca="false"/>
        <v>#VALUE!</v>
      </c>
      <c r="G40" s="5" t="e">
        <f aca="false"/>
        <v>#VALUE!</v>
      </c>
      <c r="H40" s="5" t="e">
        <f aca="false"/>
        <v>#VALUE!</v>
      </c>
      <c r="I40" s="5" t="e">
        <f aca="false"/>
        <v>#VALUE!</v>
      </c>
      <c r="J40" s="5" t="e">
        <f aca="false"/>
        <v>#VALUE!</v>
      </c>
      <c r="K40" s="5" t="e">
        <f aca="false"/>
        <v>#VALUE!</v>
      </c>
      <c r="L40" s="5" t="e">
        <f aca="false"/>
        <v>#VALUE!</v>
      </c>
      <c r="M40" s="5" t="e">
        <f aca="false"/>
        <v>#VALUE!</v>
      </c>
      <c r="N40" s="5" t="e">
        <f aca="false"/>
        <v>#VALUE!</v>
      </c>
      <c r="O40" s="5" t="e">
        <f aca="false"/>
        <v>#VALUE!</v>
      </c>
      <c r="P40" s="5" t="e">
        <f aca="false"/>
        <v>#VALUE!</v>
      </c>
      <c r="Q40" s="5" t="e">
        <f aca="false"/>
        <v>#VALUE!</v>
      </c>
      <c r="R40" s="5" t="e">
        <f aca="false"/>
        <v>#VALUE!</v>
      </c>
      <c r="S40" s="5" t="e">
        <f aca="false"/>
        <v>#VALUE!</v>
      </c>
      <c r="T40" s="5" t="e">
        <f aca="false"/>
        <v>#VALUE!</v>
      </c>
      <c r="U40" s="5" t="e">
        <f aca="false"/>
        <v>#VALUE!</v>
      </c>
      <c r="V40" s="5" t="e">
        <f aca="false"/>
        <v>#VALUE!</v>
      </c>
      <c r="W40" s="5" t="e">
        <f aca="false"/>
        <v>#VALUE!</v>
      </c>
      <c r="X40" s="5" t="e">
        <f aca="false"/>
        <v>#VALUE!</v>
      </c>
      <c r="Y40" s="5" t="e">
        <f aca="false"/>
        <v>#VALUE!</v>
      </c>
      <c r="Z40" s="5" t="e">
        <f aca="false"/>
        <v>#VALUE!</v>
      </c>
      <c r="AA40" s="5" t="e">
        <f aca="false"/>
        <v>#VALUE!</v>
      </c>
      <c r="AB40" s="5" t="e">
        <f aca="false"/>
        <v>#VALUE!</v>
      </c>
      <c r="AC40" s="5" t="n">
        <v>1.3011</v>
      </c>
      <c r="AD40" s="5" t="n">
        <v>3.42114583333333</v>
      </c>
      <c r="AE40" s="5" t="n">
        <v>1.67053125</v>
      </c>
      <c r="AF40" s="5" t="e">
        <f aca="false"/>
        <v>#VALUE!</v>
      </c>
      <c r="AG40" s="5" t="n">
        <v>2.42841037735849</v>
      </c>
      <c r="AI40" s="4" t="n">
        <v>12</v>
      </c>
      <c r="AK40" s="6" t="e">
        <f aca="false"/>
        <v>#VALUE!</v>
      </c>
      <c r="AL40" s="6" t="e">
        <f aca="false"/>
        <v>#VALUE!</v>
      </c>
    </row>
    <row r="41" customFormat="false" ht="15" hidden="false" customHeight="false" outlineLevel="0" collapsed="false">
      <c r="AI41" s="4" t="n">
        <v>12.5</v>
      </c>
      <c r="AK41" s="6" t="e">
        <f aca="false"/>
        <v>#VALUE!</v>
      </c>
      <c r="AL41" s="6" t="e">
        <f aca="false"/>
        <v>#VALUE!</v>
      </c>
    </row>
    <row r="42" customFormat="false" ht="15" hidden="false" customHeight="false" outlineLevel="0" collapsed="false">
      <c r="AI42" s="4" t="n">
        <v>13</v>
      </c>
      <c r="AK42" s="6" t="e">
        <f aca="false"/>
        <v>#VALUE!</v>
      </c>
      <c r="AL42" s="6" t="e">
        <f aca="false"/>
        <v>#VALUE!</v>
      </c>
    </row>
    <row r="43" customFormat="false" ht="15" hidden="false" customHeight="false" outlineLevel="0" collapsed="false">
      <c r="B43" s="1" t="s">
        <v>22</v>
      </c>
      <c r="AI43" s="4" t="n">
        <v>13.5</v>
      </c>
      <c r="AK43" s="6" t="e">
        <f aca="false"/>
        <v>#VALUE!</v>
      </c>
      <c r="AL43" s="6" t="e">
        <f aca="false"/>
        <v>#VALUE!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K44" s="6" t="e">
        <f aca="false"/>
        <v>#VALUE!</v>
      </c>
      <c r="AL44" s="6" t="e">
        <f aca="false"/>
        <v>#VALUE!</v>
      </c>
    </row>
    <row r="45" customFormat="false" ht="15" hidden="false" customHeight="false" outlineLevel="0" collapsed="false">
      <c r="AI45" s="4" t="n">
        <v>14.5</v>
      </c>
      <c r="AK45" s="6" t="e">
        <f aca="false"/>
        <v>#VALUE!</v>
      </c>
      <c r="AL45" s="6" t="e">
        <f aca="false"/>
        <v>#VALUE!</v>
      </c>
    </row>
    <row r="46" customFormat="false" ht="15" hidden="false" customHeight="false" outlineLevel="0" collapsed="false">
      <c r="A46" s="4" t="n">
        <v>1</v>
      </c>
      <c r="AC46" s="5"/>
      <c r="AD46" s="5" t="n">
        <v>183.426969089584</v>
      </c>
      <c r="AE46" s="5" t="n">
        <v>48.7265326426018</v>
      </c>
      <c r="AI46" s="4" t="n">
        <v>15</v>
      </c>
      <c r="AK46" s="6" t="e">
        <f aca="false"/>
        <v>#VALUE!</v>
      </c>
      <c r="AL46" s="6" t="e">
        <f aca="false"/>
        <v>#VALUE!</v>
      </c>
    </row>
    <row r="47" customFormat="false" ht="15" hidden="false" customHeight="false" outlineLevel="0" collapsed="false">
      <c r="A47" s="4" t="n">
        <v>2</v>
      </c>
      <c r="AC47" s="5"/>
      <c r="AD47" s="5" t="n">
        <v>190.988968305068</v>
      </c>
      <c r="AE47" s="5" t="n">
        <v>56.1486327035798</v>
      </c>
      <c r="AI47" s="4" t="n">
        <v>15.5</v>
      </c>
      <c r="AK47" s="6" t="e">
        <f aca="false"/>
        <v>#VALUE!</v>
      </c>
      <c r="AL47" s="6" t="e">
        <f aca="false"/>
        <v>#VALUE!</v>
      </c>
    </row>
    <row r="48" customFormat="false" ht="15" hidden="false" customHeight="false" outlineLevel="0" collapsed="false">
      <c r="A48" s="4" t="n">
        <v>3</v>
      </c>
      <c r="AC48" s="5"/>
      <c r="AD48" s="5" t="n">
        <v>113.181509978948</v>
      </c>
      <c r="AE48" s="5" t="n">
        <v>62.0559958107565</v>
      </c>
      <c r="AI48" s="4" t="n">
        <v>16</v>
      </c>
      <c r="AK48" s="6" t="e">
        <f aca="false"/>
        <v>#VALUE!</v>
      </c>
      <c r="AL48" s="6" t="e">
        <f aca="false"/>
        <v>#VALUE!</v>
      </c>
    </row>
    <row r="49" customFormat="false" ht="15" hidden="false" customHeight="false" outlineLevel="0" collapsed="false">
      <c r="A49" s="4" t="n">
        <v>4</v>
      </c>
      <c r="AC49" s="5"/>
      <c r="AD49" s="5" t="n">
        <v>116.047779508439</v>
      </c>
      <c r="AE49" s="5" t="n">
        <v>61.9112012970165</v>
      </c>
      <c r="AI49" s="4" t="n">
        <v>16.5</v>
      </c>
      <c r="AK49" s="6" t="e">
        <f aca="false"/>
        <v>#VALUE!</v>
      </c>
      <c r="AL49" s="6" t="e">
        <f aca="false"/>
        <v>#VALUE!</v>
      </c>
    </row>
    <row r="50" customFormat="false" ht="15" hidden="false" customHeight="false" outlineLevel="0" collapsed="false">
      <c r="A50" s="4" t="n">
        <v>5</v>
      </c>
      <c r="AC50" s="5"/>
      <c r="AD50" s="5" t="n">
        <v>89.2158271828322</v>
      </c>
      <c r="AE50" s="5" t="n">
        <v>64.3563639363678</v>
      </c>
      <c r="AI50" s="4" t="n">
        <v>17</v>
      </c>
      <c r="AK50" s="6" t="e">
        <f aca="false"/>
        <v>#VALUE!</v>
      </c>
      <c r="AL50" s="6" t="e">
        <f aca="false"/>
        <v>#VALUE!</v>
      </c>
    </row>
    <row r="51" customFormat="false" ht="15" hidden="false" customHeight="false" outlineLevel="0" collapsed="false">
      <c r="A51" s="4" t="n">
        <v>6</v>
      </c>
      <c r="AC51" s="5"/>
      <c r="AD51" s="5" t="n">
        <v>71.1244367448068</v>
      </c>
      <c r="AE51" s="5" t="n">
        <v>65.6082353036201</v>
      </c>
      <c r="AI51" s="4" t="n">
        <v>17.5</v>
      </c>
      <c r="AK51" s="6" t="e">
        <f aca="false"/>
        <v>#VALUE!</v>
      </c>
      <c r="AL51" s="6" t="e">
        <f aca="false"/>
        <v>#VALUE!</v>
      </c>
    </row>
    <row r="52" customFormat="false" ht="15" hidden="false" customHeight="false" outlineLevel="0" collapsed="false">
      <c r="A52" s="4" t="n">
        <v>7</v>
      </c>
      <c r="AC52" s="5"/>
      <c r="AD52" s="5" t="n">
        <v>134.698260460829</v>
      </c>
      <c r="AE52" s="5" t="n">
        <v>59.9402203832672</v>
      </c>
      <c r="AI52" s="4" t="n">
        <v>18</v>
      </c>
      <c r="AK52" s="6" t="e">
        <f aca="false"/>
        <v>#VALUE!</v>
      </c>
      <c r="AL52" s="6" t="e">
        <f aca="false"/>
        <v>#VALUE!</v>
      </c>
    </row>
    <row r="53" customFormat="false" ht="15" hidden="false" customHeight="false" outlineLevel="0" collapsed="false">
      <c r="A53" s="4" t="n">
        <v>8</v>
      </c>
      <c r="AC53" s="5"/>
      <c r="AD53" s="5" t="n">
        <v>148.660856457123</v>
      </c>
      <c r="AE53" s="5" t="n">
        <v>62.0930433944074</v>
      </c>
      <c r="AI53" s="4" t="n">
        <v>18.5</v>
      </c>
      <c r="AK53" s="6" t="e">
        <f aca="false"/>
        <v>#VALUE!</v>
      </c>
      <c r="AL53" s="6" t="e">
        <f aca="false"/>
        <v>#VALUE!</v>
      </c>
    </row>
    <row r="54" customFormat="false" ht="15" hidden="false" customHeight="false" outlineLevel="0" collapsed="false">
      <c r="A54" s="4" t="n">
        <v>9</v>
      </c>
      <c r="AC54" s="5"/>
      <c r="AD54" s="5" t="n">
        <v>110.592883921693</v>
      </c>
      <c r="AE54" s="5" t="n">
        <v>59.5210583847168</v>
      </c>
      <c r="AI54" s="4" t="n">
        <v>19</v>
      </c>
      <c r="AK54" s="6" t="e">
        <f aca="false"/>
        <v>#VALUE!</v>
      </c>
      <c r="AL54" s="6" t="e">
        <f aca="false"/>
        <v>#VALUE!</v>
      </c>
    </row>
    <row r="55" customFormat="false" ht="15" hidden="false" customHeight="false" outlineLevel="0" collapsed="false">
      <c r="A55" s="4" t="n">
        <v>10</v>
      </c>
      <c r="AC55" s="5"/>
      <c r="AD55" s="5" t="n">
        <v>143.287135262499</v>
      </c>
      <c r="AE55" s="5" t="n">
        <v>62.1816124406807</v>
      </c>
      <c r="AI55" s="4" t="n">
        <v>19.5</v>
      </c>
      <c r="AK55" s="6" t="e">
        <f aca="false"/>
        <v>#VALUE!</v>
      </c>
      <c r="AL55" s="6" t="e">
        <f aca="false"/>
        <v>#VALUE!</v>
      </c>
    </row>
    <row r="56" customFormat="false" ht="15" hidden="false" customHeight="false" outlineLevel="0" collapsed="false">
      <c r="A56" s="4" t="n">
        <v>11</v>
      </c>
      <c r="AC56" s="5"/>
      <c r="AD56" s="5" t="n">
        <v>184.21011008038</v>
      </c>
      <c r="AE56" s="5" t="n">
        <v>341.319053324646</v>
      </c>
      <c r="AI56" s="4" t="n">
        <v>20</v>
      </c>
      <c r="AK56" s="6" t="e">
        <f aca="false"/>
        <v>#VALUE!</v>
      </c>
      <c r="AL56" s="6" t="e">
        <f aca="false"/>
        <v>#VALUE!</v>
      </c>
    </row>
    <row r="57" customFormat="false" ht="15" hidden="false" customHeight="false" outlineLevel="0" collapsed="false">
      <c r="A57" s="4" t="n">
        <v>12</v>
      </c>
      <c r="AC57" s="5"/>
      <c r="AD57" s="5" t="n">
        <v>186.607726289572</v>
      </c>
      <c r="AE57" s="5" t="n">
        <v>331.855099910032</v>
      </c>
    </row>
    <row r="58" customFormat="false" ht="15" hidden="false" customHeight="false" outlineLevel="0" collapsed="false">
      <c r="A58" s="4" t="n">
        <v>13</v>
      </c>
      <c r="AC58" s="5"/>
      <c r="AD58" s="5" t="n">
        <v>194.026913369034</v>
      </c>
      <c r="AE58" s="5" t="n">
        <v>321.514415380921</v>
      </c>
      <c r="AJ58" s="4" t="n">
        <v>0</v>
      </c>
    </row>
    <row r="59" customFormat="false" ht="15" hidden="false" customHeight="false" outlineLevel="0" collapsed="false">
      <c r="A59" s="4" t="n">
        <v>14</v>
      </c>
      <c r="AC59" s="5"/>
      <c r="AD59" s="5" t="n">
        <v>189.929154482341</v>
      </c>
      <c r="AE59" s="5" t="n">
        <v>320.409132215647</v>
      </c>
    </row>
    <row r="60" customFormat="false" ht="15" hidden="false" customHeight="false" outlineLevel="0" collapsed="false">
      <c r="A60" s="4" t="n">
        <v>15</v>
      </c>
      <c r="AC60" s="5"/>
      <c r="AD60" s="5" t="n">
        <v>188.277356132838</v>
      </c>
      <c r="AE60" s="5" t="n">
        <v>317.712357917795</v>
      </c>
    </row>
    <row r="61" customFormat="false" ht="15" hidden="false" customHeight="false" outlineLevel="0" collapsed="false">
      <c r="A61" s="4" t="n">
        <v>16</v>
      </c>
      <c r="AC61" s="5"/>
      <c r="AD61" s="5" t="n">
        <v>188.978994437977</v>
      </c>
      <c r="AE61" s="5" t="n">
        <v>321.043868647164</v>
      </c>
    </row>
    <row r="62" customFormat="false" ht="15" hidden="false" customHeight="false" outlineLevel="0" collapsed="false">
      <c r="A62" s="4" t="n">
        <v>17</v>
      </c>
      <c r="AC62" s="5"/>
      <c r="AD62" s="5" t="n">
        <v>188.501255683662</v>
      </c>
      <c r="AE62" s="5" t="n">
        <v>313.424675792601</v>
      </c>
    </row>
    <row r="63" customFormat="false" ht="15" hidden="false" customHeight="false" outlineLevel="0" collapsed="false">
      <c r="A63" s="4" t="n">
        <v>18</v>
      </c>
      <c r="AC63" s="5"/>
      <c r="AD63" s="5" t="n">
        <v>186.405231864605</v>
      </c>
      <c r="AE63" s="5" t="n">
        <v>321.765281890886</v>
      </c>
    </row>
    <row r="64" customFormat="false" ht="15" hidden="false" customHeight="false" outlineLevel="0" collapsed="false">
      <c r="A64" s="4" t="n">
        <v>19</v>
      </c>
      <c r="AC64" s="5"/>
      <c r="AD64" s="5" t="n">
        <v>185.891711183416</v>
      </c>
      <c r="AE64" s="5" t="n">
        <v>343.384001043952</v>
      </c>
    </row>
    <row r="65" customFormat="false" ht="15" hidden="false" customHeight="false" outlineLevel="0" collapsed="false">
      <c r="A65" s="4" t="n">
        <v>20</v>
      </c>
      <c r="AC65" s="5" t="n">
        <v>315.681628526369</v>
      </c>
      <c r="AD65" s="5" t="n">
        <v>175.131527420085</v>
      </c>
      <c r="AE65" s="5" t="n">
        <v>2.67850666970456</v>
      </c>
    </row>
    <row r="66" customFormat="false" ht="15" hidden="false" customHeight="false" outlineLevel="0" collapsed="false">
      <c r="A66" s="4" t="n">
        <v>21</v>
      </c>
      <c r="AC66" s="5" t="n">
        <v>322.112745711044</v>
      </c>
      <c r="AD66" s="5" t="n">
        <v>167.571160207568</v>
      </c>
      <c r="AE66" s="5" t="n">
        <v>20.2044487189473</v>
      </c>
    </row>
    <row r="67" customFormat="false" ht="15" hidden="false" customHeight="false" outlineLevel="0" collapsed="false">
      <c r="A67" s="4" t="n">
        <v>22</v>
      </c>
      <c r="AC67" s="5" t="n">
        <v>301.159643519368</v>
      </c>
      <c r="AD67" s="5" t="n">
        <v>172.690874389041</v>
      </c>
      <c r="AE67" s="5" t="n">
        <v>32.497986342428</v>
      </c>
    </row>
    <row r="68" customFormat="false" ht="15" hidden="false" customHeight="false" outlineLevel="0" collapsed="false">
      <c r="A68" s="4" t="n">
        <v>23</v>
      </c>
      <c r="AC68" s="5" t="n">
        <v>287.990902762009</v>
      </c>
      <c r="AD68" s="5" t="n">
        <v>140.75272413363</v>
      </c>
      <c r="AE68" s="5" t="n">
        <v>24.6299045485441</v>
      </c>
    </row>
    <row r="69" customFormat="false" ht="15" hidden="false" customHeight="false" outlineLevel="0" collapsed="false">
      <c r="A69" s="4" t="n">
        <v>24</v>
      </c>
      <c r="AC69" s="5" t="n">
        <v>216.411498719613</v>
      </c>
      <c r="AD69" s="5" t="n">
        <v>68.4615702759138</v>
      </c>
      <c r="AE69" s="5" t="n">
        <v>55.8812418422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0:11Z</dcterms:created>
  <dc:creator>jp</dc:creator>
  <dc:description/>
  <dc:language>en-US</dc:language>
  <cp:lastModifiedBy>jp</cp:lastModifiedBy>
  <cp:revision>0</cp:revision>
  <dc:subject/>
  <dc:title/>
</cp:coreProperties>
</file>