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HVD8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HHVD8!$AT$15:$AT$31</definedName>
    <definedName function="false" hidden="false" name="_Dist_Values" vbProcedure="false">PHHVD8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FUENTE: PROYECTO EOLO</t>
  </si>
  <si>
    <t xml:space="preserve">ESTACION:</t>
  </si>
  <si>
    <t xml:space="preserve">PAHUIL</t>
  </si>
  <si>
    <t xml:space="preserve">UBICACION: 35°36'45''S, 72°34'02''O, 52 m.s.n.m</t>
  </si>
  <si>
    <t xml:space="preserve">PERIODO: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8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793010752688172</c:v>
                </c:pt>
                <c:pt idx="2">
                  <c:v>0.135752688172043</c:v>
                </c:pt>
                <c:pt idx="3">
                  <c:v>0.186827956989247</c:v>
                </c:pt>
                <c:pt idx="4">
                  <c:v>0.145161290322581</c:v>
                </c:pt>
                <c:pt idx="5">
                  <c:v>0.114247311827957</c:v>
                </c:pt>
                <c:pt idx="6">
                  <c:v>0.0793010752688172</c:v>
                </c:pt>
                <c:pt idx="7">
                  <c:v>0.0631720430107527</c:v>
                </c:pt>
                <c:pt idx="8">
                  <c:v>0.0510752688172043</c:v>
                </c:pt>
                <c:pt idx="9">
                  <c:v>0.0349462365591398</c:v>
                </c:pt>
                <c:pt idx="10">
                  <c:v>0.032258064516129</c:v>
                </c:pt>
                <c:pt idx="11">
                  <c:v>0.0282258064516129</c:v>
                </c:pt>
                <c:pt idx="12">
                  <c:v>0.00806451612903226</c:v>
                </c:pt>
                <c:pt idx="13">
                  <c:v>0.00672043010752688</c:v>
                </c:pt>
                <c:pt idx="14">
                  <c:v>0.0120967741935484</c:v>
                </c:pt>
                <c:pt idx="15">
                  <c:v>0.00537634408602151</c:v>
                </c:pt>
                <c:pt idx="16">
                  <c:v>0.00268817204301075</c:v>
                </c:pt>
                <c:pt idx="17">
                  <c:v>0.00940860215053764</c:v>
                </c:pt>
                <c:pt idx="18">
                  <c:v>0.00134408602150538</c:v>
                </c:pt>
                <c:pt idx="19">
                  <c:v>0.00134408602150538</c:v>
                </c:pt>
                <c:pt idx="20">
                  <c:v>0.0026881720430107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68738004"/>
        <c:axId val="93700600"/>
      </c:barChart>
      <c:catAx>
        <c:axId val="68738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0600"/>
        <c:crossesAt val="0"/>
        <c:auto val="1"/>
        <c:lblAlgn val="ctr"/>
        <c:lblOffset val="100"/>
        <c:noMultiLvlLbl val="0"/>
      </c:catAx>
      <c:valAx>
        <c:axId val="937006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8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8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HHVD8!$AW$16:$AW$31</c:f>
              <c:numCache>
                <c:formatCode>General</c:formatCode>
                <c:ptCount val="16"/>
                <c:pt idx="0">
                  <c:v>0.133064516129032</c:v>
                </c:pt>
                <c:pt idx="1">
                  <c:v>0.0524193548387097</c:v>
                </c:pt>
                <c:pt idx="2">
                  <c:v>0.104838709677419</c:v>
                </c:pt>
                <c:pt idx="3">
                  <c:v>0.15994623655914</c:v>
                </c:pt>
                <c:pt idx="4">
                  <c:v>0.0443548387096774</c:v>
                </c:pt>
                <c:pt idx="5">
                  <c:v>0.0362903225806452</c:v>
                </c:pt>
                <c:pt idx="6">
                  <c:v>0.0201612903225806</c:v>
                </c:pt>
                <c:pt idx="7">
                  <c:v>0.043010752688172</c:v>
                </c:pt>
                <c:pt idx="8">
                  <c:v>0.0954301075268817</c:v>
                </c:pt>
                <c:pt idx="9">
                  <c:v>0.149193548387097</c:v>
                </c:pt>
                <c:pt idx="10">
                  <c:v>0.0255376344086022</c:v>
                </c:pt>
                <c:pt idx="11">
                  <c:v>0.0295698924731183</c:v>
                </c:pt>
                <c:pt idx="12">
                  <c:v>0.0201612903225806</c:v>
                </c:pt>
                <c:pt idx="13">
                  <c:v>0.0161290322580645</c:v>
                </c:pt>
                <c:pt idx="14">
                  <c:v>0.0241935483870968</c:v>
                </c:pt>
                <c:pt idx="15">
                  <c:v>0.0456989247311828</c:v>
                </c:pt>
              </c:numCache>
            </c:numRef>
          </c:val>
        </c:ser>
        <c:gapWidth val="40"/>
        <c:overlap val="0"/>
        <c:axId val="66225574"/>
        <c:axId val="76734050"/>
      </c:barChart>
      <c:catAx>
        <c:axId val="6622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4050"/>
        <c:crossesAt val="0"/>
        <c:auto val="1"/>
        <c:lblAlgn val="ctr"/>
        <c:lblOffset val="100"/>
        <c:noMultiLvlLbl val="0"/>
      </c:catAx>
      <c:valAx>
        <c:axId val="7673405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5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8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8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0793010752688172</c:v>
                </c:pt>
                <c:pt idx="2">
                  <c:v>0.21505376344086</c:v>
                </c:pt>
                <c:pt idx="3">
                  <c:v>0.401881720430108</c:v>
                </c:pt>
                <c:pt idx="4">
                  <c:v>0.547043010752688</c:v>
                </c:pt>
                <c:pt idx="5">
                  <c:v>0.661290322580645</c:v>
                </c:pt>
                <c:pt idx="6">
                  <c:v>0.740591397849462</c:v>
                </c:pt>
                <c:pt idx="7">
                  <c:v>0.803763440860215</c:v>
                </c:pt>
                <c:pt idx="8">
                  <c:v>0.854838709677419</c:v>
                </c:pt>
                <c:pt idx="9">
                  <c:v>0.889784946236559</c:v>
                </c:pt>
                <c:pt idx="10">
                  <c:v>0.922043010752688</c:v>
                </c:pt>
                <c:pt idx="11">
                  <c:v>0.950268817204301</c:v>
                </c:pt>
                <c:pt idx="12">
                  <c:v>0.958333333333333</c:v>
                </c:pt>
                <c:pt idx="13">
                  <c:v>0.96505376344086</c:v>
                </c:pt>
                <c:pt idx="14">
                  <c:v>0.977150537634408</c:v>
                </c:pt>
                <c:pt idx="15">
                  <c:v>0.98252688172043</c:v>
                </c:pt>
                <c:pt idx="16">
                  <c:v>0.985215053763441</c:v>
                </c:pt>
                <c:pt idx="17">
                  <c:v>0.994623655913978</c:v>
                </c:pt>
                <c:pt idx="18">
                  <c:v>0.995967741935484</c:v>
                </c:pt>
                <c:pt idx="19">
                  <c:v>0.9973118279569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08307"/>
        <c:axId val="93796863"/>
      </c:lineChart>
      <c:catAx>
        <c:axId val="5260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6863"/>
        <c:crossesAt val="0"/>
        <c:auto val="1"/>
        <c:lblAlgn val="ctr"/>
        <c:lblOffset val="100"/>
        <c:noMultiLvlLbl val="0"/>
      </c:catAx>
      <c:valAx>
        <c:axId val="9379686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8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8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21505376344086</c:v>
                </c:pt>
                <c:pt idx="2">
                  <c:v>0.331989247311828</c:v>
                </c:pt>
                <c:pt idx="3">
                  <c:v>0.193548387096774</c:v>
                </c:pt>
                <c:pt idx="4">
                  <c:v>0.114247311827957</c:v>
                </c:pt>
                <c:pt idx="5">
                  <c:v>0.0672043010752688</c:v>
                </c:pt>
                <c:pt idx="6">
                  <c:v>0.0362903225806452</c:v>
                </c:pt>
                <c:pt idx="7">
                  <c:v>0.0188172043010753</c:v>
                </c:pt>
                <c:pt idx="8">
                  <c:v>0.00806451612903226</c:v>
                </c:pt>
                <c:pt idx="9">
                  <c:v>0.010752688172043</c:v>
                </c:pt>
                <c:pt idx="10">
                  <c:v>0.0040322580645161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82437976"/>
        <c:axId val="95893701"/>
      </c:barChart>
      <c:catAx>
        <c:axId val="82437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3701"/>
        <c:crossesAt val="0"/>
        <c:auto val="1"/>
        <c:lblAlgn val="ctr"/>
        <c:lblOffset val="100"/>
        <c:noMultiLvlLbl val="0"/>
      </c:catAx>
      <c:valAx>
        <c:axId val="9589370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7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8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8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21505376344086</c:v>
                </c:pt>
                <c:pt idx="2">
                  <c:v>0.547043010752688</c:v>
                </c:pt>
                <c:pt idx="3">
                  <c:v>0.740591397849462</c:v>
                </c:pt>
                <c:pt idx="4">
                  <c:v>0.854838709677419</c:v>
                </c:pt>
                <c:pt idx="5">
                  <c:v>0.922043010752688</c:v>
                </c:pt>
                <c:pt idx="6">
                  <c:v>0.958333333333333</c:v>
                </c:pt>
                <c:pt idx="7">
                  <c:v>0.977150537634408</c:v>
                </c:pt>
                <c:pt idx="8">
                  <c:v>0.985215053763441</c:v>
                </c:pt>
                <c:pt idx="9">
                  <c:v>0.99596774193548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6072"/>
        <c:axId val="2836732"/>
      </c:lineChart>
      <c:catAx>
        <c:axId val="5036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732"/>
        <c:crossesAt val="0"/>
        <c:auto val="1"/>
        <c:lblAlgn val="ctr"/>
        <c:lblOffset val="100"/>
        <c:noMultiLvlLbl val="0"/>
      </c:catAx>
      <c:valAx>
        <c:axId val="283673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CICLO DIARIO DE VELOCIDAD.  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8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HHVD8!$AG$15:$AG$38</c:f>
              <c:numCache>
                <c:formatCode>General</c:formatCode>
                <c:ptCount val="24"/>
                <c:pt idx="0">
                  <c:v>1.64689516129032</c:v>
                </c:pt>
                <c:pt idx="1">
                  <c:v>1.77162096774194</c:v>
                </c:pt>
                <c:pt idx="2">
                  <c:v>1.78765322580645</c:v>
                </c:pt>
                <c:pt idx="3">
                  <c:v>1.84236290322581</c:v>
                </c:pt>
                <c:pt idx="4">
                  <c:v>1.87170967741936</c:v>
                </c:pt>
                <c:pt idx="5">
                  <c:v>1.95646774193548</c:v>
                </c:pt>
                <c:pt idx="6">
                  <c:v>2.09913709677419</c:v>
                </c:pt>
                <c:pt idx="7">
                  <c:v>2.10275</c:v>
                </c:pt>
                <c:pt idx="8">
                  <c:v>2.10765322580645</c:v>
                </c:pt>
                <c:pt idx="9">
                  <c:v>2.07123387096774</c:v>
                </c:pt>
                <c:pt idx="10">
                  <c:v>2.52234677419355</c:v>
                </c:pt>
                <c:pt idx="11">
                  <c:v>2.77491935483871</c:v>
                </c:pt>
                <c:pt idx="12">
                  <c:v>3.51554838709677</c:v>
                </c:pt>
                <c:pt idx="13">
                  <c:v>3.61382258064516</c:v>
                </c:pt>
                <c:pt idx="14">
                  <c:v>3.57246774193548</c:v>
                </c:pt>
                <c:pt idx="15">
                  <c:v>3.30046774193548</c:v>
                </c:pt>
                <c:pt idx="16">
                  <c:v>3.17468548387097</c:v>
                </c:pt>
                <c:pt idx="17">
                  <c:v>2.83902419354839</c:v>
                </c:pt>
                <c:pt idx="18">
                  <c:v>1.96932258064516</c:v>
                </c:pt>
                <c:pt idx="19">
                  <c:v>1.77913709677419</c:v>
                </c:pt>
                <c:pt idx="20">
                  <c:v>1.85047580645161</c:v>
                </c:pt>
                <c:pt idx="21">
                  <c:v>1.83729838709677</c:v>
                </c:pt>
                <c:pt idx="22">
                  <c:v>1.72226612903226</c:v>
                </c:pt>
                <c:pt idx="23">
                  <c:v>1.41673387096774</c:v>
                </c:pt>
              </c:numCache>
            </c:numRef>
          </c:val>
        </c:ser>
        <c:gapWidth val="40"/>
        <c:overlap val="0"/>
        <c:axId val="14786317"/>
        <c:axId val="10482141"/>
      </c:barChart>
      <c:catAx>
        <c:axId val="1478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2141"/>
        <c:crossesAt val="0"/>
        <c:auto val="1"/>
        <c:lblAlgn val="ctr"/>
        <c:lblOffset val="100"/>
        <c:noMultiLvlLbl val="0"/>
      </c:catAx>
      <c:valAx>
        <c:axId val="10482141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6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33817</v>
      </c>
    </row>
    <row r="5" customFormat="false" ht="15" hidden="false" customHeight="false" outlineLevel="0" collapsed="false">
      <c r="A5" s="1" t="s">
        <v>5</v>
      </c>
      <c r="C5" s="1" t="s">
        <v>6</v>
      </c>
    </row>
    <row r="6" customFormat="false" ht="15" hidden="false" customHeight="false" outlineLevel="0" collapsed="false">
      <c r="A6" s="1" t="s">
        <v>7</v>
      </c>
      <c r="C6" s="1" t="s">
        <v>8</v>
      </c>
    </row>
    <row r="7" customFormat="false" ht="15" hidden="false" customHeight="false" outlineLevel="0" collapsed="false">
      <c r="C7" s="1" t="s">
        <v>9</v>
      </c>
    </row>
    <row r="8" customFormat="false" ht="15" hidden="false" customHeight="false" outlineLevel="0" collapsed="false">
      <c r="C8" s="1" t="s">
        <v>10</v>
      </c>
    </row>
    <row r="9" customFormat="false" ht="15" hidden="false" customHeight="false" outlineLevel="0" collapsed="false">
      <c r="C9" s="1" t="s">
        <v>11</v>
      </c>
    </row>
    <row r="11" customFormat="false" ht="15" hidden="false" customHeight="false" outlineLevel="0" collapsed="false">
      <c r="AJ11" s="1" t="s">
        <v>12</v>
      </c>
      <c r="AS11" s="1" t="s">
        <v>13</v>
      </c>
    </row>
    <row r="12" customFormat="false" ht="15" hidden="false" customHeight="false" outlineLevel="0" collapsed="false">
      <c r="C12" s="1" t="s">
        <v>14</v>
      </c>
      <c r="AS12" s="3"/>
      <c r="AV12" s="3"/>
      <c r="AW12" s="4" t="s">
        <v>15</v>
      </c>
    </row>
    <row r="13" customFormat="false" ht="15" hidden="false" customHeight="false" outlineLevel="0" collapsed="false">
      <c r="A13" s="1" t="s">
        <v>16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4" t="n">
        <v>13</v>
      </c>
      <c r="O13" s="4" t="n">
        <v>14</v>
      </c>
      <c r="P13" s="4" t="n">
        <v>15</v>
      </c>
      <c r="Q13" s="4" t="n">
        <v>16</v>
      </c>
      <c r="R13" s="4" t="n">
        <v>17</v>
      </c>
      <c r="S13" s="4" t="n">
        <v>18</v>
      </c>
      <c r="T13" s="4" t="n">
        <v>19</v>
      </c>
      <c r="U13" s="4" t="n">
        <v>20</v>
      </c>
      <c r="V13" s="4" t="n">
        <v>21</v>
      </c>
      <c r="W13" s="4" t="n">
        <v>22</v>
      </c>
      <c r="X13" s="4" t="n">
        <v>23</v>
      </c>
      <c r="Y13" s="4" t="n">
        <v>24</v>
      </c>
      <c r="Z13" s="4" t="n">
        <v>25</v>
      </c>
      <c r="AA13" s="4" t="n">
        <v>26</v>
      </c>
      <c r="AB13" s="4" t="n">
        <v>27</v>
      </c>
      <c r="AC13" s="4" t="n">
        <v>28</v>
      </c>
      <c r="AD13" s="4" t="n">
        <v>29</v>
      </c>
      <c r="AE13" s="4" t="n">
        <v>30</v>
      </c>
      <c r="AF13" s="4" t="n">
        <v>31</v>
      </c>
      <c r="AG13" s="4" t="s">
        <v>17</v>
      </c>
      <c r="AI13" s="4" t="s">
        <v>18</v>
      </c>
      <c r="AJ13" s="4" t="s">
        <v>19</v>
      </c>
      <c r="AK13" s="4" t="s">
        <v>15</v>
      </c>
      <c r="AL13" s="4" t="s">
        <v>20</v>
      </c>
      <c r="AN13" s="4" t="s">
        <v>18</v>
      </c>
      <c r="AO13" s="4" t="s">
        <v>19</v>
      </c>
      <c r="AP13" s="4" t="s">
        <v>15</v>
      </c>
      <c r="AQ13" s="4" t="s">
        <v>20</v>
      </c>
      <c r="AS13" s="4" t="s">
        <v>21</v>
      </c>
      <c r="AV13" s="4" t="s">
        <v>15</v>
      </c>
      <c r="AW13" s="4" t="s">
        <v>22</v>
      </c>
    </row>
    <row r="14" customFormat="false" ht="15" hidden="false" customHeight="false" outlineLevel="0" collapsed="false">
      <c r="AI14" s="4" t="s">
        <v>23</v>
      </c>
      <c r="AJ14" s="3"/>
      <c r="AK14" s="4" t="s">
        <v>22</v>
      </c>
      <c r="AL14" s="4" t="s">
        <v>22</v>
      </c>
      <c r="AN14" s="4" t="s">
        <v>23</v>
      </c>
      <c r="AO14" s="3"/>
      <c r="AP14" s="4" t="s">
        <v>22</v>
      </c>
      <c r="AQ14" s="4" t="s">
        <v>22</v>
      </c>
    </row>
    <row r="15" customFormat="false" ht="15" hidden="false" customHeight="false" outlineLevel="0" collapsed="false">
      <c r="A15" s="5" t="n">
        <v>1</v>
      </c>
      <c r="B15" s="6" t="n">
        <v>1.96775</v>
      </c>
      <c r="C15" s="6" t="n">
        <v>0.551</v>
      </c>
      <c r="D15" s="6" t="n">
        <v>0.72425</v>
      </c>
      <c r="E15" s="6" t="n">
        <v>1.11625</v>
      </c>
      <c r="F15" s="6" t="n">
        <v>0.89575</v>
      </c>
      <c r="G15" s="6" t="n">
        <v>1.01925</v>
      </c>
      <c r="H15" s="6" t="n">
        <v>1.873</v>
      </c>
      <c r="I15" s="6" t="n">
        <v>2.32075</v>
      </c>
      <c r="J15" s="6" t="n">
        <v>0.9675</v>
      </c>
      <c r="K15" s="6" t="n">
        <v>1.593</v>
      </c>
      <c r="L15" s="6" t="n">
        <v>2.2895</v>
      </c>
      <c r="M15" s="6" t="n">
        <v>0.33125</v>
      </c>
      <c r="N15" s="6" t="n">
        <v>1.049</v>
      </c>
      <c r="O15" s="6" t="n">
        <v>0.50375</v>
      </c>
      <c r="P15" s="6" t="n">
        <v>0.305</v>
      </c>
      <c r="Q15" s="6" t="n">
        <v>0.828</v>
      </c>
      <c r="R15" s="6" t="n">
        <v>0.47175</v>
      </c>
      <c r="S15" s="6" t="n">
        <v>1.4985</v>
      </c>
      <c r="T15" s="6" t="n">
        <v>1.88525</v>
      </c>
      <c r="U15" s="6" t="n">
        <v>0.85725</v>
      </c>
      <c r="V15" s="6" t="n">
        <v>5.49825</v>
      </c>
      <c r="W15" s="6" t="n">
        <v>3.58075</v>
      </c>
      <c r="X15" s="6" t="n">
        <v>1.71575</v>
      </c>
      <c r="Y15" s="6" t="n">
        <v>0.793</v>
      </c>
      <c r="Z15" s="6" t="n">
        <v>2.079</v>
      </c>
      <c r="AA15" s="6" t="n">
        <v>1.0655</v>
      </c>
      <c r="AB15" s="6" t="n">
        <v>1.2625</v>
      </c>
      <c r="AC15" s="6" t="n">
        <v>1.9625</v>
      </c>
      <c r="AD15" s="6" t="n">
        <v>4.844</v>
      </c>
      <c r="AE15" s="6" t="n">
        <v>2.87625</v>
      </c>
      <c r="AF15" s="6" t="n">
        <v>2.3285</v>
      </c>
      <c r="AG15" s="6" t="n">
        <v>1.64689516129032</v>
      </c>
      <c r="AS15" s="4" t="s">
        <v>24</v>
      </c>
      <c r="AT15" s="5" t="n">
        <v>0</v>
      </c>
      <c r="AU15" s="5" t="n">
        <v>0</v>
      </c>
      <c r="AV15" s="5" t="n">
        <v>0</v>
      </c>
      <c r="AW15" s="7" t="n">
        <v>0</v>
      </c>
    </row>
    <row r="16" customFormat="false" ht="15" hidden="false" customHeight="false" outlineLevel="0" collapsed="false">
      <c r="A16" s="5" t="n">
        <v>2</v>
      </c>
      <c r="B16" s="6" t="n">
        <v>1.8345</v>
      </c>
      <c r="C16" s="6" t="n">
        <v>1.82825</v>
      </c>
      <c r="D16" s="6" t="n">
        <v>1.43275</v>
      </c>
      <c r="E16" s="6" t="n">
        <v>0.76525</v>
      </c>
      <c r="F16" s="6" t="n">
        <v>0.92825</v>
      </c>
      <c r="G16" s="6" t="n">
        <v>1.493</v>
      </c>
      <c r="H16" s="6" t="n">
        <v>2.1665</v>
      </c>
      <c r="I16" s="6" t="n">
        <v>2.54125</v>
      </c>
      <c r="J16" s="6" t="n">
        <v>0.3585</v>
      </c>
      <c r="K16" s="6" t="n">
        <v>1.85125</v>
      </c>
      <c r="L16" s="6" t="n">
        <v>0.73625</v>
      </c>
      <c r="M16" s="6" t="n">
        <v>1.24725</v>
      </c>
      <c r="N16" s="6" t="n">
        <v>1.48175</v>
      </c>
      <c r="O16" s="6" t="n">
        <v>0.1865</v>
      </c>
      <c r="P16" s="6" t="n">
        <v>1.314</v>
      </c>
      <c r="Q16" s="6" t="n">
        <v>1.05725</v>
      </c>
      <c r="R16" s="6" t="n">
        <v>1.09375</v>
      </c>
      <c r="S16" s="6" t="n">
        <v>1.29275</v>
      </c>
      <c r="T16" s="6" t="n">
        <v>1.332</v>
      </c>
      <c r="U16" s="6" t="n">
        <v>1.23525</v>
      </c>
      <c r="V16" s="6" t="n">
        <v>6.1375</v>
      </c>
      <c r="W16" s="6" t="n">
        <v>3.729</v>
      </c>
      <c r="X16" s="6" t="n">
        <v>1.78975</v>
      </c>
      <c r="Y16" s="6" t="n">
        <v>0.29225</v>
      </c>
      <c r="Z16" s="6" t="n">
        <v>1.876</v>
      </c>
      <c r="AA16" s="6" t="n">
        <v>0.0115</v>
      </c>
      <c r="AB16" s="6" t="n">
        <v>1.207</v>
      </c>
      <c r="AC16" s="6" t="n">
        <v>2.6615</v>
      </c>
      <c r="AD16" s="6" t="n">
        <v>6.5125</v>
      </c>
      <c r="AE16" s="6" t="n">
        <v>2.63475</v>
      </c>
      <c r="AF16" s="6" t="n">
        <v>1.89225</v>
      </c>
      <c r="AG16" s="6" t="n">
        <v>1.77162096774194</v>
      </c>
      <c r="AI16" s="5" t="n">
        <v>0</v>
      </c>
      <c r="AJ16" s="5" t="n">
        <v>0</v>
      </c>
      <c r="AK16" s="7" t="n">
        <v>0</v>
      </c>
      <c r="AL16" s="7" t="n">
        <v>0</v>
      </c>
      <c r="AN16" s="5" t="n">
        <v>0</v>
      </c>
      <c r="AO16" s="5" t="n">
        <v>0</v>
      </c>
      <c r="AP16" s="7" t="n">
        <v>0</v>
      </c>
      <c r="AQ16" s="7" t="n">
        <v>0</v>
      </c>
      <c r="AS16" s="4" t="s">
        <v>25</v>
      </c>
      <c r="AT16" s="5" t="n">
        <v>11.25</v>
      </c>
      <c r="AU16" s="5" t="n">
        <v>51</v>
      </c>
      <c r="AV16" s="5" t="n">
        <v>99</v>
      </c>
      <c r="AW16" s="7" t="n">
        <v>0.133064516129032</v>
      </c>
    </row>
    <row r="17" customFormat="false" ht="15" hidden="false" customHeight="false" outlineLevel="0" collapsed="false">
      <c r="A17" s="5" t="n">
        <v>3</v>
      </c>
      <c r="B17" s="6" t="n">
        <v>2.55625</v>
      </c>
      <c r="C17" s="6" t="n">
        <v>1.82125</v>
      </c>
      <c r="D17" s="6" t="n">
        <v>1.4195</v>
      </c>
      <c r="E17" s="6" t="n">
        <v>1.43625</v>
      </c>
      <c r="F17" s="6" t="n">
        <v>0.4855</v>
      </c>
      <c r="G17" s="6" t="n">
        <v>2.441</v>
      </c>
      <c r="H17" s="6" t="n">
        <v>1.79975</v>
      </c>
      <c r="I17" s="6" t="n">
        <v>2.10225</v>
      </c>
      <c r="J17" s="6" t="n">
        <v>0.42375</v>
      </c>
      <c r="K17" s="6" t="n">
        <v>1.3805</v>
      </c>
      <c r="L17" s="6" t="n">
        <v>0.934</v>
      </c>
      <c r="M17" s="6" t="n">
        <v>0.92225</v>
      </c>
      <c r="N17" s="6" t="n">
        <v>0.62125</v>
      </c>
      <c r="O17" s="6" t="n">
        <v>0.41825</v>
      </c>
      <c r="P17" s="6" t="n">
        <v>0.5595</v>
      </c>
      <c r="Q17" s="6" t="n">
        <v>1.09075</v>
      </c>
      <c r="R17" s="6" t="n">
        <v>0.97375</v>
      </c>
      <c r="S17" s="6" t="n">
        <v>0.85675</v>
      </c>
      <c r="T17" s="6" t="n">
        <v>0.808</v>
      </c>
      <c r="U17" s="6" t="n">
        <v>1.51225</v>
      </c>
      <c r="V17" s="6" t="n">
        <v>6.16575</v>
      </c>
      <c r="W17" s="6" t="n">
        <v>4.76875</v>
      </c>
      <c r="X17" s="6" t="n">
        <v>1.796</v>
      </c>
      <c r="Y17" s="6" t="n">
        <v>0.19325</v>
      </c>
      <c r="Z17" s="6" t="n">
        <v>1.45775</v>
      </c>
      <c r="AA17" s="6" t="n">
        <v>0.25225</v>
      </c>
      <c r="AB17" s="6" t="n">
        <v>1.3485</v>
      </c>
      <c r="AC17" s="6" t="n">
        <v>3.4625</v>
      </c>
      <c r="AD17" s="6" t="n">
        <v>6.5245</v>
      </c>
      <c r="AE17" s="6" t="n">
        <v>2.847</v>
      </c>
      <c r="AF17" s="6" t="n">
        <v>2.03825</v>
      </c>
      <c r="AG17" s="6" t="n">
        <v>1.78765322580645</v>
      </c>
      <c r="AI17" s="5" t="n">
        <v>0.5</v>
      </c>
      <c r="AJ17" s="5" t="n">
        <v>59</v>
      </c>
      <c r="AK17" s="7" t="n">
        <v>0.0793010752688172</v>
      </c>
      <c r="AL17" s="7" t="n">
        <v>0.0793010752688172</v>
      </c>
      <c r="AN17" s="5" t="n">
        <v>1</v>
      </c>
      <c r="AO17" s="5" t="n">
        <v>160</v>
      </c>
      <c r="AP17" s="7" t="n">
        <v>0.21505376344086</v>
      </c>
      <c r="AQ17" s="7" t="n">
        <v>0.21505376344086</v>
      </c>
      <c r="AS17" s="4" t="s">
        <v>26</v>
      </c>
      <c r="AT17" s="5" t="n">
        <v>33.75</v>
      </c>
      <c r="AU17" s="5" t="n">
        <v>39</v>
      </c>
      <c r="AV17" s="5" t="n">
        <v>39</v>
      </c>
      <c r="AW17" s="7" t="n">
        <v>0.0524193548387097</v>
      </c>
    </row>
    <row r="18" customFormat="false" ht="15" hidden="false" customHeight="false" outlineLevel="0" collapsed="false">
      <c r="A18" s="5" t="n">
        <v>4</v>
      </c>
      <c r="B18" s="6" t="n">
        <v>2.354</v>
      </c>
      <c r="C18" s="6" t="n">
        <v>1.968</v>
      </c>
      <c r="D18" s="6" t="n">
        <v>1.386</v>
      </c>
      <c r="E18" s="6" t="n">
        <v>0.673</v>
      </c>
      <c r="F18" s="6" t="n">
        <v>0.99875</v>
      </c>
      <c r="G18" s="6" t="n">
        <v>3.47525</v>
      </c>
      <c r="H18" s="6" t="n">
        <v>1.856</v>
      </c>
      <c r="I18" s="6" t="n">
        <v>1.90075</v>
      </c>
      <c r="J18" s="6" t="n">
        <v>0.68425</v>
      </c>
      <c r="K18" s="6" t="n">
        <v>1.47625</v>
      </c>
      <c r="L18" s="6" t="n">
        <v>2.18125</v>
      </c>
      <c r="M18" s="6" t="n">
        <v>1.11</v>
      </c>
      <c r="N18" s="6" t="n">
        <v>1.44025</v>
      </c>
      <c r="O18" s="6" t="n">
        <v>0.60825</v>
      </c>
      <c r="P18" s="6" t="n">
        <v>0.0975</v>
      </c>
      <c r="Q18" s="6" t="n">
        <v>1.3715</v>
      </c>
      <c r="R18" s="6" t="n">
        <v>1.09725</v>
      </c>
      <c r="S18" s="6" t="n">
        <v>0.318</v>
      </c>
      <c r="T18" s="6" t="n">
        <v>0.646</v>
      </c>
      <c r="U18" s="6" t="n">
        <v>1.57575</v>
      </c>
      <c r="V18" s="6" t="n">
        <v>6.0545</v>
      </c>
      <c r="W18" s="6" t="n">
        <v>5.032</v>
      </c>
      <c r="X18" s="6" t="n">
        <v>1.69</v>
      </c>
      <c r="Y18" s="6" t="n">
        <v>0.35525</v>
      </c>
      <c r="Z18" s="6" t="n">
        <v>1.1175</v>
      </c>
      <c r="AA18" s="6" t="n">
        <v>0.4805</v>
      </c>
      <c r="AB18" s="6" t="n">
        <v>0.9155</v>
      </c>
      <c r="AC18" s="6" t="n">
        <v>3.296</v>
      </c>
      <c r="AD18" s="6" t="n">
        <v>6.43075</v>
      </c>
      <c r="AE18" s="6" t="n">
        <v>2.74775</v>
      </c>
      <c r="AF18" s="6" t="n">
        <v>1.7755</v>
      </c>
      <c r="AG18" s="6" t="n">
        <v>1.84236290322581</v>
      </c>
      <c r="AI18" s="5" t="n">
        <v>1</v>
      </c>
      <c r="AJ18" s="5" t="n">
        <v>101</v>
      </c>
      <c r="AK18" s="7" t="n">
        <v>0.135752688172043</v>
      </c>
      <c r="AL18" s="7" t="n">
        <v>0.21505376344086</v>
      </c>
      <c r="AN18" s="5" t="n">
        <v>2</v>
      </c>
      <c r="AO18" s="5" t="n">
        <v>247</v>
      </c>
      <c r="AP18" s="7" t="n">
        <v>0.331989247311828</v>
      </c>
      <c r="AQ18" s="7" t="n">
        <v>0.547043010752688</v>
      </c>
      <c r="AS18" s="4" t="s">
        <v>27</v>
      </c>
      <c r="AT18" s="5" t="n">
        <v>56.25</v>
      </c>
      <c r="AU18" s="5" t="n">
        <v>78</v>
      </c>
      <c r="AV18" s="5" t="n">
        <v>78</v>
      </c>
      <c r="AW18" s="7" t="n">
        <v>0.104838709677419</v>
      </c>
    </row>
    <row r="19" customFormat="false" ht="15" hidden="false" customHeight="false" outlineLevel="0" collapsed="false">
      <c r="A19" s="5" t="n">
        <v>5</v>
      </c>
      <c r="B19" s="6" t="n">
        <v>1.99025</v>
      </c>
      <c r="C19" s="6" t="n">
        <v>1.9025</v>
      </c>
      <c r="D19" s="6" t="n">
        <v>1.44375</v>
      </c>
      <c r="E19" s="6" t="n">
        <v>1.2275</v>
      </c>
      <c r="F19" s="6" t="n">
        <v>1.177</v>
      </c>
      <c r="G19" s="6" t="n">
        <v>2.96825</v>
      </c>
      <c r="H19" s="6" t="n">
        <v>1.393</v>
      </c>
      <c r="I19" s="6" t="n">
        <v>2.425</v>
      </c>
      <c r="J19" s="6" t="n">
        <v>1.22475</v>
      </c>
      <c r="K19" s="6" t="n">
        <v>1.94175</v>
      </c>
      <c r="L19" s="6" t="n">
        <v>2.377</v>
      </c>
      <c r="M19" s="6" t="n">
        <v>0.82625</v>
      </c>
      <c r="N19" s="6" t="n">
        <v>2.11625</v>
      </c>
      <c r="O19" s="6" t="n">
        <v>0.254</v>
      </c>
      <c r="P19" s="6" t="n">
        <v>1.07575</v>
      </c>
      <c r="Q19" s="6" t="n">
        <v>1.4285</v>
      </c>
      <c r="R19" s="6" t="n">
        <v>1.25825</v>
      </c>
      <c r="S19" s="6" t="n">
        <v>0.6455</v>
      </c>
      <c r="T19" s="6" t="n">
        <v>1.084</v>
      </c>
      <c r="U19" s="6" t="n">
        <v>0.9065</v>
      </c>
      <c r="V19" s="6" t="n">
        <v>7.47675</v>
      </c>
      <c r="W19" s="6" t="n">
        <v>5.14525</v>
      </c>
      <c r="X19" s="6" t="n">
        <v>2.0015</v>
      </c>
      <c r="Y19" s="6" t="n">
        <v>0.96475</v>
      </c>
      <c r="Z19" s="6" t="n">
        <v>0.40975</v>
      </c>
      <c r="AA19" s="6" t="n">
        <v>0.6575</v>
      </c>
      <c r="AB19" s="6" t="n">
        <v>0.05375</v>
      </c>
      <c r="AC19" s="6" t="n">
        <v>2.05375</v>
      </c>
      <c r="AD19" s="6" t="n">
        <v>6.75425</v>
      </c>
      <c r="AE19" s="6" t="n">
        <v>0.76325</v>
      </c>
      <c r="AF19" s="6" t="n">
        <v>2.07675</v>
      </c>
      <c r="AG19" s="6" t="n">
        <v>1.87170967741936</v>
      </c>
      <c r="AI19" s="5" t="n">
        <v>1.5</v>
      </c>
      <c r="AJ19" s="5" t="n">
        <v>139</v>
      </c>
      <c r="AK19" s="7" t="n">
        <v>0.186827956989247</v>
      </c>
      <c r="AL19" s="7" t="n">
        <v>0.401881720430108</v>
      </c>
      <c r="AN19" s="5" t="n">
        <v>3</v>
      </c>
      <c r="AO19" s="5" t="n">
        <v>144</v>
      </c>
      <c r="AP19" s="7" t="n">
        <v>0.193548387096774</v>
      </c>
      <c r="AQ19" s="7" t="n">
        <v>0.740591397849462</v>
      </c>
      <c r="AS19" s="4" t="s">
        <v>28</v>
      </c>
      <c r="AT19" s="5" t="n">
        <v>78.75</v>
      </c>
      <c r="AU19" s="5" t="n">
        <v>119</v>
      </c>
      <c r="AV19" s="5" t="n">
        <v>119</v>
      </c>
      <c r="AW19" s="7" t="n">
        <v>0.15994623655914</v>
      </c>
    </row>
    <row r="20" customFormat="false" ht="15" hidden="false" customHeight="false" outlineLevel="0" collapsed="false">
      <c r="A20" s="5" t="n">
        <v>6</v>
      </c>
      <c r="B20" s="6" t="n">
        <v>2.12225</v>
      </c>
      <c r="C20" s="6" t="n">
        <v>1.8845</v>
      </c>
      <c r="D20" s="6" t="n">
        <v>1.09825</v>
      </c>
      <c r="E20" s="6" t="n">
        <v>1.09575</v>
      </c>
      <c r="F20" s="6" t="n">
        <v>1.601</v>
      </c>
      <c r="G20" s="6" t="n">
        <v>3.3365</v>
      </c>
      <c r="H20" s="6" t="n">
        <v>1.08025</v>
      </c>
      <c r="I20" s="6" t="n">
        <v>2.27325</v>
      </c>
      <c r="J20" s="6" t="n">
        <v>1.079</v>
      </c>
      <c r="K20" s="6" t="n">
        <v>1.88475</v>
      </c>
      <c r="L20" s="6" t="n">
        <v>3.33175</v>
      </c>
      <c r="M20" s="6" t="n">
        <v>0.982</v>
      </c>
      <c r="N20" s="6" t="n">
        <v>1.98925</v>
      </c>
      <c r="O20" s="6" t="n">
        <v>0.3695</v>
      </c>
      <c r="P20" s="6" t="n">
        <v>0.59025</v>
      </c>
      <c r="Q20" s="6" t="n">
        <v>1.653</v>
      </c>
      <c r="R20" s="6" t="n">
        <v>1.1165</v>
      </c>
      <c r="S20" s="6" t="n">
        <v>0.93725</v>
      </c>
      <c r="T20" s="6" t="n">
        <v>1.57325</v>
      </c>
      <c r="U20" s="6" t="n">
        <v>1.31975</v>
      </c>
      <c r="V20" s="6" t="n">
        <v>7.94</v>
      </c>
      <c r="W20" s="6" t="n">
        <v>5.3635</v>
      </c>
      <c r="X20" s="6" t="n">
        <v>2.01875</v>
      </c>
      <c r="Y20" s="6" t="n">
        <v>0.9615</v>
      </c>
      <c r="Z20" s="6" t="n">
        <v>1.37575</v>
      </c>
      <c r="AA20" s="6" t="n">
        <v>0.901</v>
      </c>
      <c r="AB20" s="6" t="n">
        <v>0.01275</v>
      </c>
      <c r="AC20" s="6" t="n">
        <v>2.0165</v>
      </c>
      <c r="AD20" s="6" t="n">
        <v>5.945</v>
      </c>
      <c r="AE20" s="6" t="n">
        <v>0.72525</v>
      </c>
      <c r="AF20" s="6" t="n">
        <v>2.0725</v>
      </c>
      <c r="AG20" s="6" t="n">
        <v>1.95646774193548</v>
      </c>
      <c r="AI20" s="5" t="n">
        <v>2</v>
      </c>
      <c r="AJ20" s="5" t="n">
        <v>108</v>
      </c>
      <c r="AK20" s="7" t="n">
        <v>0.145161290322581</v>
      </c>
      <c r="AL20" s="7" t="n">
        <v>0.547043010752688</v>
      </c>
      <c r="AN20" s="5" t="n">
        <v>4</v>
      </c>
      <c r="AO20" s="5" t="n">
        <v>85</v>
      </c>
      <c r="AP20" s="7" t="n">
        <v>0.114247311827957</v>
      </c>
      <c r="AQ20" s="7" t="n">
        <v>0.854838709677419</v>
      </c>
      <c r="AS20" s="4" t="s">
        <v>29</v>
      </c>
      <c r="AT20" s="5" t="n">
        <v>101.25</v>
      </c>
      <c r="AU20" s="5" t="n">
        <v>33</v>
      </c>
      <c r="AV20" s="5" t="n">
        <v>33</v>
      </c>
      <c r="AW20" s="7" t="n">
        <v>0.0443548387096774</v>
      </c>
    </row>
    <row r="21" customFormat="false" ht="15" hidden="false" customHeight="false" outlineLevel="0" collapsed="false">
      <c r="A21" s="5" t="n">
        <v>7</v>
      </c>
      <c r="B21" s="6" t="n">
        <v>1.98775</v>
      </c>
      <c r="C21" s="6" t="n">
        <v>2.5715</v>
      </c>
      <c r="D21" s="6" t="n">
        <v>0.92175</v>
      </c>
      <c r="E21" s="6" t="n">
        <v>1.38</v>
      </c>
      <c r="F21" s="6" t="n">
        <v>1.009</v>
      </c>
      <c r="G21" s="6" t="n">
        <v>3.7215</v>
      </c>
      <c r="H21" s="6" t="n">
        <v>1.50875</v>
      </c>
      <c r="I21" s="6" t="n">
        <v>1.819</v>
      </c>
      <c r="J21" s="6" t="n">
        <v>1.038</v>
      </c>
      <c r="K21" s="6" t="n">
        <v>1.631</v>
      </c>
      <c r="L21" s="6" t="n">
        <v>2.96475</v>
      </c>
      <c r="M21" s="6" t="n">
        <v>0.54025</v>
      </c>
      <c r="N21" s="6" t="n">
        <v>1.5705</v>
      </c>
      <c r="O21" s="6" t="n">
        <v>0.82975</v>
      </c>
      <c r="P21" s="6" t="n">
        <v>0.60275</v>
      </c>
      <c r="Q21" s="6" t="n">
        <v>1.3805</v>
      </c>
      <c r="R21" s="6" t="n">
        <v>1.17875</v>
      </c>
      <c r="S21" s="6" t="n">
        <v>1.37725</v>
      </c>
      <c r="T21" s="6" t="n">
        <v>1.35725</v>
      </c>
      <c r="U21" s="6" t="n">
        <v>2.07925</v>
      </c>
      <c r="V21" s="6" t="n">
        <v>9.7425</v>
      </c>
      <c r="W21" s="6" t="n">
        <v>4.9775</v>
      </c>
      <c r="X21" s="6" t="n">
        <v>2.26525</v>
      </c>
      <c r="Y21" s="6" t="n">
        <v>1.98125</v>
      </c>
      <c r="Z21" s="6" t="n">
        <v>1.4665</v>
      </c>
      <c r="AA21" s="6" t="n">
        <v>1.646</v>
      </c>
      <c r="AB21" s="6" t="n">
        <v>0.54325</v>
      </c>
      <c r="AC21" s="6" t="n">
        <v>1.6095</v>
      </c>
      <c r="AD21" s="6" t="n">
        <v>6.7615</v>
      </c>
      <c r="AE21" s="6" t="n">
        <v>1.01725</v>
      </c>
      <c r="AF21" s="6" t="n">
        <v>1.5935</v>
      </c>
      <c r="AG21" s="6" t="n">
        <v>2.09913709677419</v>
      </c>
      <c r="AI21" s="5" t="n">
        <v>2.5</v>
      </c>
      <c r="AJ21" s="5" t="n">
        <v>85</v>
      </c>
      <c r="AK21" s="7" t="n">
        <v>0.114247311827957</v>
      </c>
      <c r="AL21" s="7" t="n">
        <v>0.661290322580645</v>
      </c>
      <c r="AN21" s="5" t="n">
        <v>5</v>
      </c>
      <c r="AO21" s="5" t="n">
        <v>50</v>
      </c>
      <c r="AP21" s="7" t="n">
        <v>0.0672043010752688</v>
      </c>
      <c r="AQ21" s="7" t="n">
        <v>0.922043010752688</v>
      </c>
      <c r="AS21" s="4" t="s">
        <v>30</v>
      </c>
      <c r="AT21" s="5" t="n">
        <v>123.75</v>
      </c>
      <c r="AU21" s="5" t="n">
        <v>27</v>
      </c>
      <c r="AV21" s="5" t="n">
        <v>27</v>
      </c>
      <c r="AW21" s="7" t="n">
        <v>0.0362903225806452</v>
      </c>
    </row>
    <row r="22" customFormat="false" ht="15" hidden="false" customHeight="false" outlineLevel="0" collapsed="false">
      <c r="A22" s="5" t="n">
        <v>8</v>
      </c>
      <c r="B22" s="6" t="n">
        <v>2.11975</v>
      </c>
      <c r="C22" s="6" t="n">
        <v>3.50925</v>
      </c>
      <c r="D22" s="6" t="n">
        <v>0.243</v>
      </c>
      <c r="E22" s="6" t="n">
        <v>1.6785</v>
      </c>
      <c r="F22" s="6" t="n">
        <v>1.3425</v>
      </c>
      <c r="G22" s="6" t="n">
        <v>4.935</v>
      </c>
      <c r="H22" s="6" t="n">
        <v>1.857</v>
      </c>
      <c r="I22" s="6" t="n">
        <v>1.95275</v>
      </c>
      <c r="J22" s="6" t="n">
        <v>1.62525</v>
      </c>
      <c r="K22" s="6" t="n">
        <v>1.935</v>
      </c>
      <c r="L22" s="6" t="n">
        <v>2.40075</v>
      </c>
      <c r="M22" s="6" t="n">
        <v>1.0375</v>
      </c>
      <c r="N22" s="6" t="n">
        <v>1.24125</v>
      </c>
      <c r="O22" s="6" t="n">
        <v>1.07775</v>
      </c>
      <c r="P22" s="6" t="n">
        <v>0.397</v>
      </c>
      <c r="Q22" s="6" t="n">
        <v>1.20175</v>
      </c>
      <c r="R22" s="6" t="n">
        <v>0.839</v>
      </c>
      <c r="S22" s="6" t="n">
        <v>1.00575</v>
      </c>
      <c r="T22" s="6" t="n">
        <v>1.1855</v>
      </c>
      <c r="U22" s="6" t="n">
        <v>2.63075</v>
      </c>
      <c r="V22" s="6" t="n">
        <v>8.4125</v>
      </c>
      <c r="W22" s="6" t="n">
        <v>5.285</v>
      </c>
      <c r="X22" s="6" t="n">
        <v>2.19</v>
      </c>
      <c r="Y22" s="6" t="n">
        <v>1.1375</v>
      </c>
      <c r="Z22" s="6" t="n">
        <v>1.61225</v>
      </c>
      <c r="AA22" s="6" t="n">
        <v>0.82125</v>
      </c>
      <c r="AB22" s="6" t="n">
        <v>0.66475</v>
      </c>
      <c r="AC22" s="6" t="n">
        <v>1.573</v>
      </c>
      <c r="AD22" s="6" t="n">
        <v>6.73825</v>
      </c>
      <c r="AE22" s="6" t="n">
        <v>1.58525</v>
      </c>
      <c r="AF22" s="6" t="n">
        <v>0.9505</v>
      </c>
      <c r="AG22" s="6" t="n">
        <v>2.10275</v>
      </c>
      <c r="AI22" s="5" t="n">
        <v>3</v>
      </c>
      <c r="AJ22" s="5" t="n">
        <v>59</v>
      </c>
      <c r="AK22" s="7" t="n">
        <v>0.0793010752688172</v>
      </c>
      <c r="AL22" s="7" t="n">
        <v>0.740591397849462</v>
      </c>
      <c r="AN22" s="5" t="n">
        <v>6</v>
      </c>
      <c r="AO22" s="5" t="n">
        <v>27</v>
      </c>
      <c r="AP22" s="7" t="n">
        <v>0.0362903225806452</v>
      </c>
      <c r="AQ22" s="7" t="n">
        <v>0.958333333333333</v>
      </c>
      <c r="AS22" s="4" t="s">
        <v>31</v>
      </c>
      <c r="AT22" s="5" t="n">
        <v>146.25</v>
      </c>
      <c r="AU22" s="5" t="n">
        <v>15</v>
      </c>
      <c r="AV22" s="5" t="n">
        <v>15</v>
      </c>
      <c r="AW22" s="7" t="n">
        <v>0.0201612903225806</v>
      </c>
    </row>
    <row r="23" customFormat="false" ht="15" hidden="false" customHeight="false" outlineLevel="0" collapsed="false">
      <c r="A23" s="5" t="n">
        <v>9</v>
      </c>
      <c r="B23" s="6" t="n">
        <v>2.7655</v>
      </c>
      <c r="C23" s="6" t="n">
        <v>3.7565</v>
      </c>
      <c r="D23" s="6" t="n">
        <v>1.2175</v>
      </c>
      <c r="E23" s="6" t="n">
        <v>1.2195</v>
      </c>
      <c r="F23" s="6" t="n">
        <v>1.52775</v>
      </c>
      <c r="G23" s="6" t="n">
        <v>5.66525</v>
      </c>
      <c r="H23" s="6" t="n">
        <v>2.1415</v>
      </c>
      <c r="I23" s="6" t="n">
        <v>2.2005</v>
      </c>
      <c r="J23" s="6" t="n">
        <v>1.313</v>
      </c>
      <c r="K23" s="6" t="n">
        <v>1.4995</v>
      </c>
      <c r="L23" s="6" t="n">
        <v>1.70975</v>
      </c>
      <c r="M23" s="6" t="n">
        <v>1.14575</v>
      </c>
      <c r="N23" s="6" t="n">
        <v>1.00925</v>
      </c>
      <c r="O23" s="6" t="n">
        <v>1.17375</v>
      </c>
      <c r="P23" s="6" t="n">
        <v>0.3195</v>
      </c>
      <c r="Q23" s="6" t="n">
        <v>1.398</v>
      </c>
      <c r="R23" s="6" t="n">
        <v>0.68525</v>
      </c>
      <c r="S23" s="6" t="n">
        <v>1.7355</v>
      </c>
      <c r="T23" s="6" t="n">
        <v>1.0665</v>
      </c>
      <c r="U23" s="6" t="n">
        <v>1.404</v>
      </c>
      <c r="V23" s="6" t="n">
        <v>7.6775</v>
      </c>
      <c r="W23" s="6" t="n">
        <v>5.22</v>
      </c>
      <c r="X23" s="6" t="n">
        <v>1.5705</v>
      </c>
      <c r="Y23" s="6" t="n">
        <v>0.62225</v>
      </c>
      <c r="Z23" s="6" t="n">
        <v>1.73925</v>
      </c>
      <c r="AA23" s="6" t="n">
        <v>0.78825</v>
      </c>
      <c r="AB23" s="6" t="n">
        <v>1.0625</v>
      </c>
      <c r="AC23" s="6" t="n">
        <v>2.06325</v>
      </c>
      <c r="AD23" s="6" t="n">
        <v>6.9745</v>
      </c>
      <c r="AE23" s="6" t="n">
        <v>1.718</v>
      </c>
      <c r="AF23" s="6" t="n">
        <v>0.9475</v>
      </c>
      <c r="AG23" s="6" t="n">
        <v>2.10765322580645</v>
      </c>
      <c r="AI23" s="5" t="n">
        <v>3.5</v>
      </c>
      <c r="AJ23" s="5" t="n">
        <v>47</v>
      </c>
      <c r="AK23" s="7" t="n">
        <v>0.0631720430107527</v>
      </c>
      <c r="AL23" s="7" t="n">
        <v>0.803763440860215</v>
      </c>
      <c r="AN23" s="5" t="n">
        <v>7</v>
      </c>
      <c r="AO23" s="5" t="n">
        <v>14</v>
      </c>
      <c r="AP23" s="7" t="n">
        <v>0.0188172043010753</v>
      </c>
      <c r="AQ23" s="7" t="n">
        <v>0.977150537634408</v>
      </c>
      <c r="AS23" s="4" t="s">
        <v>32</v>
      </c>
      <c r="AT23" s="5" t="n">
        <v>168.75</v>
      </c>
      <c r="AU23" s="5" t="n">
        <v>32</v>
      </c>
      <c r="AV23" s="5" t="n">
        <v>32</v>
      </c>
      <c r="AW23" s="7" t="n">
        <v>0.043010752688172</v>
      </c>
    </row>
    <row r="24" customFormat="false" ht="15" hidden="false" customHeight="false" outlineLevel="0" collapsed="false">
      <c r="A24" s="5" t="n">
        <v>10</v>
      </c>
      <c r="B24" s="6" t="n">
        <v>4.1685</v>
      </c>
      <c r="C24" s="6" t="n">
        <v>3.88975</v>
      </c>
      <c r="D24" s="6" t="n">
        <v>0.842</v>
      </c>
      <c r="E24" s="6" t="n">
        <v>1.74875</v>
      </c>
      <c r="F24" s="6" t="n">
        <v>1.8965</v>
      </c>
      <c r="G24" s="6" t="n">
        <v>7.3055</v>
      </c>
      <c r="H24" s="6" t="n">
        <v>2.2885</v>
      </c>
      <c r="I24" s="6" t="n">
        <v>2.49975</v>
      </c>
      <c r="J24" s="6" t="n">
        <v>2.2645</v>
      </c>
      <c r="K24" s="6" t="n">
        <v>1.309</v>
      </c>
      <c r="L24" s="6" t="n">
        <v>2.13075</v>
      </c>
      <c r="M24" s="6" t="n">
        <v>0.8735</v>
      </c>
      <c r="N24" s="6" t="n">
        <v>1.04475</v>
      </c>
      <c r="O24" s="6" t="n">
        <v>0.769</v>
      </c>
      <c r="P24" s="6" t="n">
        <v>0.428</v>
      </c>
      <c r="Q24" s="6" t="n">
        <v>0.7715</v>
      </c>
      <c r="R24" s="6" t="n">
        <v>0.502</v>
      </c>
      <c r="S24" s="6" t="n">
        <v>0.6945</v>
      </c>
      <c r="T24" s="6" t="n">
        <v>0.9</v>
      </c>
      <c r="U24" s="6" t="n">
        <v>0.923</v>
      </c>
      <c r="V24" s="6" t="n">
        <v>3.29175</v>
      </c>
      <c r="W24" s="6" t="n">
        <v>5.35575</v>
      </c>
      <c r="X24" s="6" t="n">
        <v>1.11975</v>
      </c>
      <c r="Y24" s="6" t="n">
        <v>0.537</v>
      </c>
      <c r="Z24" s="6" t="n">
        <v>1.396</v>
      </c>
      <c r="AA24" s="6" t="n">
        <v>1.06275</v>
      </c>
      <c r="AB24" s="6" t="n">
        <v>0.269</v>
      </c>
      <c r="AC24" s="6" t="n">
        <v>3.408</v>
      </c>
      <c r="AD24" s="6" t="n">
        <v>8.3275</v>
      </c>
      <c r="AE24" s="6" t="n">
        <v>1.42425</v>
      </c>
      <c r="AF24" s="6" t="n">
        <v>0.76675</v>
      </c>
      <c r="AG24" s="6" t="n">
        <v>2.07123387096774</v>
      </c>
      <c r="AI24" s="5" t="n">
        <v>4</v>
      </c>
      <c r="AJ24" s="5" t="n">
        <v>38</v>
      </c>
      <c r="AK24" s="7" t="n">
        <v>0.0510752688172043</v>
      </c>
      <c r="AL24" s="7" t="n">
        <v>0.854838709677419</v>
      </c>
      <c r="AN24" s="5" t="n">
        <v>8</v>
      </c>
      <c r="AO24" s="5" t="n">
        <v>6</v>
      </c>
      <c r="AP24" s="7" t="n">
        <v>0.00806451612903226</v>
      </c>
      <c r="AQ24" s="7" t="n">
        <v>0.985215053763441</v>
      </c>
      <c r="AS24" s="4" t="s">
        <v>33</v>
      </c>
      <c r="AT24" s="5" t="n">
        <v>191.25</v>
      </c>
      <c r="AU24" s="5" t="n">
        <v>71</v>
      </c>
      <c r="AV24" s="5" t="n">
        <v>71</v>
      </c>
      <c r="AW24" s="7" t="n">
        <v>0.0954301075268817</v>
      </c>
    </row>
    <row r="25" customFormat="false" ht="15" hidden="false" customHeight="false" outlineLevel="0" collapsed="false">
      <c r="A25" s="5" t="n">
        <v>11</v>
      </c>
      <c r="B25" s="6" t="n">
        <v>3.81875</v>
      </c>
      <c r="C25" s="6" t="n">
        <v>4.8075</v>
      </c>
      <c r="D25" s="6" t="n">
        <v>0.738</v>
      </c>
      <c r="E25" s="6" t="n">
        <v>1.6075</v>
      </c>
      <c r="F25" s="6" t="n">
        <v>1.336</v>
      </c>
      <c r="G25" s="6" t="n">
        <v>6.80925</v>
      </c>
      <c r="H25" s="6" t="n">
        <v>2.5115</v>
      </c>
      <c r="I25" s="6" t="n">
        <v>2.6105</v>
      </c>
      <c r="J25" s="6" t="n">
        <v>3.47125</v>
      </c>
      <c r="K25" s="6" t="n">
        <v>1.36</v>
      </c>
      <c r="L25" s="6" t="n">
        <v>2.071</v>
      </c>
      <c r="M25" s="6" t="n">
        <v>1.74</v>
      </c>
      <c r="N25" s="6" t="n">
        <v>0.93775</v>
      </c>
      <c r="O25" s="6" t="n">
        <v>2.63275</v>
      </c>
      <c r="P25" s="6" t="n">
        <v>0.5</v>
      </c>
      <c r="Q25" s="6" t="n">
        <v>0.333</v>
      </c>
      <c r="R25" s="6" t="n">
        <v>0.956</v>
      </c>
      <c r="S25" s="6" t="n">
        <v>1.4645</v>
      </c>
      <c r="T25" s="6" t="n">
        <v>1.672</v>
      </c>
      <c r="U25" s="6" t="n">
        <v>2.99175</v>
      </c>
      <c r="V25" s="6" t="n">
        <v>2.4975</v>
      </c>
      <c r="W25" s="6" t="n">
        <v>5.84575</v>
      </c>
      <c r="X25" s="6" t="n">
        <v>1.76475</v>
      </c>
      <c r="Y25" s="6" t="n">
        <v>0.98025</v>
      </c>
      <c r="Z25" s="6" t="n">
        <v>0.66625</v>
      </c>
      <c r="AA25" s="6" t="n">
        <v>0.89925</v>
      </c>
      <c r="AB25" s="6" t="n">
        <v>1.07875</v>
      </c>
      <c r="AC25" s="6" t="n">
        <v>5.01625</v>
      </c>
      <c r="AD25" s="6" t="n">
        <v>8.3525</v>
      </c>
      <c r="AE25" s="6" t="n">
        <v>3.489</v>
      </c>
      <c r="AF25" s="6" t="n">
        <v>3.2335</v>
      </c>
      <c r="AG25" s="6" t="n">
        <v>2.52234677419355</v>
      </c>
      <c r="AI25" s="5" t="n">
        <v>4.5</v>
      </c>
      <c r="AJ25" s="5" t="n">
        <v>26</v>
      </c>
      <c r="AK25" s="7" t="n">
        <v>0.0349462365591398</v>
      </c>
      <c r="AL25" s="7" t="n">
        <v>0.889784946236559</v>
      </c>
      <c r="AN25" s="5" t="n">
        <v>9</v>
      </c>
      <c r="AO25" s="5" t="n">
        <v>8</v>
      </c>
      <c r="AP25" s="7" t="n">
        <v>0.010752688172043</v>
      </c>
      <c r="AQ25" s="7" t="n">
        <v>0.995967741935484</v>
      </c>
      <c r="AS25" s="4" t="s">
        <v>34</v>
      </c>
      <c r="AT25" s="5" t="n">
        <v>213.75</v>
      </c>
      <c r="AU25" s="5" t="n">
        <v>111</v>
      </c>
      <c r="AV25" s="5" t="n">
        <v>111</v>
      </c>
      <c r="AW25" s="7" t="n">
        <v>0.149193548387097</v>
      </c>
    </row>
    <row r="26" customFormat="false" ht="15" hidden="false" customHeight="false" outlineLevel="0" collapsed="false">
      <c r="A26" s="5" t="n">
        <v>12</v>
      </c>
      <c r="B26" s="6" t="n">
        <v>3.3165</v>
      </c>
      <c r="C26" s="6" t="n">
        <v>5.47775</v>
      </c>
      <c r="D26" s="6" t="n">
        <v>1.335</v>
      </c>
      <c r="E26" s="6" t="n">
        <v>1.5215</v>
      </c>
      <c r="F26" s="6" t="n">
        <v>1.5995</v>
      </c>
      <c r="G26" s="6" t="n">
        <v>5.53575</v>
      </c>
      <c r="H26" s="6" t="n">
        <v>1.505</v>
      </c>
      <c r="I26" s="6" t="n">
        <v>1.27525</v>
      </c>
      <c r="J26" s="6" t="n">
        <v>3.43775</v>
      </c>
      <c r="K26" s="6" t="n">
        <v>1.33425</v>
      </c>
      <c r="L26" s="6" t="n">
        <v>2.625</v>
      </c>
      <c r="M26" s="6" t="n">
        <v>1.1245</v>
      </c>
      <c r="N26" s="6" t="n">
        <v>1.3005</v>
      </c>
      <c r="O26" s="6" t="n">
        <v>3.416</v>
      </c>
      <c r="P26" s="6" t="n">
        <v>1.0155</v>
      </c>
      <c r="Q26" s="6" t="n">
        <v>1.00225</v>
      </c>
      <c r="R26" s="6" t="n">
        <v>1.0575</v>
      </c>
      <c r="S26" s="6" t="n">
        <v>0.7755</v>
      </c>
      <c r="T26" s="6" t="n">
        <v>2.551</v>
      </c>
      <c r="U26" s="6" t="n">
        <v>2.58475</v>
      </c>
      <c r="V26" s="6" t="n">
        <v>3.87475</v>
      </c>
      <c r="W26" s="6" t="n">
        <v>6.10075</v>
      </c>
      <c r="X26" s="6" t="n">
        <v>2.62225</v>
      </c>
      <c r="Y26" s="6" t="n">
        <v>1.25175</v>
      </c>
      <c r="Z26" s="6" t="n">
        <v>2.28925</v>
      </c>
      <c r="AA26" s="6" t="n">
        <v>2.40375</v>
      </c>
      <c r="AB26" s="6" t="n">
        <v>1.857</v>
      </c>
      <c r="AC26" s="6" t="n">
        <v>4.98025</v>
      </c>
      <c r="AD26" s="6" t="n">
        <v>9.16</v>
      </c>
      <c r="AE26" s="6" t="n">
        <v>3.69275</v>
      </c>
      <c r="AF26" s="6" t="n">
        <v>3.99925</v>
      </c>
      <c r="AG26" s="6" t="n">
        <v>2.77491935483871</v>
      </c>
      <c r="AI26" s="5" t="n">
        <v>5</v>
      </c>
      <c r="AJ26" s="5" t="n">
        <v>24</v>
      </c>
      <c r="AK26" s="7" t="n">
        <v>0.032258064516129</v>
      </c>
      <c r="AL26" s="7" t="n">
        <v>0.922043010752688</v>
      </c>
      <c r="AN26" s="5" t="n">
        <v>10</v>
      </c>
      <c r="AO26" s="5" t="n">
        <v>3</v>
      </c>
      <c r="AP26" s="7" t="n">
        <v>0.00403225806451613</v>
      </c>
      <c r="AQ26" s="7" t="n">
        <v>1</v>
      </c>
      <c r="AS26" s="4" t="s">
        <v>35</v>
      </c>
      <c r="AT26" s="5" t="n">
        <v>236.25</v>
      </c>
      <c r="AU26" s="5" t="n">
        <v>19</v>
      </c>
      <c r="AV26" s="5" t="n">
        <v>19</v>
      </c>
      <c r="AW26" s="7" t="n">
        <v>0.0255376344086022</v>
      </c>
    </row>
    <row r="27" customFormat="false" ht="15" hidden="false" customHeight="false" outlineLevel="0" collapsed="false">
      <c r="A27" s="5" t="n">
        <v>13</v>
      </c>
      <c r="B27" s="6" t="n">
        <v>2.51375</v>
      </c>
      <c r="C27" s="6" t="n">
        <v>5.928</v>
      </c>
      <c r="D27" s="6" t="n">
        <v>2.387</v>
      </c>
      <c r="E27" s="6" t="n">
        <v>2.899</v>
      </c>
      <c r="F27" s="6" t="n">
        <v>3.273</v>
      </c>
      <c r="G27" s="6" t="n">
        <v>3.3155</v>
      </c>
      <c r="H27" s="6" t="n">
        <v>3.51175</v>
      </c>
      <c r="I27" s="6" t="n">
        <v>1.76525</v>
      </c>
      <c r="J27" s="6" t="n">
        <v>3.206</v>
      </c>
      <c r="K27" s="6" t="n">
        <v>2.1585</v>
      </c>
      <c r="L27" s="6" t="n">
        <v>2.72825</v>
      </c>
      <c r="M27" s="6" t="n">
        <v>4.469</v>
      </c>
      <c r="N27" s="6" t="n">
        <v>2.39375</v>
      </c>
      <c r="O27" s="6" t="n">
        <v>3.8985</v>
      </c>
      <c r="P27" s="6" t="n">
        <v>1.5735</v>
      </c>
      <c r="Q27" s="6" t="n">
        <v>1.85925</v>
      </c>
      <c r="R27" s="6" t="n">
        <v>4.0445</v>
      </c>
      <c r="S27" s="6" t="n">
        <v>2.8385</v>
      </c>
      <c r="T27" s="6" t="n">
        <v>4.13225</v>
      </c>
      <c r="U27" s="6" t="n">
        <v>2.3255</v>
      </c>
      <c r="V27" s="6" t="n">
        <v>5.37325</v>
      </c>
      <c r="W27" s="6" t="n">
        <v>5.36275</v>
      </c>
      <c r="X27" s="6" t="n">
        <v>4.19475</v>
      </c>
      <c r="Y27" s="6" t="n">
        <v>2.3725</v>
      </c>
      <c r="Z27" s="6" t="n">
        <v>3.45075</v>
      </c>
      <c r="AA27" s="6" t="n">
        <v>3.2615</v>
      </c>
      <c r="AB27" s="6" t="n">
        <v>2.47825</v>
      </c>
      <c r="AC27" s="6" t="n">
        <v>4.802</v>
      </c>
      <c r="AD27" s="6" t="n">
        <v>9.505</v>
      </c>
      <c r="AE27" s="6" t="n">
        <v>3.16725</v>
      </c>
      <c r="AF27" s="6" t="n">
        <v>3.79325</v>
      </c>
      <c r="AG27" s="6" t="n">
        <v>3.51554838709677</v>
      </c>
      <c r="AI27" s="5" t="n">
        <v>5.5</v>
      </c>
      <c r="AJ27" s="5" t="n">
        <v>21</v>
      </c>
      <c r="AK27" s="7" t="n">
        <v>0.0282258064516129</v>
      </c>
      <c r="AL27" s="7" t="n">
        <v>0.950268817204301</v>
      </c>
      <c r="AN27" s="5" t="n">
        <v>11</v>
      </c>
      <c r="AO27" s="5" t="n">
        <v>0</v>
      </c>
      <c r="AP27" s="7" t="n">
        <v>0</v>
      </c>
      <c r="AQ27" s="7" t="n">
        <v>1</v>
      </c>
      <c r="AS27" s="4" t="s">
        <v>36</v>
      </c>
      <c r="AT27" s="5" t="n">
        <v>258.75</v>
      </c>
      <c r="AU27" s="5" t="n">
        <v>22</v>
      </c>
      <c r="AV27" s="5" t="n">
        <v>22</v>
      </c>
      <c r="AW27" s="7" t="n">
        <v>0.0295698924731183</v>
      </c>
    </row>
    <row r="28" customFormat="false" ht="15" hidden="false" customHeight="false" outlineLevel="0" collapsed="false">
      <c r="A28" s="5" t="n">
        <v>14</v>
      </c>
      <c r="B28" s="6" t="n">
        <v>2.9825</v>
      </c>
      <c r="C28" s="6" t="n">
        <v>5.296</v>
      </c>
      <c r="D28" s="6" t="n">
        <v>1.956</v>
      </c>
      <c r="E28" s="6" t="n">
        <v>3.84</v>
      </c>
      <c r="F28" s="6" t="n">
        <v>2.4935</v>
      </c>
      <c r="G28" s="6" t="n">
        <v>4.36725</v>
      </c>
      <c r="H28" s="6" t="n">
        <v>4.488</v>
      </c>
      <c r="I28" s="6" t="n">
        <v>2.521</v>
      </c>
      <c r="J28" s="6" t="n">
        <v>2.897</v>
      </c>
      <c r="K28" s="6" t="n">
        <v>3.4055</v>
      </c>
      <c r="L28" s="6" t="n">
        <v>3.1895</v>
      </c>
      <c r="M28" s="6" t="n">
        <v>4.819</v>
      </c>
      <c r="N28" s="6" t="n">
        <v>2.29825</v>
      </c>
      <c r="O28" s="6" t="n">
        <v>4.17125</v>
      </c>
      <c r="P28" s="6" t="n">
        <v>2.02825</v>
      </c>
      <c r="Q28" s="6" t="n">
        <v>1.901</v>
      </c>
      <c r="R28" s="6" t="n">
        <v>4.7555</v>
      </c>
      <c r="S28" s="6" t="n">
        <v>4.79175</v>
      </c>
      <c r="T28" s="6" t="n">
        <v>4.4055</v>
      </c>
      <c r="U28" s="6" t="n">
        <v>2.1875</v>
      </c>
      <c r="V28" s="6" t="n">
        <v>3.87575</v>
      </c>
      <c r="W28" s="6" t="n">
        <v>4.555</v>
      </c>
      <c r="X28" s="6" t="n">
        <v>4.36325</v>
      </c>
      <c r="Y28" s="6" t="n">
        <v>3.2725</v>
      </c>
      <c r="Z28" s="6" t="n">
        <v>2.385</v>
      </c>
      <c r="AA28" s="6" t="n">
        <v>2.602</v>
      </c>
      <c r="AB28" s="6" t="n">
        <v>2.31225</v>
      </c>
      <c r="AC28" s="6" t="n">
        <v>4.91375</v>
      </c>
      <c r="AD28" s="6" t="n">
        <v>8.895</v>
      </c>
      <c r="AE28" s="6" t="n">
        <v>2.73325</v>
      </c>
      <c r="AF28" s="6" t="n">
        <v>3.3265</v>
      </c>
      <c r="AG28" s="6" t="n">
        <v>3.61382258064516</v>
      </c>
      <c r="AI28" s="5" t="n">
        <v>6</v>
      </c>
      <c r="AJ28" s="5" t="n">
        <v>6</v>
      </c>
      <c r="AK28" s="7" t="n">
        <v>0.00806451612903226</v>
      </c>
      <c r="AL28" s="7" t="n">
        <v>0.958333333333333</v>
      </c>
      <c r="AN28" s="5" t="n">
        <v>12</v>
      </c>
      <c r="AO28" s="5" t="n">
        <v>0</v>
      </c>
      <c r="AP28" s="7" t="n">
        <v>0</v>
      </c>
      <c r="AQ28" s="7" t="n">
        <v>1</v>
      </c>
      <c r="AS28" s="4" t="s">
        <v>37</v>
      </c>
      <c r="AT28" s="5" t="n">
        <v>281.25</v>
      </c>
      <c r="AU28" s="5" t="n">
        <v>15</v>
      </c>
      <c r="AV28" s="5" t="n">
        <v>15</v>
      </c>
      <c r="AW28" s="7" t="n">
        <v>0.0201612903225806</v>
      </c>
    </row>
    <row r="29" customFormat="false" ht="15" hidden="false" customHeight="false" outlineLevel="0" collapsed="false">
      <c r="A29" s="5" t="n">
        <v>15</v>
      </c>
      <c r="B29" s="6" t="n">
        <v>2.642</v>
      </c>
      <c r="C29" s="6" t="n">
        <v>4.3405</v>
      </c>
      <c r="D29" s="6" t="n">
        <v>2.28</v>
      </c>
      <c r="E29" s="6" t="n">
        <v>3.61975</v>
      </c>
      <c r="F29" s="6" t="n">
        <v>1.93125</v>
      </c>
      <c r="G29" s="6" t="n">
        <v>3.49525</v>
      </c>
      <c r="H29" s="6" t="n">
        <v>4.85325</v>
      </c>
      <c r="I29" s="6" t="n">
        <v>2.41</v>
      </c>
      <c r="J29" s="6" t="n">
        <v>2.10625</v>
      </c>
      <c r="K29" s="6" t="n">
        <v>3.684</v>
      </c>
      <c r="L29" s="6" t="n">
        <v>4.63025</v>
      </c>
      <c r="M29" s="6" t="n">
        <v>5.418</v>
      </c>
      <c r="N29" s="6" t="n">
        <v>2.12925</v>
      </c>
      <c r="O29" s="6" t="n">
        <v>4.6015</v>
      </c>
      <c r="P29" s="6" t="n">
        <v>1.9435</v>
      </c>
      <c r="Q29" s="6" t="n">
        <v>2.319</v>
      </c>
      <c r="R29" s="6" t="n">
        <v>4.15825</v>
      </c>
      <c r="S29" s="6" t="n">
        <v>5.5475</v>
      </c>
      <c r="T29" s="6" t="n">
        <v>4.04175</v>
      </c>
      <c r="U29" s="6" t="n">
        <v>2.649</v>
      </c>
      <c r="V29" s="6" t="n">
        <v>2.7245</v>
      </c>
      <c r="W29" s="6" t="n">
        <v>4.082</v>
      </c>
      <c r="X29" s="6" t="n">
        <v>5.226</v>
      </c>
      <c r="Y29" s="6" t="n">
        <v>2.5885</v>
      </c>
      <c r="Z29" s="6" t="n">
        <v>3.1785</v>
      </c>
      <c r="AA29" s="6" t="n">
        <v>1.94525</v>
      </c>
      <c r="AB29" s="6" t="n">
        <v>3.40125</v>
      </c>
      <c r="AC29" s="6" t="n">
        <v>5.33125</v>
      </c>
      <c r="AD29" s="6" t="n">
        <v>8.3625</v>
      </c>
      <c r="AE29" s="6" t="n">
        <v>1.86125</v>
      </c>
      <c r="AF29" s="6" t="n">
        <v>3.24525</v>
      </c>
      <c r="AG29" s="6" t="n">
        <v>3.57246774193548</v>
      </c>
      <c r="AI29" s="5" t="n">
        <v>6.5</v>
      </c>
      <c r="AJ29" s="5" t="n">
        <v>5</v>
      </c>
      <c r="AK29" s="7" t="n">
        <v>0.00672043010752688</v>
      </c>
      <c r="AL29" s="7" t="n">
        <v>0.96505376344086</v>
      </c>
      <c r="AN29" s="5" t="n">
        <v>13</v>
      </c>
      <c r="AO29" s="5" t="n">
        <v>0</v>
      </c>
      <c r="AP29" s="7" t="n">
        <v>0</v>
      </c>
      <c r="AQ29" s="7" t="n">
        <v>1</v>
      </c>
      <c r="AS29" s="4" t="s">
        <v>38</v>
      </c>
      <c r="AT29" s="5" t="n">
        <v>303.75</v>
      </c>
      <c r="AU29" s="5" t="n">
        <v>12</v>
      </c>
      <c r="AV29" s="5" t="n">
        <v>12</v>
      </c>
      <c r="AW29" s="7" t="n">
        <v>0.0161290322580645</v>
      </c>
    </row>
    <row r="30" customFormat="false" ht="15" hidden="false" customHeight="false" outlineLevel="0" collapsed="false">
      <c r="A30" s="5" t="n">
        <v>16</v>
      </c>
      <c r="B30" s="6" t="n">
        <v>2.7795</v>
      </c>
      <c r="C30" s="6" t="n">
        <v>3.777</v>
      </c>
      <c r="D30" s="6" t="n">
        <v>1.99575</v>
      </c>
      <c r="E30" s="6" t="n">
        <v>3.085</v>
      </c>
      <c r="F30" s="6" t="n">
        <v>0.777</v>
      </c>
      <c r="G30" s="6" t="n">
        <v>3.843</v>
      </c>
      <c r="H30" s="6" t="n">
        <v>4.711</v>
      </c>
      <c r="I30" s="6" t="n">
        <v>1.40275</v>
      </c>
      <c r="J30" s="6" t="n">
        <v>1.697</v>
      </c>
      <c r="K30" s="6" t="n">
        <v>4.01675</v>
      </c>
      <c r="L30" s="6" t="n">
        <v>3.17475</v>
      </c>
      <c r="M30" s="6" t="n">
        <v>3.7905</v>
      </c>
      <c r="N30" s="6" t="n">
        <v>2.208</v>
      </c>
      <c r="O30" s="6" t="n">
        <v>4.00125</v>
      </c>
      <c r="P30" s="6" t="n">
        <v>2.057</v>
      </c>
      <c r="Q30" s="6" t="n">
        <v>2.29925</v>
      </c>
      <c r="R30" s="6" t="n">
        <v>4.146</v>
      </c>
      <c r="S30" s="6" t="n">
        <v>5.3285</v>
      </c>
      <c r="T30" s="6" t="n">
        <v>3.52725</v>
      </c>
      <c r="U30" s="6" t="n">
        <v>2.309</v>
      </c>
      <c r="V30" s="6" t="n">
        <v>2.74475</v>
      </c>
      <c r="W30" s="6" t="n">
        <v>3.40825</v>
      </c>
      <c r="X30" s="6" t="n">
        <v>5.24375</v>
      </c>
      <c r="Y30" s="6" t="n">
        <v>2.163</v>
      </c>
      <c r="Z30" s="6" t="n">
        <v>3.829</v>
      </c>
      <c r="AA30" s="6" t="n">
        <v>1.38425</v>
      </c>
      <c r="AB30" s="6" t="n">
        <v>2.98425</v>
      </c>
      <c r="AC30" s="6" t="n">
        <v>4.82725</v>
      </c>
      <c r="AD30" s="6" t="n">
        <v>8.2</v>
      </c>
      <c r="AE30" s="6" t="n">
        <v>2.7085</v>
      </c>
      <c r="AF30" s="6" t="n">
        <v>3.89525</v>
      </c>
      <c r="AG30" s="6" t="n">
        <v>3.30046774193548</v>
      </c>
      <c r="AI30" s="5" t="n">
        <v>7</v>
      </c>
      <c r="AJ30" s="5" t="n">
        <v>9</v>
      </c>
      <c r="AK30" s="7" t="n">
        <v>0.0120967741935484</v>
      </c>
      <c r="AL30" s="7" t="n">
        <v>0.977150537634408</v>
      </c>
      <c r="AN30" s="5" t="n">
        <v>14</v>
      </c>
      <c r="AO30" s="5" t="n">
        <v>0</v>
      </c>
      <c r="AP30" s="7" t="n">
        <v>0</v>
      </c>
      <c r="AQ30" s="7" t="n">
        <v>1</v>
      </c>
      <c r="AS30" s="4" t="s">
        <v>39</v>
      </c>
      <c r="AT30" s="5" t="n">
        <v>326.25</v>
      </c>
      <c r="AU30" s="5" t="n">
        <v>18</v>
      </c>
      <c r="AV30" s="5" t="n">
        <v>18</v>
      </c>
      <c r="AW30" s="7" t="n">
        <v>0.0241935483870968</v>
      </c>
    </row>
    <row r="31" customFormat="false" ht="15" hidden="false" customHeight="false" outlineLevel="0" collapsed="false">
      <c r="A31" s="5" t="n">
        <v>17</v>
      </c>
      <c r="B31" s="6" t="n">
        <v>2.3015</v>
      </c>
      <c r="C31" s="6" t="n">
        <v>3.07375</v>
      </c>
      <c r="D31" s="6" t="n">
        <v>2.27125</v>
      </c>
      <c r="E31" s="6" t="n">
        <v>3.50225</v>
      </c>
      <c r="F31" s="6" t="n">
        <v>1.7945</v>
      </c>
      <c r="G31" s="6" t="n">
        <v>4.46575</v>
      </c>
      <c r="H31" s="6" t="n">
        <v>3.60175</v>
      </c>
      <c r="I31" s="6" t="n">
        <v>0.46325</v>
      </c>
      <c r="J31" s="6" t="n">
        <v>1.30275</v>
      </c>
      <c r="K31" s="6" t="n">
        <v>4.87575</v>
      </c>
      <c r="L31" s="6" t="n">
        <v>3.09825</v>
      </c>
      <c r="M31" s="6" t="n">
        <v>4.0425</v>
      </c>
      <c r="N31" s="6" t="n">
        <v>2.47525</v>
      </c>
      <c r="O31" s="6" t="n">
        <v>3.7505</v>
      </c>
      <c r="P31" s="6" t="n">
        <v>1.38225</v>
      </c>
      <c r="Q31" s="6" t="n">
        <v>2.278</v>
      </c>
      <c r="R31" s="6" t="n">
        <v>4.42175</v>
      </c>
      <c r="S31" s="6" t="n">
        <v>5.233</v>
      </c>
      <c r="T31" s="6" t="n">
        <v>3.7075</v>
      </c>
      <c r="U31" s="6" t="n">
        <v>1.999</v>
      </c>
      <c r="V31" s="6" t="n">
        <v>3.34425</v>
      </c>
      <c r="W31" s="6" t="n">
        <v>2.33225</v>
      </c>
      <c r="X31" s="6" t="n">
        <v>3.61975</v>
      </c>
      <c r="Y31" s="6" t="n">
        <v>2.2905</v>
      </c>
      <c r="Z31" s="6" t="n">
        <v>3.90225</v>
      </c>
      <c r="AA31" s="6" t="n">
        <v>0.92725</v>
      </c>
      <c r="AB31" s="6" t="n">
        <v>2.88</v>
      </c>
      <c r="AC31" s="6" t="n">
        <v>4.74125</v>
      </c>
      <c r="AD31" s="6" t="n">
        <v>8.265</v>
      </c>
      <c r="AE31" s="6" t="n">
        <v>2.8185</v>
      </c>
      <c r="AF31" s="6" t="n">
        <v>3.25375</v>
      </c>
      <c r="AG31" s="6" t="n">
        <v>3.17468548387097</v>
      </c>
      <c r="AI31" s="5" t="n">
        <v>7.5</v>
      </c>
      <c r="AJ31" s="5" t="n">
        <v>4</v>
      </c>
      <c r="AK31" s="7" t="n">
        <v>0.00537634408602151</v>
      </c>
      <c r="AL31" s="7" t="n">
        <v>0.98252688172043</v>
      </c>
      <c r="AN31" s="5" t="n">
        <v>15</v>
      </c>
      <c r="AO31" s="5" t="n">
        <v>0</v>
      </c>
      <c r="AP31" s="7" t="n">
        <v>0</v>
      </c>
      <c r="AQ31" s="7" t="n">
        <v>1</v>
      </c>
      <c r="AS31" s="4" t="s">
        <v>40</v>
      </c>
      <c r="AT31" s="5" t="n">
        <v>348.75</v>
      </c>
      <c r="AU31" s="5" t="n">
        <v>34</v>
      </c>
      <c r="AV31" s="5" t="n">
        <v>34</v>
      </c>
      <c r="AW31" s="7" t="n">
        <v>0.0456989247311828</v>
      </c>
    </row>
    <row r="32" customFormat="false" ht="15" hidden="false" customHeight="false" outlineLevel="0" collapsed="false">
      <c r="A32" s="5" t="n">
        <v>18</v>
      </c>
      <c r="B32" s="6" t="n">
        <v>1.505</v>
      </c>
      <c r="C32" s="6" t="n">
        <v>2.82875</v>
      </c>
      <c r="D32" s="6" t="n">
        <v>2.11575</v>
      </c>
      <c r="E32" s="6" t="n">
        <v>2.976</v>
      </c>
      <c r="F32" s="6" t="n">
        <v>1.5225</v>
      </c>
      <c r="G32" s="6" t="n">
        <v>4.0565</v>
      </c>
      <c r="H32" s="6" t="n">
        <v>3.60125</v>
      </c>
      <c r="I32" s="6" t="n">
        <v>1.16325</v>
      </c>
      <c r="J32" s="6" t="n">
        <v>1.25375</v>
      </c>
      <c r="K32" s="6" t="n">
        <v>5.319</v>
      </c>
      <c r="L32" s="6" t="n">
        <v>2.86</v>
      </c>
      <c r="M32" s="6" t="n">
        <v>2.31625</v>
      </c>
      <c r="N32" s="6" t="n">
        <v>1.98225</v>
      </c>
      <c r="O32" s="6" t="n">
        <v>3.43475</v>
      </c>
      <c r="P32" s="6" t="n">
        <v>1.43025</v>
      </c>
      <c r="Q32" s="6" t="n">
        <v>1.778</v>
      </c>
      <c r="R32" s="6" t="n">
        <v>4.44675</v>
      </c>
      <c r="S32" s="6" t="n">
        <v>5.028</v>
      </c>
      <c r="T32" s="6" t="n">
        <v>3.03025</v>
      </c>
      <c r="U32" s="6" t="n">
        <v>2.14575</v>
      </c>
      <c r="V32" s="6" t="n">
        <v>2.69825</v>
      </c>
      <c r="W32" s="6" t="n">
        <v>2.055</v>
      </c>
      <c r="X32" s="6" t="n">
        <v>3.6855</v>
      </c>
      <c r="Y32" s="6" t="n">
        <v>1.52975</v>
      </c>
      <c r="Z32" s="6" t="n">
        <v>3.04325</v>
      </c>
      <c r="AA32" s="6" t="n">
        <v>0.188</v>
      </c>
      <c r="AB32" s="6" t="n">
        <v>2.91075</v>
      </c>
      <c r="AC32" s="6" t="n">
        <v>3.9105</v>
      </c>
      <c r="AD32" s="6" t="n">
        <v>8.1375</v>
      </c>
      <c r="AE32" s="6" t="n">
        <v>2.1595</v>
      </c>
      <c r="AF32" s="6" t="n">
        <v>2.89775</v>
      </c>
      <c r="AG32" s="6" t="n">
        <v>2.83902419354839</v>
      </c>
      <c r="AI32" s="5" t="n">
        <v>8</v>
      </c>
      <c r="AJ32" s="5" t="n">
        <v>2</v>
      </c>
      <c r="AK32" s="7" t="n">
        <v>0.00268817204301075</v>
      </c>
      <c r="AL32" s="7" t="n">
        <v>0.985215053763441</v>
      </c>
      <c r="AN32" s="5" t="n">
        <v>16</v>
      </c>
      <c r="AO32" s="5" t="n">
        <v>0</v>
      </c>
      <c r="AP32" s="7" t="n">
        <v>0</v>
      </c>
      <c r="AQ32" s="7" t="n">
        <v>1</v>
      </c>
      <c r="AU32" s="5" t="n">
        <v>48</v>
      </c>
    </row>
    <row r="33" customFormat="false" ht="15" hidden="false" customHeight="false" outlineLevel="0" collapsed="false">
      <c r="A33" s="5" t="n">
        <v>19</v>
      </c>
      <c r="B33" s="6" t="n">
        <v>1.26975</v>
      </c>
      <c r="C33" s="6" t="n">
        <v>2.85075</v>
      </c>
      <c r="D33" s="6" t="n">
        <v>1.575</v>
      </c>
      <c r="E33" s="6" t="n">
        <v>1.85525</v>
      </c>
      <c r="F33" s="6" t="n">
        <v>0.29</v>
      </c>
      <c r="G33" s="6" t="n">
        <v>2.30325</v>
      </c>
      <c r="H33" s="6" t="n">
        <v>3.38275</v>
      </c>
      <c r="I33" s="6" t="n">
        <v>0.16675</v>
      </c>
      <c r="J33" s="6" t="n">
        <v>1.46425</v>
      </c>
      <c r="K33" s="6" t="n">
        <v>2.71125</v>
      </c>
      <c r="L33" s="6" t="n">
        <v>1.6295</v>
      </c>
      <c r="M33" s="6" t="n">
        <v>1.353</v>
      </c>
      <c r="N33" s="6" t="n">
        <v>0.66</v>
      </c>
      <c r="O33" s="6" t="n">
        <v>3.06275</v>
      </c>
      <c r="P33" s="6" t="n">
        <v>0.814</v>
      </c>
      <c r="Q33" s="6" t="n">
        <v>1.2565</v>
      </c>
      <c r="R33" s="6" t="n">
        <v>0.99325</v>
      </c>
      <c r="S33" s="6" t="n">
        <v>4.62075</v>
      </c>
      <c r="T33" s="6" t="n">
        <v>1.768</v>
      </c>
      <c r="U33" s="6" t="n">
        <v>1.343</v>
      </c>
      <c r="V33" s="6" t="n">
        <v>1.58725</v>
      </c>
      <c r="W33" s="6" t="n">
        <v>1.03175</v>
      </c>
      <c r="X33" s="6" t="n">
        <v>3.17175</v>
      </c>
      <c r="Y33" s="6" t="n">
        <v>1.90375</v>
      </c>
      <c r="Z33" s="6" t="n">
        <v>1.44975</v>
      </c>
      <c r="AA33" s="6" t="n">
        <v>0.18225</v>
      </c>
      <c r="AB33" s="6" t="n">
        <v>2.996</v>
      </c>
      <c r="AC33" s="6" t="n">
        <v>2.915</v>
      </c>
      <c r="AD33" s="6" t="n">
        <v>6.88075</v>
      </c>
      <c r="AE33" s="6" t="n">
        <v>1.2065</v>
      </c>
      <c r="AF33" s="6" t="n">
        <v>2.3545</v>
      </c>
      <c r="AG33" s="6" t="n">
        <v>1.96932258064516</v>
      </c>
      <c r="AI33" s="5" t="n">
        <v>8.5</v>
      </c>
      <c r="AJ33" s="5" t="n">
        <v>7</v>
      </c>
      <c r="AK33" s="7" t="n">
        <v>0.00940860215053764</v>
      </c>
      <c r="AL33" s="7" t="n">
        <v>0.994623655913978</v>
      </c>
      <c r="AN33" s="5" t="n">
        <v>17</v>
      </c>
      <c r="AO33" s="5" t="n">
        <v>0</v>
      </c>
      <c r="AP33" s="7" t="n">
        <v>0</v>
      </c>
      <c r="AQ33" s="7" t="n">
        <v>1</v>
      </c>
    </row>
    <row r="34" customFormat="false" ht="15" hidden="false" customHeight="false" outlineLevel="0" collapsed="false">
      <c r="A34" s="5" t="n">
        <v>20</v>
      </c>
      <c r="B34" s="6" t="n">
        <v>0.83825</v>
      </c>
      <c r="C34" s="6" t="n">
        <v>2.48125</v>
      </c>
      <c r="D34" s="6" t="n">
        <v>0.93575</v>
      </c>
      <c r="E34" s="6" t="n">
        <v>1.27525</v>
      </c>
      <c r="F34" s="6" t="n">
        <v>0.13625</v>
      </c>
      <c r="G34" s="6" t="n">
        <v>1.2295</v>
      </c>
      <c r="H34" s="6" t="n">
        <v>2.92775</v>
      </c>
      <c r="I34" s="6" t="n">
        <v>0.34275</v>
      </c>
      <c r="J34" s="6" t="n">
        <v>2.60075</v>
      </c>
      <c r="K34" s="6" t="n">
        <v>0.514</v>
      </c>
      <c r="L34" s="6" t="n">
        <v>0.29525</v>
      </c>
      <c r="M34" s="6" t="n">
        <v>1.2415</v>
      </c>
      <c r="N34" s="6" t="n">
        <v>0.6165</v>
      </c>
      <c r="O34" s="6" t="n">
        <v>3.63325</v>
      </c>
      <c r="P34" s="6" t="n">
        <v>0.7195</v>
      </c>
      <c r="Q34" s="6" t="n">
        <v>1.3455</v>
      </c>
      <c r="R34" s="6" t="n">
        <v>1.8405</v>
      </c>
      <c r="S34" s="6" t="n">
        <v>4.715</v>
      </c>
      <c r="T34" s="6" t="n">
        <v>0.53725</v>
      </c>
      <c r="U34" s="6" t="n">
        <v>2.47675</v>
      </c>
      <c r="V34" s="6" t="n">
        <v>1.8175</v>
      </c>
      <c r="W34" s="6" t="n">
        <v>1.60675</v>
      </c>
      <c r="X34" s="6" t="n">
        <v>1.63975</v>
      </c>
      <c r="Y34" s="6" t="n">
        <v>2.037</v>
      </c>
      <c r="Z34" s="6" t="n">
        <v>0.43675</v>
      </c>
      <c r="AA34" s="6" t="n">
        <v>0.19125</v>
      </c>
      <c r="AB34" s="6" t="n">
        <v>3.28</v>
      </c>
      <c r="AC34" s="6" t="n">
        <v>2.8295</v>
      </c>
      <c r="AD34" s="6" t="n">
        <v>6.8185</v>
      </c>
      <c r="AE34" s="6" t="n">
        <v>1.12675</v>
      </c>
      <c r="AF34" s="6" t="n">
        <v>2.667</v>
      </c>
      <c r="AG34" s="6" t="n">
        <v>1.77913709677419</v>
      </c>
      <c r="AI34" s="5" t="n">
        <v>9</v>
      </c>
      <c r="AJ34" s="5" t="n">
        <v>1</v>
      </c>
      <c r="AK34" s="7" t="n">
        <v>0.00134408602150538</v>
      </c>
      <c r="AL34" s="7" t="n">
        <v>0.995967741935484</v>
      </c>
      <c r="AN34" s="5" t="n">
        <v>18</v>
      </c>
      <c r="AO34" s="5" t="n">
        <v>0</v>
      </c>
      <c r="AP34" s="7" t="n">
        <v>0</v>
      </c>
      <c r="AQ34" s="7" t="n">
        <v>1</v>
      </c>
      <c r="AV34" s="5" t="n">
        <v>744</v>
      </c>
    </row>
    <row r="35" customFormat="false" ht="15" hidden="false" customHeight="false" outlineLevel="0" collapsed="false">
      <c r="A35" s="5" t="n">
        <v>21</v>
      </c>
      <c r="B35" s="6" t="n">
        <v>0.9515</v>
      </c>
      <c r="C35" s="6" t="n">
        <v>1.52625</v>
      </c>
      <c r="D35" s="6" t="n">
        <v>1.12875</v>
      </c>
      <c r="E35" s="6" t="n">
        <v>0.34025</v>
      </c>
      <c r="F35" s="6" t="n">
        <v>1.2295</v>
      </c>
      <c r="G35" s="6" t="n">
        <v>1.20875</v>
      </c>
      <c r="H35" s="6" t="n">
        <v>2.5375</v>
      </c>
      <c r="I35" s="6" t="n">
        <v>0.34</v>
      </c>
      <c r="J35" s="6" t="n">
        <v>0.31075</v>
      </c>
      <c r="K35" s="6" t="n">
        <v>0.691</v>
      </c>
      <c r="L35" s="6" t="n">
        <v>1.03225</v>
      </c>
      <c r="M35" s="6" t="n">
        <v>0.68625</v>
      </c>
      <c r="N35" s="6" t="n">
        <v>0.86675</v>
      </c>
      <c r="O35" s="6" t="n">
        <v>3.732</v>
      </c>
      <c r="P35" s="6" t="n">
        <v>0.2265</v>
      </c>
      <c r="Q35" s="6" t="n">
        <v>1.32375</v>
      </c>
      <c r="R35" s="6" t="n">
        <v>3.107</v>
      </c>
      <c r="S35" s="6" t="n">
        <v>4.447</v>
      </c>
      <c r="T35" s="6" t="n">
        <v>0.342</v>
      </c>
      <c r="U35" s="6" t="n">
        <v>3.1365</v>
      </c>
      <c r="V35" s="6" t="n">
        <v>2.56725</v>
      </c>
      <c r="W35" s="6" t="n">
        <v>1.41375</v>
      </c>
      <c r="X35" s="6" t="n">
        <v>1.42375</v>
      </c>
      <c r="Y35" s="6" t="n">
        <v>2.29675</v>
      </c>
      <c r="Z35" s="6" t="n">
        <v>1.8455</v>
      </c>
      <c r="AA35" s="6" t="n">
        <v>0.4995</v>
      </c>
      <c r="AB35" s="6" t="n">
        <v>3.19825</v>
      </c>
      <c r="AC35" s="6" t="n">
        <v>4.81375</v>
      </c>
      <c r="AD35" s="6" t="n">
        <v>7.21425</v>
      </c>
      <c r="AE35" s="6" t="n">
        <v>1.716</v>
      </c>
      <c r="AF35" s="6" t="n">
        <v>1.21175</v>
      </c>
      <c r="AG35" s="6" t="n">
        <v>1.85047580645161</v>
      </c>
      <c r="AI35" s="5" t="n">
        <v>9.5</v>
      </c>
      <c r="AJ35" s="5" t="n">
        <v>1</v>
      </c>
      <c r="AK35" s="7" t="n">
        <v>0.00134408602150538</v>
      </c>
      <c r="AL35" s="7" t="n">
        <v>0.997311827956989</v>
      </c>
      <c r="AN35" s="5" t="n">
        <v>19</v>
      </c>
      <c r="AO35" s="5" t="n">
        <v>0</v>
      </c>
      <c r="AP35" s="7" t="n">
        <v>0</v>
      </c>
      <c r="AQ35" s="7" t="n">
        <v>1</v>
      </c>
    </row>
    <row r="36" customFormat="false" ht="15" hidden="false" customHeight="false" outlineLevel="0" collapsed="false">
      <c r="A36" s="5" t="n">
        <v>22</v>
      </c>
      <c r="B36" s="6" t="n">
        <v>1.47575</v>
      </c>
      <c r="C36" s="6" t="n">
        <v>1.3195</v>
      </c>
      <c r="D36" s="6" t="n">
        <v>0.6755</v>
      </c>
      <c r="E36" s="6" t="n">
        <v>0.65325</v>
      </c>
      <c r="F36" s="6" t="n">
        <v>0.4725</v>
      </c>
      <c r="G36" s="6" t="n">
        <v>1.40825</v>
      </c>
      <c r="H36" s="6" t="n">
        <v>2.299</v>
      </c>
      <c r="I36" s="6" t="n">
        <v>0.37175</v>
      </c>
      <c r="J36" s="6" t="n">
        <v>0.60075</v>
      </c>
      <c r="K36" s="6" t="n">
        <v>1.50875</v>
      </c>
      <c r="L36" s="6" t="n">
        <v>0.1175</v>
      </c>
      <c r="M36" s="6" t="n">
        <v>0.48075</v>
      </c>
      <c r="N36" s="6" t="n">
        <v>0.5345</v>
      </c>
      <c r="O36" s="6" t="n">
        <v>2.9995</v>
      </c>
      <c r="P36" s="6" t="n">
        <v>0.37075</v>
      </c>
      <c r="Q36" s="6" t="n">
        <v>1.16675</v>
      </c>
      <c r="R36" s="6" t="n">
        <v>3.78075</v>
      </c>
      <c r="S36" s="6" t="n">
        <v>3.8745</v>
      </c>
      <c r="T36" s="6" t="n">
        <v>0.35875</v>
      </c>
      <c r="U36" s="6" t="n">
        <v>3.87975</v>
      </c>
      <c r="V36" s="6" t="n">
        <v>3.35875</v>
      </c>
      <c r="W36" s="6" t="n">
        <v>2.124</v>
      </c>
      <c r="X36" s="6" t="n">
        <v>0.92675</v>
      </c>
      <c r="Y36" s="6" t="n">
        <v>1.928</v>
      </c>
      <c r="Z36" s="6" t="n">
        <v>2.0765</v>
      </c>
      <c r="AA36" s="6" t="n">
        <v>0.094</v>
      </c>
      <c r="AB36" s="6" t="n">
        <v>2.702</v>
      </c>
      <c r="AC36" s="6" t="n">
        <v>4.5975</v>
      </c>
      <c r="AD36" s="6" t="n">
        <v>7.1745</v>
      </c>
      <c r="AE36" s="6" t="n">
        <v>2.06925</v>
      </c>
      <c r="AF36" s="6" t="n">
        <v>1.5565</v>
      </c>
      <c r="AG36" s="6" t="n">
        <v>1.83729838709677</v>
      </c>
      <c r="AI36" s="5" t="n">
        <v>10</v>
      </c>
      <c r="AJ36" s="5" t="n">
        <v>2</v>
      </c>
      <c r="AK36" s="7" t="n">
        <v>0.00268817204301075</v>
      </c>
      <c r="AL36" s="7" t="n">
        <v>1</v>
      </c>
      <c r="AN36" s="5" t="n">
        <v>20</v>
      </c>
      <c r="AO36" s="5" t="n">
        <v>0</v>
      </c>
      <c r="AP36" s="7" t="n">
        <v>0</v>
      </c>
      <c r="AQ36" s="7" t="n">
        <v>1</v>
      </c>
    </row>
    <row r="37" customFormat="false" ht="15" hidden="false" customHeight="false" outlineLevel="0" collapsed="false">
      <c r="A37" s="5" t="n">
        <v>23</v>
      </c>
      <c r="B37" s="6" t="n">
        <v>1.31675</v>
      </c>
      <c r="C37" s="6" t="n">
        <v>1.3935</v>
      </c>
      <c r="D37" s="6" t="n">
        <v>1.043</v>
      </c>
      <c r="E37" s="6" t="n">
        <v>1.68225</v>
      </c>
      <c r="F37" s="6" t="n">
        <v>0.68375</v>
      </c>
      <c r="G37" s="6" t="n">
        <v>2.014</v>
      </c>
      <c r="H37" s="6" t="n">
        <v>2.40275</v>
      </c>
      <c r="I37" s="6" t="n">
        <v>0.10275</v>
      </c>
      <c r="J37" s="6" t="n">
        <v>0.87</v>
      </c>
      <c r="K37" s="6" t="n">
        <v>1.70425</v>
      </c>
      <c r="L37" s="6" t="n">
        <v>0.84975</v>
      </c>
      <c r="M37" s="6" t="n">
        <v>0.703</v>
      </c>
      <c r="N37" s="6" t="n">
        <v>1.07825</v>
      </c>
      <c r="O37" s="6" t="n">
        <v>2.77175</v>
      </c>
      <c r="P37" s="6" t="n">
        <v>0.241</v>
      </c>
      <c r="Q37" s="6" t="n">
        <v>1.37575</v>
      </c>
      <c r="R37" s="6" t="n">
        <v>1.26325</v>
      </c>
      <c r="S37" s="6" t="n">
        <v>3.1265</v>
      </c>
      <c r="T37" s="6" t="n">
        <v>0.67125</v>
      </c>
      <c r="U37" s="6" t="n">
        <v>4.5735</v>
      </c>
      <c r="V37" s="6" t="n">
        <v>4.2065</v>
      </c>
      <c r="W37" s="6" t="n">
        <v>2.26075</v>
      </c>
      <c r="X37" s="6" t="n">
        <v>1.6595</v>
      </c>
      <c r="Y37" s="6" t="n">
        <v>0.80175</v>
      </c>
      <c r="Z37" s="6" t="n">
        <v>1.0045</v>
      </c>
      <c r="AA37" s="6" t="n">
        <v>0.08075</v>
      </c>
      <c r="AB37" s="6" t="n">
        <v>3.39</v>
      </c>
      <c r="AC37" s="6" t="n">
        <v>2.332</v>
      </c>
      <c r="AD37" s="6" t="n">
        <v>5.25325</v>
      </c>
      <c r="AE37" s="6" t="n">
        <v>1.9755</v>
      </c>
      <c r="AF37" s="6" t="n">
        <v>0.55875</v>
      </c>
      <c r="AG37" s="6" t="n">
        <v>1.72226612903226</v>
      </c>
      <c r="AI37" s="5" t="n">
        <v>10.5</v>
      </c>
      <c r="AJ37" s="5" t="n">
        <v>0</v>
      </c>
      <c r="AK37" s="7" t="n">
        <v>0</v>
      </c>
      <c r="AL37" s="7" t="n">
        <v>1</v>
      </c>
      <c r="AO37" s="5" t="n">
        <v>0</v>
      </c>
    </row>
    <row r="38" customFormat="false" ht="15" hidden="false" customHeight="false" outlineLevel="0" collapsed="false">
      <c r="A38" s="5" t="n">
        <v>24</v>
      </c>
      <c r="B38" s="6" t="n">
        <v>1.786</v>
      </c>
      <c r="C38" s="6" t="n">
        <v>1.27975</v>
      </c>
      <c r="D38" s="6" t="n">
        <v>1.05175</v>
      </c>
      <c r="E38" s="6" t="n">
        <v>0.1215</v>
      </c>
      <c r="F38" s="6" t="n">
        <v>0.882</v>
      </c>
      <c r="G38" s="6" t="n">
        <v>2.04475</v>
      </c>
      <c r="H38" s="6" t="n">
        <v>2.6035</v>
      </c>
      <c r="I38" s="6" t="n">
        <v>0.314</v>
      </c>
      <c r="J38" s="6" t="n">
        <v>1.68025</v>
      </c>
      <c r="K38" s="6" t="n">
        <v>1.906</v>
      </c>
      <c r="L38" s="6" t="n">
        <v>0.44875</v>
      </c>
      <c r="M38" s="6" t="n">
        <v>0.96075</v>
      </c>
      <c r="N38" s="6" t="n">
        <v>1.26775</v>
      </c>
      <c r="O38" s="6" t="n">
        <v>0.8305</v>
      </c>
      <c r="P38" s="6" t="n">
        <v>0.34475</v>
      </c>
      <c r="Q38" s="6" t="n">
        <v>0.737</v>
      </c>
      <c r="R38" s="6" t="n">
        <v>0.80475</v>
      </c>
      <c r="S38" s="6" t="n">
        <v>1.684</v>
      </c>
      <c r="T38" s="6" t="n">
        <v>0.89175</v>
      </c>
      <c r="U38" s="6" t="n">
        <v>4.2815</v>
      </c>
      <c r="V38" s="6" t="n">
        <v>3.886</v>
      </c>
      <c r="W38" s="6" t="n">
        <v>1.92475</v>
      </c>
      <c r="X38" s="6" t="n">
        <v>1.016</v>
      </c>
      <c r="Y38" s="6" t="n">
        <v>1.26225</v>
      </c>
      <c r="Z38" s="6" t="n">
        <v>0.2785</v>
      </c>
      <c r="AA38" s="6" t="n">
        <v>0.71575</v>
      </c>
      <c r="AB38" s="6" t="n">
        <v>1.289</v>
      </c>
      <c r="AC38" s="6" t="n">
        <v>1.1055</v>
      </c>
      <c r="AD38" s="6" t="n">
        <v>4.2275</v>
      </c>
      <c r="AE38" s="6" t="n">
        <v>1.7625</v>
      </c>
      <c r="AF38" s="6" t="n">
        <v>0.53</v>
      </c>
      <c r="AG38" s="6" t="n">
        <v>1.41673387096774</v>
      </c>
      <c r="AI38" s="5" t="n">
        <v>11</v>
      </c>
      <c r="AJ38" s="5" t="n">
        <v>0</v>
      </c>
      <c r="AK38" s="7" t="n">
        <v>0</v>
      </c>
      <c r="AL38" s="7" t="n">
        <v>1</v>
      </c>
      <c r="AO38" s="5" t="n">
        <v>744</v>
      </c>
    </row>
    <row r="39" customFormat="false" ht="15" hidden="false" customHeight="false" outlineLevel="0" collapsed="false">
      <c r="AI39" s="5" t="n">
        <v>11.5</v>
      </c>
      <c r="AJ39" s="5" t="n">
        <v>0</v>
      </c>
      <c r="AK39" s="7" t="n">
        <v>0</v>
      </c>
      <c r="AL39" s="7" t="n">
        <v>1</v>
      </c>
    </row>
    <row r="40" customFormat="false" ht="15" hidden="false" customHeight="false" outlineLevel="0" collapsed="false">
      <c r="A40" s="1" t="s">
        <v>41</v>
      </c>
      <c r="B40" s="6" t="n">
        <v>2.2235</v>
      </c>
      <c r="C40" s="6" t="n">
        <v>2.91928125</v>
      </c>
      <c r="D40" s="6" t="n">
        <v>1.34238541666667</v>
      </c>
      <c r="E40" s="6" t="n">
        <v>1.72164583333333</v>
      </c>
      <c r="F40" s="6" t="n">
        <v>1.26180208333333</v>
      </c>
      <c r="G40" s="6" t="n">
        <v>3.43571875</v>
      </c>
      <c r="H40" s="6" t="n">
        <v>2.620875</v>
      </c>
      <c r="I40" s="6" t="n">
        <v>1.55352083333333</v>
      </c>
      <c r="J40" s="6" t="n">
        <v>1.57820833333333</v>
      </c>
      <c r="K40" s="6" t="n">
        <v>2.15379166666667</v>
      </c>
      <c r="L40" s="6" t="n">
        <v>2.07523958333333</v>
      </c>
      <c r="M40" s="6" t="n">
        <v>1.75670833333333</v>
      </c>
      <c r="N40" s="6" t="n">
        <v>1.42967708333333</v>
      </c>
      <c r="O40" s="6" t="n">
        <v>2.21361458333333</v>
      </c>
      <c r="P40" s="6" t="n">
        <v>0.847333333333333</v>
      </c>
      <c r="Q40" s="6" t="n">
        <v>1.38148958333333</v>
      </c>
      <c r="R40" s="6" t="n">
        <v>2.04133333333333</v>
      </c>
      <c r="S40" s="6" t="n">
        <v>2.65986458333333</v>
      </c>
      <c r="T40" s="6" t="n">
        <v>1.81142708333333</v>
      </c>
      <c r="U40" s="6" t="n">
        <v>2.22195833333333</v>
      </c>
      <c r="V40" s="6" t="n">
        <v>4.70638541666667</v>
      </c>
      <c r="W40" s="6" t="n">
        <v>3.85670833333333</v>
      </c>
      <c r="X40" s="6" t="n">
        <v>2.44644791666667</v>
      </c>
      <c r="Y40" s="6" t="n">
        <v>1.43817708333333</v>
      </c>
      <c r="Z40" s="6" t="n">
        <v>1.8485625</v>
      </c>
      <c r="AA40" s="6" t="n">
        <v>0.960885416666667</v>
      </c>
      <c r="AB40" s="6" t="n">
        <v>1.83738541666667</v>
      </c>
      <c r="AC40" s="6" t="n">
        <v>3.38426041666667</v>
      </c>
      <c r="AD40" s="6" t="n">
        <v>7.17745833333333</v>
      </c>
      <c r="AE40" s="6" t="n">
        <v>2.11772916666667</v>
      </c>
      <c r="AF40" s="6" t="n">
        <v>2.206875</v>
      </c>
      <c r="AG40" s="6" t="n">
        <v>2.29775</v>
      </c>
      <c r="AI40" s="5" t="n">
        <v>12</v>
      </c>
      <c r="AJ40" s="5" t="n">
        <v>0</v>
      </c>
      <c r="AK40" s="7" t="n">
        <v>0</v>
      </c>
      <c r="AL40" s="7" t="n">
        <v>1</v>
      </c>
    </row>
    <row r="41" customFormat="false" ht="15" hidden="false" customHeight="false" outlineLevel="0" collapsed="false">
      <c r="AI41" s="5" t="n">
        <v>12.5</v>
      </c>
      <c r="AJ41" s="5" t="n">
        <v>0</v>
      </c>
      <c r="AK41" s="7" t="n">
        <v>0</v>
      </c>
      <c r="AL41" s="7" t="n">
        <v>1</v>
      </c>
    </row>
    <row r="42" customFormat="false" ht="15" hidden="false" customHeight="false" outlineLevel="0" collapsed="false">
      <c r="AI42" s="5" t="n">
        <v>13</v>
      </c>
      <c r="AJ42" s="5" t="n">
        <v>0</v>
      </c>
      <c r="AK42" s="7" t="n">
        <v>0</v>
      </c>
      <c r="AL42" s="7" t="n">
        <v>1</v>
      </c>
    </row>
    <row r="43" customFormat="false" ht="15" hidden="false" customHeight="false" outlineLevel="0" collapsed="false">
      <c r="B43" s="1" t="s">
        <v>21</v>
      </c>
      <c r="AI43" s="5" t="n">
        <v>13.5</v>
      </c>
      <c r="AJ43" s="5" t="n">
        <v>0</v>
      </c>
      <c r="AK43" s="7" t="n">
        <v>0</v>
      </c>
      <c r="AL43" s="7" t="n">
        <v>1</v>
      </c>
    </row>
    <row r="44" customFormat="false" ht="15" hidden="false" customHeight="false" outlineLevel="0" collapsed="false">
      <c r="A44" s="1" t="s">
        <v>16</v>
      </c>
      <c r="B44" s="5" t="n">
        <v>1</v>
      </c>
      <c r="C44" s="5" t="n">
        <v>2</v>
      </c>
      <c r="D44" s="5" t="n">
        <v>3</v>
      </c>
      <c r="E44" s="5" t="n">
        <v>4</v>
      </c>
      <c r="F44" s="5" t="n">
        <v>5</v>
      </c>
      <c r="G44" s="5" t="n">
        <v>6</v>
      </c>
      <c r="H44" s="5" t="n">
        <v>7</v>
      </c>
      <c r="I44" s="5" t="n">
        <v>8</v>
      </c>
      <c r="J44" s="5" t="n">
        <v>9</v>
      </c>
      <c r="K44" s="5" t="n">
        <v>10</v>
      </c>
      <c r="L44" s="5" t="n">
        <v>11</v>
      </c>
      <c r="M44" s="5" t="n">
        <v>12</v>
      </c>
      <c r="N44" s="5" t="n">
        <v>13</v>
      </c>
      <c r="O44" s="5" t="n">
        <v>14</v>
      </c>
      <c r="P44" s="4" t="n">
        <v>15</v>
      </c>
      <c r="Q44" s="4" t="n">
        <v>16</v>
      </c>
      <c r="R44" s="4" t="n">
        <v>17</v>
      </c>
      <c r="S44" s="4" t="n">
        <v>18</v>
      </c>
      <c r="T44" s="4" t="n">
        <v>19</v>
      </c>
      <c r="U44" s="4" t="n">
        <v>20</v>
      </c>
      <c r="V44" s="4" t="n">
        <v>21</v>
      </c>
      <c r="W44" s="4" t="n">
        <v>22</v>
      </c>
      <c r="X44" s="4" t="n">
        <v>23</v>
      </c>
      <c r="Y44" s="4" t="n">
        <v>24</v>
      </c>
      <c r="Z44" s="4" t="n">
        <v>25</v>
      </c>
      <c r="AA44" s="4" t="n">
        <v>26</v>
      </c>
      <c r="AB44" s="4" t="n">
        <v>27</v>
      </c>
      <c r="AC44" s="4" t="n">
        <v>28</v>
      </c>
      <c r="AD44" s="4" t="n">
        <v>29</v>
      </c>
      <c r="AE44" s="4" t="n">
        <v>30</v>
      </c>
      <c r="AF44" s="5" t="n">
        <v>31</v>
      </c>
      <c r="AI44" s="5" t="n">
        <v>14</v>
      </c>
      <c r="AJ44" s="5" t="n">
        <v>0</v>
      </c>
      <c r="AK44" s="7" t="n">
        <v>0</v>
      </c>
      <c r="AL44" s="7" t="n">
        <v>1</v>
      </c>
    </row>
    <row r="45" customFormat="false" ht="15" hidden="false" customHeight="false" outlineLevel="0" collapsed="false">
      <c r="AI45" s="5" t="n">
        <v>14.5</v>
      </c>
      <c r="AJ45" s="5" t="n">
        <v>0</v>
      </c>
      <c r="AK45" s="7" t="n">
        <v>0</v>
      </c>
      <c r="AL45" s="7" t="n">
        <v>1</v>
      </c>
    </row>
    <row r="46" customFormat="false" ht="15" hidden="false" customHeight="false" outlineLevel="0" collapsed="false">
      <c r="A46" s="5" t="n">
        <v>1</v>
      </c>
      <c r="B46" s="6" t="n">
        <v>57.6118402895736</v>
      </c>
      <c r="C46" s="6" t="n">
        <v>100.346515694967</v>
      </c>
      <c r="D46" s="6" t="n">
        <v>60.9007300503286</v>
      </c>
      <c r="E46" s="6" t="n">
        <v>59.7944175264971</v>
      </c>
      <c r="F46" s="6" t="n">
        <v>204.629540374707</v>
      </c>
      <c r="G46" s="6" t="n">
        <v>49.4964546001336</v>
      </c>
      <c r="H46" s="6" t="n">
        <v>63.2800844823359</v>
      </c>
      <c r="I46" s="6" t="n">
        <v>69.2947625217361</v>
      </c>
      <c r="J46" s="6" t="n">
        <v>41.3804120837778</v>
      </c>
      <c r="K46" s="6" t="n">
        <v>57.1740991353936</v>
      </c>
      <c r="L46" s="6" t="n">
        <v>46.3949073570548</v>
      </c>
      <c r="M46" s="6" t="n">
        <v>205.441729076013</v>
      </c>
      <c r="N46" s="6" t="n">
        <v>55.9597154002472</v>
      </c>
      <c r="O46" s="6" t="n">
        <v>219.052310035571</v>
      </c>
      <c r="P46" s="6" t="n">
        <v>173.110418737435</v>
      </c>
      <c r="Q46" s="6" t="n">
        <v>40.2147067504963</v>
      </c>
      <c r="R46" s="6" t="n">
        <v>104.174413277286</v>
      </c>
      <c r="S46" s="6" t="n">
        <v>60.702327257064</v>
      </c>
      <c r="T46" s="6" t="n">
        <v>156.658043405809</v>
      </c>
      <c r="U46" s="6" t="n">
        <v>164.963593983045</v>
      </c>
      <c r="V46" s="6" t="n">
        <v>350.278829421515</v>
      </c>
      <c r="W46" s="6" t="n">
        <v>345.663186058201</v>
      </c>
      <c r="X46" s="6" t="n">
        <v>58.6275998237068</v>
      </c>
      <c r="Y46" s="6" t="n">
        <v>245.78945975636</v>
      </c>
      <c r="Z46" s="6" t="n">
        <v>199.756076363174</v>
      </c>
      <c r="AA46" s="6" t="n">
        <v>49.944174416895</v>
      </c>
      <c r="AB46" s="6" t="n">
        <v>252.708027304319</v>
      </c>
      <c r="AC46" s="6" t="n">
        <v>18.2901071308814</v>
      </c>
      <c r="AD46" s="6" t="n">
        <v>1.02274837784594</v>
      </c>
      <c r="AE46" s="6" t="n">
        <v>321.477367219177</v>
      </c>
      <c r="AF46" s="6" t="n">
        <v>64.0681258826399</v>
      </c>
      <c r="AI46" s="5" t="n">
        <v>15</v>
      </c>
      <c r="AJ46" s="5" t="n">
        <v>0</v>
      </c>
      <c r="AK46" s="7" t="n">
        <v>0</v>
      </c>
      <c r="AL46" s="7" t="n">
        <v>1</v>
      </c>
    </row>
    <row r="47" customFormat="false" ht="15" hidden="false" customHeight="false" outlineLevel="0" collapsed="false">
      <c r="A47" s="5" t="n">
        <v>2</v>
      </c>
      <c r="B47" s="6" t="n">
        <v>59.657017424227</v>
      </c>
      <c r="C47" s="6" t="n">
        <v>59.1775046927872</v>
      </c>
      <c r="D47" s="6" t="n">
        <v>62.3623492148744</v>
      </c>
      <c r="E47" s="6" t="n">
        <v>54.2130134254784</v>
      </c>
      <c r="F47" s="6" t="n">
        <v>58.6581475059623</v>
      </c>
      <c r="G47" s="6" t="n">
        <v>13.9494210330471</v>
      </c>
      <c r="H47" s="6" t="n">
        <v>58.8932947780934</v>
      </c>
      <c r="I47" s="6" t="n">
        <v>76.3162063820368</v>
      </c>
      <c r="J47" s="6" t="n">
        <v>2.8736410320589</v>
      </c>
      <c r="K47" s="6" t="n">
        <v>56.3379366064206</v>
      </c>
      <c r="L47" s="6" t="n">
        <v>121.730150034741</v>
      </c>
      <c r="M47" s="6" t="n">
        <v>57.4359046069828</v>
      </c>
      <c r="N47" s="6" t="n">
        <v>57.9429848756957</v>
      </c>
      <c r="O47" s="6" t="n">
        <v>211.758843500658</v>
      </c>
      <c r="P47" s="6" t="n">
        <v>172.571292849407</v>
      </c>
      <c r="Q47" s="6" t="n">
        <v>49.6589190448206</v>
      </c>
      <c r="R47" s="6" t="n">
        <v>124.541184991634</v>
      </c>
      <c r="S47" s="6" t="n">
        <v>71.9822486793785</v>
      </c>
      <c r="T47" s="6" t="n">
        <v>78.4739138758071</v>
      </c>
      <c r="U47" s="6" t="n">
        <v>109.881815812744</v>
      </c>
      <c r="V47" s="6" t="n">
        <v>352.20624675288</v>
      </c>
      <c r="W47" s="6" t="n">
        <v>4.62194197643418</v>
      </c>
      <c r="X47" s="6" t="n">
        <v>54.48554950973</v>
      </c>
      <c r="Y47" s="6" t="n">
        <v>241.65819918789</v>
      </c>
      <c r="Z47" s="6" t="n">
        <v>155.420170819861</v>
      </c>
      <c r="AA47" s="6" t="n">
        <v>24.52</v>
      </c>
      <c r="AB47" s="6" t="n">
        <v>170.11012492223</v>
      </c>
      <c r="AC47" s="6" t="n">
        <v>25.3130823834448</v>
      </c>
      <c r="AD47" s="6" t="n">
        <v>356.115230483163</v>
      </c>
      <c r="AE47" s="6" t="n">
        <v>327.011732208545</v>
      </c>
      <c r="AF47" s="6" t="n">
        <v>53.3244232089023</v>
      </c>
      <c r="AI47" s="5" t="n">
        <v>15.5</v>
      </c>
      <c r="AJ47" s="5" t="n">
        <v>0</v>
      </c>
      <c r="AK47" s="7" t="n">
        <v>0</v>
      </c>
      <c r="AL47" s="7" t="n">
        <v>1</v>
      </c>
    </row>
    <row r="48" customFormat="false" ht="15" hidden="false" customHeight="false" outlineLevel="0" collapsed="false">
      <c r="A48" s="5" t="n">
        <v>3</v>
      </c>
      <c r="B48" s="6" t="n">
        <v>60.7058720432244</v>
      </c>
      <c r="C48" s="6" t="n">
        <v>58.9228050638581</v>
      </c>
      <c r="D48" s="6" t="n">
        <v>60.9999436222694</v>
      </c>
      <c r="E48" s="6" t="n">
        <v>59.2659610034218</v>
      </c>
      <c r="F48" s="6" t="n">
        <v>150.664443578054</v>
      </c>
      <c r="G48" s="6" t="n">
        <v>353.858867584925</v>
      </c>
      <c r="H48" s="6" t="n">
        <v>59.7062961463604</v>
      </c>
      <c r="I48" s="6" t="n">
        <v>74.6436428180806</v>
      </c>
      <c r="J48" s="6" t="n">
        <v>346.745005236566</v>
      </c>
      <c r="K48" s="6" t="n">
        <v>69.6363214991941</v>
      </c>
      <c r="L48" s="6" t="n">
        <v>46.5421899268166</v>
      </c>
      <c r="M48" s="6" t="n">
        <v>121.681104541028</v>
      </c>
      <c r="N48" s="6" t="n">
        <v>32.6798100085295</v>
      </c>
      <c r="O48" s="6" t="n">
        <v>89.3173460149003</v>
      </c>
      <c r="P48" s="6" t="n">
        <v>156.172112101869</v>
      </c>
      <c r="Q48" s="6" t="n">
        <v>45.8647484405238</v>
      </c>
      <c r="R48" s="6" t="n">
        <v>75.8609521310362</v>
      </c>
      <c r="S48" s="6" t="n">
        <v>71.8768201293239</v>
      </c>
      <c r="T48" s="6" t="n">
        <v>133.815576027696</v>
      </c>
      <c r="U48" s="6" t="n">
        <v>74.8374189278519</v>
      </c>
      <c r="V48" s="6" t="n">
        <v>349.518814570305</v>
      </c>
      <c r="W48" s="6" t="n">
        <v>359.501739190071</v>
      </c>
      <c r="X48" s="6" t="n">
        <v>64.09234609142</v>
      </c>
      <c r="Y48" s="6" t="n">
        <v>167.827335098885</v>
      </c>
      <c r="Z48" s="6" t="n">
        <v>118.54488378462</v>
      </c>
      <c r="AA48" s="6" t="n">
        <v>61.2571195771394</v>
      </c>
      <c r="AB48" s="6" t="n">
        <v>116.633201445998</v>
      </c>
      <c r="AC48" s="6" t="n">
        <v>27.7847952816077</v>
      </c>
      <c r="AD48" s="6" t="n">
        <v>357.959568723656</v>
      </c>
      <c r="AE48" s="6" t="n">
        <v>272.1659072267</v>
      </c>
      <c r="AF48" s="6" t="n">
        <v>49.689651218675</v>
      </c>
      <c r="AI48" s="5" t="n">
        <v>16</v>
      </c>
      <c r="AJ48" s="5" t="n">
        <v>0</v>
      </c>
      <c r="AK48" s="7" t="n">
        <v>0</v>
      </c>
      <c r="AL48" s="7" t="n">
        <v>1</v>
      </c>
    </row>
    <row r="49" customFormat="false" ht="15" hidden="false" customHeight="false" outlineLevel="0" collapsed="false">
      <c r="A49" s="5" t="n">
        <v>4</v>
      </c>
      <c r="B49" s="6" t="n">
        <v>61.596659267493</v>
      </c>
      <c r="C49" s="6" t="n">
        <v>57.0683294204935</v>
      </c>
      <c r="D49" s="6" t="n">
        <v>64.0241395632847</v>
      </c>
      <c r="E49" s="6" t="n">
        <v>58.0985125486635</v>
      </c>
      <c r="F49" s="6" t="n">
        <v>70.1015827950785</v>
      </c>
      <c r="G49" s="6" t="n">
        <v>354.640380156241</v>
      </c>
      <c r="H49" s="6" t="n">
        <v>60.5104663932842</v>
      </c>
      <c r="I49" s="6" t="n">
        <v>70.8567041996894</v>
      </c>
      <c r="J49" s="6" t="n">
        <v>336.422690929049</v>
      </c>
      <c r="K49" s="6" t="n">
        <v>66.8275374021214</v>
      </c>
      <c r="L49" s="6" t="n">
        <v>58.7031305363299</v>
      </c>
      <c r="M49" s="6" t="n">
        <v>51.262244310739</v>
      </c>
      <c r="N49" s="6" t="n">
        <v>47.2867012350154</v>
      </c>
      <c r="O49" s="6" t="n">
        <v>91.748207388919</v>
      </c>
      <c r="P49" s="6" t="n">
        <v>263.141406578455</v>
      </c>
      <c r="Q49" s="6" t="n">
        <v>59.6516200470502</v>
      </c>
      <c r="R49" s="6" t="n">
        <v>55.1005098775825</v>
      </c>
      <c r="S49" s="6" t="n">
        <v>149.113125488719</v>
      </c>
      <c r="T49" s="6" t="n">
        <v>142.967143881035</v>
      </c>
      <c r="U49" s="6" t="n">
        <v>100.039102385884</v>
      </c>
      <c r="V49" s="6" t="n">
        <v>348.952986634609</v>
      </c>
      <c r="W49" s="6" t="n">
        <v>1.88776904551566</v>
      </c>
      <c r="X49" s="6" t="n">
        <v>61.1634534107154</v>
      </c>
      <c r="Y49" s="6" t="n">
        <v>40.729173403499</v>
      </c>
      <c r="Z49" s="6" t="n">
        <v>120.100629095557</v>
      </c>
      <c r="AA49" s="6" t="n">
        <v>39.4478208484742</v>
      </c>
      <c r="AB49" s="6" t="n">
        <v>63.1445368158905</v>
      </c>
      <c r="AC49" s="6" t="n">
        <v>38.4801449305579</v>
      </c>
      <c r="AD49" s="6" t="n">
        <v>4.38490969279338</v>
      </c>
      <c r="AE49" s="6" t="n">
        <v>257.193562923591</v>
      </c>
      <c r="AF49" s="6" t="n">
        <v>55.6202540661078</v>
      </c>
      <c r="AI49" s="5" t="n">
        <v>16.5</v>
      </c>
      <c r="AJ49" s="5" t="n">
        <v>0</v>
      </c>
      <c r="AK49" s="7" t="n">
        <v>0</v>
      </c>
      <c r="AL49" s="7" t="n">
        <v>1</v>
      </c>
    </row>
    <row r="50" customFormat="false" ht="15" hidden="false" customHeight="false" outlineLevel="0" collapsed="false">
      <c r="A50" s="5" t="n">
        <v>5</v>
      </c>
      <c r="B50" s="6" t="n">
        <v>60.3074088904927</v>
      </c>
      <c r="C50" s="6" t="n">
        <v>28.7867842513454</v>
      </c>
      <c r="D50" s="6" t="n">
        <v>69.5026865381772</v>
      </c>
      <c r="E50" s="6" t="n">
        <v>58.8099430728718</v>
      </c>
      <c r="F50" s="6" t="n">
        <v>79.399420130546</v>
      </c>
      <c r="G50" s="6" t="n">
        <v>347.609581573824</v>
      </c>
      <c r="H50" s="6" t="n">
        <v>58.5183114053864</v>
      </c>
      <c r="I50" s="6" t="n">
        <v>60.9922932527903</v>
      </c>
      <c r="J50" s="6" t="n">
        <v>11.147906030704</v>
      </c>
      <c r="K50" s="6" t="n">
        <v>58.2670045087444</v>
      </c>
      <c r="L50" s="6" t="n">
        <v>54.0580373589844</v>
      </c>
      <c r="M50" s="6" t="n">
        <v>155.671647719273</v>
      </c>
      <c r="N50" s="6" t="n">
        <v>50.0125963106801</v>
      </c>
      <c r="O50" s="6" t="n">
        <v>121.897026425858</v>
      </c>
      <c r="P50" s="6" t="n">
        <v>240.868378399347</v>
      </c>
      <c r="Q50" s="6" t="n">
        <v>49.5269572166423</v>
      </c>
      <c r="R50" s="6" t="n">
        <v>55.4844309827272</v>
      </c>
      <c r="S50" s="6" t="n">
        <v>145.478995524893</v>
      </c>
      <c r="T50" s="6" t="n">
        <v>113.888411049803</v>
      </c>
      <c r="U50" s="6" t="n">
        <v>119.14483781744</v>
      </c>
      <c r="V50" s="6" t="n">
        <v>348.36219135602</v>
      </c>
      <c r="W50" s="6" t="n">
        <v>4.61421782203139</v>
      </c>
      <c r="X50" s="6" t="n">
        <v>63.5329201217918</v>
      </c>
      <c r="Y50" s="6" t="n">
        <v>207.708019836252</v>
      </c>
      <c r="Z50" s="6" t="n">
        <v>94.5406513630434</v>
      </c>
      <c r="AA50" s="6" t="n">
        <v>294.646979249012</v>
      </c>
      <c r="AB50" s="6" t="n">
        <v>307.246739801724</v>
      </c>
      <c r="AC50" s="6" t="n">
        <v>23.0644762620004</v>
      </c>
      <c r="AD50" s="6" t="n">
        <v>1.45342706748854</v>
      </c>
      <c r="AE50" s="6" t="n">
        <v>262.016025317141</v>
      </c>
      <c r="AF50" s="6" t="n">
        <v>48.6281105226312</v>
      </c>
      <c r="AI50" s="5" t="n">
        <v>17</v>
      </c>
      <c r="AJ50" s="5" t="n">
        <v>0</v>
      </c>
      <c r="AK50" s="7" t="n">
        <v>0</v>
      </c>
      <c r="AL50" s="7" t="n">
        <v>1</v>
      </c>
    </row>
    <row r="51" customFormat="false" ht="15" hidden="false" customHeight="false" outlineLevel="0" collapsed="false">
      <c r="A51" s="5" t="n">
        <v>6</v>
      </c>
      <c r="B51" s="6" t="n">
        <v>67.106558240628</v>
      </c>
      <c r="C51" s="6" t="n">
        <v>44.7238841764965</v>
      </c>
      <c r="D51" s="6" t="n">
        <v>62.7416708495082</v>
      </c>
      <c r="E51" s="6" t="n">
        <v>66.2141497552662</v>
      </c>
      <c r="F51" s="6" t="n">
        <v>73.2585831544674</v>
      </c>
      <c r="G51" s="6" t="n">
        <v>8.78024458963387</v>
      </c>
      <c r="H51" s="6" t="n">
        <v>73.8003545716633</v>
      </c>
      <c r="I51" s="6" t="n">
        <v>75.6239044297367</v>
      </c>
      <c r="J51" s="6" t="n">
        <v>32.7805026004594</v>
      </c>
      <c r="K51" s="6" t="n">
        <v>46.8822825401916</v>
      </c>
      <c r="L51" s="6" t="n">
        <v>49.5357122951204</v>
      </c>
      <c r="M51" s="6" t="n">
        <v>178.538248111904</v>
      </c>
      <c r="N51" s="6" t="n">
        <v>52.349588585242</v>
      </c>
      <c r="O51" s="6" t="n">
        <v>90.3441197167559</v>
      </c>
      <c r="P51" s="6" t="n">
        <v>202.533925714367</v>
      </c>
      <c r="Q51" s="6" t="n">
        <v>63.3267057236344</v>
      </c>
      <c r="R51" s="6" t="n">
        <v>61.2550854983788</v>
      </c>
      <c r="S51" s="6" t="n">
        <v>130.23813849851</v>
      </c>
      <c r="T51" s="6" t="n">
        <v>121.568294323715</v>
      </c>
      <c r="U51" s="6" t="n">
        <v>58.1897440777928</v>
      </c>
      <c r="V51" s="6" t="n">
        <v>352.717006927881</v>
      </c>
      <c r="W51" s="6" t="n">
        <v>2.38289804613403</v>
      </c>
      <c r="X51" s="6" t="n">
        <v>66.6401049859883</v>
      </c>
      <c r="Y51" s="6" t="n">
        <v>158.714908771177</v>
      </c>
      <c r="Z51" s="6" t="n">
        <v>163.859980403968</v>
      </c>
      <c r="AA51" s="6" t="n">
        <v>351.493379130088</v>
      </c>
      <c r="AB51" s="6" t="n">
        <v>333.784356060744</v>
      </c>
      <c r="AC51" s="6" t="n">
        <v>16.7937729316375</v>
      </c>
      <c r="AD51" s="6" t="n">
        <v>4.49616808600787</v>
      </c>
      <c r="AE51" s="6" t="n">
        <v>294.945974274827</v>
      </c>
      <c r="AF51" s="6" t="n">
        <v>67.3363190143528</v>
      </c>
      <c r="AI51" s="5" t="n">
        <v>17.5</v>
      </c>
      <c r="AJ51" s="5" t="n">
        <v>0</v>
      </c>
      <c r="AK51" s="7" t="n">
        <v>0</v>
      </c>
      <c r="AL51" s="7" t="n">
        <v>1</v>
      </c>
    </row>
    <row r="52" customFormat="false" ht="15" hidden="false" customHeight="false" outlineLevel="0" collapsed="false">
      <c r="A52" s="5" t="n">
        <v>7</v>
      </c>
      <c r="B52" s="6" t="n">
        <v>64.3456740011672</v>
      </c>
      <c r="C52" s="6" t="n">
        <v>23.8894479534908</v>
      </c>
      <c r="D52" s="6" t="n">
        <v>42.2303157154278</v>
      </c>
      <c r="E52" s="6" t="n">
        <v>58.4508046965831</v>
      </c>
      <c r="F52" s="6" t="n">
        <v>120.520635987785</v>
      </c>
      <c r="G52" s="6" t="n">
        <v>2.43189366780371</v>
      </c>
      <c r="H52" s="6" t="n">
        <v>70.0573601164185</v>
      </c>
      <c r="I52" s="6" t="n">
        <v>50.3834766585585</v>
      </c>
      <c r="J52" s="6" t="n">
        <v>23.0163954058269</v>
      </c>
      <c r="K52" s="6" t="n">
        <v>43.7522520170952</v>
      </c>
      <c r="L52" s="6" t="n">
        <v>55.2114676084769</v>
      </c>
      <c r="M52" s="6" t="n">
        <v>15.8095905424003</v>
      </c>
      <c r="N52" s="6" t="n">
        <v>359.327567656022</v>
      </c>
      <c r="O52" s="6" t="n">
        <v>148.749859420211</v>
      </c>
      <c r="P52" s="6" t="n">
        <v>117.332254017852</v>
      </c>
      <c r="Q52" s="6" t="n">
        <v>61.5411494448502</v>
      </c>
      <c r="R52" s="6" t="n">
        <v>59.2374476207306</v>
      </c>
      <c r="S52" s="6" t="n">
        <v>101.314460116364</v>
      </c>
      <c r="T52" s="6" t="n">
        <v>60.673865955687</v>
      </c>
      <c r="U52" s="6" t="n">
        <v>73.5050220597512</v>
      </c>
      <c r="V52" s="6" t="n">
        <v>354.152543003835</v>
      </c>
      <c r="W52" s="6" t="n">
        <v>4.63636397693139</v>
      </c>
      <c r="X52" s="6" t="n">
        <v>58.6100715205637</v>
      </c>
      <c r="Y52" s="6" t="n">
        <v>58.0270639342089</v>
      </c>
      <c r="Z52" s="6" t="n">
        <v>108.570680861819</v>
      </c>
      <c r="AA52" s="6" t="n">
        <v>356.772879544845</v>
      </c>
      <c r="AB52" s="6" t="n">
        <v>114.551222785263</v>
      </c>
      <c r="AC52" s="6" t="n">
        <v>40.4098616158416</v>
      </c>
      <c r="AD52" s="6" t="n">
        <v>1.61879491687703</v>
      </c>
      <c r="AE52" s="6" t="n">
        <v>22.2762062040176</v>
      </c>
      <c r="AF52" s="6" t="n">
        <v>59.7816010991243</v>
      </c>
      <c r="AI52" s="5" t="n">
        <v>18</v>
      </c>
      <c r="AJ52" s="5" t="n">
        <v>0</v>
      </c>
      <c r="AK52" s="7" t="n">
        <v>0</v>
      </c>
      <c r="AL52" s="7" t="n">
        <v>1</v>
      </c>
    </row>
    <row r="53" customFormat="false" ht="15" hidden="false" customHeight="false" outlineLevel="0" collapsed="false">
      <c r="A53" s="5" t="n">
        <v>8</v>
      </c>
      <c r="B53" s="6" t="n">
        <v>59.1521616812376</v>
      </c>
      <c r="C53" s="6" t="n">
        <v>6.16931822082167</v>
      </c>
      <c r="D53" s="6" t="n">
        <v>84.8092561465703</v>
      </c>
      <c r="E53" s="6" t="n">
        <v>60.8627694708411</v>
      </c>
      <c r="F53" s="6" t="n">
        <v>64.7441241329089</v>
      </c>
      <c r="G53" s="6" t="n">
        <v>2.1392160922916</v>
      </c>
      <c r="H53" s="6" t="n">
        <v>60.4799484240293</v>
      </c>
      <c r="I53" s="6" t="n">
        <v>37.974981646577</v>
      </c>
      <c r="J53" s="6" t="n">
        <v>354.155324165791</v>
      </c>
      <c r="K53" s="6" t="n">
        <v>45.441917327529</v>
      </c>
      <c r="L53" s="6" t="n">
        <v>64.2575645137618</v>
      </c>
      <c r="M53" s="6" t="n">
        <v>174.327683083642</v>
      </c>
      <c r="N53" s="6" t="n">
        <v>242.634945272993</v>
      </c>
      <c r="O53" s="6" t="n">
        <v>82.3424444046541</v>
      </c>
      <c r="P53" s="6" t="n">
        <v>49.5276653957876</v>
      </c>
      <c r="Q53" s="6" t="n">
        <v>55.8886452881551</v>
      </c>
      <c r="R53" s="6" t="n">
        <v>61.3483764656106</v>
      </c>
      <c r="S53" s="6" t="n">
        <v>99.0584720313606</v>
      </c>
      <c r="T53" s="6" t="n">
        <v>77.505620978346</v>
      </c>
      <c r="U53" s="6" t="n">
        <v>70.0339546419503</v>
      </c>
      <c r="V53" s="6" t="n">
        <v>349.951960153774</v>
      </c>
      <c r="W53" s="6" t="n">
        <v>1.38520660996037</v>
      </c>
      <c r="X53" s="6" t="n">
        <v>58.9057255825824</v>
      </c>
      <c r="Y53" s="6" t="n">
        <v>250.048200724974</v>
      </c>
      <c r="Z53" s="6" t="n">
        <v>150.401093216967</v>
      </c>
      <c r="AA53" s="6" t="n">
        <v>2.80266459287144</v>
      </c>
      <c r="AB53" s="6" t="n">
        <v>83.244278895159</v>
      </c>
      <c r="AC53" s="6" t="n">
        <v>44.4705874989404</v>
      </c>
      <c r="AD53" s="6" t="n">
        <v>0.904628636660803</v>
      </c>
      <c r="AE53" s="6" t="n">
        <v>32.9833332651381</v>
      </c>
      <c r="AF53" s="6" t="n">
        <v>56.1759339850435</v>
      </c>
      <c r="AI53" s="5" t="n">
        <v>18.5</v>
      </c>
      <c r="AJ53" s="5" t="n">
        <v>0</v>
      </c>
      <c r="AK53" s="7" t="n">
        <v>0</v>
      </c>
      <c r="AL53" s="7" t="n">
        <v>1</v>
      </c>
    </row>
    <row r="54" customFormat="false" ht="15" hidden="false" customHeight="false" outlineLevel="0" collapsed="false">
      <c r="A54" s="5" t="n">
        <v>9</v>
      </c>
      <c r="B54" s="6" t="n">
        <v>52.695166581025</v>
      </c>
      <c r="C54" s="6" t="n">
        <v>356.966167000283</v>
      </c>
      <c r="D54" s="6" t="n">
        <v>69.7580254035215</v>
      </c>
      <c r="E54" s="6" t="n">
        <v>64.9873151136483</v>
      </c>
      <c r="F54" s="6" t="n">
        <v>193.793997301913</v>
      </c>
      <c r="G54" s="6" t="n">
        <v>2.92659280047256</v>
      </c>
      <c r="H54" s="6" t="n">
        <v>58.877233498209</v>
      </c>
      <c r="I54" s="6" t="n">
        <v>41.0628769184381</v>
      </c>
      <c r="J54" s="6" t="n">
        <v>21.9455301293408</v>
      </c>
      <c r="K54" s="6" t="n">
        <v>49.5645625609302</v>
      </c>
      <c r="L54" s="6" t="n">
        <v>59.7900207016821</v>
      </c>
      <c r="M54" s="6" t="n">
        <v>199.720291281598</v>
      </c>
      <c r="N54" s="6" t="n">
        <v>232.863551202122</v>
      </c>
      <c r="O54" s="6" t="n">
        <v>71.607882706235</v>
      </c>
      <c r="P54" s="6" t="n">
        <v>43.5260902032369</v>
      </c>
      <c r="Q54" s="6" t="n">
        <v>55.9843978560512</v>
      </c>
      <c r="R54" s="6" t="n">
        <v>54.4705505629292</v>
      </c>
      <c r="S54" s="6" t="n">
        <v>119.098503268063</v>
      </c>
      <c r="T54" s="6" t="n">
        <v>90.6771483656244</v>
      </c>
      <c r="U54" s="6" t="n">
        <v>61.3746345574072</v>
      </c>
      <c r="V54" s="6" t="n">
        <v>343.483085485755</v>
      </c>
      <c r="W54" s="6" t="n">
        <v>3.88207961026341</v>
      </c>
      <c r="X54" s="6" t="n">
        <v>68.990071461349</v>
      </c>
      <c r="Y54" s="6" t="n">
        <v>99.7503570151396</v>
      </c>
      <c r="Z54" s="6" t="n">
        <v>166.216611570746</v>
      </c>
      <c r="AA54" s="6" t="n">
        <v>16.6230234103629</v>
      </c>
      <c r="AB54" s="6" t="n">
        <v>61.9595613555259</v>
      </c>
      <c r="AC54" s="6" t="n">
        <v>8.36773019746573</v>
      </c>
      <c r="AD54" s="6" t="n">
        <v>6.77107703925838</v>
      </c>
      <c r="AE54" s="6" t="n">
        <v>45.9905275532598</v>
      </c>
      <c r="AF54" s="6" t="n">
        <v>47.9105384583979</v>
      </c>
      <c r="AI54" s="5" t="n">
        <v>19</v>
      </c>
      <c r="AJ54" s="5" t="n">
        <v>0</v>
      </c>
      <c r="AK54" s="7" t="n">
        <v>0</v>
      </c>
      <c r="AL54" s="7" t="n">
        <v>1</v>
      </c>
    </row>
    <row r="55" customFormat="false" ht="15" hidden="false" customHeight="false" outlineLevel="0" collapsed="false">
      <c r="A55" s="5" t="n">
        <v>10</v>
      </c>
      <c r="B55" s="6" t="n">
        <v>55.0152328292673</v>
      </c>
      <c r="C55" s="6" t="n">
        <v>2.8508631120993</v>
      </c>
      <c r="D55" s="6" t="n">
        <v>87.3590297730524</v>
      </c>
      <c r="E55" s="6" t="n">
        <v>67.0487247650492</v>
      </c>
      <c r="F55" s="6" t="n">
        <v>151.722006969634</v>
      </c>
      <c r="G55" s="6" t="n">
        <v>0.115433881418135</v>
      </c>
      <c r="H55" s="6" t="n">
        <v>79.2106188183205</v>
      </c>
      <c r="I55" s="6" t="n">
        <v>55.4452806108405</v>
      </c>
      <c r="J55" s="6" t="n">
        <v>14.2680429138144</v>
      </c>
      <c r="K55" s="6" t="n">
        <v>80.0248231355528</v>
      </c>
      <c r="L55" s="6" t="n">
        <v>63.6769793148237</v>
      </c>
      <c r="M55" s="6" t="n">
        <v>217.242943831629</v>
      </c>
      <c r="N55" s="6" t="n">
        <v>53.4662152214806</v>
      </c>
      <c r="O55" s="6" t="n">
        <v>90.010954853779</v>
      </c>
      <c r="P55" s="6" t="n">
        <v>233.949600465642</v>
      </c>
      <c r="Q55" s="6" t="n">
        <v>62.0224540741331</v>
      </c>
      <c r="R55" s="6" t="n">
        <v>88.2747220083033</v>
      </c>
      <c r="S55" s="6" t="n">
        <v>85.1855113213222</v>
      </c>
      <c r="T55" s="6" t="n">
        <v>152.298444982438</v>
      </c>
      <c r="U55" s="6" t="n">
        <v>259.833229921964</v>
      </c>
      <c r="V55" s="6" t="n">
        <v>319.99107295436</v>
      </c>
      <c r="W55" s="6" t="n">
        <v>354.905139966939</v>
      </c>
      <c r="X55" s="6" t="n">
        <v>72.5079040414547</v>
      </c>
      <c r="Y55" s="6" t="n">
        <v>86.3626105670323</v>
      </c>
      <c r="Z55" s="6" t="n">
        <v>185.160032870939</v>
      </c>
      <c r="AA55" s="6" t="n">
        <v>355.846571821754</v>
      </c>
      <c r="AB55" s="6" t="n">
        <v>348.866065847814</v>
      </c>
      <c r="AC55" s="6" t="n">
        <v>10.3663969270264</v>
      </c>
      <c r="AD55" s="6" t="n">
        <v>2.7827056368789</v>
      </c>
      <c r="AE55" s="6" t="n">
        <v>34.674239801053</v>
      </c>
      <c r="AF55" s="6" t="n">
        <v>157.029133259038</v>
      </c>
      <c r="AI55" s="5" t="n">
        <v>19.5</v>
      </c>
      <c r="AJ55" s="5" t="n">
        <v>0</v>
      </c>
      <c r="AK55" s="7" t="n">
        <v>0</v>
      </c>
      <c r="AL55" s="7" t="n">
        <v>1</v>
      </c>
    </row>
    <row r="56" customFormat="false" ht="15" hidden="false" customHeight="false" outlineLevel="0" collapsed="false">
      <c r="A56" s="5" t="n">
        <v>11</v>
      </c>
      <c r="B56" s="6" t="n">
        <v>67.3564741962991</v>
      </c>
      <c r="C56" s="6" t="n">
        <v>11.9173690983251</v>
      </c>
      <c r="D56" s="6" t="n">
        <v>98.1326642822358</v>
      </c>
      <c r="E56" s="6" t="n">
        <v>79.5373583376878</v>
      </c>
      <c r="F56" s="6" t="n">
        <v>74.3345597735744</v>
      </c>
      <c r="G56" s="6" t="n">
        <v>310.840168096156</v>
      </c>
      <c r="H56" s="6" t="n">
        <v>67.6064274252526</v>
      </c>
      <c r="I56" s="6" t="n">
        <v>53.250845652764</v>
      </c>
      <c r="J56" s="6" t="n">
        <v>7.66886922651566</v>
      </c>
      <c r="K56" s="6" t="n">
        <v>94.9491270356792</v>
      </c>
      <c r="L56" s="6" t="n">
        <v>95.7167649172388</v>
      </c>
      <c r="M56" s="6" t="n">
        <v>200.093379838549</v>
      </c>
      <c r="N56" s="6" t="n">
        <v>200.868421027314</v>
      </c>
      <c r="O56" s="6" t="n">
        <v>169.967257386008</v>
      </c>
      <c r="P56" s="6" t="n">
        <v>348.153382548338</v>
      </c>
      <c r="Q56" s="6" t="n">
        <v>172.143066490046</v>
      </c>
      <c r="R56" s="6" t="n">
        <v>127.90477758184</v>
      </c>
      <c r="S56" s="6" t="n">
        <v>158.534978349899</v>
      </c>
      <c r="T56" s="6" t="n">
        <v>188.914431982628</v>
      </c>
      <c r="U56" s="6" t="n">
        <v>196.023415367864</v>
      </c>
      <c r="V56" s="6" t="n">
        <v>346.253770886545</v>
      </c>
      <c r="W56" s="6" t="n">
        <v>355.823954787849</v>
      </c>
      <c r="X56" s="6" t="n">
        <v>129.160950392808</v>
      </c>
      <c r="Y56" s="6" t="n">
        <v>178.60007830574</v>
      </c>
      <c r="Z56" s="6" t="n">
        <v>119.061482733674</v>
      </c>
      <c r="AA56" s="6" t="n">
        <v>80.7638401816317</v>
      </c>
      <c r="AB56" s="6" t="n">
        <v>315.086338793854</v>
      </c>
      <c r="AC56" s="6" t="n">
        <v>15.9888624046724</v>
      </c>
      <c r="AD56" s="6" t="n">
        <v>3.40690049055155</v>
      </c>
      <c r="AE56" s="6" t="n">
        <v>39.7640075839868</v>
      </c>
      <c r="AF56" s="6" t="n">
        <v>183.573753379521</v>
      </c>
      <c r="AI56" s="5" t="n">
        <v>20</v>
      </c>
      <c r="AJ56" s="5" t="n">
        <v>0</v>
      </c>
      <c r="AK56" s="7" t="n">
        <v>0</v>
      </c>
      <c r="AL56" s="7" t="n">
        <v>1</v>
      </c>
    </row>
    <row r="57" customFormat="false" ht="15" hidden="false" customHeight="false" outlineLevel="0" collapsed="false">
      <c r="A57" s="5" t="n">
        <v>12</v>
      </c>
      <c r="B57" s="6" t="n">
        <v>71.4606030209148</v>
      </c>
      <c r="C57" s="6" t="n">
        <v>1.51538267620453</v>
      </c>
      <c r="D57" s="6" t="n">
        <v>105.686517262293</v>
      </c>
      <c r="E57" s="6" t="n">
        <v>122.970834305824</v>
      </c>
      <c r="F57" s="6" t="n">
        <v>162.917042452616</v>
      </c>
      <c r="G57" s="6" t="n">
        <v>195.6115889153</v>
      </c>
      <c r="H57" s="6" t="n">
        <v>98.3543604226114</v>
      </c>
      <c r="I57" s="6" t="n">
        <v>294.430951462016</v>
      </c>
      <c r="J57" s="6" t="n">
        <v>353.345041405948</v>
      </c>
      <c r="K57" s="6" t="n">
        <v>98.0368170220617</v>
      </c>
      <c r="L57" s="6" t="n">
        <v>188.943353508286</v>
      </c>
      <c r="M57" s="6" t="n">
        <v>233.778208553266</v>
      </c>
      <c r="N57" s="6" t="n">
        <v>245.192232351477</v>
      </c>
      <c r="O57" s="6" t="n">
        <v>182.525796313608</v>
      </c>
      <c r="P57" s="6" t="n">
        <v>279.286647832294</v>
      </c>
      <c r="Q57" s="6" t="n">
        <v>288.054859011897</v>
      </c>
      <c r="R57" s="6" t="n">
        <v>213.341834996981</v>
      </c>
      <c r="S57" s="6" t="n">
        <v>156.28980471131</v>
      </c>
      <c r="T57" s="6" t="n">
        <v>199.972655710375</v>
      </c>
      <c r="U57" s="6" t="n">
        <v>184.20427530511</v>
      </c>
      <c r="V57" s="6" t="n">
        <v>347.651074472468</v>
      </c>
      <c r="W57" s="6" t="n">
        <v>349.976151930761</v>
      </c>
      <c r="X57" s="6" t="n">
        <v>180.667189199375</v>
      </c>
      <c r="Y57" s="6" t="n">
        <v>222.831828953614</v>
      </c>
      <c r="Z57" s="6" t="n">
        <v>178.905356809899</v>
      </c>
      <c r="AA57" s="6" t="n">
        <v>349.419995534677</v>
      </c>
      <c r="AB57" s="6" t="n">
        <v>4.0798640865651</v>
      </c>
      <c r="AC57" s="6" t="n">
        <v>355.457920579025</v>
      </c>
      <c r="AD57" s="6" t="n">
        <v>2.63344629998933</v>
      </c>
      <c r="AE57" s="6" t="n">
        <v>12.5102397908036</v>
      </c>
      <c r="AF57" s="6" t="n">
        <v>189.123222479633</v>
      </c>
      <c r="AJ57" s="5" t="n">
        <v>0</v>
      </c>
    </row>
    <row r="58" customFormat="false" ht="15" hidden="false" customHeight="false" outlineLevel="0" collapsed="false">
      <c r="A58" s="5" t="n">
        <v>13</v>
      </c>
      <c r="B58" s="6" t="n">
        <v>164.074122813454</v>
      </c>
      <c r="C58" s="6" t="n">
        <v>358.370241570388</v>
      </c>
      <c r="D58" s="6" t="n">
        <v>182.500273509989</v>
      </c>
      <c r="E58" s="6" t="n">
        <v>185.879549620282</v>
      </c>
      <c r="F58" s="6" t="n">
        <v>181.322145472317</v>
      </c>
      <c r="G58" s="6" t="n">
        <v>206.356600241385</v>
      </c>
      <c r="H58" s="6" t="n">
        <v>161.163283746901</v>
      </c>
      <c r="I58" s="6" t="n">
        <v>276.200890771995</v>
      </c>
      <c r="J58" s="6" t="n">
        <v>352.620913659065</v>
      </c>
      <c r="K58" s="6" t="n">
        <v>191.808300507283</v>
      </c>
      <c r="L58" s="6" t="n">
        <v>201.237236873725</v>
      </c>
      <c r="M58" s="6" t="n">
        <v>200.063653471632</v>
      </c>
      <c r="N58" s="6" t="n">
        <v>243.706766267715</v>
      </c>
      <c r="O58" s="6" t="n">
        <v>193.144436417583</v>
      </c>
      <c r="P58" s="6" t="n">
        <v>292.029961978045</v>
      </c>
      <c r="Q58" s="6" t="n">
        <v>260.909780437823</v>
      </c>
      <c r="R58" s="6" t="n">
        <v>198.101545614949</v>
      </c>
      <c r="S58" s="6" t="n">
        <v>199.443453028518</v>
      </c>
      <c r="T58" s="6" t="n">
        <v>201.351842670167</v>
      </c>
      <c r="U58" s="6" t="n">
        <v>173.008229526107</v>
      </c>
      <c r="V58" s="6" t="n">
        <v>345.50854719758</v>
      </c>
      <c r="W58" s="6" t="n">
        <v>348.508084747623</v>
      </c>
      <c r="X58" s="6" t="n">
        <v>201.139603702362</v>
      </c>
      <c r="Y58" s="6" t="n">
        <v>220.20496759024</v>
      </c>
      <c r="Z58" s="6" t="n">
        <v>189.162952352075</v>
      </c>
      <c r="AA58" s="6" t="n">
        <v>347.038497930476</v>
      </c>
      <c r="AB58" s="6" t="n">
        <v>18.4750560377185</v>
      </c>
      <c r="AC58" s="6" t="n">
        <v>9.78693632443852</v>
      </c>
      <c r="AD58" s="6" t="n">
        <v>356.818796406753</v>
      </c>
      <c r="AE58" s="6" t="n">
        <v>0.0940156552602175</v>
      </c>
      <c r="AF58" s="6" t="n">
        <v>185.493496412892</v>
      </c>
      <c r="AJ58" s="5" t="n">
        <v>744</v>
      </c>
    </row>
    <row r="59" customFormat="false" ht="15" hidden="false" customHeight="false" outlineLevel="0" collapsed="false">
      <c r="A59" s="5" t="n">
        <v>14</v>
      </c>
      <c r="B59" s="6" t="n">
        <v>195.185999986</v>
      </c>
      <c r="C59" s="6" t="n">
        <v>351.520378131537</v>
      </c>
      <c r="D59" s="6" t="n">
        <v>176.79444162354</v>
      </c>
      <c r="E59" s="6" t="n">
        <v>184.267539021916</v>
      </c>
      <c r="F59" s="6" t="n">
        <v>178.527714781693</v>
      </c>
      <c r="G59" s="6" t="n">
        <v>190.172128141303</v>
      </c>
      <c r="H59" s="6" t="n">
        <v>146.291720878231</v>
      </c>
      <c r="I59" s="6" t="n">
        <v>276.847396488719</v>
      </c>
      <c r="J59" s="6" t="n">
        <v>7.94402482040765</v>
      </c>
      <c r="K59" s="6" t="n">
        <v>193.934438640154</v>
      </c>
      <c r="L59" s="6" t="n">
        <v>205.760640406034</v>
      </c>
      <c r="M59" s="6" t="n">
        <v>192.121976280864</v>
      </c>
      <c r="N59" s="6" t="n">
        <v>244.820840468981</v>
      </c>
      <c r="O59" s="6" t="n">
        <v>193.701176199556</v>
      </c>
      <c r="P59" s="6" t="n">
        <v>326.692522439475</v>
      </c>
      <c r="Q59" s="6" t="n">
        <v>264.401598875902</v>
      </c>
      <c r="R59" s="6" t="n">
        <v>187.287417019541</v>
      </c>
      <c r="S59" s="6" t="n">
        <v>191.321450683876</v>
      </c>
      <c r="T59" s="6" t="n">
        <v>193.417686536981</v>
      </c>
      <c r="U59" s="6" t="n">
        <v>182.47099679105</v>
      </c>
      <c r="V59" s="6" t="n">
        <v>303.046285818674</v>
      </c>
      <c r="W59" s="6" t="n">
        <v>343.725090351459</v>
      </c>
      <c r="X59" s="6" t="n">
        <v>197.416239939991</v>
      </c>
      <c r="Y59" s="6" t="n">
        <v>191.564059980892</v>
      </c>
      <c r="Z59" s="6" t="n">
        <v>205.017524980266</v>
      </c>
      <c r="AA59" s="6" t="n">
        <v>333.87765981662</v>
      </c>
      <c r="AB59" s="6" t="n">
        <v>355.868152831743</v>
      </c>
      <c r="AC59" s="6" t="n">
        <v>10.6837179829732</v>
      </c>
      <c r="AD59" s="6" t="n">
        <v>356.477660536416</v>
      </c>
      <c r="AE59" s="6" t="n">
        <v>351.88481532876</v>
      </c>
      <c r="AF59" s="6" t="n">
        <v>191.220125669116</v>
      </c>
    </row>
    <row r="60" customFormat="false" ht="15" hidden="false" customHeight="false" outlineLevel="0" collapsed="false">
      <c r="A60" s="5" t="n">
        <v>15</v>
      </c>
      <c r="B60" s="6" t="n">
        <v>201.711281834076</v>
      </c>
      <c r="C60" s="6" t="n">
        <v>357.704460600633</v>
      </c>
      <c r="D60" s="6" t="n">
        <v>208.39226467618</v>
      </c>
      <c r="E60" s="6" t="n">
        <v>183.649700267972</v>
      </c>
      <c r="F60" s="6" t="n">
        <v>152.583987335769</v>
      </c>
      <c r="G60" s="6" t="n">
        <v>126.867618921732</v>
      </c>
      <c r="H60" s="6" t="n">
        <v>171.75447971993</v>
      </c>
      <c r="I60" s="6" t="n">
        <v>258.393574456132</v>
      </c>
      <c r="J60" s="6" t="n">
        <v>336.999883198672</v>
      </c>
      <c r="K60" s="6" t="n">
        <v>193.282319417364</v>
      </c>
      <c r="L60" s="6" t="n">
        <v>194.756244676666</v>
      </c>
      <c r="M60" s="6" t="n">
        <v>186.117021331643</v>
      </c>
      <c r="N60" s="6" t="n">
        <v>236.697606647955</v>
      </c>
      <c r="O60" s="6" t="n">
        <v>196.848167369015</v>
      </c>
      <c r="P60" s="6" t="n">
        <v>321.967070035046</v>
      </c>
      <c r="Q60" s="6" t="n">
        <v>251.256851674893</v>
      </c>
      <c r="R60" s="6" t="n">
        <v>195.646091315948</v>
      </c>
      <c r="S60" s="6" t="n">
        <v>193.634561927394</v>
      </c>
      <c r="T60" s="6" t="n">
        <v>190.379739190582</v>
      </c>
      <c r="U60" s="6" t="n">
        <v>192.512631059207</v>
      </c>
      <c r="V60" s="6" t="n">
        <v>297.671915781921</v>
      </c>
      <c r="W60" s="6" t="n">
        <v>339.632311081975</v>
      </c>
      <c r="X60" s="6" t="n">
        <v>188.220304060599</v>
      </c>
      <c r="Y60" s="6" t="n">
        <v>183.427951441938</v>
      </c>
      <c r="Z60" s="6" t="n">
        <v>203.338431501815</v>
      </c>
      <c r="AA60" s="6" t="n">
        <v>330.627150798286</v>
      </c>
      <c r="AB60" s="6" t="n">
        <v>321.286861454951</v>
      </c>
      <c r="AC60" s="6" t="n">
        <v>4.20770326645497</v>
      </c>
      <c r="AD60" s="6" t="n">
        <v>355.691984001508</v>
      </c>
      <c r="AE60" s="6" t="n">
        <v>5.21192293895561</v>
      </c>
      <c r="AF60" s="6" t="n">
        <v>194.390274473591</v>
      </c>
    </row>
    <row r="61" customFormat="false" ht="15" hidden="false" customHeight="false" outlineLevel="0" collapsed="false">
      <c r="A61" s="5" t="n">
        <v>16</v>
      </c>
      <c r="B61" s="6" t="n">
        <v>209.589538447366</v>
      </c>
      <c r="C61" s="6" t="n">
        <v>350.684778452394</v>
      </c>
      <c r="D61" s="6" t="n">
        <v>198.176340579202</v>
      </c>
      <c r="E61" s="6" t="n">
        <v>181.220750218403</v>
      </c>
      <c r="F61" s="6" t="n">
        <v>220.904764671433</v>
      </c>
      <c r="G61" s="6" t="n">
        <v>131.269804026882</v>
      </c>
      <c r="H61" s="6" t="n">
        <v>168.954742657031</v>
      </c>
      <c r="I61" s="6" t="n">
        <v>201.259868682048</v>
      </c>
      <c r="J61" s="6" t="n">
        <v>311.927600542482</v>
      </c>
      <c r="K61" s="6" t="n">
        <v>194.745163137308</v>
      </c>
      <c r="L61" s="6" t="n">
        <v>202.485826796579</v>
      </c>
      <c r="M61" s="6" t="n">
        <v>197.940409575864</v>
      </c>
      <c r="N61" s="6" t="n">
        <v>226.617472562365</v>
      </c>
      <c r="O61" s="6" t="n">
        <v>197.695784444325</v>
      </c>
      <c r="P61" s="6" t="n">
        <v>322.142645678452</v>
      </c>
      <c r="Q61" s="6" t="n">
        <v>227.527670506952</v>
      </c>
      <c r="R61" s="6" t="n">
        <v>201.837895081652</v>
      </c>
      <c r="S61" s="6" t="n">
        <v>192.112200735622</v>
      </c>
      <c r="T61" s="6" t="n">
        <v>193.709642753691</v>
      </c>
      <c r="U61" s="6" t="n">
        <v>194.821477626744</v>
      </c>
      <c r="V61" s="6" t="n">
        <v>316.235117191957</v>
      </c>
      <c r="W61" s="6" t="n">
        <v>340.24268552539</v>
      </c>
      <c r="X61" s="6" t="n">
        <v>195.421611787829</v>
      </c>
      <c r="Y61" s="6" t="n">
        <v>202.53657779638</v>
      </c>
      <c r="Z61" s="6" t="n">
        <v>197.746244958575</v>
      </c>
      <c r="AA61" s="6" t="n">
        <v>315.668582660689</v>
      </c>
      <c r="AB61" s="6" t="n">
        <v>321.594056564814</v>
      </c>
      <c r="AC61" s="6" t="n">
        <v>10.249859101418</v>
      </c>
      <c r="AD61" s="6" t="n">
        <v>356.94321634644</v>
      </c>
      <c r="AE61" s="6" t="n">
        <v>359.898940486555</v>
      </c>
      <c r="AF61" s="6" t="n">
        <v>193.45086235566</v>
      </c>
    </row>
    <row r="62" customFormat="false" ht="15" hidden="false" customHeight="false" outlineLevel="0" collapsed="false">
      <c r="A62" s="5" t="n">
        <v>17</v>
      </c>
      <c r="B62" s="6" t="n">
        <v>201.882541251904</v>
      </c>
      <c r="C62" s="6" t="n">
        <v>343.059736137592</v>
      </c>
      <c r="D62" s="6" t="n">
        <v>204.157673692771</v>
      </c>
      <c r="E62" s="6" t="n">
        <v>194.108331620165</v>
      </c>
      <c r="F62" s="6" t="n">
        <v>187.024339836444</v>
      </c>
      <c r="G62" s="6" t="n">
        <v>167.21550849039</v>
      </c>
      <c r="H62" s="6" t="n">
        <v>119.310432487337</v>
      </c>
      <c r="I62" s="6" t="n">
        <v>203.872887216431</v>
      </c>
      <c r="J62" s="6" t="n">
        <v>310.9314061888</v>
      </c>
      <c r="K62" s="6" t="n">
        <v>196.472488654871</v>
      </c>
      <c r="L62" s="6" t="n">
        <v>206.798788901004</v>
      </c>
      <c r="M62" s="6" t="n">
        <v>197.610312792813</v>
      </c>
      <c r="N62" s="6" t="n">
        <v>210.600343674614</v>
      </c>
      <c r="O62" s="6" t="n">
        <v>196.233850754431</v>
      </c>
      <c r="P62" s="6" t="n">
        <v>310.359524357522</v>
      </c>
      <c r="Q62" s="6" t="n">
        <v>201.489268473015</v>
      </c>
      <c r="R62" s="6" t="n">
        <v>200.384080866973</v>
      </c>
      <c r="S62" s="6" t="n">
        <v>192.793684301392</v>
      </c>
      <c r="T62" s="6" t="n">
        <v>203.108062216093</v>
      </c>
      <c r="U62" s="6" t="n">
        <v>242.869270559095</v>
      </c>
      <c r="V62" s="6" t="n">
        <v>301.57282424277</v>
      </c>
      <c r="W62" s="6" t="n">
        <v>334.916561761746</v>
      </c>
      <c r="X62" s="6" t="n">
        <v>193.453190557876</v>
      </c>
      <c r="Y62" s="6" t="n">
        <v>198.816882277135</v>
      </c>
      <c r="Z62" s="6" t="n">
        <v>197.596343605381</v>
      </c>
      <c r="AA62" s="6" t="n">
        <v>317.114097634449</v>
      </c>
      <c r="AB62" s="6" t="n">
        <v>339.639830883017</v>
      </c>
      <c r="AC62" s="6" t="n">
        <v>19.6233955859041</v>
      </c>
      <c r="AD62" s="6" t="n">
        <v>354.652194951921</v>
      </c>
      <c r="AE62" s="6" t="n">
        <v>1.11394001199872</v>
      </c>
      <c r="AF62" s="6" t="n">
        <v>197.265396282936</v>
      </c>
    </row>
    <row r="63" customFormat="false" ht="15" hidden="false" customHeight="false" outlineLevel="0" collapsed="false">
      <c r="A63" s="5" t="n">
        <v>18</v>
      </c>
      <c r="B63" s="6" t="n">
        <v>199.220696888735</v>
      </c>
      <c r="C63" s="6" t="n">
        <v>353.17885501388</v>
      </c>
      <c r="D63" s="6" t="n">
        <v>210.29566101149</v>
      </c>
      <c r="E63" s="6" t="n">
        <v>170.004798424889</v>
      </c>
      <c r="F63" s="6" t="n">
        <v>217.430474135408</v>
      </c>
      <c r="G63" s="6" t="n">
        <v>180.883573347539</v>
      </c>
      <c r="H63" s="6" t="n">
        <v>108.23695655594</v>
      </c>
      <c r="I63" s="6" t="n">
        <v>214.32986160972</v>
      </c>
      <c r="J63" s="6" t="n">
        <v>248.305771530208</v>
      </c>
      <c r="K63" s="6" t="n">
        <v>182.834595917111</v>
      </c>
      <c r="L63" s="6" t="n">
        <v>190.896136746686</v>
      </c>
      <c r="M63" s="6" t="n">
        <v>211.422640356314</v>
      </c>
      <c r="N63" s="6" t="n">
        <v>204.183819914469</v>
      </c>
      <c r="O63" s="6" t="n">
        <v>196.259685217156</v>
      </c>
      <c r="P63" s="6" t="n">
        <v>341.386994451954</v>
      </c>
      <c r="Q63" s="6" t="n">
        <v>181.888122236416</v>
      </c>
      <c r="R63" s="6" t="n">
        <v>197.011682886782</v>
      </c>
      <c r="S63" s="6" t="n">
        <v>192.302397199389</v>
      </c>
      <c r="T63" s="6" t="n">
        <v>197.114279208001</v>
      </c>
      <c r="U63" s="6" t="n">
        <v>249.74909684081</v>
      </c>
      <c r="V63" s="6" t="n">
        <v>278.614751609839</v>
      </c>
      <c r="W63" s="6" t="n">
        <v>6.57601885706253</v>
      </c>
      <c r="X63" s="6" t="n">
        <v>174.195038826645</v>
      </c>
      <c r="Y63" s="6" t="n">
        <v>180.199522572734</v>
      </c>
      <c r="Z63" s="6" t="n">
        <v>200.27652079266</v>
      </c>
      <c r="AA63" s="6" t="n">
        <v>3.33490100494809</v>
      </c>
      <c r="AB63" s="6" t="n">
        <v>1.17698975397</v>
      </c>
      <c r="AC63" s="6" t="n">
        <v>23.7499235975751</v>
      </c>
      <c r="AD63" s="6" t="n">
        <v>356.111483177906</v>
      </c>
      <c r="AE63" s="6" t="n">
        <v>15.9877227443148</v>
      </c>
      <c r="AF63" s="6" t="n">
        <v>208.648992660755</v>
      </c>
    </row>
    <row r="64" customFormat="false" ht="15" hidden="false" customHeight="false" outlineLevel="0" collapsed="false">
      <c r="A64" s="5" t="n">
        <v>19</v>
      </c>
      <c r="B64" s="6" t="n">
        <v>202.795657881824</v>
      </c>
      <c r="C64" s="6" t="n">
        <v>352.342689764068</v>
      </c>
      <c r="D64" s="6" t="n">
        <v>193.190448429063</v>
      </c>
      <c r="E64" s="6" t="n">
        <v>151.014272491318</v>
      </c>
      <c r="F64" s="6" t="n">
        <v>258.191529879116</v>
      </c>
      <c r="G64" s="6" t="n">
        <v>166.874542115143</v>
      </c>
      <c r="H64" s="6" t="n">
        <v>106.067876662048</v>
      </c>
      <c r="I64" s="6" t="n">
        <v>235.518823173173</v>
      </c>
      <c r="J64" s="6" t="n">
        <v>203.08312059071</v>
      </c>
      <c r="K64" s="6" t="n">
        <v>184.523402120547</v>
      </c>
      <c r="L64" s="6" t="n">
        <v>169.377846534761</v>
      </c>
      <c r="M64" s="6" t="n">
        <v>215.195757042883</v>
      </c>
      <c r="N64" s="6" t="n">
        <v>229.786998305793</v>
      </c>
      <c r="O64" s="6" t="n">
        <v>201.60671823363</v>
      </c>
      <c r="P64" s="6" t="n">
        <v>3.88931354857855</v>
      </c>
      <c r="Q64" s="6" t="n">
        <v>183.978582825568</v>
      </c>
      <c r="R64" s="6" t="n">
        <v>197.602737527264</v>
      </c>
      <c r="S64" s="6" t="n">
        <v>185.824575080818</v>
      </c>
      <c r="T64" s="6" t="n">
        <v>176.650168070062</v>
      </c>
      <c r="U64" s="6" t="n">
        <v>297.486779312738</v>
      </c>
      <c r="V64" s="6" t="n">
        <v>305.076570090631</v>
      </c>
      <c r="W64" s="6" t="n">
        <v>8.87817770794717</v>
      </c>
      <c r="X64" s="6" t="n">
        <v>161.904982281957</v>
      </c>
      <c r="Y64" s="6" t="n">
        <v>196.137383801543</v>
      </c>
      <c r="Z64" s="6" t="n">
        <v>203.397953398074</v>
      </c>
      <c r="AA64" s="6" t="n">
        <v>11.6022150065818</v>
      </c>
      <c r="AB64" s="6" t="n">
        <v>2.35319955976356</v>
      </c>
      <c r="AC64" s="6" t="n">
        <v>44.1716766042711</v>
      </c>
      <c r="AD64" s="6" t="n">
        <v>354.461464595563</v>
      </c>
      <c r="AE64" s="6" t="n">
        <v>59.7960328161056</v>
      </c>
      <c r="AF64" s="6" t="n">
        <v>210.153522144907</v>
      </c>
    </row>
    <row r="65" customFormat="false" ht="15" hidden="false" customHeight="false" outlineLevel="0" collapsed="false">
      <c r="A65" s="5" t="n">
        <v>20</v>
      </c>
      <c r="B65" s="6" t="n">
        <v>177.109241626011</v>
      </c>
      <c r="C65" s="6" t="n">
        <v>5.11037349875852</v>
      </c>
      <c r="D65" s="6" t="n">
        <v>110.526732657577</v>
      </c>
      <c r="E65" s="6" t="n">
        <v>110.98033078137</v>
      </c>
      <c r="F65" s="6" t="n">
        <v>287.23158036947</v>
      </c>
      <c r="G65" s="6" t="n">
        <v>128.800734827441</v>
      </c>
      <c r="H65" s="6" t="n">
        <v>88.5278854937638</v>
      </c>
      <c r="I65" s="6" t="n">
        <v>212.236501456083</v>
      </c>
      <c r="J65" s="6" t="n">
        <v>189.879601860653</v>
      </c>
      <c r="K65" s="6" t="n">
        <v>81.7408431442159</v>
      </c>
      <c r="L65" s="6" t="n">
        <v>175.090876120446</v>
      </c>
      <c r="M65" s="6" t="n">
        <v>212.764944078408</v>
      </c>
      <c r="N65" s="6" t="n">
        <v>232.160643941933</v>
      </c>
      <c r="O65" s="6" t="n">
        <v>199.763005360003</v>
      </c>
      <c r="P65" s="6" t="n">
        <v>38.3545297515835</v>
      </c>
      <c r="Q65" s="6" t="n">
        <v>171.88981726093</v>
      </c>
      <c r="R65" s="6" t="n">
        <v>192.428349314168</v>
      </c>
      <c r="S65" s="6" t="n">
        <v>182.592111109706</v>
      </c>
      <c r="T65" s="6" t="n">
        <v>128.647216614011</v>
      </c>
      <c r="U65" s="6" t="n">
        <v>339.84761911362</v>
      </c>
      <c r="V65" s="6" t="n">
        <v>335.142669959124</v>
      </c>
      <c r="W65" s="6" t="n">
        <v>24.4634908702123</v>
      </c>
      <c r="X65" s="6" t="n">
        <v>179.128618591083</v>
      </c>
      <c r="Y65" s="6" t="n">
        <v>201.432266624884</v>
      </c>
      <c r="Z65" s="6" t="n">
        <v>256.58714173365</v>
      </c>
      <c r="AA65" s="6" t="n">
        <v>325.307266920681</v>
      </c>
      <c r="AB65" s="6" t="n">
        <v>17.2165120967239</v>
      </c>
      <c r="AC65" s="6" t="n">
        <v>46.4398850602314</v>
      </c>
      <c r="AD65" s="6" t="n">
        <v>355.177569367371</v>
      </c>
      <c r="AE65" s="6" t="n">
        <v>35.990422033397</v>
      </c>
      <c r="AF65" s="6" t="n">
        <v>198.211415470654</v>
      </c>
    </row>
    <row r="66" customFormat="false" ht="15" hidden="false" customHeight="false" outlineLevel="0" collapsed="false">
      <c r="A66" s="5" t="n">
        <v>21</v>
      </c>
      <c r="B66" s="6" t="n">
        <v>207.155731898848</v>
      </c>
      <c r="C66" s="6" t="n">
        <v>32.3630305804096</v>
      </c>
      <c r="D66" s="6" t="n">
        <v>184.037212518047</v>
      </c>
      <c r="E66" s="6" t="n">
        <v>76.6797507521413</v>
      </c>
      <c r="F66" s="6" t="n">
        <v>274.354606711879</v>
      </c>
      <c r="G66" s="6" t="n">
        <v>48.2653570582237</v>
      </c>
      <c r="H66" s="6" t="n">
        <v>78.0489654138842</v>
      </c>
      <c r="I66" s="6" t="n">
        <v>30.4225798392573</v>
      </c>
      <c r="J66" s="6" t="n">
        <v>51.8366885135714</v>
      </c>
      <c r="K66" s="6" t="n">
        <v>96.6940201257032</v>
      </c>
      <c r="L66" s="6" t="n">
        <v>134.915460988234</v>
      </c>
      <c r="M66" s="6" t="n">
        <v>38.2270280280787</v>
      </c>
      <c r="N66" s="6" t="n">
        <v>251.178931136015</v>
      </c>
      <c r="O66" s="6" t="n">
        <v>185.730504203592</v>
      </c>
      <c r="P66" s="6" t="n">
        <v>64.473322749237</v>
      </c>
      <c r="Q66" s="6" t="n">
        <v>159.286453630889</v>
      </c>
      <c r="R66" s="6" t="n">
        <v>191.426233269475</v>
      </c>
      <c r="S66" s="6" t="n">
        <v>179.720951501904</v>
      </c>
      <c r="T66" s="6" t="n">
        <v>109.223701444272</v>
      </c>
      <c r="U66" s="6" t="n">
        <v>353.324188340932</v>
      </c>
      <c r="V66" s="6" t="n">
        <v>348.672436191967</v>
      </c>
      <c r="W66" s="6" t="n">
        <v>49.3477205513881</v>
      </c>
      <c r="X66" s="6" t="n">
        <v>182.795142714478</v>
      </c>
      <c r="Y66" s="6" t="n">
        <v>201.671598692136</v>
      </c>
      <c r="Z66" s="6" t="n">
        <v>203.18362583705</v>
      </c>
      <c r="AA66" s="6" t="n">
        <v>309.834820632519</v>
      </c>
      <c r="AB66" s="6" t="n">
        <v>19.6776085864031</v>
      </c>
      <c r="AC66" s="6" t="n">
        <v>26.7824131081353</v>
      </c>
      <c r="AD66" s="6" t="n">
        <v>1.06748903965761</v>
      </c>
      <c r="AE66" s="6" t="n">
        <v>37.2409086879348</v>
      </c>
      <c r="AF66" s="6" t="n">
        <v>140.949208018541</v>
      </c>
    </row>
    <row r="67" customFormat="false" ht="15" hidden="false" customHeight="false" outlineLevel="0" collapsed="false">
      <c r="A67" s="5" t="n">
        <v>22</v>
      </c>
      <c r="B67" s="6" t="n">
        <v>217.750517060237</v>
      </c>
      <c r="C67" s="6" t="n">
        <v>42.5380830825992</v>
      </c>
      <c r="D67" s="6" t="n">
        <v>84.4017136477586</v>
      </c>
      <c r="E67" s="6" t="n">
        <v>44.0811103910101</v>
      </c>
      <c r="F67" s="6" t="n">
        <v>270.145843709839</v>
      </c>
      <c r="G67" s="6" t="n">
        <v>57.8545168318871</v>
      </c>
      <c r="H67" s="6" t="n">
        <v>76.5430136459206</v>
      </c>
      <c r="I67" s="6" t="n">
        <v>9.58436491400146</v>
      </c>
      <c r="J67" s="6" t="n">
        <v>23.882871765115</v>
      </c>
      <c r="K67" s="6" t="n">
        <v>37.3213569728812</v>
      </c>
      <c r="L67" s="6" t="n">
        <v>268.414247247902</v>
      </c>
      <c r="M67" s="6" t="n">
        <v>341.361655564907</v>
      </c>
      <c r="N67" s="6" t="n">
        <v>287.566577794191</v>
      </c>
      <c r="O67" s="6" t="n">
        <v>182.704972216789</v>
      </c>
      <c r="P67" s="6" t="n">
        <v>6.66707277338502</v>
      </c>
      <c r="Q67" s="6" t="n">
        <v>168.163195780343</v>
      </c>
      <c r="R67" s="6" t="n">
        <v>184.161828702586</v>
      </c>
      <c r="S67" s="6" t="n">
        <v>181.609640535865</v>
      </c>
      <c r="T67" s="6" t="n">
        <v>135.006144355175</v>
      </c>
      <c r="U67" s="6" t="n">
        <v>355.688153043108</v>
      </c>
      <c r="V67" s="6" t="n">
        <v>350.641480861459</v>
      </c>
      <c r="W67" s="6" t="n">
        <v>55.3338612378984</v>
      </c>
      <c r="X67" s="6" t="n">
        <v>184.081332012215</v>
      </c>
      <c r="Y67" s="6" t="n">
        <v>176.970740368303</v>
      </c>
      <c r="Z67" s="6" t="n">
        <v>197.674331344289</v>
      </c>
      <c r="AA67" s="6" t="n">
        <v>263.872847874943</v>
      </c>
      <c r="AB67" s="6" t="n">
        <v>25.2443470318349</v>
      </c>
      <c r="AC67" s="6" t="n">
        <v>28.4204440098081</v>
      </c>
      <c r="AD67" s="6" t="n">
        <v>349.047319442453</v>
      </c>
      <c r="AE67" s="6" t="n">
        <v>60.9751045746518</v>
      </c>
      <c r="AF67" s="6" t="n">
        <v>70.4411716571563</v>
      </c>
    </row>
    <row r="68" customFormat="false" ht="15" hidden="false" customHeight="false" outlineLevel="0" collapsed="false">
      <c r="A68" s="5" t="n">
        <v>23</v>
      </c>
      <c r="B68" s="6" t="n">
        <v>250.806888614088</v>
      </c>
      <c r="C68" s="6" t="n">
        <v>65.30908605972</v>
      </c>
      <c r="D68" s="6" t="n">
        <v>63.0798138566458</v>
      </c>
      <c r="E68" s="6" t="n">
        <v>51.5646653516908</v>
      </c>
      <c r="F68" s="6" t="n">
        <v>3.26866109069622</v>
      </c>
      <c r="G68" s="6" t="n">
        <v>56.3543930951286</v>
      </c>
      <c r="H68" s="6" t="n">
        <v>68.3156094416997</v>
      </c>
      <c r="I68" s="6" t="n">
        <v>249.03002868157</v>
      </c>
      <c r="J68" s="6" t="n">
        <v>68.6861762069838</v>
      </c>
      <c r="K68" s="6" t="n">
        <v>40.7529362426514</v>
      </c>
      <c r="L68" s="6" t="n">
        <v>193.599493669466</v>
      </c>
      <c r="M68" s="6" t="n">
        <v>238.917582665876</v>
      </c>
      <c r="N68" s="6" t="n">
        <v>300.134961656445</v>
      </c>
      <c r="O68" s="6" t="n">
        <v>180.547110994585</v>
      </c>
      <c r="P68" s="6" t="n">
        <v>19.5251507675699</v>
      </c>
      <c r="Q68" s="6" t="n">
        <v>184.35421427515</v>
      </c>
      <c r="R68" s="6" t="n">
        <v>157.372936326585</v>
      </c>
      <c r="S68" s="6" t="n">
        <v>179.301589044697</v>
      </c>
      <c r="T68" s="6" t="n">
        <v>98.7517206431468</v>
      </c>
      <c r="U68" s="6" t="n">
        <v>347.650185554472</v>
      </c>
      <c r="V68" s="6" t="n">
        <v>354.28713219079</v>
      </c>
      <c r="W68" s="6" t="n">
        <v>61.2609930306361</v>
      </c>
      <c r="X68" s="6" t="n">
        <v>174.476302889674</v>
      </c>
      <c r="Y68" s="6" t="n">
        <v>211.848478724811</v>
      </c>
      <c r="Z68" s="6" t="n">
        <v>198.550874621727</v>
      </c>
      <c r="AA68" s="6" t="n">
        <v>201.899294507198</v>
      </c>
      <c r="AB68" s="6" t="n">
        <v>45.434991144553</v>
      </c>
      <c r="AC68" s="6" t="n">
        <v>42.3275637669526</v>
      </c>
      <c r="AD68" s="6" t="n">
        <v>342.808356756733</v>
      </c>
      <c r="AE68" s="6" t="n">
        <v>46.5331754837309</v>
      </c>
      <c r="AF68" s="6" t="n">
        <v>198.040392728692</v>
      </c>
    </row>
    <row r="69" customFormat="false" ht="15" hidden="false" customHeight="false" outlineLevel="0" collapsed="false">
      <c r="A69" s="5" t="n">
        <v>24</v>
      </c>
      <c r="B69" s="6" t="n">
        <v>101.758900026236</v>
      </c>
      <c r="C69" s="6" t="n">
        <v>66.1404081907046</v>
      </c>
      <c r="D69" s="6" t="n">
        <v>56.2144688037488</v>
      </c>
      <c r="E69" s="6" t="n">
        <v>225.206832842521</v>
      </c>
      <c r="F69" s="6" t="n">
        <v>30.9289273473476</v>
      </c>
      <c r="G69" s="6" t="n">
        <v>60.276744804123</v>
      </c>
      <c r="H69" s="6" t="n">
        <v>65.316989540699</v>
      </c>
      <c r="I69" s="6" t="n">
        <v>53.627871140276</v>
      </c>
      <c r="J69" s="6" t="n">
        <v>60.4676906591114</v>
      </c>
      <c r="K69" s="6" t="n">
        <v>44.539592788183</v>
      </c>
      <c r="L69" s="6" t="n">
        <v>64.4903774649714</v>
      </c>
      <c r="M69" s="6" t="n">
        <v>30.7682159201061</v>
      </c>
      <c r="N69" s="6" t="n">
        <v>267.519703757523</v>
      </c>
      <c r="O69" s="6" t="n">
        <v>178.933586762351</v>
      </c>
      <c r="P69" s="6" t="n">
        <v>40.9920170713045</v>
      </c>
      <c r="Q69" s="6" t="n">
        <v>149.916412574374</v>
      </c>
      <c r="R69" s="6" t="n">
        <v>71.8627020250314</v>
      </c>
      <c r="S69" s="6" t="n">
        <v>158.435917195197</v>
      </c>
      <c r="T69" s="6" t="n">
        <v>134.402569160808</v>
      </c>
      <c r="U69" s="6" t="n">
        <v>344.272329275375</v>
      </c>
      <c r="V69" s="6" t="n">
        <v>348.600971903997</v>
      </c>
      <c r="W69" s="6" t="n">
        <v>65.1112897881764</v>
      </c>
      <c r="X69" s="6" t="n">
        <v>201.914050277487</v>
      </c>
      <c r="Y69" s="6" t="n">
        <v>196.677087647527</v>
      </c>
      <c r="Z69" s="6" t="n">
        <v>22.7630185360243</v>
      </c>
      <c r="AA69" s="6" t="n">
        <v>226.444983544932</v>
      </c>
      <c r="AB69" s="6" t="n">
        <v>39.4878315610852</v>
      </c>
      <c r="AC69" s="6" t="n">
        <v>55.5008586080065</v>
      </c>
      <c r="AD69" s="6" t="n">
        <v>337.16304277984</v>
      </c>
      <c r="AE69" s="6" t="n">
        <v>61.3234627531701</v>
      </c>
      <c r="AF69" s="6" t="n">
        <v>98.2782238004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43:10Z</dcterms:created>
  <dc:creator>jp</dc:creator>
  <dc:description/>
  <dc:language>en-US</dc:language>
  <cp:lastModifiedBy>jp</cp:lastModifiedBy>
  <cp:revision>0</cp:revision>
  <dc:subject/>
  <dc:title/>
</cp:coreProperties>
</file>