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7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7!$AT$15:$AT$31</definedName>
    <definedName function="false" hidden="false" name="_Dist_Values" vbProcedure="false">PHHVD7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JUL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7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389784946236559</c:v>
                </c:pt>
                <c:pt idx="2">
                  <c:v>0.0739247311827957</c:v>
                </c:pt>
                <c:pt idx="3">
                  <c:v>0.169354838709677</c:v>
                </c:pt>
                <c:pt idx="4">
                  <c:v>0.258064516129032</c:v>
                </c:pt>
                <c:pt idx="5">
                  <c:v>0.18010752688172</c:v>
                </c:pt>
                <c:pt idx="6">
                  <c:v>0.0672043010752688</c:v>
                </c:pt>
                <c:pt idx="7">
                  <c:v>0.0591397849462366</c:v>
                </c:pt>
                <c:pt idx="8">
                  <c:v>0.0416666666666667</c:v>
                </c:pt>
                <c:pt idx="9">
                  <c:v>0.0228494623655914</c:v>
                </c:pt>
                <c:pt idx="10">
                  <c:v>0.0174731182795699</c:v>
                </c:pt>
                <c:pt idx="11">
                  <c:v>0.0147849462365591</c:v>
                </c:pt>
                <c:pt idx="12">
                  <c:v>0.010752688172043</c:v>
                </c:pt>
                <c:pt idx="13">
                  <c:v>0.010752688172043</c:v>
                </c:pt>
                <c:pt idx="14">
                  <c:v>0.00403225806451613</c:v>
                </c:pt>
                <c:pt idx="15">
                  <c:v>0.00672043010752688</c:v>
                </c:pt>
                <c:pt idx="16">
                  <c:v>0.010752688172043</c:v>
                </c:pt>
                <c:pt idx="17">
                  <c:v>0.00806451612903226</c:v>
                </c:pt>
                <c:pt idx="18">
                  <c:v>0.00268817204301075</c:v>
                </c:pt>
                <c:pt idx="19">
                  <c:v>0.0026881720430107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58232761"/>
        <c:axId val="45206168"/>
      </c:barChart>
      <c:catAx>
        <c:axId val="5823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168"/>
        <c:crossesAt val="0"/>
        <c:auto val="1"/>
        <c:lblAlgn val="ctr"/>
        <c:lblOffset val="100"/>
        <c:noMultiLvlLbl val="0"/>
      </c:catAx>
      <c:valAx>
        <c:axId val="452061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DIRECCION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7!$AW$16:$AW$31</c:f>
              <c:numCache>
                <c:formatCode>General</c:formatCode>
                <c:ptCount val="16"/>
                <c:pt idx="0">
                  <c:v>0.0900537634408602</c:v>
                </c:pt>
                <c:pt idx="1">
                  <c:v>0.032258064516129</c:v>
                </c:pt>
                <c:pt idx="2">
                  <c:v>0.145161290322581</c:v>
                </c:pt>
                <c:pt idx="3">
                  <c:v>0.361559139784946</c:v>
                </c:pt>
                <c:pt idx="4">
                  <c:v>0.0309139784946237</c:v>
                </c:pt>
                <c:pt idx="5">
                  <c:v>0.0228494623655914</c:v>
                </c:pt>
                <c:pt idx="6">
                  <c:v>0.010752688172043</c:v>
                </c:pt>
                <c:pt idx="7">
                  <c:v>0.0255376344086022</c:v>
                </c:pt>
                <c:pt idx="8">
                  <c:v>0.0954301075268817</c:v>
                </c:pt>
                <c:pt idx="9">
                  <c:v>0.0779569892473118</c:v>
                </c:pt>
                <c:pt idx="10">
                  <c:v>0.00134408602150538</c:v>
                </c:pt>
                <c:pt idx="11">
                  <c:v>0.00940860215053764</c:v>
                </c:pt>
                <c:pt idx="12">
                  <c:v>0.0201612903225806</c:v>
                </c:pt>
                <c:pt idx="13">
                  <c:v>0.0120967741935484</c:v>
                </c:pt>
                <c:pt idx="14">
                  <c:v>0.0120967741935484</c:v>
                </c:pt>
                <c:pt idx="15">
                  <c:v>0.0524193548387097</c:v>
                </c:pt>
              </c:numCache>
            </c:numRef>
          </c:val>
        </c:ser>
        <c:gapWidth val="40"/>
        <c:overlap val="0"/>
        <c:axId val="3314672"/>
        <c:axId val="40748827"/>
      </c:barChart>
      <c:catAx>
        <c:axId val="331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8827"/>
        <c:crossesAt val="0"/>
        <c:auto val="1"/>
        <c:lblAlgn val="ctr"/>
        <c:lblOffset val="100"/>
        <c:noMultiLvlLbl val="0"/>
      </c:catAx>
      <c:valAx>
        <c:axId val="407488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7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389784946236559</c:v>
                </c:pt>
                <c:pt idx="2">
                  <c:v>0.112903225806452</c:v>
                </c:pt>
                <c:pt idx="3">
                  <c:v>0.282258064516129</c:v>
                </c:pt>
                <c:pt idx="4">
                  <c:v>0.540322580645161</c:v>
                </c:pt>
                <c:pt idx="5">
                  <c:v>0.720430107526882</c:v>
                </c:pt>
                <c:pt idx="6">
                  <c:v>0.787634408602151</c:v>
                </c:pt>
                <c:pt idx="7">
                  <c:v>0.846774193548387</c:v>
                </c:pt>
                <c:pt idx="8">
                  <c:v>0.888440860215054</c:v>
                </c:pt>
                <c:pt idx="9">
                  <c:v>0.911290322580645</c:v>
                </c:pt>
                <c:pt idx="10">
                  <c:v>0.928763440860215</c:v>
                </c:pt>
                <c:pt idx="11">
                  <c:v>0.943548387096774</c:v>
                </c:pt>
                <c:pt idx="12">
                  <c:v>0.954301075268817</c:v>
                </c:pt>
                <c:pt idx="13">
                  <c:v>0.96505376344086</c:v>
                </c:pt>
                <c:pt idx="14">
                  <c:v>0.969086021505376</c:v>
                </c:pt>
                <c:pt idx="15">
                  <c:v>0.975806451612903</c:v>
                </c:pt>
                <c:pt idx="16">
                  <c:v>0.986559139784946</c:v>
                </c:pt>
                <c:pt idx="17">
                  <c:v>0.994623655913978</c:v>
                </c:pt>
                <c:pt idx="18">
                  <c:v>0.997311827956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4923"/>
        <c:axId val="70672332"/>
      </c:lineChart>
      <c:catAx>
        <c:axId val="6443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332"/>
        <c:crossesAt val="0"/>
        <c:auto val="1"/>
        <c:lblAlgn val="ctr"/>
        <c:lblOffset val="100"/>
        <c:noMultiLvlLbl val="0"/>
      </c:catAx>
      <c:valAx>
        <c:axId val="706723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4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7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112903225806452</c:v>
                </c:pt>
                <c:pt idx="2">
                  <c:v>0.42741935483871</c:v>
                </c:pt>
                <c:pt idx="3">
                  <c:v>0.247311827956989</c:v>
                </c:pt>
                <c:pt idx="4">
                  <c:v>0.100806451612903</c:v>
                </c:pt>
                <c:pt idx="5">
                  <c:v>0.0403225806451613</c:v>
                </c:pt>
                <c:pt idx="6">
                  <c:v>0.0255376344086022</c:v>
                </c:pt>
                <c:pt idx="7">
                  <c:v>0.0147849462365591</c:v>
                </c:pt>
                <c:pt idx="8">
                  <c:v>0.0174731182795699</c:v>
                </c:pt>
                <c:pt idx="9">
                  <c:v>0.010752688172043</c:v>
                </c:pt>
                <c:pt idx="10">
                  <c:v>0.0026881720430107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56044036"/>
        <c:axId val="47597703"/>
      </c:barChart>
      <c:catAx>
        <c:axId val="5604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703"/>
        <c:crossesAt val="0"/>
        <c:auto val="1"/>
        <c:lblAlgn val="ctr"/>
        <c:lblOffset val="100"/>
        <c:noMultiLvlLbl val="0"/>
      </c:catAx>
      <c:valAx>
        <c:axId val="47597703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4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7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112903225806452</c:v>
                </c:pt>
                <c:pt idx="2">
                  <c:v>0.540322580645161</c:v>
                </c:pt>
                <c:pt idx="3">
                  <c:v>0.787634408602151</c:v>
                </c:pt>
                <c:pt idx="4">
                  <c:v>0.888440860215054</c:v>
                </c:pt>
                <c:pt idx="5">
                  <c:v>0.928763440860215</c:v>
                </c:pt>
                <c:pt idx="6">
                  <c:v>0.954301075268817</c:v>
                </c:pt>
                <c:pt idx="7">
                  <c:v>0.969086021505376</c:v>
                </c:pt>
                <c:pt idx="8">
                  <c:v>0.986559139784946</c:v>
                </c:pt>
                <c:pt idx="9">
                  <c:v>0.99731182795698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98548"/>
        <c:axId val="1923587"/>
      </c:lineChart>
      <c:catAx>
        <c:axId val="9839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587"/>
        <c:crossesAt val="0"/>
        <c:auto val="1"/>
        <c:lblAlgn val="ctr"/>
        <c:lblOffset val="100"/>
        <c:noMultiLvlLbl val="0"/>
      </c:catAx>
      <c:valAx>
        <c:axId val="19235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8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HUIL.
CICLO DIARIO DE VELOCIDAD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7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7!$AG$15:$AG$38</c:f>
              <c:numCache>
                <c:formatCode>General</c:formatCode>
                <c:ptCount val="24"/>
                <c:pt idx="0">
                  <c:v>2.16837096774194</c:v>
                </c:pt>
                <c:pt idx="1">
                  <c:v>2.18476612903226</c:v>
                </c:pt>
                <c:pt idx="2">
                  <c:v>1.92557258064516</c:v>
                </c:pt>
                <c:pt idx="3">
                  <c:v>1.83673387096774</c:v>
                </c:pt>
                <c:pt idx="4">
                  <c:v>1.85691935483871</c:v>
                </c:pt>
                <c:pt idx="5">
                  <c:v>1.897</c:v>
                </c:pt>
                <c:pt idx="6">
                  <c:v>1.87858870967742</c:v>
                </c:pt>
                <c:pt idx="7">
                  <c:v>1.94515322580645</c:v>
                </c:pt>
                <c:pt idx="8">
                  <c:v>2.12943548387097</c:v>
                </c:pt>
                <c:pt idx="9">
                  <c:v>2.07225806451613</c:v>
                </c:pt>
                <c:pt idx="10">
                  <c:v>2.18587903225806</c:v>
                </c:pt>
                <c:pt idx="11">
                  <c:v>2.34232258064516</c:v>
                </c:pt>
                <c:pt idx="12">
                  <c:v>2.85291129032258</c:v>
                </c:pt>
                <c:pt idx="13">
                  <c:v>3.15929838709677</c:v>
                </c:pt>
                <c:pt idx="14">
                  <c:v>3.33433064516129</c:v>
                </c:pt>
                <c:pt idx="15">
                  <c:v>3.49173387096774</c:v>
                </c:pt>
                <c:pt idx="16">
                  <c:v>3.27263709677419</c:v>
                </c:pt>
                <c:pt idx="17">
                  <c:v>2.45260483870968</c:v>
                </c:pt>
                <c:pt idx="18">
                  <c:v>2.10232258064516</c:v>
                </c:pt>
                <c:pt idx="19">
                  <c:v>2.10802419354839</c:v>
                </c:pt>
                <c:pt idx="20">
                  <c:v>2.09349193548387</c:v>
                </c:pt>
                <c:pt idx="21">
                  <c:v>2.15725806451613</c:v>
                </c:pt>
                <c:pt idx="22">
                  <c:v>2.20223387096774</c:v>
                </c:pt>
                <c:pt idx="23">
                  <c:v>2.24816935483871</c:v>
                </c:pt>
              </c:numCache>
            </c:numRef>
          </c:val>
        </c:ser>
        <c:gapWidth val="40"/>
        <c:overlap val="0"/>
        <c:axId val="70579429"/>
        <c:axId val="67540589"/>
      </c:barChart>
      <c:catAx>
        <c:axId val="7057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0589"/>
        <c:crossesAt val="0"/>
        <c:auto val="1"/>
        <c:lblAlgn val="ctr"/>
        <c:lblOffset val="100"/>
        <c:noMultiLvlLbl val="0"/>
      </c:catAx>
      <c:valAx>
        <c:axId val="67540589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9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3.2865</v>
      </c>
      <c r="C15" s="5" t="n">
        <v>1.891</v>
      </c>
      <c r="D15" s="5" t="n">
        <v>2.796</v>
      </c>
      <c r="E15" s="5" t="n">
        <v>1.93425</v>
      </c>
      <c r="F15" s="5" t="n">
        <v>1.449</v>
      </c>
      <c r="G15" s="5" t="n">
        <v>4.29875</v>
      </c>
      <c r="H15" s="5" t="n">
        <v>1.00525</v>
      </c>
      <c r="I15" s="5" t="n">
        <v>3.578</v>
      </c>
      <c r="J15" s="5" t="n">
        <v>2.41375</v>
      </c>
      <c r="K15" s="5" t="n">
        <v>7.351</v>
      </c>
      <c r="L15" s="5" t="n">
        <v>0.8285</v>
      </c>
      <c r="M15" s="5" t="n">
        <v>1.955</v>
      </c>
      <c r="N15" s="5" t="n">
        <v>1.648</v>
      </c>
      <c r="O15" s="5" t="n">
        <v>1.871</v>
      </c>
      <c r="P15" s="5" t="n">
        <v>1.78825</v>
      </c>
      <c r="Q15" s="5" t="n">
        <v>2.48275</v>
      </c>
      <c r="R15" s="5" t="n">
        <v>2.613</v>
      </c>
      <c r="S15" s="5" t="n">
        <v>1.81325</v>
      </c>
      <c r="T15" s="5" t="n">
        <v>1.45075</v>
      </c>
      <c r="U15" s="5" t="n">
        <v>2.86525</v>
      </c>
      <c r="V15" s="5" t="n">
        <v>2.18425</v>
      </c>
      <c r="W15" s="5" t="n">
        <v>2.01925</v>
      </c>
      <c r="X15" s="5" t="n">
        <v>1.44225</v>
      </c>
      <c r="Y15" s="5" t="n">
        <v>1.39925</v>
      </c>
      <c r="Z15" s="5" t="n">
        <v>1.14375</v>
      </c>
      <c r="AA15" s="5" t="n">
        <v>2.2605</v>
      </c>
      <c r="AB15" s="5" t="n">
        <v>1.15775</v>
      </c>
      <c r="AC15" s="5" t="n">
        <v>2.15625</v>
      </c>
      <c r="AD15" s="5" t="n">
        <v>1.15275</v>
      </c>
      <c r="AE15" s="5" t="n">
        <v>1.25225</v>
      </c>
      <c r="AF15" s="5" t="n">
        <v>1.732</v>
      </c>
      <c r="AG15" s="5" t="n">
        <v>2.16837096774194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3.7705</v>
      </c>
      <c r="C16" s="5" t="n">
        <v>2.11025</v>
      </c>
      <c r="D16" s="5" t="n">
        <v>2.06025</v>
      </c>
      <c r="E16" s="5" t="n">
        <v>1.9495</v>
      </c>
      <c r="F16" s="5" t="n">
        <v>1.69575</v>
      </c>
      <c r="G16" s="5" t="n">
        <v>3.593</v>
      </c>
      <c r="H16" s="5" t="n">
        <v>1.5825</v>
      </c>
      <c r="I16" s="5" t="n">
        <v>3.15875</v>
      </c>
      <c r="J16" s="5" t="n">
        <v>1.76825</v>
      </c>
      <c r="K16" s="5" t="n">
        <v>7.45</v>
      </c>
      <c r="L16" s="5" t="n">
        <v>1.38425</v>
      </c>
      <c r="M16" s="5" t="n">
        <v>2.044</v>
      </c>
      <c r="N16" s="5" t="n">
        <v>1.7365</v>
      </c>
      <c r="O16" s="5" t="n">
        <v>1.465</v>
      </c>
      <c r="P16" s="5" t="n">
        <v>1.78575</v>
      </c>
      <c r="Q16" s="5" t="n">
        <v>2.3695</v>
      </c>
      <c r="R16" s="5" t="n">
        <v>3.0165</v>
      </c>
      <c r="S16" s="5" t="n">
        <v>1.8405</v>
      </c>
      <c r="T16" s="5" t="n">
        <v>1.78325</v>
      </c>
      <c r="U16" s="5" t="n">
        <v>2.892</v>
      </c>
      <c r="V16" s="5" t="n">
        <v>2.28525</v>
      </c>
      <c r="W16" s="5" t="n">
        <v>1.93075</v>
      </c>
      <c r="X16" s="5" t="n">
        <v>1.37725</v>
      </c>
      <c r="Y16" s="5" t="n">
        <v>1.345</v>
      </c>
      <c r="Z16" s="5" t="n">
        <v>1.33475</v>
      </c>
      <c r="AA16" s="5" t="n">
        <v>2.12675</v>
      </c>
      <c r="AB16" s="5" t="n">
        <v>1.154</v>
      </c>
      <c r="AC16" s="5" t="n">
        <v>2.484</v>
      </c>
      <c r="AD16" s="5" t="n">
        <v>1.26075</v>
      </c>
      <c r="AE16" s="5" t="n">
        <v>1.32275</v>
      </c>
      <c r="AF16" s="5" t="n">
        <v>1.6505</v>
      </c>
      <c r="AG16" s="5" t="n">
        <v>2.18476612903226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17</v>
      </c>
      <c r="AV16" s="4" t="n">
        <v>67</v>
      </c>
      <c r="AW16" s="6" t="n">
        <v>0.0900537634408602</v>
      </c>
    </row>
    <row r="17" customFormat="false" ht="15" hidden="false" customHeight="false" outlineLevel="0" collapsed="false">
      <c r="A17" s="4" t="n">
        <v>3</v>
      </c>
      <c r="B17" s="5" t="n">
        <v>3.26225</v>
      </c>
      <c r="C17" s="5" t="n">
        <v>1.88575</v>
      </c>
      <c r="D17" s="5" t="n">
        <v>1.632</v>
      </c>
      <c r="E17" s="5" t="n">
        <v>1.98725</v>
      </c>
      <c r="F17" s="5" t="n">
        <v>2.11225</v>
      </c>
      <c r="G17" s="5" t="n">
        <v>2.4145</v>
      </c>
      <c r="H17" s="5" t="n">
        <v>1.673</v>
      </c>
      <c r="I17" s="5" t="n">
        <v>2.08975</v>
      </c>
      <c r="J17" s="5" t="n">
        <v>1.312</v>
      </c>
      <c r="K17" s="5" t="n">
        <v>6.05375</v>
      </c>
      <c r="L17" s="5" t="n">
        <v>0.942</v>
      </c>
      <c r="M17" s="5" t="n">
        <v>1.87525</v>
      </c>
      <c r="N17" s="5" t="n">
        <v>1.70875</v>
      </c>
      <c r="O17" s="5" t="n">
        <v>1.51275</v>
      </c>
      <c r="P17" s="5" t="n">
        <v>2.003</v>
      </c>
      <c r="Q17" s="5" t="n">
        <v>2.15</v>
      </c>
      <c r="R17" s="5" t="n">
        <v>2.26425</v>
      </c>
      <c r="S17" s="5" t="n">
        <v>1.73575</v>
      </c>
      <c r="T17" s="5" t="n">
        <v>0.714</v>
      </c>
      <c r="U17" s="5" t="n">
        <v>1.9065</v>
      </c>
      <c r="V17" s="5" t="n">
        <v>1.96225</v>
      </c>
      <c r="W17" s="5" t="n">
        <v>1.45825</v>
      </c>
      <c r="X17" s="5" t="n">
        <v>1.59175</v>
      </c>
      <c r="Y17" s="5" t="n">
        <v>1.7095</v>
      </c>
      <c r="Z17" s="5" t="n">
        <v>2.21175</v>
      </c>
      <c r="AA17" s="5" t="n">
        <v>2.01075</v>
      </c>
      <c r="AB17" s="5" t="n">
        <v>0.47625</v>
      </c>
      <c r="AC17" s="5" t="n">
        <v>2.01775</v>
      </c>
      <c r="AD17" s="5" t="n">
        <v>1.64075</v>
      </c>
      <c r="AE17" s="5" t="n">
        <v>1.57475</v>
      </c>
      <c r="AF17" s="5" t="n">
        <v>1.80425</v>
      </c>
      <c r="AG17" s="5" t="n">
        <v>1.92557258064516</v>
      </c>
      <c r="AI17" s="4" t="n">
        <v>0.5</v>
      </c>
      <c r="AJ17" s="4" t="n">
        <v>29</v>
      </c>
      <c r="AK17" s="6" t="n">
        <v>0.0389784946236559</v>
      </c>
      <c r="AL17" s="6" t="n">
        <v>0.0389784946236559</v>
      </c>
      <c r="AN17" s="4" t="n">
        <v>1</v>
      </c>
      <c r="AO17" s="4" t="n">
        <v>84</v>
      </c>
      <c r="AP17" s="6" t="n">
        <v>0.112903225806452</v>
      </c>
      <c r="AQ17" s="6" t="n">
        <v>0.112903225806452</v>
      </c>
      <c r="AS17" s="3" t="s">
        <v>27</v>
      </c>
      <c r="AT17" s="4" t="n">
        <v>33.75</v>
      </c>
      <c r="AU17" s="4" t="n">
        <v>24</v>
      </c>
      <c r="AV17" s="4" t="n">
        <v>24</v>
      </c>
      <c r="AW17" s="6" t="n">
        <v>0.032258064516129</v>
      </c>
    </row>
    <row r="18" customFormat="false" ht="15" hidden="false" customHeight="false" outlineLevel="0" collapsed="false">
      <c r="A18" s="4" t="n">
        <v>4</v>
      </c>
      <c r="B18" s="5" t="n">
        <v>4.142</v>
      </c>
      <c r="C18" s="5" t="n">
        <v>0.82675</v>
      </c>
      <c r="D18" s="5" t="n">
        <v>2.55225</v>
      </c>
      <c r="E18" s="5" t="n">
        <v>1.68575</v>
      </c>
      <c r="F18" s="5" t="n">
        <v>1.9</v>
      </c>
      <c r="G18" s="5" t="n">
        <v>2.2005</v>
      </c>
      <c r="H18" s="5" t="n">
        <v>1.67425</v>
      </c>
      <c r="I18" s="5" t="n">
        <v>2.185</v>
      </c>
      <c r="J18" s="5" t="n">
        <v>1.47275</v>
      </c>
      <c r="K18" s="5" t="n">
        <v>3.68575</v>
      </c>
      <c r="L18" s="5" t="n">
        <v>1.1075</v>
      </c>
      <c r="M18" s="5" t="n">
        <v>1.72675</v>
      </c>
      <c r="N18" s="5" t="n">
        <v>1.707</v>
      </c>
      <c r="O18" s="5" t="n">
        <v>1.11125</v>
      </c>
      <c r="P18" s="5" t="n">
        <v>2.11075</v>
      </c>
      <c r="Q18" s="5" t="n">
        <v>2.016</v>
      </c>
      <c r="R18" s="5" t="n">
        <v>2.55225</v>
      </c>
      <c r="S18" s="5" t="n">
        <v>1.615</v>
      </c>
      <c r="T18" s="5" t="n">
        <v>1.23725</v>
      </c>
      <c r="U18" s="5" t="n">
        <v>1.322</v>
      </c>
      <c r="V18" s="5" t="n">
        <v>2.0745</v>
      </c>
      <c r="W18" s="5" t="n">
        <v>1.80925</v>
      </c>
      <c r="X18" s="5" t="n">
        <v>1.62</v>
      </c>
      <c r="Y18" s="5" t="n">
        <v>1.525</v>
      </c>
      <c r="Z18" s="5" t="n">
        <v>1.93175</v>
      </c>
      <c r="AA18" s="5" t="n">
        <v>1.93825</v>
      </c>
      <c r="AB18" s="5" t="n">
        <v>0.395</v>
      </c>
      <c r="AC18" s="5" t="n">
        <v>1.41</v>
      </c>
      <c r="AD18" s="5" t="n">
        <v>1.90775</v>
      </c>
      <c r="AE18" s="5" t="n">
        <v>1.64375</v>
      </c>
      <c r="AF18" s="5" t="n">
        <v>1.85275</v>
      </c>
      <c r="AG18" s="5" t="n">
        <v>1.83673387096774</v>
      </c>
      <c r="AI18" s="4" t="n">
        <v>1</v>
      </c>
      <c r="AJ18" s="4" t="n">
        <v>55</v>
      </c>
      <c r="AK18" s="6" t="n">
        <v>0.0739247311827957</v>
      </c>
      <c r="AL18" s="6" t="n">
        <v>0.112903225806452</v>
      </c>
      <c r="AN18" s="4" t="n">
        <v>2</v>
      </c>
      <c r="AO18" s="4" t="n">
        <v>318</v>
      </c>
      <c r="AP18" s="6" t="n">
        <v>0.42741935483871</v>
      </c>
      <c r="AQ18" s="6" t="n">
        <v>0.540322580645161</v>
      </c>
      <c r="AS18" s="3" t="s">
        <v>28</v>
      </c>
      <c r="AT18" s="4" t="n">
        <v>56.25</v>
      </c>
      <c r="AU18" s="4" t="n">
        <v>108</v>
      </c>
      <c r="AV18" s="4" t="n">
        <v>108</v>
      </c>
      <c r="AW18" s="6" t="n">
        <v>0.145161290322581</v>
      </c>
    </row>
    <row r="19" customFormat="false" ht="15" hidden="false" customHeight="false" outlineLevel="0" collapsed="false">
      <c r="A19" s="4" t="n">
        <v>5</v>
      </c>
      <c r="B19" s="5" t="n">
        <v>5.139</v>
      </c>
      <c r="C19" s="5" t="n">
        <v>0.2225</v>
      </c>
      <c r="D19" s="5" t="n">
        <v>2.722</v>
      </c>
      <c r="E19" s="5" t="n">
        <v>1.77775</v>
      </c>
      <c r="F19" s="5" t="n">
        <v>2.02975</v>
      </c>
      <c r="G19" s="5" t="n">
        <v>2.13525</v>
      </c>
      <c r="H19" s="5" t="n">
        <v>2.16175</v>
      </c>
      <c r="I19" s="5" t="n">
        <v>1.755</v>
      </c>
      <c r="J19" s="5" t="n">
        <v>1.31325</v>
      </c>
      <c r="K19" s="5" t="n">
        <v>2.18525</v>
      </c>
      <c r="L19" s="5" t="n">
        <v>0.95775</v>
      </c>
      <c r="M19" s="5" t="n">
        <v>1.75225</v>
      </c>
      <c r="N19" s="5" t="n">
        <v>1.832</v>
      </c>
      <c r="O19" s="5" t="n">
        <v>1.405</v>
      </c>
      <c r="P19" s="5" t="n">
        <v>2.27525</v>
      </c>
      <c r="Q19" s="5" t="n">
        <v>1.76275</v>
      </c>
      <c r="R19" s="5" t="n">
        <v>1.81625</v>
      </c>
      <c r="S19" s="5" t="n">
        <v>1.73325</v>
      </c>
      <c r="T19" s="5" t="n">
        <v>1.4585</v>
      </c>
      <c r="U19" s="5" t="n">
        <v>2.44175</v>
      </c>
      <c r="V19" s="5" t="n">
        <v>2.24675</v>
      </c>
      <c r="W19" s="5" t="n">
        <v>1.68375</v>
      </c>
      <c r="X19" s="5" t="n">
        <v>1.363</v>
      </c>
      <c r="Y19" s="5" t="n">
        <v>1.6785</v>
      </c>
      <c r="Z19" s="5" t="n">
        <v>1.1685</v>
      </c>
      <c r="AA19" s="5" t="n">
        <v>1.94225</v>
      </c>
      <c r="AB19" s="5" t="n">
        <v>0.95575</v>
      </c>
      <c r="AC19" s="5" t="n">
        <v>1.90075</v>
      </c>
      <c r="AD19" s="5" t="n">
        <v>1.96125</v>
      </c>
      <c r="AE19" s="5" t="n">
        <v>1.593</v>
      </c>
      <c r="AF19" s="5" t="n">
        <v>2.19475</v>
      </c>
      <c r="AG19" s="5" t="n">
        <v>1.85691935483871</v>
      </c>
      <c r="AI19" s="4" t="n">
        <v>1.5</v>
      </c>
      <c r="AJ19" s="4" t="n">
        <v>126</v>
      </c>
      <c r="AK19" s="6" t="n">
        <v>0.169354838709677</v>
      </c>
      <c r="AL19" s="6" t="n">
        <v>0.282258064516129</v>
      </c>
      <c r="AN19" s="4" t="n">
        <v>3</v>
      </c>
      <c r="AO19" s="4" t="n">
        <v>184</v>
      </c>
      <c r="AP19" s="6" t="n">
        <v>0.247311827956989</v>
      </c>
      <c r="AQ19" s="6" t="n">
        <v>0.787634408602151</v>
      </c>
      <c r="AS19" s="3" t="s">
        <v>29</v>
      </c>
      <c r="AT19" s="4" t="n">
        <v>78.75</v>
      </c>
      <c r="AU19" s="4" t="n">
        <v>269</v>
      </c>
      <c r="AV19" s="4" t="n">
        <v>269</v>
      </c>
      <c r="AW19" s="6" t="n">
        <v>0.361559139784946</v>
      </c>
    </row>
    <row r="20" customFormat="false" ht="15" hidden="false" customHeight="false" outlineLevel="0" collapsed="false">
      <c r="A20" s="4" t="n">
        <v>6</v>
      </c>
      <c r="B20" s="5" t="n">
        <v>5.885</v>
      </c>
      <c r="C20" s="5" t="n">
        <v>0.48425</v>
      </c>
      <c r="D20" s="5" t="n">
        <v>1.78375</v>
      </c>
      <c r="E20" s="5" t="n">
        <v>2.0925</v>
      </c>
      <c r="F20" s="5" t="n">
        <v>2.016</v>
      </c>
      <c r="G20" s="5" t="n">
        <v>2.489</v>
      </c>
      <c r="H20" s="5" t="n">
        <v>1.4445</v>
      </c>
      <c r="I20" s="5" t="n">
        <v>2.29675</v>
      </c>
      <c r="J20" s="5" t="n">
        <v>1.068</v>
      </c>
      <c r="K20" s="5" t="n">
        <v>1.8595</v>
      </c>
      <c r="L20" s="5" t="n">
        <v>1.2005</v>
      </c>
      <c r="M20" s="5" t="n">
        <v>1.54975</v>
      </c>
      <c r="N20" s="5" t="n">
        <v>1.929</v>
      </c>
      <c r="O20" s="5" t="n">
        <v>1.72425</v>
      </c>
      <c r="P20" s="5" t="n">
        <v>2.555</v>
      </c>
      <c r="Q20" s="5" t="n">
        <v>1.47175</v>
      </c>
      <c r="R20" s="5" t="n">
        <v>1.8495</v>
      </c>
      <c r="S20" s="5" t="n">
        <v>1.744</v>
      </c>
      <c r="T20" s="5" t="n">
        <v>1.53175</v>
      </c>
      <c r="U20" s="5" t="n">
        <v>1.90625</v>
      </c>
      <c r="V20" s="5" t="n">
        <v>2.428</v>
      </c>
      <c r="W20" s="5" t="n">
        <v>1.746</v>
      </c>
      <c r="X20" s="5" t="n">
        <v>1.40075</v>
      </c>
      <c r="Y20" s="5" t="n">
        <v>1.90525</v>
      </c>
      <c r="Z20" s="5" t="n">
        <v>1.73725</v>
      </c>
      <c r="AA20" s="5" t="n">
        <v>1.988</v>
      </c>
      <c r="AB20" s="5" t="n">
        <v>1.4385</v>
      </c>
      <c r="AC20" s="5" t="n">
        <v>1.367</v>
      </c>
      <c r="AD20" s="5" t="n">
        <v>2.02125</v>
      </c>
      <c r="AE20" s="5" t="n">
        <v>1.642</v>
      </c>
      <c r="AF20" s="5" t="n">
        <v>2.252</v>
      </c>
      <c r="AG20" s="5" t="n">
        <v>1.897</v>
      </c>
      <c r="AI20" s="4" t="n">
        <v>2</v>
      </c>
      <c r="AJ20" s="4" t="n">
        <v>192</v>
      </c>
      <c r="AK20" s="6" t="n">
        <v>0.258064516129032</v>
      </c>
      <c r="AL20" s="6" t="n">
        <v>0.540322580645161</v>
      </c>
      <c r="AN20" s="4" t="n">
        <v>4</v>
      </c>
      <c r="AO20" s="4" t="n">
        <v>75</v>
      </c>
      <c r="AP20" s="6" t="n">
        <v>0.100806451612903</v>
      </c>
      <c r="AQ20" s="6" t="n">
        <v>0.888440860215054</v>
      </c>
      <c r="AS20" s="3" t="s">
        <v>30</v>
      </c>
      <c r="AT20" s="4" t="n">
        <v>101.25</v>
      </c>
      <c r="AU20" s="4" t="n">
        <v>23</v>
      </c>
      <c r="AV20" s="4" t="n">
        <v>23</v>
      </c>
      <c r="AW20" s="6" t="n">
        <v>0.0309139784946237</v>
      </c>
    </row>
    <row r="21" customFormat="false" ht="15" hidden="false" customHeight="false" outlineLevel="0" collapsed="false">
      <c r="A21" s="4" t="n">
        <v>7</v>
      </c>
      <c r="B21" s="5" t="n">
        <v>6.47525</v>
      </c>
      <c r="C21" s="5" t="n">
        <v>0.27025</v>
      </c>
      <c r="D21" s="5" t="n">
        <v>1.003</v>
      </c>
      <c r="E21" s="5" t="n">
        <v>1.982</v>
      </c>
      <c r="F21" s="5" t="n">
        <v>2.21425</v>
      </c>
      <c r="G21" s="5" t="n">
        <v>2.5715</v>
      </c>
      <c r="H21" s="5" t="n">
        <v>1.22525</v>
      </c>
      <c r="I21" s="5" t="n">
        <v>2.1715</v>
      </c>
      <c r="J21" s="5" t="n">
        <v>1.09475</v>
      </c>
      <c r="K21" s="5" t="n">
        <v>1.81225</v>
      </c>
      <c r="L21" s="5" t="n">
        <v>1.6475</v>
      </c>
      <c r="M21" s="5" t="n">
        <v>1.5155</v>
      </c>
      <c r="N21" s="5" t="n">
        <v>1.617</v>
      </c>
      <c r="O21" s="5" t="n">
        <v>1.706</v>
      </c>
      <c r="P21" s="5" t="n">
        <v>2.37375</v>
      </c>
      <c r="Q21" s="5" t="n">
        <v>2.369</v>
      </c>
      <c r="R21" s="5" t="n">
        <v>2.32675</v>
      </c>
      <c r="S21" s="5" t="n">
        <v>1.7895</v>
      </c>
      <c r="T21" s="5" t="n">
        <v>1.2835</v>
      </c>
      <c r="U21" s="5" t="n">
        <v>2.22625</v>
      </c>
      <c r="V21" s="5" t="n">
        <v>1.61225</v>
      </c>
      <c r="W21" s="5" t="n">
        <v>1.7745</v>
      </c>
      <c r="X21" s="5" t="n">
        <v>1.63425</v>
      </c>
      <c r="Y21" s="5" t="n">
        <v>1.735</v>
      </c>
      <c r="Z21" s="5" t="n">
        <v>1.34425</v>
      </c>
      <c r="AA21" s="5" t="n">
        <v>1.899</v>
      </c>
      <c r="AB21" s="5" t="n">
        <v>1.60275</v>
      </c>
      <c r="AC21" s="5" t="n">
        <v>1.20725</v>
      </c>
      <c r="AD21" s="5" t="n">
        <v>1.93775</v>
      </c>
      <c r="AE21" s="5" t="n">
        <v>1.2315</v>
      </c>
      <c r="AF21" s="5" t="n">
        <v>2.583</v>
      </c>
      <c r="AG21" s="5" t="n">
        <v>1.87858870967742</v>
      </c>
      <c r="AI21" s="4" t="n">
        <v>2.5</v>
      </c>
      <c r="AJ21" s="4" t="n">
        <v>134</v>
      </c>
      <c r="AK21" s="6" t="n">
        <v>0.18010752688172</v>
      </c>
      <c r="AL21" s="6" t="n">
        <v>0.720430107526882</v>
      </c>
      <c r="AN21" s="4" t="n">
        <v>5</v>
      </c>
      <c r="AO21" s="4" t="n">
        <v>30</v>
      </c>
      <c r="AP21" s="6" t="n">
        <v>0.0403225806451613</v>
      </c>
      <c r="AQ21" s="6" t="n">
        <v>0.928763440860215</v>
      </c>
      <c r="AS21" s="3" t="s">
        <v>31</v>
      </c>
      <c r="AT21" s="4" t="n">
        <v>123.75</v>
      </c>
      <c r="AU21" s="4" t="n">
        <v>17</v>
      </c>
      <c r="AV21" s="4" t="n">
        <v>17</v>
      </c>
      <c r="AW21" s="6" t="n">
        <v>0.0228494623655914</v>
      </c>
    </row>
    <row r="22" customFormat="false" ht="15" hidden="false" customHeight="false" outlineLevel="0" collapsed="false">
      <c r="A22" s="4" t="n">
        <v>8</v>
      </c>
      <c r="B22" s="5" t="n">
        <v>7.3665</v>
      </c>
      <c r="C22" s="5" t="n">
        <v>0.47075</v>
      </c>
      <c r="D22" s="5" t="n">
        <v>0.71275</v>
      </c>
      <c r="E22" s="5" t="n">
        <v>1.8515</v>
      </c>
      <c r="F22" s="5" t="n">
        <v>2.3205</v>
      </c>
      <c r="G22" s="5" t="n">
        <v>1.924</v>
      </c>
      <c r="H22" s="5" t="n">
        <v>1.68675</v>
      </c>
      <c r="I22" s="5" t="n">
        <v>2.20125</v>
      </c>
      <c r="J22" s="5" t="n">
        <v>1.22625</v>
      </c>
      <c r="K22" s="5" t="n">
        <v>1.43925</v>
      </c>
      <c r="L22" s="5" t="n">
        <v>1.012</v>
      </c>
      <c r="M22" s="5" t="n">
        <v>1.8225</v>
      </c>
      <c r="N22" s="5" t="n">
        <v>1.40775</v>
      </c>
      <c r="O22" s="5" t="n">
        <v>1.64125</v>
      </c>
      <c r="P22" s="5" t="n">
        <v>2.61825</v>
      </c>
      <c r="Q22" s="5" t="n">
        <v>3.02625</v>
      </c>
      <c r="R22" s="5" t="n">
        <v>2.573</v>
      </c>
      <c r="S22" s="5" t="n">
        <v>1.87025</v>
      </c>
      <c r="T22" s="5" t="n">
        <v>1.3255</v>
      </c>
      <c r="U22" s="5" t="n">
        <v>2.06675</v>
      </c>
      <c r="V22" s="5" t="n">
        <v>1.67475</v>
      </c>
      <c r="W22" s="5" t="n">
        <v>1.74325</v>
      </c>
      <c r="X22" s="5" t="n">
        <v>1.43</v>
      </c>
      <c r="Y22" s="5" t="n">
        <v>1.45775</v>
      </c>
      <c r="Z22" s="5" t="n">
        <v>2.35775</v>
      </c>
      <c r="AA22" s="5" t="n">
        <v>2.14875</v>
      </c>
      <c r="AB22" s="5" t="n">
        <v>1.666</v>
      </c>
      <c r="AC22" s="5" t="n">
        <v>1.6625</v>
      </c>
      <c r="AD22" s="5" t="n">
        <v>1.70175</v>
      </c>
      <c r="AE22" s="5" t="n">
        <v>1.544</v>
      </c>
      <c r="AF22" s="5" t="n">
        <v>2.35025</v>
      </c>
      <c r="AG22" s="5" t="n">
        <v>1.94515322580645</v>
      </c>
      <c r="AI22" s="4" t="n">
        <v>3</v>
      </c>
      <c r="AJ22" s="4" t="n">
        <v>50</v>
      </c>
      <c r="AK22" s="6" t="n">
        <v>0.0672043010752688</v>
      </c>
      <c r="AL22" s="6" t="n">
        <v>0.787634408602151</v>
      </c>
      <c r="AN22" s="4" t="n">
        <v>6</v>
      </c>
      <c r="AO22" s="4" t="n">
        <v>19</v>
      </c>
      <c r="AP22" s="6" t="n">
        <v>0.0255376344086022</v>
      </c>
      <c r="AQ22" s="6" t="n">
        <v>0.954301075268817</v>
      </c>
      <c r="AS22" s="3" t="s">
        <v>32</v>
      </c>
      <c r="AT22" s="4" t="n">
        <v>146.25</v>
      </c>
      <c r="AU22" s="4" t="n">
        <v>8</v>
      </c>
      <c r="AV22" s="4" t="n">
        <v>8</v>
      </c>
      <c r="AW22" s="6" t="n">
        <v>0.010752688172043</v>
      </c>
    </row>
    <row r="23" customFormat="false" ht="15" hidden="false" customHeight="false" outlineLevel="0" collapsed="false">
      <c r="A23" s="4" t="n">
        <v>9</v>
      </c>
      <c r="B23" s="5" t="n">
        <v>7.9625</v>
      </c>
      <c r="C23" s="5" t="n">
        <v>1.396</v>
      </c>
      <c r="D23" s="5" t="n">
        <v>0.26275</v>
      </c>
      <c r="E23" s="5" t="n">
        <v>2.20225</v>
      </c>
      <c r="F23" s="5" t="n">
        <v>1.8615</v>
      </c>
      <c r="G23" s="5" t="n">
        <v>2.26875</v>
      </c>
      <c r="H23" s="5" t="n">
        <v>1.56225</v>
      </c>
      <c r="I23" s="5" t="n">
        <v>2.21875</v>
      </c>
      <c r="J23" s="5" t="n">
        <v>2.0995</v>
      </c>
      <c r="K23" s="5" t="n">
        <v>2.8165</v>
      </c>
      <c r="L23" s="5" t="n">
        <v>1.5705</v>
      </c>
      <c r="M23" s="5" t="n">
        <v>1.307</v>
      </c>
      <c r="N23" s="5" t="n">
        <v>2.10725</v>
      </c>
      <c r="O23" s="5" t="n">
        <v>1.795</v>
      </c>
      <c r="P23" s="5" t="n">
        <v>2.42125</v>
      </c>
      <c r="Q23" s="5" t="n">
        <v>3.07275</v>
      </c>
      <c r="R23" s="5" t="n">
        <v>2.85825</v>
      </c>
      <c r="S23" s="5" t="n">
        <v>1.993</v>
      </c>
      <c r="T23" s="5" t="n">
        <v>0.94175</v>
      </c>
      <c r="U23" s="5" t="n">
        <v>1.941</v>
      </c>
      <c r="V23" s="5" t="n">
        <v>2.962</v>
      </c>
      <c r="W23" s="5" t="n">
        <v>1.48725</v>
      </c>
      <c r="X23" s="5" t="n">
        <v>1.43625</v>
      </c>
      <c r="Y23" s="5" t="n">
        <v>1.844</v>
      </c>
      <c r="Z23" s="5" t="n">
        <v>1.56975</v>
      </c>
      <c r="AA23" s="5" t="n">
        <v>2.566</v>
      </c>
      <c r="AB23" s="5" t="n">
        <v>2.37075</v>
      </c>
      <c r="AC23" s="5" t="n">
        <v>1.728</v>
      </c>
      <c r="AD23" s="5" t="n">
        <v>1.67225</v>
      </c>
      <c r="AE23" s="5" t="n">
        <v>1.32525</v>
      </c>
      <c r="AF23" s="5" t="n">
        <v>2.3925</v>
      </c>
      <c r="AG23" s="5" t="n">
        <v>2.12943548387097</v>
      </c>
      <c r="AI23" s="4" t="n">
        <v>3.5</v>
      </c>
      <c r="AJ23" s="4" t="n">
        <v>44</v>
      </c>
      <c r="AK23" s="6" t="n">
        <v>0.0591397849462366</v>
      </c>
      <c r="AL23" s="6" t="n">
        <v>0.846774193548387</v>
      </c>
      <c r="AN23" s="4" t="n">
        <v>7</v>
      </c>
      <c r="AO23" s="4" t="n">
        <v>11</v>
      </c>
      <c r="AP23" s="6" t="n">
        <v>0.0147849462365591</v>
      </c>
      <c r="AQ23" s="6" t="n">
        <v>0.969086021505376</v>
      </c>
      <c r="AS23" s="3" t="s">
        <v>33</v>
      </c>
      <c r="AT23" s="4" t="n">
        <v>168.75</v>
      </c>
      <c r="AU23" s="4" t="n">
        <v>19</v>
      </c>
      <c r="AV23" s="4" t="n">
        <v>19</v>
      </c>
      <c r="AW23" s="6" t="n">
        <v>0.0255376344086022</v>
      </c>
    </row>
    <row r="24" customFormat="false" ht="15" hidden="false" customHeight="false" outlineLevel="0" collapsed="false">
      <c r="A24" s="4" t="n">
        <v>10</v>
      </c>
      <c r="B24" s="5" t="n">
        <v>8.5475</v>
      </c>
      <c r="C24" s="5" t="n">
        <v>1.77875</v>
      </c>
      <c r="D24" s="5" t="n">
        <v>1.21275</v>
      </c>
      <c r="E24" s="5" t="n">
        <v>1.8115</v>
      </c>
      <c r="F24" s="5" t="n">
        <v>2.20525</v>
      </c>
      <c r="G24" s="5" t="n">
        <v>2.15</v>
      </c>
      <c r="H24" s="5" t="n">
        <v>2.1035</v>
      </c>
      <c r="I24" s="5" t="n">
        <v>2.5</v>
      </c>
      <c r="J24" s="5" t="n">
        <v>3.983</v>
      </c>
      <c r="K24" s="5" t="n">
        <v>2.8225</v>
      </c>
      <c r="L24" s="5" t="n">
        <v>1.3185</v>
      </c>
      <c r="M24" s="5" t="n">
        <v>0.9685</v>
      </c>
      <c r="N24" s="5" t="n">
        <v>1.94175</v>
      </c>
      <c r="O24" s="5" t="n">
        <v>1.8115</v>
      </c>
      <c r="P24" s="5" t="n">
        <v>0.955</v>
      </c>
      <c r="Q24" s="5" t="n">
        <v>2.72</v>
      </c>
      <c r="R24" s="5" t="n">
        <v>2.902</v>
      </c>
      <c r="S24" s="5" t="n">
        <v>1.621</v>
      </c>
      <c r="T24" s="5" t="n">
        <v>0.332</v>
      </c>
      <c r="U24" s="5" t="n">
        <v>1.73475</v>
      </c>
      <c r="V24" s="5" t="n">
        <v>2.142</v>
      </c>
      <c r="W24" s="5" t="n">
        <v>1.108</v>
      </c>
      <c r="X24" s="5" t="n">
        <v>1.92275</v>
      </c>
      <c r="Y24" s="5" t="n">
        <v>1.70875</v>
      </c>
      <c r="Z24" s="5" t="n">
        <v>1.63725</v>
      </c>
      <c r="AA24" s="5" t="n">
        <v>2.25575</v>
      </c>
      <c r="AB24" s="5" t="n">
        <v>2.19825</v>
      </c>
      <c r="AC24" s="5" t="n">
        <v>0.80825</v>
      </c>
      <c r="AD24" s="5" t="n">
        <v>1.634</v>
      </c>
      <c r="AE24" s="5" t="n">
        <v>1.25</v>
      </c>
      <c r="AF24" s="5" t="n">
        <v>2.15525</v>
      </c>
      <c r="AG24" s="5" t="n">
        <v>2.07225806451613</v>
      </c>
      <c r="AI24" s="4" t="n">
        <v>4</v>
      </c>
      <c r="AJ24" s="4" t="n">
        <v>31</v>
      </c>
      <c r="AK24" s="6" t="n">
        <v>0.0416666666666667</v>
      </c>
      <c r="AL24" s="6" t="n">
        <v>0.888440860215054</v>
      </c>
      <c r="AN24" s="4" t="n">
        <v>8</v>
      </c>
      <c r="AO24" s="4" t="n">
        <v>13</v>
      </c>
      <c r="AP24" s="6" t="n">
        <v>0.0174731182795699</v>
      </c>
      <c r="AQ24" s="6" t="n">
        <v>0.986559139784946</v>
      </c>
      <c r="AS24" s="3" t="s">
        <v>34</v>
      </c>
      <c r="AT24" s="4" t="n">
        <v>191.25</v>
      </c>
      <c r="AU24" s="4" t="n">
        <v>71</v>
      </c>
      <c r="AV24" s="4" t="n">
        <v>71</v>
      </c>
      <c r="AW24" s="6" t="n">
        <v>0.0954301075268817</v>
      </c>
    </row>
    <row r="25" customFormat="false" ht="15" hidden="false" customHeight="false" outlineLevel="0" collapsed="false">
      <c r="A25" s="4" t="n">
        <v>11</v>
      </c>
      <c r="B25" s="5" t="n">
        <v>9.4375</v>
      </c>
      <c r="C25" s="5" t="n">
        <v>1.0285</v>
      </c>
      <c r="D25" s="5" t="n">
        <v>1.103</v>
      </c>
      <c r="E25" s="5" t="n">
        <v>0.7655</v>
      </c>
      <c r="F25" s="5" t="n">
        <v>2.78475</v>
      </c>
      <c r="G25" s="5" t="n">
        <v>1.95975</v>
      </c>
      <c r="H25" s="5" t="n">
        <v>3.00025</v>
      </c>
      <c r="I25" s="5" t="n">
        <v>2.16175</v>
      </c>
      <c r="J25" s="5" t="n">
        <v>4.0355</v>
      </c>
      <c r="K25" s="5" t="n">
        <v>3.19075</v>
      </c>
      <c r="L25" s="5" t="n">
        <v>1.04975</v>
      </c>
      <c r="M25" s="5" t="n">
        <v>0.546</v>
      </c>
      <c r="N25" s="5" t="n">
        <v>1.10925</v>
      </c>
      <c r="O25" s="5" t="n">
        <v>2.03225</v>
      </c>
      <c r="P25" s="5" t="n">
        <v>1.48875</v>
      </c>
      <c r="Q25" s="5" t="n">
        <v>2.449</v>
      </c>
      <c r="R25" s="5" t="n">
        <v>2.441</v>
      </c>
      <c r="S25" s="5" t="n">
        <v>1.45275</v>
      </c>
      <c r="T25" s="5" t="n">
        <v>0.865</v>
      </c>
      <c r="U25" s="5" t="n">
        <v>3.684</v>
      </c>
      <c r="V25" s="5" t="n">
        <v>2.581</v>
      </c>
      <c r="W25" s="5" t="n">
        <v>3.39675</v>
      </c>
      <c r="X25" s="5" t="n">
        <v>1.95725</v>
      </c>
      <c r="Y25" s="5" t="n">
        <v>1.383</v>
      </c>
      <c r="Z25" s="5" t="n">
        <v>3.09975</v>
      </c>
      <c r="AA25" s="5" t="n">
        <v>2.6705</v>
      </c>
      <c r="AB25" s="5" t="n">
        <v>1.464</v>
      </c>
      <c r="AC25" s="5" t="n">
        <v>0.52075</v>
      </c>
      <c r="AD25" s="5" t="n">
        <v>1.07325</v>
      </c>
      <c r="AE25" s="5" t="n">
        <v>0.973</v>
      </c>
      <c r="AF25" s="5" t="n">
        <v>2.058</v>
      </c>
      <c r="AG25" s="5" t="n">
        <v>2.18587903225806</v>
      </c>
      <c r="AI25" s="4" t="n">
        <v>4.5</v>
      </c>
      <c r="AJ25" s="4" t="n">
        <v>17</v>
      </c>
      <c r="AK25" s="6" t="n">
        <v>0.0228494623655914</v>
      </c>
      <c r="AL25" s="6" t="n">
        <v>0.911290322580645</v>
      </c>
      <c r="AN25" s="4" t="n">
        <v>9</v>
      </c>
      <c r="AO25" s="4" t="n">
        <v>8</v>
      </c>
      <c r="AP25" s="6" t="n">
        <v>0.010752688172043</v>
      </c>
      <c r="AQ25" s="6" t="n">
        <v>0.997311827956989</v>
      </c>
      <c r="AS25" s="3" t="s">
        <v>35</v>
      </c>
      <c r="AT25" s="4" t="n">
        <v>213.75</v>
      </c>
      <c r="AU25" s="4" t="n">
        <v>58</v>
      </c>
      <c r="AV25" s="4" t="n">
        <v>58</v>
      </c>
      <c r="AW25" s="6" t="n">
        <v>0.0779569892473118</v>
      </c>
    </row>
    <row r="26" customFormat="false" ht="15" hidden="false" customHeight="false" outlineLevel="0" collapsed="false">
      <c r="A26" s="4" t="n">
        <v>12</v>
      </c>
      <c r="B26" s="5" t="n">
        <v>9.105</v>
      </c>
      <c r="C26" s="5" t="n">
        <v>2.3825</v>
      </c>
      <c r="D26" s="5" t="n">
        <v>1.66825</v>
      </c>
      <c r="E26" s="5" t="n">
        <v>1.167</v>
      </c>
      <c r="F26" s="5" t="n">
        <v>1.90325</v>
      </c>
      <c r="G26" s="5" t="n">
        <v>2.9595</v>
      </c>
      <c r="H26" s="5" t="n">
        <v>3.5445</v>
      </c>
      <c r="I26" s="5" t="n">
        <v>1.379</v>
      </c>
      <c r="J26" s="5" t="n">
        <v>6.16625</v>
      </c>
      <c r="K26" s="5" t="n">
        <v>3.052</v>
      </c>
      <c r="L26" s="5" t="n">
        <v>0.948</v>
      </c>
      <c r="M26" s="5" t="n">
        <v>1.338</v>
      </c>
      <c r="N26" s="5" t="n">
        <v>1.56375</v>
      </c>
      <c r="O26" s="5" t="n">
        <v>1.52775</v>
      </c>
      <c r="P26" s="5" t="n">
        <v>1.0185</v>
      </c>
      <c r="Q26" s="5" t="n">
        <v>2.152</v>
      </c>
      <c r="R26" s="5" t="n">
        <v>1.204</v>
      </c>
      <c r="S26" s="5" t="n">
        <v>0.99625</v>
      </c>
      <c r="T26" s="5" t="n">
        <v>1.51425</v>
      </c>
      <c r="U26" s="5" t="n">
        <v>4.926</v>
      </c>
      <c r="V26" s="5" t="n">
        <v>2.414</v>
      </c>
      <c r="W26" s="5" t="n">
        <v>3.23175</v>
      </c>
      <c r="X26" s="5" t="n">
        <v>1.5855</v>
      </c>
      <c r="Y26" s="5" t="n">
        <v>2.37775</v>
      </c>
      <c r="Z26" s="5" t="n">
        <v>2.57375</v>
      </c>
      <c r="AA26" s="5" t="n">
        <v>3.13175</v>
      </c>
      <c r="AB26" s="5" t="n">
        <v>0.541</v>
      </c>
      <c r="AC26" s="5" t="n">
        <v>0.34275</v>
      </c>
      <c r="AD26" s="5" t="n">
        <v>2.39175</v>
      </c>
      <c r="AE26" s="5" t="n">
        <v>2.12725</v>
      </c>
      <c r="AF26" s="5" t="n">
        <v>1.379</v>
      </c>
      <c r="AG26" s="5" t="n">
        <v>2.34232258064516</v>
      </c>
      <c r="AI26" s="4" t="n">
        <v>5</v>
      </c>
      <c r="AJ26" s="4" t="n">
        <v>13</v>
      </c>
      <c r="AK26" s="6" t="n">
        <v>0.0174731182795699</v>
      </c>
      <c r="AL26" s="6" t="n">
        <v>0.928763440860215</v>
      </c>
      <c r="AN26" s="4" t="n">
        <v>10</v>
      </c>
      <c r="AO26" s="4" t="n">
        <v>2</v>
      </c>
      <c r="AP26" s="6" t="n">
        <v>0.00268817204301075</v>
      </c>
      <c r="AQ26" s="6" t="n">
        <v>1</v>
      </c>
      <c r="AS26" s="3" t="s">
        <v>36</v>
      </c>
      <c r="AT26" s="4" t="n">
        <v>236.25</v>
      </c>
      <c r="AU26" s="4" t="n">
        <v>1</v>
      </c>
      <c r="AV26" s="4" t="n">
        <v>1</v>
      </c>
      <c r="AW26" s="6" t="n">
        <v>0.00134408602150538</v>
      </c>
    </row>
    <row r="27" customFormat="false" ht="15" hidden="false" customHeight="false" outlineLevel="0" collapsed="false">
      <c r="A27" s="4" t="n">
        <v>13</v>
      </c>
      <c r="B27" s="5" t="n">
        <v>8.3925</v>
      </c>
      <c r="C27" s="5" t="n">
        <v>3.546</v>
      </c>
      <c r="D27" s="5" t="n">
        <v>2.623</v>
      </c>
      <c r="E27" s="5" t="n">
        <v>3.175</v>
      </c>
      <c r="F27" s="5" t="n">
        <v>2.2265</v>
      </c>
      <c r="G27" s="5" t="n">
        <v>1.35875</v>
      </c>
      <c r="H27" s="5" t="n">
        <v>3.36075</v>
      </c>
      <c r="I27" s="5" t="n">
        <v>2.34025</v>
      </c>
      <c r="J27" s="5" t="n">
        <v>6.64875</v>
      </c>
      <c r="K27" s="5" t="n">
        <v>2.76425</v>
      </c>
      <c r="L27" s="5" t="n">
        <v>1.59125</v>
      </c>
      <c r="M27" s="5" t="n">
        <v>3.62275</v>
      </c>
      <c r="N27" s="5" t="n">
        <v>3.02825</v>
      </c>
      <c r="O27" s="5" t="n">
        <v>2.2205</v>
      </c>
      <c r="P27" s="5" t="n">
        <v>1.35975</v>
      </c>
      <c r="Q27" s="5" t="n">
        <v>1.4125</v>
      </c>
      <c r="R27" s="5" t="n">
        <v>1.192</v>
      </c>
      <c r="S27" s="5" t="n">
        <v>3.064</v>
      </c>
      <c r="T27" s="5" t="n">
        <v>2.41475</v>
      </c>
      <c r="U27" s="5" t="n">
        <v>5.639</v>
      </c>
      <c r="V27" s="5" t="n">
        <v>1.62</v>
      </c>
      <c r="W27" s="5" t="n">
        <v>3.70475</v>
      </c>
      <c r="X27" s="5" t="n">
        <v>1.2975</v>
      </c>
      <c r="Y27" s="5" t="n">
        <v>3.46225</v>
      </c>
      <c r="Z27" s="5" t="n">
        <v>2.4465</v>
      </c>
      <c r="AA27" s="5" t="n">
        <v>2.536</v>
      </c>
      <c r="AB27" s="5" t="n">
        <v>0.64575</v>
      </c>
      <c r="AC27" s="5" t="n">
        <v>1.859</v>
      </c>
      <c r="AD27" s="5" t="n">
        <v>3.8745</v>
      </c>
      <c r="AE27" s="5" t="n">
        <v>2.832</v>
      </c>
      <c r="AF27" s="5" t="n">
        <v>2.1815</v>
      </c>
      <c r="AG27" s="5" t="n">
        <v>2.85291129032258</v>
      </c>
      <c r="AI27" s="4" t="n">
        <v>5.5</v>
      </c>
      <c r="AJ27" s="4" t="n">
        <v>11</v>
      </c>
      <c r="AK27" s="6" t="n">
        <v>0.0147849462365591</v>
      </c>
      <c r="AL27" s="6" t="n">
        <v>0.943548387096774</v>
      </c>
      <c r="AN27" s="4" t="n">
        <v>11</v>
      </c>
      <c r="AO27" s="4" t="n">
        <v>0</v>
      </c>
      <c r="AP27" s="6" t="n">
        <v>0</v>
      </c>
      <c r="AQ27" s="6" t="n">
        <v>1</v>
      </c>
      <c r="AS27" s="3" t="s">
        <v>37</v>
      </c>
      <c r="AT27" s="4" t="n">
        <v>258.75</v>
      </c>
      <c r="AU27" s="4" t="n">
        <v>7</v>
      </c>
      <c r="AV27" s="4" t="n">
        <v>7</v>
      </c>
      <c r="AW27" s="6" t="n">
        <v>0.00940860215053764</v>
      </c>
    </row>
    <row r="28" customFormat="false" ht="15" hidden="false" customHeight="false" outlineLevel="0" collapsed="false">
      <c r="A28" s="4" t="n">
        <v>14</v>
      </c>
      <c r="B28" s="5" t="n">
        <v>8.0675</v>
      </c>
      <c r="C28" s="5" t="n">
        <v>2.958</v>
      </c>
      <c r="D28" s="5" t="n">
        <v>1.74575</v>
      </c>
      <c r="E28" s="5" t="n">
        <v>4.269</v>
      </c>
      <c r="F28" s="5" t="n">
        <v>2.464</v>
      </c>
      <c r="G28" s="5" t="n">
        <v>0.446</v>
      </c>
      <c r="H28" s="5" t="n">
        <v>3.41125</v>
      </c>
      <c r="I28" s="5" t="n">
        <v>3.4855</v>
      </c>
      <c r="J28" s="5" t="n">
        <v>7.57725</v>
      </c>
      <c r="K28" s="5" t="n">
        <v>2.70225</v>
      </c>
      <c r="L28" s="5" t="n">
        <v>1.812</v>
      </c>
      <c r="M28" s="5" t="n">
        <v>5.52625</v>
      </c>
      <c r="N28" s="5" t="n">
        <v>2.74125</v>
      </c>
      <c r="O28" s="5" t="n">
        <v>3.42575</v>
      </c>
      <c r="P28" s="5" t="n">
        <v>0.77025</v>
      </c>
      <c r="Q28" s="5" t="n">
        <v>1.6485</v>
      </c>
      <c r="R28" s="5" t="n">
        <v>1.852</v>
      </c>
      <c r="S28" s="5" t="n">
        <v>3.531</v>
      </c>
      <c r="T28" s="5" t="n">
        <v>1.9375</v>
      </c>
      <c r="U28" s="5" t="n">
        <v>5.5635</v>
      </c>
      <c r="V28" s="5" t="n">
        <v>2.2175</v>
      </c>
      <c r="W28" s="5" t="n">
        <v>3.304</v>
      </c>
      <c r="X28" s="5" t="n">
        <v>0.867</v>
      </c>
      <c r="Y28" s="5" t="n">
        <v>4.03275</v>
      </c>
      <c r="Z28" s="5" t="n">
        <v>2.37375</v>
      </c>
      <c r="AA28" s="5" t="n">
        <v>3.39375</v>
      </c>
      <c r="AB28" s="5" t="n">
        <v>1.44</v>
      </c>
      <c r="AC28" s="5" t="n">
        <v>2.55675</v>
      </c>
      <c r="AD28" s="5" t="n">
        <v>4.852</v>
      </c>
      <c r="AE28" s="5" t="n">
        <v>3.5585</v>
      </c>
      <c r="AF28" s="5" t="n">
        <v>3.40775</v>
      </c>
      <c r="AG28" s="5" t="n">
        <v>3.15929838709677</v>
      </c>
      <c r="AI28" s="4" t="n">
        <v>6</v>
      </c>
      <c r="AJ28" s="4" t="n">
        <v>8</v>
      </c>
      <c r="AK28" s="6" t="n">
        <v>0.010752688172043</v>
      </c>
      <c r="AL28" s="6" t="n">
        <v>0.954301075268817</v>
      </c>
      <c r="AN28" s="4" t="n">
        <v>12</v>
      </c>
      <c r="AO28" s="4" t="n">
        <v>0</v>
      </c>
      <c r="AP28" s="6" t="n">
        <v>0</v>
      </c>
      <c r="AQ28" s="6" t="n">
        <v>1</v>
      </c>
      <c r="AS28" s="3" t="s">
        <v>38</v>
      </c>
      <c r="AT28" s="4" t="n">
        <v>281.25</v>
      </c>
      <c r="AU28" s="4" t="n">
        <v>15</v>
      </c>
      <c r="AV28" s="4" t="n">
        <v>15</v>
      </c>
      <c r="AW28" s="6" t="n">
        <v>0.0201612903225806</v>
      </c>
    </row>
    <row r="29" customFormat="false" ht="15" hidden="false" customHeight="false" outlineLevel="0" collapsed="false">
      <c r="A29" s="4" t="n">
        <v>15</v>
      </c>
      <c r="B29" s="5" t="n">
        <v>7.6275</v>
      </c>
      <c r="C29" s="5" t="n">
        <v>3.4365</v>
      </c>
      <c r="D29" s="5" t="n">
        <v>2.016</v>
      </c>
      <c r="E29" s="5" t="n">
        <v>4.80825</v>
      </c>
      <c r="F29" s="5" t="n">
        <v>2.135</v>
      </c>
      <c r="G29" s="5" t="n">
        <v>0.7575</v>
      </c>
      <c r="H29" s="5" t="n">
        <v>3.2285</v>
      </c>
      <c r="I29" s="5" t="n">
        <v>3.3555</v>
      </c>
      <c r="J29" s="5" t="n">
        <v>8.2925</v>
      </c>
      <c r="K29" s="5" t="n">
        <v>2.34</v>
      </c>
      <c r="L29" s="5" t="n">
        <v>1.8455</v>
      </c>
      <c r="M29" s="5" t="n">
        <v>6.274</v>
      </c>
      <c r="N29" s="5" t="n">
        <v>2.71975</v>
      </c>
      <c r="O29" s="5" t="n">
        <v>3.664</v>
      </c>
      <c r="P29" s="5" t="n">
        <v>0.4035</v>
      </c>
      <c r="Q29" s="5" t="n">
        <v>2.35225</v>
      </c>
      <c r="R29" s="5" t="n">
        <v>2.22875</v>
      </c>
      <c r="S29" s="5" t="n">
        <v>3.36725</v>
      </c>
      <c r="T29" s="5" t="n">
        <v>1.55975</v>
      </c>
      <c r="U29" s="5" t="n">
        <v>6.26525</v>
      </c>
      <c r="V29" s="5" t="n">
        <v>2.4785</v>
      </c>
      <c r="W29" s="5" t="n">
        <v>3.2405</v>
      </c>
      <c r="X29" s="5" t="n">
        <v>1.226</v>
      </c>
      <c r="Y29" s="5" t="n">
        <v>3.883</v>
      </c>
      <c r="Z29" s="5" t="n">
        <v>2.16025</v>
      </c>
      <c r="AA29" s="5" t="n">
        <v>4.4245</v>
      </c>
      <c r="AB29" s="5" t="n">
        <v>1.2975</v>
      </c>
      <c r="AC29" s="5" t="n">
        <v>3.57875</v>
      </c>
      <c r="AD29" s="5" t="n">
        <v>5.192</v>
      </c>
      <c r="AE29" s="5" t="n">
        <v>3.43</v>
      </c>
      <c r="AF29" s="5" t="n">
        <v>3.776</v>
      </c>
      <c r="AG29" s="5" t="n">
        <v>3.33433064516129</v>
      </c>
      <c r="AI29" s="4" t="n">
        <v>6.5</v>
      </c>
      <c r="AJ29" s="4" t="n">
        <v>8</v>
      </c>
      <c r="AK29" s="6" t="n">
        <v>0.010752688172043</v>
      </c>
      <c r="AL29" s="6" t="n">
        <v>0.96505376344086</v>
      </c>
      <c r="AN29" s="4" t="n">
        <v>13</v>
      </c>
      <c r="AO29" s="4" t="n">
        <v>0</v>
      </c>
      <c r="AP29" s="6" t="n">
        <v>0</v>
      </c>
      <c r="AQ29" s="6" t="n">
        <v>1</v>
      </c>
      <c r="AS29" s="3" t="s">
        <v>39</v>
      </c>
      <c r="AT29" s="4" t="n">
        <v>303.75</v>
      </c>
      <c r="AU29" s="4" t="n">
        <v>9</v>
      </c>
      <c r="AV29" s="4" t="n">
        <v>9</v>
      </c>
      <c r="AW29" s="6" t="n">
        <v>0.0120967741935484</v>
      </c>
    </row>
    <row r="30" customFormat="false" ht="15" hidden="false" customHeight="false" outlineLevel="0" collapsed="false">
      <c r="A30" s="4" t="n">
        <v>16</v>
      </c>
      <c r="B30" s="5" t="n">
        <v>6.76925</v>
      </c>
      <c r="C30" s="5" t="n">
        <v>3.49775</v>
      </c>
      <c r="D30" s="5" t="n">
        <v>2.458</v>
      </c>
      <c r="E30" s="5" t="n">
        <v>5.259</v>
      </c>
      <c r="F30" s="5" t="n">
        <v>3.3295</v>
      </c>
      <c r="G30" s="5" t="n">
        <v>0.51475</v>
      </c>
      <c r="H30" s="5" t="n">
        <v>3.143</v>
      </c>
      <c r="I30" s="5" t="n">
        <v>3.0135</v>
      </c>
      <c r="J30" s="5" t="n">
        <v>8.5025</v>
      </c>
      <c r="K30" s="5" t="n">
        <v>2.31075</v>
      </c>
      <c r="L30" s="5" t="n">
        <v>1.3245</v>
      </c>
      <c r="M30" s="5" t="n">
        <v>6.17425</v>
      </c>
      <c r="N30" s="5" t="n">
        <v>4.581</v>
      </c>
      <c r="O30" s="5" t="n">
        <v>3.877</v>
      </c>
      <c r="P30" s="5" t="n">
        <v>0.53375</v>
      </c>
      <c r="Q30" s="5" t="n">
        <v>2.84575</v>
      </c>
      <c r="R30" s="5" t="n">
        <v>1.50875</v>
      </c>
      <c r="S30" s="5" t="n">
        <v>3.11375</v>
      </c>
      <c r="T30" s="5" t="n">
        <v>2.434</v>
      </c>
      <c r="U30" s="5" t="n">
        <v>6.19075</v>
      </c>
      <c r="V30" s="5" t="n">
        <v>2.979</v>
      </c>
      <c r="W30" s="5" t="n">
        <v>3.67975</v>
      </c>
      <c r="X30" s="5" t="n">
        <v>2.039</v>
      </c>
      <c r="Y30" s="5" t="n">
        <v>3.80575</v>
      </c>
      <c r="Z30" s="5" t="n">
        <v>2.10975</v>
      </c>
      <c r="AA30" s="5" t="n">
        <v>4.32675</v>
      </c>
      <c r="AB30" s="5" t="n">
        <v>0.9035</v>
      </c>
      <c r="AC30" s="5" t="n">
        <v>3.272</v>
      </c>
      <c r="AD30" s="5" t="n">
        <v>5.20975</v>
      </c>
      <c r="AE30" s="5" t="n">
        <v>3.99225</v>
      </c>
      <c r="AF30" s="5" t="n">
        <v>4.54475</v>
      </c>
      <c r="AG30" s="5" t="n">
        <v>3.49173387096774</v>
      </c>
      <c r="AI30" s="4" t="n">
        <v>7</v>
      </c>
      <c r="AJ30" s="4" t="n">
        <v>3</v>
      </c>
      <c r="AK30" s="6" t="n">
        <v>0.00403225806451613</v>
      </c>
      <c r="AL30" s="6" t="n">
        <v>0.969086021505376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9</v>
      </c>
      <c r="AV30" s="4" t="n">
        <v>9</v>
      </c>
      <c r="AW30" s="6" t="n">
        <v>0.0120967741935484</v>
      </c>
    </row>
    <row r="31" customFormat="false" ht="15" hidden="false" customHeight="false" outlineLevel="0" collapsed="false">
      <c r="A31" s="4" t="n">
        <v>17</v>
      </c>
      <c r="B31" s="5" t="n">
        <v>7.09925</v>
      </c>
      <c r="C31" s="5" t="n">
        <v>3.1865</v>
      </c>
      <c r="D31" s="5" t="n">
        <v>2.335</v>
      </c>
      <c r="E31" s="5" t="n">
        <v>5.01825</v>
      </c>
      <c r="F31" s="5" t="n">
        <v>3.56025</v>
      </c>
      <c r="G31" s="5" t="n">
        <v>1.78775</v>
      </c>
      <c r="H31" s="5" t="n">
        <v>2.87325</v>
      </c>
      <c r="I31" s="5" t="n">
        <v>3.0485</v>
      </c>
      <c r="J31" s="5" t="n">
        <v>8.17</v>
      </c>
      <c r="K31" s="5" t="n">
        <v>2.4435</v>
      </c>
      <c r="L31" s="5" t="n">
        <v>1.773</v>
      </c>
      <c r="M31" s="5" t="n">
        <v>5.851</v>
      </c>
      <c r="N31" s="5" t="n">
        <v>3.905</v>
      </c>
      <c r="O31" s="5" t="n">
        <v>4.066</v>
      </c>
      <c r="P31" s="5" t="n">
        <v>0.51875</v>
      </c>
      <c r="Q31" s="5" t="n">
        <v>1.9405</v>
      </c>
      <c r="R31" s="5" t="n">
        <v>1.459</v>
      </c>
      <c r="S31" s="5" t="n">
        <v>2.8485</v>
      </c>
      <c r="T31" s="5" t="n">
        <v>0.872</v>
      </c>
      <c r="U31" s="5" t="n">
        <v>4.626</v>
      </c>
      <c r="V31" s="5" t="n">
        <v>1.965</v>
      </c>
      <c r="W31" s="5" t="n">
        <v>2.4585</v>
      </c>
      <c r="X31" s="5" t="n">
        <v>1.734</v>
      </c>
      <c r="Y31" s="5" t="n">
        <v>2.9475</v>
      </c>
      <c r="Z31" s="5" t="n">
        <v>1.6245</v>
      </c>
      <c r="AA31" s="5" t="n">
        <v>4.1095</v>
      </c>
      <c r="AB31" s="5" t="n">
        <v>0.296</v>
      </c>
      <c r="AC31" s="5" t="n">
        <v>4.0905</v>
      </c>
      <c r="AD31" s="5" t="n">
        <v>5.23475</v>
      </c>
      <c r="AE31" s="5" t="n">
        <v>4.63025</v>
      </c>
      <c r="AF31" s="5" t="n">
        <v>4.97925</v>
      </c>
      <c r="AG31" s="5" t="n">
        <v>3.27263709677419</v>
      </c>
      <c r="AI31" s="4" t="n">
        <v>7.5</v>
      </c>
      <c r="AJ31" s="4" t="n">
        <v>5</v>
      </c>
      <c r="AK31" s="6" t="n">
        <v>0.00672043010752688</v>
      </c>
      <c r="AL31" s="6" t="n">
        <v>0.975806451612903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39</v>
      </c>
      <c r="AV31" s="4" t="n">
        <v>39</v>
      </c>
      <c r="AW31" s="6" t="n">
        <v>0.0524193548387097</v>
      </c>
    </row>
    <row r="32" customFormat="false" ht="15" hidden="false" customHeight="false" outlineLevel="0" collapsed="false">
      <c r="A32" s="4" t="n">
        <v>18</v>
      </c>
      <c r="B32" s="5" t="n">
        <v>5.12625</v>
      </c>
      <c r="C32" s="5" t="n">
        <v>2.2355</v>
      </c>
      <c r="D32" s="5" t="n">
        <v>0.9615</v>
      </c>
      <c r="E32" s="5" t="n">
        <v>3.3825</v>
      </c>
      <c r="F32" s="5" t="n">
        <v>0.8805</v>
      </c>
      <c r="G32" s="5" t="n">
        <v>0.431</v>
      </c>
      <c r="H32" s="5" t="n">
        <v>4.22325</v>
      </c>
      <c r="I32" s="5" t="n">
        <v>2.14425</v>
      </c>
      <c r="J32" s="5" t="n">
        <v>8.155</v>
      </c>
      <c r="K32" s="5" t="n">
        <v>2.61</v>
      </c>
      <c r="L32" s="5" t="n">
        <v>0.6205</v>
      </c>
      <c r="M32" s="5" t="n">
        <v>5.7915</v>
      </c>
      <c r="N32" s="5" t="n">
        <v>2.0035</v>
      </c>
      <c r="O32" s="5" t="n">
        <v>2.3025</v>
      </c>
      <c r="P32" s="5" t="n">
        <v>0.2835</v>
      </c>
      <c r="Q32" s="5" t="n">
        <v>1.3365</v>
      </c>
      <c r="R32" s="5" t="n">
        <v>0.964</v>
      </c>
      <c r="S32" s="5" t="n">
        <v>1.91725</v>
      </c>
      <c r="T32" s="5" t="n">
        <v>0.458</v>
      </c>
      <c r="U32" s="5" t="n">
        <v>4.3655</v>
      </c>
      <c r="V32" s="5" t="n">
        <v>0.967</v>
      </c>
      <c r="W32" s="5" t="n">
        <v>1.688</v>
      </c>
      <c r="X32" s="5" t="n">
        <v>1.31275</v>
      </c>
      <c r="Y32" s="5" t="n">
        <v>1.9415</v>
      </c>
      <c r="Z32" s="5" t="n">
        <v>0.74125</v>
      </c>
      <c r="AA32" s="5" t="n">
        <v>2.98225</v>
      </c>
      <c r="AB32" s="5" t="n">
        <v>0.448</v>
      </c>
      <c r="AC32" s="5" t="n">
        <v>3.31375</v>
      </c>
      <c r="AD32" s="5" t="n">
        <v>4.61125</v>
      </c>
      <c r="AE32" s="5" t="n">
        <v>3.832</v>
      </c>
      <c r="AF32" s="5" t="n">
        <v>4.0005</v>
      </c>
      <c r="AG32" s="5" t="n">
        <v>2.45260483870968</v>
      </c>
      <c r="AI32" s="4" t="n">
        <v>8</v>
      </c>
      <c r="AJ32" s="4" t="n">
        <v>8</v>
      </c>
      <c r="AK32" s="6" t="n">
        <v>0.010752688172043</v>
      </c>
      <c r="AL32" s="6" t="n">
        <v>0.986559139784946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50</v>
      </c>
    </row>
    <row r="33" customFormat="false" ht="15" hidden="false" customHeight="false" outlineLevel="0" collapsed="false">
      <c r="A33" s="4" t="n">
        <v>19</v>
      </c>
      <c r="B33" s="5" t="n">
        <v>4.4565</v>
      </c>
      <c r="C33" s="5" t="n">
        <v>3.24025</v>
      </c>
      <c r="D33" s="5" t="n">
        <v>0.47925</v>
      </c>
      <c r="E33" s="5" t="n">
        <v>2.52275</v>
      </c>
      <c r="F33" s="5" t="n">
        <v>2.29875</v>
      </c>
      <c r="G33" s="5" t="n">
        <v>1.15625</v>
      </c>
      <c r="H33" s="5" t="n">
        <v>3.77125</v>
      </c>
      <c r="I33" s="5" t="n">
        <v>1.2815</v>
      </c>
      <c r="J33" s="5" t="n">
        <v>7.5375</v>
      </c>
      <c r="K33" s="5" t="n">
        <v>1.71225</v>
      </c>
      <c r="L33" s="5" t="n">
        <v>0.06325</v>
      </c>
      <c r="M33" s="5" t="n">
        <v>4.77275</v>
      </c>
      <c r="N33" s="5" t="n">
        <v>0.93625</v>
      </c>
      <c r="O33" s="5" t="n">
        <v>1.44675</v>
      </c>
      <c r="P33" s="5" t="n">
        <v>1.339</v>
      </c>
      <c r="Q33" s="5" t="n">
        <v>1.3605</v>
      </c>
      <c r="R33" s="5" t="n">
        <v>0.03775</v>
      </c>
      <c r="S33" s="5" t="n">
        <v>1.022</v>
      </c>
      <c r="T33" s="5" t="n">
        <v>0.60375</v>
      </c>
      <c r="U33" s="5" t="n">
        <v>2.9255</v>
      </c>
      <c r="V33" s="5" t="n">
        <v>0.62175</v>
      </c>
      <c r="W33" s="5" t="n">
        <v>1.28475</v>
      </c>
      <c r="X33" s="5" t="n">
        <v>1.26175</v>
      </c>
      <c r="Y33" s="5" t="n">
        <v>1.19775</v>
      </c>
      <c r="Z33" s="5" t="n">
        <v>0.45925</v>
      </c>
      <c r="AA33" s="5" t="n">
        <v>3.127</v>
      </c>
      <c r="AB33" s="5" t="n">
        <v>0.91</v>
      </c>
      <c r="AC33" s="5" t="n">
        <v>1.90075</v>
      </c>
      <c r="AD33" s="5" t="n">
        <v>5.4065</v>
      </c>
      <c r="AE33" s="5" t="n">
        <v>4.205</v>
      </c>
      <c r="AF33" s="5" t="n">
        <v>1.83375</v>
      </c>
      <c r="AG33" s="5" t="n">
        <v>2.10232258064516</v>
      </c>
      <c r="AI33" s="4" t="n">
        <v>8.5</v>
      </c>
      <c r="AJ33" s="4" t="n">
        <v>6</v>
      </c>
      <c r="AK33" s="6" t="n">
        <v>0.00806451612903226</v>
      </c>
      <c r="AL33" s="6" t="n">
        <v>0.994623655913978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5.074</v>
      </c>
      <c r="C34" s="5" t="n">
        <v>4.56525</v>
      </c>
      <c r="D34" s="5" t="n">
        <v>0.46475</v>
      </c>
      <c r="E34" s="5" t="n">
        <v>1.5315</v>
      </c>
      <c r="F34" s="5" t="n">
        <v>1.798</v>
      </c>
      <c r="G34" s="5" t="n">
        <v>1.69225</v>
      </c>
      <c r="H34" s="5" t="n">
        <v>6.084</v>
      </c>
      <c r="I34" s="5" t="n">
        <v>2.34225</v>
      </c>
      <c r="J34" s="5" t="n">
        <v>7.13075</v>
      </c>
      <c r="K34" s="5" t="n">
        <v>1.20275</v>
      </c>
      <c r="L34" s="5" t="n">
        <v>0.44175</v>
      </c>
      <c r="M34" s="5" t="n">
        <v>3.5885</v>
      </c>
      <c r="N34" s="5" t="n">
        <v>0.59975</v>
      </c>
      <c r="O34" s="5" t="n">
        <v>2.07375</v>
      </c>
      <c r="P34" s="5" t="n">
        <v>0.85675</v>
      </c>
      <c r="Q34" s="5" t="n">
        <v>1.49525</v>
      </c>
      <c r="R34" s="5" t="n">
        <v>0.12675</v>
      </c>
      <c r="S34" s="5" t="n">
        <v>0.83575</v>
      </c>
      <c r="T34" s="5" t="n">
        <v>0.198</v>
      </c>
      <c r="U34" s="5" t="n">
        <v>3.56525</v>
      </c>
      <c r="V34" s="5" t="n">
        <v>0.5645</v>
      </c>
      <c r="W34" s="5" t="n">
        <v>1.1875</v>
      </c>
      <c r="X34" s="5" t="n">
        <v>0.8585</v>
      </c>
      <c r="Y34" s="5" t="n">
        <v>1.478</v>
      </c>
      <c r="Z34" s="5" t="n">
        <v>0.336</v>
      </c>
      <c r="AA34" s="5" t="n">
        <v>3.02125</v>
      </c>
      <c r="AB34" s="5" t="n">
        <v>0.80275</v>
      </c>
      <c r="AC34" s="5" t="n">
        <v>2.15475</v>
      </c>
      <c r="AD34" s="5" t="n">
        <v>4.6325</v>
      </c>
      <c r="AE34" s="5" t="n">
        <v>3.69725</v>
      </c>
      <c r="AF34" s="5" t="n">
        <v>0.94875</v>
      </c>
      <c r="AG34" s="5" t="n">
        <v>2.10802419354839</v>
      </c>
      <c r="AI34" s="4" t="n">
        <v>9</v>
      </c>
      <c r="AJ34" s="4" t="n">
        <v>2</v>
      </c>
      <c r="AK34" s="6" t="n">
        <v>0.00268817204301075</v>
      </c>
      <c r="AL34" s="6" t="n">
        <v>0.997311827956989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5.37825</v>
      </c>
      <c r="C35" s="5" t="n">
        <v>5.149</v>
      </c>
      <c r="D35" s="5" t="n">
        <v>0.45275</v>
      </c>
      <c r="E35" s="5" t="n">
        <v>1.76125</v>
      </c>
      <c r="F35" s="5" t="n">
        <v>1.84</v>
      </c>
      <c r="G35" s="5" t="n">
        <v>1.8775</v>
      </c>
      <c r="H35" s="5" t="n">
        <v>7.775</v>
      </c>
      <c r="I35" s="5" t="n">
        <v>2.53375</v>
      </c>
      <c r="J35" s="5" t="n">
        <v>7.526</v>
      </c>
      <c r="K35" s="5" t="n">
        <v>0.61875</v>
      </c>
      <c r="L35" s="5" t="n">
        <v>0.69525</v>
      </c>
      <c r="M35" s="5" t="n">
        <v>1.24425</v>
      </c>
      <c r="N35" s="5" t="n">
        <v>1.86175</v>
      </c>
      <c r="O35" s="5" t="n">
        <v>1.59925</v>
      </c>
      <c r="P35" s="5" t="n">
        <v>1.11725</v>
      </c>
      <c r="Q35" s="5" t="n">
        <v>2.1965</v>
      </c>
      <c r="R35" s="5" t="n">
        <v>0.962</v>
      </c>
      <c r="S35" s="5" t="n">
        <v>0.26125</v>
      </c>
      <c r="T35" s="5" t="n">
        <v>0.4275</v>
      </c>
      <c r="U35" s="5" t="n">
        <v>3.07775</v>
      </c>
      <c r="V35" s="5" t="n">
        <v>1.86925</v>
      </c>
      <c r="W35" s="5" t="n">
        <v>1.0995</v>
      </c>
      <c r="X35" s="5" t="n">
        <v>1.0845</v>
      </c>
      <c r="Y35" s="5" t="n">
        <v>0.86125</v>
      </c>
      <c r="Z35" s="5" t="n">
        <v>1.56825</v>
      </c>
      <c r="AA35" s="5" t="n">
        <v>1.83025</v>
      </c>
      <c r="AB35" s="5" t="n">
        <v>1.00375</v>
      </c>
      <c r="AC35" s="5" t="n">
        <v>1.854</v>
      </c>
      <c r="AD35" s="5" t="n">
        <v>2.6095</v>
      </c>
      <c r="AE35" s="5" t="n">
        <v>1.168</v>
      </c>
      <c r="AF35" s="5" t="n">
        <v>1.595</v>
      </c>
      <c r="AG35" s="5" t="n">
        <v>2.09349193548387</v>
      </c>
      <c r="AI35" s="4" t="n">
        <v>9.5</v>
      </c>
      <c r="AJ35" s="4" t="n">
        <v>2</v>
      </c>
      <c r="AK35" s="6" t="n">
        <v>0.00268817204301075</v>
      </c>
      <c r="AL35" s="6" t="n">
        <v>1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4.308</v>
      </c>
      <c r="C36" s="5" t="n">
        <v>5.68175</v>
      </c>
      <c r="D36" s="5" t="n">
        <v>1.3875</v>
      </c>
      <c r="E36" s="5" t="n">
        <v>1.451</v>
      </c>
      <c r="F36" s="5" t="n">
        <v>1.95925</v>
      </c>
      <c r="G36" s="5" t="n">
        <v>1.606</v>
      </c>
      <c r="H36" s="5" t="n">
        <v>6.78575</v>
      </c>
      <c r="I36" s="5" t="n">
        <v>2.6915</v>
      </c>
      <c r="J36" s="5" t="n">
        <v>8.4875</v>
      </c>
      <c r="K36" s="5" t="n">
        <v>0.76875</v>
      </c>
      <c r="L36" s="5" t="n">
        <v>1.64</v>
      </c>
      <c r="M36" s="5" t="n">
        <v>1.30075</v>
      </c>
      <c r="N36" s="5" t="n">
        <v>2.26775</v>
      </c>
      <c r="O36" s="5" t="n">
        <v>1.9405</v>
      </c>
      <c r="P36" s="5" t="n">
        <v>1.56375</v>
      </c>
      <c r="Q36" s="5" t="n">
        <v>1.87075</v>
      </c>
      <c r="R36" s="5" t="n">
        <v>0.92625</v>
      </c>
      <c r="S36" s="5" t="n">
        <v>1.14975</v>
      </c>
      <c r="T36" s="5" t="n">
        <v>0.689</v>
      </c>
      <c r="U36" s="5" t="n">
        <v>1.51075</v>
      </c>
      <c r="V36" s="5" t="n">
        <v>2.0215</v>
      </c>
      <c r="W36" s="5" t="n">
        <v>1.0905</v>
      </c>
      <c r="X36" s="5" t="n">
        <v>1.1165</v>
      </c>
      <c r="Y36" s="5" t="n">
        <v>1.131</v>
      </c>
      <c r="Z36" s="5" t="n">
        <v>1.93625</v>
      </c>
      <c r="AA36" s="5" t="n">
        <v>2.21075</v>
      </c>
      <c r="AB36" s="5" t="n">
        <v>1.87575</v>
      </c>
      <c r="AC36" s="5" t="n">
        <v>1.156</v>
      </c>
      <c r="AD36" s="5" t="n">
        <v>1.1515</v>
      </c>
      <c r="AE36" s="5" t="n">
        <v>1.547</v>
      </c>
      <c r="AF36" s="5" t="n">
        <v>1.652</v>
      </c>
      <c r="AG36" s="5" t="n">
        <v>2.15725806451613</v>
      </c>
      <c r="AI36" s="4" t="n">
        <v>10</v>
      </c>
      <c r="AJ36" s="4" t="n">
        <v>0</v>
      </c>
      <c r="AK36" s="6" t="n">
        <v>0</v>
      </c>
      <c r="AL36" s="6" t="n">
        <v>1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4.6105</v>
      </c>
      <c r="C37" s="5" t="n">
        <v>4.24625</v>
      </c>
      <c r="D37" s="5" t="n">
        <v>1.788</v>
      </c>
      <c r="E37" s="5" t="n">
        <v>1.82275</v>
      </c>
      <c r="F37" s="5" t="n">
        <v>2.53825</v>
      </c>
      <c r="G37" s="5" t="n">
        <v>0.8765</v>
      </c>
      <c r="H37" s="5" t="n">
        <v>5.856</v>
      </c>
      <c r="I37" s="5" t="n">
        <v>2.07275</v>
      </c>
      <c r="J37" s="5" t="n">
        <v>7.775</v>
      </c>
      <c r="K37" s="5" t="n">
        <v>0.78375</v>
      </c>
      <c r="L37" s="5" t="n">
        <v>1.822</v>
      </c>
      <c r="M37" s="5" t="n">
        <v>1.24975</v>
      </c>
      <c r="N37" s="5" t="n">
        <v>2.4235</v>
      </c>
      <c r="O37" s="5" t="n">
        <v>2.297</v>
      </c>
      <c r="P37" s="5" t="n">
        <v>2.018</v>
      </c>
      <c r="Q37" s="5" t="n">
        <v>1.89425</v>
      </c>
      <c r="R37" s="5" t="n">
        <v>1.60725</v>
      </c>
      <c r="S37" s="5" t="n">
        <v>1.3595</v>
      </c>
      <c r="T37" s="5" t="n">
        <v>0.47975</v>
      </c>
      <c r="U37" s="5" t="n">
        <v>1.58025</v>
      </c>
      <c r="V37" s="5" t="n">
        <v>2.0245</v>
      </c>
      <c r="W37" s="5" t="n">
        <v>1.20175</v>
      </c>
      <c r="X37" s="5" t="n">
        <v>1.40125</v>
      </c>
      <c r="Y37" s="5" t="n">
        <v>1.29125</v>
      </c>
      <c r="Z37" s="5" t="n">
        <v>2.053</v>
      </c>
      <c r="AA37" s="5" t="n">
        <v>2.9315</v>
      </c>
      <c r="AB37" s="5" t="n">
        <v>2.073</v>
      </c>
      <c r="AC37" s="5" t="n">
        <v>1.76075</v>
      </c>
      <c r="AD37" s="5" t="n">
        <v>1.00775</v>
      </c>
      <c r="AE37" s="5" t="n">
        <v>1.6675</v>
      </c>
      <c r="AF37" s="5" t="n">
        <v>1.756</v>
      </c>
      <c r="AG37" s="5" t="n">
        <v>2.20223387096774</v>
      </c>
      <c r="AI37" s="4" t="n">
        <v>10.5</v>
      </c>
      <c r="AJ37" s="4" t="n">
        <v>0</v>
      </c>
      <c r="AK37" s="6" t="n">
        <v>0</v>
      </c>
      <c r="AL37" s="6" t="n">
        <v>1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2.81675</v>
      </c>
      <c r="C38" s="5" t="n">
        <v>3.52575</v>
      </c>
      <c r="D38" s="5" t="n">
        <v>1.883</v>
      </c>
      <c r="E38" s="5" t="n">
        <v>1.57575</v>
      </c>
      <c r="F38" s="5" t="n">
        <v>3.62525</v>
      </c>
      <c r="G38" s="5" t="n">
        <v>1.2205</v>
      </c>
      <c r="H38" s="5" t="n">
        <v>3.86675</v>
      </c>
      <c r="I38" s="5" t="n">
        <v>2.9545</v>
      </c>
      <c r="J38" s="5" t="n">
        <v>7.8875</v>
      </c>
      <c r="K38" s="5" t="n">
        <v>0.79225</v>
      </c>
      <c r="L38" s="5" t="n">
        <v>1.85575</v>
      </c>
      <c r="M38" s="5" t="n">
        <v>1.274</v>
      </c>
      <c r="N38" s="5" t="n">
        <v>2.4195</v>
      </c>
      <c r="O38" s="5" t="n">
        <v>2.34625</v>
      </c>
      <c r="P38" s="5" t="n">
        <v>2.09675</v>
      </c>
      <c r="Q38" s="5" t="n">
        <v>2.10225</v>
      </c>
      <c r="R38" s="5" t="n">
        <v>1.599</v>
      </c>
      <c r="S38" s="5" t="n">
        <v>1.63625</v>
      </c>
      <c r="T38" s="5" t="n">
        <v>2.435</v>
      </c>
      <c r="U38" s="5" t="n">
        <v>1.6365</v>
      </c>
      <c r="V38" s="5" t="n">
        <v>2.0075</v>
      </c>
      <c r="W38" s="5" t="n">
        <v>1.12025</v>
      </c>
      <c r="X38" s="5" t="n">
        <v>1.52225</v>
      </c>
      <c r="Y38" s="5" t="n">
        <v>1.7085</v>
      </c>
      <c r="Z38" s="5" t="n">
        <v>2.03175</v>
      </c>
      <c r="AA38" s="5" t="n">
        <v>2.74875</v>
      </c>
      <c r="AB38" s="5" t="n">
        <v>2.28475</v>
      </c>
      <c r="AC38" s="5" t="n">
        <v>1.2235</v>
      </c>
      <c r="AD38" s="5" t="n">
        <v>1.30575</v>
      </c>
      <c r="AE38" s="5" t="n">
        <v>2.0335</v>
      </c>
      <c r="AF38" s="5" t="n">
        <v>2.1575</v>
      </c>
      <c r="AG38" s="5" t="n">
        <v>2.24816935483871</v>
      </c>
      <c r="AI38" s="4" t="n">
        <v>11</v>
      </c>
      <c r="AJ38" s="4" t="n">
        <v>0</v>
      </c>
      <c r="AK38" s="6" t="n">
        <v>0</v>
      </c>
      <c r="AL38" s="6" t="n">
        <v>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0</v>
      </c>
      <c r="AK39" s="6" t="n">
        <v>0</v>
      </c>
      <c r="AL39" s="6" t="n">
        <v>1</v>
      </c>
    </row>
    <row r="40" customFormat="false" ht="15" hidden="false" customHeight="false" outlineLevel="0" collapsed="false">
      <c r="A40" s="1" t="s">
        <v>42</v>
      </c>
      <c r="B40" s="5" t="n">
        <v>6.00440625</v>
      </c>
      <c r="C40" s="5" t="n">
        <v>2.50065625</v>
      </c>
      <c r="D40" s="5" t="n">
        <v>1.58763541666667</v>
      </c>
      <c r="E40" s="5" t="n">
        <v>2.40765625</v>
      </c>
      <c r="F40" s="5" t="n">
        <v>2.21447916666667</v>
      </c>
      <c r="G40" s="5" t="n">
        <v>1.86205208333333</v>
      </c>
      <c r="H40" s="5" t="n">
        <v>3.21010416666667</v>
      </c>
      <c r="I40" s="5" t="n">
        <v>2.45663541666667</v>
      </c>
      <c r="J40" s="5" t="n">
        <v>5.06847916666667</v>
      </c>
      <c r="K40" s="5" t="n">
        <v>2.69865625</v>
      </c>
      <c r="L40" s="5" t="n">
        <v>1.22714583333333</v>
      </c>
      <c r="M40" s="5" t="n">
        <v>2.71126041666667</v>
      </c>
      <c r="N40" s="5" t="n">
        <v>2.07480208333333</v>
      </c>
      <c r="O40" s="5" t="n">
        <v>2.11926041666667</v>
      </c>
      <c r="P40" s="5" t="n">
        <v>1.51060416666667</v>
      </c>
      <c r="Q40" s="5" t="n">
        <v>2.10405208333333</v>
      </c>
      <c r="R40" s="5" t="n">
        <v>1.78667708333333</v>
      </c>
      <c r="S40" s="5" t="n">
        <v>1.84628125</v>
      </c>
      <c r="T40" s="5" t="n">
        <v>1.20610416666667</v>
      </c>
      <c r="U40" s="5" t="n">
        <v>3.2024375</v>
      </c>
      <c r="V40" s="5" t="n">
        <v>1.99595833333333</v>
      </c>
      <c r="W40" s="5" t="n">
        <v>2.0186875</v>
      </c>
      <c r="X40" s="5" t="n">
        <v>1.43675</v>
      </c>
      <c r="Y40" s="5" t="n">
        <v>1.99205208333333</v>
      </c>
      <c r="Z40" s="5" t="n">
        <v>1.74794791666667</v>
      </c>
      <c r="AA40" s="5" t="n">
        <v>2.69085416666667</v>
      </c>
      <c r="AB40" s="5" t="n">
        <v>1.22503125</v>
      </c>
      <c r="AC40" s="5" t="n">
        <v>1.93023958333333</v>
      </c>
      <c r="AD40" s="5" t="n">
        <v>2.72679166666667</v>
      </c>
      <c r="AE40" s="5" t="n">
        <v>2.25303125</v>
      </c>
      <c r="AF40" s="5" t="n">
        <v>2.384875</v>
      </c>
      <c r="AG40" s="5" t="n">
        <v>2.32908400537634</v>
      </c>
      <c r="AI40" s="4" t="n">
        <v>12</v>
      </c>
      <c r="AJ40" s="4" t="n">
        <v>0</v>
      </c>
      <c r="AK40" s="6" t="n">
        <v>0</v>
      </c>
      <c r="AL40" s="6" t="n">
        <v>1</v>
      </c>
    </row>
    <row r="41" customFormat="false" ht="15" hidden="false" customHeight="false" outlineLevel="0" collapsed="false">
      <c r="AI41" s="4" t="n">
        <v>12.5</v>
      </c>
      <c r="AJ41" s="4" t="n">
        <v>0</v>
      </c>
      <c r="AK41" s="6" t="n">
        <v>0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6.45120003980365</v>
      </c>
      <c r="C46" s="5" t="n">
        <v>335.555985664048</v>
      </c>
      <c r="D46" s="5" t="n">
        <v>254.405709356697</v>
      </c>
      <c r="E46" s="5" t="n">
        <v>60.1658354578637</v>
      </c>
      <c r="F46" s="5" t="n">
        <v>66.0055278684</v>
      </c>
      <c r="G46" s="5" t="n">
        <v>44.1132268558408</v>
      </c>
      <c r="H46" s="5" t="n">
        <v>15.7651132355945</v>
      </c>
      <c r="I46" s="5" t="n">
        <v>345.946278459975</v>
      </c>
      <c r="J46" s="5" t="n">
        <v>51.1566748368634</v>
      </c>
      <c r="K46" s="5" t="n">
        <v>354.613058058328</v>
      </c>
      <c r="L46" s="5" t="n">
        <v>64.3071958090975</v>
      </c>
      <c r="M46" s="5" t="n">
        <v>67.6524271470667</v>
      </c>
      <c r="N46" s="5" t="n">
        <v>64.1799149842462</v>
      </c>
      <c r="O46" s="5" t="n">
        <v>54.9746761866372</v>
      </c>
      <c r="P46" s="5" t="n">
        <v>47.2505938475241</v>
      </c>
      <c r="Q46" s="5" t="n">
        <v>57.8137170856193</v>
      </c>
      <c r="R46" s="5" t="n">
        <v>55.217949884426</v>
      </c>
      <c r="S46" s="5" t="n">
        <v>64.1718973050772</v>
      </c>
      <c r="T46" s="5" t="n">
        <v>59.9111509686562</v>
      </c>
      <c r="U46" s="5" t="n">
        <v>192.489954127</v>
      </c>
      <c r="V46" s="5" t="n">
        <v>62.664839925042</v>
      </c>
      <c r="W46" s="5" t="n">
        <v>50.0663774716231</v>
      </c>
      <c r="X46" s="5" t="n">
        <v>61.5326686491772</v>
      </c>
      <c r="Y46" s="5" t="n">
        <v>64.287175620779</v>
      </c>
      <c r="Z46" s="5" t="n">
        <v>67.2730687511016</v>
      </c>
      <c r="AA46" s="5" t="n">
        <v>61.3721448551282</v>
      </c>
      <c r="AB46" s="5" t="n">
        <v>90.0009941797951</v>
      </c>
      <c r="AC46" s="5" t="n">
        <v>62.0014814587551</v>
      </c>
      <c r="AD46" s="5" t="n">
        <v>95.3838315543691</v>
      </c>
      <c r="AE46" s="5" t="n">
        <v>63.3426551382125</v>
      </c>
      <c r="AF46" s="5" t="n">
        <v>61.7988571969693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6.01724840290625</v>
      </c>
      <c r="C47" s="5" t="n">
        <v>6.22180144573969</v>
      </c>
      <c r="D47" s="5" t="n">
        <v>256.814425159766</v>
      </c>
      <c r="E47" s="5" t="n">
        <v>56.2367835583318</v>
      </c>
      <c r="F47" s="5" t="n">
        <v>63.0250096153679</v>
      </c>
      <c r="G47" s="5" t="n">
        <v>46.9970459241576</v>
      </c>
      <c r="H47" s="5" t="n">
        <v>55.2034002527094</v>
      </c>
      <c r="I47" s="5" t="n">
        <v>345.871782324319</v>
      </c>
      <c r="J47" s="5" t="n">
        <v>41.543880379211</v>
      </c>
      <c r="K47" s="5" t="n">
        <v>355.059095602347</v>
      </c>
      <c r="L47" s="5" t="n">
        <v>64.4621253856692</v>
      </c>
      <c r="M47" s="5" t="n">
        <v>63.8846472231049</v>
      </c>
      <c r="N47" s="5" t="n">
        <v>61.041026203081</v>
      </c>
      <c r="O47" s="5" t="n">
        <v>30.1066301334964</v>
      </c>
      <c r="P47" s="5" t="n">
        <v>58.8446261725515</v>
      </c>
      <c r="Q47" s="5" t="n">
        <v>49.7532555478173</v>
      </c>
      <c r="R47" s="5" t="n">
        <v>37.7080249932554</v>
      </c>
      <c r="S47" s="5" t="n">
        <v>61.9105459703395</v>
      </c>
      <c r="T47" s="5" t="n">
        <v>55.121747319558</v>
      </c>
      <c r="U47" s="5" t="n">
        <v>183.9420614875</v>
      </c>
      <c r="V47" s="5" t="n">
        <v>65.0815357521636</v>
      </c>
      <c r="W47" s="5" t="n">
        <v>58.8338364698642</v>
      </c>
      <c r="X47" s="5" t="n">
        <v>61.7855565114986</v>
      </c>
      <c r="Y47" s="5" t="n">
        <v>61.2150063030907</v>
      </c>
      <c r="Z47" s="5" t="n">
        <v>65.1634959834822</v>
      </c>
      <c r="AA47" s="5" t="n">
        <v>59.1197867705517</v>
      </c>
      <c r="AB47" s="5" t="n">
        <v>40.6643078870879</v>
      </c>
      <c r="AC47" s="5" t="n">
        <v>64.0233666522472</v>
      </c>
      <c r="AD47" s="5" t="n">
        <v>63.6283918705121</v>
      </c>
      <c r="AE47" s="5" t="n">
        <v>76.4537419708598</v>
      </c>
      <c r="AF47" s="5" t="n">
        <v>55.6966847754185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13.2510225527783</v>
      </c>
      <c r="C48" s="5" t="n">
        <v>31.5467635475937</v>
      </c>
      <c r="D48" s="5" t="n">
        <v>287.258944558353</v>
      </c>
      <c r="E48" s="5" t="n">
        <v>66.6635861184387</v>
      </c>
      <c r="F48" s="5" t="n">
        <v>64.0777953703843</v>
      </c>
      <c r="G48" s="5" t="n">
        <v>61.4717549130042</v>
      </c>
      <c r="H48" s="5" t="n">
        <v>62.1086899951344</v>
      </c>
      <c r="I48" s="5" t="n">
        <v>357.723404673318</v>
      </c>
      <c r="J48" s="5" t="n">
        <v>46.2683098774743</v>
      </c>
      <c r="K48" s="5" t="n">
        <v>349.981826801465</v>
      </c>
      <c r="L48" s="5" t="n">
        <v>55.7423026799308</v>
      </c>
      <c r="M48" s="5" t="n">
        <v>55.15686535452</v>
      </c>
      <c r="N48" s="5" t="n">
        <v>62.2580438674692</v>
      </c>
      <c r="O48" s="5" t="n">
        <v>51.0231259543242</v>
      </c>
      <c r="P48" s="5" t="n">
        <v>44.0321783326425</v>
      </c>
      <c r="Q48" s="5" t="n">
        <v>59.1237958275321</v>
      </c>
      <c r="R48" s="5" t="n">
        <v>38.3224641494082</v>
      </c>
      <c r="S48" s="5" t="n">
        <v>61.1637653503079</v>
      </c>
      <c r="T48" s="5" t="n">
        <v>55.8831042804861</v>
      </c>
      <c r="U48" s="5" t="n">
        <v>157.597962236403</v>
      </c>
      <c r="V48" s="5" t="n">
        <v>67.2746313606453</v>
      </c>
      <c r="W48" s="5" t="n">
        <v>58.5932720066494</v>
      </c>
      <c r="X48" s="5" t="n">
        <v>69.47324026767</v>
      </c>
      <c r="Y48" s="5" t="n">
        <v>57.2555849208971</v>
      </c>
      <c r="Z48" s="5" t="n">
        <v>58.4261401353446</v>
      </c>
      <c r="AA48" s="5" t="n">
        <v>61.0782013580601</v>
      </c>
      <c r="AB48" s="5" t="n">
        <v>52.0341662743842</v>
      </c>
      <c r="AC48" s="5" t="n">
        <v>59.8075876270818</v>
      </c>
      <c r="AD48" s="5" t="n">
        <v>59.7003289501408</v>
      </c>
      <c r="AE48" s="5" t="n">
        <v>93.7461289316381</v>
      </c>
      <c r="AF48" s="5" t="n">
        <v>54.298744530979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9.22522558496997</v>
      </c>
      <c r="C49" s="5" t="n">
        <v>87.5698053627789</v>
      </c>
      <c r="D49" s="5" t="n">
        <v>262.822771540586</v>
      </c>
      <c r="E49" s="5" t="n">
        <v>57.979490447015</v>
      </c>
      <c r="F49" s="5" t="n">
        <v>70.3650544631637</v>
      </c>
      <c r="G49" s="5" t="n">
        <v>67.6135141453375</v>
      </c>
      <c r="H49" s="5" t="n">
        <v>62.4101295922914</v>
      </c>
      <c r="I49" s="5" t="n">
        <v>18.6230745793883</v>
      </c>
      <c r="J49" s="5" t="n">
        <v>48.9147403319195</v>
      </c>
      <c r="K49" s="5" t="n">
        <v>329.74507049501</v>
      </c>
      <c r="L49" s="5" t="n">
        <v>58.1781440620649</v>
      </c>
      <c r="M49" s="5" t="n">
        <v>55.0293191675425</v>
      </c>
      <c r="N49" s="5" t="n">
        <v>62.8536932448968</v>
      </c>
      <c r="O49" s="5" t="n">
        <v>81.7227771896405</v>
      </c>
      <c r="P49" s="5" t="n">
        <v>47.4103840569236</v>
      </c>
      <c r="Q49" s="5" t="n">
        <v>68.2759318601783</v>
      </c>
      <c r="R49" s="5" t="n">
        <v>46.4455359774757</v>
      </c>
      <c r="S49" s="5" t="n">
        <v>58.7660155694183</v>
      </c>
      <c r="T49" s="5" t="n">
        <v>62.7331647071509</v>
      </c>
      <c r="U49" s="5" t="n">
        <v>138.429706741434</v>
      </c>
      <c r="V49" s="5" t="n">
        <v>60.0332136779189</v>
      </c>
      <c r="W49" s="5" t="n">
        <v>61.7439993968568</v>
      </c>
      <c r="X49" s="5" t="n">
        <v>65.6549960168063</v>
      </c>
      <c r="Y49" s="5" t="n">
        <v>58.0134426637807</v>
      </c>
      <c r="Z49" s="5" t="n">
        <v>44.1336458317704</v>
      </c>
      <c r="AA49" s="5" t="n">
        <v>61.8904911452599</v>
      </c>
      <c r="AB49" s="5" t="n">
        <v>39.9085142927961</v>
      </c>
      <c r="AC49" s="5" t="n">
        <v>64.6410211695018</v>
      </c>
      <c r="AD49" s="5" t="n">
        <v>62.0154853929524</v>
      </c>
      <c r="AE49" s="5" t="n">
        <v>57.6519021014843</v>
      </c>
      <c r="AF49" s="5" t="n">
        <v>58.159040894462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1.5608030810067</v>
      </c>
      <c r="C50" s="5" t="n">
        <v>159.268721065239</v>
      </c>
      <c r="D50" s="5" t="n">
        <v>266.11852151316</v>
      </c>
      <c r="E50" s="5" t="n">
        <v>67.9915088498534</v>
      </c>
      <c r="F50" s="5" t="n">
        <v>63.721859973691</v>
      </c>
      <c r="G50" s="5" t="n">
        <v>61.5609415048758</v>
      </c>
      <c r="H50" s="5" t="n">
        <v>65.100917024727</v>
      </c>
      <c r="I50" s="5" t="n">
        <v>54.5865900943584</v>
      </c>
      <c r="J50" s="5" t="n">
        <v>57.5100872002756</v>
      </c>
      <c r="K50" s="5" t="n">
        <v>292.374570944273</v>
      </c>
      <c r="L50" s="5" t="n">
        <v>45.1814672856942</v>
      </c>
      <c r="M50" s="5" t="n">
        <v>46.8106138476538</v>
      </c>
      <c r="N50" s="5" t="n">
        <v>56.859296474509</v>
      </c>
      <c r="O50" s="5" t="n">
        <v>62.6950547396346</v>
      </c>
      <c r="P50" s="5" t="n">
        <v>38.8926706502177</v>
      </c>
      <c r="Q50" s="5" t="n">
        <v>68.344964603374</v>
      </c>
      <c r="R50" s="5" t="n">
        <v>66.1764312458186</v>
      </c>
      <c r="S50" s="5" t="n">
        <v>56.4264796875632</v>
      </c>
      <c r="T50" s="5" t="n">
        <v>78.3721783895924</v>
      </c>
      <c r="U50" s="5" t="n">
        <v>158.703011297194</v>
      </c>
      <c r="V50" s="5" t="n">
        <v>51.8025188346105</v>
      </c>
      <c r="W50" s="5" t="n">
        <v>55.888994135541</v>
      </c>
      <c r="X50" s="5" t="n">
        <v>69.6942519349951</v>
      </c>
      <c r="Y50" s="5" t="n">
        <v>55.2576474090103</v>
      </c>
      <c r="Z50" s="5" t="n">
        <v>68.368177501379</v>
      </c>
      <c r="AA50" s="5" t="n">
        <v>47.0491558537891</v>
      </c>
      <c r="AB50" s="5" t="n">
        <v>48.3386056958763</v>
      </c>
      <c r="AC50" s="5" t="n">
        <v>61.8359136680008</v>
      </c>
      <c r="AD50" s="5" t="n">
        <v>60.4137399741246</v>
      </c>
      <c r="AE50" s="5" t="n">
        <v>53.1611755670429</v>
      </c>
      <c r="AF50" s="5" t="n">
        <v>63.7195762031358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6.05183659909598</v>
      </c>
      <c r="C51" s="5" t="n">
        <v>78.125409874541</v>
      </c>
      <c r="D51" s="5" t="n">
        <v>258.334165738294</v>
      </c>
      <c r="E51" s="5" t="n">
        <v>63.5528262024609</v>
      </c>
      <c r="F51" s="5" t="n">
        <v>44.4469610583155</v>
      </c>
      <c r="G51" s="5" t="n">
        <v>57.9519090368157</v>
      </c>
      <c r="H51" s="5" t="n">
        <v>60.0835628662405</v>
      </c>
      <c r="I51" s="5" t="n">
        <v>54.2179212158383</v>
      </c>
      <c r="J51" s="5" t="n">
        <v>57.2812678612986</v>
      </c>
      <c r="K51" s="5" t="n">
        <v>337.60693626866</v>
      </c>
      <c r="L51" s="5" t="n">
        <v>39.474819568821</v>
      </c>
      <c r="M51" s="5" t="n">
        <v>54.2043007022019</v>
      </c>
      <c r="N51" s="5" t="n">
        <v>58.3765667030485</v>
      </c>
      <c r="O51" s="5" t="n">
        <v>43.289780422524</v>
      </c>
      <c r="P51" s="5" t="n">
        <v>33.9481804077168</v>
      </c>
      <c r="Q51" s="5" t="n">
        <v>59.9327452840404</v>
      </c>
      <c r="R51" s="5" t="n">
        <v>42.1833019405875</v>
      </c>
      <c r="S51" s="5" t="n">
        <v>57.0185979564533</v>
      </c>
      <c r="T51" s="5" t="n">
        <v>62.7663743408533</v>
      </c>
      <c r="U51" s="5" t="n">
        <v>110.362353948113</v>
      </c>
      <c r="V51" s="5" t="n">
        <v>51.0484479363611</v>
      </c>
      <c r="W51" s="5" t="n">
        <v>70.1896494443941</v>
      </c>
      <c r="X51" s="5" t="n">
        <v>62.1441903459486</v>
      </c>
      <c r="Y51" s="5" t="n">
        <v>58.4922635581053</v>
      </c>
      <c r="Z51" s="5" t="n">
        <v>357.905257347872</v>
      </c>
      <c r="AA51" s="5" t="n">
        <v>54.4342953720688</v>
      </c>
      <c r="AB51" s="5" t="n">
        <v>53.7192840481013</v>
      </c>
      <c r="AC51" s="5" t="n">
        <v>64.8936092112504</v>
      </c>
      <c r="AD51" s="5" t="n">
        <v>61.9929394360244</v>
      </c>
      <c r="AE51" s="5" t="n">
        <v>51.1296525065541</v>
      </c>
      <c r="AF51" s="5" t="n">
        <v>67.1669047032777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2.86505002180746</v>
      </c>
      <c r="C52" s="5" t="n">
        <v>207.55774924836</v>
      </c>
      <c r="D52" s="5" t="n">
        <v>264.477259056821</v>
      </c>
      <c r="E52" s="5" t="n">
        <v>63.0222514669725</v>
      </c>
      <c r="F52" s="5" t="n">
        <v>59.3610904205251</v>
      </c>
      <c r="G52" s="5" t="n">
        <v>56.3935818133611</v>
      </c>
      <c r="H52" s="5" t="n">
        <v>57.2407746080369</v>
      </c>
      <c r="I52" s="5" t="n">
        <v>63.5546589046797</v>
      </c>
      <c r="J52" s="5" t="n">
        <v>49.7687144450399</v>
      </c>
      <c r="K52" s="5" t="n">
        <v>351.159706040464</v>
      </c>
      <c r="L52" s="5" t="n">
        <v>27.9818616682447</v>
      </c>
      <c r="M52" s="5" t="n">
        <v>59.4504093401954</v>
      </c>
      <c r="N52" s="5" t="n">
        <v>52.5754201465483</v>
      </c>
      <c r="O52" s="5" t="n">
        <v>56.341204010722</v>
      </c>
      <c r="P52" s="5" t="n">
        <v>36.7960319149953</v>
      </c>
      <c r="Q52" s="5" t="n">
        <v>56.0147706793231</v>
      </c>
      <c r="R52" s="5" t="n">
        <v>46.375791679071</v>
      </c>
      <c r="S52" s="5" t="n">
        <v>61.1940809603811</v>
      </c>
      <c r="T52" s="5" t="n">
        <v>57.4662506760964</v>
      </c>
      <c r="U52" s="5" t="n">
        <v>108.423877200645</v>
      </c>
      <c r="V52" s="5" t="n">
        <v>28.6710667685939</v>
      </c>
      <c r="W52" s="5" t="n">
        <v>64.6538715446119</v>
      </c>
      <c r="X52" s="5" t="n">
        <v>60.6371065674961</v>
      </c>
      <c r="Y52" s="5" t="n">
        <v>58.3487894239657</v>
      </c>
      <c r="Z52" s="5" t="n">
        <v>9.08366176513976</v>
      </c>
      <c r="AA52" s="5" t="n">
        <v>57.0682972188422</v>
      </c>
      <c r="AB52" s="5" t="n">
        <v>58.7709883600778</v>
      </c>
      <c r="AC52" s="5" t="n">
        <v>65.5343916987249</v>
      </c>
      <c r="AD52" s="5" t="n">
        <v>57.6528979185755</v>
      </c>
      <c r="AE52" s="5" t="n">
        <v>38.4689182263707</v>
      </c>
      <c r="AF52" s="5" t="n">
        <v>66.6769202170975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358.450241052073</v>
      </c>
      <c r="C53" s="5" t="n">
        <v>257.462543400359</v>
      </c>
      <c r="D53" s="5" t="n">
        <v>269.603822846553</v>
      </c>
      <c r="E53" s="5" t="n">
        <v>59.7148742462355</v>
      </c>
      <c r="F53" s="5" t="n">
        <v>56.5566712555891</v>
      </c>
      <c r="G53" s="5" t="n">
        <v>59.9239737040004</v>
      </c>
      <c r="H53" s="5" t="n">
        <v>61.0597048591566</v>
      </c>
      <c r="I53" s="5" t="n">
        <v>60.5124553665944</v>
      </c>
      <c r="J53" s="5" t="n">
        <v>45.0643629442849</v>
      </c>
      <c r="K53" s="5" t="n">
        <v>36.1374978933205</v>
      </c>
      <c r="L53" s="5" t="n">
        <v>47.1876309194063</v>
      </c>
      <c r="M53" s="5" t="n">
        <v>62.1551530527901</v>
      </c>
      <c r="N53" s="5" t="n">
        <v>60.3799280122355</v>
      </c>
      <c r="O53" s="5" t="n">
        <v>56.7014895758101</v>
      </c>
      <c r="P53" s="5" t="n">
        <v>34.053149267427</v>
      </c>
      <c r="Q53" s="5" t="n">
        <v>64.8337963106706</v>
      </c>
      <c r="R53" s="5" t="n">
        <v>65.4030626274864</v>
      </c>
      <c r="S53" s="5" t="n">
        <v>54.2159141502814</v>
      </c>
      <c r="T53" s="5" t="n">
        <v>68.0274775393415</v>
      </c>
      <c r="U53" s="5" t="n">
        <v>99.149534344763</v>
      </c>
      <c r="V53" s="5" t="n">
        <v>57.8778457579094</v>
      </c>
      <c r="W53" s="5" t="n">
        <v>69.3982624934423</v>
      </c>
      <c r="X53" s="5" t="n">
        <v>55.2556298291061</v>
      </c>
      <c r="Y53" s="5" t="n">
        <v>65.3615007450303</v>
      </c>
      <c r="Z53" s="5" t="n">
        <v>357.343580744233</v>
      </c>
      <c r="AA53" s="5" t="n">
        <v>59.8395913449447</v>
      </c>
      <c r="AB53" s="5" t="n">
        <v>57.6560349917706</v>
      </c>
      <c r="AC53" s="5" t="n">
        <v>356.040092486451</v>
      </c>
      <c r="AD53" s="5" t="n">
        <v>53.4135901511016</v>
      </c>
      <c r="AE53" s="5" t="n">
        <v>46.2554018507595</v>
      </c>
      <c r="AF53" s="5" t="n">
        <v>55.4681066120459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351.635603340651</v>
      </c>
      <c r="C54" s="5" t="n">
        <v>101.805187624752</v>
      </c>
      <c r="D54" s="5" t="n">
        <v>324.991363053226</v>
      </c>
      <c r="E54" s="5" t="n">
        <v>63.6891445812702</v>
      </c>
      <c r="F54" s="5" t="n">
        <v>61.7560827916839</v>
      </c>
      <c r="G54" s="5" t="n">
        <v>57.1277001751321</v>
      </c>
      <c r="H54" s="5" t="n">
        <v>73.9720858434084</v>
      </c>
      <c r="I54" s="5" t="n">
        <v>65.1746581850881</v>
      </c>
      <c r="J54" s="5" t="n">
        <v>28.5390371973269</v>
      </c>
      <c r="K54" s="5" t="n">
        <v>345.156957358759</v>
      </c>
      <c r="L54" s="5" t="n">
        <v>64.656194062765</v>
      </c>
      <c r="M54" s="5" t="n">
        <v>56.6202721692287</v>
      </c>
      <c r="N54" s="5" t="n">
        <v>58.6950891319356</v>
      </c>
      <c r="O54" s="5" t="n">
        <v>51.6109655569148</v>
      </c>
      <c r="P54" s="5" t="n">
        <v>36.8655394916037</v>
      </c>
      <c r="Q54" s="5" t="n">
        <v>64.9482502374675</v>
      </c>
      <c r="R54" s="5" t="n">
        <v>37.9933380699736</v>
      </c>
      <c r="S54" s="5" t="n">
        <v>67.9746598028014</v>
      </c>
      <c r="T54" s="5" t="n">
        <v>66.6653935380558</v>
      </c>
      <c r="U54" s="5" t="n">
        <v>88.7259534244156</v>
      </c>
      <c r="V54" s="5" t="n">
        <v>60.9910689273744</v>
      </c>
      <c r="W54" s="5" t="n">
        <v>71.6278246303094</v>
      </c>
      <c r="X54" s="5" t="n">
        <v>67.5284788092825</v>
      </c>
      <c r="Y54" s="5" t="n">
        <v>59.8669994429834</v>
      </c>
      <c r="Z54" s="5" t="n">
        <v>16.088341096851</v>
      </c>
      <c r="AA54" s="5" t="n">
        <v>63.7895162992882</v>
      </c>
      <c r="AB54" s="5" t="n">
        <v>65.9641547487876</v>
      </c>
      <c r="AC54" s="5" t="n">
        <v>349.150201620394</v>
      </c>
      <c r="AD54" s="5" t="n">
        <v>58.9249432317805</v>
      </c>
      <c r="AE54" s="5" t="n">
        <v>58.7600872090147</v>
      </c>
      <c r="AF54" s="5" t="n">
        <v>49.3664681017167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353.019839056573</v>
      </c>
      <c r="C55" s="5" t="n">
        <v>52.2643169140462</v>
      </c>
      <c r="D55" s="5" t="n">
        <v>27.386121130351</v>
      </c>
      <c r="E55" s="5" t="n">
        <v>68.2639513153018</v>
      </c>
      <c r="F55" s="5" t="n">
        <v>55.3318457559223</v>
      </c>
      <c r="G55" s="5" t="n">
        <v>57.8259630705289</v>
      </c>
      <c r="H55" s="5" t="n">
        <v>55.906804704156</v>
      </c>
      <c r="I55" s="5" t="n">
        <v>70.9430869477179</v>
      </c>
      <c r="J55" s="5" t="n">
        <v>24.1749818088436</v>
      </c>
      <c r="K55" s="5" t="n">
        <v>344.788096456827</v>
      </c>
      <c r="L55" s="5" t="n">
        <v>61.9346909198217</v>
      </c>
      <c r="M55" s="5" t="n">
        <v>62.1859166191211</v>
      </c>
      <c r="N55" s="5" t="n">
        <v>64.4880600960154</v>
      </c>
      <c r="O55" s="5" t="n">
        <v>54.8468665288496</v>
      </c>
      <c r="P55" s="5" t="n">
        <v>70.1950129322859</v>
      </c>
      <c r="Q55" s="5" t="n">
        <v>65.6002169584376</v>
      </c>
      <c r="R55" s="5" t="n">
        <v>47.6869056875684</v>
      </c>
      <c r="S55" s="5" t="n">
        <v>53.8202718803383</v>
      </c>
      <c r="T55" s="5" t="n">
        <v>95.6304053548556</v>
      </c>
      <c r="U55" s="5" t="n">
        <v>81.5914713257718</v>
      </c>
      <c r="V55" s="5" t="n">
        <v>56.1587953559901</v>
      </c>
      <c r="W55" s="5" t="n">
        <v>63.984756526079</v>
      </c>
      <c r="X55" s="5" t="n">
        <v>69.3573332231658</v>
      </c>
      <c r="Y55" s="5" t="n">
        <v>55.1271526171998</v>
      </c>
      <c r="Z55" s="5" t="n">
        <v>3.84613055301771</v>
      </c>
      <c r="AA55" s="5" t="n">
        <v>60.057750570101</v>
      </c>
      <c r="AB55" s="5" t="n">
        <v>69.6459046467037</v>
      </c>
      <c r="AC55" s="5" t="n">
        <v>65.2639618672631</v>
      </c>
      <c r="AD55" s="5" t="n">
        <v>55.7692016837824</v>
      </c>
      <c r="AE55" s="5" t="n">
        <v>61.667215288339</v>
      </c>
      <c r="AF55" s="5" t="n">
        <v>61.5866105559755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353.578974234899</v>
      </c>
      <c r="C56" s="5" t="n">
        <v>3.49580715055713</v>
      </c>
      <c r="D56" s="5" t="n">
        <v>21.8050289396174</v>
      </c>
      <c r="E56" s="5" t="n">
        <v>68.689563803042</v>
      </c>
      <c r="F56" s="5" t="n">
        <v>77.3119958176976</v>
      </c>
      <c r="G56" s="5" t="n">
        <v>63.7336895850372</v>
      </c>
      <c r="H56" s="5" t="n">
        <v>1.31775016528996</v>
      </c>
      <c r="I56" s="5" t="n">
        <v>77.9631295223508</v>
      </c>
      <c r="J56" s="5" t="n">
        <v>15.5778489487763</v>
      </c>
      <c r="K56" s="5" t="n">
        <v>338.85452087608</v>
      </c>
      <c r="L56" s="5" t="n">
        <v>66.5150144381469</v>
      </c>
      <c r="M56" s="5" t="n">
        <v>65.1347394400924</v>
      </c>
      <c r="N56" s="5" t="n">
        <v>72.2012540230139</v>
      </c>
      <c r="O56" s="5" t="n">
        <v>69.3635852291255</v>
      </c>
      <c r="P56" s="5" t="n">
        <v>63.6867614026991</v>
      </c>
      <c r="Q56" s="5" t="n">
        <v>62.5330114947032</v>
      </c>
      <c r="R56" s="5" t="n">
        <v>51.5883040272677</v>
      </c>
      <c r="S56" s="5" t="n">
        <v>66.1882250752377</v>
      </c>
      <c r="T56" s="5" t="n">
        <v>198.286541948072</v>
      </c>
      <c r="U56" s="5" t="n">
        <v>179.833186583298</v>
      </c>
      <c r="V56" s="5" t="n">
        <v>76.3325645222107</v>
      </c>
      <c r="W56" s="5" t="n">
        <v>358.309054705545</v>
      </c>
      <c r="X56" s="5" t="n">
        <v>63.0685090029589</v>
      </c>
      <c r="Y56" s="5" t="n">
        <v>63.616468386876</v>
      </c>
      <c r="Z56" s="5" t="n">
        <v>350.612244578268</v>
      </c>
      <c r="AA56" s="5" t="n">
        <v>75.8828743133683</v>
      </c>
      <c r="AB56" s="5" t="n">
        <v>71.2847812230195</v>
      </c>
      <c r="AC56" s="5" t="n">
        <v>151.033078632927</v>
      </c>
      <c r="AD56" s="5" t="n">
        <v>59.4246153519349</v>
      </c>
      <c r="AE56" s="5" t="n">
        <v>142.263060589335</v>
      </c>
      <c r="AF56" s="5" t="n">
        <v>71.6763158646043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353.561163635467</v>
      </c>
      <c r="C57" s="5" t="n">
        <v>352.364111356202</v>
      </c>
      <c r="D57" s="5" t="n">
        <v>309.716830732735</v>
      </c>
      <c r="E57" s="5" t="n">
        <v>118.369406119685</v>
      </c>
      <c r="F57" s="5" t="n">
        <v>102.956187531583</v>
      </c>
      <c r="G57" s="5" t="n">
        <v>68.2540911045641</v>
      </c>
      <c r="H57" s="5" t="n">
        <v>357.591455243633</v>
      </c>
      <c r="I57" s="5" t="n">
        <v>89.5518510543782</v>
      </c>
      <c r="J57" s="5" t="n">
        <v>346.3934050314</v>
      </c>
      <c r="K57" s="5" t="n">
        <v>338.691962422427</v>
      </c>
      <c r="L57" s="5" t="n">
        <v>75.4944258389465</v>
      </c>
      <c r="M57" s="5" t="n">
        <v>199.690617207997</v>
      </c>
      <c r="N57" s="5" t="n">
        <v>179.977895554875</v>
      </c>
      <c r="O57" s="5" t="n">
        <v>102.284472639673</v>
      </c>
      <c r="P57" s="5" t="n">
        <v>48.2896705259775</v>
      </c>
      <c r="Q57" s="5" t="n">
        <v>74.6484395516776</v>
      </c>
      <c r="R57" s="5" t="n">
        <v>56.5482490645898</v>
      </c>
      <c r="S57" s="5" t="n">
        <v>101.795521655405</v>
      </c>
      <c r="T57" s="5" t="n">
        <v>206.548543453031</v>
      </c>
      <c r="U57" s="5" t="n">
        <v>176.33658820425</v>
      </c>
      <c r="V57" s="5" t="n">
        <v>99.0036750233509</v>
      </c>
      <c r="W57" s="5" t="n">
        <v>346.234820180441</v>
      </c>
      <c r="X57" s="5" t="n">
        <v>74.04735580033</v>
      </c>
      <c r="Y57" s="5" t="n">
        <v>166.805160826481</v>
      </c>
      <c r="Z57" s="5" t="n">
        <v>340.502727932805</v>
      </c>
      <c r="AA57" s="5" t="n">
        <v>77.2921733762033</v>
      </c>
      <c r="AB57" s="5" t="n">
        <v>65.8852778692816</v>
      </c>
      <c r="AC57" s="5" t="n">
        <v>190.21210934426</v>
      </c>
      <c r="AD57" s="5" t="n">
        <v>181.352249822423</v>
      </c>
      <c r="AE57" s="5" t="n">
        <v>194.044356292551</v>
      </c>
      <c r="AF57" s="5" t="n">
        <v>73.5539146602427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351.727176955051</v>
      </c>
      <c r="C58" s="5" t="n">
        <v>353.642206918111</v>
      </c>
      <c r="D58" s="5" t="n">
        <v>260.977759743653</v>
      </c>
      <c r="E58" s="5" t="n">
        <v>195.232258908262</v>
      </c>
      <c r="F58" s="5" t="n">
        <v>184.393698922712</v>
      </c>
      <c r="G58" s="5" t="n">
        <v>291.2491229644</v>
      </c>
      <c r="H58" s="5" t="n">
        <v>347.969308913511</v>
      </c>
      <c r="I58" s="5" t="n">
        <v>175.574929197308</v>
      </c>
      <c r="J58" s="5" t="n">
        <v>343.185948364155</v>
      </c>
      <c r="K58" s="5" t="n">
        <v>334.407068857628</v>
      </c>
      <c r="L58" s="5" t="n">
        <v>317.884107780991</v>
      </c>
      <c r="M58" s="5" t="n">
        <v>186.748502949287</v>
      </c>
      <c r="N58" s="5" t="n">
        <v>187.068859379526</v>
      </c>
      <c r="O58" s="5" t="n">
        <v>137.8113857201</v>
      </c>
      <c r="P58" s="5" t="n">
        <v>102.437349317734</v>
      </c>
      <c r="Q58" s="5" t="n">
        <v>58.899665606883</v>
      </c>
      <c r="R58" s="5" t="n">
        <v>254.535113013203</v>
      </c>
      <c r="S58" s="5" t="n">
        <v>197.625546454121</v>
      </c>
      <c r="T58" s="5" t="n">
        <v>198.095222772446</v>
      </c>
      <c r="U58" s="5" t="n">
        <v>183.679167600147</v>
      </c>
      <c r="V58" s="5" t="n">
        <v>165.282115072442</v>
      </c>
      <c r="W58" s="5" t="n">
        <v>345.972141713171</v>
      </c>
      <c r="X58" s="5" t="n">
        <v>75.8805309798435</v>
      </c>
      <c r="Y58" s="5" t="n">
        <v>192.79248077962</v>
      </c>
      <c r="Z58" s="5" t="n">
        <v>335.670624567427</v>
      </c>
      <c r="AA58" s="5" t="n">
        <v>101.358985332701</v>
      </c>
      <c r="AB58" s="5" t="n">
        <v>319.270618141422</v>
      </c>
      <c r="AC58" s="5" t="n">
        <v>207.912070853051</v>
      </c>
      <c r="AD58" s="5" t="n">
        <v>200.189828198981</v>
      </c>
      <c r="AE58" s="5" t="n">
        <v>185.480048278138</v>
      </c>
      <c r="AF58" s="5" t="n">
        <v>193.039149353974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351.581531891866</v>
      </c>
      <c r="C59" s="5" t="n">
        <v>342.689954126012</v>
      </c>
      <c r="D59" s="5" t="n">
        <v>244.663760476428</v>
      </c>
      <c r="E59" s="5" t="n">
        <v>187.19782433108</v>
      </c>
      <c r="F59" s="5" t="n">
        <v>173.13606069122</v>
      </c>
      <c r="G59" s="5" t="n">
        <v>288.558228653336</v>
      </c>
      <c r="H59" s="5" t="n">
        <v>353.252755374397</v>
      </c>
      <c r="I59" s="5" t="n">
        <v>186.80443605488</v>
      </c>
      <c r="J59" s="5" t="n">
        <v>344.6761122729</v>
      </c>
      <c r="K59" s="5" t="n">
        <v>330.39506570234</v>
      </c>
      <c r="L59" s="5" t="n">
        <v>289.38616899018</v>
      </c>
      <c r="M59" s="5" t="n">
        <v>186.531767401044</v>
      </c>
      <c r="N59" s="5" t="n">
        <v>183.9284563999</v>
      </c>
      <c r="O59" s="5" t="n">
        <v>189.977354879781</v>
      </c>
      <c r="P59" s="5" t="n">
        <v>118.866636257293</v>
      </c>
      <c r="Q59" s="5" t="n">
        <v>40.1039218918856</v>
      </c>
      <c r="R59" s="5" t="n">
        <v>265.256874154922</v>
      </c>
      <c r="S59" s="5" t="n">
        <v>190.718837038972</v>
      </c>
      <c r="T59" s="5" t="n">
        <v>183.754909446701</v>
      </c>
      <c r="U59" s="5" t="n">
        <v>181.779816977672</v>
      </c>
      <c r="V59" s="5" t="n">
        <v>182.769550940596</v>
      </c>
      <c r="W59" s="5" t="n">
        <v>342.411261481696</v>
      </c>
      <c r="X59" s="5" t="n">
        <v>199.354928630798</v>
      </c>
      <c r="Y59" s="5" t="n">
        <v>195.05525852577</v>
      </c>
      <c r="Z59" s="5" t="n">
        <v>331.573453499571</v>
      </c>
      <c r="AA59" s="5" t="n">
        <v>192.461855159424</v>
      </c>
      <c r="AB59" s="5" t="n">
        <v>288.669701367162</v>
      </c>
      <c r="AC59" s="5" t="n">
        <v>196.351620904181</v>
      </c>
      <c r="AD59" s="5" t="n">
        <v>201.377648057371</v>
      </c>
      <c r="AE59" s="5" t="n">
        <v>198.454034396177</v>
      </c>
      <c r="AF59" s="5" t="n">
        <v>194.607508711497</v>
      </c>
    </row>
    <row r="60" customFormat="false" ht="15" hidden="false" customHeight="false" outlineLevel="0" collapsed="false">
      <c r="A60" s="4" t="n">
        <v>15</v>
      </c>
      <c r="B60" s="5" t="n">
        <v>356.886644369258</v>
      </c>
      <c r="C60" s="5" t="n">
        <v>351.469301429988</v>
      </c>
      <c r="D60" s="5" t="n">
        <v>224.541093110426</v>
      </c>
      <c r="E60" s="5" t="n">
        <v>189.45618958055</v>
      </c>
      <c r="F60" s="5" t="n">
        <v>173.578558483511</v>
      </c>
      <c r="G60" s="5" t="n">
        <v>76.4693407240186</v>
      </c>
      <c r="H60" s="5" t="n">
        <v>354.782002588933</v>
      </c>
      <c r="I60" s="5" t="n">
        <v>184.418856622944</v>
      </c>
      <c r="J60" s="5" t="n">
        <v>352.641063262232</v>
      </c>
      <c r="K60" s="5" t="n">
        <v>333.684181354355</v>
      </c>
      <c r="L60" s="5" t="n">
        <v>272.805068771218</v>
      </c>
      <c r="M60" s="5" t="n">
        <v>186.986431524103</v>
      </c>
      <c r="N60" s="5" t="n">
        <v>191.540252958449</v>
      </c>
      <c r="O60" s="5" t="n">
        <v>187.949140705747</v>
      </c>
      <c r="P60" s="5" t="n">
        <v>209.570289307365</v>
      </c>
      <c r="Q60" s="5" t="n">
        <v>68.7907495728441</v>
      </c>
      <c r="R60" s="5" t="n">
        <v>279.046988125624</v>
      </c>
      <c r="S60" s="5" t="n">
        <v>191.906247964379</v>
      </c>
      <c r="T60" s="5" t="n">
        <v>179.888181419647</v>
      </c>
      <c r="U60" s="5" t="n">
        <v>182.914744032246</v>
      </c>
      <c r="V60" s="5" t="n">
        <v>203.826740248336</v>
      </c>
      <c r="W60" s="5" t="n">
        <v>330.40872012582</v>
      </c>
      <c r="X60" s="5" t="n">
        <v>193.752845453303</v>
      </c>
      <c r="Y60" s="5" t="n">
        <v>191.334473509101</v>
      </c>
      <c r="Z60" s="5" t="n">
        <v>320.68575875901</v>
      </c>
      <c r="AA60" s="5" t="n">
        <v>188.788122125936</v>
      </c>
      <c r="AB60" s="5" t="n">
        <v>272.700558617308</v>
      </c>
      <c r="AC60" s="5" t="n">
        <v>194.504993381386</v>
      </c>
      <c r="AD60" s="5" t="n">
        <v>197.623390965747</v>
      </c>
      <c r="AE60" s="5" t="n">
        <v>204.497249447304</v>
      </c>
      <c r="AF60" s="5" t="n">
        <v>194.032983973111</v>
      </c>
    </row>
    <row r="61" customFormat="false" ht="15" hidden="false" customHeight="false" outlineLevel="0" collapsed="false">
      <c r="A61" s="4" t="n">
        <v>16</v>
      </c>
      <c r="B61" s="5" t="n">
        <v>355.565445298023</v>
      </c>
      <c r="C61" s="5" t="n">
        <v>350.445316699889</v>
      </c>
      <c r="D61" s="5" t="n">
        <v>208.83233863353</v>
      </c>
      <c r="E61" s="5" t="n">
        <v>186.367347958565</v>
      </c>
      <c r="F61" s="5" t="n">
        <v>185.669013937815</v>
      </c>
      <c r="G61" s="5" t="n">
        <v>288.028404920838</v>
      </c>
      <c r="H61" s="5" t="n">
        <v>2.27275051456461</v>
      </c>
      <c r="I61" s="5" t="n">
        <v>188.419900234348</v>
      </c>
      <c r="J61" s="5" t="n">
        <v>355.134758375223</v>
      </c>
      <c r="K61" s="5" t="n">
        <v>339.953152858914</v>
      </c>
      <c r="L61" s="5" t="n">
        <v>262.113202604166</v>
      </c>
      <c r="M61" s="5" t="n">
        <v>187.467886555219</v>
      </c>
      <c r="N61" s="5" t="n">
        <v>190.732070311744</v>
      </c>
      <c r="O61" s="5" t="n">
        <v>179.260492893876</v>
      </c>
      <c r="P61" s="5" t="n">
        <v>269.741346225816</v>
      </c>
      <c r="Q61" s="5" t="n">
        <v>82.8086487276637</v>
      </c>
      <c r="R61" s="5" t="n">
        <v>277.087401104933</v>
      </c>
      <c r="S61" s="5" t="n">
        <v>202.572230338681</v>
      </c>
      <c r="T61" s="5" t="n">
        <v>190.013239757719</v>
      </c>
      <c r="U61" s="5" t="n">
        <v>180.969352565767</v>
      </c>
      <c r="V61" s="5" t="n">
        <v>199.092266507032</v>
      </c>
      <c r="W61" s="5" t="n">
        <v>339.250562136133</v>
      </c>
      <c r="X61" s="5" t="n">
        <v>155.000865862975</v>
      </c>
      <c r="Y61" s="5" t="n">
        <v>191.260677274765</v>
      </c>
      <c r="Z61" s="5" t="n">
        <v>304.869494707216</v>
      </c>
      <c r="AA61" s="5" t="n">
        <v>187.885731196115</v>
      </c>
      <c r="AB61" s="5" t="n">
        <v>246.275071775168</v>
      </c>
      <c r="AC61" s="5" t="n">
        <v>204.399980300053</v>
      </c>
      <c r="AD61" s="5" t="n">
        <v>191.789555529223</v>
      </c>
      <c r="AE61" s="5" t="n">
        <v>198.761376921976</v>
      </c>
      <c r="AF61" s="5" t="n">
        <v>191.015706534377</v>
      </c>
    </row>
    <row r="62" customFormat="false" ht="15" hidden="false" customHeight="false" outlineLevel="0" collapsed="false">
      <c r="A62" s="4" t="n">
        <v>17</v>
      </c>
      <c r="B62" s="5" t="n">
        <v>359.826642715223</v>
      </c>
      <c r="C62" s="5" t="n">
        <v>335.959336147658</v>
      </c>
      <c r="D62" s="5" t="n">
        <v>196.943910389538</v>
      </c>
      <c r="E62" s="5" t="n">
        <v>181.745582834718</v>
      </c>
      <c r="F62" s="5" t="n">
        <v>165.031238952331</v>
      </c>
      <c r="G62" s="5" t="n">
        <v>287.5015545336</v>
      </c>
      <c r="H62" s="5" t="n">
        <v>28.8873911517135</v>
      </c>
      <c r="I62" s="5" t="n">
        <v>183.768996458981</v>
      </c>
      <c r="J62" s="5" t="n">
        <v>356.967108084759</v>
      </c>
      <c r="K62" s="5" t="n">
        <v>344.618651070391</v>
      </c>
      <c r="L62" s="5" t="n">
        <v>259.863866666288</v>
      </c>
      <c r="M62" s="5" t="n">
        <v>186.14321747745</v>
      </c>
      <c r="N62" s="5" t="n">
        <v>185.013958733779</v>
      </c>
      <c r="O62" s="5" t="n">
        <v>182.174967914469</v>
      </c>
      <c r="P62" s="5" t="n">
        <v>305.02160466591</v>
      </c>
      <c r="Q62" s="5" t="n">
        <v>74.9505627049526</v>
      </c>
      <c r="R62" s="5" t="n">
        <v>206.901785996302</v>
      </c>
      <c r="S62" s="5" t="n">
        <v>183.964934152034</v>
      </c>
      <c r="T62" s="5" t="n">
        <v>157.273147190981</v>
      </c>
      <c r="U62" s="5" t="n">
        <v>168.808153069474</v>
      </c>
      <c r="V62" s="5" t="n">
        <v>193.928299812397</v>
      </c>
      <c r="W62" s="5" t="n">
        <v>341.187918895764</v>
      </c>
      <c r="X62" s="5" t="n">
        <v>155.300177835229</v>
      </c>
      <c r="Y62" s="5" t="n">
        <v>192.284384002589</v>
      </c>
      <c r="Z62" s="5" t="n">
        <v>285.325658729267</v>
      </c>
      <c r="AA62" s="5" t="n">
        <v>193.765329237244</v>
      </c>
      <c r="AB62" s="5" t="n">
        <v>205.407377848377</v>
      </c>
      <c r="AC62" s="5" t="n">
        <v>203.810819876951</v>
      </c>
      <c r="AD62" s="5" t="n">
        <v>187.865567819941</v>
      </c>
      <c r="AE62" s="5" t="n">
        <v>188.487895940192</v>
      </c>
      <c r="AF62" s="5" t="n">
        <v>186.783696651897</v>
      </c>
    </row>
    <row r="63" customFormat="false" ht="15" hidden="false" customHeight="false" outlineLevel="0" collapsed="false">
      <c r="A63" s="4" t="n">
        <v>18</v>
      </c>
      <c r="B63" s="5" t="n">
        <v>349.679103013689</v>
      </c>
      <c r="C63" s="5" t="n">
        <v>311.275827107348</v>
      </c>
      <c r="D63" s="5" t="n">
        <v>208.68796863587</v>
      </c>
      <c r="E63" s="5" t="n">
        <v>159.763996251361</v>
      </c>
      <c r="F63" s="5" t="n">
        <v>118.431163771531</v>
      </c>
      <c r="G63" s="5" t="n">
        <v>306.87854201646</v>
      </c>
      <c r="H63" s="5" t="n">
        <v>1.47360290330235</v>
      </c>
      <c r="I63" s="5" t="n">
        <v>166.455261745963</v>
      </c>
      <c r="J63" s="5" t="n">
        <v>359.073295494431</v>
      </c>
      <c r="K63" s="5" t="n">
        <v>353.466841103651</v>
      </c>
      <c r="L63" s="5" t="n">
        <v>207.672376630465</v>
      </c>
      <c r="M63" s="5" t="n">
        <v>182.807450830791</v>
      </c>
      <c r="N63" s="5" t="n">
        <v>164.388392124066</v>
      </c>
      <c r="O63" s="5" t="n">
        <v>162.093845978134</v>
      </c>
      <c r="P63" s="5" t="n">
        <v>329.802784940365</v>
      </c>
      <c r="Q63" s="5" t="n">
        <v>64.9523309333674</v>
      </c>
      <c r="R63" s="5" t="n">
        <v>195.757751333405</v>
      </c>
      <c r="S63" s="5" t="n">
        <v>189.472463812012</v>
      </c>
      <c r="T63" s="5" t="n">
        <v>189.682707859337</v>
      </c>
      <c r="U63" s="5" t="n">
        <v>158.953167569544</v>
      </c>
      <c r="V63" s="5" t="n">
        <v>197.079332522447</v>
      </c>
      <c r="W63" s="5" t="n">
        <v>5.11741572208797</v>
      </c>
      <c r="X63" s="5" t="n">
        <v>151.404107472329</v>
      </c>
      <c r="Y63" s="5" t="n">
        <v>200.741820171817</v>
      </c>
      <c r="Z63" s="5" t="n">
        <v>273.964502689091</v>
      </c>
      <c r="AA63" s="5" t="n">
        <v>179.767273666918</v>
      </c>
      <c r="AB63" s="5" t="n">
        <v>355.139542511727</v>
      </c>
      <c r="AC63" s="5" t="n">
        <v>203.446924782423</v>
      </c>
      <c r="AD63" s="5" t="n">
        <v>187.311487942013</v>
      </c>
      <c r="AE63" s="5" t="n">
        <v>190.017586574797</v>
      </c>
      <c r="AF63" s="5" t="n">
        <v>176.57919547029</v>
      </c>
    </row>
    <row r="64" customFormat="false" ht="15" hidden="false" customHeight="false" outlineLevel="0" collapsed="false">
      <c r="A64" s="4" t="n">
        <v>19</v>
      </c>
      <c r="B64" s="5" t="n">
        <v>351.067789296017</v>
      </c>
      <c r="C64" s="5" t="n">
        <v>341.368375628182</v>
      </c>
      <c r="D64" s="5" t="n">
        <v>206.785658904635</v>
      </c>
      <c r="E64" s="5" t="n">
        <v>106.044812725787</v>
      </c>
      <c r="F64" s="5" t="n">
        <v>58.8244999626732</v>
      </c>
      <c r="G64" s="5" t="n">
        <v>3.61483618667421</v>
      </c>
      <c r="H64" s="5" t="n">
        <v>19.5645963742383</v>
      </c>
      <c r="I64" s="5" t="n">
        <v>66.7558421618757</v>
      </c>
      <c r="J64" s="5" t="n">
        <v>0.398533500383317</v>
      </c>
      <c r="K64" s="5" t="n">
        <v>7.85702301545472</v>
      </c>
      <c r="L64" s="5" t="n">
        <v>21.53</v>
      </c>
      <c r="M64" s="5" t="n">
        <v>172.110053936313</v>
      </c>
      <c r="N64" s="5" t="n">
        <v>118.744617396251</v>
      </c>
      <c r="O64" s="5" t="n">
        <v>78.4975878154435</v>
      </c>
      <c r="P64" s="5" t="n">
        <v>43.8424238766102</v>
      </c>
      <c r="Q64" s="5" t="n">
        <v>61.457388834597</v>
      </c>
      <c r="R64" s="5" t="n">
        <v>61.0132445023269</v>
      </c>
      <c r="S64" s="5" t="n">
        <v>189.013612272037</v>
      </c>
      <c r="T64" s="5" t="n">
        <v>198.416803346035</v>
      </c>
      <c r="U64" s="5" t="n">
        <v>141.578226400753</v>
      </c>
      <c r="V64" s="5" t="n">
        <v>343.17814943055</v>
      </c>
      <c r="W64" s="5" t="n">
        <v>18.5721468041965</v>
      </c>
      <c r="X64" s="5" t="n">
        <v>77.9124505553575</v>
      </c>
      <c r="Y64" s="5" t="n">
        <v>213.168507343504</v>
      </c>
      <c r="Z64" s="5" t="n">
        <v>346.382366672614</v>
      </c>
      <c r="AA64" s="5" t="n">
        <v>196.998517555166</v>
      </c>
      <c r="AB64" s="5" t="n">
        <v>21.1098040146645</v>
      </c>
      <c r="AC64" s="5" t="n">
        <v>204.79011700027</v>
      </c>
      <c r="AD64" s="5" t="n">
        <v>182.617111686389</v>
      </c>
      <c r="AE64" s="5" t="n">
        <v>188.002556077579</v>
      </c>
      <c r="AF64" s="5" t="n">
        <v>183.336481015467</v>
      </c>
    </row>
    <row r="65" customFormat="false" ht="15" hidden="false" customHeight="false" outlineLevel="0" collapsed="false">
      <c r="A65" s="4" t="n">
        <v>20</v>
      </c>
      <c r="B65" s="5" t="n">
        <v>358.532607263766</v>
      </c>
      <c r="C65" s="5" t="n">
        <v>350.371744749969</v>
      </c>
      <c r="D65" s="5" t="n">
        <v>123.979941180947</v>
      </c>
      <c r="E65" s="5" t="n">
        <v>96.6737252571269</v>
      </c>
      <c r="F65" s="5" t="n">
        <v>68.7760256771346</v>
      </c>
      <c r="G65" s="5" t="n">
        <v>24.7733705308486</v>
      </c>
      <c r="H65" s="5" t="n">
        <v>353.637957034302</v>
      </c>
      <c r="I65" s="5" t="n">
        <v>57.1056468410123</v>
      </c>
      <c r="J65" s="5" t="n">
        <v>0.258511080372325</v>
      </c>
      <c r="K65" s="5" t="n">
        <v>20.7648339996614</v>
      </c>
      <c r="L65" s="5" t="n">
        <v>33.8952359304582</v>
      </c>
      <c r="M65" s="5" t="n">
        <v>166.637268906425</v>
      </c>
      <c r="N65" s="5" t="n">
        <v>82.0226556311419</v>
      </c>
      <c r="O65" s="5" t="n">
        <v>80.8803779271002</v>
      </c>
      <c r="P65" s="5" t="n">
        <v>64.744653652921</v>
      </c>
      <c r="Q65" s="5" t="n">
        <v>69.1620006098416</v>
      </c>
      <c r="R65" s="5" t="n">
        <v>66.7470347609985</v>
      </c>
      <c r="S65" s="5" t="n">
        <v>173.080473379239</v>
      </c>
      <c r="T65" s="5" t="n">
        <v>107.242855227255</v>
      </c>
      <c r="U65" s="5" t="n">
        <v>150.877407919538</v>
      </c>
      <c r="V65" s="5" t="n">
        <v>37.3500921089353</v>
      </c>
      <c r="W65" s="5" t="n">
        <v>62.8839493298735</v>
      </c>
      <c r="X65" s="5" t="n">
        <v>62.8565557025248</v>
      </c>
      <c r="Y65" s="5" t="n">
        <v>205.450552820835</v>
      </c>
      <c r="Z65" s="5" t="n">
        <v>51.327729289453</v>
      </c>
      <c r="AA65" s="5" t="n">
        <v>191.795222586559</v>
      </c>
      <c r="AB65" s="5" t="n">
        <v>355.654232048152</v>
      </c>
      <c r="AC65" s="5" t="n">
        <v>180.950654974355</v>
      </c>
      <c r="AD65" s="5" t="n">
        <v>175.664716360908</v>
      </c>
      <c r="AE65" s="5" t="n">
        <v>185.616481476504</v>
      </c>
      <c r="AF65" s="5" t="n">
        <v>76.8593987419056</v>
      </c>
    </row>
    <row r="66" customFormat="false" ht="15" hidden="false" customHeight="false" outlineLevel="0" collapsed="false">
      <c r="A66" s="4" t="n">
        <v>21</v>
      </c>
      <c r="B66" s="5" t="n">
        <v>350.790171700169</v>
      </c>
      <c r="C66" s="5" t="n">
        <v>346.632712998911</v>
      </c>
      <c r="D66" s="5" t="n">
        <v>61.1077990495977</v>
      </c>
      <c r="E66" s="5" t="n">
        <v>101.582283569834</v>
      </c>
      <c r="F66" s="5" t="n">
        <v>73.1251904479203</v>
      </c>
      <c r="G66" s="5" t="n">
        <v>38.0109990217077</v>
      </c>
      <c r="H66" s="5" t="n">
        <v>354.928401584361</v>
      </c>
      <c r="I66" s="5" t="n">
        <v>48.8444164424774</v>
      </c>
      <c r="J66" s="5" t="n">
        <v>357.951155736057</v>
      </c>
      <c r="K66" s="5" t="n">
        <v>71.2078054052791</v>
      </c>
      <c r="L66" s="5" t="n">
        <v>48.6189900658823</v>
      </c>
      <c r="M66" s="5" t="n">
        <v>109.765892239633</v>
      </c>
      <c r="N66" s="5" t="n">
        <v>63.0061112182716</v>
      </c>
      <c r="O66" s="5" t="n">
        <v>74.6676026814246</v>
      </c>
      <c r="P66" s="5" t="n">
        <v>60.6992757166203</v>
      </c>
      <c r="Q66" s="5" t="n">
        <v>66.8032247771374</v>
      </c>
      <c r="R66" s="5" t="n">
        <v>39.4198140358761</v>
      </c>
      <c r="S66" s="5" t="n">
        <v>138.336587171836</v>
      </c>
      <c r="T66" s="5" t="n">
        <v>33.6901651373189</v>
      </c>
      <c r="U66" s="5" t="n">
        <v>144.674041527196</v>
      </c>
      <c r="V66" s="5" t="n">
        <v>47.3961538143495</v>
      </c>
      <c r="W66" s="5" t="n">
        <v>347.86769876677</v>
      </c>
      <c r="X66" s="5" t="n">
        <v>64.4294890422103</v>
      </c>
      <c r="Y66" s="5" t="n">
        <v>93.1676275809331</v>
      </c>
      <c r="Z66" s="5" t="n">
        <v>55.6133488231504</v>
      </c>
      <c r="AA66" s="5" t="n">
        <v>187.482955145669</v>
      </c>
      <c r="AB66" s="5" t="n">
        <v>49.329874769128</v>
      </c>
      <c r="AC66" s="5" t="n">
        <v>172.616913855792</v>
      </c>
      <c r="AD66" s="5" t="n">
        <v>159.95984301001</v>
      </c>
      <c r="AE66" s="5" t="n">
        <v>120.833021663271</v>
      </c>
      <c r="AF66" s="5" t="n">
        <v>65.4648914905068</v>
      </c>
    </row>
    <row r="67" customFormat="false" ht="15" hidden="false" customHeight="false" outlineLevel="0" collapsed="false">
      <c r="A67" s="4" t="n">
        <v>22</v>
      </c>
      <c r="B67" s="5" t="n">
        <v>348.142106646253</v>
      </c>
      <c r="C67" s="5" t="n">
        <v>351.257434557531</v>
      </c>
      <c r="D67" s="5" t="n">
        <v>50.325248726382</v>
      </c>
      <c r="E67" s="5" t="n">
        <v>79.5948011566244</v>
      </c>
      <c r="F67" s="5" t="n">
        <v>57.8394419694108</v>
      </c>
      <c r="G67" s="5" t="n">
        <v>42.5212013115341</v>
      </c>
      <c r="H67" s="5" t="n">
        <v>357.899949305157</v>
      </c>
      <c r="I67" s="5" t="n">
        <v>48.8941834425813</v>
      </c>
      <c r="J67" s="5" t="n">
        <v>359.499710012273</v>
      </c>
      <c r="K67" s="5" t="n">
        <v>62.9161455285562</v>
      </c>
      <c r="L67" s="5" t="n">
        <v>56.3075719726519</v>
      </c>
      <c r="M67" s="5" t="n">
        <v>60.2535217431001</v>
      </c>
      <c r="N67" s="5" t="n">
        <v>60.4894187801448</v>
      </c>
      <c r="O67" s="5" t="n">
        <v>65.4745380240744</v>
      </c>
      <c r="P67" s="5" t="n">
        <v>69.4465308558793</v>
      </c>
      <c r="Q67" s="5" t="n">
        <v>63.4047694613458</v>
      </c>
      <c r="R67" s="5" t="n">
        <v>61.7842950542342</v>
      </c>
      <c r="S67" s="5" t="n">
        <v>70.3863661278621</v>
      </c>
      <c r="T67" s="5" t="n">
        <v>23.112096852152</v>
      </c>
      <c r="U67" s="5" t="n">
        <v>92.6282896904651</v>
      </c>
      <c r="V67" s="5" t="n">
        <v>58.53703600926</v>
      </c>
      <c r="W67" s="5" t="n">
        <v>53.2117309769273</v>
      </c>
      <c r="X67" s="5" t="n">
        <v>58.8303552364908</v>
      </c>
      <c r="Y67" s="5" t="n">
        <v>35.3972225903806</v>
      </c>
      <c r="Z67" s="5" t="n">
        <v>60.7247492757942</v>
      </c>
      <c r="AA67" s="5" t="n">
        <v>61.0593297673157</v>
      </c>
      <c r="AB67" s="5" t="n">
        <v>62.4230885170377</v>
      </c>
      <c r="AC67" s="5" t="n">
        <v>183.624665415085</v>
      </c>
      <c r="AD67" s="5" t="n">
        <v>90.2403736353511</v>
      </c>
      <c r="AE67" s="5" t="n">
        <v>80.1831123123912</v>
      </c>
      <c r="AF67" s="5" t="n">
        <v>72.4164446609679</v>
      </c>
    </row>
    <row r="68" customFormat="false" ht="15" hidden="false" customHeight="false" outlineLevel="0" collapsed="false">
      <c r="A68" s="4" t="n">
        <v>23</v>
      </c>
      <c r="B68" s="5" t="n">
        <v>355.430622209573</v>
      </c>
      <c r="C68" s="5" t="n">
        <v>337.564319120998</v>
      </c>
      <c r="D68" s="5" t="n">
        <v>54.7488634608393</v>
      </c>
      <c r="E68" s="5" t="n">
        <v>80.9425863811553</v>
      </c>
      <c r="F68" s="5" t="n">
        <v>56.0447102870324</v>
      </c>
      <c r="G68" s="5" t="n">
        <v>32.666063367892</v>
      </c>
      <c r="H68" s="5" t="n">
        <v>351.837490772589</v>
      </c>
      <c r="I68" s="5" t="n">
        <v>63.2336207264166</v>
      </c>
      <c r="J68" s="5" t="n">
        <v>359.584987043181</v>
      </c>
      <c r="K68" s="5" t="n">
        <v>68.9335333043276</v>
      </c>
      <c r="L68" s="5" t="n">
        <v>54.189843995288</v>
      </c>
      <c r="M68" s="5" t="n">
        <v>63.9503079864528</v>
      </c>
      <c r="N68" s="5" t="n">
        <v>61.0102085819461</v>
      </c>
      <c r="O68" s="5" t="n">
        <v>76.7801598559919</v>
      </c>
      <c r="P68" s="5" t="n">
        <v>65.8141163292907</v>
      </c>
      <c r="Q68" s="5" t="n">
        <v>65.7373190178664</v>
      </c>
      <c r="R68" s="5" t="n">
        <v>59.5558578979453</v>
      </c>
      <c r="S68" s="5" t="n">
        <v>53.8220050801663</v>
      </c>
      <c r="T68" s="5" t="n">
        <v>183.281935633543</v>
      </c>
      <c r="U68" s="5" t="n">
        <v>85.2968153812862</v>
      </c>
      <c r="V68" s="5" t="n">
        <v>59.6051004042274</v>
      </c>
      <c r="W68" s="5" t="n">
        <v>59.0534323554889</v>
      </c>
      <c r="X68" s="5" t="n">
        <v>72.3106870595326</v>
      </c>
      <c r="Y68" s="5" t="n">
        <v>39.6230655145667</v>
      </c>
      <c r="Z68" s="5" t="n">
        <v>60.6357593360441</v>
      </c>
      <c r="AA68" s="5" t="n">
        <v>64.1385061056206</v>
      </c>
      <c r="AB68" s="5" t="n">
        <v>65.145265691646</v>
      </c>
      <c r="AC68" s="5" t="n">
        <v>180.820557512775</v>
      </c>
      <c r="AD68" s="5" t="n">
        <v>69.3811059543411</v>
      </c>
      <c r="AE68" s="5" t="n">
        <v>62.1340129474769</v>
      </c>
      <c r="AF68" s="5" t="n">
        <v>60.3981553939414</v>
      </c>
    </row>
    <row r="69" customFormat="false" ht="15" hidden="false" customHeight="false" outlineLevel="0" collapsed="false">
      <c r="A69" s="4" t="n">
        <v>24</v>
      </c>
      <c r="B69" s="5" t="n">
        <v>345.829402371367</v>
      </c>
      <c r="C69" s="5" t="n">
        <v>279.986639317546</v>
      </c>
      <c r="D69" s="5" t="n">
        <v>59.8837130462398</v>
      </c>
      <c r="E69" s="5" t="n">
        <v>71.5957587342623</v>
      </c>
      <c r="F69" s="5" t="n">
        <v>49.4936851505399</v>
      </c>
      <c r="G69" s="5" t="n">
        <v>50.2868568422672</v>
      </c>
      <c r="H69" s="5" t="n">
        <v>342.067620308568</v>
      </c>
      <c r="I69" s="5" t="n">
        <v>59.1361265662577</v>
      </c>
      <c r="J69" s="5" t="n">
        <v>358.99240472538</v>
      </c>
      <c r="K69" s="5" t="n">
        <v>83.9671325661388</v>
      </c>
      <c r="L69" s="5" t="n">
        <v>59.2226490747051</v>
      </c>
      <c r="M69" s="5" t="n">
        <v>64.9581604860259</v>
      </c>
      <c r="N69" s="5" t="n">
        <v>64.8092292631884</v>
      </c>
      <c r="O69" s="5" t="n">
        <v>77.7914584055274</v>
      </c>
      <c r="P69" s="5" t="n">
        <v>68.5120756047408</v>
      </c>
      <c r="Q69" s="5" t="n">
        <v>67.1680693717169</v>
      </c>
      <c r="R69" s="5" t="n">
        <v>43.1375033991757</v>
      </c>
      <c r="S69" s="5" t="n">
        <v>52.0315293259911</v>
      </c>
      <c r="T69" s="5" t="n">
        <v>206.898832263809</v>
      </c>
      <c r="U69" s="5" t="n">
        <v>65.3656548242653</v>
      </c>
      <c r="V69" s="5" t="n">
        <v>48.343870784515</v>
      </c>
      <c r="W69" s="5" t="n">
        <v>63.2824202963934</v>
      </c>
      <c r="X69" s="5" t="n">
        <v>68.5880030155217</v>
      </c>
      <c r="Y69" s="5" t="n">
        <v>58.2809663583933</v>
      </c>
      <c r="Z69" s="5" t="n">
        <v>59.4014983981095</v>
      </c>
      <c r="AA69" s="5" t="n">
        <v>63.0257056465708</v>
      </c>
      <c r="AB69" s="5" t="n">
        <v>65.3267773507212</v>
      </c>
      <c r="AC69" s="5" t="n">
        <v>134.231807591351</v>
      </c>
      <c r="AD69" s="5" t="n">
        <v>61.8501740345613</v>
      </c>
      <c r="AE69" s="5" t="n">
        <v>63.9853420212758</v>
      </c>
      <c r="AF69" s="5" t="n">
        <v>57.8139355115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2:36Z</dcterms:created>
  <dc:creator>jp</dc:creator>
  <dc:description/>
  <dc:language>en-US</dc:language>
  <cp:lastModifiedBy>jp</cp:lastModifiedBy>
  <cp:revision>0</cp:revision>
  <dc:subject/>
  <dc:title/>
</cp:coreProperties>
</file>