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HVD6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PHHVD6!$AS$15:$AS$31</definedName>
    <definedName function="false" hidden="false" name="_Dist_Values" vbProcedure="false">PHHVD6!$B$46:$AE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</t>
  </si>
  <si>
    <t xml:space="preserve">PAHUIL</t>
  </si>
  <si>
    <t xml:space="preserve">UBICACION: 35°36'45''S, 72°34'02''O, 52 m.s.n.m</t>
  </si>
  <si>
    <t xml:space="preserve">PERIODO:</t>
  </si>
  <si>
    <t xml:space="preserve">JUNIO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AHUIL.
FRECUENCIA DE VELOCIDADES. JUN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6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HHVD6!$AJ$16:$AJ$56</c:f>
              <c:numCache>
                <c:formatCode>General</c:formatCode>
                <c:ptCount val="41"/>
                <c:pt idx="0">
                  <c:v>0</c:v>
                </c:pt>
                <c:pt idx="1">
                  <c:v>0.0611111111111111</c:v>
                </c:pt>
                <c:pt idx="2">
                  <c:v>0.0972222222222222</c:v>
                </c:pt>
                <c:pt idx="3">
                  <c:v>0.156944444444444</c:v>
                </c:pt>
                <c:pt idx="4">
                  <c:v>0.165277777777778</c:v>
                </c:pt>
                <c:pt idx="5">
                  <c:v>0.209722222222222</c:v>
                </c:pt>
                <c:pt idx="6">
                  <c:v>0.106944444444444</c:v>
                </c:pt>
                <c:pt idx="7">
                  <c:v>0.0611111111111111</c:v>
                </c:pt>
                <c:pt idx="8">
                  <c:v>0.0208333333333333</c:v>
                </c:pt>
                <c:pt idx="9">
                  <c:v>0.0194444444444444</c:v>
                </c:pt>
                <c:pt idx="10">
                  <c:v>0.0194444444444444</c:v>
                </c:pt>
                <c:pt idx="11">
                  <c:v>0.0166666666666667</c:v>
                </c:pt>
                <c:pt idx="12">
                  <c:v>0.0180555555555556</c:v>
                </c:pt>
                <c:pt idx="13">
                  <c:v>0.0180555555555556</c:v>
                </c:pt>
                <c:pt idx="14">
                  <c:v>0.00833333333333333</c:v>
                </c:pt>
                <c:pt idx="15">
                  <c:v>0.00416666666666667</c:v>
                </c:pt>
                <c:pt idx="16">
                  <c:v>0.00416666666666667</c:v>
                </c:pt>
                <c:pt idx="17">
                  <c:v>0</c:v>
                </c:pt>
                <c:pt idx="18">
                  <c:v>0</c:v>
                </c:pt>
                <c:pt idx="19">
                  <c:v>0.0027777777777777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0277777777777778</c:v>
                </c:pt>
                <c:pt idx="24">
                  <c:v>0.00138888888888889</c:v>
                </c:pt>
                <c:pt idx="25">
                  <c:v>0.00138888888888889</c:v>
                </c:pt>
                <c:pt idx="26">
                  <c:v>0.00277777777777778</c:v>
                </c:pt>
                <c:pt idx="27">
                  <c:v>0</c:v>
                </c:pt>
                <c:pt idx="28">
                  <c:v>0.00138888888888889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20891814"/>
        <c:axId val="97256242"/>
      </c:barChart>
      <c:catAx>
        <c:axId val="20891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6242"/>
        <c:crossesAt val="0"/>
        <c:auto val="1"/>
        <c:lblAlgn val="ctr"/>
        <c:lblOffset val="100"/>
        <c:noMultiLvlLbl val="0"/>
      </c:catAx>
      <c:valAx>
        <c:axId val="9725624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18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AHUIL.
FRECUENCIA DE DIRECCIONES. JUN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6!$AR$16:$AR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PHHVD6!$AV$16:$AV$31</c:f>
              <c:numCache>
                <c:formatCode>General</c:formatCode>
                <c:ptCount val="16"/>
                <c:pt idx="0">
                  <c:v>0.1375</c:v>
                </c:pt>
                <c:pt idx="1">
                  <c:v>0.075</c:v>
                </c:pt>
                <c:pt idx="2">
                  <c:v>0.1375</c:v>
                </c:pt>
                <c:pt idx="3">
                  <c:v>0.323611111111111</c:v>
                </c:pt>
                <c:pt idx="4">
                  <c:v>0.0402777777777778</c:v>
                </c:pt>
                <c:pt idx="5">
                  <c:v>0.0180555555555556</c:v>
                </c:pt>
                <c:pt idx="6">
                  <c:v>0.0152777777777778</c:v>
                </c:pt>
                <c:pt idx="7">
                  <c:v>0.0208333333333333</c:v>
                </c:pt>
                <c:pt idx="8">
                  <c:v>0.0541666666666667</c:v>
                </c:pt>
                <c:pt idx="9">
                  <c:v>0.0458333333333333</c:v>
                </c:pt>
                <c:pt idx="10">
                  <c:v>0.0166666666666667</c:v>
                </c:pt>
                <c:pt idx="11">
                  <c:v>0.00972222222222222</c:v>
                </c:pt>
                <c:pt idx="12">
                  <c:v>0.0194444444444444</c:v>
                </c:pt>
                <c:pt idx="13">
                  <c:v>0.0180555555555556</c:v>
                </c:pt>
                <c:pt idx="14">
                  <c:v>0.0194444444444444</c:v>
                </c:pt>
                <c:pt idx="15">
                  <c:v>0.0486111111111111</c:v>
                </c:pt>
              </c:numCache>
            </c:numRef>
          </c:val>
        </c:ser>
        <c:gapWidth val="40"/>
        <c:overlap val="0"/>
        <c:axId val="19474422"/>
        <c:axId val="57326555"/>
      </c:barChart>
      <c:catAx>
        <c:axId val="19474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6555"/>
        <c:crossesAt val="0"/>
        <c:auto val="1"/>
        <c:lblAlgn val="ctr"/>
        <c:lblOffset val="100"/>
        <c:noMultiLvlLbl val="0"/>
      </c:catAx>
      <c:valAx>
        <c:axId val="57326555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44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AHUIL.
FREC. ACUM. DE VELOCIDADES. JUN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6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HHVD6!$AK$16:$AK$56</c:f>
              <c:numCache>
                <c:formatCode>General</c:formatCode>
                <c:ptCount val="41"/>
                <c:pt idx="0">
                  <c:v>0</c:v>
                </c:pt>
                <c:pt idx="1">
                  <c:v>0.0611111111111111</c:v>
                </c:pt>
                <c:pt idx="2">
                  <c:v>0.158333333333333</c:v>
                </c:pt>
                <c:pt idx="3">
                  <c:v>0.315277777777778</c:v>
                </c:pt>
                <c:pt idx="4">
                  <c:v>0.480555555555556</c:v>
                </c:pt>
                <c:pt idx="5">
                  <c:v>0.690277777777778</c:v>
                </c:pt>
                <c:pt idx="6">
                  <c:v>0.797222222222222</c:v>
                </c:pt>
                <c:pt idx="7">
                  <c:v>0.858333333333333</c:v>
                </c:pt>
                <c:pt idx="8">
                  <c:v>0.879166666666667</c:v>
                </c:pt>
                <c:pt idx="9">
                  <c:v>0.898611111111111</c:v>
                </c:pt>
                <c:pt idx="10">
                  <c:v>0.918055555555556</c:v>
                </c:pt>
                <c:pt idx="11">
                  <c:v>0.934722222222222</c:v>
                </c:pt>
                <c:pt idx="12">
                  <c:v>0.952777777777778</c:v>
                </c:pt>
                <c:pt idx="13">
                  <c:v>0.970833333333334</c:v>
                </c:pt>
                <c:pt idx="14">
                  <c:v>0.979166666666667</c:v>
                </c:pt>
                <c:pt idx="15">
                  <c:v>0.983333333333334</c:v>
                </c:pt>
                <c:pt idx="16">
                  <c:v>0.9875</c:v>
                </c:pt>
                <c:pt idx="17">
                  <c:v>0.9875</c:v>
                </c:pt>
                <c:pt idx="18">
                  <c:v>0.9875</c:v>
                </c:pt>
                <c:pt idx="19">
                  <c:v>0.990277777777778</c:v>
                </c:pt>
                <c:pt idx="20">
                  <c:v>0.990277777777778</c:v>
                </c:pt>
                <c:pt idx="21">
                  <c:v>0.990277777777778</c:v>
                </c:pt>
                <c:pt idx="22">
                  <c:v>0.990277777777778</c:v>
                </c:pt>
                <c:pt idx="23">
                  <c:v>0.993055555555556</c:v>
                </c:pt>
                <c:pt idx="24">
                  <c:v>0.994444444444445</c:v>
                </c:pt>
                <c:pt idx="25">
                  <c:v>0.995833333333334</c:v>
                </c:pt>
                <c:pt idx="26">
                  <c:v>0.998611111111111</c:v>
                </c:pt>
                <c:pt idx="27">
                  <c:v>0.99861111111111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30968"/>
        <c:axId val="71964118"/>
      </c:lineChart>
      <c:catAx>
        <c:axId val="81730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4118"/>
        <c:crossesAt val="0"/>
        <c:auto val="1"/>
        <c:lblAlgn val="ctr"/>
        <c:lblOffset val="100"/>
        <c:noMultiLvlLbl val="0"/>
      </c:catAx>
      <c:valAx>
        <c:axId val="7196411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09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AHUIL.
FRECUENCIA DE VELOCIDADES. JUN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6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HHVD6!$AO$16:$AO$36</c:f>
              <c:numCache>
                <c:formatCode>General</c:formatCode>
                <c:ptCount val="21"/>
                <c:pt idx="0">
                  <c:v>0</c:v>
                </c:pt>
                <c:pt idx="1">
                  <c:v>0.158333333333333</c:v>
                </c:pt>
                <c:pt idx="2">
                  <c:v>0.322222222222222</c:v>
                </c:pt>
                <c:pt idx="3">
                  <c:v>0.316666666666667</c:v>
                </c:pt>
                <c:pt idx="4">
                  <c:v>0.0819444444444444</c:v>
                </c:pt>
                <c:pt idx="5">
                  <c:v>0.0388888888888889</c:v>
                </c:pt>
                <c:pt idx="6">
                  <c:v>0.0347222222222222</c:v>
                </c:pt>
                <c:pt idx="7">
                  <c:v>0.0263888888888889</c:v>
                </c:pt>
                <c:pt idx="8">
                  <c:v>0.00833333333333333</c:v>
                </c:pt>
                <c:pt idx="9">
                  <c:v>0</c:v>
                </c:pt>
                <c:pt idx="10">
                  <c:v>0.00277777777777778</c:v>
                </c:pt>
                <c:pt idx="11">
                  <c:v>0</c:v>
                </c:pt>
                <c:pt idx="12">
                  <c:v>0.00416666666666667</c:v>
                </c:pt>
                <c:pt idx="13">
                  <c:v>0.00416666666666667</c:v>
                </c:pt>
                <c:pt idx="14">
                  <c:v>0.0013888888888888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34658228"/>
        <c:axId val="46113006"/>
      </c:barChart>
      <c:catAx>
        <c:axId val="34658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3006"/>
        <c:crossesAt val="0"/>
        <c:auto val="1"/>
        <c:lblAlgn val="ctr"/>
        <c:lblOffset val="100"/>
        <c:noMultiLvlLbl val="0"/>
      </c:catAx>
      <c:valAx>
        <c:axId val="46113006"/>
        <c:scaling>
          <c:orientation val="minMax"/>
          <c:max val="0.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82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AHUIL.
FREC. ACUM. DE VELOCIDADES. JUN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6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HHVD6!$AP$16:$AP$36</c:f>
              <c:numCache>
                <c:formatCode>General</c:formatCode>
                <c:ptCount val="21"/>
                <c:pt idx="0">
                  <c:v>0</c:v>
                </c:pt>
                <c:pt idx="1">
                  <c:v>0.158333333333333</c:v>
                </c:pt>
                <c:pt idx="2">
                  <c:v>0.480555555555556</c:v>
                </c:pt>
                <c:pt idx="3">
                  <c:v>0.797222222222222</c:v>
                </c:pt>
                <c:pt idx="4">
                  <c:v>0.879166666666667</c:v>
                </c:pt>
                <c:pt idx="5">
                  <c:v>0.918055555555556</c:v>
                </c:pt>
                <c:pt idx="6">
                  <c:v>0.952777777777778</c:v>
                </c:pt>
                <c:pt idx="7">
                  <c:v>0.979166666666667</c:v>
                </c:pt>
                <c:pt idx="8">
                  <c:v>0.9875</c:v>
                </c:pt>
                <c:pt idx="9">
                  <c:v>0.9875</c:v>
                </c:pt>
                <c:pt idx="10">
                  <c:v>0.990277777777778</c:v>
                </c:pt>
                <c:pt idx="11">
                  <c:v>0.990277777777778</c:v>
                </c:pt>
                <c:pt idx="12">
                  <c:v>0.994444444444445</c:v>
                </c:pt>
                <c:pt idx="13">
                  <c:v>0.9986111111111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8533"/>
        <c:axId val="61377595"/>
      </c:lineChart>
      <c:catAx>
        <c:axId val="1788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7595"/>
        <c:crossesAt val="0"/>
        <c:auto val="1"/>
        <c:lblAlgn val="ctr"/>
        <c:lblOffset val="100"/>
        <c:noMultiLvlLbl val="0"/>
      </c:catAx>
      <c:valAx>
        <c:axId val="6137759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5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AHUIL.
CICLO DIARIO DE VELOCIDAD. JUN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6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PHHVD6!$AF$15:$AF$38</c:f>
              <c:numCache>
                <c:formatCode>General</c:formatCode>
                <c:ptCount val="24"/>
                <c:pt idx="0">
                  <c:v>2.35593333333333</c:v>
                </c:pt>
                <c:pt idx="1">
                  <c:v>2.2943</c:v>
                </c:pt>
                <c:pt idx="2">
                  <c:v>2.19478333333333</c:v>
                </c:pt>
                <c:pt idx="3">
                  <c:v>2.22358333333333</c:v>
                </c:pt>
                <c:pt idx="4">
                  <c:v>2.075925</c:v>
                </c:pt>
                <c:pt idx="5">
                  <c:v>2.06749166666667</c:v>
                </c:pt>
                <c:pt idx="6">
                  <c:v>2.00489166666667</c:v>
                </c:pt>
                <c:pt idx="7">
                  <c:v>1.98426666666667</c:v>
                </c:pt>
                <c:pt idx="8">
                  <c:v>2.04116666666667</c:v>
                </c:pt>
                <c:pt idx="9">
                  <c:v>1.90896666666667</c:v>
                </c:pt>
                <c:pt idx="10">
                  <c:v>2.09374166666667</c:v>
                </c:pt>
                <c:pt idx="11">
                  <c:v>2.18899166666667</c:v>
                </c:pt>
                <c:pt idx="12">
                  <c:v>2.42443333333333</c:v>
                </c:pt>
                <c:pt idx="13">
                  <c:v>2.88790833333333</c:v>
                </c:pt>
                <c:pt idx="14">
                  <c:v>3.04189166666667</c:v>
                </c:pt>
                <c:pt idx="15">
                  <c:v>2.94563333333333</c:v>
                </c:pt>
                <c:pt idx="16">
                  <c:v>2.9025</c:v>
                </c:pt>
                <c:pt idx="17">
                  <c:v>2.49805833333333</c:v>
                </c:pt>
                <c:pt idx="18">
                  <c:v>2.433975</c:v>
                </c:pt>
                <c:pt idx="19">
                  <c:v>2.29765</c:v>
                </c:pt>
                <c:pt idx="20">
                  <c:v>2.30109166666667</c:v>
                </c:pt>
                <c:pt idx="21">
                  <c:v>2.42238333333333</c:v>
                </c:pt>
                <c:pt idx="22">
                  <c:v>2.45059166666667</c:v>
                </c:pt>
                <c:pt idx="23">
                  <c:v>2.38793333333333</c:v>
                </c:pt>
              </c:numCache>
            </c:numRef>
          </c:val>
        </c:ser>
        <c:gapWidth val="40"/>
        <c:overlap val="0"/>
        <c:axId val="44801517"/>
        <c:axId val="39496858"/>
      </c:barChart>
      <c:catAx>
        <c:axId val="44801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6858"/>
        <c:crossesAt val="0"/>
        <c:auto val="1"/>
        <c:lblAlgn val="ctr"/>
        <c:lblOffset val="100"/>
        <c:noMultiLvlLbl val="0"/>
      </c:catAx>
      <c:valAx>
        <c:axId val="39496858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1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I11" s="1" t="s">
        <v>13</v>
      </c>
      <c r="AR11" s="1" t="s">
        <v>14</v>
      </c>
    </row>
    <row r="12" customFormat="false" ht="15" hidden="false" customHeight="false" outlineLevel="0" collapsed="false">
      <c r="C12" s="1" t="s">
        <v>15</v>
      </c>
      <c r="AR12" s="2"/>
      <c r="AU12" s="2"/>
      <c r="AV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s">
        <v>18</v>
      </c>
      <c r="AH13" s="3" t="s">
        <v>19</v>
      </c>
      <c r="AI13" s="3" t="s">
        <v>20</v>
      </c>
      <c r="AJ13" s="3" t="s">
        <v>16</v>
      </c>
      <c r="AK13" s="3" t="s">
        <v>21</v>
      </c>
      <c r="AM13" s="3" t="s">
        <v>19</v>
      </c>
      <c r="AN13" s="3" t="s">
        <v>20</v>
      </c>
      <c r="AO13" s="3" t="s">
        <v>16</v>
      </c>
      <c r="AP13" s="3" t="s">
        <v>21</v>
      </c>
      <c r="AR13" s="3" t="s">
        <v>22</v>
      </c>
      <c r="AU13" s="3" t="s">
        <v>16</v>
      </c>
      <c r="AV13" s="3" t="s">
        <v>23</v>
      </c>
    </row>
    <row r="14" customFormat="false" ht="15" hidden="false" customHeight="false" outlineLevel="0" collapsed="false">
      <c r="AH14" s="3" t="s">
        <v>24</v>
      </c>
      <c r="AI14" s="2"/>
      <c r="AJ14" s="3" t="s">
        <v>23</v>
      </c>
      <c r="AK14" s="3" t="s">
        <v>23</v>
      </c>
      <c r="AM14" s="3" t="s">
        <v>24</v>
      </c>
      <c r="AN14" s="2"/>
      <c r="AO14" s="3" t="s">
        <v>23</v>
      </c>
      <c r="AP14" s="3" t="s">
        <v>23</v>
      </c>
    </row>
    <row r="15" customFormat="false" ht="15" hidden="false" customHeight="false" outlineLevel="0" collapsed="false">
      <c r="A15" s="4" t="n">
        <v>1</v>
      </c>
      <c r="B15" s="5" t="n">
        <v>1.755</v>
      </c>
      <c r="C15" s="5" t="n">
        <v>1.189</v>
      </c>
      <c r="D15" s="5" t="n">
        <v>3.15575</v>
      </c>
      <c r="E15" s="5" t="n">
        <v>1.109</v>
      </c>
      <c r="F15" s="5" t="n">
        <v>3.205</v>
      </c>
      <c r="G15" s="5" t="n">
        <v>0.35725</v>
      </c>
      <c r="H15" s="5" t="n">
        <v>3.103</v>
      </c>
      <c r="I15" s="5" t="n">
        <v>2.46225</v>
      </c>
      <c r="J15" s="5" t="n">
        <v>2.4355</v>
      </c>
      <c r="K15" s="5" t="n">
        <v>6.00775</v>
      </c>
      <c r="L15" s="5" t="n">
        <v>2.3275</v>
      </c>
      <c r="M15" s="5" t="n">
        <v>1.146</v>
      </c>
      <c r="N15" s="5" t="n">
        <v>0.325</v>
      </c>
      <c r="O15" s="5" t="n">
        <v>2.1595</v>
      </c>
      <c r="P15" s="5" t="n">
        <v>2.18625</v>
      </c>
      <c r="Q15" s="5" t="n">
        <v>2.93275</v>
      </c>
      <c r="R15" s="5" t="n">
        <v>0.7975</v>
      </c>
      <c r="S15" s="5" t="n">
        <v>0.362</v>
      </c>
      <c r="T15" s="5" t="n">
        <v>1.084</v>
      </c>
      <c r="U15" s="5" t="n">
        <v>3.08</v>
      </c>
      <c r="V15" s="5" t="n">
        <v>2.27175</v>
      </c>
      <c r="W15" s="5" t="n">
        <v>1.532</v>
      </c>
      <c r="X15" s="5" t="n">
        <v>0.906</v>
      </c>
      <c r="Y15" s="5" t="n">
        <v>7.6035</v>
      </c>
      <c r="Z15" s="5" t="n">
        <v>5.129</v>
      </c>
      <c r="AA15" s="5" t="n">
        <v>2.41775</v>
      </c>
      <c r="AB15" s="5" t="n">
        <v>2.14925</v>
      </c>
      <c r="AC15" s="5" t="n">
        <v>3.19875</v>
      </c>
      <c r="AD15" s="5" t="n">
        <v>1.6945</v>
      </c>
      <c r="AE15" s="5" t="n">
        <v>2.5955</v>
      </c>
      <c r="AF15" s="5" t="n">
        <v>2.35593333333333</v>
      </c>
      <c r="AR15" s="3" t="s">
        <v>25</v>
      </c>
      <c r="AS15" s="4" t="n">
        <v>0</v>
      </c>
      <c r="AT15" s="4" t="n">
        <v>0</v>
      </c>
      <c r="AU15" s="4" t="n">
        <v>0</v>
      </c>
      <c r="AV15" s="6" t="n">
        <v>0</v>
      </c>
    </row>
    <row r="16" customFormat="false" ht="15" hidden="false" customHeight="false" outlineLevel="0" collapsed="false">
      <c r="A16" s="4" t="n">
        <v>2</v>
      </c>
      <c r="B16" s="5" t="n">
        <v>1.69825</v>
      </c>
      <c r="C16" s="5" t="n">
        <v>1.31975</v>
      </c>
      <c r="D16" s="5" t="n">
        <v>2.68125</v>
      </c>
      <c r="E16" s="5" t="n">
        <v>1.4025</v>
      </c>
      <c r="F16" s="5" t="n">
        <v>1.94675</v>
      </c>
      <c r="G16" s="5" t="n">
        <v>0.3855</v>
      </c>
      <c r="H16" s="5" t="n">
        <v>3.19625</v>
      </c>
      <c r="I16" s="5" t="n">
        <v>2.536</v>
      </c>
      <c r="J16" s="5" t="n">
        <v>2.45675</v>
      </c>
      <c r="K16" s="5" t="n">
        <v>6.1505</v>
      </c>
      <c r="L16" s="5" t="n">
        <v>2.57675</v>
      </c>
      <c r="M16" s="5" t="n">
        <v>0.399</v>
      </c>
      <c r="N16" s="5" t="n">
        <v>0.33925</v>
      </c>
      <c r="O16" s="5" t="n">
        <v>2.0645</v>
      </c>
      <c r="P16" s="5" t="n">
        <v>2.05675</v>
      </c>
      <c r="Q16" s="5" t="n">
        <v>2.56</v>
      </c>
      <c r="R16" s="5" t="n">
        <v>0.74075</v>
      </c>
      <c r="S16" s="5" t="n">
        <v>0.433</v>
      </c>
      <c r="T16" s="5" t="n">
        <v>1.2305</v>
      </c>
      <c r="U16" s="5" t="n">
        <v>3.84125</v>
      </c>
      <c r="V16" s="5" t="n">
        <v>2.404</v>
      </c>
      <c r="W16" s="5" t="n">
        <v>1.715</v>
      </c>
      <c r="X16" s="5" t="n">
        <v>1.5475</v>
      </c>
      <c r="Y16" s="5" t="n">
        <v>7.3825</v>
      </c>
      <c r="Z16" s="5" t="n">
        <v>3.72775</v>
      </c>
      <c r="AA16" s="5" t="n">
        <v>2.36325</v>
      </c>
      <c r="AB16" s="5" t="n">
        <v>2.64425</v>
      </c>
      <c r="AC16" s="5" t="n">
        <v>3.15975</v>
      </c>
      <c r="AD16" s="5" t="n">
        <v>1.52775</v>
      </c>
      <c r="AE16" s="5" t="n">
        <v>2.342</v>
      </c>
      <c r="AF16" s="5" t="n">
        <v>2.2943</v>
      </c>
      <c r="AH16" s="4" t="n">
        <v>0</v>
      </c>
      <c r="AI16" s="4" t="n">
        <v>0</v>
      </c>
      <c r="AJ16" s="6" t="n">
        <v>0</v>
      </c>
      <c r="AK16" s="6" t="n">
        <v>0</v>
      </c>
      <c r="AM16" s="4" t="n">
        <v>0</v>
      </c>
      <c r="AN16" s="4" t="n">
        <v>0</v>
      </c>
      <c r="AO16" s="6" t="n">
        <v>0</v>
      </c>
      <c r="AP16" s="6" t="n">
        <v>0</v>
      </c>
      <c r="AR16" s="3" t="s">
        <v>26</v>
      </c>
      <c r="AS16" s="4" t="n">
        <v>11.25</v>
      </c>
      <c r="AT16" s="4" t="n">
        <v>47</v>
      </c>
      <c r="AU16" s="4" t="n">
        <v>99</v>
      </c>
      <c r="AV16" s="6" t="n">
        <v>0.1375</v>
      </c>
    </row>
    <row r="17" customFormat="false" ht="15" hidden="false" customHeight="false" outlineLevel="0" collapsed="false">
      <c r="A17" s="4" t="n">
        <v>3</v>
      </c>
      <c r="B17" s="5" t="n">
        <v>1.10825</v>
      </c>
      <c r="C17" s="5" t="n">
        <v>2.295</v>
      </c>
      <c r="D17" s="5" t="n">
        <v>2.0565</v>
      </c>
      <c r="E17" s="5" t="n">
        <v>1.66775</v>
      </c>
      <c r="F17" s="5" t="n">
        <v>0.65175</v>
      </c>
      <c r="G17" s="5" t="n">
        <v>0.5785</v>
      </c>
      <c r="H17" s="5" t="n">
        <v>3.3905</v>
      </c>
      <c r="I17" s="5" t="n">
        <v>2.9825</v>
      </c>
      <c r="J17" s="5" t="n">
        <v>2.4105</v>
      </c>
      <c r="K17" s="5" t="n">
        <v>5.69675</v>
      </c>
      <c r="L17" s="5" t="n">
        <v>2.7865</v>
      </c>
      <c r="M17" s="5" t="n">
        <v>0.70675</v>
      </c>
      <c r="N17" s="5" t="n">
        <v>0.2425</v>
      </c>
      <c r="O17" s="5" t="n">
        <v>2.1015</v>
      </c>
      <c r="P17" s="5" t="n">
        <v>2.14375</v>
      </c>
      <c r="Q17" s="5" t="n">
        <v>2.1505</v>
      </c>
      <c r="R17" s="5" t="n">
        <v>0.873</v>
      </c>
      <c r="S17" s="5" t="n">
        <v>0.2595</v>
      </c>
      <c r="T17" s="5" t="n">
        <v>0.76175</v>
      </c>
      <c r="U17" s="5" t="n">
        <v>3.08875</v>
      </c>
      <c r="V17" s="5" t="n">
        <v>2.319</v>
      </c>
      <c r="W17" s="5" t="n">
        <v>1.7125</v>
      </c>
      <c r="X17" s="5" t="n">
        <v>1.42525</v>
      </c>
      <c r="Y17" s="5" t="n">
        <v>7.8875</v>
      </c>
      <c r="Z17" s="5" t="n">
        <v>2.94425</v>
      </c>
      <c r="AA17" s="5" t="n">
        <v>2.22025</v>
      </c>
      <c r="AB17" s="5" t="n">
        <v>2.27825</v>
      </c>
      <c r="AC17" s="5" t="n">
        <v>3.06825</v>
      </c>
      <c r="AD17" s="5" t="n">
        <v>2.2085</v>
      </c>
      <c r="AE17" s="5" t="n">
        <v>1.82725</v>
      </c>
      <c r="AF17" s="5" t="n">
        <v>2.19478333333333</v>
      </c>
      <c r="AH17" s="4" t="n">
        <v>0.5</v>
      </c>
      <c r="AI17" s="4" t="n">
        <v>44</v>
      </c>
      <c r="AJ17" s="6" t="n">
        <v>0.0611111111111111</v>
      </c>
      <c r="AK17" s="6" t="n">
        <v>0.0611111111111111</v>
      </c>
      <c r="AM17" s="4" t="n">
        <v>1</v>
      </c>
      <c r="AN17" s="4" t="n">
        <v>114</v>
      </c>
      <c r="AO17" s="6" t="n">
        <v>0.158333333333333</v>
      </c>
      <c r="AP17" s="6" t="n">
        <v>0.158333333333333</v>
      </c>
      <c r="AR17" s="3" t="s">
        <v>27</v>
      </c>
      <c r="AS17" s="4" t="n">
        <v>33.75</v>
      </c>
      <c r="AT17" s="4" t="n">
        <v>54</v>
      </c>
      <c r="AU17" s="4" t="n">
        <v>54</v>
      </c>
      <c r="AV17" s="6" t="n">
        <v>0.075</v>
      </c>
    </row>
    <row r="18" customFormat="false" ht="15" hidden="false" customHeight="false" outlineLevel="0" collapsed="false">
      <c r="A18" s="4" t="n">
        <v>4</v>
      </c>
      <c r="B18" s="5" t="n">
        <v>1.27575</v>
      </c>
      <c r="C18" s="5" t="n">
        <v>2.41125</v>
      </c>
      <c r="D18" s="5" t="n">
        <v>1.95175</v>
      </c>
      <c r="E18" s="5" t="n">
        <v>1.5345</v>
      </c>
      <c r="F18" s="5" t="n">
        <v>1.352</v>
      </c>
      <c r="G18" s="5" t="n">
        <v>1.203</v>
      </c>
      <c r="H18" s="5" t="n">
        <v>2.2655</v>
      </c>
      <c r="I18" s="5" t="n">
        <v>3.5485</v>
      </c>
      <c r="J18" s="5" t="n">
        <v>2.079</v>
      </c>
      <c r="K18" s="5" t="n">
        <v>5.57725</v>
      </c>
      <c r="L18" s="5" t="n">
        <v>2.53125</v>
      </c>
      <c r="M18" s="5" t="n">
        <v>0.96125</v>
      </c>
      <c r="N18" s="5" t="n">
        <v>0.23025</v>
      </c>
      <c r="O18" s="5" t="n">
        <v>2.25075</v>
      </c>
      <c r="P18" s="5" t="n">
        <v>2.1315</v>
      </c>
      <c r="Q18" s="5" t="n">
        <v>1.55425</v>
      </c>
      <c r="R18" s="5" t="n">
        <v>1.4955</v>
      </c>
      <c r="S18" s="5" t="n">
        <v>1.805</v>
      </c>
      <c r="T18" s="5" t="n">
        <v>0.2715</v>
      </c>
      <c r="U18" s="5" t="n">
        <v>3.843</v>
      </c>
      <c r="V18" s="5" t="n">
        <v>2.171</v>
      </c>
      <c r="W18" s="5" t="n">
        <v>1.764</v>
      </c>
      <c r="X18" s="5" t="n">
        <v>1.3015</v>
      </c>
      <c r="Y18" s="5" t="n">
        <v>6.89175</v>
      </c>
      <c r="Z18" s="5" t="n">
        <v>3.02725</v>
      </c>
      <c r="AA18" s="5" t="n">
        <v>2.28675</v>
      </c>
      <c r="AB18" s="5" t="n">
        <v>2.03025</v>
      </c>
      <c r="AC18" s="5" t="n">
        <v>2.84775</v>
      </c>
      <c r="AD18" s="5" t="n">
        <v>2.2135</v>
      </c>
      <c r="AE18" s="5" t="n">
        <v>1.901</v>
      </c>
      <c r="AF18" s="5" t="n">
        <v>2.22358333333333</v>
      </c>
      <c r="AH18" s="4" t="n">
        <v>1</v>
      </c>
      <c r="AI18" s="4" t="n">
        <v>70</v>
      </c>
      <c r="AJ18" s="6" t="n">
        <v>0.0972222222222222</v>
      </c>
      <c r="AK18" s="6" t="n">
        <v>0.158333333333333</v>
      </c>
      <c r="AM18" s="4" t="n">
        <v>2</v>
      </c>
      <c r="AN18" s="4" t="n">
        <v>232</v>
      </c>
      <c r="AO18" s="6" t="n">
        <v>0.322222222222222</v>
      </c>
      <c r="AP18" s="6" t="n">
        <v>0.480555555555556</v>
      </c>
      <c r="AR18" s="3" t="s">
        <v>28</v>
      </c>
      <c r="AS18" s="4" t="n">
        <v>56.25</v>
      </c>
      <c r="AT18" s="4" t="n">
        <v>99</v>
      </c>
      <c r="AU18" s="4" t="n">
        <v>99</v>
      </c>
      <c r="AV18" s="6" t="n">
        <v>0.1375</v>
      </c>
    </row>
    <row r="19" customFormat="false" ht="15" hidden="false" customHeight="false" outlineLevel="0" collapsed="false">
      <c r="A19" s="4" t="n">
        <v>5</v>
      </c>
      <c r="B19" s="5" t="n">
        <v>0.54875</v>
      </c>
      <c r="C19" s="5" t="n">
        <v>2.25425</v>
      </c>
      <c r="D19" s="5" t="n">
        <v>1.821</v>
      </c>
      <c r="E19" s="5" t="n">
        <v>1.43425</v>
      </c>
      <c r="F19" s="5" t="n">
        <v>1.93575</v>
      </c>
      <c r="G19" s="5" t="n">
        <v>0.96775</v>
      </c>
      <c r="H19" s="5" t="n">
        <v>3.02425</v>
      </c>
      <c r="I19" s="5" t="n">
        <v>2.519</v>
      </c>
      <c r="J19" s="5" t="n">
        <v>1.99675</v>
      </c>
      <c r="K19" s="5" t="n">
        <v>5.0685</v>
      </c>
      <c r="L19" s="5" t="n">
        <v>2.1565</v>
      </c>
      <c r="M19" s="5" t="n">
        <v>1.728</v>
      </c>
      <c r="N19" s="5" t="n">
        <v>0.25975</v>
      </c>
      <c r="O19" s="5" t="n">
        <v>2.2275</v>
      </c>
      <c r="P19" s="5" t="n">
        <v>2.48975</v>
      </c>
      <c r="Q19" s="5" t="n">
        <v>1.54425</v>
      </c>
      <c r="R19" s="5" t="n">
        <v>0.35725</v>
      </c>
      <c r="S19" s="5" t="n">
        <v>2.505</v>
      </c>
      <c r="T19" s="5" t="n">
        <v>0.5715</v>
      </c>
      <c r="U19" s="5" t="n">
        <v>2.0265</v>
      </c>
      <c r="V19" s="5" t="n">
        <v>2.183</v>
      </c>
      <c r="W19" s="5" t="n">
        <v>1.4555</v>
      </c>
      <c r="X19" s="5" t="n">
        <v>2.003</v>
      </c>
      <c r="Y19" s="5" t="n">
        <v>5.46825</v>
      </c>
      <c r="Z19" s="5" t="n">
        <v>2.13125</v>
      </c>
      <c r="AA19" s="5" t="n">
        <v>2.397</v>
      </c>
      <c r="AB19" s="5" t="n">
        <v>1.9995</v>
      </c>
      <c r="AC19" s="5" t="n">
        <v>2.763</v>
      </c>
      <c r="AD19" s="5" t="n">
        <v>2.4715</v>
      </c>
      <c r="AE19" s="5" t="n">
        <v>1.9695</v>
      </c>
      <c r="AF19" s="5" t="n">
        <v>2.075925</v>
      </c>
      <c r="AH19" s="4" t="n">
        <v>1.5</v>
      </c>
      <c r="AI19" s="4" t="n">
        <v>113</v>
      </c>
      <c r="AJ19" s="6" t="n">
        <v>0.156944444444444</v>
      </c>
      <c r="AK19" s="6" t="n">
        <v>0.315277777777778</v>
      </c>
      <c r="AM19" s="4" t="n">
        <v>3</v>
      </c>
      <c r="AN19" s="4" t="n">
        <v>228</v>
      </c>
      <c r="AO19" s="6" t="n">
        <v>0.316666666666667</v>
      </c>
      <c r="AP19" s="6" t="n">
        <v>0.797222222222222</v>
      </c>
      <c r="AR19" s="3" t="s">
        <v>29</v>
      </c>
      <c r="AS19" s="4" t="n">
        <v>78.75</v>
      </c>
      <c r="AT19" s="4" t="n">
        <v>233</v>
      </c>
      <c r="AU19" s="4" t="n">
        <v>233</v>
      </c>
      <c r="AV19" s="6" t="n">
        <v>0.323611111111111</v>
      </c>
    </row>
    <row r="20" customFormat="false" ht="15" hidden="false" customHeight="false" outlineLevel="0" collapsed="false">
      <c r="A20" s="4" t="n">
        <v>6</v>
      </c>
      <c r="B20" s="5" t="n">
        <v>0.88425</v>
      </c>
      <c r="C20" s="5" t="n">
        <v>2.13875</v>
      </c>
      <c r="D20" s="5" t="n">
        <v>1.8985</v>
      </c>
      <c r="E20" s="5" t="n">
        <v>1.9335</v>
      </c>
      <c r="F20" s="5" t="n">
        <v>1.8505</v>
      </c>
      <c r="G20" s="5" t="n">
        <v>1.71</v>
      </c>
      <c r="H20" s="5" t="n">
        <v>3.202</v>
      </c>
      <c r="I20" s="5" t="n">
        <v>2.859</v>
      </c>
      <c r="J20" s="5" t="n">
        <v>2.172</v>
      </c>
      <c r="K20" s="5" t="n">
        <v>3.981</v>
      </c>
      <c r="L20" s="5" t="n">
        <v>1.59</v>
      </c>
      <c r="M20" s="5" t="n">
        <v>1.81725</v>
      </c>
      <c r="N20" s="5" t="n">
        <v>0.587</v>
      </c>
      <c r="O20" s="5" t="n">
        <v>2.20725</v>
      </c>
      <c r="P20" s="5" t="n">
        <v>2.57825</v>
      </c>
      <c r="Q20" s="5" t="n">
        <v>1.4905</v>
      </c>
      <c r="R20" s="5" t="n">
        <v>0.7405</v>
      </c>
      <c r="S20" s="5" t="n">
        <v>2.65</v>
      </c>
      <c r="T20" s="5" t="n">
        <v>0.597</v>
      </c>
      <c r="U20" s="5" t="n">
        <v>1.06575</v>
      </c>
      <c r="V20" s="5" t="n">
        <v>2.40075</v>
      </c>
      <c r="W20" s="5" t="n">
        <v>1.27475</v>
      </c>
      <c r="X20" s="5" t="n">
        <v>2.571</v>
      </c>
      <c r="Y20" s="5" t="n">
        <v>4.35275</v>
      </c>
      <c r="Z20" s="5" t="n">
        <v>2.5215</v>
      </c>
      <c r="AA20" s="5" t="n">
        <v>2.34075</v>
      </c>
      <c r="AB20" s="5" t="n">
        <v>1.84975</v>
      </c>
      <c r="AC20" s="5" t="n">
        <v>2.4835</v>
      </c>
      <c r="AD20" s="5" t="n">
        <v>2.176</v>
      </c>
      <c r="AE20" s="5" t="n">
        <v>2.101</v>
      </c>
      <c r="AF20" s="5" t="n">
        <v>2.06749166666667</v>
      </c>
      <c r="AH20" s="4" t="n">
        <v>2</v>
      </c>
      <c r="AI20" s="4" t="n">
        <v>119</v>
      </c>
      <c r="AJ20" s="6" t="n">
        <v>0.165277777777778</v>
      </c>
      <c r="AK20" s="6" t="n">
        <v>0.480555555555556</v>
      </c>
      <c r="AM20" s="4" t="n">
        <v>4</v>
      </c>
      <c r="AN20" s="4" t="n">
        <v>59</v>
      </c>
      <c r="AO20" s="6" t="n">
        <v>0.0819444444444444</v>
      </c>
      <c r="AP20" s="6" t="n">
        <v>0.879166666666667</v>
      </c>
      <c r="AR20" s="3" t="s">
        <v>30</v>
      </c>
      <c r="AS20" s="4" t="n">
        <v>101.25</v>
      </c>
      <c r="AT20" s="4" t="n">
        <v>29</v>
      </c>
      <c r="AU20" s="4" t="n">
        <v>29</v>
      </c>
      <c r="AV20" s="6" t="n">
        <v>0.0402777777777778</v>
      </c>
    </row>
    <row r="21" customFormat="false" ht="15" hidden="false" customHeight="false" outlineLevel="0" collapsed="false">
      <c r="A21" s="4" t="n">
        <v>7</v>
      </c>
      <c r="B21" s="5" t="n">
        <v>1.57175</v>
      </c>
      <c r="C21" s="5" t="n">
        <v>2.02725</v>
      </c>
      <c r="D21" s="5" t="n">
        <v>1.9565</v>
      </c>
      <c r="E21" s="5" t="n">
        <v>2.125</v>
      </c>
      <c r="F21" s="5" t="n">
        <v>1.60575</v>
      </c>
      <c r="G21" s="5" t="n">
        <v>1.33625</v>
      </c>
      <c r="H21" s="5" t="n">
        <v>2.73025</v>
      </c>
      <c r="I21" s="5" t="n">
        <v>2.564</v>
      </c>
      <c r="J21" s="5" t="n">
        <v>2.0845</v>
      </c>
      <c r="K21" s="5" t="n">
        <v>3.44475</v>
      </c>
      <c r="L21" s="5" t="n">
        <v>1.2745</v>
      </c>
      <c r="M21" s="5" t="n">
        <v>1.7565</v>
      </c>
      <c r="N21" s="5" t="n">
        <v>0.98725</v>
      </c>
      <c r="O21" s="5" t="n">
        <v>2.52325</v>
      </c>
      <c r="P21" s="5" t="n">
        <v>1.542</v>
      </c>
      <c r="Q21" s="5" t="n">
        <v>1.46525</v>
      </c>
      <c r="R21" s="5" t="n">
        <v>0.61725</v>
      </c>
      <c r="S21" s="5" t="n">
        <v>1.59375</v>
      </c>
      <c r="T21" s="5" t="n">
        <v>0.654</v>
      </c>
      <c r="U21" s="5" t="n">
        <v>1.47625</v>
      </c>
      <c r="V21" s="5" t="n">
        <v>2.218</v>
      </c>
      <c r="W21" s="5" t="n">
        <v>1.51775</v>
      </c>
      <c r="X21" s="5" t="n">
        <v>2.4255</v>
      </c>
      <c r="Y21" s="5" t="n">
        <v>4.729</v>
      </c>
      <c r="Z21" s="5" t="n">
        <v>1.4185</v>
      </c>
      <c r="AA21" s="5" t="n">
        <v>2.19</v>
      </c>
      <c r="AB21" s="5" t="n">
        <v>2.039</v>
      </c>
      <c r="AC21" s="5" t="n">
        <v>2.3665</v>
      </c>
      <c r="AD21" s="5" t="n">
        <v>2.70275</v>
      </c>
      <c r="AE21" s="5" t="n">
        <v>3.20375</v>
      </c>
      <c r="AF21" s="5" t="n">
        <v>2.00489166666667</v>
      </c>
      <c r="AH21" s="4" t="n">
        <v>2.5</v>
      </c>
      <c r="AI21" s="4" t="n">
        <v>151</v>
      </c>
      <c r="AJ21" s="6" t="n">
        <v>0.209722222222222</v>
      </c>
      <c r="AK21" s="6" t="n">
        <v>0.690277777777778</v>
      </c>
      <c r="AM21" s="4" t="n">
        <v>5</v>
      </c>
      <c r="AN21" s="4" t="n">
        <v>28</v>
      </c>
      <c r="AO21" s="6" t="n">
        <v>0.0388888888888889</v>
      </c>
      <c r="AP21" s="6" t="n">
        <v>0.918055555555556</v>
      </c>
      <c r="AR21" s="3" t="s">
        <v>31</v>
      </c>
      <c r="AS21" s="4" t="n">
        <v>123.75</v>
      </c>
      <c r="AT21" s="4" t="n">
        <v>13</v>
      </c>
      <c r="AU21" s="4" t="n">
        <v>13</v>
      </c>
      <c r="AV21" s="6" t="n">
        <v>0.0180555555555556</v>
      </c>
    </row>
    <row r="22" customFormat="false" ht="15" hidden="false" customHeight="false" outlineLevel="0" collapsed="false">
      <c r="A22" s="4" t="n">
        <v>8</v>
      </c>
      <c r="B22" s="5" t="n">
        <v>1.824</v>
      </c>
      <c r="C22" s="5" t="n">
        <v>1.79025</v>
      </c>
      <c r="D22" s="5" t="n">
        <v>2.01275</v>
      </c>
      <c r="E22" s="5" t="n">
        <v>3.3455</v>
      </c>
      <c r="F22" s="5" t="n">
        <v>0.987</v>
      </c>
      <c r="G22" s="5" t="n">
        <v>1.2955</v>
      </c>
      <c r="H22" s="5" t="n">
        <v>2.2795</v>
      </c>
      <c r="I22" s="5" t="n">
        <v>2.41375</v>
      </c>
      <c r="J22" s="5" t="n">
        <v>2.3745</v>
      </c>
      <c r="K22" s="5" t="n">
        <v>2.76675</v>
      </c>
      <c r="L22" s="5" t="n">
        <v>1.458</v>
      </c>
      <c r="M22" s="5" t="n">
        <v>2.02375</v>
      </c>
      <c r="N22" s="5" t="n">
        <v>1.0475</v>
      </c>
      <c r="O22" s="5" t="n">
        <v>2.4715</v>
      </c>
      <c r="P22" s="5" t="n">
        <v>1.87975</v>
      </c>
      <c r="Q22" s="5" t="n">
        <v>1.25075</v>
      </c>
      <c r="R22" s="5" t="n">
        <v>1.0055</v>
      </c>
      <c r="S22" s="5" t="n">
        <v>0.845</v>
      </c>
      <c r="T22" s="5" t="n">
        <v>0.5785</v>
      </c>
      <c r="U22" s="5" t="n">
        <v>1.4595</v>
      </c>
      <c r="V22" s="5" t="n">
        <v>2.4105</v>
      </c>
      <c r="W22" s="5" t="n">
        <v>2.03875</v>
      </c>
      <c r="X22" s="5" t="n">
        <v>2.61175</v>
      </c>
      <c r="Y22" s="5" t="n">
        <v>4.36425</v>
      </c>
      <c r="Z22" s="5" t="n">
        <v>1.7565</v>
      </c>
      <c r="AA22" s="5" t="n">
        <v>2.19675</v>
      </c>
      <c r="AB22" s="5" t="n">
        <v>1.966</v>
      </c>
      <c r="AC22" s="5" t="n">
        <v>2.2315</v>
      </c>
      <c r="AD22" s="5" t="n">
        <v>2.211</v>
      </c>
      <c r="AE22" s="5" t="n">
        <v>2.63175</v>
      </c>
      <c r="AF22" s="5" t="n">
        <v>1.98426666666667</v>
      </c>
      <c r="AH22" s="4" t="n">
        <v>3</v>
      </c>
      <c r="AI22" s="4" t="n">
        <v>77</v>
      </c>
      <c r="AJ22" s="6" t="n">
        <v>0.106944444444444</v>
      </c>
      <c r="AK22" s="6" t="n">
        <v>0.797222222222222</v>
      </c>
      <c r="AM22" s="4" t="n">
        <v>6</v>
      </c>
      <c r="AN22" s="4" t="n">
        <v>25</v>
      </c>
      <c r="AO22" s="6" t="n">
        <v>0.0347222222222222</v>
      </c>
      <c r="AP22" s="6" t="n">
        <v>0.952777777777778</v>
      </c>
      <c r="AR22" s="3" t="s">
        <v>32</v>
      </c>
      <c r="AS22" s="4" t="n">
        <v>146.25</v>
      </c>
      <c r="AT22" s="4" t="n">
        <v>11</v>
      </c>
      <c r="AU22" s="4" t="n">
        <v>11</v>
      </c>
      <c r="AV22" s="6" t="n">
        <v>0.0152777777777778</v>
      </c>
    </row>
    <row r="23" customFormat="false" ht="15" hidden="false" customHeight="false" outlineLevel="0" collapsed="false">
      <c r="A23" s="4" t="n">
        <v>9</v>
      </c>
      <c r="B23" s="5" t="n">
        <v>1.667</v>
      </c>
      <c r="C23" s="5" t="n">
        <v>2.17025</v>
      </c>
      <c r="D23" s="5" t="n">
        <v>2.15175</v>
      </c>
      <c r="E23" s="5" t="n">
        <v>4.715</v>
      </c>
      <c r="F23" s="5" t="n">
        <v>0.77375</v>
      </c>
      <c r="G23" s="5" t="n">
        <v>1.70025</v>
      </c>
      <c r="H23" s="5" t="n">
        <v>1.62725</v>
      </c>
      <c r="I23" s="5" t="n">
        <v>2.6795</v>
      </c>
      <c r="J23" s="5" t="n">
        <v>2.356</v>
      </c>
      <c r="K23" s="5" t="n">
        <v>1.13125</v>
      </c>
      <c r="L23" s="5" t="n">
        <v>1.54275</v>
      </c>
      <c r="M23" s="5" t="n">
        <v>1.9755</v>
      </c>
      <c r="N23" s="5" t="n">
        <v>1.196</v>
      </c>
      <c r="O23" s="5" t="n">
        <v>2.607</v>
      </c>
      <c r="P23" s="5" t="n">
        <v>1.636</v>
      </c>
      <c r="Q23" s="5" t="n">
        <v>0.5745</v>
      </c>
      <c r="R23" s="5" t="n">
        <v>0.84375</v>
      </c>
      <c r="S23" s="5" t="n">
        <v>1.43</v>
      </c>
      <c r="T23" s="5" t="n">
        <v>1.0245</v>
      </c>
      <c r="U23" s="5" t="n">
        <v>1.8485</v>
      </c>
      <c r="V23" s="5" t="n">
        <v>2.1325</v>
      </c>
      <c r="W23" s="5" t="n">
        <v>1.8655</v>
      </c>
      <c r="X23" s="5" t="n">
        <v>2.32975</v>
      </c>
      <c r="Y23" s="5" t="n">
        <v>5.951</v>
      </c>
      <c r="Z23" s="5" t="n">
        <v>2.052</v>
      </c>
      <c r="AA23" s="5" t="n">
        <v>2.27925</v>
      </c>
      <c r="AB23" s="5" t="n">
        <v>1.8355</v>
      </c>
      <c r="AC23" s="5" t="n">
        <v>2.4665</v>
      </c>
      <c r="AD23" s="5" t="n">
        <v>2.0725</v>
      </c>
      <c r="AE23" s="5" t="n">
        <v>2.6</v>
      </c>
      <c r="AF23" s="5" t="n">
        <v>2.04116666666667</v>
      </c>
      <c r="AH23" s="4" t="n">
        <v>3.5</v>
      </c>
      <c r="AI23" s="4" t="n">
        <v>44</v>
      </c>
      <c r="AJ23" s="6" t="n">
        <v>0.0611111111111111</v>
      </c>
      <c r="AK23" s="6" t="n">
        <v>0.858333333333333</v>
      </c>
      <c r="AM23" s="4" t="n">
        <v>7</v>
      </c>
      <c r="AN23" s="4" t="n">
        <v>19</v>
      </c>
      <c r="AO23" s="6" t="n">
        <v>0.0263888888888889</v>
      </c>
      <c r="AP23" s="6" t="n">
        <v>0.979166666666667</v>
      </c>
      <c r="AR23" s="3" t="s">
        <v>33</v>
      </c>
      <c r="AS23" s="4" t="n">
        <v>168.75</v>
      </c>
      <c r="AT23" s="4" t="n">
        <v>15</v>
      </c>
      <c r="AU23" s="4" t="n">
        <v>15</v>
      </c>
      <c r="AV23" s="6" t="n">
        <v>0.0208333333333333</v>
      </c>
    </row>
    <row r="24" customFormat="false" ht="15" hidden="false" customHeight="false" outlineLevel="0" collapsed="false">
      <c r="A24" s="4" t="n">
        <v>10</v>
      </c>
      <c r="B24" s="5" t="n">
        <v>1.6625</v>
      </c>
      <c r="C24" s="5" t="n">
        <v>2.072</v>
      </c>
      <c r="D24" s="5" t="n">
        <v>1.774</v>
      </c>
      <c r="E24" s="5" t="n">
        <v>5.94175</v>
      </c>
      <c r="F24" s="5" t="n">
        <v>1.11875</v>
      </c>
      <c r="G24" s="5" t="n">
        <v>1.434</v>
      </c>
      <c r="H24" s="5" t="n">
        <v>3.69425</v>
      </c>
      <c r="I24" s="5" t="n">
        <v>2.3885</v>
      </c>
      <c r="J24" s="5" t="n">
        <v>1.8095</v>
      </c>
      <c r="K24" s="5" t="n">
        <v>0.10525</v>
      </c>
      <c r="L24" s="5" t="n">
        <v>1.0955</v>
      </c>
      <c r="M24" s="5" t="n">
        <v>0.3765</v>
      </c>
      <c r="N24" s="5" t="n">
        <v>1.529</v>
      </c>
      <c r="O24" s="5" t="n">
        <v>2.21825</v>
      </c>
      <c r="P24" s="5" t="n">
        <v>1.88825</v>
      </c>
      <c r="Q24" s="5" t="n">
        <v>0.15525</v>
      </c>
      <c r="R24" s="5" t="n">
        <v>1.432</v>
      </c>
      <c r="S24" s="5" t="n">
        <v>1.05325</v>
      </c>
      <c r="T24" s="5" t="n">
        <v>0.75875</v>
      </c>
      <c r="U24" s="5" t="n">
        <v>1.2325</v>
      </c>
      <c r="V24" s="5" t="n">
        <v>1.89725</v>
      </c>
      <c r="W24" s="5" t="n">
        <v>2.5365</v>
      </c>
      <c r="X24" s="5" t="n">
        <v>2.063</v>
      </c>
      <c r="Y24" s="5" t="n">
        <v>5.534</v>
      </c>
      <c r="Z24" s="5" t="n">
        <v>1.8055</v>
      </c>
      <c r="AA24" s="5" t="n">
        <v>1.7345</v>
      </c>
      <c r="AB24" s="5" t="n">
        <v>1.899</v>
      </c>
      <c r="AC24" s="5" t="n">
        <v>2.1705</v>
      </c>
      <c r="AD24" s="5" t="n">
        <v>2.33825</v>
      </c>
      <c r="AE24" s="5" t="n">
        <v>1.55075</v>
      </c>
      <c r="AF24" s="5" t="n">
        <v>1.90896666666667</v>
      </c>
      <c r="AH24" s="4" t="n">
        <v>4</v>
      </c>
      <c r="AI24" s="4" t="n">
        <v>15</v>
      </c>
      <c r="AJ24" s="6" t="n">
        <v>0.0208333333333333</v>
      </c>
      <c r="AK24" s="6" t="n">
        <v>0.879166666666667</v>
      </c>
      <c r="AM24" s="4" t="n">
        <v>8</v>
      </c>
      <c r="AN24" s="4" t="n">
        <v>6</v>
      </c>
      <c r="AO24" s="6" t="n">
        <v>0.00833333333333333</v>
      </c>
      <c r="AP24" s="6" t="n">
        <v>0.9875</v>
      </c>
      <c r="AR24" s="3" t="s">
        <v>34</v>
      </c>
      <c r="AS24" s="4" t="n">
        <v>191.25</v>
      </c>
      <c r="AT24" s="4" t="n">
        <v>39</v>
      </c>
      <c r="AU24" s="4" t="n">
        <v>39</v>
      </c>
      <c r="AV24" s="6" t="n">
        <v>0.0541666666666667</v>
      </c>
    </row>
    <row r="25" customFormat="false" ht="15" hidden="false" customHeight="false" outlineLevel="0" collapsed="false">
      <c r="A25" s="4" t="n">
        <v>11</v>
      </c>
      <c r="B25" s="5" t="n">
        <v>1.45425</v>
      </c>
      <c r="C25" s="5" t="n">
        <v>2.07925</v>
      </c>
      <c r="D25" s="5" t="n">
        <v>2.11675</v>
      </c>
      <c r="E25" s="5" t="n">
        <v>6.86675</v>
      </c>
      <c r="F25" s="5" t="n">
        <v>0.98825</v>
      </c>
      <c r="G25" s="5" t="n">
        <v>1.517</v>
      </c>
      <c r="H25" s="5" t="n">
        <v>2.544</v>
      </c>
      <c r="I25" s="5" t="n">
        <v>3.06275</v>
      </c>
      <c r="J25" s="5" t="n">
        <v>2.1605</v>
      </c>
      <c r="K25" s="5" t="n">
        <v>0.507</v>
      </c>
      <c r="L25" s="5" t="n">
        <v>0.9875</v>
      </c>
      <c r="M25" s="5" t="n">
        <v>0.55625</v>
      </c>
      <c r="N25" s="5" t="n">
        <v>1.58875</v>
      </c>
      <c r="O25" s="5" t="n">
        <v>2.023</v>
      </c>
      <c r="P25" s="5" t="n">
        <v>2.28325</v>
      </c>
      <c r="Q25" s="5" t="n">
        <v>0.235</v>
      </c>
      <c r="R25" s="5" t="n">
        <v>0.754</v>
      </c>
      <c r="S25" s="5" t="n">
        <v>2.6215</v>
      </c>
      <c r="T25" s="5" t="n">
        <v>0.50075</v>
      </c>
      <c r="U25" s="5" t="n">
        <v>2.57725</v>
      </c>
      <c r="V25" s="5" t="n">
        <v>1.6865</v>
      </c>
      <c r="W25" s="5" t="n">
        <v>3.01125</v>
      </c>
      <c r="X25" s="5" t="n">
        <v>2.89425</v>
      </c>
      <c r="Y25" s="5" t="n">
        <v>5.04675</v>
      </c>
      <c r="Z25" s="5" t="n">
        <v>1.72175</v>
      </c>
      <c r="AA25" s="5" t="n">
        <v>1.4225</v>
      </c>
      <c r="AB25" s="5" t="n">
        <v>2.05375</v>
      </c>
      <c r="AC25" s="5" t="n">
        <v>2.55725</v>
      </c>
      <c r="AD25" s="5" t="n">
        <v>3.17375</v>
      </c>
      <c r="AE25" s="5" t="n">
        <v>1.82075</v>
      </c>
      <c r="AF25" s="5" t="n">
        <v>2.09374166666667</v>
      </c>
      <c r="AH25" s="4" t="n">
        <v>4.5</v>
      </c>
      <c r="AI25" s="4" t="n">
        <v>14</v>
      </c>
      <c r="AJ25" s="6" t="n">
        <v>0.0194444444444444</v>
      </c>
      <c r="AK25" s="6" t="n">
        <v>0.898611111111111</v>
      </c>
      <c r="AM25" s="4" t="n">
        <v>9</v>
      </c>
      <c r="AN25" s="4" t="n">
        <v>0</v>
      </c>
      <c r="AO25" s="6" t="n">
        <v>0</v>
      </c>
      <c r="AP25" s="6" t="n">
        <v>0.9875</v>
      </c>
      <c r="AR25" s="3" t="s">
        <v>35</v>
      </c>
      <c r="AS25" s="4" t="n">
        <v>213.75</v>
      </c>
      <c r="AT25" s="4" t="n">
        <v>33</v>
      </c>
      <c r="AU25" s="4" t="n">
        <v>33</v>
      </c>
      <c r="AV25" s="6" t="n">
        <v>0.0458333333333333</v>
      </c>
    </row>
    <row r="26" customFormat="false" ht="15" hidden="false" customHeight="false" outlineLevel="0" collapsed="false">
      <c r="A26" s="4" t="n">
        <v>12</v>
      </c>
      <c r="B26" s="5" t="n">
        <v>1.62175</v>
      </c>
      <c r="C26" s="5" t="n">
        <v>1.795</v>
      </c>
      <c r="D26" s="5" t="n">
        <v>1.74925</v>
      </c>
      <c r="E26" s="5" t="n">
        <v>7.9775</v>
      </c>
      <c r="F26" s="5" t="n">
        <v>1.8645</v>
      </c>
      <c r="G26" s="5" t="n">
        <v>1.104</v>
      </c>
      <c r="H26" s="5" t="n">
        <v>2.803</v>
      </c>
      <c r="I26" s="5" t="n">
        <v>4.87475</v>
      </c>
      <c r="J26" s="5" t="n">
        <v>2.438</v>
      </c>
      <c r="K26" s="5" t="n">
        <v>0.5565</v>
      </c>
      <c r="L26" s="5" t="n">
        <v>1.28625</v>
      </c>
      <c r="M26" s="5" t="n">
        <v>1.4075</v>
      </c>
      <c r="N26" s="5" t="n">
        <v>1.34525</v>
      </c>
      <c r="O26" s="5" t="n">
        <v>1.50125</v>
      </c>
      <c r="P26" s="5" t="n">
        <v>3.4885</v>
      </c>
      <c r="Q26" s="5" t="n">
        <v>0.39025</v>
      </c>
      <c r="R26" s="5" t="n">
        <v>0.1805</v>
      </c>
      <c r="S26" s="5" t="n">
        <v>2.64825</v>
      </c>
      <c r="T26" s="5" t="n">
        <v>0.24475</v>
      </c>
      <c r="U26" s="5" t="n">
        <v>2.59375</v>
      </c>
      <c r="V26" s="5" t="n">
        <v>1.993</v>
      </c>
      <c r="W26" s="5" t="n">
        <v>2.99425</v>
      </c>
      <c r="X26" s="5" t="n">
        <v>2.81375</v>
      </c>
      <c r="Y26" s="5" t="n">
        <v>5.48725</v>
      </c>
      <c r="Z26" s="5" t="n">
        <v>0.807</v>
      </c>
      <c r="AA26" s="5" t="n">
        <v>1.964</v>
      </c>
      <c r="AB26" s="5" t="n">
        <v>1.47925</v>
      </c>
      <c r="AC26" s="5" t="n">
        <v>2.063</v>
      </c>
      <c r="AD26" s="5" t="n">
        <v>2.72325</v>
      </c>
      <c r="AE26" s="5" t="n">
        <v>1.4745</v>
      </c>
      <c r="AF26" s="5" t="n">
        <v>2.18899166666667</v>
      </c>
      <c r="AH26" s="4" t="n">
        <v>5</v>
      </c>
      <c r="AI26" s="4" t="n">
        <v>14</v>
      </c>
      <c r="AJ26" s="6" t="n">
        <v>0.0194444444444444</v>
      </c>
      <c r="AK26" s="6" t="n">
        <v>0.918055555555556</v>
      </c>
      <c r="AM26" s="4" t="n">
        <v>10</v>
      </c>
      <c r="AN26" s="4" t="n">
        <v>2</v>
      </c>
      <c r="AO26" s="6" t="n">
        <v>0.00277777777777778</v>
      </c>
      <c r="AP26" s="6" t="n">
        <v>0.990277777777778</v>
      </c>
      <c r="AR26" s="3" t="s">
        <v>36</v>
      </c>
      <c r="AS26" s="4" t="n">
        <v>236.25</v>
      </c>
      <c r="AT26" s="4" t="n">
        <v>12</v>
      </c>
      <c r="AU26" s="4" t="n">
        <v>12</v>
      </c>
      <c r="AV26" s="6" t="n">
        <v>0.0166666666666667</v>
      </c>
    </row>
    <row r="27" customFormat="false" ht="15" hidden="false" customHeight="false" outlineLevel="0" collapsed="false">
      <c r="A27" s="4" t="n">
        <v>13</v>
      </c>
      <c r="B27" s="5" t="n">
        <v>0.779</v>
      </c>
      <c r="C27" s="5" t="n">
        <v>0.9745</v>
      </c>
      <c r="D27" s="5" t="n">
        <v>1.77475</v>
      </c>
      <c r="E27" s="5" t="n">
        <v>9.235</v>
      </c>
      <c r="F27" s="5" t="n">
        <v>2.574</v>
      </c>
      <c r="G27" s="5" t="n">
        <v>0.516</v>
      </c>
      <c r="H27" s="5" t="n">
        <v>3.1805</v>
      </c>
      <c r="I27" s="5" t="n">
        <v>4.6795</v>
      </c>
      <c r="J27" s="5" t="n">
        <v>2.26625</v>
      </c>
      <c r="K27" s="5" t="n">
        <v>1.3305</v>
      </c>
      <c r="L27" s="5" t="n">
        <v>2.749</v>
      </c>
      <c r="M27" s="5" t="n">
        <v>2.81075</v>
      </c>
      <c r="N27" s="5" t="n">
        <v>0.60675</v>
      </c>
      <c r="O27" s="5" t="n">
        <v>0.96</v>
      </c>
      <c r="P27" s="5" t="n">
        <v>4.1685</v>
      </c>
      <c r="Q27" s="5" t="n">
        <v>0.42575</v>
      </c>
      <c r="R27" s="5" t="n">
        <v>0.7495</v>
      </c>
      <c r="S27" s="5" t="n">
        <v>2.265</v>
      </c>
      <c r="T27" s="5" t="n">
        <v>0.94825</v>
      </c>
      <c r="U27" s="5" t="n">
        <v>2.27325</v>
      </c>
      <c r="V27" s="5" t="n">
        <v>1.73875</v>
      </c>
      <c r="W27" s="5" t="n">
        <v>2.32425</v>
      </c>
      <c r="X27" s="5" t="n">
        <v>4.4185</v>
      </c>
      <c r="Y27" s="5" t="n">
        <v>5.62375</v>
      </c>
      <c r="Z27" s="5" t="n">
        <v>3.34675</v>
      </c>
      <c r="AA27" s="5" t="n">
        <v>2.62875</v>
      </c>
      <c r="AB27" s="5" t="n">
        <v>1.50225</v>
      </c>
      <c r="AC27" s="5" t="n">
        <v>1.588</v>
      </c>
      <c r="AD27" s="5" t="n">
        <v>2.352</v>
      </c>
      <c r="AE27" s="5" t="n">
        <v>1.94325</v>
      </c>
      <c r="AF27" s="5" t="n">
        <v>2.42443333333333</v>
      </c>
      <c r="AH27" s="4" t="n">
        <v>5.5</v>
      </c>
      <c r="AI27" s="4" t="n">
        <v>12</v>
      </c>
      <c r="AJ27" s="6" t="n">
        <v>0.0166666666666667</v>
      </c>
      <c r="AK27" s="6" t="n">
        <v>0.934722222222222</v>
      </c>
      <c r="AM27" s="4" t="n">
        <v>11</v>
      </c>
      <c r="AN27" s="4" t="n">
        <v>0</v>
      </c>
      <c r="AO27" s="6" t="n">
        <v>0</v>
      </c>
      <c r="AP27" s="6" t="n">
        <v>0.990277777777778</v>
      </c>
      <c r="AR27" s="3" t="s">
        <v>37</v>
      </c>
      <c r="AS27" s="4" t="n">
        <v>258.75</v>
      </c>
      <c r="AT27" s="4" t="n">
        <v>7</v>
      </c>
      <c r="AU27" s="4" t="n">
        <v>7</v>
      </c>
      <c r="AV27" s="6" t="n">
        <v>0.00972222222222222</v>
      </c>
    </row>
    <row r="28" customFormat="false" ht="15" hidden="false" customHeight="false" outlineLevel="0" collapsed="false">
      <c r="A28" s="4" t="n">
        <v>14</v>
      </c>
      <c r="B28" s="5" t="n">
        <v>1.23075</v>
      </c>
      <c r="C28" s="5" t="n">
        <v>2.88325</v>
      </c>
      <c r="D28" s="5" t="n">
        <v>3.7265</v>
      </c>
      <c r="E28" s="5" t="n">
        <v>11.3575</v>
      </c>
      <c r="F28" s="5" t="n">
        <v>2.91325</v>
      </c>
      <c r="G28" s="5" t="n">
        <v>1.87275</v>
      </c>
      <c r="H28" s="5" t="n">
        <v>3.53975</v>
      </c>
      <c r="I28" s="5" t="n">
        <v>3.30575</v>
      </c>
      <c r="J28" s="5" t="n">
        <v>2.323</v>
      </c>
      <c r="K28" s="5" t="n">
        <v>2.3965</v>
      </c>
      <c r="L28" s="5" t="n">
        <v>2.6415</v>
      </c>
      <c r="M28" s="5" t="n">
        <v>2.2955</v>
      </c>
      <c r="N28" s="5" t="n">
        <v>0.509</v>
      </c>
      <c r="O28" s="5" t="n">
        <v>0.69125</v>
      </c>
      <c r="P28" s="5" t="n">
        <v>4.62725</v>
      </c>
      <c r="Q28" s="5" t="n">
        <v>0.2285</v>
      </c>
      <c r="R28" s="5" t="n">
        <v>1.48325</v>
      </c>
      <c r="S28" s="5" t="n">
        <v>3.03875</v>
      </c>
      <c r="T28" s="5" t="n">
        <v>1.37325</v>
      </c>
      <c r="U28" s="5" t="n">
        <v>3.10175</v>
      </c>
      <c r="V28" s="5" t="n">
        <v>2.047</v>
      </c>
      <c r="W28" s="5" t="n">
        <v>1.85575</v>
      </c>
      <c r="X28" s="5" t="n">
        <v>6.43625</v>
      </c>
      <c r="Y28" s="5" t="n">
        <v>5.1995</v>
      </c>
      <c r="Z28" s="5" t="n">
        <v>3.41075</v>
      </c>
      <c r="AA28" s="5" t="n">
        <v>3.4015</v>
      </c>
      <c r="AB28" s="5" t="n">
        <v>2.243</v>
      </c>
      <c r="AC28" s="5" t="n">
        <v>1.72225</v>
      </c>
      <c r="AD28" s="5" t="n">
        <v>2.1975</v>
      </c>
      <c r="AE28" s="5" t="n">
        <v>2.58475</v>
      </c>
      <c r="AF28" s="5" t="n">
        <v>2.88790833333333</v>
      </c>
      <c r="AH28" s="4" t="n">
        <v>6</v>
      </c>
      <c r="AI28" s="4" t="n">
        <v>13</v>
      </c>
      <c r="AJ28" s="6" t="n">
        <v>0.0180555555555556</v>
      </c>
      <c r="AK28" s="6" t="n">
        <v>0.952777777777778</v>
      </c>
      <c r="AM28" s="4" t="n">
        <v>12</v>
      </c>
      <c r="AN28" s="4" t="n">
        <v>3</v>
      </c>
      <c r="AO28" s="6" t="n">
        <v>0.00416666666666667</v>
      </c>
      <c r="AP28" s="6" t="n">
        <v>0.994444444444445</v>
      </c>
      <c r="AR28" s="3" t="s">
        <v>38</v>
      </c>
      <c r="AS28" s="4" t="n">
        <v>281.25</v>
      </c>
      <c r="AT28" s="4" t="n">
        <v>14</v>
      </c>
      <c r="AU28" s="4" t="n">
        <v>14</v>
      </c>
      <c r="AV28" s="6" t="n">
        <v>0.0194444444444444</v>
      </c>
    </row>
    <row r="29" customFormat="false" ht="15" hidden="false" customHeight="false" outlineLevel="0" collapsed="false">
      <c r="A29" s="4" t="n">
        <v>15</v>
      </c>
      <c r="B29" s="5" t="n">
        <v>2.0865</v>
      </c>
      <c r="C29" s="5" t="n">
        <v>2.39125</v>
      </c>
      <c r="D29" s="5" t="n">
        <v>4.5745</v>
      </c>
      <c r="E29" s="5" t="n">
        <v>12.565</v>
      </c>
      <c r="F29" s="5" t="n">
        <v>1.15625</v>
      </c>
      <c r="G29" s="5" t="n">
        <v>1.18175</v>
      </c>
      <c r="H29" s="5" t="n">
        <v>3.70875</v>
      </c>
      <c r="I29" s="5" t="n">
        <v>2.57525</v>
      </c>
      <c r="J29" s="5" t="n">
        <v>2.62775</v>
      </c>
      <c r="K29" s="5" t="n">
        <v>2.57875</v>
      </c>
      <c r="L29" s="5" t="n">
        <v>2.5385</v>
      </c>
      <c r="M29" s="5" t="n">
        <v>2.1825</v>
      </c>
      <c r="N29" s="5" t="n">
        <v>1.0925</v>
      </c>
      <c r="O29" s="5" t="n">
        <v>0.87075</v>
      </c>
      <c r="P29" s="5" t="n">
        <v>4.98975</v>
      </c>
      <c r="Q29" s="5" t="n">
        <v>0.638</v>
      </c>
      <c r="R29" s="5" t="n">
        <v>1.0855</v>
      </c>
      <c r="S29" s="5" t="n">
        <v>4.6115</v>
      </c>
      <c r="T29" s="5" t="n">
        <v>1.303</v>
      </c>
      <c r="U29" s="5" t="n">
        <v>1.68075</v>
      </c>
      <c r="V29" s="5" t="n">
        <v>3.18225</v>
      </c>
      <c r="W29" s="5" t="n">
        <v>1.4155</v>
      </c>
      <c r="X29" s="5" t="n">
        <v>7.353</v>
      </c>
      <c r="Y29" s="5" t="n">
        <v>6.599</v>
      </c>
      <c r="Z29" s="5" t="n">
        <v>3.3845</v>
      </c>
      <c r="AA29" s="5" t="n">
        <v>4.39925</v>
      </c>
      <c r="AB29" s="5" t="n">
        <v>2.58625</v>
      </c>
      <c r="AC29" s="5" t="n">
        <v>1.584</v>
      </c>
      <c r="AD29" s="5" t="n">
        <v>1.656</v>
      </c>
      <c r="AE29" s="5" t="n">
        <v>2.6585</v>
      </c>
      <c r="AF29" s="5" t="n">
        <v>3.04189166666667</v>
      </c>
      <c r="AH29" s="4" t="n">
        <v>6.5</v>
      </c>
      <c r="AI29" s="4" t="n">
        <v>13</v>
      </c>
      <c r="AJ29" s="6" t="n">
        <v>0.0180555555555556</v>
      </c>
      <c r="AK29" s="6" t="n">
        <v>0.970833333333334</v>
      </c>
      <c r="AM29" s="4" t="n">
        <v>13</v>
      </c>
      <c r="AN29" s="4" t="n">
        <v>3</v>
      </c>
      <c r="AO29" s="6" t="n">
        <v>0.00416666666666667</v>
      </c>
      <c r="AP29" s="6" t="n">
        <v>0.998611111111111</v>
      </c>
      <c r="AR29" s="3" t="s">
        <v>39</v>
      </c>
      <c r="AS29" s="4" t="n">
        <v>303.75</v>
      </c>
      <c r="AT29" s="4" t="n">
        <v>13</v>
      </c>
      <c r="AU29" s="4" t="n">
        <v>13</v>
      </c>
      <c r="AV29" s="6" t="n">
        <v>0.0180555555555556</v>
      </c>
    </row>
    <row r="30" customFormat="false" ht="15" hidden="false" customHeight="false" outlineLevel="0" collapsed="false">
      <c r="A30" s="4" t="n">
        <v>16</v>
      </c>
      <c r="B30" s="5" t="n">
        <v>1.4565</v>
      </c>
      <c r="C30" s="5" t="n">
        <v>1.86975</v>
      </c>
      <c r="D30" s="5" t="n">
        <v>4.84725</v>
      </c>
      <c r="E30" s="5" t="n">
        <v>12.0625</v>
      </c>
      <c r="F30" s="5" t="n">
        <v>1.1355</v>
      </c>
      <c r="G30" s="5" t="n">
        <v>1.452</v>
      </c>
      <c r="H30" s="5" t="n">
        <v>4.31175</v>
      </c>
      <c r="I30" s="5" t="n">
        <v>2.537</v>
      </c>
      <c r="J30" s="5" t="n">
        <v>2.76925</v>
      </c>
      <c r="K30" s="5" t="n">
        <v>2.73225</v>
      </c>
      <c r="L30" s="5" t="n">
        <v>1.87125</v>
      </c>
      <c r="M30" s="5" t="n">
        <v>1.33175</v>
      </c>
      <c r="N30" s="5" t="n">
        <v>1.37375</v>
      </c>
      <c r="O30" s="5" t="n">
        <v>1.60425</v>
      </c>
      <c r="P30" s="5" t="n">
        <v>4.742</v>
      </c>
      <c r="Q30" s="5" t="n">
        <v>0.81275</v>
      </c>
      <c r="R30" s="5" t="n">
        <v>1.21575</v>
      </c>
      <c r="S30" s="5" t="n">
        <v>4.71875</v>
      </c>
      <c r="T30" s="5" t="n">
        <v>1.12275</v>
      </c>
      <c r="U30" s="5" t="n">
        <v>1.267</v>
      </c>
      <c r="V30" s="5" t="n">
        <v>3.142</v>
      </c>
      <c r="W30" s="5" t="n">
        <v>0.85825</v>
      </c>
      <c r="X30" s="5" t="n">
        <v>5.6415</v>
      </c>
      <c r="Y30" s="5" t="n">
        <v>6.14425</v>
      </c>
      <c r="Z30" s="5" t="n">
        <v>3.32975</v>
      </c>
      <c r="AA30" s="5" t="n">
        <v>5.80875</v>
      </c>
      <c r="AB30" s="5" t="n">
        <v>2.64475</v>
      </c>
      <c r="AC30" s="5" t="n">
        <v>1.88325</v>
      </c>
      <c r="AD30" s="5" t="n">
        <v>1.5015</v>
      </c>
      <c r="AE30" s="5" t="n">
        <v>2.18125</v>
      </c>
      <c r="AF30" s="5" t="n">
        <v>2.94563333333333</v>
      </c>
      <c r="AH30" s="4" t="n">
        <v>7</v>
      </c>
      <c r="AI30" s="4" t="n">
        <v>6</v>
      </c>
      <c r="AJ30" s="6" t="n">
        <v>0.00833333333333333</v>
      </c>
      <c r="AK30" s="6" t="n">
        <v>0.979166666666667</v>
      </c>
      <c r="AM30" s="4" t="n">
        <v>14</v>
      </c>
      <c r="AN30" s="4" t="n">
        <v>1</v>
      </c>
      <c r="AO30" s="6" t="n">
        <v>0.00138888888888889</v>
      </c>
      <c r="AP30" s="6" t="n">
        <v>1</v>
      </c>
      <c r="AR30" s="3" t="s">
        <v>40</v>
      </c>
      <c r="AS30" s="4" t="n">
        <v>326.25</v>
      </c>
      <c r="AT30" s="4" t="n">
        <v>14</v>
      </c>
      <c r="AU30" s="4" t="n">
        <v>14</v>
      </c>
      <c r="AV30" s="6" t="n">
        <v>0.0194444444444444</v>
      </c>
    </row>
    <row r="31" customFormat="false" ht="15" hidden="false" customHeight="false" outlineLevel="0" collapsed="false">
      <c r="A31" s="4" t="n">
        <v>17</v>
      </c>
      <c r="B31" s="5" t="n">
        <v>1.0445</v>
      </c>
      <c r="C31" s="5" t="n">
        <v>2.00325</v>
      </c>
      <c r="D31" s="5" t="n">
        <v>5.43675</v>
      </c>
      <c r="E31" s="5" t="n">
        <v>13.7025</v>
      </c>
      <c r="F31" s="5" t="n">
        <v>1.2315</v>
      </c>
      <c r="G31" s="5" t="n">
        <v>2.68725</v>
      </c>
      <c r="H31" s="5" t="n">
        <v>3.16</v>
      </c>
      <c r="I31" s="5" t="n">
        <v>2.27375</v>
      </c>
      <c r="J31" s="5" t="n">
        <v>3.45925</v>
      </c>
      <c r="K31" s="5" t="n">
        <v>3.17775</v>
      </c>
      <c r="L31" s="5" t="n">
        <v>0.38575</v>
      </c>
      <c r="M31" s="5" t="n">
        <v>1.28725</v>
      </c>
      <c r="N31" s="5" t="n">
        <v>1.2355</v>
      </c>
      <c r="O31" s="5" t="n">
        <v>0.498</v>
      </c>
      <c r="P31" s="5" t="n">
        <v>5.56675</v>
      </c>
      <c r="Q31" s="5" t="n">
        <v>1.04925</v>
      </c>
      <c r="R31" s="5" t="n">
        <v>1.19775</v>
      </c>
      <c r="S31" s="5" t="n">
        <v>5.73375</v>
      </c>
      <c r="T31" s="5" t="n">
        <v>1.40925</v>
      </c>
      <c r="U31" s="5" t="n">
        <v>2.283</v>
      </c>
      <c r="V31" s="5" t="n">
        <v>2.74825</v>
      </c>
      <c r="W31" s="5" t="n">
        <v>1.14575</v>
      </c>
      <c r="X31" s="5" t="n">
        <v>4.5395</v>
      </c>
      <c r="Y31" s="5" t="n">
        <v>4.9605</v>
      </c>
      <c r="Z31" s="5" t="n">
        <v>3.3425</v>
      </c>
      <c r="AA31" s="5" t="n">
        <v>3.764</v>
      </c>
      <c r="AB31" s="5" t="n">
        <v>2.07875</v>
      </c>
      <c r="AC31" s="5" t="n">
        <v>0.363</v>
      </c>
      <c r="AD31" s="5" t="n">
        <v>3.37875</v>
      </c>
      <c r="AE31" s="5" t="n">
        <v>1.93125</v>
      </c>
      <c r="AF31" s="5" t="n">
        <v>2.9025</v>
      </c>
      <c r="AH31" s="4" t="n">
        <v>7.5</v>
      </c>
      <c r="AI31" s="4" t="n">
        <v>3</v>
      </c>
      <c r="AJ31" s="6" t="n">
        <v>0.00416666666666667</v>
      </c>
      <c r="AK31" s="6" t="n">
        <v>0.983333333333334</v>
      </c>
      <c r="AM31" s="4" t="n">
        <v>15</v>
      </c>
      <c r="AN31" s="4" t="n">
        <v>0</v>
      </c>
      <c r="AO31" s="6" t="n">
        <v>0</v>
      </c>
      <c r="AP31" s="6" t="n">
        <v>1</v>
      </c>
      <c r="AR31" s="3" t="s">
        <v>41</v>
      </c>
      <c r="AS31" s="4" t="n">
        <v>348.75</v>
      </c>
      <c r="AT31" s="4" t="n">
        <v>35</v>
      </c>
      <c r="AU31" s="4" t="n">
        <v>35</v>
      </c>
      <c r="AV31" s="6" t="n">
        <v>0.0486111111111111</v>
      </c>
    </row>
    <row r="32" customFormat="false" ht="15" hidden="false" customHeight="false" outlineLevel="0" collapsed="false">
      <c r="A32" s="4" t="n">
        <v>18</v>
      </c>
      <c r="B32" s="5" t="n">
        <v>0.244</v>
      </c>
      <c r="C32" s="5" t="n">
        <v>1.01325</v>
      </c>
      <c r="D32" s="5" t="n">
        <v>2.632</v>
      </c>
      <c r="E32" s="5" t="n">
        <v>12.655</v>
      </c>
      <c r="F32" s="5" t="n">
        <v>1.27225</v>
      </c>
      <c r="G32" s="5" t="n">
        <v>3.35175</v>
      </c>
      <c r="H32" s="5" t="n">
        <v>2.799</v>
      </c>
      <c r="I32" s="5" t="n">
        <v>1.38575</v>
      </c>
      <c r="J32" s="5" t="n">
        <v>4.252</v>
      </c>
      <c r="K32" s="5" t="n">
        <v>2.49225</v>
      </c>
      <c r="L32" s="5" t="n">
        <v>1.10825</v>
      </c>
      <c r="M32" s="5" t="n">
        <v>0.0305</v>
      </c>
      <c r="N32" s="5" t="n">
        <v>1.255</v>
      </c>
      <c r="O32" s="5" t="n">
        <v>0.12275</v>
      </c>
      <c r="P32" s="5" t="n">
        <v>5.242</v>
      </c>
      <c r="Q32" s="5" t="n">
        <v>0.71625</v>
      </c>
      <c r="R32" s="5" t="n">
        <v>0.6415</v>
      </c>
      <c r="S32" s="5" t="n">
        <v>6.427</v>
      </c>
      <c r="T32" s="5" t="n">
        <v>1.32125</v>
      </c>
      <c r="U32" s="5" t="n">
        <v>2.12775</v>
      </c>
      <c r="V32" s="5" t="n">
        <v>1.88375</v>
      </c>
      <c r="W32" s="5" t="n">
        <v>1.3495</v>
      </c>
      <c r="X32" s="5" t="n">
        <v>6.03775</v>
      </c>
      <c r="Y32" s="5" t="n">
        <v>4.33725</v>
      </c>
      <c r="Z32" s="5" t="n">
        <v>1.685</v>
      </c>
      <c r="AA32" s="5" t="n">
        <v>2.47475</v>
      </c>
      <c r="AB32" s="5" t="n">
        <v>0.8055</v>
      </c>
      <c r="AC32" s="5" t="n">
        <v>1.355</v>
      </c>
      <c r="AD32" s="5" t="n">
        <v>1.45025</v>
      </c>
      <c r="AE32" s="5" t="n">
        <v>2.4735</v>
      </c>
      <c r="AF32" s="5" t="n">
        <v>2.49805833333333</v>
      </c>
      <c r="AH32" s="4" t="n">
        <v>8</v>
      </c>
      <c r="AI32" s="4" t="n">
        <v>3</v>
      </c>
      <c r="AJ32" s="6" t="n">
        <v>0.00416666666666667</v>
      </c>
      <c r="AK32" s="6" t="n">
        <v>0.9875</v>
      </c>
      <c r="AM32" s="4" t="n">
        <v>16</v>
      </c>
      <c r="AN32" s="4" t="n">
        <v>0</v>
      </c>
      <c r="AO32" s="6" t="n">
        <v>0</v>
      </c>
      <c r="AP32" s="6" t="n">
        <v>1</v>
      </c>
      <c r="AT32" s="4" t="n">
        <v>52</v>
      </c>
    </row>
    <row r="33" customFormat="false" ht="15" hidden="false" customHeight="false" outlineLevel="0" collapsed="false">
      <c r="A33" s="4" t="n">
        <v>19</v>
      </c>
      <c r="B33" s="5" t="n">
        <v>0.33075</v>
      </c>
      <c r="C33" s="5" t="n">
        <v>0.67575</v>
      </c>
      <c r="D33" s="5" t="n">
        <v>3.81225</v>
      </c>
      <c r="E33" s="5" t="n">
        <v>11.6975</v>
      </c>
      <c r="F33" s="5" t="n">
        <v>1.23475</v>
      </c>
      <c r="G33" s="5" t="n">
        <v>3.212</v>
      </c>
      <c r="H33" s="5" t="n">
        <v>2.447</v>
      </c>
      <c r="I33" s="5" t="n">
        <v>1.2955</v>
      </c>
      <c r="J33" s="5" t="n">
        <v>5.06325</v>
      </c>
      <c r="K33" s="5" t="n">
        <v>0.44875</v>
      </c>
      <c r="L33" s="5" t="n">
        <v>1.516</v>
      </c>
      <c r="M33" s="5" t="n">
        <v>0.18025</v>
      </c>
      <c r="N33" s="5" t="n">
        <v>0.80475</v>
      </c>
      <c r="O33" s="5" t="n">
        <v>0.4375</v>
      </c>
      <c r="P33" s="5" t="n">
        <v>5.101</v>
      </c>
      <c r="Q33" s="5" t="n">
        <v>0.36375</v>
      </c>
      <c r="R33" s="5" t="n">
        <v>0.84525</v>
      </c>
      <c r="S33" s="5" t="n">
        <v>6.23075</v>
      </c>
      <c r="T33" s="5" t="n">
        <v>1.369</v>
      </c>
      <c r="U33" s="5" t="n">
        <v>0.5445</v>
      </c>
      <c r="V33" s="5" t="n">
        <v>2.3305</v>
      </c>
      <c r="W33" s="5" t="n">
        <v>2.33575</v>
      </c>
      <c r="X33" s="5" t="n">
        <v>7.191</v>
      </c>
      <c r="Y33" s="5" t="n">
        <v>4.424</v>
      </c>
      <c r="Z33" s="5" t="n">
        <v>0.70125</v>
      </c>
      <c r="AA33" s="5" t="n">
        <v>1.68875</v>
      </c>
      <c r="AB33" s="5" t="n">
        <v>0.9185</v>
      </c>
      <c r="AC33" s="5" t="n">
        <v>2.2685</v>
      </c>
      <c r="AD33" s="5" t="n">
        <v>1.11275</v>
      </c>
      <c r="AE33" s="5" t="n">
        <v>2.438</v>
      </c>
      <c r="AF33" s="5" t="n">
        <v>2.433975</v>
      </c>
      <c r="AH33" s="4" t="n">
        <v>8.5</v>
      </c>
      <c r="AI33" s="4" t="n">
        <v>0</v>
      </c>
      <c r="AJ33" s="6" t="n">
        <v>0</v>
      </c>
      <c r="AK33" s="6" t="n">
        <v>0.9875</v>
      </c>
      <c r="AM33" s="4" t="n">
        <v>17</v>
      </c>
      <c r="AN33" s="4" t="n">
        <v>0</v>
      </c>
      <c r="AO33" s="6" t="n">
        <v>0</v>
      </c>
      <c r="AP33" s="6" t="n">
        <v>1</v>
      </c>
    </row>
    <row r="34" customFormat="false" ht="15" hidden="false" customHeight="false" outlineLevel="0" collapsed="false">
      <c r="A34" s="4" t="n">
        <v>20</v>
      </c>
      <c r="B34" s="5" t="n">
        <v>0.32425</v>
      </c>
      <c r="C34" s="5" t="n">
        <v>1.69525</v>
      </c>
      <c r="D34" s="5" t="n">
        <v>1.04475</v>
      </c>
      <c r="E34" s="5" t="n">
        <v>11.045</v>
      </c>
      <c r="F34" s="5" t="n">
        <v>1.35325</v>
      </c>
      <c r="G34" s="5" t="n">
        <v>1.81025</v>
      </c>
      <c r="H34" s="5" t="n">
        <v>3.86525</v>
      </c>
      <c r="I34" s="5" t="n">
        <v>2.2365</v>
      </c>
      <c r="J34" s="5" t="n">
        <v>5.98425</v>
      </c>
      <c r="K34" s="5" t="n">
        <v>0.91125</v>
      </c>
      <c r="L34" s="5" t="n">
        <v>1.255</v>
      </c>
      <c r="M34" s="5" t="n">
        <v>0.139</v>
      </c>
      <c r="N34" s="5" t="n">
        <v>0.6765</v>
      </c>
      <c r="O34" s="5" t="n">
        <v>0.733</v>
      </c>
      <c r="P34" s="5" t="n">
        <v>4.75125</v>
      </c>
      <c r="Q34" s="5" t="n">
        <v>0.5695</v>
      </c>
      <c r="R34" s="5" t="n">
        <v>1.40125</v>
      </c>
      <c r="S34" s="5" t="n">
        <v>4.35125</v>
      </c>
      <c r="T34" s="5" t="n">
        <v>1.4495</v>
      </c>
      <c r="U34" s="5" t="n">
        <v>0.38625</v>
      </c>
      <c r="V34" s="5" t="n">
        <v>1.5485</v>
      </c>
      <c r="W34" s="5" t="n">
        <v>2.09275</v>
      </c>
      <c r="X34" s="5" t="n">
        <v>6.27925</v>
      </c>
      <c r="Y34" s="5" t="n">
        <v>2.87975</v>
      </c>
      <c r="Z34" s="5" t="n">
        <v>1.38775</v>
      </c>
      <c r="AA34" s="5" t="n">
        <v>1.2465</v>
      </c>
      <c r="AB34" s="5" t="n">
        <v>1.36225</v>
      </c>
      <c r="AC34" s="5" t="n">
        <v>2.0555</v>
      </c>
      <c r="AD34" s="5" t="n">
        <v>1.632</v>
      </c>
      <c r="AE34" s="5" t="n">
        <v>2.46275</v>
      </c>
      <c r="AF34" s="5" t="n">
        <v>2.29765</v>
      </c>
      <c r="AH34" s="4" t="n">
        <v>9</v>
      </c>
      <c r="AI34" s="4" t="n">
        <v>0</v>
      </c>
      <c r="AJ34" s="6" t="n">
        <v>0</v>
      </c>
      <c r="AK34" s="6" t="n">
        <v>0.9875</v>
      </c>
      <c r="AM34" s="4" t="n">
        <v>18</v>
      </c>
      <c r="AN34" s="4" t="n">
        <v>0</v>
      </c>
      <c r="AO34" s="6" t="n">
        <v>0</v>
      </c>
      <c r="AP34" s="6" t="n">
        <v>1</v>
      </c>
      <c r="AU34" s="4" t="n">
        <v>720</v>
      </c>
    </row>
    <row r="35" customFormat="false" ht="15" hidden="false" customHeight="false" outlineLevel="0" collapsed="false">
      <c r="A35" s="4" t="n">
        <v>21</v>
      </c>
      <c r="B35" s="5" t="n">
        <v>0.62325</v>
      </c>
      <c r="C35" s="5" t="n">
        <v>2.45925</v>
      </c>
      <c r="D35" s="5" t="n">
        <v>1.545</v>
      </c>
      <c r="E35" s="5" t="n">
        <v>9.4025</v>
      </c>
      <c r="F35" s="5" t="n">
        <v>1.77525</v>
      </c>
      <c r="G35" s="5" t="n">
        <v>1.7155</v>
      </c>
      <c r="H35" s="5" t="n">
        <v>3.01725</v>
      </c>
      <c r="I35" s="5" t="n">
        <v>2.91975</v>
      </c>
      <c r="J35" s="5" t="n">
        <v>6.24125</v>
      </c>
      <c r="K35" s="5" t="n">
        <v>2.14</v>
      </c>
      <c r="L35" s="5" t="n">
        <v>0.2615</v>
      </c>
      <c r="M35" s="5" t="n">
        <v>0.1965</v>
      </c>
      <c r="N35" s="5" t="n">
        <v>1.02925</v>
      </c>
      <c r="O35" s="5" t="n">
        <v>1.50025</v>
      </c>
      <c r="P35" s="5" t="n">
        <v>5.0125</v>
      </c>
      <c r="Q35" s="5" t="n">
        <v>0.82175</v>
      </c>
      <c r="R35" s="5" t="n">
        <v>1.2055</v>
      </c>
      <c r="S35" s="5" t="n">
        <v>2.4635</v>
      </c>
      <c r="T35" s="5" t="n">
        <v>1.9545</v>
      </c>
      <c r="U35" s="5" t="n">
        <v>0.93625</v>
      </c>
      <c r="V35" s="5" t="n">
        <v>1.3285</v>
      </c>
      <c r="W35" s="5" t="n">
        <v>1.50925</v>
      </c>
      <c r="X35" s="5" t="n">
        <v>5.58275</v>
      </c>
      <c r="Y35" s="5" t="n">
        <v>2.131</v>
      </c>
      <c r="Z35" s="5" t="n">
        <v>1.56775</v>
      </c>
      <c r="AA35" s="5" t="n">
        <v>2.06075</v>
      </c>
      <c r="AB35" s="5" t="n">
        <v>1.44725</v>
      </c>
      <c r="AC35" s="5" t="n">
        <v>2.262</v>
      </c>
      <c r="AD35" s="5" t="n">
        <v>2.304</v>
      </c>
      <c r="AE35" s="5" t="n">
        <v>1.619</v>
      </c>
      <c r="AF35" s="5" t="n">
        <v>2.30109166666667</v>
      </c>
      <c r="AH35" s="4" t="n">
        <v>9.5</v>
      </c>
      <c r="AI35" s="4" t="n">
        <v>2</v>
      </c>
      <c r="AJ35" s="6" t="n">
        <v>0.00277777777777778</v>
      </c>
      <c r="AK35" s="6" t="n">
        <v>0.990277777777778</v>
      </c>
      <c r="AM35" s="4" t="n">
        <v>19</v>
      </c>
      <c r="AN35" s="4" t="n">
        <v>0</v>
      </c>
      <c r="AO35" s="6" t="n">
        <v>0</v>
      </c>
      <c r="AP35" s="6" t="n">
        <v>1</v>
      </c>
    </row>
    <row r="36" customFormat="false" ht="15" hidden="false" customHeight="false" outlineLevel="0" collapsed="false">
      <c r="A36" s="4" t="n">
        <v>22</v>
      </c>
      <c r="B36" s="5" t="n">
        <v>0.32375</v>
      </c>
      <c r="C36" s="5" t="n">
        <v>2.571</v>
      </c>
      <c r="D36" s="5" t="n">
        <v>1.076</v>
      </c>
      <c r="E36" s="5" t="n">
        <v>6.87625</v>
      </c>
      <c r="F36" s="5" t="n">
        <v>1.64</v>
      </c>
      <c r="G36" s="5" t="n">
        <v>2.755</v>
      </c>
      <c r="H36" s="5" t="n">
        <v>3.51975</v>
      </c>
      <c r="I36" s="5" t="n">
        <v>2.71725</v>
      </c>
      <c r="J36" s="5" t="n">
        <v>6.14475</v>
      </c>
      <c r="K36" s="5" t="n">
        <v>2.4545</v>
      </c>
      <c r="L36" s="5" t="n">
        <v>2.178</v>
      </c>
      <c r="M36" s="5" t="n">
        <v>0.17325</v>
      </c>
      <c r="N36" s="5" t="n">
        <v>1.1575</v>
      </c>
      <c r="O36" s="5" t="n">
        <v>1.7045</v>
      </c>
      <c r="P36" s="5" t="n">
        <v>5.4455</v>
      </c>
      <c r="Q36" s="5" t="n">
        <v>1.66075</v>
      </c>
      <c r="R36" s="5" t="n">
        <v>0.95075</v>
      </c>
      <c r="S36" s="5" t="n">
        <v>1.23925</v>
      </c>
      <c r="T36" s="5" t="n">
        <v>2.63775</v>
      </c>
      <c r="U36" s="5" t="n">
        <v>1.1965</v>
      </c>
      <c r="V36" s="5" t="n">
        <v>1.361</v>
      </c>
      <c r="W36" s="5" t="n">
        <v>1.41975</v>
      </c>
      <c r="X36" s="5" t="n">
        <v>6.194</v>
      </c>
      <c r="Y36" s="5" t="n">
        <v>3.32325</v>
      </c>
      <c r="Z36" s="5" t="n">
        <v>1.81825</v>
      </c>
      <c r="AA36" s="5" t="n">
        <v>2.1675</v>
      </c>
      <c r="AB36" s="5" t="n">
        <v>2.42025</v>
      </c>
      <c r="AC36" s="5" t="n">
        <v>2.30725</v>
      </c>
      <c r="AD36" s="5" t="n">
        <v>2.099</v>
      </c>
      <c r="AE36" s="5" t="n">
        <v>1.13925</v>
      </c>
      <c r="AF36" s="5" t="n">
        <v>2.42238333333333</v>
      </c>
      <c r="AH36" s="4" t="n">
        <v>10</v>
      </c>
      <c r="AI36" s="4" t="n">
        <v>0</v>
      </c>
      <c r="AJ36" s="6" t="n">
        <v>0</v>
      </c>
      <c r="AK36" s="6" t="n">
        <v>0.990277777777778</v>
      </c>
      <c r="AM36" s="4" t="n">
        <v>20</v>
      </c>
      <c r="AN36" s="4" t="n">
        <v>0</v>
      </c>
      <c r="AO36" s="6" t="n">
        <v>0</v>
      </c>
      <c r="AP36" s="6" t="n">
        <v>1</v>
      </c>
    </row>
    <row r="37" customFormat="false" ht="15" hidden="false" customHeight="false" outlineLevel="0" collapsed="false">
      <c r="A37" s="4" t="n">
        <v>23</v>
      </c>
      <c r="B37" s="5" t="n">
        <v>1.07225</v>
      </c>
      <c r="C37" s="5" t="n">
        <v>2.36125</v>
      </c>
      <c r="D37" s="5" t="n">
        <v>0.63</v>
      </c>
      <c r="E37" s="5" t="n">
        <v>5.639</v>
      </c>
      <c r="F37" s="5" t="n">
        <v>0.851</v>
      </c>
      <c r="G37" s="5" t="n">
        <v>4.38175</v>
      </c>
      <c r="H37" s="5" t="n">
        <v>2.61575</v>
      </c>
      <c r="I37" s="5" t="n">
        <v>2.39175</v>
      </c>
      <c r="J37" s="5" t="n">
        <v>6.8075</v>
      </c>
      <c r="K37" s="5" t="n">
        <v>2.44475</v>
      </c>
      <c r="L37" s="5" t="n">
        <v>1.851</v>
      </c>
      <c r="M37" s="5" t="n">
        <v>0.422</v>
      </c>
      <c r="N37" s="5" t="n">
        <v>1.537</v>
      </c>
      <c r="O37" s="5" t="n">
        <v>2.4275</v>
      </c>
      <c r="P37" s="5" t="n">
        <v>4.19125</v>
      </c>
      <c r="Q37" s="5" t="n">
        <v>1.00425</v>
      </c>
      <c r="R37" s="5" t="n">
        <v>0.74775</v>
      </c>
      <c r="S37" s="5" t="n">
        <v>1.55075</v>
      </c>
      <c r="T37" s="5" t="n">
        <v>2.604</v>
      </c>
      <c r="U37" s="5" t="n">
        <v>2.03775</v>
      </c>
      <c r="V37" s="5" t="n">
        <v>1.169</v>
      </c>
      <c r="W37" s="5" t="n">
        <v>1.494</v>
      </c>
      <c r="X37" s="5" t="n">
        <v>6.3945</v>
      </c>
      <c r="Y37" s="5" t="n">
        <v>3.12675</v>
      </c>
      <c r="Z37" s="5" t="n">
        <v>2.259</v>
      </c>
      <c r="AA37" s="5" t="n">
        <v>2.007</v>
      </c>
      <c r="AB37" s="5" t="n">
        <v>2.46975</v>
      </c>
      <c r="AC37" s="5" t="n">
        <v>1.82825</v>
      </c>
      <c r="AD37" s="5" t="n">
        <v>2.03225</v>
      </c>
      <c r="AE37" s="5" t="n">
        <v>3.169</v>
      </c>
      <c r="AF37" s="5" t="n">
        <v>2.45059166666667</v>
      </c>
      <c r="AH37" s="4" t="n">
        <v>10.5</v>
      </c>
      <c r="AI37" s="4" t="n">
        <v>0</v>
      </c>
      <c r="AJ37" s="6" t="n">
        <v>0</v>
      </c>
      <c r="AK37" s="6" t="n">
        <v>0.990277777777778</v>
      </c>
      <c r="AN37" s="4" t="n">
        <v>0</v>
      </c>
    </row>
    <row r="38" customFormat="false" ht="15" hidden="false" customHeight="false" outlineLevel="0" collapsed="false">
      <c r="A38" s="4" t="n">
        <v>24</v>
      </c>
      <c r="B38" s="5" t="n">
        <v>1.382</v>
      </c>
      <c r="C38" s="5" t="n">
        <v>3.3635</v>
      </c>
      <c r="D38" s="5" t="n">
        <v>0.97375</v>
      </c>
      <c r="E38" s="5" t="n">
        <v>4.02725</v>
      </c>
      <c r="F38" s="5" t="n">
        <v>0.3905</v>
      </c>
      <c r="G38" s="5" t="n">
        <v>2.54875</v>
      </c>
      <c r="H38" s="5" t="n">
        <v>2.386</v>
      </c>
      <c r="I38" s="5" t="n">
        <v>1.959</v>
      </c>
      <c r="J38" s="5" t="n">
        <v>6.6875</v>
      </c>
      <c r="K38" s="5" t="n">
        <v>2.19575</v>
      </c>
      <c r="L38" s="5" t="n">
        <v>0.56</v>
      </c>
      <c r="M38" s="5" t="n">
        <v>0.31375</v>
      </c>
      <c r="N38" s="5" t="n">
        <v>1.92875</v>
      </c>
      <c r="O38" s="5" t="n">
        <v>2.689</v>
      </c>
      <c r="P38" s="5" t="n">
        <v>3.73425</v>
      </c>
      <c r="Q38" s="5" t="n">
        <v>0.36225</v>
      </c>
      <c r="R38" s="5" t="n">
        <v>0.52</v>
      </c>
      <c r="S38" s="5" t="n">
        <v>2.0975</v>
      </c>
      <c r="T38" s="5" t="n">
        <v>2.57025</v>
      </c>
      <c r="U38" s="5" t="n">
        <v>1.9925</v>
      </c>
      <c r="V38" s="5" t="n">
        <v>1.31</v>
      </c>
      <c r="W38" s="5" t="n">
        <v>1.295</v>
      </c>
      <c r="X38" s="5" t="n">
        <v>6.14025</v>
      </c>
      <c r="Y38" s="5" t="n">
        <v>4.05775</v>
      </c>
      <c r="Z38" s="5" t="n">
        <v>2.53875</v>
      </c>
      <c r="AA38" s="5" t="n">
        <v>1.9625</v>
      </c>
      <c r="AB38" s="5" t="n">
        <v>3.195</v>
      </c>
      <c r="AC38" s="5" t="n">
        <v>2.19075</v>
      </c>
      <c r="AD38" s="5" t="n">
        <v>2.734</v>
      </c>
      <c r="AE38" s="5" t="n">
        <v>3.53175</v>
      </c>
      <c r="AF38" s="5" t="n">
        <v>2.38793333333333</v>
      </c>
      <c r="AH38" s="4" t="n">
        <v>11</v>
      </c>
      <c r="AI38" s="4" t="n">
        <v>0</v>
      </c>
      <c r="AJ38" s="6" t="n">
        <v>0</v>
      </c>
      <c r="AK38" s="6" t="n">
        <v>0.990277777777778</v>
      </c>
      <c r="AN38" s="4" t="n">
        <v>720</v>
      </c>
    </row>
    <row r="39" customFormat="false" ht="15" hidden="false" customHeight="false" outlineLevel="0" collapsed="false">
      <c r="AH39" s="4" t="n">
        <v>11.5</v>
      </c>
      <c r="AI39" s="4" t="n">
        <v>2</v>
      </c>
      <c r="AJ39" s="6" t="n">
        <v>0.00277777777777778</v>
      </c>
      <c r="AK39" s="6" t="n">
        <v>0.993055555555556</v>
      </c>
    </row>
    <row r="40" customFormat="false" ht="15" hidden="false" customHeight="false" outlineLevel="0" collapsed="false">
      <c r="A40" s="1" t="s">
        <v>42</v>
      </c>
      <c r="B40" s="5" t="n">
        <v>1.165375</v>
      </c>
      <c r="C40" s="5" t="n">
        <v>1.99180208333333</v>
      </c>
      <c r="D40" s="5" t="n">
        <v>2.39163541666667</v>
      </c>
      <c r="E40" s="5" t="n">
        <v>6.67991666666667</v>
      </c>
      <c r="F40" s="5" t="n">
        <v>1.49196875</v>
      </c>
      <c r="G40" s="5" t="n">
        <v>1.71140625</v>
      </c>
      <c r="H40" s="5" t="n">
        <v>3.01710416666667</v>
      </c>
      <c r="I40" s="5" t="n">
        <v>2.71530208333333</v>
      </c>
      <c r="J40" s="5" t="n">
        <v>3.39164583333333</v>
      </c>
      <c r="K40" s="5" t="n">
        <v>2.76234375</v>
      </c>
      <c r="L40" s="5" t="n">
        <v>1.68869791666667</v>
      </c>
      <c r="M40" s="5" t="n">
        <v>1.09238541666667</v>
      </c>
      <c r="N40" s="5" t="n">
        <v>0.953489583333333</v>
      </c>
      <c r="O40" s="5" t="n">
        <v>1.69141666666667</v>
      </c>
      <c r="P40" s="5" t="n">
        <v>3.49483333333333</v>
      </c>
      <c r="Q40" s="5" t="n">
        <v>1.03983333333333</v>
      </c>
      <c r="R40" s="5" t="n">
        <v>0.91171875</v>
      </c>
      <c r="S40" s="5" t="n">
        <v>2.62225</v>
      </c>
      <c r="T40" s="5" t="n">
        <v>1.18084375</v>
      </c>
      <c r="U40" s="5" t="n">
        <v>1.99834375</v>
      </c>
      <c r="V40" s="5" t="n">
        <v>2.07819791666667</v>
      </c>
      <c r="W40" s="5" t="n">
        <v>1.77138541666667</v>
      </c>
      <c r="X40" s="5" t="n">
        <v>4.04585416666667</v>
      </c>
      <c r="Y40" s="5" t="n">
        <v>5.14605208333333</v>
      </c>
      <c r="Z40" s="5" t="n">
        <v>2.40892708333333</v>
      </c>
      <c r="AA40" s="5" t="n">
        <v>2.47594791666667</v>
      </c>
      <c r="AB40" s="5" t="n">
        <v>1.99571875</v>
      </c>
      <c r="AC40" s="5" t="n">
        <v>2.19933333333333</v>
      </c>
      <c r="AD40" s="5" t="n">
        <v>2.16513541666667</v>
      </c>
      <c r="AE40" s="5" t="n">
        <v>2.25625</v>
      </c>
      <c r="AF40" s="5" t="n">
        <v>2.35117048611111</v>
      </c>
      <c r="AH40" s="4" t="n">
        <v>12</v>
      </c>
      <c r="AI40" s="4" t="n">
        <v>1</v>
      </c>
      <c r="AJ40" s="6" t="n">
        <v>0.00138888888888889</v>
      </c>
      <c r="AK40" s="6" t="n">
        <v>0.994444444444445</v>
      </c>
    </row>
    <row r="41" customFormat="false" ht="15" hidden="false" customHeight="false" outlineLevel="0" collapsed="false">
      <c r="AH41" s="4" t="n">
        <v>12.5</v>
      </c>
      <c r="AI41" s="4" t="n">
        <v>1</v>
      </c>
      <c r="AJ41" s="6" t="n">
        <v>0.00138888888888889</v>
      </c>
      <c r="AK41" s="6" t="n">
        <v>0.995833333333334</v>
      </c>
    </row>
    <row r="42" customFormat="false" ht="15" hidden="false" customHeight="false" outlineLevel="0" collapsed="false">
      <c r="AH42" s="4" t="n">
        <v>13</v>
      </c>
      <c r="AI42" s="4" t="n">
        <v>2</v>
      </c>
      <c r="AJ42" s="6" t="n">
        <v>0.00277777777777778</v>
      </c>
      <c r="AK42" s="6" t="n">
        <v>0.998611111111111</v>
      </c>
    </row>
    <row r="43" customFormat="false" ht="15" hidden="false" customHeight="false" outlineLevel="0" collapsed="false">
      <c r="B43" s="1" t="s">
        <v>22</v>
      </c>
      <c r="AH43" s="4" t="n">
        <v>13.5</v>
      </c>
      <c r="AI43" s="4" t="n">
        <v>0</v>
      </c>
      <c r="AJ43" s="6" t="n">
        <v>0</v>
      </c>
      <c r="AK43" s="6" t="n">
        <v>0.998611111111111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H44" s="4" t="n">
        <v>14</v>
      </c>
      <c r="AI44" s="4" t="n">
        <v>1</v>
      </c>
      <c r="AJ44" s="6" t="n">
        <v>0.00138888888888889</v>
      </c>
      <c r="AK44" s="6" t="n">
        <v>1</v>
      </c>
    </row>
    <row r="45" customFormat="false" ht="15" hidden="false" customHeight="false" outlineLevel="0" collapsed="false">
      <c r="AH45" s="4" t="n">
        <v>14.5</v>
      </c>
      <c r="AI45" s="4" t="n">
        <v>0</v>
      </c>
      <c r="AJ45" s="6" t="n">
        <v>0</v>
      </c>
      <c r="AK45" s="6" t="n">
        <v>1</v>
      </c>
    </row>
    <row r="46" customFormat="false" ht="15" hidden="false" customHeight="false" outlineLevel="0" collapsed="false">
      <c r="A46" s="4" t="n">
        <v>1</v>
      </c>
      <c r="B46" s="5" t="n">
        <v>57.9703237836764</v>
      </c>
      <c r="C46" s="5" t="n">
        <v>67.3078166332079</v>
      </c>
      <c r="D46" s="5" t="n">
        <v>57.0516898813309</v>
      </c>
      <c r="E46" s="5" t="n">
        <v>52.5652706786123</v>
      </c>
      <c r="F46" s="5" t="n">
        <v>268.741758455549</v>
      </c>
      <c r="G46" s="5" t="n">
        <v>349.163224620228</v>
      </c>
      <c r="H46" s="5" t="n">
        <v>20.1564220677271</v>
      </c>
      <c r="I46" s="5" t="n">
        <v>41.0395035464491</v>
      </c>
      <c r="J46" s="5" t="n">
        <v>73.3784950828157</v>
      </c>
      <c r="K46" s="5" t="n">
        <v>346.047663957073</v>
      </c>
      <c r="L46" s="5" t="n">
        <v>63.4899118185956</v>
      </c>
      <c r="M46" s="5" t="n">
        <v>12.8905234867581</v>
      </c>
      <c r="N46" s="5" t="n">
        <v>48.2147280772353</v>
      </c>
      <c r="O46" s="5" t="n">
        <v>65.0317716591097</v>
      </c>
      <c r="P46" s="5" t="n">
        <v>59.7078691738475</v>
      </c>
      <c r="Q46" s="5" t="n">
        <v>11.718761981047</v>
      </c>
      <c r="R46" s="5" t="n">
        <v>50.3040960721902</v>
      </c>
      <c r="S46" s="5" t="n">
        <v>149.7826732921</v>
      </c>
      <c r="T46" s="5" t="n">
        <v>159.400728713561</v>
      </c>
      <c r="U46" s="5" t="n">
        <v>9.49126812788288</v>
      </c>
      <c r="V46" s="5" t="n">
        <v>65.5989739417076</v>
      </c>
      <c r="W46" s="5" t="n">
        <v>82.0957640577574</v>
      </c>
      <c r="X46" s="5" t="n">
        <v>57.6705386401402</v>
      </c>
      <c r="Y46" s="5" t="n">
        <v>355.810381576161</v>
      </c>
      <c r="Z46" s="5" t="n">
        <v>191.10463138085</v>
      </c>
      <c r="AA46" s="5" t="n">
        <v>68.8786897682846</v>
      </c>
      <c r="AB46" s="5" t="n">
        <v>68.8118739305432</v>
      </c>
      <c r="AC46" s="5" t="n">
        <v>40.1077741751255</v>
      </c>
      <c r="AD46" s="5" t="n">
        <v>58.9315663715289</v>
      </c>
      <c r="AE46" s="5" t="n">
        <v>44.9206393035713</v>
      </c>
      <c r="AH46" s="4" t="n">
        <v>15</v>
      </c>
      <c r="AI46" s="4" t="n">
        <v>0</v>
      </c>
      <c r="AJ46" s="6" t="n">
        <v>0</v>
      </c>
      <c r="AK46" s="6" t="n">
        <v>1</v>
      </c>
    </row>
    <row r="47" customFormat="false" ht="15" hidden="false" customHeight="false" outlineLevel="0" collapsed="false">
      <c r="A47" s="4" t="n">
        <v>2</v>
      </c>
      <c r="B47" s="5" t="n">
        <v>65.5092716068202</v>
      </c>
      <c r="C47" s="5" t="n">
        <v>64.5485499842043</v>
      </c>
      <c r="D47" s="5" t="n">
        <v>64.9455261766046</v>
      </c>
      <c r="E47" s="5" t="n">
        <v>45.9708137349256</v>
      </c>
      <c r="F47" s="5" t="n">
        <v>292.091257378951</v>
      </c>
      <c r="G47" s="5" t="n">
        <v>92.5587937223675</v>
      </c>
      <c r="H47" s="5" t="n">
        <v>30.4554582065344</v>
      </c>
      <c r="I47" s="5" t="n">
        <v>47.5825202679207</v>
      </c>
      <c r="J47" s="5" t="n">
        <v>69.6823394497737</v>
      </c>
      <c r="K47" s="5" t="n">
        <v>350.031159084431</v>
      </c>
      <c r="L47" s="5" t="n">
        <v>64.3490177422974</v>
      </c>
      <c r="M47" s="5" t="n">
        <v>47.7391367678045</v>
      </c>
      <c r="N47" s="5" t="n">
        <v>64.4213448317494</v>
      </c>
      <c r="O47" s="5" t="n">
        <v>62.9912038601418</v>
      </c>
      <c r="P47" s="5" t="n">
        <v>65.2990612937009</v>
      </c>
      <c r="Q47" s="5" t="n">
        <v>28.9327963539382</v>
      </c>
      <c r="R47" s="5" t="n">
        <v>308.93603157572</v>
      </c>
      <c r="S47" s="5" t="n">
        <v>124.758030401588</v>
      </c>
      <c r="T47" s="5" t="n">
        <v>54.1517915961367</v>
      </c>
      <c r="U47" s="5" t="n">
        <v>358.369666448969</v>
      </c>
      <c r="V47" s="5" t="n">
        <v>63.4113549317704</v>
      </c>
      <c r="W47" s="5" t="n">
        <v>71.4636767941527</v>
      </c>
      <c r="X47" s="5" t="n">
        <v>50.8792481185808</v>
      </c>
      <c r="Y47" s="5" t="n">
        <v>357.994515577505</v>
      </c>
      <c r="Z47" s="5" t="n">
        <v>182.781615202113</v>
      </c>
      <c r="AA47" s="5" t="n">
        <v>62.8498650913649</v>
      </c>
      <c r="AB47" s="5" t="n">
        <v>66.7716832126019</v>
      </c>
      <c r="AC47" s="5" t="n">
        <v>45.9511212927883</v>
      </c>
      <c r="AD47" s="5" t="n">
        <v>62.4619098132714</v>
      </c>
      <c r="AE47" s="5" t="n">
        <v>49.0544233332674</v>
      </c>
      <c r="AH47" s="4" t="n">
        <v>15.5</v>
      </c>
      <c r="AI47" s="4" t="n">
        <v>0</v>
      </c>
      <c r="AJ47" s="6" t="n">
        <v>0</v>
      </c>
      <c r="AK47" s="6" t="n">
        <v>1</v>
      </c>
    </row>
    <row r="48" customFormat="false" ht="15" hidden="false" customHeight="false" outlineLevel="0" collapsed="false">
      <c r="A48" s="4" t="n">
        <v>3</v>
      </c>
      <c r="B48" s="5" t="n">
        <v>51.3045524548713</v>
      </c>
      <c r="C48" s="5" t="n">
        <v>65.3986004407056</v>
      </c>
      <c r="D48" s="5" t="n">
        <v>69.528205297963</v>
      </c>
      <c r="E48" s="5" t="n">
        <v>52.3077853287102</v>
      </c>
      <c r="F48" s="5" t="n">
        <v>316.157419425984</v>
      </c>
      <c r="G48" s="5" t="n">
        <v>261.624733854931</v>
      </c>
      <c r="H48" s="5" t="n">
        <v>22.9501163057412</v>
      </c>
      <c r="I48" s="5" t="n">
        <v>52.8868789261953</v>
      </c>
      <c r="J48" s="5" t="n">
        <v>66.4152050499092</v>
      </c>
      <c r="K48" s="5" t="n">
        <v>350.144284797941</v>
      </c>
      <c r="L48" s="5" t="n">
        <v>65.956976372511</v>
      </c>
      <c r="M48" s="5" t="n">
        <v>49.6808831023535</v>
      </c>
      <c r="N48" s="5" t="n">
        <v>56.4312508060968</v>
      </c>
      <c r="O48" s="5" t="n">
        <v>63.9500615294457</v>
      </c>
      <c r="P48" s="5" t="n">
        <v>64.5839002077705</v>
      </c>
      <c r="Q48" s="5" t="n">
        <v>10.0557471328816</v>
      </c>
      <c r="R48" s="5" t="n">
        <v>306.903346051881</v>
      </c>
      <c r="S48" s="5" t="n">
        <v>49.9677997152506</v>
      </c>
      <c r="T48" s="5" t="n">
        <v>16.9207607378926</v>
      </c>
      <c r="U48" s="5" t="n">
        <v>346.861111054766</v>
      </c>
      <c r="V48" s="5" t="n">
        <v>63.3524136219603</v>
      </c>
      <c r="W48" s="5" t="n">
        <v>76.2677989305084</v>
      </c>
      <c r="X48" s="5" t="n">
        <v>42.7218588370736</v>
      </c>
      <c r="Y48" s="5" t="n">
        <v>353.059301730014</v>
      </c>
      <c r="Z48" s="5" t="n">
        <v>179.865277006039</v>
      </c>
      <c r="AA48" s="5" t="n">
        <v>65.4500385501028</v>
      </c>
      <c r="AB48" s="5" t="n">
        <v>72.0024360256862</v>
      </c>
      <c r="AC48" s="5" t="n">
        <v>48.4239854129932</v>
      </c>
      <c r="AD48" s="5" t="n">
        <v>54.1903104170407</v>
      </c>
      <c r="AE48" s="5" t="n">
        <v>49.8793467786597</v>
      </c>
      <c r="AH48" s="4" t="n">
        <v>16</v>
      </c>
      <c r="AI48" s="4" t="n">
        <v>0</v>
      </c>
      <c r="AJ48" s="6" t="n">
        <v>0</v>
      </c>
      <c r="AK48" s="6" t="n">
        <v>1</v>
      </c>
    </row>
    <row r="49" customFormat="false" ht="15" hidden="false" customHeight="false" outlineLevel="0" collapsed="false">
      <c r="A49" s="4" t="n">
        <v>4</v>
      </c>
      <c r="B49" s="5" t="n">
        <v>43.6675699107765</v>
      </c>
      <c r="C49" s="5" t="n">
        <v>64.5921144735329</v>
      </c>
      <c r="D49" s="5" t="n">
        <v>65.257748296583</v>
      </c>
      <c r="E49" s="5" t="n">
        <v>54.2868791298886</v>
      </c>
      <c r="F49" s="5" t="n">
        <v>39.6676011047408</v>
      </c>
      <c r="G49" s="5" t="n">
        <v>42.7830570292426</v>
      </c>
      <c r="H49" s="5" t="n">
        <v>44.7240807691934</v>
      </c>
      <c r="I49" s="5" t="n">
        <v>40.6854058494292</v>
      </c>
      <c r="J49" s="5" t="n">
        <v>68.3104182230211</v>
      </c>
      <c r="K49" s="5" t="n">
        <v>350.530815442148</v>
      </c>
      <c r="L49" s="5" t="n">
        <v>66.9049227725661</v>
      </c>
      <c r="M49" s="5" t="n">
        <v>55.4755015143335</v>
      </c>
      <c r="N49" s="5" t="n">
        <v>53.1830933410358</v>
      </c>
      <c r="O49" s="5" t="n">
        <v>62.5723833934636</v>
      </c>
      <c r="P49" s="5" t="n">
        <v>67.2011984929433</v>
      </c>
      <c r="Q49" s="5" t="n">
        <v>65.5324810507809</v>
      </c>
      <c r="R49" s="5" t="n">
        <v>18.2575454068303</v>
      </c>
      <c r="S49" s="5" t="n">
        <v>54.9856811011098</v>
      </c>
      <c r="T49" s="5" t="n">
        <v>48.4104510147823</v>
      </c>
      <c r="U49" s="5" t="n">
        <v>346.101101664558</v>
      </c>
      <c r="V49" s="5" t="n">
        <v>61.8561849315294</v>
      </c>
      <c r="W49" s="5" t="n">
        <v>79.2609188892585</v>
      </c>
      <c r="X49" s="5" t="n">
        <v>65.1294297771791</v>
      </c>
      <c r="Y49" s="5" t="n">
        <v>353.418202512734</v>
      </c>
      <c r="Z49" s="5" t="n">
        <v>163.862349480125</v>
      </c>
      <c r="AA49" s="5" t="n">
        <v>58.5732134211144</v>
      </c>
      <c r="AB49" s="5" t="n">
        <v>63.4970651494739</v>
      </c>
      <c r="AC49" s="5" t="n">
        <v>49.0859911814644</v>
      </c>
      <c r="AD49" s="5" t="n">
        <v>56.6537432532097</v>
      </c>
      <c r="AE49" s="5" t="n">
        <v>56.8712661296877</v>
      </c>
      <c r="AH49" s="4" t="n">
        <v>16.5</v>
      </c>
      <c r="AI49" s="4" t="n">
        <v>0</v>
      </c>
      <c r="AJ49" s="6" t="n">
        <v>0</v>
      </c>
      <c r="AK49" s="6" t="n">
        <v>1</v>
      </c>
    </row>
    <row r="50" customFormat="false" ht="15" hidden="false" customHeight="false" outlineLevel="0" collapsed="false">
      <c r="A50" s="4" t="n">
        <v>5</v>
      </c>
      <c r="B50" s="5" t="n">
        <v>31.5648416612277</v>
      </c>
      <c r="C50" s="5" t="n">
        <v>66.6323782170213</v>
      </c>
      <c r="D50" s="5" t="n">
        <v>67.5825305808459</v>
      </c>
      <c r="E50" s="5" t="n">
        <v>40.1243431095322</v>
      </c>
      <c r="F50" s="5" t="n">
        <v>61.0281380609412</v>
      </c>
      <c r="G50" s="5" t="n">
        <v>44.2398316736535</v>
      </c>
      <c r="H50" s="5" t="n">
        <v>25.3617102944966</v>
      </c>
      <c r="I50" s="5" t="n">
        <v>49.1650727275293</v>
      </c>
      <c r="J50" s="5" t="n">
        <v>65.4329431196747</v>
      </c>
      <c r="K50" s="5" t="n">
        <v>354.065396494863</v>
      </c>
      <c r="L50" s="5" t="n">
        <v>76.8505138644706</v>
      </c>
      <c r="M50" s="5" t="n">
        <v>62.3118538418173</v>
      </c>
      <c r="N50" s="5" t="n">
        <v>56.1109905278051</v>
      </c>
      <c r="O50" s="5" t="n">
        <v>64.6795269522347</v>
      </c>
      <c r="P50" s="5" t="n">
        <v>67.2715566223883</v>
      </c>
      <c r="Q50" s="5" t="n">
        <v>73.183476998283</v>
      </c>
      <c r="R50" s="5" t="n">
        <v>30.0587655542462</v>
      </c>
      <c r="S50" s="5" t="n">
        <v>37.8462267537102</v>
      </c>
      <c r="T50" s="5" t="n">
        <v>42.2837957359341</v>
      </c>
      <c r="U50" s="5" t="n">
        <v>302.848673357338</v>
      </c>
      <c r="V50" s="5" t="n">
        <v>57.7170106848024</v>
      </c>
      <c r="W50" s="5" t="n">
        <v>69.2520328753764</v>
      </c>
      <c r="X50" s="5" t="n">
        <v>63.1735234204671</v>
      </c>
      <c r="Y50" s="5" t="n">
        <v>347.717450654539</v>
      </c>
      <c r="Z50" s="5" t="n">
        <v>142.512685029261</v>
      </c>
      <c r="AA50" s="5" t="n">
        <v>62.2961547510911</v>
      </c>
      <c r="AB50" s="5" t="n">
        <v>68.46610603512</v>
      </c>
      <c r="AC50" s="5" t="n">
        <v>48.9647911389558</v>
      </c>
      <c r="AD50" s="5" t="n">
        <v>68.1081189952974</v>
      </c>
      <c r="AE50" s="5" t="n">
        <v>54.6932073208399</v>
      </c>
      <c r="AH50" s="4" t="n">
        <v>17</v>
      </c>
      <c r="AI50" s="4" t="n">
        <v>0</v>
      </c>
      <c r="AJ50" s="6" t="n">
        <v>0</v>
      </c>
      <c r="AK50" s="6" t="n">
        <v>1</v>
      </c>
    </row>
    <row r="51" customFormat="false" ht="15" hidden="false" customHeight="false" outlineLevel="0" collapsed="false">
      <c r="A51" s="4" t="n">
        <v>6</v>
      </c>
      <c r="B51" s="5" t="n">
        <v>39.2780136698719</v>
      </c>
      <c r="C51" s="5" t="n">
        <v>55.3959093912181</v>
      </c>
      <c r="D51" s="5" t="n">
        <v>62.8944946270047</v>
      </c>
      <c r="E51" s="5" t="n">
        <v>31.1718078465244</v>
      </c>
      <c r="F51" s="5" t="n">
        <v>50.4032957540052</v>
      </c>
      <c r="G51" s="5" t="n">
        <v>28.8190661194273</v>
      </c>
      <c r="H51" s="5" t="n">
        <v>4.35828833916034</v>
      </c>
      <c r="I51" s="5" t="n">
        <v>52.2405822537319</v>
      </c>
      <c r="J51" s="5" t="n">
        <v>63.8550456641106</v>
      </c>
      <c r="K51" s="5" t="n">
        <v>347.425808829845</v>
      </c>
      <c r="L51" s="5" t="n">
        <v>63.4801360367243</v>
      </c>
      <c r="M51" s="5" t="n">
        <v>61.7709210210087</v>
      </c>
      <c r="N51" s="5" t="n">
        <v>57.6615316538903</v>
      </c>
      <c r="O51" s="5" t="n">
        <v>62.656377071286</v>
      </c>
      <c r="P51" s="5" t="n">
        <v>66.3544197131866</v>
      </c>
      <c r="Q51" s="5" t="n">
        <v>67.5596786941072</v>
      </c>
      <c r="R51" s="5" t="n">
        <v>348.321115618727</v>
      </c>
      <c r="S51" s="5" t="n">
        <v>41.2721721835572</v>
      </c>
      <c r="T51" s="5" t="n">
        <v>64.5497879647124</v>
      </c>
      <c r="U51" s="5" t="n">
        <v>13.8893653030637</v>
      </c>
      <c r="V51" s="5" t="n">
        <v>66.0519838320541</v>
      </c>
      <c r="W51" s="5" t="n">
        <v>68.3215086870379</v>
      </c>
      <c r="X51" s="5" t="n">
        <v>61.7439524832118</v>
      </c>
      <c r="Y51" s="5" t="n">
        <v>338.198697233568</v>
      </c>
      <c r="Z51" s="5" t="n">
        <v>132.896556042438</v>
      </c>
      <c r="AA51" s="5" t="n">
        <v>60.3791303145065</v>
      </c>
      <c r="AB51" s="5" t="n">
        <v>62.4920135124151</v>
      </c>
      <c r="AC51" s="5" t="n">
        <v>49.6556923970529</v>
      </c>
      <c r="AD51" s="5" t="n">
        <v>68.8569753420223</v>
      </c>
      <c r="AE51" s="5" t="n">
        <v>33.7843243300249</v>
      </c>
      <c r="AH51" s="4" t="n">
        <v>17.5</v>
      </c>
      <c r="AI51" s="4" t="n">
        <v>0</v>
      </c>
      <c r="AJ51" s="6" t="n">
        <v>0</v>
      </c>
      <c r="AK51" s="6" t="n">
        <v>1</v>
      </c>
    </row>
    <row r="52" customFormat="false" ht="15" hidden="false" customHeight="false" outlineLevel="0" collapsed="false">
      <c r="A52" s="4" t="n">
        <v>7</v>
      </c>
      <c r="B52" s="5" t="n">
        <v>52.0461328054454</v>
      </c>
      <c r="C52" s="5" t="n">
        <v>57.3536091473852</v>
      </c>
      <c r="D52" s="5" t="n">
        <v>66.3143071852305</v>
      </c>
      <c r="E52" s="5" t="n">
        <v>19.1550554109474</v>
      </c>
      <c r="F52" s="5" t="n">
        <v>57.4937037031311</v>
      </c>
      <c r="G52" s="5" t="n">
        <v>57.4480384572152</v>
      </c>
      <c r="H52" s="5" t="n">
        <v>5.9090525872059</v>
      </c>
      <c r="I52" s="5" t="n">
        <v>44.1607300459676</v>
      </c>
      <c r="J52" s="5" t="n">
        <v>62.7875512481417</v>
      </c>
      <c r="K52" s="5" t="n">
        <v>346.420751369137</v>
      </c>
      <c r="L52" s="5" t="n">
        <v>56.8705251300848</v>
      </c>
      <c r="M52" s="5" t="n">
        <v>61.0129448315524</v>
      </c>
      <c r="N52" s="5" t="n">
        <v>72.565203043729</v>
      </c>
      <c r="O52" s="5" t="n">
        <v>61.431771736668</v>
      </c>
      <c r="P52" s="5" t="n">
        <v>64.5878805705137</v>
      </c>
      <c r="Q52" s="5" t="n">
        <v>68.8898995677223</v>
      </c>
      <c r="R52" s="5" t="n">
        <v>81.3389182712635</v>
      </c>
      <c r="S52" s="5" t="n">
        <v>21.0318668778962</v>
      </c>
      <c r="T52" s="5" t="n">
        <v>54.6477393072795</v>
      </c>
      <c r="U52" s="5" t="n">
        <v>354.70495976888</v>
      </c>
      <c r="V52" s="5" t="n">
        <v>65.1726405795516</v>
      </c>
      <c r="W52" s="5" t="n">
        <v>53.7361676544494</v>
      </c>
      <c r="X52" s="5" t="n">
        <v>47.1562020262531</v>
      </c>
      <c r="Y52" s="5" t="n">
        <v>341.718903165996</v>
      </c>
      <c r="Z52" s="5" t="n">
        <v>62.6214664261029</v>
      </c>
      <c r="AA52" s="5" t="n">
        <v>60.8978334606229</v>
      </c>
      <c r="AB52" s="5" t="n">
        <v>62.9551968917136</v>
      </c>
      <c r="AC52" s="5" t="n">
        <v>58.8515902141522</v>
      </c>
      <c r="AD52" s="5" t="n">
        <v>52.8820069909551</v>
      </c>
      <c r="AE52" s="5" t="n">
        <v>30.7101572359853</v>
      </c>
      <c r="AH52" s="4" t="n">
        <v>18</v>
      </c>
      <c r="AI52" s="4" t="n">
        <v>0</v>
      </c>
      <c r="AJ52" s="6" t="n">
        <v>0</v>
      </c>
      <c r="AK52" s="6" t="n">
        <v>1</v>
      </c>
    </row>
    <row r="53" customFormat="false" ht="15" hidden="false" customHeight="false" outlineLevel="0" collapsed="false">
      <c r="A53" s="4" t="n">
        <v>8</v>
      </c>
      <c r="B53" s="5" t="n">
        <v>62.6841906332465</v>
      </c>
      <c r="C53" s="5" t="n">
        <v>59.1727526919619</v>
      </c>
      <c r="D53" s="5" t="n">
        <v>68.1785061887376</v>
      </c>
      <c r="E53" s="5" t="n">
        <v>0.748614443539035</v>
      </c>
      <c r="F53" s="5" t="n">
        <v>67.4810045362482</v>
      </c>
      <c r="G53" s="5" t="n">
        <v>61.5580088341741</v>
      </c>
      <c r="H53" s="5" t="n">
        <v>358.483471611487</v>
      </c>
      <c r="I53" s="5" t="n">
        <v>68.5849729050532</v>
      </c>
      <c r="J53" s="5" t="n">
        <v>61.6627579290133</v>
      </c>
      <c r="K53" s="5" t="n">
        <v>346.512906960557</v>
      </c>
      <c r="L53" s="5" t="n">
        <v>62.6411693813359</v>
      </c>
      <c r="M53" s="5" t="n">
        <v>60.4060573981004</v>
      </c>
      <c r="N53" s="5" t="n">
        <v>69.8680136605384</v>
      </c>
      <c r="O53" s="5" t="n">
        <v>65.1993836666657</v>
      </c>
      <c r="P53" s="5" t="n">
        <v>46.5572677122995</v>
      </c>
      <c r="Q53" s="5" t="n">
        <v>63.9638235502281</v>
      </c>
      <c r="R53" s="5" t="n">
        <v>57.3345329846226</v>
      </c>
      <c r="S53" s="5" t="n">
        <v>17.2412698552133</v>
      </c>
      <c r="T53" s="5" t="n">
        <v>25.5331871455484</v>
      </c>
      <c r="U53" s="5" t="n">
        <v>283.206855987117</v>
      </c>
      <c r="V53" s="5" t="n">
        <v>65.72606310595</v>
      </c>
      <c r="W53" s="5" t="n">
        <v>97.7271609934243</v>
      </c>
      <c r="X53" s="5" t="n">
        <v>36.8580815970966</v>
      </c>
      <c r="Y53" s="5" t="n">
        <v>340.721380588601</v>
      </c>
      <c r="Z53" s="5" t="n">
        <v>71.3100335044826</v>
      </c>
      <c r="AA53" s="5" t="n">
        <v>59.6957381181522</v>
      </c>
      <c r="AB53" s="5" t="n">
        <v>69.4247571089216</v>
      </c>
      <c r="AC53" s="5" t="n">
        <v>44.3040108011082</v>
      </c>
      <c r="AD53" s="5" t="n">
        <v>55.9612316796069</v>
      </c>
      <c r="AE53" s="5" t="n">
        <v>28.8621192523699</v>
      </c>
      <c r="AH53" s="4" t="n">
        <v>18.5</v>
      </c>
      <c r="AI53" s="4" t="n">
        <v>0</v>
      </c>
      <c r="AJ53" s="6" t="n">
        <v>0</v>
      </c>
      <c r="AK53" s="6" t="n">
        <v>1</v>
      </c>
    </row>
    <row r="54" customFormat="false" ht="15" hidden="false" customHeight="false" outlineLevel="0" collapsed="false">
      <c r="A54" s="4" t="n">
        <v>9</v>
      </c>
      <c r="B54" s="5" t="n">
        <v>61.6853050112367</v>
      </c>
      <c r="C54" s="5" t="n">
        <v>58.4622271874063</v>
      </c>
      <c r="D54" s="5" t="n">
        <v>58.4101176939354</v>
      </c>
      <c r="E54" s="5" t="n">
        <v>357.247749985667</v>
      </c>
      <c r="F54" s="5" t="n">
        <v>61.603342600715</v>
      </c>
      <c r="G54" s="5" t="n">
        <v>67.5409131213754</v>
      </c>
      <c r="H54" s="5" t="n">
        <v>37.022132246245</v>
      </c>
      <c r="I54" s="5" t="n">
        <v>75.7389648017192</v>
      </c>
      <c r="J54" s="5" t="n">
        <v>67.359462136566</v>
      </c>
      <c r="K54" s="5" t="n">
        <v>355.46526930506</v>
      </c>
      <c r="L54" s="5" t="n">
        <v>66.0734386752506</v>
      </c>
      <c r="M54" s="5" t="n">
        <v>58.976660400061</v>
      </c>
      <c r="N54" s="5" t="n">
        <v>60.8733796570365</v>
      </c>
      <c r="O54" s="5" t="n">
        <v>63.6827651986615</v>
      </c>
      <c r="P54" s="5" t="n">
        <v>70.4585668686224</v>
      </c>
      <c r="Q54" s="5" t="n">
        <v>44.5199876766335</v>
      </c>
      <c r="R54" s="5" t="n">
        <v>37.5448527535814</v>
      </c>
      <c r="S54" s="5" t="n">
        <v>20.2182936947907</v>
      </c>
      <c r="T54" s="5" t="n">
        <v>34.5039696180318</v>
      </c>
      <c r="U54" s="5" t="n">
        <v>299.028745009419</v>
      </c>
      <c r="V54" s="5" t="n">
        <v>59.4299153588647</v>
      </c>
      <c r="W54" s="5" t="n">
        <v>39.2669619912148</v>
      </c>
      <c r="X54" s="5" t="n">
        <v>47.6689860184038</v>
      </c>
      <c r="Y54" s="5" t="n">
        <v>350.334489631237</v>
      </c>
      <c r="Z54" s="5" t="n">
        <v>60.3896489360179</v>
      </c>
      <c r="AA54" s="5" t="n">
        <v>59.6014412648614</v>
      </c>
      <c r="AB54" s="5" t="n">
        <v>64.1670063236225</v>
      </c>
      <c r="AC54" s="5" t="n">
        <v>48.3035812065935</v>
      </c>
      <c r="AD54" s="5" t="n">
        <v>59.5991057970695</v>
      </c>
      <c r="AE54" s="5" t="n">
        <v>26.8925821522602</v>
      </c>
      <c r="AH54" s="4" t="n">
        <v>19</v>
      </c>
      <c r="AI54" s="4" t="n">
        <v>0</v>
      </c>
      <c r="AJ54" s="6" t="n">
        <v>0</v>
      </c>
      <c r="AK54" s="6" t="n">
        <v>1</v>
      </c>
    </row>
    <row r="55" customFormat="false" ht="15" hidden="false" customHeight="false" outlineLevel="0" collapsed="false">
      <c r="A55" s="4" t="n">
        <v>10</v>
      </c>
      <c r="B55" s="5" t="n">
        <v>62.2575805539753</v>
      </c>
      <c r="C55" s="5" t="n">
        <v>67.0137161166708</v>
      </c>
      <c r="D55" s="5" t="n">
        <v>66.0421532646992</v>
      </c>
      <c r="E55" s="5" t="n">
        <v>357.114144011932</v>
      </c>
      <c r="F55" s="5" t="n">
        <v>60.2005126356698</v>
      </c>
      <c r="G55" s="5" t="n">
        <v>69.4000696840168</v>
      </c>
      <c r="H55" s="5" t="n">
        <v>11.9081275073359</v>
      </c>
      <c r="I55" s="5" t="n">
        <v>63.100016399265</v>
      </c>
      <c r="J55" s="5" t="n">
        <v>58.181403970298</v>
      </c>
      <c r="K55" s="5" t="n">
        <v>86.0125425602411</v>
      </c>
      <c r="L55" s="5" t="n">
        <v>59.8336891341404</v>
      </c>
      <c r="M55" s="5" t="n">
        <v>276.695450387266</v>
      </c>
      <c r="N55" s="5" t="n">
        <v>68.9931587702944</v>
      </c>
      <c r="O55" s="5" t="n">
        <v>63.4490710176673</v>
      </c>
      <c r="P55" s="5" t="n">
        <v>60.638091461504</v>
      </c>
      <c r="Q55" s="5" t="n">
        <v>104.641619068857</v>
      </c>
      <c r="R55" s="5" t="n">
        <v>70.8519472342866</v>
      </c>
      <c r="S55" s="5" t="n">
        <v>359.445616601747</v>
      </c>
      <c r="T55" s="5" t="n">
        <v>51.1009031279464</v>
      </c>
      <c r="U55" s="5" t="n">
        <v>321.66749806218</v>
      </c>
      <c r="V55" s="5" t="n">
        <v>60.9987672515328</v>
      </c>
      <c r="W55" s="5" t="n">
        <v>45.3166991540438</v>
      </c>
      <c r="X55" s="5" t="n">
        <v>35.0800101368773</v>
      </c>
      <c r="Y55" s="5" t="n">
        <v>351.369908449563</v>
      </c>
      <c r="Z55" s="5" t="n">
        <v>61.983366312148</v>
      </c>
      <c r="AA55" s="5" t="n">
        <v>61.1457371698637</v>
      </c>
      <c r="AB55" s="5" t="n">
        <v>69.2391172681244</v>
      </c>
      <c r="AC55" s="5" t="n">
        <v>55.1870391347938</v>
      </c>
      <c r="AD55" s="5" t="n">
        <v>61.5233726366581</v>
      </c>
      <c r="AE55" s="5" t="n">
        <v>42.480948337545</v>
      </c>
      <c r="AH55" s="4" t="n">
        <v>19.5</v>
      </c>
      <c r="AI55" s="4" t="n">
        <v>0</v>
      </c>
      <c r="AJ55" s="6" t="n">
        <v>0</v>
      </c>
      <c r="AK55" s="6" t="n">
        <v>1</v>
      </c>
    </row>
    <row r="56" customFormat="false" ht="15" hidden="false" customHeight="false" outlineLevel="0" collapsed="false">
      <c r="A56" s="4" t="n">
        <v>11</v>
      </c>
      <c r="B56" s="5" t="n">
        <v>62.6515818360242</v>
      </c>
      <c r="C56" s="5" t="n">
        <v>68.0475752293079</v>
      </c>
      <c r="D56" s="5" t="n">
        <v>76.856868557729</v>
      </c>
      <c r="E56" s="5" t="n">
        <v>2.6282401622813</v>
      </c>
      <c r="F56" s="5" t="n">
        <v>61.8256553822197</v>
      </c>
      <c r="G56" s="5" t="n">
        <v>59.3693423197929</v>
      </c>
      <c r="H56" s="5" t="n">
        <v>355.707733637678</v>
      </c>
      <c r="I56" s="5" t="n">
        <v>26.5205062854777</v>
      </c>
      <c r="J56" s="5" t="n">
        <v>17.503329218932</v>
      </c>
      <c r="K56" s="5" t="n">
        <v>80.2888465073245</v>
      </c>
      <c r="L56" s="5" t="n">
        <v>71.16957088736</v>
      </c>
      <c r="M56" s="5" t="n">
        <v>343.382730161944</v>
      </c>
      <c r="N56" s="5" t="n">
        <v>65.6616398375317</v>
      </c>
      <c r="O56" s="5" t="n">
        <v>67.070789297751</v>
      </c>
      <c r="P56" s="5" t="n">
        <v>47.2675929951222</v>
      </c>
      <c r="Q56" s="5" t="n">
        <v>304.738563075045</v>
      </c>
      <c r="R56" s="5" t="n">
        <v>66.1960539129708</v>
      </c>
      <c r="S56" s="5" t="n">
        <v>3.35988858205487</v>
      </c>
      <c r="T56" s="5" t="n">
        <v>39.5562109853129</v>
      </c>
      <c r="U56" s="5" t="n">
        <v>282.381779460967</v>
      </c>
      <c r="V56" s="5" t="n">
        <v>62.2296147025985</v>
      </c>
      <c r="W56" s="5" t="n">
        <v>71.4113284054966</v>
      </c>
      <c r="X56" s="5" t="n">
        <v>30.2338534177412</v>
      </c>
      <c r="Y56" s="5" t="n">
        <v>348.737763260844</v>
      </c>
      <c r="Z56" s="5" t="n">
        <v>70.8547692344699</v>
      </c>
      <c r="AA56" s="5" t="n">
        <v>69.5690086202551</v>
      </c>
      <c r="AB56" s="5" t="n">
        <v>68.899279828633</v>
      </c>
      <c r="AC56" s="5" t="n">
        <v>65.159050462877</v>
      </c>
      <c r="AD56" s="5" t="n">
        <v>65.6426120524811</v>
      </c>
      <c r="AE56" s="5" t="n">
        <v>58.0496512071268</v>
      </c>
      <c r="AH56" s="4" t="n">
        <v>20</v>
      </c>
      <c r="AI56" s="4" t="n">
        <v>0</v>
      </c>
      <c r="AJ56" s="6" t="n">
        <v>0</v>
      </c>
      <c r="AK56" s="6" t="n">
        <v>1</v>
      </c>
    </row>
    <row r="57" customFormat="false" ht="15" hidden="false" customHeight="false" outlineLevel="0" collapsed="false">
      <c r="A57" s="4" t="n">
        <v>12</v>
      </c>
      <c r="B57" s="5" t="n">
        <v>63.0563920106521</v>
      </c>
      <c r="C57" s="5" t="n">
        <v>78.5897041629023</v>
      </c>
      <c r="D57" s="5" t="n">
        <v>136.589535612294</v>
      </c>
      <c r="E57" s="5" t="n">
        <v>0.455270534080086</v>
      </c>
      <c r="F57" s="5" t="n">
        <v>25.2269702279371</v>
      </c>
      <c r="G57" s="5" t="n">
        <v>78.9869274547571</v>
      </c>
      <c r="H57" s="5" t="n">
        <v>23.6696303001848</v>
      </c>
      <c r="I57" s="5" t="n">
        <v>2.94168767358469</v>
      </c>
      <c r="J57" s="5" t="n">
        <v>24.1121480443974</v>
      </c>
      <c r="K57" s="5" t="n">
        <v>102.395587985726</v>
      </c>
      <c r="L57" s="5" t="n">
        <v>167.198645421113</v>
      </c>
      <c r="M57" s="5" t="n">
        <v>330.917083259681</v>
      </c>
      <c r="N57" s="5" t="n">
        <v>75.2070993312874</v>
      </c>
      <c r="O57" s="5" t="n">
        <v>69.6872537378228</v>
      </c>
      <c r="P57" s="5" t="n">
        <v>5.78745802913037</v>
      </c>
      <c r="Q57" s="5" t="n">
        <v>335.061713435231</v>
      </c>
      <c r="R57" s="5" t="n">
        <v>81.0678068118965</v>
      </c>
      <c r="S57" s="5" t="n">
        <v>6.28280183224936</v>
      </c>
      <c r="T57" s="5" t="n">
        <v>217.764098859258</v>
      </c>
      <c r="U57" s="5" t="n">
        <v>276.432290455041</v>
      </c>
      <c r="V57" s="5" t="n">
        <v>68.9999903949647</v>
      </c>
      <c r="W57" s="5" t="n">
        <v>73.7520718976369</v>
      </c>
      <c r="X57" s="5" t="n">
        <v>22.1743818521257</v>
      </c>
      <c r="Y57" s="5" t="n">
        <v>345.244827575021</v>
      </c>
      <c r="Z57" s="5" t="n">
        <v>128.790981453022</v>
      </c>
      <c r="AA57" s="5" t="n">
        <v>154.866703877026</v>
      </c>
      <c r="AB57" s="5" t="n">
        <v>101.049361834648</v>
      </c>
      <c r="AC57" s="5" t="n">
        <v>68.659590337855</v>
      </c>
      <c r="AD57" s="5" t="n">
        <v>80.19663710713</v>
      </c>
      <c r="AE57" s="5" t="n">
        <v>19.2782405974008</v>
      </c>
      <c r="AI57" s="4" t="n">
        <v>0</v>
      </c>
    </row>
    <row r="58" customFormat="false" ht="15" hidden="false" customHeight="false" outlineLevel="0" collapsed="false">
      <c r="A58" s="4" t="n">
        <v>13</v>
      </c>
      <c r="B58" s="5" t="n">
        <v>128.112175515008</v>
      </c>
      <c r="C58" s="5" t="n">
        <v>134.016300797107</v>
      </c>
      <c r="D58" s="5" t="n">
        <v>185.32664171417</v>
      </c>
      <c r="E58" s="5" t="n">
        <v>4.95785377154433</v>
      </c>
      <c r="F58" s="5" t="n">
        <v>16.1845386703389</v>
      </c>
      <c r="G58" s="5" t="n">
        <v>111.239971786171</v>
      </c>
      <c r="H58" s="5" t="n">
        <v>9.54953942403391</v>
      </c>
      <c r="I58" s="5" t="n">
        <v>357.15409880887</v>
      </c>
      <c r="J58" s="5" t="n">
        <v>28.2514221172528</v>
      </c>
      <c r="K58" s="5" t="n">
        <v>124.569602604357</v>
      </c>
      <c r="L58" s="5" t="n">
        <v>201.52212857739</v>
      </c>
      <c r="M58" s="5" t="n">
        <v>347.535362485363</v>
      </c>
      <c r="N58" s="5" t="n">
        <v>63.6612335940174</v>
      </c>
      <c r="O58" s="5" t="n">
        <v>61.9280976846753</v>
      </c>
      <c r="P58" s="5" t="n">
        <v>359.129349137375</v>
      </c>
      <c r="Q58" s="5" t="n">
        <v>267.739040860564</v>
      </c>
      <c r="R58" s="5" t="n">
        <v>207.390651840776</v>
      </c>
      <c r="S58" s="5" t="n">
        <v>22.4215754279558</v>
      </c>
      <c r="T58" s="5" t="n">
        <v>277.642721952517</v>
      </c>
      <c r="U58" s="5" t="n">
        <v>294.199721684985</v>
      </c>
      <c r="V58" s="5" t="n">
        <v>84.6850810427045</v>
      </c>
      <c r="W58" s="5" t="n">
        <v>63.0590864085975</v>
      </c>
      <c r="X58" s="5" t="n">
        <v>4.6199310569661</v>
      </c>
      <c r="Y58" s="5" t="n">
        <v>349.71184859929</v>
      </c>
      <c r="Z58" s="5" t="n">
        <v>188.980032845781</v>
      </c>
      <c r="AA58" s="5" t="n">
        <v>183.269995857687</v>
      </c>
      <c r="AB58" s="5" t="n">
        <v>171.966526427951</v>
      </c>
      <c r="AC58" s="5" t="n">
        <v>76.3684999477398</v>
      </c>
      <c r="AD58" s="5" t="n">
        <v>158.310945204708</v>
      </c>
      <c r="AE58" s="5" t="n">
        <v>329.42479924708</v>
      </c>
      <c r="AI58" s="4" t="n">
        <v>720</v>
      </c>
    </row>
    <row r="59" customFormat="false" ht="15" hidden="false" customHeight="false" outlineLevel="0" collapsed="false">
      <c r="A59" s="4" t="n">
        <v>14</v>
      </c>
      <c r="B59" s="5" t="n">
        <v>202.408540833796</v>
      </c>
      <c r="C59" s="5" t="n">
        <v>188.69532417412</v>
      </c>
      <c r="D59" s="5" t="n">
        <v>192.387139846155</v>
      </c>
      <c r="E59" s="5" t="n">
        <v>2.11373845859165</v>
      </c>
      <c r="F59" s="5" t="n">
        <v>17.4677879165518</v>
      </c>
      <c r="G59" s="5" t="n">
        <v>234.423349706405</v>
      </c>
      <c r="H59" s="5" t="n">
        <v>9.88710585654176</v>
      </c>
      <c r="I59" s="5" t="n">
        <v>356.945170052136</v>
      </c>
      <c r="J59" s="5" t="n">
        <v>26.8271868915282</v>
      </c>
      <c r="K59" s="5" t="n">
        <v>190.001846211911</v>
      </c>
      <c r="L59" s="5" t="n">
        <v>195.850437924865</v>
      </c>
      <c r="M59" s="5" t="n">
        <v>337.013222909271</v>
      </c>
      <c r="N59" s="5" t="n">
        <v>79.6144289871388</v>
      </c>
      <c r="O59" s="5" t="n">
        <v>113.355855398109</v>
      </c>
      <c r="P59" s="5" t="n">
        <v>351.472736928197</v>
      </c>
      <c r="Q59" s="5" t="n">
        <v>248.18100058344</v>
      </c>
      <c r="R59" s="5" t="n">
        <v>217.674596981143</v>
      </c>
      <c r="S59" s="5" t="n">
        <v>17.560437155997</v>
      </c>
      <c r="T59" s="5" t="n">
        <v>281.290307179365</v>
      </c>
      <c r="U59" s="5" t="n">
        <v>269.564723067405</v>
      </c>
      <c r="V59" s="5" t="n">
        <v>168.212717367545</v>
      </c>
      <c r="W59" s="5" t="n">
        <v>68.3186295649175</v>
      </c>
      <c r="X59" s="5" t="n">
        <v>3.23441692979507</v>
      </c>
      <c r="Y59" s="5" t="n">
        <v>345.903620042652</v>
      </c>
      <c r="Z59" s="5" t="n">
        <v>194.01711779396</v>
      </c>
      <c r="AA59" s="5" t="n">
        <v>193.699359250548</v>
      </c>
      <c r="AB59" s="5" t="n">
        <v>189.841005140517</v>
      </c>
      <c r="AC59" s="5" t="n">
        <v>180.319810211757</v>
      </c>
      <c r="AD59" s="5" t="n">
        <v>192.312177574392</v>
      </c>
      <c r="AE59" s="5" t="n">
        <v>335.310393918912</v>
      </c>
    </row>
    <row r="60" customFormat="false" ht="15" hidden="false" customHeight="false" outlineLevel="0" collapsed="false">
      <c r="A60" s="4" t="n">
        <v>15</v>
      </c>
      <c r="B60" s="5" t="n">
        <v>276.876501730102</v>
      </c>
      <c r="C60" s="5" t="n">
        <v>197.297632909832</v>
      </c>
      <c r="D60" s="5" t="n">
        <v>187.987776914297</v>
      </c>
      <c r="E60" s="5" t="n">
        <v>354.26045564684</v>
      </c>
      <c r="F60" s="5" t="n">
        <v>60.4667843479458</v>
      </c>
      <c r="G60" s="5" t="n">
        <v>62.8365391903698</v>
      </c>
      <c r="H60" s="5" t="n">
        <v>3.69705957073976</v>
      </c>
      <c r="I60" s="5" t="n">
        <v>320.235891821647</v>
      </c>
      <c r="J60" s="5" t="n">
        <v>30.6456725224868</v>
      </c>
      <c r="K60" s="5" t="n">
        <v>194.976911294604</v>
      </c>
      <c r="L60" s="5" t="n">
        <v>206.628945251519</v>
      </c>
      <c r="M60" s="5" t="n">
        <v>284.743950723052</v>
      </c>
      <c r="N60" s="5" t="n">
        <v>219.71000713831</v>
      </c>
      <c r="O60" s="5" t="n">
        <v>172.848762866902</v>
      </c>
      <c r="P60" s="5" t="n">
        <v>355.721956208322</v>
      </c>
      <c r="Q60" s="5" t="n">
        <v>136.77441723371</v>
      </c>
      <c r="R60" s="5" t="n">
        <v>243.729996083857</v>
      </c>
      <c r="S60" s="5" t="n">
        <v>355.592740926469</v>
      </c>
      <c r="T60" s="5" t="n">
        <v>284.051787300936</v>
      </c>
      <c r="U60" s="5" t="n">
        <v>316.076832568134</v>
      </c>
      <c r="V60" s="5" t="n">
        <v>179.412547651386</v>
      </c>
      <c r="W60" s="5" t="n">
        <v>94.1398668074424</v>
      </c>
      <c r="X60" s="5" t="n">
        <v>357.410394928054</v>
      </c>
      <c r="Y60" s="5" t="n">
        <v>349.630317978375</v>
      </c>
      <c r="Z60" s="5" t="n">
        <v>201.479719025922</v>
      </c>
      <c r="AA60" s="5" t="n">
        <v>191.102606095278</v>
      </c>
      <c r="AB60" s="5" t="n">
        <v>190.970019871858</v>
      </c>
      <c r="AC60" s="5" t="n">
        <v>234.360984591846</v>
      </c>
      <c r="AD60" s="5" t="n">
        <v>182.158283599697</v>
      </c>
      <c r="AE60" s="5" t="n">
        <v>343.022236705662</v>
      </c>
    </row>
    <row r="61" customFormat="false" ht="15" hidden="false" customHeight="false" outlineLevel="0" collapsed="false">
      <c r="A61" s="4" t="n">
        <v>16</v>
      </c>
      <c r="B61" s="5" t="n">
        <v>279.608616196432</v>
      </c>
      <c r="C61" s="5" t="n">
        <v>200.958932220876</v>
      </c>
      <c r="D61" s="5" t="n">
        <v>190.826188873572</v>
      </c>
      <c r="E61" s="5" t="n">
        <v>352.282992212338</v>
      </c>
      <c r="F61" s="5" t="n">
        <v>137.792615507182</v>
      </c>
      <c r="G61" s="5" t="n">
        <v>58.988506230606</v>
      </c>
      <c r="H61" s="5" t="n">
        <v>358.627399126306</v>
      </c>
      <c r="I61" s="5" t="n">
        <v>286.817898311461</v>
      </c>
      <c r="J61" s="5" t="n">
        <v>25.9517619351248</v>
      </c>
      <c r="K61" s="5" t="n">
        <v>186.069032685911</v>
      </c>
      <c r="L61" s="5" t="n">
        <v>184.638707061284</v>
      </c>
      <c r="M61" s="5" t="n">
        <v>226.886571119828</v>
      </c>
      <c r="N61" s="5" t="n">
        <v>207.513308286428</v>
      </c>
      <c r="O61" s="5" t="n">
        <v>203.49392552691</v>
      </c>
      <c r="P61" s="5" t="n">
        <v>349.272836047953</v>
      </c>
      <c r="Q61" s="5" t="n">
        <v>119.747024138818</v>
      </c>
      <c r="R61" s="5" t="n">
        <v>198.476800421891</v>
      </c>
      <c r="S61" s="5" t="n">
        <v>3.31841488222902</v>
      </c>
      <c r="T61" s="5" t="n">
        <v>319.625492448938</v>
      </c>
      <c r="U61" s="5" t="n">
        <v>322.863983735225</v>
      </c>
      <c r="V61" s="5" t="n">
        <v>170.631248605521</v>
      </c>
      <c r="W61" s="5" t="n">
        <v>105.257908318419</v>
      </c>
      <c r="X61" s="5" t="n">
        <v>5.12712275675855</v>
      </c>
      <c r="Y61" s="5" t="n">
        <v>340.401006263341</v>
      </c>
      <c r="Z61" s="5" t="n">
        <v>202.820714903655</v>
      </c>
      <c r="AA61" s="5" t="n">
        <v>184.026485328624</v>
      </c>
      <c r="AB61" s="5" t="n">
        <v>196.402305839848</v>
      </c>
      <c r="AC61" s="5" t="n">
        <v>212.680524868088</v>
      </c>
      <c r="AD61" s="5" t="n">
        <v>202.268817809268</v>
      </c>
      <c r="AE61" s="5" t="n">
        <v>343.258035500178</v>
      </c>
    </row>
    <row r="62" customFormat="false" ht="15" hidden="false" customHeight="false" outlineLevel="0" collapsed="false">
      <c r="A62" s="4" t="n">
        <v>17</v>
      </c>
      <c r="B62" s="5" t="n">
        <v>266.278157930535</v>
      </c>
      <c r="C62" s="5" t="n">
        <v>207.938906231472</v>
      </c>
      <c r="D62" s="5" t="n">
        <v>186.773385324931</v>
      </c>
      <c r="E62" s="5" t="n">
        <v>353.33756562038</v>
      </c>
      <c r="F62" s="5" t="n">
        <v>96.6664661243217</v>
      </c>
      <c r="G62" s="5" t="n">
        <v>0.245778705946426</v>
      </c>
      <c r="H62" s="5" t="n">
        <v>353.341937386077</v>
      </c>
      <c r="I62" s="5" t="n">
        <v>275.815261160143</v>
      </c>
      <c r="J62" s="5" t="n">
        <v>10.6554362817342</v>
      </c>
      <c r="K62" s="5" t="n">
        <v>185.220282974787</v>
      </c>
      <c r="L62" s="5" t="n">
        <v>86.7636229210595</v>
      </c>
      <c r="M62" s="5" t="n">
        <v>205.208873638102</v>
      </c>
      <c r="N62" s="5" t="n">
        <v>193.673837628128</v>
      </c>
      <c r="O62" s="5" t="n">
        <v>253.188310526584</v>
      </c>
      <c r="P62" s="5" t="n">
        <v>354.376996150923</v>
      </c>
      <c r="Q62" s="5" t="n">
        <v>215.154198618054</v>
      </c>
      <c r="R62" s="5" t="n">
        <v>187.404948287415</v>
      </c>
      <c r="S62" s="5" t="n">
        <v>357.969155994895</v>
      </c>
      <c r="T62" s="5" t="n">
        <v>343.7352228454</v>
      </c>
      <c r="U62" s="5" t="n">
        <v>268.801833591654</v>
      </c>
      <c r="V62" s="5" t="n">
        <v>154.788774822608</v>
      </c>
      <c r="W62" s="5" t="n">
        <v>149.581664517548</v>
      </c>
      <c r="X62" s="5" t="n">
        <v>20.0486319384797</v>
      </c>
      <c r="Y62" s="5" t="n">
        <v>343.338872276185</v>
      </c>
      <c r="Z62" s="5" t="n">
        <v>195.90021928613</v>
      </c>
      <c r="AA62" s="5" t="n">
        <v>162.476595897254</v>
      </c>
      <c r="AB62" s="5" t="n">
        <v>196.265458225088</v>
      </c>
      <c r="AC62" s="5" t="n">
        <v>188.09752744145</v>
      </c>
      <c r="AD62" s="5" t="n">
        <v>187.228160852041</v>
      </c>
      <c r="AE62" s="5" t="n">
        <v>353.682434478345</v>
      </c>
    </row>
    <row r="63" customFormat="false" ht="15" hidden="false" customHeight="false" outlineLevel="0" collapsed="false">
      <c r="A63" s="4" t="n">
        <v>18</v>
      </c>
      <c r="B63" s="5" t="n">
        <v>299.122332478008</v>
      </c>
      <c r="C63" s="5" t="n">
        <v>195.763302864035</v>
      </c>
      <c r="D63" s="5" t="n">
        <v>190.434697023123</v>
      </c>
      <c r="E63" s="5" t="n">
        <v>353.073058594479</v>
      </c>
      <c r="F63" s="5" t="n">
        <v>351.120141555927</v>
      </c>
      <c r="G63" s="5" t="n">
        <v>349.305201466589</v>
      </c>
      <c r="H63" s="5" t="n">
        <v>33.7507651773865</v>
      </c>
      <c r="I63" s="5" t="n">
        <v>304.578730930777</v>
      </c>
      <c r="J63" s="5" t="n">
        <v>0.613253075485718</v>
      </c>
      <c r="K63" s="5" t="n">
        <v>182.898551128439</v>
      </c>
      <c r="L63" s="5" t="n">
        <v>210.610717946373</v>
      </c>
      <c r="M63" s="5" t="n">
        <v>225.095377141242</v>
      </c>
      <c r="N63" s="5" t="n">
        <v>175.993879634733</v>
      </c>
      <c r="O63" s="5" t="n">
        <v>248.279967017644</v>
      </c>
      <c r="P63" s="5" t="n">
        <v>5.26385672905835</v>
      </c>
      <c r="Q63" s="5" t="n">
        <v>184.528643546008</v>
      </c>
      <c r="R63" s="5" t="n">
        <v>197.295222529088</v>
      </c>
      <c r="S63" s="5" t="n">
        <v>355.027147349659</v>
      </c>
      <c r="T63" s="5" t="n">
        <v>9.52662505824534</v>
      </c>
      <c r="U63" s="5" t="n">
        <v>261.494955427486</v>
      </c>
      <c r="V63" s="5" t="n">
        <v>79.3631407010503</v>
      </c>
      <c r="W63" s="5" t="n">
        <v>85.8526202348031</v>
      </c>
      <c r="X63" s="5" t="n">
        <v>9.39948865855118</v>
      </c>
      <c r="Y63" s="5" t="n">
        <v>341.799897822396</v>
      </c>
      <c r="Z63" s="5" t="n">
        <v>197.432618462191</v>
      </c>
      <c r="AA63" s="5" t="n">
        <v>121.191522157297</v>
      </c>
      <c r="AB63" s="5" t="n">
        <v>186.703473504445</v>
      </c>
      <c r="AC63" s="5" t="n">
        <v>149.65894710075</v>
      </c>
      <c r="AD63" s="5" t="n">
        <v>172.731035802564</v>
      </c>
      <c r="AE63" s="5" t="n">
        <v>10.5577778223812</v>
      </c>
    </row>
    <row r="64" customFormat="false" ht="15" hidden="false" customHeight="false" outlineLevel="0" collapsed="false">
      <c r="A64" s="4" t="n">
        <v>19</v>
      </c>
      <c r="B64" s="5" t="n">
        <v>356.152741218541</v>
      </c>
      <c r="C64" s="5" t="n">
        <v>77.3650063485429</v>
      </c>
      <c r="D64" s="5" t="n">
        <v>181.68762199228</v>
      </c>
      <c r="E64" s="5" t="n">
        <v>351.478839310009</v>
      </c>
      <c r="F64" s="5" t="n">
        <v>343.359424035428</v>
      </c>
      <c r="G64" s="5" t="n">
        <v>355.083897639539</v>
      </c>
      <c r="H64" s="5" t="n">
        <v>47.1335926106435</v>
      </c>
      <c r="I64" s="5" t="n">
        <v>353.524657877353</v>
      </c>
      <c r="J64" s="5" t="n">
        <v>354.415726142308</v>
      </c>
      <c r="K64" s="5" t="n">
        <v>112.486045242162</v>
      </c>
      <c r="L64" s="5" t="n">
        <v>217.997004527035</v>
      </c>
      <c r="M64" s="5" t="n">
        <v>54.7892919244828</v>
      </c>
      <c r="N64" s="5" t="n">
        <v>94.3844250575445</v>
      </c>
      <c r="O64" s="5" t="n">
        <v>20.1581531230819</v>
      </c>
      <c r="P64" s="5" t="n">
        <v>7.02174406971437</v>
      </c>
      <c r="Q64" s="5" t="n">
        <v>238.411192125552</v>
      </c>
      <c r="R64" s="5" t="n">
        <v>166.892277497847</v>
      </c>
      <c r="S64" s="5" t="n">
        <v>3.53461987265047</v>
      </c>
      <c r="T64" s="5" t="n">
        <v>9.0187903400793</v>
      </c>
      <c r="U64" s="5" t="n">
        <v>295.575167422706</v>
      </c>
      <c r="V64" s="5" t="n">
        <v>93.1698040182414</v>
      </c>
      <c r="W64" s="5" t="n">
        <v>74.4095180095711</v>
      </c>
      <c r="X64" s="5" t="n">
        <v>0.332459158349225</v>
      </c>
      <c r="Y64" s="5" t="n">
        <v>335.563965611888</v>
      </c>
      <c r="Z64" s="5" t="n">
        <v>152.504608263545</v>
      </c>
      <c r="AA64" s="5" t="n">
        <v>94.1998576305105</v>
      </c>
      <c r="AB64" s="5" t="n">
        <v>88.3562483401575</v>
      </c>
      <c r="AC64" s="5" t="n">
        <v>104.050741977751</v>
      </c>
      <c r="AD64" s="5" t="n">
        <v>68.8140037891647</v>
      </c>
      <c r="AE64" s="5" t="n">
        <v>35.567290915923</v>
      </c>
    </row>
    <row r="65" customFormat="false" ht="15" hidden="false" customHeight="false" outlineLevel="0" collapsed="false">
      <c r="A65" s="4" t="n">
        <v>20</v>
      </c>
      <c r="B65" s="5" t="n">
        <v>66.3669464713555</v>
      </c>
      <c r="C65" s="5" t="n">
        <v>64.5897844605104</v>
      </c>
      <c r="D65" s="5" t="n">
        <v>161.384617423903</v>
      </c>
      <c r="E65" s="5" t="n">
        <v>348.638548395134</v>
      </c>
      <c r="F65" s="5" t="n">
        <v>230.689903599737</v>
      </c>
      <c r="G65" s="5" t="n">
        <v>0.797444616491195</v>
      </c>
      <c r="H65" s="5" t="n">
        <v>1.61466019508059</v>
      </c>
      <c r="I65" s="5" t="n">
        <v>15.6187247887179</v>
      </c>
      <c r="J65" s="5" t="n">
        <v>350.361648343938</v>
      </c>
      <c r="K65" s="5" t="n">
        <v>68.7115116281713</v>
      </c>
      <c r="L65" s="5" t="n">
        <v>157.969632806523</v>
      </c>
      <c r="M65" s="5" t="n">
        <v>23.547561417171</v>
      </c>
      <c r="N65" s="5" t="n">
        <v>60.4194210676231</v>
      </c>
      <c r="O65" s="5" t="n">
        <v>18.5842804407425</v>
      </c>
      <c r="P65" s="5" t="n">
        <v>9.5020834745722</v>
      </c>
      <c r="Q65" s="5" t="n">
        <v>206.071742963367</v>
      </c>
      <c r="R65" s="5" t="n">
        <v>70.4966992366339</v>
      </c>
      <c r="S65" s="5" t="n">
        <v>351.128571707559</v>
      </c>
      <c r="T65" s="5" t="n">
        <v>57.9898795641404</v>
      </c>
      <c r="U65" s="5" t="n">
        <v>346.269846416817</v>
      </c>
      <c r="V65" s="5" t="n">
        <v>109.747034693466</v>
      </c>
      <c r="W65" s="5" t="n">
        <v>64.9842486573934</v>
      </c>
      <c r="X65" s="5" t="n">
        <v>2.2505539793553</v>
      </c>
      <c r="Y65" s="5" t="n">
        <v>289.543373708823</v>
      </c>
      <c r="Z65" s="5" t="n">
        <v>44.7341286204207</v>
      </c>
      <c r="AA65" s="5" t="n">
        <v>97.8182312135778</v>
      </c>
      <c r="AB65" s="5" t="n">
        <v>63.8999390925798</v>
      </c>
      <c r="AC65" s="5" t="n">
        <v>85.010220297229</v>
      </c>
      <c r="AD65" s="5" t="n">
        <v>68.8597594199765</v>
      </c>
      <c r="AE65" s="5" t="n">
        <v>37.7060221364857</v>
      </c>
    </row>
    <row r="66" customFormat="false" ht="15" hidden="false" customHeight="false" outlineLevel="0" collapsed="false">
      <c r="A66" s="4" t="n">
        <v>21</v>
      </c>
      <c r="B66" s="5" t="n">
        <v>30.1882087509538</v>
      </c>
      <c r="C66" s="5" t="n">
        <v>64.0395452764152</v>
      </c>
      <c r="D66" s="5" t="n">
        <v>187.218020490786</v>
      </c>
      <c r="E66" s="5" t="n">
        <v>338.511014495215</v>
      </c>
      <c r="F66" s="5" t="n">
        <v>245.077427778516</v>
      </c>
      <c r="G66" s="5" t="n">
        <v>49.3892977260889</v>
      </c>
      <c r="H66" s="5" t="n">
        <v>40.9227718041861</v>
      </c>
      <c r="I66" s="5" t="n">
        <v>21.8444068747566</v>
      </c>
      <c r="J66" s="5" t="n">
        <v>351.022922032485</v>
      </c>
      <c r="K66" s="5" t="n">
        <v>68.9748245780919</v>
      </c>
      <c r="L66" s="5" t="n">
        <v>78.1854892798138</v>
      </c>
      <c r="M66" s="5" t="n">
        <v>9.64333019671671</v>
      </c>
      <c r="N66" s="5" t="n">
        <v>35.5120343585264</v>
      </c>
      <c r="O66" s="5" t="n">
        <v>57.1962626045374</v>
      </c>
      <c r="P66" s="5" t="n">
        <v>8.84399771339794</v>
      </c>
      <c r="Q66" s="5" t="n">
        <v>78.6420141686021</v>
      </c>
      <c r="R66" s="5" t="n">
        <v>80.1387238524239</v>
      </c>
      <c r="S66" s="5" t="n">
        <v>207.720903358273</v>
      </c>
      <c r="T66" s="5" t="n">
        <v>15.3663170004287</v>
      </c>
      <c r="U66" s="5" t="n">
        <v>12.4264522791106</v>
      </c>
      <c r="V66" s="5" t="n">
        <v>106.735295119642</v>
      </c>
      <c r="W66" s="5" t="n">
        <v>57.9450592137942</v>
      </c>
      <c r="X66" s="5" t="n">
        <v>4.9845925958656</v>
      </c>
      <c r="Y66" s="5" t="n">
        <v>218.937705073946</v>
      </c>
      <c r="Z66" s="5" t="n">
        <v>43.567830751813</v>
      </c>
      <c r="AA66" s="5" t="n">
        <v>95.7187522848982</v>
      </c>
      <c r="AB66" s="5" t="n">
        <v>62.7396700540682</v>
      </c>
      <c r="AC66" s="5" t="n">
        <v>62.8022746269932</v>
      </c>
      <c r="AD66" s="5" t="n">
        <v>70.9935097586435</v>
      </c>
      <c r="AE66" s="5" t="n">
        <v>28.876488477052</v>
      </c>
    </row>
    <row r="67" customFormat="false" ht="15" hidden="false" customHeight="false" outlineLevel="0" collapsed="false">
      <c r="A67" s="4" t="n">
        <v>22</v>
      </c>
      <c r="B67" s="5" t="n">
        <v>67.9107677903528</v>
      </c>
      <c r="C67" s="5" t="n">
        <v>67.8640369881766</v>
      </c>
      <c r="D67" s="5" t="n">
        <v>116.523526967255</v>
      </c>
      <c r="E67" s="5" t="n">
        <v>322.3892600991</v>
      </c>
      <c r="F67" s="5" t="n">
        <v>236.49310943335</v>
      </c>
      <c r="G67" s="5" t="n">
        <v>34.8579098036966</v>
      </c>
      <c r="H67" s="5" t="n">
        <v>36.7163547165467</v>
      </c>
      <c r="I67" s="5" t="n">
        <v>36.3028729661808</v>
      </c>
      <c r="J67" s="5" t="n">
        <v>348.875307273587</v>
      </c>
      <c r="K67" s="5" t="n">
        <v>72.4295610426979</v>
      </c>
      <c r="L67" s="5" t="n">
        <v>48.4115954242316</v>
      </c>
      <c r="M67" s="5" t="n">
        <v>316.499746213093</v>
      </c>
      <c r="N67" s="5" t="n">
        <v>61.8635459811866</v>
      </c>
      <c r="O67" s="5" t="n">
        <v>62.7363383751282</v>
      </c>
      <c r="P67" s="5" t="n">
        <v>1.31096424773684</v>
      </c>
      <c r="Q67" s="5" t="n">
        <v>60.8733734056166</v>
      </c>
      <c r="R67" s="5" t="n">
        <v>123.679813566317</v>
      </c>
      <c r="S67" s="5" t="n">
        <v>184.737445267352</v>
      </c>
      <c r="T67" s="5" t="n">
        <v>2.56203831896023</v>
      </c>
      <c r="U67" s="5" t="n">
        <v>57.0491480917719</v>
      </c>
      <c r="V67" s="5" t="n">
        <v>92.8717437190897</v>
      </c>
      <c r="W67" s="5" t="n">
        <v>66.7820955087337</v>
      </c>
      <c r="X67" s="5" t="n">
        <v>3.79872796082334</v>
      </c>
      <c r="Y67" s="5" t="n">
        <v>194.059744865297</v>
      </c>
      <c r="Z67" s="5" t="n">
        <v>47.7378553714846</v>
      </c>
      <c r="AA67" s="5" t="n">
        <v>89.8951926763403</v>
      </c>
      <c r="AB67" s="5" t="n">
        <v>30.9803314559126</v>
      </c>
      <c r="AC67" s="5" t="n">
        <v>57.6053626761855</v>
      </c>
      <c r="AD67" s="5" t="n">
        <v>63.7494604221122</v>
      </c>
      <c r="AE67" s="5" t="n">
        <v>47.2693087615639</v>
      </c>
    </row>
    <row r="68" customFormat="false" ht="15" hidden="false" customHeight="false" outlineLevel="0" collapsed="false">
      <c r="A68" s="4" t="n">
        <v>23</v>
      </c>
      <c r="B68" s="5" t="n">
        <v>53.4188036588233</v>
      </c>
      <c r="C68" s="5" t="n">
        <v>60.9017653962254</v>
      </c>
      <c r="D68" s="5" t="n">
        <v>78.5654817497978</v>
      </c>
      <c r="E68" s="5" t="n">
        <v>319.599790004388</v>
      </c>
      <c r="F68" s="5" t="n">
        <v>271.677908636405</v>
      </c>
      <c r="G68" s="5" t="n">
        <v>7.32235227810879</v>
      </c>
      <c r="H68" s="5" t="n">
        <v>64.444432832176</v>
      </c>
      <c r="I68" s="5" t="n">
        <v>52.3356602072639</v>
      </c>
      <c r="J68" s="5" t="n">
        <v>351.898184242012</v>
      </c>
      <c r="K68" s="5" t="n">
        <v>71.264752722</v>
      </c>
      <c r="L68" s="5" t="n">
        <v>52.4990625477966</v>
      </c>
      <c r="M68" s="5" t="n">
        <v>87.3506337458636</v>
      </c>
      <c r="N68" s="5" t="n">
        <v>62.3952375563788</v>
      </c>
      <c r="O68" s="5" t="n">
        <v>64.7715022275162</v>
      </c>
      <c r="P68" s="5" t="n">
        <v>0.489088938819763</v>
      </c>
      <c r="Q68" s="5" t="n">
        <v>67.1729808667198</v>
      </c>
      <c r="R68" s="5" t="n">
        <v>141.337215713873</v>
      </c>
      <c r="S68" s="5" t="n">
        <v>188.268236808819</v>
      </c>
      <c r="T68" s="5" t="n">
        <v>13.4349363089204</v>
      </c>
      <c r="U68" s="5" t="n">
        <v>61.3726955341096</v>
      </c>
      <c r="V68" s="5" t="n">
        <v>52.3440791485215</v>
      </c>
      <c r="W68" s="5" t="n">
        <v>57.9068350535135</v>
      </c>
      <c r="X68" s="5" t="n">
        <v>5.28527297478838</v>
      </c>
      <c r="Y68" s="5" t="n">
        <v>185.210004083807</v>
      </c>
      <c r="Z68" s="5" t="n">
        <v>63.5062716762795</v>
      </c>
      <c r="AA68" s="5" t="n">
        <v>78.5337552262171</v>
      </c>
      <c r="AB68" s="5" t="n">
        <v>40.6722829062326</v>
      </c>
      <c r="AC68" s="5" t="n">
        <v>51.8706396173948</v>
      </c>
      <c r="AD68" s="5" t="n">
        <v>64.8355911066193</v>
      </c>
      <c r="AE68" s="5" t="n">
        <v>19.4963680743529</v>
      </c>
    </row>
    <row r="69" customFormat="false" ht="15" hidden="false" customHeight="false" outlineLevel="0" collapsed="false">
      <c r="A69" s="4" t="n">
        <v>24</v>
      </c>
      <c r="B69" s="5" t="n">
        <v>49.7994203691622</v>
      </c>
      <c r="C69" s="5" t="n">
        <v>57.8826283147165</v>
      </c>
      <c r="D69" s="5" t="n">
        <v>63.472127272468</v>
      </c>
      <c r="E69" s="5" t="n">
        <v>319.539391781915</v>
      </c>
      <c r="F69" s="5" t="n">
        <v>328.176685157248</v>
      </c>
      <c r="G69" s="5" t="n">
        <v>43.2978886842152</v>
      </c>
      <c r="H69" s="5" t="n">
        <v>32.3844437332159</v>
      </c>
      <c r="I69" s="5" t="n">
        <v>51.1302711585494</v>
      </c>
      <c r="J69" s="5" t="n">
        <v>351.021253209261</v>
      </c>
      <c r="K69" s="5" t="n">
        <v>63.3313803757697</v>
      </c>
      <c r="L69" s="5" t="n">
        <v>335.777496782411</v>
      </c>
      <c r="M69" s="5" t="n">
        <v>345.262492699828</v>
      </c>
      <c r="N69" s="5" t="n">
        <v>64.3890442488875</v>
      </c>
      <c r="O69" s="5" t="n">
        <v>63.8610180827131</v>
      </c>
      <c r="P69" s="5" t="n">
        <v>1.05091998008602</v>
      </c>
      <c r="Q69" s="5" t="n">
        <v>215.240547250557</v>
      </c>
      <c r="R69" s="5" t="n">
        <v>77.263445888222</v>
      </c>
      <c r="S69" s="5" t="n">
        <v>195.605301517172</v>
      </c>
      <c r="T69" s="5" t="n">
        <v>17.6834762170409</v>
      </c>
      <c r="U69" s="5" t="n">
        <v>60.0254606232516</v>
      </c>
      <c r="V69" s="5" t="n">
        <v>77.5631112348485</v>
      </c>
      <c r="W69" s="5" t="n">
        <v>57.1530977597134</v>
      </c>
      <c r="X69" s="5" t="n">
        <v>1.50918648174243</v>
      </c>
      <c r="Y69" s="5" t="n">
        <v>188.609854147327</v>
      </c>
      <c r="Z69" s="5" t="n">
        <v>65.3073706837921</v>
      </c>
      <c r="AA69" s="5" t="n">
        <v>65.7578789205937</v>
      </c>
      <c r="AB69" s="5" t="n">
        <v>34.0806526635499</v>
      </c>
      <c r="AC69" s="5" t="n">
        <v>53.4167833857266</v>
      </c>
      <c r="AD69" s="5" t="n">
        <v>57.046377576084</v>
      </c>
      <c r="AE69" s="5" t="n">
        <v>10.5170125934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42:03Z</dcterms:created>
  <dc:creator>jp</dc:creator>
  <dc:description/>
  <dc:language>en-US</dc:language>
  <cp:lastModifiedBy>jp</cp:lastModifiedBy>
  <cp:revision>0</cp:revision>
  <dc:subject/>
  <dc:title/>
</cp:coreProperties>
</file>