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HVD5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PHHVD5!$AI$16:$AI$56</definedName>
    <definedName function="false" hidden="false" name="_Dist_Values" vbProcedure="false">PHHVD5!$B$15:$AF$3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PAHUIL</t>
  </si>
  <si>
    <t xml:space="preserve">UBICACION: 35°36'45''S, 72°34'02''O, 52 m.s.n.m</t>
  </si>
  <si>
    <t xml:space="preserve">PERIODO:</t>
  </si>
  <si>
    <t xml:space="preserve">MAYO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FRECUENCIA DE VELOCIDAD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5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HHVD5!$AK$16:$AK$56</c:f>
              <c:numCache>
                <c:formatCode>General</c:formatCode>
                <c:ptCount val="41"/>
                <c:pt idx="0">
                  <c:v>0</c:v>
                </c:pt>
                <c:pt idx="1">
                  <c:v>0.0255376344086022</c:v>
                </c:pt>
                <c:pt idx="2">
                  <c:v>0.0564516129032258</c:v>
                </c:pt>
                <c:pt idx="3">
                  <c:v>0.0981182795698925</c:v>
                </c:pt>
                <c:pt idx="4">
                  <c:v>0.189516129032258</c:v>
                </c:pt>
                <c:pt idx="5">
                  <c:v>0.174731182795699</c:v>
                </c:pt>
                <c:pt idx="6">
                  <c:v>0.0900537634408602</c:v>
                </c:pt>
                <c:pt idx="7">
                  <c:v>0.0779569892473118</c:v>
                </c:pt>
                <c:pt idx="8">
                  <c:v>0.0228494623655914</c:v>
                </c:pt>
                <c:pt idx="9">
                  <c:v>0.0403225806451613</c:v>
                </c:pt>
                <c:pt idx="10">
                  <c:v>0.0228494623655914</c:v>
                </c:pt>
                <c:pt idx="11">
                  <c:v>0.0376344086021505</c:v>
                </c:pt>
                <c:pt idx="12">
                  <c:v>0.0416666666666667</c:v>
                </c:pt>
                <c:pt idx="13">
                  <c:v>0.0282258064516129</c:v>
                </c:pt>
                <c:pt idx="14">
                  <c:v>0.0228494623655914</c:v>
                </c:pt>
                <c:pt idx="15">
                  <c:v>0.0174731182795699</c:v>
                </c:pt>
                <c:pt idx="16">
                  <c:v>0.0147849462365591</c:v>
                </c:pt>
                <c:pt idx="17">
                  <c:v>0.010752688172043</c:v>
                </c:pt>
                <c:pt idx="18">
                  <c:v>0.0161290322580645</c:v>
                </c:pt>
                <c:pt idx="19">
                  <c:v>0.00268817204301075</c:v>
                </c:pt>
                <c:pt idx="20">
                  <c:v>0.00403225806451613</c:v>
                </c:pt>
                <c:pt idx="21">
                  <c:v>0.00268817204301075</c:v>
                </c:pt>
                <c:pt idx="22">
                  <c:v>0.0026881720430107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25903740"/>
        <c:axId val="39933559"/>
      </c:barChart>
      <c:catAx>
        <c:axId val="25903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3559"/>
        <c:crossesAt val="0"/>
        <c:auto val="1"/>
        <c:lblAlgn val="ctr"/>
        <c:lblOffset val="100"/>
        <c:noMultiLvlLbl val="0"/>
      </c:catAx>
      <c:valAx>
        <c:axId val="3993355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37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FRECUENCIA DE DIRECCION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5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PHHVD5!$AW$16:$AW$31</c:f>
              <c:numCache>
                <c:formatCode>General</c:formatCode>
                <c:ptCount val="16"/>
                <c:pt idx="0">
                  <c:v>0.244623655913979</c:v>
                </c:pt>
                <c:pt idx="1">
                  <c:v>0.0672043010752688</c:v>
                </c:pt>
                <c:pt idx="2">
                  <c:v>0.0887096774193548</c:v>
                </c:pt>
                <c:pt idx="3">
                  <c:v>0.263440860215054</c:v>
                </c:pt>
                <c:pt idx="4">
                  <c:v>0.032258064516129</c:v>
                </c:pt>
                <c:pt idx="5">
                  <c:v>0.0147849462365591</c:v>
                </c:pt>
                <c:pt idx="6">
                  <c:v>0.00672043010752688</c:v>
                </c:pt>
                <c:pt idx="7">
                  <c:v>0.0161290322580645</c:v>
                </c:pt>
                <c:pt idx="8">
                  <c:v>0.0336021505376344</c:v>
                </c:pt>
                <c:pt idx="9">
                  <c:v>0.0349462365591398</c:v>
                </c:pt>
                <c:pt idx="10">
                  <c:v>0.0120967741935484</c:v>
                </c:pt>
                <c:pt idx="11">
                  <c:v>0.0161290322580645</c:v>
                </c:pt>
                <c:pt idx="12">
                  <c:v>0.00268817204301075</c:v>
                </c:pt>
                <c:pt idx="13">
                  <c:v>0.0268817204301075</c:v>
                </c:pt>
                <c:pt idx="14">
                  <c:v>0.0537634408602151</c:v>
                </c:pt>
                <c:pt idx="15">
                  <c:v>0.0860215053763441</c:v>
                </c:pt>
              </c:numCache>
            </c:numRef>
          </c:val>
        </c:ser>
        <c:gapWidth val="40"/>
        <c:overlap val="0"/>
        <c:axId val="1038726"/>
        <c:axId val="81706646"/>
      </c:barChart>
      <c:catAx>
        <c:axId val="1038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6646"/>
        <c:crossesAt val="0"/>
        <c:auto val="1"/>
        <c:lblAlgn val="ctr"/>
        <c:lblOffset val="100"/>
        <c:noMultiLvlLbl val="0"/>
      </c:catAx>
      <c:valAx>
        <c:axId val="81706646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FREC. ACUM. DE VELOCIDAD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5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HHVD5!$AL$16:$AL$56</c:f>
              <c:numCache>
                <c:formatCode>General</c:formatCode>
                <c:ptCount val="41"/>
                <c:pt idx="0">
                  <c:v>0</c:v>
                </c:pt>
                <c:pt idx="1">
                  <c:v>0.0255376344086022</c:v>
                </c:pt>
                <c:pt idx="2">
                  <c:v>0.081989247311828</c:v>
                </c:pt>
                <c:pt idx="3">
                  <c:v>0.18010752688172</c:v>
                </c:pt>
                <c:pt idx="4">
                  <c:v>0.369623655913979</c:v>
                </c:pt>
                <c:pt idx="5">
                  <c:v>0.544354838709678</c:v>
                </c:pt>
                <c:pt idx="6">
                  <c:v>0.634408602150538</c:v>
                </c:pt>
                <c:pt idx="7">
                  <c:v>0.71236559139785</c:v>
                </c:pt>
                <c:pt idx="8">
                  <c:v>0.735215053763441</c:v>
                </c:pt>
                <c:pt idx="9">
                  <c:v>0.775537634408602</c:v>
                </c:pt>
                <c:pt idx="10">
                  <c:v>0.798387096774194</c:v>
                </c:pt>
                <c:pt idx="11">
                  <c:v>0.836021505376344</c:v>
                </c:pt>
                <c:pt idx="12">
                  <c:v>0.877688172043011</c:v>
                </c:pt>
                <c:pt idx="13">
                  <c:v>0.905913978494624</c:v>
                </c:pt>
                <c:pt idx="14">
                  <c:v>0.928763440860215</c:v>
                </c:pt>
                <c:pt idx="15">
                  <c:v>0.946236559139785</c:v>
                </c:pt>
                <c:pt idx="16">
                  <c:v>0.961021505376344</c:v>
                </c:pt>
                <c:pt idx="17">
                  <c:v>0.971774193548387</c:v>
                </c:pt>
                <c:pt idx="18">
                  <c:v>0.987903225806452</c:v>
                </c:pt>
                <c:pt idx="19">
                  <c:v>0.990591397849462</c:v>
                </c:pt>
                <c:pt idx="20">
                  <c:v>0.994623655913978</c:v>
                </c:pt>
                <c:pt idx="21">
                  <c:v>0.99731182795698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56062"/>
        <c:axId val="61095716"/>
      </c:lineChart>
      <c:catAx>
        <c:axId val="6615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5716"/>
        <c:crossesAt val="0"/>
        <c:auto val="1"/>
        <c:lblAlgn val="ctr"/>
        <c:lblOffset val="100"/>
        <c:noMultiLvlLbl val="0"/>
      </c:catAx>
      <c:valAx>
        <c:axId val="6109571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6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FRECUENCIA DE VELOCIDAD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5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HHVD5!$AP$16:$AP$36</c:f>
              <c:numCache>
                <c:formatCode>General</c:formatCode>
                <c:ptCount val="21"/>
                <c:pt idx="0">
                  <c:v>0</c:v>
                </c:pt>
                <c:pt idx="1">
                  <c:v>0.081989247311828</c:v>
                </c:pt>
                <c:pt idx="2">
                  <c:v>0.287634408602151</c:v>
                </c:pt>
                <c:pt idx="3">
                  <c:v>0.264784946236559</c:v>
                </c:pt>
                <c:pt idx="4">
                  <c:v>0.100806451612903</c:v>
                </c:pt>
                <c:pt idx="5">
                  <c:v>0.0631720430107527</c:v>
                </c:pt>
                <c:pt idx="6">
                  <c:v>0.0793010752688172</c:v>
                </c:pt>
                <c:pt idx="7">
                  <c:v>0.0510752688172043</c:v>
                </c:pt>
                <c:pt idx="8">
                  <c:v>0.032258064516129</c:v>
                </c:pt>
                <c:pt idx="9">
                  <c:v>0.0268817204301075</c:v>
                </c:pt>
                <c:pt idx="10">
                  <c:v>0.00672043010752688</c:v>
                </c:pt>
                <c:pt idx="11">
                  <c:v>0.0053763440860215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23970856"/>
        <c:axId val="89833678"/>
      </c:barChart>
      <c:catAx>
        <c:axId val="23970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3678"/>
        <c:crossesAt val="0"/>
        <c:auto val="1"/>
        <c:lblAlgn val="ctr"/>
        <c:lblOffset val="100"/>
        <c:noMultiLvlLbl val="0"/>
      </c:catAx>
      <c:valAx>
        <c:axId val="89833678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08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FREC. ACUM. DE VELOCIDADES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5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HHVD5!$AQ$16:$AQ$36</c:f>
              <c:numCache>
                <c:formatCode>General</c:formatCode>
                <c:ptCount val="21"/>
                <c:pt idx="0">
                  <c:v>0</c:v>
                </c:pt>
                <c:pt idx="1">
                  <c:v>0.081989247311828</c:v>
                </c:pt>
                <c:pt idx="2">
                  <c:v>0.369623655913979</c:v>
                </c:pt>
                <c:pt idx="3">
                  <c:v>0.634408602150538</c:v>
                </c:pt>
                <c:pt idx="4">
                  <c:v>0.735215053763441</c:v>
                </c:pt>
                <c:pt idx="5">
                  <c:v>0.798387096774194</c:v>
                </c:pt>
                <c:pt idx="6">
                  <c:v>0.877688172043011</c:v>
                </c:pt>
                <c:pt idx="7">
                  <c:v>0.928763440860215</c:v>
                </c:pt>
                <c:pt idx="8">
                  <c:v>0.961021505376344</c:v>
                </c:pt>
                <c:pt idx="9">
                  <c:v>0.987903225806452</c:v>
                </c:pt>
                <c:pt idx="10">
                  <c:v>0.9946236559139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37129"/>
        <c:axId val="1610934"/>
      </c:lineChart>
      <c:catAx>
        <c:axId val="7393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934"/>
        <c:crossesAt val="0"/>
        <c:auto val="1"/>
        <c:lblAlgn val="ctr"/>
        <c:lblOffset val="100"/>
        <c:noMultiLvlLbl val="0"/>
      </c:catAx>
      <c:valAx>
        <c:axId val="161093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7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CICLO DIARIO DE VELOCIDAD. MAY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5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PHHVD5!$AG$15:$AG$38</c:f>
              <c:numCache>
                <c:formatCode>General</c:formatCode>
                <c:ptCount val="24"/>
                <c:pt idx="0">
                  <c:v>2.9766935483871</c:v>
                </c:pt>
                <c:pt idx="1">
                  <c:v>3.08451612903226</c:v>
                </c:pt>
                <c:pt idx="2">
                  <c:v>3.06077419354839</c:v>
                </c:pt>
                <c:pt idx="3">
                  <c:v>3.07079032258065</c:v>
                </c:pt>
                <c:pt idx="4">
                  <c:v>3.2515</c:v>
                </c:pt>
                <c:pt idx="5">
                  <c:v>3.31318548387097</c:v>
                </c:pt>
                <c:pt idx="6">
                  <c:v>3.20912903225806</c:v>
                </c:pt>
                <c:pt idx="7">
                  <c:v>3.20404838709677</c:v>
                </c:pt>
                <c:pt idx="8">
                  <c:v>3.4178064516129</c:v>
                </c:pt>
                <c:pt idx="9">
                  <c:v>3.25763709677419</c:v>
                </c:pt>
                <c:pt idx="10">
                  <c:v>3.24846774193548</c:v>
                </c:pt>
                <c:pt idx="11">
                  <c:v>3.54349193548387</c:v>
                </c:pt>
                <c:pt idx="12">
                  <c:v>3.42951612903226</c:v>
                </c:pt>
                <c:pt idx="13">
                  <c:v>3.67076612903226</c:v>
                </c:pt>
                <c:pt idx="14">
                  <c:v>3.82591935483871</c:v>
                </c:pt>
                <c:pt idx="15">
                  <c:v>3.59895967741935</c:v>
                </c:pt>
                <c:pt idx="16">
                  <c:v>3.01395967741935</c:v>
                </c:pt>
                <c:pt idx="17">
                  <c:v>2.661</c:v>
                </c:pt>
                <c:pt idx="18">
                  <c:v>2.52091129032258</c:v>
                </c:pt>
                <c:pt idx="19">
                  <c:v>2.56843548387097</c:v>
                </c:pt>
                <c:pt idx="20">
                  <c:v>2.54573387096774</c:v>
                </c:pt>
                <c:pt idx="21">
                  <c:v>2.72295967741935</c:v>
                </c:pt>
                <c:pt idx="22">
                  <c:v>2.80109677419355</c:v>
                </c:pt>
                <c:pt idx="23">
                  <c:v>2.8236935483871</c:v>
                </c:pt>
              </c:numCache>
            </c:numRef>
          </c:val>
        </c:ser>
        <c:gapWidth val="40"/>
        <c:overlap val="0"/>
        <c:axId val="88922714"/>
        <c:axId val="34019209"/>
      </c:barChart>
      <c:catAx>
        <c:axId val="88922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9209"/>
        <c:crossesAt val="0"/>
        <c:auto val="1"/>
        <c:lblAlgn val="ctr"/>
        <c:lblOffset val="100"/>
        <c:noMultiLvlLbl val="0"/>
      </c:catAx>
      <c:valAx>
        <c:axId val="34019209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2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1.594</v>
      </c>
      <c r="C15" s="5" t="n">
        <v>2.22175</v>
      </c>
      <c r="D15" s="5" t="n">
        <v>7.2175</v>
      </c>
      <c r="E15" s="5" t="n">
        <v>6.80275</v>
      </c>
      <c r="F15" s="5" t="n">
        <v>1.026</v>
      </c>
      <c r="G15" s="5" t="n">
        <v>2.01625</v>
      </c>
      <c r="H15" s="5" t="n">
        <v>1.429</v>
      </c>
      <c r="I15" s="5" t="n">
        <v>4.3765</v>
      </c>
      <c r="J15" s="5" t="n">
        <v>5.31375</v>
      </c>
      <c r="K15" s="5" t="n">
        <v>5.4665</v>
      </c>
      <c r="L15" s="5" t="n">
        <v>2.894</v>
      </c>
      <c r="M15" s="5" t="n">
        <v>1.42225</v>
      </c>
      <c r="N15" s="5" t="n">
        <v>2.70775</v>
      </c>
      <c r="O15" s="5" t="n">
        <v>1.461</v>
      </c>
      <c r="P15" s="5" t="n">
        <v>1.4215</v>
      </c>
      <c r="Q15" s="5" t="n">
        <v>6.89925</v>
      </c>
      <c r="R15" s="5" t="n">
        <v>1.8405</v>
      </c>
      <c r="S15" s="5" t="n">
        <v>2.02275</v>
      </c>
      <c r="T15" s="5" t="n">
        <v>1.5495</v>
      </c>
      <c r="U15" s="5" t="n">
        <v>1.3425</v>
      </c>
      <c r="V15" s="5" t="n">
        <v>2.18225</v>
      </c>
      <c r="W15" s="5" t="n">
        <v>0.70425</v>
      </c>
      <c r="X15" s="5" t="n">
        <v>2.9895</v>
      </c>
      <c r="Y15" s="5" t="n">
        <v>7.61475</v>
      </c>
      <c r="Z15" s="5" t="n">
        <v>0.906</v>
      </c>
      <c r="AA15" s="5" t="n">
        <v>1.3635</v>
      </c>
      <c r="AB15" s="5" t="n">
        <v>1.94075</v>
      </c>
      <c r="AC15" s="5" t="n">
        <v>2.5385</v>
      </c>
      <c r="AD15" s="5" t="n">
        <v>3.4025</v>
      </c>
      <c r="AE15" s="5" t="n">
        <v>5.519</v>
      </c>
      <c r="AF15" s="5" t="n">
        <v>2.0915</v>
      </c>
      <c r="AG15" s="5" t="n">
        <v>2.9766935483871</v>
      </c>
      <c r="AS15" s="3" t="s">
        <v>25</v>
      </c>
      <c r="AT15" s="4" t="n">
        <v>0</v>
      </c>
      <c r="AU15" s="4" t="n">
        <v>0</v>
      </c>
      <c r="AV15" s="4" t="n">
        <v>0</v>
      </c>
      <c r="AW15" s="6" t="n">
        <v>0</v>
      </c>
    </row>
    <row r="16" customFormat="false" ht="15" hidden="false" customHeight="false" outlineLevel="0" collapsed="false">
      <c r="A16" s="4" t="n">
        <v>2</v>
      </c>
      <c r="B16" s="5" t="n">
        <v>2.14</v>
      </c>
      <c r="C16" s="5" t="n">
        <v>2.09725</v>
      </c>
      <c r="D16" s="5" t="n">
        <v>6.9755</v>
      </c>
      <c r="E16" s="5" t="n">
        <v>6.58175</v>
      </c>
      <c r="F16" s="5" t="n">
        <v>2.763</v>
      </c>
      <c r="G16" s="5" t="n">
        <v>2.17525</v>
      </c>
      <c r="H16" s="5" t="n">
        <v>1.14725</v>
      </c>
      <c r="I16" s="5" t="n">
        <v>5.17825</v>
      </c>
      <c r="J16" s="5" t="n">
        <v>4.50025</v>
      </c>
      <c r="K16" s="5" t="n">
        <v>5.725</v>
      </c>
      <c r="L16" s="5" t="n">
        <v>1.56025</v>
      </c>
      <c r="M16" s="5" t="n">
        <v>1.58575</v>
      </c>
      <c r="N16" s="5" t="n">
        <v>1.88</v>
      </c>
      <c r="O16" s="5" t="n">
        <v>1.511</v>
      </c>
      <c r="P16" s="5" t="n">
        <v>1.29175</v>
      </c>
      <c r="Q16" s="5" t="n">
        <v>7.202</v>
      </c>
      <c r="R16" s="5" t="n">
        <v>4.13025</v>
      </c>
      <c r="S16" s="5" t="n">
        <v>2.09675</v>
      </c>
      <c r="T16" s="5" t="n">
        <v>1.6865</v>
      </c>
      <c r="U16" s="5" t="n">
        <v>1.7055</v>
      </c>
      <c r="V16" s="5" t="n">
        <v>2.4155</v>
      </c>
      <c r="W16" s="5" t="n">
        <v>1.562</v>
      </c>
      <c r="X16" s="5" t="n">
        <v>3.5535</v>
      </c>
      <c r="Y16" s="5" t="n">
        <v>7.11225</v>
      </c>
      <c r="Z16" s="5" t="n">
        <v>1.003</v>
      </c>
      <c r="AA16" s="5" t="n">
        <v>0.7025</v>
      </c>
      <c r="AB16" s="5" t="n">
        <v>2.06825</v>
      </c>
      <c r="AC16" s="5" t="n">
        <v>3.02975</v>
      </c>
      <c r="AD16" s="5" t="n">
        <v>3.1765</v>
      </c>
      <c r="AE16" s="5" t="n">
        <v>5.35525</v>
      </c>
      <c r="AF16" s="5" t="n">
        <v>1.70825</v>
      </c>
      <c r="AG16" s="5" t="n">
        <v>3.08451612903226</v>
      </c>
      <c r="AI16" s="4" t="n">
        <v>0</v>
      </c>
      <c r="AJ16" s="4" t="n">
        <v>0</v>
      </c>
      <c r="AK16" s="6" t="n">
        <v>0</v>
      </c>
      <c r="AL16" s="6" t="n">
        <v>0</v>
      </c>
      <c r="AN16" s="4" t="n">
        <v>0</v>
      </c>
      <c r="AO16" s="4" t="n">
        <v>0</v>
      </c>
      <c r="AP16" s="6" t="n">
        <v>0</v>
      </c>
      <c r="AQ16" s="6" t="n">
        <v>0</v>
      </c>
      <c r="AS16" s="3" t="s">
        <v>26</v>
      </c>
      <c r="AT16" s="4" t="n">
        <v>11.25</v>
      </c>
      <c r="AU16" s="4" t="n">
        <v>76</v>
      </c>
      <c r="AV16" s="4" t="n">
        <v>182</v>
      </c>
      <c r="AW16" s="6" t="n">
        <v>0.244623655913979</v>
      </c>
    </row>
    <row r="17" customFormat="false" ht="15" hidden="false" customHeight="false" outlineLevel="0" collapsed="false">
      <c r="A17" s="4" t="n">
        <v>3</v>
      </c>
      <c r="B17" s="5" t="n">
        <v>2.00225</v>
      </c>
      <c r="C17" s="5" t="n">
        <v>2.4375</v>
      </c>
      <c r="D17" s="5" t="n">
        <v>8.0575</v>
      </c>
      <c r="E17" s="5" t="n">
        <v>7.865</v>
      </c>
      <c r="F17" s="5" t="n">
        <v>1.966</v>
      </c>
      <c r="G17" s="5" t="n">
        <v>2.9475</v>
      </c>
      <c r="H17" s="5" t="n">
        <v>1.50925</v>
      </c>
      <c r="I17" s="5" t="n">
        <v>5.28375</v>
      </c>
      <c r="J17" s="5" t="n">
        <v>3.0695</v>
      </c>
      <c r="K17" s="5" t="n">
        <v>3.3715</v>
      </c>
      <c r="L17" s="5" t="n">
        <v>2.15675</v>
      </c>
      <c r="M17" s="5" t="n">
        <v>1.545</v>
      </c>
      <c r="N17" s="5" t="n">
        <v>2.02375</v>
      </c>
      <c r="O17" s="5" t="n">
        <v>1.35475</v>
      </c>
      <c r="P17" s="5" t="n">
        <v>1.515</v>
      </c>
      <c r="Q17" s="5" t="n">
        <v>6.92025</v>
      </c>
      <c r="R17" s="5" t="n">
        <v>4.23175</v>
      </c>
      <c r="S17" s="5" t="n">
        <v>2.27075</v>
      </c>
      <c r="T17" s="5" t="n">
        <v>1.902</v>
      </c>
      <c r="U17" s="5" t="n">
        <v>1.5535</v>
      </c>
      <c r="V17" s="5" t="n">
        <v>2.25225</v>
      </c>
      <c r="W17" s="5" t="n">
        <v>1.9955</v>
      </c>
      <c r="X17" s="5" t="n">
        <v>3.787</v>
      </c>
      <c r="Y17" s="5" t="n">
        <v>7.461</v>
      </c>
      <c r="Z17" s="5" t="n">
        <v>0.56125</v>
      </c>
      <c r="AA17" s="5" t="n">
        <v>0.38875</v>
      </c>
      <c r="AB17" s="5" t="n">
        <v>1.506</v>
      </c>
      <c r="AC17" s="5" t="n">
        <v>2.98025</v>
      </c>
      <c r="AD17" s="5" t="n">
        <v>3.06825</v>
      </c>
      <c r="AE17" s="5" t="n">
        <v>4.8415</v>
      </c>
      <c r="AF17" s="5" t="n">
        <v>2.059</v>
      </c>
      <c r="AG17" s="5" t="n">
        <v>3.06077419354839</v>
      </c>
      <c r="AI17" s="4" t="n">
        <v>0.5</v>
      </c>
      <c r="AJ17" s="4" t="n">
        <v>19</v>
      </c>
      <c r="AK17" s="6" t="n">
        <v>0.0255376344086022</v>
      </c>
      <c r="AL17" s="6" t="n">
        <v>0.0255376344086022</v>
      </c>
      <c r="AN17" s="4" t="n">
        <v>1</v>
      </c>
      <c r="AO17" s="4" t="n">
        <v>61</v>
      </c>
      <c r="AP17" s="6" t="n">
        <v>0.081989247311828</v>
      </c>
      <c r="AQ17" s="6" t="n">
        <v>0.081989247311828</v>
      </c>
      <c r="AS17" s="3" t="s">
        <v>27</v>
      </c>
      <c r="AT17" s="4" t="n">
        <v>33.75</v>
      </c>
      <c r="AU17" s="4" t="n">
        <v>50</v>
      </c>
      <c r="AV17" s="4" t="n">
        <v>50</v>
      </c>
      <c r="AW17" s="6" t="n">
        <v>0.0672043010752688</v>
      </c>
    </row>
    <row r="18" customFormat="false" ht="15" hidden="false" customHeight="false" outlineLevel="0" collapsed="false">
      <c r="A18" s="4" t="n">
        <v>4</v>
      </c>
      <c r="B18" s="5" t="n">
        <v>2.0265</v>
      </c>
      <c r="C18" s="5" t="n">
        <v>2.09</v>
      </c>
      <c r="D18" s="5" t="n">
        <v>7.8625</v>
      </c>
      <c r="E18" s="5" t="n">
        <v>6.98675</v>
      </c>
      <c r="F18" s="5" t="n">
        <v>1.78325</v>
      </c>
      <c r="G18" s="5" t="n">
        <v>2.89825</v>
      </c>
      <c r="H18" s="5" t="n">
        <v>2.292</v>
      </c>
      <c r="I18" s="5" t="n">
        <v>5.524</v>
      </c>
      <c r="J18" s="5" t="n">
        <v>2.42525</v>
      </c>
      <c r="K18" s="5" t="n">
        <v>5.14225</v>
      </c>
      <c r="L18" s="5" t="n">
        <v>1.24775</v>
      </c>
      <c r="M18" s="5" t="n">
        <v>1.98675</v>
      </c>
      <c r="N18" s="5" t="n">
        <v>2.174</v>
      </c>
      <c r="O18" s="5" t="n">
        <v>1.5825</v>
      </c>
      <c r="P18" s="5" t="n">
        <v>0.518</v>
      </c>
      <c r="Q18" s="5" t="n">
        <v>5.85575</v>
      </c>
      <c r="R18" s="5" t="n">
        <v>5.24925</v>
      </c>
      <c r="S18" s="5" t="n">
        <v>2.32575</v>
      </c>
      <c r="T18" s="5" t="n">
        <v>1.872</v>
      </c>
      <c r="U18" s="5" t="n">
        <v>1.5835</v>
      </c>
      <c r="V18" s="5" t="n">
        <v>3.00075</v>
      </c>
      <c r="W18" s="5" t="n">
        <v>0.46475</v>
      </c>
      <c r="X18" s="5" t="n">
        <v>3.323</v>
      </c>
      <c r="Y18" s="5" t="n">
        <v>8.08</v>
      </c>
      <c r="Z18" s="5" t="n">
        <v>0.45925</v>
      </c>
      <c r="AA18" s="5" t="n">
        <v>0.87025</v>
      </c>
      <c r="AB18" s="5" t="n">
        <v>1.703</v>
      </c>
      <c r="AC18" s="5" t="n">
        <v>2.9655</v>
      </c>
      <c r="AD18" s="5" t="n">
        <v>2.83275</v>
      </c>
      <c r="AE18" s="5" t="n">
        <v>5.874</v>
      </c>
      <c r="AF18" s="5" t="n">
        <v>2.19525</v>
      </c>
      <c r="AG18" s="5" t="n">
        <v>3.07079032258065</v>
      </c>
      <c r="AI18" s="4" t="n">
        <v>1</v>
      </c>
      <c r="AJ18" s="4" t="n">
        <v>42</v>
      </c>
      <c r="AK18" s="6" t="n">
        <v>0.0564516129032258</v>
      </c>
      <c r="AL18" s="6" t="n">
        <v>0.081989247311828</v>
      </c>
      <c r="AN18" s="4" t="n">
        <v>2</v>
      </c>
      <c r="AO18" s="4" t="n">
        <v>214</v>
      </c>
      <c r="AP18" s="6" t="n">
        <v>0.287634408602151</v>
      </c>
      <c r="AQ18" s="6" t="n">
        <v>0.369623655913979</v>
      </c>
      <c r="AS18" s="3" t="s">
        <v>28</v>
      </c>
      <c r="AT18" s="4" t="n">
        <v>56.25</v>
      </c>
      <c r="AU18" s="4" t="n">
        <v>66</v>
      </c>
      <c r="AV18" s="4" t="n">
        <v>66</v>
      </c>
      <c r="AW18" s="6" t="n">
        <v>0.0887096774193548</v>
      </c>
    </row>
    <row r="19" customFormat="false" ht="15" hidden="false" customHeight="false" outlineLevel="0" collapsed="false">
      <c r="A19" s="4" t="n">
        <v>5</v>
      </c>
      <c r="B19" s="5" t="n">
        <v>2.1875</v>
      </c>
      <c r="C19" s="5" t="n">
        <v>2.09925</v>
      </c>
      <c r="D19" s="5" t="n">
        <v>7.9425</v>
      </c>
      <c r="E19" s="5" t="n">
        <v>5.5845</v>
      </c>
      <c r="F19" s="5" t="n">
        <v>2.44625</v>
      </c>
      <c r="G19" s="5" t="n">
        <v>3.02275</v>
      </c>
      <c r="H19" s="5" t="n">
        <v>2.33825</v>
      </c>
      <c r="I19" s="5" t="n">
        <v>6.03225</v>
      </c>
      <c r="J19" s="5" t="n">
        <v>3.10425</v>
      </c>
      <c r="K19" s="5" t="n">
        <v>4.937</v>
      </c>
      <c r="L19" s="5" t="n">
        <v>1.45925</v>
      </c>
      <c r="M19" s="5" t="n">
        <v>2.01575</v>
      </c>
      <c r="N19" s="5" t="n">
        <v>2.29725</v>
      </c>
      <c r="O19" s="5" t="n">
        <v>1.99225</v>
      </c>
      <c r="P19" s="5" t="n">
        <v>1.16075</v>
      </c>
      <c r="Q19" s="5" t="n">
        <v>5.98475</v>
      </c>
      <c r="R19" s="5" t="n">
        <v>4.21825</v>
      </c>
      <c r="S19" s="5" t="n">
        <v>2.33625</v>
      </c>
      <c r="T19" s="5" t="n">
        <v>2.741</v>
      </c>
      <c r="U19" s="5" t="n">
        <v>1.7535</v>
      </c>
      <c r="V19" s="5" t="n">
        <v>4.421</v>
      </c>
      <c r="W19" s="5" t="n">
        <v>0.12625</v>
      </c>
      <c r="X19" s="5" t="n">
        <v>2.93125</v>
      </c>
      <c r="Y19" s="5" t="n">
        <v>8.93</v>
      </c>
      <c r="Z19" s="5" t="n">
        <v>0.64075</v>
      </c>
      <c r="AA19" s="5" t="n">
        <v>1.07975</v>
      </c>
      <c r="AB19" s="5" t="n">
        <v>1.84825</v>
      </c>
      <c r="AC19" s="5" t="n">
        <v>3.0375</v>
      </c>
      <c r="AD19" s="5" t="n">
        <v>4.47125</v>
      </c>
      <c r="AE19" s="5" t="n">
        <v>5.258</v>
      </c>
      <c r="AF19" s="5" t="n">
        <v>2.399</v>
      </c>
      <c r="AG19" s="5" t="n">
        <v>3.2515</v>
      </c>
      <c r="AI19" s="4" t="n">
        <v>1.5</v>
      </c>
      <c r="AJ19" s="4" t="n">
        <v>73</v>
      </c>
      <c r="AK19" s="6" t="n">
        <v>0.0981182795698925</v>
      </c>
      <c r="AL19" s="6" t="n">
        <v>0.18010752688172</v>
      </c>
      <c r="AN19" s="4" t="n">
        <v>3</v>
      </c>
      <c r="AO19" s="4" t="n">
        <v>197</v>
      </c>
      <c r="AP19" s="6" t="n">
        <v>0.264784946236559</v>
      </c>
      <c r="AQ19" s="6" t="n">
        <v>0.634408602150538</v>
      </c>
      <c r="AS19" s="3" t="s">
        <v>29</v>
      </c>
      <c r="AT19" s="4" t="n">
        <v>78.75</v>
      </c>
      <c r="AU19" s="4" t="n">
        <v>196</v>
      </c>
      <c r="AV19" s="4" t="n">
        <v>196</v>
      </c>
      <c r="AW19" s="6" t="n">
        <v>0.263440860215054</v>
      </c>
    </row>
    <row r="20" customFormat="false" ht="15" hidden="false" customHeight="false" outlineLevel="0" collapsed="false">
      <c r="A20" s="4" t="n">
        <v>6</v>
      </c>
      <c r="B20" s="5" t="n">
        <v>2.352</v>
      </c>
      <c r="C20" s="5" t="n">
        <v>1.966</v>
      </c>
      <c r="D20" s="5" t="n">
        <v>8.3425</v>
      </c>
      <c r="E20" s="5" t="n">
        <v>7.55</v>
      </c>
      <c r="F20" s="5" t="n">
        <v>1.8245</v>
      </c>
      <c r="G20" s="5" t="n">
        <v>2.66125</v>
      </c>
      <c r="H20" s="5" t="n">
        <v>1.90675</v>
      </c>
      <c r="I20" s="5" t="n">
        <v>6.42275</v>
      </c>
      <c r="J20" s="5" t="n">
        <v>2.46025</v>
      </c>
      <c r="K20" s="5" t="n">
        <v>6.45675</v>
      </c>
      <c r="L20" s="5" t="n">
        <v>0.5555</v>
      </c>
      <c r="M20" s="5" t="n">
        <v>2.0905</v>
      </c>
      <c r="N20" s="5" t="n">
        <v>1.934</v>
      </c>
      <c r="O20" s="5" t="n">
        <v>1.59075</v>
      </c>
      <c r="P20" s="5" t="n">
        <v>2.2835</v>
      </c>
      <c r="Q20" s="5" t="n">
        <v>5.76525</v>
      </c>
      <c r="R20" s="5" t="n">
        <v>3.08175</v>
      </c>
      <c r="S20" s="5" t="n">
        <v>2.5895</v>
      </c>
      <c r="T20" s="5" t="n">
        <v>2.21925</v>
      </c>
      <c r="U20" s="5" t="n">
        <v>1.70125</v>
      </c>
      <c r="V20" s="5" t="n">
        <v>5.14025</v>
      </c>
      <c r="W20" s="5" t="n">
        <v>0.53275</v>
      </c>
      <c r="X20" s="5" t="n">
        <v>2.72675</v>
      </c>
      <c r="Y20" s="5" t="n">
        <v>8.5625</v>
      </c>
      <c r="Z20" s="5" t="n">
        <v>0.885</v>
      </c>
      <c r="AA20" s="5" t="n">
        <v>0.85325</v>
      </c>
      <c r="AB20" s="5" t="n">
        <v>1.883</v>
      </c>
      <c r="AC20" s="5" t="n">
        <v>3.12825</v>
      </c>
      <c r="AD20" s="5" t="n">
        <v>5.194</v>
      </c>
      <c r="AE20" s="5" t="n">
        <v>5.42925</v>
      </c>
      <c r="AF20" s="5" t="n">
        <v>2.61975</v>
      </c>
      <c r="AG20" s="5" t="n">
        <v>3.31318548387097</v>
      </c>
      <c r="AI20" s="4" t="n">
        <v>2</v>
      </c>
      <c r="AJ20" s="4" t="n">
        <v>141</v>
      </c>
      <c r="AK20" s="6" t="n">
        <v>0.189516129032258</v>
      </c>
      <c r="AL20" s="6" t="n">
        <v>0.369623655913979</v>
      </c>
      <c r="AN20" s="4" t="n">
        <v>4</v>
      </c>
      <c r="AO20" s="4" t="n">
        <v>75</v>
      </c>
      <c r="AP20" s="6" t="n">
        <v>0.100806451612903</v>
      </c>
      <c r="AQ20" s="6" t="n">
        <v>0.735215053763441</v>
      </c>
      <c r="AS20" s="3" t="s">
        <v>30</v>
      </c>
      <c r="AT20" s="4" t="n">
        <v>101.25</v>
      </c>
      <c r="AU20" s="4" t="n">
        <v>24</v>
      </c>
      <c r="AV20" s="4" t="n">
        <v>24</v>
      </c>
      <c r="AW20" s="6" t="n">
        <v>0.032258064516129</v>
      </c>
    </row>
    <row r="21" customFormat="false" ht="15" hidden="false" customHeight="false" outlineLevel="0" collapsed="false">
      <c r="A21" s="4" t="n">
        <v>7</v>
      </c>
      <c r="B21" s="5" t="n">
        <v>2.08125</v>
      </c>
      <c r="C21" s="5" t="n">
        <v>1.9485</v>
      </c>
      <c r="D21" s="5" t="n">
        <v>8.7175</v>
      </c>
      <c r="E21" s="5" t="n">
        <v>8.36</v>
      </c>
      <c r="F21" s="5" t="n">
        <v>1.77725</v>
      </c>
      <c r="G21" s="5" t="n">
        <v>2.44</v>
      </c>
      <c r="H21" s="5" t="n">
        <v>2.00525</v>
      </c>
      <c r="I21" s="5" t="n">
        <v>6.78325</v>
      </c>
      <c r="J21" s="5" t="n">
        <v>1.60975</v>
      </c>
      <c r="K21" s="5" t="n">
        <v>4.06425</v>
      </c>
      <c r="L21" s="5" t="n">
        <v>1.47275</v>
      </c>
      <c r="M21" s="5" t="n">
        <v>2.0545</v>
      </c>
      <c r="N21" s="5" t="n">
        <v>1.8585</v>
      </c>
      <c r="O21" s="5" t="n">
        <v>1.811</v>
      </c>
      <c r="P21" s="5" t="n">
        <v>1.013</v>
      </c>
      <c r="Q21" s="5" t="n">
        <v>5.912</v>
      </c>
      <c r="R21" s="5" t="n">
        <v>2.612</v>
      </c>
      <c r="S21" s="5" t="n">
        <v>2.905</v>
      </c>
      <c r="T21" s="5" t="n">
        <v>1.99825</v>
      </c>
      <c r="U21" s="5" t="n">
        <v>1.8345</v>
      </c>
      <c r="V21" s="5" t="n">
        <v>5.2165</v>
      </c>
      <c r="W21" s="5" t="n">
        <v>0.43525</v>
      </c>
      <c r="X21" s="5" t="n">
        <v>2.1045</v>
      </c>
      <c r="Y21" s="5" t="n">
        <v>8.55</v>
      </c>
      <c r="Z21" s="5" t="n">
        <v>0.831</v>
      </c>
      <c r="AA21" s="5" t="n">
        <v>1.5005</v>
      </c>
      <c r="AB21" s="5" t="n">
        <v>2.12775</v>
      </c>
      <c r="AC21" s="5" t="n">
        <v>3.16925</v>
      </c>
      <c r="AD21" s="5" t="n">
        <v>4.636</v>
      </c>
      <c r="AE21" s="5" t="n">
        <v>5.2405</v>
      </c>
      <c r="AF21" s="5" t="n">
        <v>2.41325</v>
      </c>
      <c r="AG21" s="5" t="n">
        <v>3.20912903225806</v>
      </c>
      <c r="AI21" s="4" t="n">
        <v>2.5</v>
      </c>
      <c r="AJ21" s="4" t="n">
        <v>130</v>
      </c>
      <c r="AK21" s="6" t="n">
        <v>0.174731182795699</v>
      </c>
      <c r="AL21" s="6" t="n">
        <v>0.544354838709678</v>
      </c>
      <c r="AN21" s="4" t="n">
        <v>5</v>
      </c>
      <c r="AO21" s="4" t="n">
        <v>47</v>
      </c>
      <c r="AP21" s="6" t="n">
        <v>0.0631720430107527</v>
      </c>
      <c r="AQ21" s="6" t="n">
        <v>0.798387096774194</v>
      </c>
      <c r="AS21" s="3" t="s">
        <v>31</v>
      </c>
      <c r="AT21" s="4" t="n">
        <v>123.75</v>
      </c>
      <c r="AU21" s="4" t="n">
        <v>11</v>
      </c>
      <c r="AV21" s="4" t="n">
        <v>11</v>
      </c>
      <c r="AW21" s="6" t="n">
        <v>0.0147849462365591</v>
      </c>
    </row>
    <row r="22" customFormat="false" ht="15" hidden="false" customHeight="false" outlineLevel="0" collapsed="false">
      <c r="A22" s="4" t="n">
        <v>8</v>
      </c>
      <c r="B22" s="5" t="n">
        <v>2.2145</v>
      </c>
      <c r="C22" s="5" t="n">
        <v>1.97175</v>
      </c>
      <c r="D22" s="5" t="n">
        <v>8.6125</v>
      </c>
      <c r="E22" s="5" t="n">
        <v>8.56</v>
      </c>
      <c r="F22" s="5" t="n">
        <v>2.25975</v>
      </c>
      <c r="G22" s="5" t="n">
        <v>3.0035</v>
      </c>
      <c r="H22" s="5" t="n">
        <v>1.8435</v>
      </c>
      <c r="I22" s="5" t="n">
        <v>6.78225</v>
      </c>
      <c r="J22" s="5" t="n">
        <v>1.823</v>
      </c>
      <c r="K22" s="5" t="n">
        <v>2.23175</v>
      </c>
      <c r="L22" s="5" t="n">
        <v>1.40875</v>
      </c>
      <c r="M22" s="5" t="n">
        <v>2.157</v>
      </c>
      <c r="N22" s="5" t="n">
        <v>2.62975</v>
      </c>
      <c r="O22" s="5" t="n">
        <v>1.12175</v>
      </c>
      <c r="P22" s="5" t="n">
        <v>1.0535</v>
      </c>
      <c r="Q22" s="5" t="n">
        <v>6.0995</v>
      </c>
      <c r="R22" s="5" t="n">
        <v>1.914</v>
      </c>
      <c r="S22" s="5" t="n">
        <v>2.972</v>
      </c>
      <c r="T22" s="5" t="n">
        <v>2.11425</v>
      </c>
      <c r="U22" s="5" t="n">
        <v>1.784</v>
      </c>
      <c r="V22" s="5" t="n">
        <v>5.25375</v>
      </c>
      <c r="W22" s="5" t="n">
        <v>2.386</v>
      </c>
      <c r="X22" s="5" t="n">
        <v>1.3115</v>
      </c>
      <c r="Y22" s="5" t="n">
        <v>8.9625</v>
      </c>
      <c r="Z22" s="5" t="n">
        <v>0.75125</v>
      </c>
      <c r="AA22" s="5" t="n">
        <v>1.694</v>
      </c>
      <c r="AB22" s="5" t="n">
        <v>2.08</v>
      </c>
      <c r="AC22" s="5" t="n">
        <v>3.36925</v>
      </c>
      <c r="AD22" s="5" t="n">
        <v>4.90025</v>
      </c>
      <c r="AE22" s="5" t="n">
        <v>4.48625</v>
      </c>
      <c r="AF22" s="5" t="n">
        <v>1.57375</v>
      </c>
      <c r="AG22" s="5" t="n">
        <v>3.20404838709677</v>
      </c>
      <c r="AI22" s="4" t="n">
        <v>3</v>
      </c>
      <c r="AJ22" s="4" t="n">
        <v>67</v>
      </c>
      <c r="AK22" s="6" t="n">
        <v>0.0900537634408602</v>
      </c>
      <c r="AL22" s="6" t="n">
        <v>0.634408602150538</v>
      </c>
      <c r="AN22" s="4" t="n">
        <v>6</v>
      </c>
      <c r="AO22" s="4" t="n">
        <v>59</v>
      </c>
      <c r="AP22" s="6" t="n">
        <v>0.0793010752688172</v>
      </c>
      <c r="AQ22" s="6" t="n">
        <v>0.877688172043011</v>
      </c>
      <c r="AS22" s="3" t="s">
        <v>32</v>
      </c>
      <c r="AT22" s="4" t="n">
        <v>146.25</v>
      </c>
      <c r="AU22" s="4" t="n">
        <v>5</v>
      </c>
      <c r="AV22" s="4" t="n">
        <v>5</v>
      </c>
      <c r="AW22" s="6" t="n">
        <v>0.00672043010752688</v>
      </c>
    </row>
    <row r="23" customFormat="false" ht="15" hidden="false" customHeight="false" outlineLevel="0" collapsed="false">
      <c r="A23" s="4" t="n">
        <v>9</v>
      </c>
      <c r="B23" s="5" t="n">
        <v>2.02</v>
      </c>
      <c r="C23" s="5" t="n">
        <v>1.88725</v>
      </c>
      <c r="D23" s="5" t="n">
        <v>8.895</v>
      </c>
      <c r="E23" s="5" t="n">
        <v>9.22</v>
      </c>
      <c r="F23" s="5" t="n">
        <v>2.97625</v>
      </c>
      <c r="G23" s="5" t="n">
        <v>3.00575</v>
      </c>
      <c r="H23" s="5" t="n">
        <v>2.2235</v>
      </c>
      <c r="I23" s="5" t="n">
        <v>7.23</v>
      </c>
      <c r="J23" s="5" t="n">
        <v>2.26025</v>
      </c>
      <c r="K23" s="5" t="n">
        <v>2.55625</v>
      </c>
      <c r="L23" s="5" t="n">
        <v>1.5435</v>
      </c>
      <c r="M23" s="5" t="n">
        <v>2.15175</v>
      </c>
      <c r="N23" s="5" t="n">
        <v>2.60925</v>
      </c>
      <c r="O23" s="5" t="n">
        <v>1.8265</v>
      </c>
      <c r="P23" s="5" t="n">
        <v>0.9835</v>
      </c>
      <c r="Q23" s="5" t="n">
        <v>5.58775</v>
      </c>
      <c r="R23" s="5" t="n">
        <v>1.088</v>
      </c>
      <c r="S23" s="5" t="n">
        <v>3.09225</v>
      </c>
      <c r="T23" s="5" t="n">
        <v>2.04975</v>
      </c>
      <c r="U23" s="5" t="n">
        <v>1.947</v>
      </c>
      <c r="V23" s="5" t="n">
        <v>5.87025</v>
      </c>
      <c r="W23" s="5" t="n">
        <v>2.852</v>
      </c>
      <c r="X23" s="5" t="n">
        <v>1.4125</v>
      </c>
      <c r="Y23" s="5" t="n">
        <v>10.08</v>
      </c>
      <c r="Z23" s="5" t="n">
        <v>1.2255</v>
      </c>
      <c r="AA23" s="5" t="n">
        <v>1.55</v>
      </c>
      <c r="AB23" s="5" t="n">
        <v>1.66675</v>
      </c>
      <c r="AC23" s="5" t="n">
        <v>3.29425</v>
      </c>
      <c r="AD23" s="5" t="n">
        <v>5.32575</v>
      </c>
      <c r="AE23" s="5" t="n">
        <v>5.2745</v>
      </c>
      <c r="AF23" s="5" t="n">
        <v>2.247</v>
      </c>
      <c r="AG23" s="5" t="n">
        <v>3.4178064516129</v>
      </c>
      <c r="AI23" s="4" t="n">
        <v>3.5</v>
      </c>
      <c r="AJ23" s="4" t="n">
        <v>58</v>
      </c>
      <c r="AK23" s="6" t="n">
        <v>0.0779569892473118</v>
      </c>
      <c r="AL23" s="6" t="n">
        <v>0.71236559139785</v>
      </c>
      <c r="AN23" s="4" t="n">
        <v>7</v>
      </c>
      <c r="AO23" s="4" t="n">
        <v>38</v>
      </c>
      <c r="AP23" s="6" t="n">
        <v>0.0510752688172043</v>
      </c>
      <c r="AQ23" s="6" t="n">
        <v>0.928763440860215</v>
      </c>
      <c r="AS23" s="3" t="s">
        <v>33</v>
      </c>
      <c r="AT23" s="4" t="n">
        <v>168.75</v>
      </c>
      <c r="AU23" s="4" t="n">
        <v>12</v>
      </c>
      <c r="AV23" s="4" t="n">
        <v>12</v>
      </c>
      <c r="AW23" s="6" t="n">
        <v>0.0161290322580645</v>
      </c>
    </row>
    <row r="24" customFormat="false" ht="15" hidden="false" customHeight="false" outlineLevel="0" collapsed="false">
      <c r="A24" s="4" t="n">
        <v>10</v>
      </c>
      <c r="B24" s="5" t="n">
        <v>1.231</v>
      </c>
      <c r="C24" s="5" t="n">
        <v>0.8615</v>
      </c>
      <c r="D24" s="5" t="n">
        <v>8.3225</v>
      </c>
      <c r="E24" s="5" t="n">
        <v>8.9375</v>
      </c>
      <c r="F24" s="5" t="n">
        <v>4.09225</v>
      </c>
      <c r="G24" s="5" t="n">
        <v>2.628</v>
      </c>
      <c r="H24" s="5" t="n">
        <v>1.7275</v>
      </c>
      <c r="I24" s="5" t="n">
        <v>6.825</v>
      </c>
      <c r="J24" s="5" t="n">
        <v>2.49775</v>
      </c>
      <c r="K24" s="5" t="n">
        <v>2.78975</v>
      </c>
      <c r="L24" s="5" t="n">
        <v>1.23425</v>
      </c>
      <c r="M24" s="5" t="n">
        <v>2.33125</v>
      </c>
      <c r="N24" s="5" t="n">
        <v>3.0125</v>
      </c>
      <c r="O24" s="5" t="n">
        <v>1.60575</v>
      </c>
      <c r="P24" s="5" t="n">
        <v>0.3825</v>
      </c>
      <c r="Q24" s="5" t="n">
        <v>2.808</v>
      </c>
      <c r="R24" s="5" t="n">
        <v>1.5875</v>
      </c>
      <c r="S24" s="5" t="n">
        <v>3.3445</v>
      </c>
      <c r="T24" s="5" t="n">
        <v>2.3005</v>
      </c>
      <c r="U24" s="5" t="n">
        <v>2.181</v>
      </c>
      <c r="V24" s="5" t="n">
        <v>5.6295</v>
      </c>
      <c r="W24" s="5" t="n">
        <v>3.1475</v>
      </c>
      <c r="X24" s="5" t="n">
        <v>1.68775</v>
      </c>
      <c r="Y24" s="5" t="n">
        <v>10.6225</v>
      </c>
      <c r="Z24" s="5" t="n">
        <v>1.30075</v>
      </c>
      <c r="AA24" s="5" t="n">
        <v>1.2765</v>
      </c>
      <c r="AB24" s="5" t="n">
        <v>2.1005</v>
      </c>
      <c r="AC24" s="5" t="n">
        <v>2.4695</v>
      </c>
      <c r="AD24" s="5" t="n">
        <v>4.04875</v>
      </c>
      <c r="AE24" s="5" t="n">
        <v>5.74875</v>
      </c>
      <c r="AF24" s="5" t="n">
        <v>2.25425</v>
      </c>
      <c r="AG24" s="5" t="n">
        <v>3.25763709677419</v>
      </c>
      <c r="AI24" s="4" t="n">
        <v>4</v>
      </c>
      <c r="AJ24" s="4" t="n">
        <v>17</v>
      </c>
      <c r="AK24" s="6" t="n">
        <v>0.0228494623655914</v>
      </c>
      <c r="AL24" s="6" t="n">
        <v>0.735215053763441</v>
      </c>
      <c r="AN24" s="4" t="n">
        <v>8</v>
      </c>
      <c r="AO24" s="4" t="n">
        <v>24</v>
      </c>
      <c r="AP24" s="6" t="n">
        <v>0.032258064516129</v>
      </c>
      <c r="AQ24" s="6" t="n">
        <v>0.961021505376344</v>
      </c>
      <c r="AS24" s="3" t="s">
        <v>34</v>
      </c>
      <c r="AT24" s="4" t="n">
        <v>191.25</v>
      </c>
      <c r="AU24" s="4" t="n">
        <v>25</v>
      </c>
      <c r="AV24" s="4" t="n">
        <v>25</v>
      </c>
      <c r="AW24" s="6" t="n">
        <v>0.0336021505376344</v>
      </c>
    </row>
    <row r="25" customFormat="false" ht="15" hidden="false" customHeight="false" outlineLevel="0" collapsed="false">
      <c r="A25" s="4" t="n">
        <v>11</v>
      </c>
      <c r="B25" s="5" t="n">
        <v>0.72825</v>
      </c>
      <c r="C25" s="5" t="n">
        <v>1.5285</v>
      </c>
      <c r="D25" s="5" t="n">
        <v>8.7875</v>
      </c>
      <c r="E25" s="5" t="n">
        <v>8.0375</v>
      </c>
      <c r="F25" s="5" t="n">
        <v>1.74025</v>
      </c>
      <c r="G25" s="5" t="n">
        <v>1.38975</v>
      </c>
      <c r="H25" s="5" t="n">
        <v>3.2475</v>
      </c>
      <c r="I25" s="5" t="n">
        <v>6.69225</v>
      </c>
      <c r="J25" s="5" t="n">
        <v>2.08425</v>
      </c>
      <c r="K25" s="5" t="n">
        <v>5.51525</v>
      </c>
      <c r="L25" s="5" t="n">
        <v>0.668</v>
      </c>
      <c r="M25" s="5" t="n">
        <v>2.6285</v>
      </c>
      <c r="N25" s="5" t="n">
        <v>2.7565</v>
      </c>
      <c r="O25" s="5" t="n">
        <v>1.0505</v>
      </c>
      <c r="P25" s="5" t="n">
        <v>0.842</v>
      </c>
      <c r="Q25" s="5" t="n">
        <v>3.9</v>
      </c>
      <c r="R25" s="5" t="n">
        <v>3.05925</v>
      </c>
      <c r="S25" s="5" t="n">
        <v>3.02575</v>
      </c>
      <c r="T25" s="5" t="n">
        <v>2.41075</v>
      </c>
      <c r="U25" s="5" t="n">
        <v>2.268</v>
      </c>
      <c r="V25" s="5" t="n">
        <v>6.23725</v>
      </c>
      <c r="W25" s="5" t="n">
        <v>3.01875</v>
      </c>
      <c r="X25" s="5" t="n">
        <v>1.977</v>
      </c>
      <c r="Y25" s="5" t="n">
        <v>6.07175</v>
      </c>
      <c r="Z25" s="5" t="n">
        <v>0.75875</v>
      </c>
      <c r="AA25" s="5" t="n">
        <v>2.07775</v>
      </c>
      <c r="AB25" s="5" t="n">
        <v>2.64825</v>
      </c>
      <c r="AC25" s="5" t="n">
        <v>1.833</v>
      </c>
      <c r="AD25" s="5" t="n">
        <v>5.30975</v>
      </c>
      <c r="AE25" s="5" t="n">
        <v>6.062</v>
      </c>
      <c r="AF25" s="5" t="n">
        <v>2.348</v>
      </c>
      <c r="AG25" s="5" t="n">
        <v>3.24846774193548</v>
      </c>
      <c r="AI25" s="4" t="n">
        <v>4.5</v>
      </c>
      <c r="AJ25" s="4" t="n">
        <v>30</v>
      </c>
      <c r="AK25" s="6" t="n">
        <v>0.0403225806451613</v>
      </c>
      <c r="AL25" s="6" t="n">
        <v>0.775537634408602</v>
      </c>
      <c r="AN25" s="4" t="n">
        <v>9</v>
      </c>
      <c r="AO25" s="4" t="n">
        <v>20</v>
      </c>
      <c r="AP25" s="6" t="n">
        <v>0.0268817204301075</v>
      </c>
      <c r="AQ25" s="6" t="n">
        <v>0.987903225806452</v>
      </c>
      <c r="AS25" s="3" t="s">
        <v>35</v>
      </c>
      <c r="AT25" s="4" t="n">
        <v>213.75</v>
      </c>
      <c r="AU25" s="4" t="n">
        <v>26</v>
      </c>
      <c r="AV25" s="4" t="n">
        <v>26</v>
      </c>
      <c r="AW25" s="6" t="n">
        <v>0.0349462365591398</v>
      </c>
    </row>
    <row r="26" customFormat="false" ht="15" hidden="false" customHeight="false" outlineLevel="0" collapsed="false">
      <c r="A26" s="4" t="n">
        <v>12</v>
      </c>
      <c r="B26" s="5" t="n">
        <v>1.07925</v>
      </c>
      <c r="C26" s="5" t="n">
        <v>2.4555</v>
      </c>
      <c r="D26" s="5" t="n">
        <v>10.27</v>
      </c>
      <c r="E26" s="5" t="n">
        <v>8.545</v>
      </c>
      <c r="F26" s="5" t="n">
        <v>2.2925</v>
      </c>
      <c r="G26" s="5" t="n">
        <v>3.53525</v>
      </c>
      <c r="H26" s="5" t="n">
        <v>3.92175</v>
      </c>
      <c r="I26" s="5" t="n">
        <v>7.34</v>
      </c>
      <c r="J26" s="5" t="n">
        <v>2.38625</v>
      </c>
      <c r="K26" s="5" t="n">
        <v>6.19575</v>
      </c>
      <c r="L26" s="5" t="n">
        <v>1.34475</v>
      </c>
      <c r="M26" s="5" t="n">
        <v>2.5405</v>
      </c>
      <c r="N26" s="5" t="n">
        <v>3.28475</v>
      </c>
      <c r="O26" s="5" t="n">
        <v>0.828</v>
      </c>
      <c r="P26" s="5" t="n">
        <v>2.366</v>
      </c>
      <c r="Q26" s="5" t="n">
        <v>3.994</v>
      </c>
      <c r="R26" s="5" t="n">
        <v>3.15975</v>
      </c>
      <c r="S26" s="5" t="n">
        <v>2.28125</v>
      </c>
      <c r="T26" s="5" t="n">
        <v>2.77975</v>
      </c>
      <c r="U26" s="5" t="n">
        <v>2.288</v>
      </c>
      <c r="V26" s="5" t="n">
        <v>6.27425</v>
      </c>
      <c r="W26" s="5" t="n">
        <v>1.64175</v>
      </c>
      <c r="X26" s="5" t="n">
        <v>2.191</v>
      </c>
      <c r="Y26" s="5" t="n">
        <v>6.27975</v>
      </c>
      <c r="Z26" s="5" t="n">
        <v>0.992</v>
      </c>
      <c r="AA26" s="5" t="n">
        <v>2.2945</v>
      </c>
      <c r="AB26" s="5" t="n">
        <v>2.50825</v>
      </c>
      <c r="AC26" s="5" t="n">
        <v>0.9945</v>
      </c>
      <c r="AD26" s="5" t="n">
        <v>4.83875</v>
      </c>
      <c r="AE26" s="5" t="n">
        <v>7.026</v>
      </c>
      <c r="AF26" s="5" t="n">
        <v>1.9195</v>
      </c>
      <c r="AG26" s="5" t="n">
        <v>3.54349193548387</v>
      </c>
      <c r="AI26" s="4" t="n">
        <v>5</v>
      </c>
      <c r="AJ26" s="4" t="n">
        <v>17</v>
      </c>
      <c r="AK26" s="6" t="n">
        <v>0.0228494623655914</v>
      </c>
      <c r="AL26" s="6" t="n">
        <v>0.798387096774194</v>
      </c>
      <c r="AN26" s="4" t="n">
        <v>10</v>
      </c>
      <c r="AO26" s="4" t="n">
        <v>5</v>
      </c>
      <c r="AP26" s="6" t="n">
        <v>0.00672043010752688</v>
      </c>
      <c r="AQ26" s="6" t="n">
        <v>0.994623655913978</v>
      </c>
      <c r="AS26" s="3" t="s">
        <v>36</v>
      </c>
      <c r="AT26" s="4" t="n">
        <v>236.25</v>
      </c>
      <c r="AU26" s="4" t="n">
        <v>9</v>
      </c>
      <c r="AV26" s="4" t="n">
        <v>9</v>
      </c>
      <c r="AW26" s="6" t="n">
        <v>0.0120967741935484</v>
      </c>
    </row>
    <row r="27" customFormat="false" ht="15" hidden="false" customHeight="false" outlineLevel="0" collapsed="false">
      <c r="A27" s="4" t="n">
        <v>13</v>
      </c>
      <c r="B27" s="5" t="n">
        <v>1.799</v>
      </c>
      <c r="C27" s="5" t="n">
        <v>3.014</v>
      </c>
      <c r="D27" s="5" t="n">
        <v>8.755</v>
      </c>
      <c r="E27" s="5" t="n">
        <v>9.575</v>
      </c>
      <c r="F27" s="5" t="n">
        <v>2.975</v>
      </c>
      <c r="G27" s="5" t="n">
        <v>4.32075</v>
      </c>
      <c r="H27" s="5" t="n">
        <v>4.40125</v>
      </c>
      <c r="I27" s="5" t="n">
        <v>5.573</v>
      </c>
      <c r="J27" s="5" t="n">
        <v>3.331</v>
      </c>
      <c r="K27" s="5" t="n">
        <v>5.97925</v>
      </c>
      <c r="L27" s="5" t="n">
        <v>1.1815</v>
      </c>
      <c r="M27" s="5" t="n">
        <v>2.45625</v>
      </c>
      <c r="N27" s="5" t="n">
        <v>1.05925</v>
      </c>
      <c r="O27" s="5" t="n">
        <v>1.1215</v>
      </c>
      <c r="P27" s="5" t="n">
        <v>2.852</v>
      </c>
      <c r="Q27" s="5" t="n">
        <v>4.398</v>
      </c>
      <c r="R27" s="5" t="n">
        <v>2.76425</v>
      </c>
      <c r="S27" s="5" t="n">
        <v>1.2875</v>
      </c>
      <c r="T27" s="5" t="n">
        <v>2.407</v>
      </c>
      <c r="U27" s="5" t="n">
        <v>0.88575</v>
      </c>
      <c r="V27" s="5" t="n">
        <v>5.86475</v>
      </c>
      <c r="W27" s="5" t="n">
        <v>0.57625</v>
      </c>
      <c r="X27" s="5" t="n">
        <v>1.02525</v>
      </c>
      <c r="Y27" s="5" t="n">
        <v>6.23875</v>
      </c>
      <c r="Z27" s="5" t="n">
        <v>0.5765</v>
      </c>
      <c r="AA27" s="5" t="n">
        <v>3.17975</v>
      </c>
      <c r="AB27" s="5" t="n">
        <v>1.6685</v>
      </c>
      <c r="AC27" s="5" t="n">
        <v>1.75925</v>
      </c>
      <c r="AD27" s="5" t="n">
        <v>5.6985</v>
      </c>
      <c r="AE27" s="5" t="n">
        <v>7.681</v>
      </c>
      <c r="AF27" s="5" t="n">
        <v>1.91025</v>
      </c>
      <c r="AG27" s="5" t="n">
        <v>3.42951612903226</v>
      </c>
      <c r="AI27" s="4" t="n">
        <v>5.5</v>
      </c>
      <c r="AJ27" s="4" t="n">
        <v>28</v>
      </c>
      <c r="AK27" s="6" t="n">
        <v>0.0376344086021505</v>
      </c>
      <c r="AL27" s="6" t="n">
        <v>0.836021505376344</v>
      </c>
      <c r="AN27" s="4" t="n">
        <v>11</v>
      </c>
      <c r="AO27" s="4" t="n">
        <v>4</v>
      </c>
      <c r="AP27" s="6" t="n">
        <v>0.00537634408602151</v>
      </c>
      <c r="AQ27" s="6" t="n">
        <v>1</v>
      </c>
      <c r="AS27" s="3" t="s">
        <v>37</v>
      </c>
      <c r="AT27" s="4" t="n">
        <v>258.75</v>
      </c>
      <c r="AU27" s="4" t="n">
        <v>12</v>
      </c>
      <c r="AV27" s="4" t="n">
        <v>12</v>
      </c>
      <c r="AW27" s="6" t="n">
        <v>0.0161290322580645</v>
      </c>
    </row>
    <row r="28" customFormat="false" ht="15" hidden="false" customHeight="false" outlineLevel="0" collapsed="false">
      <c r="A28" s="4" t="n">
        <v>14</v>
      </c>
      <c r="B28" s="5" t="n">
        <v>2.01675</v>
      </c>
      <c r="C28" s="5" t="n">
        <v>2.82225</v>
      </c>
      <c r="D28" s="5" t="n">
        <v>8.3175</v>
      </c>
      <c r="E28" s="5" t="n">
        <v>9.935</v>
      </c>
      <c r="F28" s="5" t="n">
        <v>3.389</v>
      </c>
      <c r="G28" s="5" t="n">
        <v>5.719</v>
      </c>
      <c r="H28" s="5" t="n">
        <v>5.33175</v>
      </c>
      <c r="I28" s="5" t="n">
        <v>5.92</v>
      </c>
      <c r="J28" s="5" t="n">
        <v>2.747</v>
      </c>
      <c r="K28" s="5" t="n">
        <v>6.9375</v>
      </c>
      <c r="L28" s="5" t="n">
        <v>1.883</v>
      </c>
      <c r="M28" s="5" t="n">
        <v>3.44375</v>
      </c>
      <c r="N28" s="5" t="n">
        <v>1.00075</v>
      </c>
      <c r="O28" s="5" t="n">
        <v>1.02075</v>
      </c>
      <c r="P28" s="5" t="n">
        <v>4.2105</v>
      </c>
      <c r="Q28" s="5" t="n">
        <v>4.067</v>
      </c>
      <c r="R28" s="5" t="n">
        <v>3.0375</v>
      </c>
      <c r="S28" s="5" t="n">
        <v>1.5385</v>
      </c>
      <c r="T28" s="5" t="n">
        <v>2.53225</v>
      </c>
      <c r="U28" s="5" t="n">
        <v>1.995</v>
      </c>
      <c r="V28" s="5" t="n">
        <v>3.70925</v>
      </c>
      <c r="W28" s="5" t="n">
        <v>2.1955</v>
      </c>
      <c r="X28" s="5" t="n">
        <v>1.91125</v>
      </c>
      <c r="Y28" s="5" t="n">
        <v>6.85275</v>
      </c>
      <c r="Z28" s="5" t="n">
        <v>0.57225</v>
      </c>
      <c r="AA28" s="5" t="n">
        <v>4.19275</v>
      </c>
      <c r="AB28" s="5" t="n">
        <v>1.26125</v>
      </c>
      <c r="AC28" s="5" t="n">
        <v>1.60175</v>
      </c>
      <c r="AD28" s="5" t="n">
        <v>5.89725</v>
      </c>
      <c r="AE28" s="5" t="n">
        <v>6.2595</v>
      </c>
      <c r="AF28" s="5" t="n">
        <v>1.4755</v>
      </c>
      <c r="AG28" s="5" t="n">
        <v>3.67076612903226</v>
      </c>
      <c r="AI28" s="4" t="n">
        <v>6</v>
      </c>
      <c r="AJ28" s="4" t="n">
        <v>31</v>
      </c>
      <c r="AK28" s="6" t="n">
        <v>0.0416666666666667</v>
      </c>
      <c r="AL28" s="6" t="n">
        <v>0.877688172043011</v>
      </c>
      <c r="AN28" s="4" t="n">
        <v>12</v>
      </c>
      <c r="AO28" s="4" t="n">
        <v>0</v>
      </c>
      <c r="AP28" s="6" t="n">
        <v>0</v>
      </c>
      <c r="AQ28" s="6" t="n">
        <v>1</v>
      </c>
      <c r="AS28" s="3" t="s">
        <v>38</v>
      </c>
      <c r="AT28" s="4" t="n">
        <v>281.25</v>
      </c>
      <c r="AU28" s="4" t="n">
        <v>2</v>
      </c>
      <c r="AV28" s="4" t="n">
        <v>2</v>
      </c>
      <c r="AW28" s="6" t="n">
        <v>0.00268817204301075</v>
      </c>
    </row>
    <row r="29" customFormat="false" ht="15" hidden="false" customHeight="false" outlineLevel="0" collapsed="false">
      <c r="A29" s="4" t="n">
        <v>15</v>
      </c>
      <c r="B29" s="5" t="n">
        <v>1.91375</v>
      </c>
      <c r="C29" s="5" t="n">
        <v>3.24925</v>
      </c>
      <c r="D29" s="5" t="n">
        <v>8.5</v>
      </c>
      <c r="E29" s="5" t="n">
        <v>10.87</v>
      </c>
      <c r="F29" s="5" t="n">
        <v>3.224</v>
      </c>
      <c r="G29" s="5" t="n">
        <v>5.25425</v>
      </c>
      <c r="H29" s="5" t="n">
        <v>4.88575</v>
      </c>
      <c r="I29" s="5" t="n">
        <v>5.17825</v>
      </c>
      <c r="J29" s="5" t="n">
        <v>3.18025</v>
      </c>
      <c r="K29" s="5" t="n">
        <v>6.109</v>
      </c>
      <c r="L29" s="5" t="n">
        <v>2.078</v>
      </c>
      <c r="M29" s="5" t="n">
        <v>3.44825</v>
      </c>
      <c r="N29" s="5" t="n">
        <v>2.38525</v>
      </c>
      <c r="O29" s="5" t="n">
        <v>2.121</v>
      </c>
      <c r="P29" s="5" t="n">
        <v>4.73375</v>
      </c>
      <c r="Q29" s="5" t="n">
        <v>3.713</v>
      </c>
      <c r="R29" s="5" t="n">
        <v>4.934</v>
      </c>
      <c r="S29" s="5" t="n">
        <v>1.83225</v>
      </c>
      <c r="T29" s="5" t="n">
        <v>2.29575</v>
      </c>
      <c r="U29" s="5" t="n">
        <v>2.341</v>
      </c>
      <c r="V29" s="5" t="n">
        <v>2.8625</v>
      </c>
      <c r="W29" s="5" t="n">
        <v>2.16575</v>
      </c>
      <c r="X29" s="5" t="n">
        <v>1.946</v>
      </c>
      <c r="Y29" s="5" t="n">
        <v>7.675</v>
      </c>
      <c r="Z29" s="5" t="n">
        <v>0.12875</v>
      </c>
      <c r="AA29" s="5" t="n">
        <v>5.11475</v>
      </c>
      <c r="AB29" s="5" t="n">
        <v>1.90025</v>
      </c>
      <c r="AC29" s="5" t="n">
        <v>1.7205</v>
      </c>
      <c r="AD29" s="5" t="n">
        <v>5.99825</v>
      </c>
      <c r="AE29" s="5" t="n">
        <v>6.07875</v>
      </c>
      <c r="AF29" s="5" t="n">
        <v>0.76625</v>
      </c>
      <c r="AG29" s="5" t="n">
        <v>3.82591935483871</v>
      </c>
      <c r="AI29" s="4" t="n">
        <v>6.5</v>
      </c>
      <c r="AJ29" s="4" t="n">
        <v>21</v>
      </c>
      <c r="AK29" s="6" t="n">
        <v>0.0282258064516129</v>
      </c>
      <c r="AL29" s="6" t="n">
        <v>0.905913978494624</v>
      </c>
      <c r="AN29" s="4" t="n">
        <v>13</v>
      </c>
      <c r="AO29" s="4" t="n">
        <v>0</v>
      </c>
      <c r="AP29" s="6" t="n">
        <v>0</v>
      </c>
      <c r="AQ29" s="6" t="n">
        <v>1</v>
      </c>
      <c r="AS29" s="3" t="s">
        <v>39</v>
      </c>
      <c r="AT29" s="4" t="n">
        <v>303.75</v>
      </c>
      <c r="AU29" s="4" t="n">
        <v>20</v>
      </c>
      <c r="AV29" s="4" t="n">
        <v>20</v>
      </c>
      <c r="AW29" s="6" t="n">
        <v>0.0268817204301075</v>
      </c>
    </row>
    <row r="30" customFormat="false" ht="15" hidden="false" customHeight="false" outlineLevel="0" collapsed="false">
      <c r="A30" s="4" t="n">
        <v>16</v>
      </c>
      <c r="B30" s="5" t="n">
        <v>2.06975</v>
      </c>
      <c r="C30" s="5" t="n">
        <v>3.73725</v>
      </c>
      <c r="D30" s="5" t="n">
        <v>5.3455</v>
      </c>
      <c r="E30" s="5" t="n">
        <v>9.95</v>
      </c>
      <c r="F30" s="5" t="n">
        <v>3.4865</v>
      </c>
      <c r="G30" s="5" t="n">
        <v>4.227</v>
      </c>
      <c r="H30" s="5" t="n">
        <v>4.09525</v>
      </c>
      <c r="I30" s="5" t="n">
        <v>4.118</v>
      </c>
      <c r="J30" s="5" t="n">
        <v>2.58275</v>
      </c>
      <c r="K30" s="5" t="n">
        <v>6.2725</v>
      </c>
      <c r="L30" s="5" t="n">
        <v>2.35475</v>
      </c>
      <c r="M30" s="5" t="n">
        <v>3.7495</v>
      </c>
      <c r="N30" s="5" t="n">
        <v>2.3585</v>
      </c>
      <c r="O30" s="5" t="n">
        <v>2.0245</v>
      </c>
      <c r="P30" s="5" t="n">
        <v>4.67825</v>
      </c>
      <c r="Q30" s="5" t="n">
        <v>3.70025</v>
      </c>
      <c r="R30" s="5" t="n">
        <v>6.33225</v>
      </c>
      <c r="S30" s="5" t="n">
        <v>1.46975</v>
      </c>
      <c r="T30" s="5" t="n">
        <v>2.3535</v>
      </c>
      <c r="U30" s="5" t="n">
        <v>1.5105</v>
      </c>
      <c r="V30" s="5" t="n">
        <v>3.10875</v>
      </c>
      <c r="W30" s="5" t="n">
        <v>2.4185</v>
      </c>
      <c r="X30" s="5" t="n">
        <v>2.0645</v>
      </c>
      <c r="Y30" s="5" t="n">
        <v>4.4855</v>
      </c>
      <c r="Z30" s="5" t="n">
        <v>1.0605</v>
      </c>
      <c r="AA30" s="5" t="n">
        <v>5.83025</v>
      </c>
      <c r="AB30" s="5" t="n">
        <v>2.8965</v>
      </c>
      <c r="AC30" s="5" t="n">
        <v>1.81775</v>
      </c>
      <c r="AD30" s="5" t="n">
        <v>5.67575</v>
      </c>
      <c r="AE30" s="5" t="n">
        <v>4.141</v>
      </c>
      <c r="AF30" s="5" t="n">
        <v>1.6525</v>
      </c>
      <c r="AG30" s="5" t="n">
        <v>3.59895967741935</v>
      </c>
      <c r="AI30" s="4" t="n">
        <v>7</v>
      </c>
      <c r="AJ30" s="4" t="n">
        <v>17</v>
      </c>
      <c r="AK30" s="6" t="n">
        <v>0.0228494623655914</v>
      </c>
      <c r="AL30" s="6" t="n">
        <v>0.928763440860215</v>
      </c>
      <c r="AN30" s="4" t="n">
        <v>14</v>
      </c>
      <c r="AO30" s="4" t="n">
        <v>0</v>
      </c>
      <c r="AP30" s="6" t="n">
        <v>0</v>
      </c>
      <c r="AQ30" s="6" t="n">
        <v>1</v>
      </c>
      <c r="AS30" s="3" t="s">
        <v>40</v>
      </c>
      <c r="AT30" s="4" t="n">
        <v>326.25</v>
      </c>
      <c r="AU30" s="4" t="n">
        <v>40</v>
      </c>
      <c r="AV30" s="4" t="n">
        <v>40</v>
      </c>
      <c r="AW30" s="6" t="n">
        <v>0.0537634408602151</v>
      </c>
    </row>
    <row r="31" customFormat="false" ht="15" hidden="false" customHeight="false" outlineLevel="0" collapsed="false">
      <c r="A31" s="4" t="n">
        <v>17</v>
      </c>
      <c r="B31" s="5" t="n">
        <v>1.776</v>
      </c>
      <c r="C31" s="5" t="n">
        <v>3.82125</v>
      </c>
      <c r="D31" s="5" t="n">
        <v>3.335</v>
      </c>
      <c r="E31" s="5" t="n">
        <v>2.74375</v>
      </c>
      <c r="F31" s="5" t="n">
        <v>3.391</v>
      </c>
      <c r="G31" s="5" t="n">
        <v>3.2295</v>
      </c>
      <c r="H31" s="5" t="n">
        <v>3.9085</v>
      </c>
      <c r="I31" s="5" t="n">
        <v>3.459</v>
      </c>
      <c r="J31" s="5" t="n">
        <v>2.65275</v>
      </c>
      <c r="K31" s="5" t="n">
        <v>3.223</v>
      </c>
      <c r="L31" s="5" t="n">
        <v>2.51175</v>
      </c>
      <c r="M31" s="5" t="n">
        <v>2.46525</v>
      </c>
      <c r="N31" s="5" t="n">
        <v>1.8645</v>
      </c>
      <c r="O31" s="5" t="n">
        <v>1.93075</v>
      </c>
      <c r="P31" s="5" t="n">
        <v>5.8595</v>
      </c>
      <c r="Q31" s="5" t="n">
        <v>3.136</v>
      </c>
      <c r="R31" s="5" t="n">
        <v>5.4315</v>
      </c>
      <c r="S31" s="5" t="n">
        <v>1.29875</v>
      </c>
      <c r="T31" s="5" t="n">
        <v>2.63175</v>
      </c>
      <c r="U31" s="5" t="n">
        <v>1.596</v>
      </c>
      <c r="V31" s="5" t="n">
        <v>2.63725</v>
      </c>
      <c r="W31" s="5" t="n">
        <v>2.40675</v>
      </c>
      <c r="X31" s="5" t="n">
        <v>1.65325</v>
      </c>
      <c r="Y31" s="5" t="n">
        <v>4.58175</v>
      </c>
      <c r="Z31" s="5" t="n">
        <v>0.6615</v>
      </c>
      <c r="AA31" s="5" t="n">
        <v>5.67275</v>
      </c>
      <c r="AB31" s="5" t="n">
        <v>2.4775</v>
      </c>
      <c r="AC31" s="5" t="n">
        <v>2.7315</v>
      </c>
      <c r="AD31" s="5" t="n">
        <v>5.108</v>
      </c>
      <c r="AE31" s="5" t="n">
        <v>3.34425</v>
      </c>
      <c r="AF31" s="5" t="n">
        <v>1.89275</v>
      </c>
      <c r="AG31" s="5" t="n">
        <v>3.01395967741935</v>
      </c>
      <c r="AI31" s="4" t="n">
        <v>7.5</v>
      </c>
      <c r="AJ31" s="4" t="n">
        <v>13</v>
      </c>
      <c r="AK31" s="6" t="n">
        <v>0.0174731182795699</v>
      </c>
      <c r="AL31" s="6" t="n">
        <v>0.946236559139785</v>
      </c>
      <c r="AN31" s="4" t="n">
        <v>15</v>
      </c>
      <c r="AO31" s="4" t="n">
        <v>0</v>
      </c>
      <c r="AP31" s="6" t="n">
        <v>0</v>
      </c>
      <c r="AQ31" s="6" t="n">
        <v>1</v>
      </c>
      <c r="AS31" s="3" t="s">
        <v>41</v>
      </c>
      <c r="AT31" s="4" t="n">
        <v>348.75</v>
      </c>
      <c r="AU31" s="4" t="n">
        <v>64</v>
      </c>
      <c r="AV31" s="4" t="n">
        <v>64</v>
      </c>
      <c r="AW31" s="6" t="n">
        <v>0.0860215053763441</v>
      </c>
    </row>
    <row r="32" customFormat="false" ht="15" hidden="false" customHeight="false" outlineLevel="0" collapsed="false">
      <c r="A32" s="4" t="n">
        <v>18</v>
      </c>
      <c r="B32" s="5" t="n">
        <v>1.11325</v>
      </c>
      <c r="C32" s="5" t="n">
        <v>4.24325</v>
      </c>
      <c r="D32" s="5" t="n">
        <v>2.93725</v>
      </c>
      <c r="E32" s="5" t="n">
        <v>2.05625</v>
      </c>
      <c r="F32" s="5" t="n">
        <v>2.675</v>
      </c>
      <c r="G32" s="5" t="n">
        <v>3.005</v>
      </c>
      <c r="H32" s="5" t="n">
        <v>4.46325</v>
      </c>
      <c r="I32" s="5" t="n">
        <v>2.19175</v>
      </c>
      <c r="J32" s="5" t="n">
        <v>1.60175</v>
      </c>
      <c r="K32" s="5" t="n">
        <v>2.69225</v>
      </c>
      <c r="L32" s="5" t="n">
        <v>1.73175</v>
      </c>
      <c r="M32" s="5" t="n">
        <v>2.39375</v>
      </c>
      <c r="N32" s="5" t="n">
        <v>2.05875</v>
      </c>
      <c r="O32" s="5" t="n">
        <v>0.02275</v>
      </c>
      <c r="P32" s="5" t="n">
        <v>6.87575</v>
      </c>
      <c r="Q32" s="5" t="n">
        <v>3.56175</v>
      </c>
      <c r="R32" s="5" t="n">
        <v>3.39275</v>
      </c>
      <c r="S32" s="5" t="n">
        <v>0.58425</v>
      </c>
      <c r="T32" s="5" t="n">
        <v>2.136</v>
      </c>
      <c r="U32" s="5" t="n">
        <v>1.66775</v>
      </c>
      <c r="V32" s="5" t="n">
        <v>3.05675</v>
      </c>
      <c r="W32" s="5" t="n">
        <v>2.43675</v>
      </c>
      <c r="X32" s="5" t="n">
        <v>2.66525</v>
      </c>
      <c r="Y32" s="5" t="n">
        <v>3.85975</v>
      </c>
      <c r="Z32" s="5" t="n">
        <v>0.3405</v>
      </c>
      <c r="AA32" s="5" t="n">
        <v>4.24075</v>
      </c>
      <c r="AB32" s="5" t="n">
        <v>1.32225</v>
      </c>
      <c r="AC32" s="5" t="n">
        <v>3.0615</v>
      </c>
      <c r="AD32" s="5" t="n">
        <v>6.0665</v>
      </c>
      <c r="AE32" s="5" t="n">
        <v>2.6525</v>
      </c>
      <c r="AF32" s="5" t="n">
        <v>1.38425</v>
      </c>
      <c r="AG32" s="5" t="n">
        <v>2.661</v>
      </c>
      <c r="AI32" s="4" t="n">
        <v>8</v>
      </c>
      <c r="AJ32" s="4" t="n">
        <v>11</v>
      </c>
      <c r="AK32" s="6" t="n">
        <v>0.0147849462365591</v>
      </c>
      <c r="AL32" s="6" t="n">
        <v>0.961021505376344</v>
      </c>
      <c r="AN32" s="4" t="n">
        <v>16</v>
      </c>
      <c r="AO32" s="4" t="n">
        <v>0</v>
      </c>
      <c r="AP32" s="6" t="n">
        <v>0</v>
      </c>
      <c r="AQ32" s="6" t="n">
        <v>1</v>
      </c>
      <c r="AU32" s="4" t="n">
        <v>106</v>
      </c>
    </row>
    <row r="33" customFormat="false" ht="15" hidden="false" customHeight="false" outlineLevel="0" collapsed="false">
      <c r="A33" s="4" t="n">
        <v>19</v>
      </c>
      <c r="B33" s="5" t="n">
        <v>0.0105</v>
      </c>
      <c r="C33" s="5" t="n">
        <v>4.41125</v>
      </c>
      <c r="D33" s="5" t="n">
        <v>7.43675</v>
      </c>
      <c r="E33" s="5" t="n">
        <v>1.6975</v>
      </c>
      <c r="F33" s="5" t="n">
        <v>1.56475</v>
      </c>
      <c r="G33" s="5" t="n">
        <v>2.121</v>
      </c>
      <c r="H33" s="5" t="n">
        <v>4.47925</v>
      </c>
      <c r="I33" s="5" t="n">
        <v>4.37025</v>
      </c>
      <c r="J33" s="5" t="n">
        <v>1.5275</v>
      </c>
      <c r="K33" s="5" t="n">
        <v>2.82375</v>
      </c>
      <c r="L33" s="5" t="n">
        <v>1.17275</v>
      </c>
      <c r="M33" s="5" t="n">
        <v>1.381</v>
      </c>
      <c r="N33" s="5" t="n">
        <v>2.42525</v>
      </c>
      <c r="O33" s="5" t="n">
        <v>0.103</v>
      </c>
      <c r="P33" s="5" t="n">
        <v>7.06175</v>
      </c>
      <c r="Q33" s="5" t="n">
        <v>3.402</v>
      </c>
      <c r="R33" s="5" t="n">
        <v>1.903</v>
      </c>
      <c r="S33" s="5" t="n">
        <v>1.16275</v>
      </c>
      <c r="T33" s="5" t="n">
        <v>1.2705</v>
      </c>
      <c r="U33" s="5" t="n">
        <v>1.549</v>
      </c>
      <c r="V33" s="5" t="n">
        <v>1.88725</v>
      </c>
      <c r="W33" s="5" t="n">
        <v>2.456</v>
      </c>
      <c r="X33" s="5" t="n">
        <v>2.4615</v>
      </c>
      <c r="Y33" s="5" t="n">
        <v>3.25875</v>
      </c>
      <c r="Z33" s="5" t="n">
        <v>0.6605</v>
      </c>
      <c r="AA33" s="5" t="n">
        <v>2.55075</v>
      </c>
      <c r="AB33" s="5" t="n">
        <v>1.22625</v>
      </c>
      <c r="AC33" s="5" t="n">
        <v>2.7945</v>
      </c>
      <c r="AD33" s="5" t="n">
        <v>5.30925</v>
      </c>
      <c r="AE33" s="5" t="n">
        <v>2.697</v>
      </c>
      <c r="AF33" s="5" t="n">
        <v>0.973</v>
      </c>
      <c r="AG33" s="5" t="n">
        <v>2.52091129032258</v>
      </c>
      <c r="AI33" s="4" t="n">
        <v>8.5</v>
      </c>
      <c r="AJ33" s="4" t="n">
        <v>8</v>
      </c>
      <c r="AK33" s="6" t="n">
        <v>0.010752688172043</v>
      </c>
      <c r="AL33" s="6" t="n">
        <v>0.971774193548387</v>
      </c>
      <c r="AN33" s="4" t="n">
        <v>17</v>
      </c>
      <c r="AO33" s="4" t="n">
        <v>0</v>
      </c>
      <c r="AP33" s="6" t="n">
        <v>0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0.71475</v>
      </c>
      <c r="C34" s="5" t="n">
        <v>4.622</v>
      </c>
      <c r="D34" s="5" t="n">
        <v>9.0525</v>
      </c>
      <c r="E34" s="5" t="n">
        <v>1.91575</v>
      </c>
      <c r="F34" s="5" t="n">
        <v>1.70575</v>
      </c>
      <c r="G34" s="5" t="n">
        <v>1.48625</v>
      </c>
      <c r="H34" s="5" t="n">
        <v>4.62875</v>
      </c>
      <c r="I34" s="5" t="n">
        <v>7.9525</v>
      </c>
      <c r="J34" s="5" t="n">
        <v>1.947</v>
      </c>
      <c r="K34" s="5" t="n">
        <v>1.734</v>
      </c>
      <c r="L34" s="5" t="n">
        <v>0.8735</v>
      </c>
      <c r="M34" s="5" t="n">
        <v>2.015</v>
      </c>
      <c r="N34" s="5" t="n">
        <v>2.1525</v>
      </c>
      <c r="O34" s="5" t="n">
        <v>0.05475</v>
      </c>
      <c r="P34" s="5" t="n">
        <v>7.4975</v>
      </c>
      <c r="Q34" s="5" t="n">
        <v>3.1465</v>
      </c>
      <c r="R34" s="5" t="n">
        <v>0.65775</v>
      </c>
      <c r="S34" s="5" t="n">
        <v>1.66725</v>
      </c>
      <c r="T34" s="5" t="n">
        <v>1.12175</v>
      </c>
      <c r="U34" s="5" t="n">
        <v>1.62175</v>
      </c>
      <c r="V34" s="5" t="n">
        <v>1.70525</v>
      </c>
      <c r="W34" s="5" t="n">
        <v>2.4505</v>
      </c>
      <c r="X34" s="5" t="n">
        <v>1.22925</v>
      </c>
      <c r="Y34" s="5" t="n">
        <v>2.5735</v>
      </c>
      <c r="Z34" s="5" t="n">
        <v>0.34125</v>
      </c>
      <c r="AA34" s="5" t="n">
        <v>1.782</v>
      </c>
      <c r="AB34" s="5" t="n">
        <v>1.58925</v>
      </c>
      <c r="AC34" s="5" t="n">
        <v>2.51025</v>
      </c>
      <c r="AD34" s="5" t="n">
        <v>5.70775</v>
      </c>
      <c r="AE34" s="5" t="n">
        <v>2.3625</v>
      </c>
      <c r="AF34" s="5" t="n">
        <v>0.8025</v>
      </c>
      <c r="AG34" s="5" t="n">
        <v>2.56843548387097</v>
      </c>
      <c r="AI34" s="4" t="n">
        <v>9</v>
      </c>
      <c r="AJ34" s="4" t="n">
        <v>12</v>
      </c>
      <c r="AK34" s="6" t="n">
        <v>0.0161290322580645</v>
      </c>
      <c r="AL34" s="6" t="n">
        <v>0.987903225806452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744</v>
      </c>
    </row>
    <row r="35" customFormat="false" ht="15" hidden="false" customHeight="false" outlineLevel="0" collapsed="false">
      <c r="A35" s="4" t="n">
        <v>21</v>
      </c>
      <c r="B35" s="5" t="n">
        <v>1.30425</v>
      </c>
      <c r="C35" s="5" t="n">
        <v>5.169</v>
      </c>
      <c r="D35" s="5" t="n">
        <v>7.61025</v>
      </c>
      <c r="E35" s="5" t="n">
        <v>1.54125</v>
      </c>
      <c r="F35" s="5" t="n">
        <v>1.002</v>
      </c>
      <c r="G35" s="5" t="n">
        <v>1.505</v>
      </c>
      <c r="H35" s="5" t="n">
        <v>4.979</v>
      </c>
      <c r="I35" s="5" t="n">
        <v>5.9795</v>
      </c>
      <c r="J35" s="5" t="n">
        <v>2.16425</v>
      </c>
      <c r="K35" s="5" t="n">
        <v>2.1185</v>
      </c>
      <c r="L35" s="5" t="n">
        <v>0.53625</v>
      </c>
      <c r="M35" s="5" t="n">
        <v>1.726</v>
      </c>
      <c r="N35" s="5" t="n">
        <v>0.6875</v>
      </c>
      <c r="O35" s="5" t="n">
        <v>0.2885</v>
      </c>
      <c r="P35" s="5" t="n">
        <v>7.265</v>
      </c>
      <c r="Q35" s="5" t="n">
        <v>3.3445</v>
      </c>
      <c r="R35" s="5" t="n">
        <v>1.55625</v>
      </c>
      <c r="S35" s="5" t="n">
        <v>1.8315</v>
      </c>
      <c r="T35" s="5" t="n">
        <v>1.2615</v>
      </c>
      <c r="U35" s="5" t="n">
        <v>2.81475</v>
      </c>
      <c r="V35" s="5" t="n">
        <v>1.4525</v>
      </c>
      <c r="W35" s="5" t="n">
        <v>2.42175</v>
      </c>
      <c r="X35" s="5" t="n">
        <v>3.50925</v>
      </c>
      <c r="Y35" s="5" t="n">
        <v>1.20075</v>
      </c>
      <c r="Z35" s="5" t="n">
        <v>0.0165</v>
      </c>
      <c r="AA35" s="5" t="n">
        <v>1.4405</v>
      </c>
      <c r="AB35" s="5" t="n">
        <v>2.045</v>
      </c>
      <c r="AC35" s="5" t="n">
        <v>2.83875</v>
      </c>
      <c r="AD35" s="5" t="n">
        <v>6.37175</v>
      </c>
      <c r="AE35" s="5" t="n">
        <v>1.87575</v>
      </c>
      <c r="AF35" s="5" t="n">
        <v>1.0605</v>
      </c>
      <c r="AG35" s="5" t="n">
        <v>2.54573387096774</v>
      </c>
      <c r="AI35" s="4" t="n">
        <v>9.5</v>
      </c>
      <c r="AJ35" s="4" t="n">
        <v>2</v>
      </c>
      <c r="AK35" s="6" t="n">
        <v>0.00268817204301075</v>
      </c>
      <c r="AL35" s="6" t="n">
        <v>0.990591397849462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1.54575</v>
      </c>
      <c r="C36" s="5" t="n">
        <v>5.98775</v>
      </c>
      <c r="D36" s="5" t="n">
        <v>6.70125</v>
      </c>
      <c r="E36" s="5" t="n">
        <v>1.8915</v>
      </c>
      <c r="F36" s="5" t="n">
        <v>1.66</v>
      </c>
      <c r="G36" s="5" t="n">
        <v>1.925</v>
      </c>
      <c r="H36" s="5" t="n">
        <v>4.54025</v>
      </c>
      <c r="I36" s="5" t="n">
        <v>6.6255</v>
      </c>
      <c r="J36" s="5" t="n">
        <v>3.0885</v>
      </c>
      <c r="K36" s="5" t="n">
        <v>1.936</v>
      </c>
      <c r="L36" s="5" t="n">
        <v>1.65975</v>
      </c>
      <c r="M36" s="5" t="n">
        <v>1.86225</v>
      </c>
      <c r="N36" s="5" t="n">
        <v>0.49225</v>
      </c>
      <c r="O36" s="5" t="n">
        <v>1.147</v>
      </c>
      <c r="P36" s="5" t="n">
        <v>7.2495</v>
      </c>
      <c r="Q36" s="5" t="n">
        <v>3.3145</v>
      </c>
      <c r="R36" s="5" t="n">
        <v>1.71675</v>
      </c>
      <c r="S36" s="5" t="n">
        <v>2.3265</v>
      </c>
      <c r="T36" s="5" t="n">
        <v>1.25475</v>
      </c>
      <c r="U36" s="5" t="n">
        <v>1.869</v>
      </c>
      <c r="V36" s="5" t="n">
        <v>1.80125</v>
      </c>
      <c r="W36" s="5" t="n">
        <v>2.391</v>
      </c>
      <c r="X36" s="5" t="n">
        <v>3.45175</v>
      </c>
      <c r="Y36" s="5" t="n">
        <v>0.22975</v>
      </c>
      <c r="Z36" s="5" t="n">
        <v>0.4775</v>
      </c>
      <c r="AA36" s="5" t="n">
        <v>1.77175</v>
      </c>
      <c r="AB36" s="5" t="n">
        <v>2.38925</v>
      </c>
      <c r="AC36" s="5" t="n">
        <v>2.98025</v>
      </c>
      <c r="AD36" s="5" t="n">
        <v>6.44</v>
      </c>
      <c r="AE36" s="5" t="n">
        <v>2.30825</v>
      </c>
      <c r="AF36" s="5" t="n">
        <v>1.37725</v>
      </c>
      <c r="AG36" s="5" t="n">
        <v>2.72295967741935</v>
      </c>
      <c r="AI36" s="4" t="n">
        <v>10</v>
      </c>
      <c r="AJ36" s="4" t="n">
        <v>3</v>
      </c>
      <c r="AK36" s="6" t="n">
        <v>0.00403225806451613</v>
      </c>
      <c r="AL36" s="6" t="n">
        <v>0.994623655913978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1.9625</v>
      </c>
      <c r="C37" s="5" t="n">
        <v>5.94925</v>
      </c>
      <c r="D37" s="5" t="n">
        <v>5.06625</v>
      </c>
      <c r="E37" s="5" t="n">
        <v>1.824</v>
      </c>
      <c r="F37" s="5" t="n">
        <v>2.26175</v>
      </c>
      <c r="G37" s="5" t="n">
        <v>1.62375</v>
      </c>
      <c r="H37" s="5" t="n">
        <v>4.08375</v>
      </c>
      <c r="I37" s="5" t="n">
        <v>6.66475</v>
      </c>
      <c r="J37" s="5" t="n">
        <v>4.009</v>
      </c>
      <c r="K37" s="5" t="n">
        <v>3.54325</v>
      </c>
      <c r="L37" s="5" t="n">
        <v>1.6585</v>
      </c>
      <c r="M37" s="5" t="n">
        <v>2.18275</v>
      </c>
      <c r="N37" s="5" t="n">
        <v>1.2775</v>
      </c>
      <c r="O37" s="5" t="n">
        <v>0.94175</v>
      </c>
      <c r="P37" s="5" t="n">
        <v>7.82</v>
      </c>
      <c r="Q37" s="5" t="n">
        <v>2.33075</v>
      </c>
      <c r="R37" s="5" t="n">
        <v>1.861</v>
      </c>
      <c r="S37" s="5" t="n">
        <v>1.64475</v>
      </c>
      <c r="T37" s="5" t="n">
        <v>1.816</v>
      </c>
      <c r="U37" s="5" t="n">
        <v>1.25725</v>
      </c>
      <c r="V37" s="5" t="n">
        <v>0.7545</v>
      </c>
      <c r="W37" s="5" t="n">
        <v>2.3315</v>
      </c>
      <c r="X37" s="5" t="n">
        <v>5.1425</v>
      </c>
      <c r="Y37" s="5" t="n">
        <v>0.08075</v>
      </c>
      <c r="Z37" s="5" t="n">
        <v>1.7495</v>
      </c>
      <c r="AA37" s="5" t="n">
        <v>1.819</v>
      </c>
      <c r="AB37" s="5" t="n">
        <v>2.0965</v>
      </c>
      <c r="AC37" s="5" t="n">
        <v>2.816</v>
      </c>
      <c r="AD37" s="5" t="n">
        <v>6.28175</v>
      </c>
      <c r="AE37" s="5" t="n">
        <v>2.279</v>
      </c>
      <c r="AF37" s="5" t="n">
        <v>1.7045</v>
      </c>
      <c r="AG37" s="5" t="n">
        <v>2.80109677419355</v>
      </c>
      <c r="AI37" s="4" t="n">
        <v>10.5</v>
      </c>
      <c r="AJ37" s="4" t="n">
        <v>2</v>
      </c>
      <c r="AK37" s="6" t="n">
        <v>0.00268817204301075</v>
      </c>
      <c r="AL37" s="6" t="n">
        <v>0.997311827956989</v>
      </c>
      <c r="AO37" s="4" t="n">
        <v>0</v>
      </c>
    </row>
    <row r="38" customFormat="false" ht="15" hidden="false" customHeight="false" outlineLevel="0" collapsed="false">
      <c r="A38" s="4" t="n">
        <v>24</v>
      </c>
      <c r="B38" s="5" t="n">
        <v>2.0735</v>
      </c>
      <c r="C38" s="5" t="n">
        <v>7.21475</v>
      </c>
      <c r="D38" s="5" t="n">
        <v>4.98925</v>
      </c>
      <c r="E38" s="5" t="n">
        <v>1.19075</v>
      </c>
      <c r="F38" s="5" t="n">
        <v>2.82675</v>
      </c>
      <c r="G38" s="5" t="n">
        <v>1.26525</v>
      </c>
      <c r="H38" s="5" t="n">
        <v>4.386</v>
      </c>
      <c r="I38" s="5" t="n">
        <v>5.5555</v>
      </c>
      <c r="J38" s="5" t="n">
        <v>4.81775</v>
      </c>
      <c r="K38" s="5" t="n">
        <v>2.50225</v>
      </c>
      <c r="L38" s="5" t="n">
        <v>1.9435</v>
      </c>
      <c r="M38" s="5" t="n">
        <v>2.33475</v>
      </c>
      <c r="N38" s="5" t="n">
        <v>0.7935</v>
      </c>
      <c r="O38" s="5" t="n">
        <v>1.4295</v>
      </c>
      <c r="P38" s="5" t="n">
        <v>7.8425</v>
      </c>
      <c r="Q38" s="5" t="n">
        <v>1.73975</v>
      </c>
      <c r="R38" s="5" t="n">
        <v>1.252</v>
      </c>
      <c r="S38" s="5" t="n">
        <v>1.4205</v>
      </c>
      <c r="T38" s="5" t="n">
        <v>1.509</v>
      </c>
      <c r="U38" s="5" t="n">
        <v>1.38725</v>
      </c>
      <c r="V38" s="5" t="n">
        <v>0.598</v>
      </c>
      <c r="W38" s="5" t="n">
        <v>2.87225</v>
      </c>
      <c r="X38" s="5" t="n">
        <v>6.233</v>
      </c>
      <c r="Y38" s="5" t="n">
        <v>0.7855</v>
      </c>
      <c r="Z38" s="5" t="n">
        <v>1.66775</v>
      </c>
      <c r="AA38" s="5" t="n">
        <v>1.5615</v>
      </c>
      <c r="AB38" s="5" t="n">
        <v>2.15975</v>
      </c>
      <c r="AC38" s="5" t="n">
        <v>2.57675</v>
      </c>
      <c r="AD38" s="5" t="n">
        <v>6.67125</v>
      </c>
      <c r="AE38" s="5" t="n">
        <v>2.26575</v>
      </c>
      <c r="AF38" s="5" t="n">
        <v>1.669</v>
      </c>
      <c r="AG38" s="5" t="n">
        <v>2.8236935483871</v>
      </c>
      <c r="AI38" s="4" t="n">
        <v>11</v>
      </c>
      <c r="AJ38" s="4" t="n">
        <v>2</v>
      </c>
      <c r="AK38" s="6" t="n">
        <v>0.00268817204301075</v>
      </c>
      <c r="AL38" s="6" t="n">
        <v>1</v>
      </c>
      <c r="AO38" s="4" t="n">
        <v>744</v>
      </c>
    </row>
    <row r="39" customFormat="false" ht="15" hidden="false" customHeight="false" outlineLevel="0" collapsed="false">
      <c r="AI39" s="4" t="n">
        <v>11.5</v>
      </c>
      <c r="AJ39" s="4" t="n">
        <v>0</v>
      </c>
      <c r="AK39" s="6" t="n">
        <v>0</v>
      </c>
      <c r="AL39" s="6" t="n">
        <v>1</v>
      </c>
    </row>
    <row r="40" customFormat="false" ht="15" hidden="false" customHeight="false" outlineLevel="0" collapsed="false">
      <c r="A40" s="1" t="s">
        <v>42</v>
      </c>
      <c r="B40" s="5" t="n">
        <v>1.66484375</v>
      </c>
      <c r="C40" s="5" t="n">
        <v>3.24191666666667</v>
      </c>
      <c r="D40" s="5" t="n">
        <v>7.41872916666667</v>
      </c>
      <c r="E40" s="5" t="n">
        <v>6.17589583333333</v>
      </c>
      <c r="F40" s="5" t="n">
        <v>2.37953125</v>
      </c>
      <c r="G40" s="5" t="n">
        <v>2.80855208333333</v>
      </c>
      <c r="H40" s="5" t="n">
        <v>3.32392708333333</v>
      </c>
      <c r="I40" s="5" t="n">
        <v>5.75242708333333</v>
      </c>
      <c r="J40" s="5" t="n">
        <v>2.79933333333333</v>
      </c>
      <c r="K40" s="5" t="n">
        <v>4.18013541666667</v>
      </c>
      <c r="L40" s="5" t="n">
        <v>1.54710416666667</v>
      </c>
      <c r="M40" s="5" t="n">
        <v>2.24866666666667</v>
      </c>
      <c r="N40" s="5" t="n">
        <v>1.98847916666667</v>
      </c>
      <c r="O40" s="5" t="n">
        <v>1.2475625</v>
      </c>
      <c r="P40" s="5" t="n">
        <v>3.69904166666667</v>
      </c>
      <c r="Q40" s="5" t="n">
        <v>4.44927083333333</v>
      </c>
      <c r="R40" s="5" t="n">
        <v>2.95880208333333</v>
      </c>
      <c r="S40" s="5" t="n">
        <v>2.05528125</v>
      </c>
      <c r="T40" s="5" t="n">
        <v>2.00888541666667</v>
      </c>
      <c r="U40" s="5" t="n">
        <v>1.76821875</v>
      </c>
      <c r="V40" s="5" t="n">
        <v>3.47214583333333</v>
      </c>
      <c r="W40" s="5" t="n">
        <v>1.91621875</v>
      </c>
      <c r="X40" s="5" t="n">
        <v>2.637</v>
      </c>
      <c r="Y40" s="5" t="n">
        <v>5.8395625</v>
      </c>
      <c r="Z40" s="5" t="n">
        <v>0.773645833333333</v>
      </c>
      <c r="AA40" s="5" t="n">
        <v>2.28365625</v>
      </c>
      <c r="AB40" s="5" t="n">
        <v>1.96304166666667</v>
      </c>
      <c r="AC40" s="5" t="n">
        <v>2.58409375</v>
      </c>
      <c r="AD40" s="5" t="n">
        <v>5.10127083333333</v>
      </c>
      <c r="AE40" s="5" t="n">
        <v>4.58584375</v>
      </c>
      <c r="AF40" s="5" t="n">
        <v>1.77069791666667</v>
      </c>
      <c r="AG40" s="5" t="n">
        <v>3.11754133064516</v>
      </c>
      <c r="AI40" s="4" t="n">
        <v>12</v>
      </c>
      <c r="AJ40" s="4" t="n">
        <v>0</v>
      </c>
      <c r="AK40" s="6" t="n">
        <v>0</v>
      </c>
      <c r="AL40" s="6" t="n">
        <v>1</v>
      </c>
    </row>
    <row r="41" customFormat="false" ht="15" hidden="false" customHeight="false" outlineLevel="0" collapsed="false">
      <c r="AI41" s="4" t="n">
        <v>12.5</v>
      </c>
      <c r="AJ41" s="4" t="n">
        <v>0</v>
      </c>
      <c r="AK41" s="6" t="n">
        <v>0</v>
      </c>
      <c r="AL41" s="6" t="n">
        <v>1</v>
      </c>
    </row>
    <row r="42" customFormat="false" ht="15" hidden="false" customHeight="false" outlineLevel="0" collapsed="false">
      <c r="AI42" s="4" t="n">
        <v>13</v>
      </c>
      <c r="AJ42" s="4" t="n">
        <v>0</v>
      </c>
      <c r="AK42" s="6" t="n">
        <v>0</v>
      </c>
      <c r="AL42" s="6" t="n">
        <v>1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0</v>
      </c>
      <c r="AK43" s="6" t="n">
        <v>0</v>
      </c>
      <c r="AL43" s="6" t="n">
        <v>1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I44" s="4" t="n">
        <v>14</v>
      </c>
      <c r="AJ44" s="4" t="n">
        <v>0</v>
      </c>
      <c r="AK44" s="6" t="n">
        <v>0</v>
      </c>
      <c r="AL44" s="6" t="n">
        <v>1</v>
      </c>
    </row>
    <row r="45" customFormat="false" ht="15" hidden="false" customHeight="false" outlineLevel="0" collapsed="false">
      <c r="AI45" s="4" t="n">
        <v>14.5</v>
      </c>
      <c r="AJ45" s="4" t="n">
        <v>0</v>
      </c>
      <c r="AK45" s="6" t="n">
        <v>0</v>
      </c>
      <c r="AL45" s="6" t="n">
        <v>1</v>
      </c>
    </row>
    <row r="46" customFormat="false" ht="15" hidden="false" customHeight="false" outlineLevel="0" collapsed="false">
      <c r="A46" s="4" t="n">
        <v>1</v>
      </c>
      <c r="B46" s="5" t="n">
        <v>61.3125700299486</v>
      </c>
      <c r="C46" s="5" t="n">
        <v>62.408832168632</v>
      </c>
      <c r="D46" s="5" t="n">
        <v>353.06427805749</v>
      </c>
      <c r="E46" s="5" t="n">
        <v>353.670215762184</v>
      </c>
      <c r="F46" s="5" t="n">
        <v>80.2762229665499</v>
      </c>
      <c r="G46" s="5" t="n">
        <v>79.1800825774758</v>
      </c>
      <c r="H46" s="5" t="n">
        <v>66.0887513822754</v>
      </c>
      <c r="I46" s="5" t="n">
        <v>13.4996270501818</v>
      </c>
      <c r="J46" s="5" t="n">
        <v>358.264887336779</v>
      </c>
      <c r="K46" s="5" t="n">
        <v>357.083082634576</v>
      </c>
      <c r="L46" s="5" t="n">
        <v>349.041757239589</v>
      </c>
      <c r="M46" s="5" t="n">
        <v>51.1276431067954</v>
      </c>
      <c r="N46" s="5" t="n">
        <v>99.4372131361057</v>
      </c>
      <c r="O46" s="5" t="n">
        <v>66.0343323253282</v>
      </c>
      <c r="P46" s="5" t="n">
        <v>70.0002233459614</v>
      </c>
      <c r="Q46" s="5" t="n">
        <v>352.205639555039</v>
      </c>
      <c r="R46" s="5" t="n">
        <v>295.389762238393</v>
      </c>
      <c r="S46" s="5" t="n">
        <v>47.7646935242271</v>
      </c>
      <c r="T46" s="5" t="n">
        <v>54.9496263106784</v>
      </c>
      <c r="U46" s="5" t="n">
        <v>47.4243035146854</v>
      </c>
      <c r="V46" s="5" t="n">
        <v>24.2796450256257</v>
      </c>
      <c r="W46" s="5" t="n">
        <v>315.10552881366</v>
      </c>
      <c r="X46" s="5" t="n">
        <v>44.4328246966405</v>
      </c>
      <c r="Y46" s="5" t="n">
        <v>356.951907185729</v>
      </c>
      <c r="Z46" s="5" t="n">
        <v>341.484764050178</v>
      </c>
      <c r="AA46" s="5" t="n">
        <v>72.9806316006274</v>
      </c>
      <c r="AB46" s="5" t="n">
        <v>62.4362897031069</v>
      </c>
      <c r="AC46" s="5" t="n">
        <v>57.3475097823482</v>
      </c>
      <c r="AD46" s="5" t="n">
        <v>17.1897554262263</v>
      </c>
      <c r="AE46" s="5" t="n">
        <v>3.73708130658714</v>
      </c>
      <c r="AF46" s="5" t="n">
        <v>305.736361934565</v>
      </c>
      <c r="AI46" s="4" t="n">
        <v>15</v>
      </c>
      <c r="AJ46" s="4" t="n">
        <v>0</v>
      </c>
      <c r="AK46" s="6" t="n">
        <v>0</v>
      </c>
      <c r="AL46" s="6" t="n">
        <v>1</v>
      </c>
    </row>
    <row r="47" customFormat="false" ht="15" hidden="false" customHeight="false" outlineLevel="0" collapsed="false">
      <c r="A47" s="4" t="n">
        <v>2</v>
      </c>
      <c r="B47" s="5" t="n">
        <v>61.7275661526016</v>
      </c>
      <c r="C47" s="5" t="n">
        <v>63.671097371409</v>
      </c>
      <c r="D47" s="5" t="n">
        <v>353.283194402052</v>
      </c>
      <c r="E47" s="5" t="n">
        <v>353.817804525256</v>
      </c>
      <c r="F47" s="5" t="n">
        <v>53.1726220559495</v>
      </c>
      <c r="G47" s="5" t="n">
        <v>68.5686317981793</v>
      </c>
      <c r="H47" s="5" t="n">
        <v>59.4406158840101</v>
      </c>
      <c r="I47" s="5" t="n">
        <v>0.514618309489977</v>
      </c>
      <c r="J47" s="5" t="n">
        <v>347.316767697247</v>
      </c>
      <c r="K47" s="5" t="n">
        <v>346.336981059859</v>
      </c>
      <c r="L47" s="5" t="n">
        <v>339.038761386297</v>
      </c>
      <c r="M47" s="5" t="n">
        <v>52.759458169343</v>
      </c>
      <c r="N47" s="5" t="n">
        <v>69.3394670816622</v>
      </c>
      <c r="O47" s="5" t="n">
        <v>56.7566914981347</v>
      </c>
      <c r="P47" s="5" t="n">
        <v>88.4589240255531</v>
      </c>
      <c r="Q47" s="5" t="n">
        <v>351.836938063908</v>
      </c>
      <c r="R47" s="5" t="n">
        <v>200.628289185087</v>
      </c>
      <c r="S47" s="5" t="n">
        <v>63.4940954160414</v>
      </c>
      <c r="T47" s="5" t="n">
        <v>61.2191804984725</v>
      </c>
      <c r="U47" s="5" t="n">
        <v>39.8698411165594</v>
      </c>
      <c r="V47" s="5" t="n">
        <v>30.1876971030424</v>
      </c>
      <c r="W47" s="5" t="n">
        <v>216.991261431415</v>
      </c>
      <c r="X47" s="5" t="n">
        <v>57.2481349213087</v>
      </c>
      <c r="Y47" s="5" t="n">
        <v>2.24410522154488</v>
      </c>
      <c r="Z47" s="5" t="n">
        <v>335.893503676088</v>
      </c>
      <c r="AA47" s="5" t="n">
        <v>81.4517322720493</v>
      </c>
      <c r="AB47" s="5" t="n">
        <v>61.1294386812983</v>
      </c>
      <c r="AC47" s="5" t="n">
        <v>69.6597704761955</v>
      </c>
      <c r="AD47" s="5" t="n">
        <v>24.3378324879139</v>
      </c>
      <c r="AE47" s="5" t="n">
        <v>6.8402414049472</v>
      </c>
      <c r="AF47" s="5" t="n">
        <v>310.780938608158</v>
      </c>
      <c r="AI47" s="4" t="n">
        <v>15.5</v>
      </c>
      <c r="AJ47" s="4" t="n">
        <v>0</v>
      </c>
      <c r="AK47" s="6" t="n">
        <v>0</v>
      </c>
      <c r="AL47" s="6" t="n">
        <v>1</v>
      </c>
    </row>
    <row r="48" customFormat="false" ht="15" hidden="false" customHeight="false" outlineLevel="0" collapsed="false">
      <c r="A48" s="4" t="n">
        <v>3</v>
      </c>
      <c r="B48" s="5" t="n">
        <v>63.7006410255997</v>
      </c>
      <c r="C48" s="5" t="n">
        <v>64.7141653374913</v>
      </c>
      <c r="D48" s="5" t="n">
        <v>350.895829320134</v>
      </c>
      <c r="E48" s="5" t="n">
        <v>356.757242839789</v>
      </c>
      <c r="F48" s="5" t="n">
        <v>46.4985193905483</v>
      </c>
      <c r="G48" s="5" t="n">
        <v>61.1200373408562</v>
      </c>
      <c r="H48" s="5" t="n">
        <v>46.6832908107095</v>
      </c>
      <c r="I48" s="5" t="n">
        <v>2.29484239911857</v>
      </c>
      <c r="J48" s="5" t="n">
        <v>23.0307527863973</v>
      </c>
      <c r="K48" s="5" t="n">
        <v>1.00178324465085</v>
      </c>
      <c r="L48" s="5" t="n">
        <v>344.727866716362</v>
      </c>
      <c r="M48" s="5" t="n">
        <v>50.0842046903271</v>
      </c>
      <c r="N48" s="5" t="n">
        <v>67.8948259360524</v>
      </c>
      <c r="O48" s="5" t="n">
        <v>54.9336193439948</v>
      </c>
      <c r="P48" s="5" t="n">
        <v>59.4481980598359</v>
      </c>
      <c r="Q48" s="5" t="n">
        <v>353.14928640844</v>
      </c>
      <c r="R48" s="5" t="n">
        <v>192.132993482848</v>
      </c>
      <c r="S48" s="5" t="n">
        <v>70.3179566238585</v>
      </c>
      <c r="T48" s="5" t="n">
        <v>63.1702615451523</v>
      </c>
      <c r="U48" s="5" t="n">
        <v>57.9220683759471</v>
      </c>
      <c r="V48" s="5" t="n">
        <v>29.1418389993411</v>
      </c>
      <c r="W48" s="5" t="n">
        <v>197.237549718286</v>
      </c>
      <c r="X48" s="5" t="n">
        <v>58.8981201153087</v>
      </c>
      <c r="Y48" s="5" t="n">
        <v>355.319978975759</v>
      </c>
      <c r="Z48" s="5" t="n">
        <v>355.715655237716</v>
      </c>
      <c r="AA48" s="5" t="n">
        <v>122.395697688577</v>
      </c>
      <c r="AB48" s="5" t="n">
        <v>63.2551654582648</v>
      </c>
      <c r="AC48" s="5" t="n">
        <v>67.4909549680244</v>
      </c>
      <c r="AD48" s="5" t="n">
        <v>29.3781462971194</v>
      </c>
      <c r="AE48" s="5" t="n">
        <v>8.43242601278965</v>
      </c>
      <c r="AF48" s="5" t="n">
        <v>315.348612129789</v>
      </c>
      <c r="AI48" s="4" t="n">
        <v>16</v>
      </c>
      <c r="AJ48" s="4" t="n">
        <v>0</v>
      </c>
      <c r="AK48" s="6" t="n">
        <v>0</v>
      </c>
      <c r="AL48" s="6" t="n">
        <v>1</v>
      </c>
    </row>
    <row r="49" customFormat="false" ht="15" hidden="false" customHeight="false" outlineLevel="0" collapsed="false">
      <c r="A49" s="4" t="n">
        <v>4</v>
      </c>
      <c r="B49" s="5" t="n">
        <v>63.3299194706823</v>
      </c>
      <c r="C49" s="5" t="n">
        <v>68.3196472589129</v>
      </c>
      <c r="D49" s="5" t="n">
        <v>353.040646751678</v>
      </c>
      <c r="E49" s="5" t="n">
        <v>357.48821459298</v>
      </c>
      <c r="F49" s="5" t="n">
        <v>61.2306881025951</v>
      </c>
      <c r="G49" s="5" t="n">
        <v>62.0682378619007</v>
      </c>
      <c r="H49" s="5" t="n">
        <v>7.1861526908244</v>
      </c>
      <c r="I49" s="5" t="n">
        <v>1.56243223617063</v>
      </c>
      <c r="J49" s="5" t="n">
        <v>65.8942256583343</v>
      </c>
      <c r="K49" s="5" t="n">
        <v>4.64428122608681</v>
      </c>
      <c r="L49" s="5" t="n">
        <v>329.923063947476</v>
      </c>
      <c r="M49" s="5" t="n">
        <v>72.872133076845</v>
      </c>
      <c r="N49" s="5" t="n">
        <v>64.0686699790538</v>
      </c>
      <c r="O49" s="5" t="n">
        <v>51.5905685928697</v>
      </c>
      <c r="P49" s="5" t="n">
        <v>73.1779302182739</v>
      </c>
      <c r="Q49" s="5" t="n">
        <v>350.028262563542</v>
      </c>
      <c r="R49" s="5" t="n">
        <v>191.98715679009</v>
      </c>
      <c r="S49" s="5" t="n">
        <v>67.9563428419562</v>
      </c>
      <c r="T49" s="5" t="n">
        <v>66.2474513844704</v>
      </c>
      <c r="U49" s="5" t="n">
        <v>50.8845465176864</v>
      </c>
      <c r="V49" s="5" t="n">
        <v>25.5387036593304</v>
      </c>
      <c r="W49" s="5" t="n">
        <v>198.931584156831</v>
      </c>
      <c r="X49" s="5" t="n">
        <v>63.9436226639084</v>
      </c>
      <c r="Y49" s="5" t="n">
        <v>3.53388235117301</v>
      </c>
      <c r="Z49" s="5" t="n">
        <v>64.8300063263495</v>
      </c>
      <c r="AA49" s="5" t="n">
        <v>60.8788246051894</v>
      </c>
      <c r="AB49" s="5" t="n">
        <v>60.4530405243892</v>
      </c>
      <c r="AC49" s="5" t="n">
        <v>63.4335056929336</v>
      </c>
      <c r="AD49" s="5" t="n">
        <v>23.2668448922416</v>
      </c>
      <c r="AE49" s="5" t="n">
        <v>4.15768823352792</v>
      </c>
      <c r="AF49" s="5" t="n">
        <v>311.992561491062</v>
      </c>
      <c r="AI49" s="4" t="n">
        <v>16.5</v>
      </c>
      <c r="AJ49" s="4" t="n">
        <v>0</v>
      </c>
      <c r="AK49" s="6" t="n">
        <v>0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63.2728831225244</v>
      </c>
      <c r="C50" s="5" t="n">
        <v>65.274030661214</v>
      </c>
      <c r="D50" s="5" t="n">
        <v>354.742286501978</v>
      </c>
      <c r="E50" s="5" t="n">
        <v>349.669980951132</v>
      </c>
      <c r="F50" s="5" t="n">
        <v>61.2027334461722</v>
      </c>
      <c r="G50" s="5" t="n">
        <v>61.8750537233538</v>
      </c>
      <c r="H50" s="5" t="n">
        <v>15.1757946607017</v>
      </c>
      <c r="I50" s="5" t="n">
        <v>7.11204205687035</v>
      </c>
      <c r="J50" s="5" t="n">
        <v>40.8645204891904</v>
      </c>
      <c r="K50" s="5" t="n">
        <v>359.923432276518</v>
      </c>
      <c r="L50" s="5" t="n">
        <v>8.60357739811823</v>
      </c>
      <c r="M50" s="5" t="n">
        <v>63.9644402601636</v>
      </c>
      <c r="N50" s="5" t="n">
        <v>65.9949608752708</v>
      </c>
      <c r="O50" s="5" t="n">
        <v>65.6861900278901</v>
      </c>
      <c r="P50" s="5" t="n">
        <v>74.1655531138841</v>
      </c>
      <c r="Q50" s="5" t="n">
        <v>356.116386554245</v>
      </c>
      <c r="R50" s="5" t="n">
        <v>193.219145156919</v>
      </c>
      <c r="S50" s="5" t="n">
        <v>64.959159641417</v>
      </c>
      <c r="T50" s="5" t="n">
        <v>68.5544793373429</v>
      </c>
      <c r="U50" s="5" t="n">
        <v>55.7747246507169</v>
      </c>
      <c r="V50" s="5" t="n">
        <v>7.47444238015957</v>
      </c>
      <c r="W50" s="5" t="n">
        <v>211.823251400684</v>
      </c>
      <c r="X50" s="5" t="n">
        <v>61.1837280297247</v>
      </c>
      <c r="Y50" s="5" t="n">
        <v>359.371600829567</v>
      </c>
      <c r="Z50" s="5" t="n">
        <v>54.5858003517172</v>
      </c>
      <c r="AA50" s="5" t="n">
        <v>43.7700750918118</v>
      </c>
      <c r="AB50" s="5" t="n">
        <v>37.1431988453833</v>
      </c>
      <c r="AC50" s="5" t="n">
        <v>64.1716123186638</v>
      </c>
      <c r="AD50" s="5" t="n">
        <v>14.6202404896145</v>
      </c>
      <c r="AE50" s="5" t="n">
        <v>3.96124090009804</v>
      </c>
      <c r="AF50" s="5" t="n">
        <v>316.007416744183</v>
      </c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64.164015145313</v>
      </c>
      <c r="C51" s="5" t="n">
        <v>62.4233019945837</v>
      </c>
      <c r="D51" s="5" t="n">
        <v>354.209076477777</v>
      </c>
      <c r="E51" s="5" t="n">
        <v>359.785320545464</v>
      </c>
      <c r="F51" s="5" t="n">
        <v>61.3532949486768</v>
      </c>
      <c r="G51" s="5" t="n">
        <v>63.7548235406834</v>
      </c>
      <c r="H51" s="5" t="n">
        <v>66.5583981362991</v>
      </c>
      <c r="I51" s="5" t="n">
        <v>2.4092971117236</v>
      </c>
      <c r="J51" s="5" t="n">
        <v>329.038214669842</v>
      </c>
      <c r="K51" s="5" t="n">
        <v>0.349281928943508</v>
      </c>
      <c r="L51" s="5" t="n">
        <v>22.9350803316211</v>
      </c>
      <c r="M51" s="5" t="n">
        <v>58.2721310175186</v>
      </c>
      <c r="N51" s="5" t="n">
        <v>69.6445570851917</v>
      </c>
      <c r="O51" s="5" t="n">
        <v>67.491289600249</v>
      </c>
      <c r="P51" s="5" t="n">
        <v>48.2026824611019</v>
      </c>
      <c r="Q51" s="5" t="n">
        <v>359.478327973132</v>
      </c>
      <c r="R51" s="5" t="n">
        <v>190.272334728156</v>
      </c>
      <c r="S51" s="5" t="n">
        <v>51.9202711810528</v>
      </c>
      <c r="T51" s="5" t="n">
        <v>63.5205892511821</v>
      </c>
      <c r="U51" s="5" t="n">
        <v>67.6162916783047</v>
      </c>
      <c r="V51" s="5" t="n">
        <v>7.98355409527021</v>
      </c>
      <c r="W51" s="5" t="n">
        <v>173.524161717457</v>
      </c>
      <c r="X51" s="5" t="n">
        <v>54.6220657722037</v>
      </c>
      <c r="Y51" s="5" t="n">
        <v>359.909734843676</v>
      </c>
      <c r="Z51" s="5" t="n">
        <v>358.330515433127</v>
      </c>
      <c r="AA51" s="5" t="n">
        <v>59.6657016787535</v>
      </c>
      <c r="AB51" s="5" t="n">
        <v>40.6428913884701</v>
      </c>
      <c r="AC51" s="5" t="n">
        <v>56.6244143358836</v>
      </c>
      <c r="AD51" s="5" t="n">
        <v>12.3990488834273</v>
      </c>
      <c r="AE51" s="5" t="n">
        <v>358.811559987025</v>
      </c>
      <c r="AF51" s="5" t="n">
        <v>317.666449972783</v>
      </c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64.0586471785683</v>
      </c>
      <c r="C52" s="5" t="n">
        <v>57.4042015394043</v>
      </c>
      <c r="D52" s="5" t="n">
        <v>351.71668564045</v>
      </c>
      <c r="E52" s="5" t="n">
        <v>2.11382335476709</v>
      </c>
      <c r="F52" s="5" t="n">
        <v>58.8000289206114</v>
      </c>
      <c r="G52" s="5" t="n">
        <v>207.482473224194</v>
      </c>
      <c r="H52" s="5" t="n">
        <v>64.2746871095176</v>
      </c>
      <c r="I52" s="5" t="n">
        <v>0.640889276650033</v>
      </c>
      <c r="J52" s="5" t="n">
        <v>325.645430891454</v>
      </c>
      <c r="K52" s="5" t="n">
        <v>330.125281650456</v>
      </c>
      <c r="L52" s="5" t="n">
        <v>23.2686349017179</v>
      </c>
      <c r="M52" s="5" t="n">
        <v>66.8367336055126</v>
      </c>
      <c r="N52" s="5" t="n">
        <v>55.6595955328073</v>
      </c>
      <c r="O52" s="5" t="n">
        <v>61.5594131587738</v>
      </c>
      <c r="P52" s="5" t="n">
        <v>45.3399070210065</v>
      </c>
      <c r="Q52" s="5" t="n">
        <v>359.278290066204</v>
      </c>
      <c r="R52" s="5" t="n">
        <v>156.566378565894</v>
      </c>
      <c r="S52" s="5" t="n">
        <v>46.6499517693113</v>
      </c>
      <c r="T52" s="5" t="n">
        <v>61.2861703402847</v>
      </c>
      <c r="U52" s="5" t="n">
        <v>66.3115510627189</v>
      </c>
      <c r="V52" s="5" t="n">
        <v>2.37794680366654</v>
      </c>
      <c r="W52" s="5" t="n">
        <v>82.3107392428494</v>
      </c>
      <c r="X52" s="5" t="n">
        <v>58.0771065245372</v>
      </c>
      <c r="Y52" s="5" t="n">
        <v>0.973033465809283</v>
      </c>
      <c r="Z52" s="5" t="n">
        <v>40.3371182501723</v>
      </c>
      <c r="AA52" s="5" t="n">
        <v>60.2710269584168</v>
      </c>
      <c r="AB52" s="5" t="n">
        <v>32.7620469717191</v>
      </c>
      <c r="AC52" s="5" t="n">
        <v>55.9382140107765</v>
      </c>
      <c r="AD52" s="5" t="n">
        <v>15.5437988609596</v>
      </c>
      <c r="AE52" s="5" t="n">
        <v>355.054740321773</v>
      </c>
      <c r="AF52" s="5" t="n">
        <v>310.320396322913</v>
      </c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67.4637811819644</v>
      </c>
      <c r="C53" s="5" t="n">
        <v>67.5352865893229</v>
      </c>
      <c r="D53" s="5" t="n">
        <v>353.423271368629</v>
      </c>
      <c r="E53" s="5" t="n">
        <v>1.618590570857</v>
      </c>
      <c r="F53" s="5" t="n">
        <v>63.48563866611</v>
      </c>
      <c r="G53" s="5" t="n">
        <v>65.3901494807048</v>
      </c>
      <c r="H53" s="5" t="n">
        <v>61.4038285324181</v>
      </c>
      <c r="I53" s="5" t="n">
        <v>357.648057185428</v>
      </c>
      <c r="J53" s="5" t="n">
        <v>22.4208587190806</v>
      </c>
      <c r="K53" s="5" t="n">
        <v>294.969010719367</v>
      </c>
      <c r="L53" s="5" t="n">
        <v>175.089941794792</v>
      </c>
      <c r="M53" s="5" t="n">
        <v>69.3510010250114</v>
      </c>
      <c r="N53" s="5" t="n">
        <v>63.1601068090031</v>
      </c>
      <c r="O53" s="5" t="n">
        <v>82.7033207053891</v>
      </c>
      <c r="P53" s="5" t="n">
        <v>338.64066662033</v>
      </c>
      <c r="Q53" s="5" t="n">
        <v>359.670460923571</v>
      </c>
      <c r="R53" s="5" t="n">
        <v>101.901573996267</v>
      </c>
      <c r="S53" s="5" t="n">
        <v>54.6291748606418</v>
      </c>
      <c r="T53" s="5" t="n">
        <v>45.8219932758738</v>
      </c>
      <c r="U53" s="5" t="n">
        <v>71.0905785800555</v>
      </c>
      <c r="V53" s="5" t="n">
        <v>0.174162643148378</v>
      </c>
      <c r="W53" s="5" t="n">
        <v>79.6114182522917</v>
      </c>
      <c r="X53" s="5" t="n">
        <v>62.7242077915398</v>
      </c>
      <c r="Y53" s="5" t="n">
        <v>359.095273693639</v>
      </c>
      <c r="Z53" s="5" t="n">
        <v>53.6185859365729</v>
      </c>
      <c r="AA53" s="5" t="n">
        <v>62.5679490397164</v>
      </c>
      <c r="AB53" s="5" t="n">
        <v>32.4733940336383</v>
      </c>
      <c r="AC53" s="5" t="n">
        <v>47.1425956998559</v>
      </c>
      <c r="AD53" s="5" t="n">
        <v>20.1475926219093</v>
      </c>
      <c r="AE53" s="5" t="n">
        <v>353.878852722205</v>
      </c>
      <c r="AF53" s="5" t="n">
        <v>310.867581775916</v>
      </c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65.4558651750305</v>
      </c>
      <c r="C54" s="5" t="n">
        <v>64.4803236408831</v>
      </c>
      <c r="D54" s="5" t="n">
        <v>355.323975475866</v>
      </c>
      <c r="E54" s="5" t="n">
        <v>3.82434676062067</v>
      </c>
      <c r="F54" s="5" t="n">
        <v>51.585868361502</v>
      </c>
      <c r="G54" s="5" t="n">
        <v>42.7399280930565</v>
      </c>
      <c r="H54" s="5" t="n">
        <v>68.7088067429286</v>
      </c>
      <c r="I54" s="5" t="n">
        <v>356.319769973126</v>
      </c>
      <c r="J54" s="5" t="n">
        <v>58.2557943612529</v>
      </c>
      <c r="K54" s="5" t="n">
        <v>295.67418658042</v>
      </c>
      <c r="L54" s="5" t="n">
        <v>49.3156329332767</v>
      </c>
      <c r="M54" s="5" t="n">
        <v>61.9421864890121</v>
      </c>
      <c r="N54" s="5" t="n">
        <v>59.0160234902567</v>
      </c>
      <c r="O54" s="5" t="n">
        <v>50.5756128971227</v>
      </c>
      <c r="P54" s="5" t="n">
        <v>53.3060226516576</v>
      </c>
      <c r="Q54" s="5" t="n">
        <v>356.575208085947</v>
      </c>
      <c r="R54" s="5" t="n">
        <v>106.264796412353</v>
      </c>
      <c r="S54" s="5" t="n">
        <v>52.0671272777591</v>
      </c>
      <c r="T54" s="5" t="n">
        <v>62.7571120579254</v>
      </c>
      <c r="U54" s="5" t="n">
        <v>59.3685240693417</v>
      </c>
      <c r="V54" s="5" t="n">
        <v>3.50290914447932</v>
      </c>
      <c r="W54" s="5" t="n">
        <v>68.5841325881512</v>
      </c>
      <c r="X54" s="5" t="n">
        <v>66.7761905805627</v>
      </c>
      <c r="Y54" s="5" t="n">
        <v>357.444848795311</v>
      </c>
      <c r="Z54" s="5" t="n">
        <v>67.3794030178075</v>
      </c>
      <c r="AA54" s="5" t="n">
        <v>58.0165390893393</v>
      </c>
      <c r="AB54" s="5" t="n">
        <v>41.0361732498672</v>
      </c>
      <c r="AC54" s="5" t="n">
        <v>51.5602627677238</v>
      </c>
      <c r="AD54" s="5" t="n">
        <v>16.5247171982006</v>
      </c>
      <c r="AE54" s="5" t="n">
        <v>348.010172433712</v>
      </c>
      <c r="AF54" s="5" t="n">
        <v>335.812031881433</v>
      </c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65.7700586693283</v>
      </c>
      <c r="C55" s="5" t="n">
        <v>62.9409845392883</v>
      </c>
      <c r="D55" s="5" t="n">
        <v>358.413140889726</v>
      </c>
      <c r="E55" s="5" t="n">
        <v>2.46058896311854</v>
      </c>
      <c r="F55" s="5" t="n">
        <v>47.6578406296795</v>
      </c>
      <c r="G55" s="5" t="n">
        <v>40.5555830594427</v>
      </c>
      <c r="H55" s="5" t="n">
        <v>71.9163175162215</v>
      </c>
      <c r="I55" s="5" t="n">
        <v>359.435904435099</v>
      </c>
      <c r="J55" s="5" t="n">
        <v>65.3564223985407</v>
      </c>
      <c r="K55" s="5" t="n">
        <v>348.089803775926</v>
      </c>
      <c r="L55" s="5" t="n">
        <v>73.3024722079886</v>
      </c>
      <c r="M55" s="5" t="n">
        <v>62.988355658691</v>
      </c>
      <c r="N55" s="5" t="n">
        <v>58.7078633599557</v>
      </c>
      <c r="O55" s="5" t="n">
        <v>66.5224150635339</v>
      </c>
      <c r="P55" s="5" t="n">
        <v>328.072663173713</v>
      </c>
      <c r="Q55" s="5" t="n">
        <v>319.854706094802</v>
      </c>
      <c r="R55" s="5" t="n">
        <v>95.6031594742199</v>
      </c>
      <c r="S55" s="5" t="n">
        <v>65.3965034472329</v>
      </c>
      <c r="T55" s="5" t="n">
        <v>64.1784989151831</v>
      </c>
      <c r="U55" s="5" t="n">
        <v>72.650711600751</v>
      </c>
      <c r="V55" s="5" t="n">
        <v>3.48833699996124</v>
      </c>
      <c r="W55" s="5" t="n">
        <v>69.4363606807469</v>
      </c>
      <c r="X55" s="5" t="n">
        <v>57.673943538533</v>
      </c>
      <c r="Y55" s="5" t="n">
        <v>353.778754681473</v>
      </c>
      <c r="Z55" s="5" t="n">
        <v>63.4108555476356</v>
      </c>
      <c r="AA55" s="5" t="n">
        <v>77.6483340134439</v>
      </c>
      <c r="AB55" s="5" t="n">
        <v>54.0946281167051</v>
      </c>
      <c r="AC55" s="5" t="n">
        <v>60.9435918719943</v>
      </c>
      <c r="AD55" s="5" t="n">
        <v>26.5315896174663</v>
      </c>
      <c r="AE55" s="5" t="n">
        <v>342.02885936325</v>
      </c>
      <c r="AF55" s="5" t="n">
        <v>334.518277259796</v>
      </c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115.590393565741</v>
      </c>
      <c r="C56" s="5" t="n">
        <v>319.354128895855</v>
      </c>
      <c r="D56" s="5" t="n">
        <v>358.692908885872</v>
      </c>
      <c r="E56" s="5" t="n">
        <v>2.04119939545135</v>
      </c>
      <c r="F56" s="5" t="n">
        <v>253.38088694868</v>
      </c>
      <c r="G56" s="5" t="n">
        <v>57.1015035473562</v>
      </c>
      <c r="H56" s="5" t="n">
        <v>4.07191119593162</v>
      </c>
      <c r="I56" s="5" t="n">
        <v>359.329850539779</v>
      </c>
      <c r="J56" s="5" t="n">
        <v>65.6496620928415</v>
      </c>
      <c r="K56" s="5" t="n">
        <v>354.817443013539</v>
      </c>
      <c r="L56" s="5" t="n">
        <v>62.8378181780865</v>
      </c>
      <c r="M56" s="5" t="n">
        <v>72.8557203424049</v>
      </c>
      <c r="N56" s="5" t="n">
        <v>69.3096943724176</v>
      </c>
      <c r="O56" s="5" t="n">
        <v>62.859925470619</v>
      </c>
      <c r="P56" s="5" t="n">
        <v>307.614993638944</v>
      </c>
      <c r="Q56" s="5" t="n">
        <v>347.118879103295</v>
      </c>
      <c r="R56" s="5" t="n">
        <v>119.788143437145</v>
      </c>
      <c r="S56" s="5" t="n">
        <v>70.9958019473946</v>
      </c>
      <c r="T56" s="5" t="n">
        <v>62.5509464525568</v>
      </c>
      <c r="U56" s="5" t="n">
        <v>68.6705827690128</v>
      </c>
      <c r="V56" s="5" t="n">
        <v>355.809323936225</v>
      </c>
      <c r="W56" s="5" t="n">
        <v>76.1015549739796</v>
      </c>
      <c r="X56" s="5" t="n">
        <v>68.7133063027985</v>
      </c>
      <c r="Y56" s="5" t="n">
        <v>337.914517575787</v>
      </c>
      <c r="Z56" s="5" t="n">
        <v>71.7616937518933</v>
      </c>
      <c r="AA56" s="5" t="n">
        <v>130.442491099204</v>
      </c>
      <c r="AB56" s="5" t="n">
        <v>67.3018864533266</v>
      </c>
      <c r="AC56" s="5" t="n">
        <v>66.947076110975</v>
      </c>
      <c r="AD56" s="5" t="n">
        <v>16.9548225771295</v>
      </c>
      <c r="AE56" s="5" t="n">
        <v>341.934574924991</v>
      </c>
      <c r="AF56" s="5" t="n">
        <v>334.149900724433</v>
      </c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256.051846115071</v>
      </c>
      <c r="C57" s="5" t="n">
        <v>332.758969623752</v>
      </c>
      <c r="D57" s="5" t="n">
        <v>359.834307022858</v>
      </c>
      <c r="E57" s="5" t="n">
        <v>7.35270072204589</v>
      </c>
      <c r="F57" s="5" t="n">
        <v>321.258087050442</v>
      </c>
      <c r="G57" s="5" t="n">
        <v>358.90095899978</v>
      </c>
      <c r="H57" s="5" t="n">
        <v>352.94921006318</v>
      </c>
      <c r="I57" s="5" t="n">
        <v>2.09544242172373</v>
      </c>
      <c r="J57" s="5" t="n">
        <v>9.86559356251838</v>
      </c>
      <c r="K57" s="5" t="n">
        <v>353.422757779403</v>
      </c>
      <c r="L57" s="5" t="n">
        <v>321.161529400229</v>
      </c>
      <c r="M57" s="5" t="n">
        <v>88.4536790166055</v>
      </c>
      <c r="N57" s="5" t="n">
        <v>171.886101680558</v>
      </c>
      <c r="O57" s="5" t="n">
        <v>81.014765582241</v>
      </c>
      <c r="P57" s="5" t="n">
        <v>352.565045897918</v>
      </c>
      <c r="Q57" s="5" t="n">
        <v>350.331540922845</v>
      </c>
      <c r="R57" s="5" t="n">
        <v>112.96578028593</v>
      </c>
      <c r="S57" s="5" t="n">
        <v>70.911521767569</v>
      </c>
      <c r="T57" s="5" t="n">
        <v>71.5490570904373</v>
      </c>
      <c r="U57" s="5" t="n">
        <v>73.8516626363708</v>
      </c>
      <c r="V57" s="5" t="n">
        <v>353.003600754083</v>
      </c>
      <c r="W57" s="5" t="n">
        <v>75.7950856351468</v>
      </c>
      <c r="X57" s="5" t="n">
        <v>67.979814961888</v>
      </c>
      <c r="Y57" s="5" t="n">
        <v>343.171820284688</v>
      </c>
      <c r="Z57" s="5" t="n">
        <v>74.3416831221254</v>
      </c>
      <c r="AA57" s="5" t="n">
        <v>152.507648035482</v>
      </c>
      <c r="AB57" s="5" t="n">
        <v>74.1325648162792</v>
      </c>
      <c r="AC57" s="5" t="n">
        <v>319.78049791775</v>
      </c>
      <c r="AD57" s="5" t="n">
        <v>8.59912188136923</v>
      </c>
      <c r="AE57" s="5" t="n">
        <v>338.856213432714</v>
      </c>
      <c r="AF57" s="5" t="n">
        <v>312.306489109412</v>
      </c>
      <c r="AJ57" s="4" t="n">
        <v>0</v>
      </c>
    </row>
    <row r="58" customFormat="false" ht="15" hidden="false" customHeight="false" outlineLevel="0" collapsed="false">
      <c r="A58" s="4" t="n">
        <v>13</v>
      </c>
      <c r="B58" s="5" t="n">
        <v>263.422736803549</v>
      </c>
      <c r="C58" s="5" t="n">
        <v>339.797453700126</v>
      </c>
      <c r="D58" s="5" t="n">
        <v>353.503125558759</v>
      </c>
      <c r="E58" s="5" t="n">
        <v>1.41899275087597</v>
      </c>
      <c r="F58" s="5" t="n">
        <v>344.038007816562</v>
      </c>
      <c r="G58" s="5" t="n">
        <v>349.941220643424</v>
      </c>
      <c r="H58" s="5" t="n">
        <v>348.703901588379</v>
      </c>
      <c r="I58" s="5" t="n">
        <v>2.41132002295383</v>
      </c>
      <c r="J58" s="5" t="n">
        <v>356.839715771822</v>
      </c>
      <c r="K58" s="5" t="n">
        <v>348.586388372929</v>
      </c>
      <c r="L58" s="5" t="n">
        <v>287.046509562084</v>
      </c>
      <c r="M58" s="5" t="n">
        <v>164.133772033083</v>
      </c>
      <c r="N58" s="5" t="n">
        <v>139.831128447632</v>
      </c>
      <c r="O58" s="5" t="n">
        <v>99.9149961015152</v>
      </c>
      <c r="P58" s="5" t="n">
        <v>2.1335380497191</v>
      </c>
      <c r="Q58" s="5" t="n">
        <v>351.913826059324</v>
      </c>
      <c r="R58" s="5" t="n">
        <v>82.2282737355338</v>
      </c>
      <c r="S58" s="5" t="n">
        <v>77.4826702059121</v>
      </c>
      <c r="T58" s="5" t="n">
        <v>63.2047114012985</v>
      </c>
      <c r="U58" s="5" t="n">
        <v>110.324337601795</v>
      </c>
      <c r="V58" s="5" t="n">
        <v>342.449275911002</v>
      </c>
      <c r="W58" s="5" t="n">
        <v>168.19881412521</v>
      </c>
      <c r="X58" s="5" t="n">
        <v>69.9059042966731</v>
      </c>
      <c r="Y58" s="5" t="n">
        <v>344.752629292853</v>
      </c>
      <c r="Z58" s="5" t="n">
        <v>73.6977604431641</v>
      </c>
      <c r="AA58" s="5" t="n">
        <v>193.209241552059</v>
      </c>
      <c r="AB58" s="5" t="n">
        <v>74.5977871918846</v>
      </c>
      <c r="AC58" s="5" t="n">
        <v>323.170101258377</v>
      </c>
      <c r="AD58" s="5" t="n">
        <v>7.84261739942495</v>
      </c>
      <c r="AE58" s="5" t="n">
        <v>345.115583177909</v>
      </c>
      <c r="AF58" s="5" t="n">
        <v>290.084515247286</v>
      </c>
      <c r="AJ58" s="4" t="n">
        <v>744</v>
      </c>
    </row>
    <row r="59" customFormat="false" ht="15" hidden="false" customHeight="false" outlineLevel="0" collapsed="false">
      <c r="A59" s="4" t="n">
        <v>14</v>
      </c>
      <c r="B59" s="5" t="n">
        <v>245.226302233219</v>
      </c>
      <c r="C59" s="5" t="n">
        <v>331.30772960693</v>
      </c>
      <c r="D59" s="5" t="n">
        <v>3.92222452487716</v>
      </c>
      <c r="E59" s="5" t="n">
        <v>0.591290483316653</v>
      </c>
      <c r="F59" s="5" t="n">
        <v>354.006607490034</v>
      </c>
      <c r="G59" s="5" t="n">
        <v>353.284311346807</v>
      </c>
      <c r="H59" s="5" t="n">
        <v>355.327911872704</v>
      </c>
      <c r="I59" s="5" t="n">
        <v>9.63202863879012</v>
      </c>
      <c r="J59" s="5" t="n">
        <v>354.206911473543</v>
      </c>
      <c r="K59" s="5" t="n">
        <v>353.606946786401</v>
      </c>
      <c r="L59" s="5" t="n">
        <v>240.3808469178</v>
      </c>
      <c r="M59" s="5" t="n">
        <v>184.838413031862</v>
      </c>
      <c r="N59" s="5" t="n">
        <v>230.473233359326</v>
      </c>
      <c r="O59" s="5" t="n">
        <v>122.573509615852</v>
      </c>
      <c r="P59" s="5" t="n">
        <v>358.220150288398</v>
      </c>
      <c r="Q59" s="5" t="n">
        <v>348.197352254206</v>
      </c>
      <c r="R59" s="5" t="n">
        <v>182.425401589332</v>
      </c>
      <c r="S59" s="5" t="n">
        <v>289.660244518488</v>
      </c>
      <c r="T59" s="5" t="n">
        <v>357.583777307675</v>
      </c>
      <c r="U59" s="5" t="n">
        <v>359.948694667301</v>
      </c>
      <c r="V59" s="5" t="n">
        <v>316.843879522798</v>
      </c>
      <c r="W59" s="5" t="n">
        <v>187.495866158988</v>
      </c>
      <c r="X59" s="5" t="n">
        <v>354.827576690947</v>
      </c>
      <c r="Y59" s="5" t="n">
        <v>337.734652042611</v>
      </c>
      <c r="Z59" s="5" t="n">
        <v>30.7356357270817</v>
      </c>
      <c r="AA59" s="5" t="n">
        <v>191.570280442903</v>
      </c>
      <c r="AB59" s="5" t="n">
        <v>101.500830420458</v>
      </c>
      <c r="AC59" s="5" t="n">
        <v>319.234055004684</v>
      </c>
      <c r="AD59" s="5" t="n">
        <v>7.2714010157461</v>
      </c>
      <c r="AE59" s="5" t="n">
        <v>349.20486923977</v>
      </c>
      <c r="AF59" s="5" t="n">
        <v>285.685924884114</v>
      </c>
    </row>
    <row r="60" customFormat="false" ht="15" hidden="false" customHeight="false" outlineLevel="0" collapsed="false">
      <c r="A60" s="4" t="n">
        <v>15</v>
      </c>
      <c r="B60" s="5" t="n">
        <v>231.7307257726</v>
      </c>
      <c r="C60" s="5" t="n">
        <v>340.526077127848</v>
      </c>
      <c r="D60" s="5" t="n">
        <v>0.542508322619113</v>
      </c>
      <c r="E60" s="5" t="n">
        <v>0.885326808132248</v>
      </c>
      <c r="F60" s="5" t="n">
        <v>5.30201394021743</v>
      </c>
      <c r="G60" s="5" t="n">
        <v>349.844222264096</v>
      </c>
      <c r="H60" s="5" t="n">
        <v>0.53648605005688</v>
      </c>
      <c r="I60" s="5" t="n">
        <v>11.727874861071</v>
      </c>
      <c r="J60" s="5" t="n">
        <v>357.789469458178</v>
      </c>
      <c r="K60" s="5" t="n">
        <v>347.244735607869</v>
      </c>
      <c r="L60" s="5" t="n">
        <v>250.007383064268</v>
      </c>
      <c r="M60" s="5" t="n">
        <v>180.396010118548</v>
      </c>
      <c r="N60" s="5" t="n">
        <v>226.018727414611</v>
      </c>
      <c r="O60" s="5" t="n">
        <v>170.197206782947</v>
      </c>
      <c r="P60" s="5" t="n">
        <v>353.993088347838</v>
      </c>
      <c r="Q60" s="5" t="n">
        <v>346.193277418498</v>
      </c>
      <c r="R60" s="5" t="n">
        <v>185.263993567547</v>
      </c>
      <c r="S60" s="5" t="n">
        <v>253.173828462009</v>
      </c>
      <c r="T60" s="5" t="n">
        <v>353.102797432905</v>
      </c>
      <c r="U60" s="5" t="n">
        <v>2.54157336047985</v>
      </c>
      <c r="V60" s="5" t="n">
        <v>319.702253322059</v>
      </c>
      <c r="W60" s="5" t="n">
        <v>91.7086522387195</v>
      </c>
      <c r="X60" s="5" t="n">
        <v>356.436223546853</v>
      </c>
      <c r="Y60" s="5" t="n">
        <v>343.502945786847</v>
      </c>
      <c r="Z60" s="5" t="n">
        <v>173.950820471745</v>
      </c>
      <c r="AA60" s="5" t="n">
        <v>185.137783052988</v>
      </c>
      <c r="AB60" s="5" t="n">
        <v>159.793530949941</v>
      </c>
      <c r="AC60" s="5" t="n">
        <v>319.037126432202</v>
      </c>
      <c r="AD60" s="5" t="n">
        <v>4.19839788188863</v>
      </c>
      <c r="AE60" s="5" t="n">
        <v>335.836463012308</v>
      </c>
      <c r="AF60" s="5" t="n">
        <v>256.926549398155</v>
      </c>
    </row>
    <row r="61" customFormat="false" ht="15" hidden="false" customHeight="false" outlineLevel="0" collapsed="false">
      <c r="A61" s="4" t="n">
        <v>16</v>
      </c>
      <c r="B61" s="5" t="n">
        <v>229.824732824903</v>
      </c>
      <c r="C61" s="5" t="n">
        <v>347.41666832536</v>
      </c>
      <c r="D61" s="5" t="n">
        <v>338.248343952943</v>
      </c>
      <c r="E61" s="5" t="n">
        <v>354.047325187628</v>
      </c>
      <c r="F61" s="5" t="n">
        <v>8.65755090372986</v>
      </c>
      <c r="G61" s="5" t="n">
        <v>343.709490957585</v>
      </c>
      <c r="H61" s="5" t="n">
        <v>6.16299154490751</v>
      </c>
      <c r="I61" s="5" t="n">
        <v>21.9119090789333</v>
      </c>
      <c r="J61" s="5" t="n">
        <v>346.184090802979</v>
      </c>
      <c r="K61" s="5" t="n">
        <v>348.912674636074</v>
      </c>
      <c r="L61" s="5" t="n">
        <v>224.825197363499</v>
      </c>
      <c r="M61" s="5" t="n">
        <v>186.550504642884</v>
      </c>
      <c r="N61" s="5" t="n">
        <v>207.548819179274</v>
      </c>
      <c r="O61" s="5" t="n">
        <v>184.984112253234</v>
      </c>
      <c r="P61" s="5" t="n">
        <v>345.720597651981</v>
      </c>
      <c r="Q61" s="5" t="n">
        <v>346.238340395101</v>
      </c>
      <c r="R61" s="5" t="n">
        <v>184.205126115447</v>
      </c>
      <c r="S61" s="5" t="n">
        <v>228.017226290104</v>
      </c>
      <c r="T61" s="5" t="n">
        <v>18.6266194108384</v>
      </c>
      <c r="U61" s="5" t="n">
        <v>354.26663195876</v>
      </c>
      <c r="V61" s="5" t="n">
        <v>302.273599063113</v>
      </c>
      <c r="W61" s="5" t="n">
        <v>82.3879434295818</v>
      </c>
      <c r="X61" s="5" t="n">
        <v>2.5669700343768</v>
      </c>
      <c r="Y61" s="5" t="n">
        <v>313.681550444399</v>
      </c>
      <c r="Z61" s="5" t="n">
        <v>91.2243290773093</v>
      </c>
      <c r="AA61" s="5" t="n">
        <v>185.45006384746</v>
      </c>
      <c r="AB61" s="5" t="n">
        <v>193.745267268359</v>
      </c>
      <c r="AC61" s="5" t="n">
        <v>331.718785387154</v>
      </c>
      <c r="AD61" s="5" t="n">
        <v>3.94694989838156</v>
      </c>
      <c r="AE61" s="5" t="n">
        <v>325.794602325427</v>
      </c>
      <c r="AF61" s="5" t="n">
        <v>188.563883836483</v>
      </c>
    </row>
    <row r="62" customFormat="false" ht="15" hidden="false" customHeight="false" outlineLevel="0" collapsed="false">
      <c r="A62" s="4" t="n">
        <v>17</v>
      </c>
      <c r="B62" s="5" t="n">
        <v>238.205760548809</v>
      </c>
      <c r="C62" s="5" t="n">
        <v>350.43263238269</v>
      </c>
      <c r="D62" s="5" t="n">
        <v>338.434796914545</v>
      </c>
      <c r="E62" s="5" t="n">
        <v>254.071956947521</v>
      </c>
      <c r="F62" s="5" t="n">
        <v>18.2246505706192</v>
      </c>
      <c r="G62" s="5" t="n">
        <v>338.771290863482</v>
      </c>
      <c r="H62" s="5" t="n">
        <v>355.608874556881</v>
      </c>
      <c r="I62" s="5" t="n">
        <v>348.138809631947</v>
      </c>
      <c r="J62" s="5" t="n">
        <v>15.5719180482724</v>
      </c>
      <c r="K62" s="5" t="n">
        <v>315.118281476806</v>
      </c>
      <c r="L62" s="5" t="n">
        <v>204.4821752146</v>
      </c>
      <c r="M62" s="5" t="n">
        <v>172.494621386906</v>
      </c>
      <c r="N62" s="5" t="n">
        <v>204.649930453912</v>
      </c>
      <c r="O62" s="5" t="n">
        <v>184.344213927289</v>
      </c>
      <c r="P62" s="5" t="n">
        <v>356.714910270168</v>
      </c>
      <c r="Q62" s="5" t="n">
        <v>341.316690808704</v>
      </c>
      <c r="R62" s="5" t="n">
        <v>181.188781706223</v>
      </c>
      <c r="S62" s="5" t="n">
        <v>277.050383946632</v>
      </c>
      <c r="T62" s="5" t="n">
        <v>18.2427445129793</v>
      </c>
      <c r="U62" s="5" t="n">
        <v>17.3973708533489</v>
      </c>
      <c r="V62" s="5" t="n">
        <v>307.188988242629</v>
      </c>
      <c r="W62" s="5" t="n">
        <v>72.3282710064412</v>
      </c>
      <c r="X62" s="5" t="n">
        <v>14.3538508830275</v>
      </c>
      <c r="Y62" s="5" t="n">
        <v>322.397024028134</v>
      </c>
      <c r="Z62" s="5" t="n">
        <v>86.5818857707834</v>
      </c>
      <c r="AA62" s="5" t="n">
        <v>183.598723352791</v>
      </c>
      <c r="AB62" s="5" t="n">
        <v>189.319634294689</v>
      </c>
      <c r="AC62" s="5" t="n">
        <v>345.163746407111</v>
      </c>
      <c r="AD62" s="5" t="n">
        <v>10.9828838788726</v>
      </c>
      <c r="AE62" s="5" t="n">
        <v>311.87630791841</v>
      </c>
      <c r="AF62" s="5" t="n">
        <v>201.272228272236</v>
      </c>
    </row>
    <row r="63" customFormat="false" ht="15" hidden="false" customHeight="false" outlineLevel="0" collapsed="false">
      <c r="A63" s="4" t="n">
        <v>18</v>
      </c>
      <c r="B63" s="5" t="n">
        <v>253.808369511954</v>
      </c>
      <c r="C63" s="5" t="n">
        <v>353.614205665433</v>
      </c>
      <c r="D63" s="5" t="n">
        <v>346.015532655059</v>
      </c>
      <c r="E63" s="5" t="n">
        <v>225.444104973095</v>
      </c>
      <c r="F63" s="5" t="n">
        <v>39.3593724196356</v>
      </c>
      <c r="G63" s="5" t="n">
        <v>348.257892114157</v>
      </c>
      <c r="H63" s="5" t="n">
        <v>5.16370371026825</v>
      </c>
      <c r="I63" s="5" t="n">
        <v>306.626754296637</v>
      </c>
      <c r="J63" s="5" t="n">
        <v>50.9360700377458</v>
      </c>
      <c r="K63" s="5" t="n">
        <v>314.176629551128</v>
      </c>
      <c r="L63" s="5" t="n">
        <v>203.575890353271</v>
      </c>
      <c r="M63" s="5" t="n">
        <v>160.302493565562</v>
      </c>
      <c r="N63" s="5" t="n">
        <v>206.145719930001</v>
      </c>
      <c r="O63" s="5" t="n">
        <v>101.923487485054</v>
      </c>
      <c r="P63" s="5" t="n">
        <v>354.057005767425</v>
      </c>
      <c r="Q63" s="5" t="n">
        <v>344.919171963302</v>
      </c>
      <c r="R63" s="5" t="n">
        <v>163.560101534019</v>
      </c>
      <c r="S63" s="5" t="n">
        <v>294.243770106399</v>
      </c>
      <c r="T63" s="5" t="n">
        <v>25.1691880824515</v>
      </c>
      <c r="U63" s="5" t="n">
        <v>11.9842382299486</v>
      </c>
      <c r="V63" s="5" t="n">
        <v>296.622060442464</v>
      </c>
      <c r="W63" s="5" t="n">
        <v>80.5915351536197</v>
      </c>
      <c r="X63" s="5" t="n">
        <v>17.2104802452453</v>
      </c>
      <c r="Y63" s="5" t="n">
        <v>301.096072637576</v>
      </c>
      <c r="Z63" s="5" t="n">
        <v>156.09268694723</v>
      </c>
      <c r="AA63" s="5" t="n">
        <v>175.414056011672</v>
      </c>
      <c r="AB63" s="5" t="n">
        <v>168.86417561616</v>
      </c>
      <c r="AC63" s="5" t="n">
        <v>338.818900219809</v>
      </c>
      <c r="AD63" s="5" t="n">
        <v>7.66744937057964</v>
      </c>
      <c r="AE63" s="5" t="n">
        <v>318.739478904172</v>
      </c>
      <c r="AF63" s="5" t="n">
        <v>197.641254580977</v>
      </c>
    </row>
    <row r="64" customFormat="false" ht="15" hidden="false" customHeight="false" outlineLevel="0" collapsed="false">
      <c r="A64" s="4" t="n">
        <v>19</v>
      </c>
      <c r="B64" s="5" t="n">
        <v>254.8</v>
      </c>
      <c r="C64" s="5" t="n">
        <v>357.113115364167</v>
      </c>
      <c r="D64" s="5" t="n">
        <v>4.77933990084019</v>
      </c>
      <c r="E64" s="5" t="n">
        <v>209.972409272482</v>
      </c>
      <c r="F64" s="5" t="n">
        <v>42.8665322253218</v>
      </c>
      <c r="G64" s="5" t="n">
        <v>6.83726240839868</v>
      </c>
      <c r="H64" s="5" t="n">
        <v>2.31109247559664</v>
      </c>
      <c r="I64" s="5" t="n">
        <v>358.337165621667</v>
      </c>
      <c r="J64" s="5" t="n">
        <v>60.6508610958595</v>
      </c>
      <c r="K64" s="5" t="n">
        <v>300.968847192684</v>
      </c>
      <c r="L64" s="5" t="n">
        <v>158.901960888305</v>
      </c>
      <c r="M64" s="5" t="n">
        <v>80.970380860115</v>
      </c>
      <c r="N64" s="5" t="n">
        <v>195.413302719113</v>
      </c>
      <c r="O64" s="5" t="n">
        <v>81.7996795087616</v>
      </c>
      <c r="P64" s="5" t="n">
        <v>355.826341804318</v>
      </c>
      <c r="Q64" s="5" t="n">
        <v>343.343986905551</v>
      </c>
      <c r="R64" s="5" t="n">
        <v>101.026286895747</v>
      </c>
      <c r="S64" s="5" t="n">
        <v>349.891301968523</v>
      </c>
      <c r="T64" s="5" t="n">
        <v>32.9674388083543</v>
      </c>
      <c r="U64" s="5" t="n">
        <v>59.9600644252409</v>
      </c>
      <c r="V64" s="5" t="n">
        <v>308.079928682241</v>
      </c>
      <c r="W64" s="5" t="n">
        <v>72.6658049871316</v>
      </c>
      <c r="X64" s="5" t="n">
        <v>9.69967019168068</v>
      </c>
      <c r="Y64" s="5" t="n">
        <v>215.143683963024</v>
      </c>
      <c r="Z64" s="5" t="n">
        <v>53.0455028012968</v>
      </c>
      <c r="AA64" s="5" t="n">
        <v>148.508426709622</v>
      </c>
      <c r="AB64" s="5" t="n">
        <v>74.1386991984011</v>
      </c>
      <c r="AC64" s="5" t="n">
        <v>5.72547714553826</v>
      </c>
      <c r="AD64" s="5" t="n">
        <v>7.61824350040608</v>
      </c>
      <c r="AE64" s="5" t="n">
        <v>302.579652854121</v>
      </c>
      <c r="AF64" s="5" t="n">
        <v>200.925000040563</v>
      </c>
    </row>
    <row r="65" customFormat="false" ht="15" hidden="false" customHeight="false" outlineLevel="0" collapsed="false">
      <c r="A65" s="4" t="n">
        <v>20</v>
      </c>
      <c r="B65" s="5" t="n">
        <v>45.6353549349378</v>
      </c>
      <c r="C65" s="5" t="n">
        <v>356.330466841168</v>
      </c>
      <c r="D65" s="5" t="n">
        <v>356.296804696397</v>
      </c>
      <c r="E65" s="5" t="n">
        <v>199.006052130944</v>
      </c>
      <c r="F65" s="5" t="n">
        <v>63.1103828442897</v>
      </c>
      <c r="G65" s="5" t="n">
        <v>31.7428515701355</v>
      </c>
      <c r="H65" s="5" t="n">
        <v>4.60806038977933</v>
      </c>
      <c r="I65" s="5" t="n">
        <v>359.931337301721</v>
      </c>
      <c r="J65" s="5" t="n">
        <v>55.4463980690519</v>
      </c>
      <c r="K65" s="5" t="n">
        <v>316.159991676667</v>
      </c>
      <c r="L65" s="5" t="n">
        <v>142.382407271698</v>
      </c>
      <c r="M65" s="5" t="n">
        <v>77.3954287937485</v>
      </c>
      <c r="N65" s="5" t="n">
        <v>193.522687641598</v>
      </c>
      <c r="O65" s="5" t="n">
        <v>62.7361541459153</v>
      </c>
      <c r="P65" s="5" t="n">
        <v>359.167306467281</v>
      </c>
      <c r="Q65" s="5" t="n">
        <v>342.390695739031</v>
      </c>
      <c r="R65" s="5" t="n">
        <v>43.4168011351888</v>
      </c>
      <c r="S65" s="5" t="n">
        <v>57.7245749399928</v>
      </c>
      <c r="T65" s="5" t="n">
        <v>45.8856345475702</v>
      </c>
      <c r="U65" s="5" t="n">
        <v>64.9229595023584</v>
      </c>
      <c r="V65" s="5" t="n">
        <v>311.518494610757</v>
      </c>
      <c r="W65" s="5" t="n">
        <v>66.8517153911136</v>
      </c>
      <c r="X65" s="5" t="n">
        <v>16.7796882871528</v>
      </c>
      <c r="Y65" s="5" t="n">
        <v>210.422501694426</v>
      </c>
      <c r="Z65" s="5" t="n">
        <v>9.29888138322616</v>
      </c>
      <c r="AA65" s="5" t="n">
        <v>142.442448431669</v>
      </c>
      <c r="AB65" s="5" t="n">
        <v>64.230660661275</v>
      </c>
      <c r="AC65" s="5" t="n">
        <v>24.9555739565985</v>
      </c>
      <c r="AD65" s="5" t="n">
        <v>6.28515675336035</v>
      </c>
      <c r="AE65" s="5" t="n">
        <v>289.807204078589</v>
      </c>
      <c r="AF65" s="5" t="n">
        <v>111.727448602861</v>
      </c>
    </row>
    <row r="66" customFormat="false" ht="15" hidden="false" customHeight="false" outlineLevel="0" collapsed="false">
      <c r="A66" s="4" t="n">
        <v>21</v>
      </c>
      <c r="B66" s="5" t="n">
        <v>57.3711091038959</v>
      </c>
      <c r="C66" s="5" t="n">
        <v>358.241954772147</v>
      </c>
      <c r="D66" s="5" t="n">
        <v>348.96139409949</v>
      </c>
      <c r="E66" s="5" t="n">
        <v>177.074854313917</v>
      </c>
      <c r="F66" s="5" t="n">
        <v>57.045622522393</v>
      </c>
      <c r="G66" s="5" t="n">
        <v>48.1518356876104</v>
      </c>
      <c r="H66" s="5" t="n">
        <v>13.1868871856505</v>
      </c>
      <c r="I66" s="5" t="n">
        <v>357.920461123896</v>
      </c>
      <c r="J66" s="5" t="n">
        <v>47.4353029102585</v>
      </c>
      <c r="K66" s="5" t="n">
        <v>321.075641149487</v>
      </c>
      <c r="L66" s="5" t="n">
        <v>165.735032558882</v>
      </c>
      <c r="M66" s="5" t="n">
        <v>87.0776742274896</v>
      </c>
      <c r="N66" s="5" t="n">
        <v>201.765629501586</v>
      </c>
      <c r="O66" s="5" t="n">
        <v>63.1003645169733</v>
      </c>
      <c r="P66" s="5" t="n">
        <v>2.20961385966569</v>
      </c>
      <c r="Q66" s="5" t="n">
        <v>345.931870244739</v>
      </c>
      <c r="R66" s="5" t="n">
        <v>50.2328084408992</v>
      </c>
      <c r="S66" s="5" t="n">
        <v>41.3545597725233</v>
      </c>
      <c r="T66" s="5" t="n">
        <v>51.984735087694</v>
      </c>
      <c r="U66" s="5" t="n">
        <v>25.8388044252267</v>
      </c>
      <c r="V66" s="5" t="n">
        <v>325.769115939656</v>
      </c>
      <c r="W66" s="5" t="n">
        <v>65.9314764010798</v>
      </c>
      <c r="X66" s="5" t="n">
        <v>6.32454100718715</v>
      </c>
      <c r="Y66" s="5" t="n">
        <v>206.452915243547</v>
      </c>
      <c r="Z66" s="5" t="n">
        <v>252.80770732824</v>
      </c>
      <c r="AA66" s="5" t="n">
        <v>74.599031177682</v>
      </c>
      <c r="AB66" s="5" t="n">
        <v>61.9156388098106</v>
      </c>
      <c r="AC66" s="5" t="n">
        <v>29.9955423631806</v>
      </c>
      <c r="AD66" s="5" t="n">
        <v>1.89767462878741</v>
      </c>
      <c r="AE66" s="5" t="n">
        <v>298.202732751979</v>
      </c>
      <c r="AF66" s="5" t="n">
        <v>63.5315888985991</v>
      </c>
    </row>
    <row r="67" customFormat="false" ht="15" hidden="false" customHeight="false" outlineLevel="0" collapsed="false">
      <c r="A67" s="4" t="n">
        <v>22</v>
      </c>
      <c r="B67" s="5" t="n">
        <v>59.1334126742895</v>
      </c>
      <c r="C67" s="5" t="n">
        <v>353.991809753149</v>
      </c>
      <c r="D67" s="5" t="n">
        <v>349.968077844462</v>
      </c>
      <c r="E67" s="5" t="n">
        <v>27.5039999222053</v>
      </c>
      <c r="F67" s="5" t="n">
        <v>59.1545839534572</v>
      </c>
      <c r="G67" s="5" t="n">
        <v>44.696621915409</v>
      </c>
      <c r="H67" s="5" t="n">
        <v>8.47071351719753</v>
      </c>
      <c r="I67" s="5" t="n">
        <v>7.71828854883776</v>
      </c>
      <c r="J67" s="5" t="n">
        <v>44.6317882083451</v>
      </c>
      <c r="K67" s="5" t="n">
        <v>340.332107023307</v>
      </c>
      <c r="L67" s="5" t="n">
        <v>66.8694540023099</v>
      </c>
      <c r="M67" s="5" t="n">
        <v>70.613822679316</v>
      </c>
      <c r="N67" s="5" t="n">
        <v>61.0638184926516</v>
      </c>
      <c r="O67" s="5" t="n">
        <v>61.2364483195984</v>
      </c>
      <c r="P67" s="5" t="n">
        <v>357.284995293996</v>
      </c>
      <c r="Q67" s="5" t="n">
        <v>341.524880222839</v>
      </c>
      <c r="R67" s="5" t="n">
        <v>61.3441476621059</v>
      </c>
      <c r="S67" s="5" t="n">
        <v>66.228702757873</v>
      </c>
      <c r="T67" s="5" t="n">
        <v>43.2790521778902</v>
      </c>
      <c r="U67" s="5" t="n">
        <v>49.2563203173941</v>
      </c>
      <c r="V67" s="5" t="n">
        <v>290.823455074545</v>
      </c>
      <c r="W67" s="5" t="n">
        <v>71.4318399332344</v>
      </c>
      <c r="X67" s="5" t="n">
        <v>19.6117723695818</v>
      </c>
      <c r="Y67" s="5" t="n">
        <v>342.631015796415</v>
      </c>
      <c r="Z67" s="5" t="n">
        <v>157.321192749969</v>
      </c>
      <c r="AA67" s="5" t="n">
        <v>73.9841970045203</v>
      </c>
      <c r="AB67" s="5" t="n">
        <v>61.8738153100518</v>
      </c>
      <c r="AC67" s="5" t="n">
        <v>20.9708246828547</v>
      </c>
      <c r="AD67" s="5" t="n">
        <v>4.0128991206177</v>
      </c>
      <c r="AE67" s="5" t="n">
        <v>291.96262073783</v>
      </c>
      <c r="AF67" s="5" t="n">
        <v>62.5985836689164</v>
      </c>
    </row>
    <row r="68" customFormat="false" ht="15" hidden="false" customHeight="false" outlineLevel="0" collapsed="false">
      <c r="A68" s="4" t="n">
        <v>23</v>
      </c>
      <c r="B68" s="5" t="n">
        <v>66.6108120707206</v>
      </c>
      <c r="C68" s="5" t="n">
        <v>350.304836927993</v>
      </c>
      <c r="D68" s="5" t="n">
        <v>342.154769627227</v>
      </c>
      <c r="E68" s="5" t="n">
        <v>301.872029288838</v>
      </c>
      <c r="F68" s="5" t="n">
        <v>55.1002963619512</v>
      </c>
      <c r="G68" s="5" t="n">
        <v>59.901387376515</v>
      </c>
      <c r="H68" s="5" t="n">
        <v>12.5366242765044</v>
      </c>
      <c r="I68" s="5" t="n">
        <v>1.98535915583699</v>
      </c>
      <c r="J68" s="5" t="n">
        <v>30.1140384457329</v>
      </c>
      <c r="K68" s="5" t="n">
        <v>347.35915214186</v>
      </c>
      <c r="L68" s="5" t="n">
        <v>68.0752022729993</v>
      </c>
      <c r="M68" s="5" t="n">
        <v>64.3184683720806</v>
      </c>
      <c r="N68" s="5" t="n">
        <v>58.7423869882734</v>
      </c>
      <c r="O68" s="5" t="n">
        <v>68.6019395739776</v>
      </c>
      <c r="P68" s="5" t="n">
        <v>355.480789160003</v>
      </c>
      <c r="Q68" s="5" t="n">
        <v>323.67449619839</v>
      </c>
      <c r="R68" s="5" t="n">
        <v>78.9482202756766</v>
      </c>
      <c r="S68" s="5" t="n">
        <v>59.4009049616453</v>
      </c>
      <c r="T68" s="5" t="n">
        <v>32.110265607226</v>
      </c>
      <c r="U68" s="5" t="n">
        <v>46.673844907003</v>
      </c>
      <c r="V68" s="5" t="n">
        <v>304.324406677817</v>
      </c>
      <c r="W68" s="5" t="n">
        <v>65.5365260531821</v>
      </c>
      <c r="X68" s="5" t="n">
        <v>1.34730489825113</v>
      </c>
      <c r="Y68" s="5" t="n">
        <v>4.70830152650319</v>
      </c>
      <c r="Z68" s="5" t="n">
        <v>134.545189614243</v>
      </c>
      <c r="AA68" s="5" t="n">
        <v>82.1620501176041</v>
      </c>
      <c r="AB68" s="5" t="n">
        <v>60.9994699199601</v>
      </c>
      <c r="AC68" s="5" t="n">
        <v>17.7038432241796</v>
      </c>
      <c r="AD68" s="5" t="n">
        <v>359.477768661305</v>
      </c>
      <c r="AE68" s="5" t="n">
        <v>300.854367969141</v>
      </c>
      <c r="AF68" s="5" t="n">
        <v>64.6286298056611</v>
      </c>
    </row>
    <row r="69" customFormat="false" ht="15" hidden="false" customHeight="false" outlineLevel="0" collapsed="false">
      <c r="A69" s="4" t="n">
        <v>24</v>
      </c>
      <c r="B69" s="5" t="n">
        <v>64.2158818553904</v>
      </c>
      <c r="C69" s="5" t="n">
        <v>352.298879760667</v>
      </c>
      <c r="D69" s="5" t="n">
        <v>343.377839870463</v>
      </c>
      <c r="E69" s="5" t="n">
        <v>10.1168001851085</v>
      </c>
      <c r="F69" s="5" t="n">
        <v>59.0239529273102</v>
      </c>
      <c r="G69" s="5" t="n">
        <v>41.649458071061</v>
      </c>
      <c r="H69" s="5" t="n">
        <v>4.19419792180493</v>
      </c>
      <c r="I69" s="5" t="n">
        <v>356.880464570546</v>
      </c>
      <c r="J69" s="5" t="n">
        <v>357.399932385187</v>
      </c>
      <c r="K69" s="5" t="n">
        <v>327.274985743955</v>
      </c>
      <c r="L69" s="5" t="n">
        <v>57.6933368238539</v>
      </c>
      <c r="M69" s="5" t="n">
        <v>70.2036930663864</v>
      </c>
      <c r="N69" s="5" t="n">
        <v>66.379859641922</v>
      </c>
      <c r="O69" s="5" t="n">
        <v>70.5979178556403</v>
      </c>
      <c r="P69" s="5" t="n">
        <v>353.800387931981</v>
      </c>
      <c r="Q69" s="5" t="n">
        <v>307.491945189504</v>
      </c>
      <c r="R69" s="5" t="n">
        <v>72.0385725859231</v>
      </c>
      <c r="S69" s="5" t="n">
        <v>60.1168874374009</v>
      </c>
      <c r="T69" s="5" t="n">
        <v>38.3643227824739</v>
      </c>
      <c r="U69" s="5" t="n">
        <v>51.9612763990673</v>
      </c>
      <c r="V69" s="5" t="n">
        <v>311.955952845379</v>
      </c>
      <c r="W69" s="5" t="n">
        <v>50.2556101457806</v>
      </c>
      <c r="X69" s="5" t="n">
        <v>352.783909440526</v>
      </c>
      <c r="Y69" s="5" t="n">
        <v>354.807208064356</v>
      </c>
      <c r="Z69" s="5" t="n">
        <v>66.2643403665138</v>
      </c>
      <c r="AA69" s="5" t="n">
        <v>75.0650940643936</v>
      </c>
      <c r="AB69" s="5" t="n">
        <v>58.8037899904055</v>
      </c>
      <c r="AC69" s="5" t="n">
        <v>21.3487199012229</v>
      </c>
      <c r="AD69" s="5" t="n">
        <v>355.258940067342</v>
      </c>
      <c r="AE69" s="5" t="n">
        <v>302.268253175602</v>
      </c>
      <c r="AF69" s="5" t="n">
        <v>58.6148866200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41:16Z</dcterms:created>
  <dc:creator>jp</dc:creator>
  <dc:description/>
  <dc:language>en-US</dc:language>
  <cp:lastModifiedBy>jp</cp:lastModifiedBy>
  <cp:revision>0</cp:revision>
  <dc:subject/>
  <dc:title/>
</cp:coreProperties>
</file>