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VD10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HHVD10!$AT$15:$AT$31</definedName>
    <definedName function="false" hidden="false" name="_Dist_Values" vbProcedure="false">PHHVD10!$B$46:$Q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FUENTE: PROYECTO EOLO</t>
  </si>
  <si>
    <t xml:space="preserve">ESTACION:</t>
  </si>
  <si>
    <t xml:space="preserve">PAHUIL</t>
  </si>
  <si>
    <t xml:space="preserve">UBICACION: 35°36'45''S, 72°34'02''O, 52 m.s.n.m</t>
  </si>
  <si>
    <t xml:space="preserve">PERIODO: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10!$AK$16:$AK$56</c:f>
              <c:numCache>
                <c:formatCode>General</c:formatCode>
                <c:ptCount val="41"/>
                <c:pt idx="0">
                  <c:v>0.00542005420054201</c:v>
                </c:pt>
                <c:pt idx="1">
                  <c:v>0.037940379403794</c:v>
                </c:pt>
                <c:pt idx="2">
                  <c:v>0.143631436314363</c:v>
                </c:pt>
                <c:pt idx="3">
                  <c:v>0.149051490514905</c:v>
                </c:pt>
                <c:pt idx="4">
                  <c:v>0.138211382113821</c:v>
                </c:pt>
                <c:pt idx="5">
                  <c:v>0.116531165311653</c:v>
                </c:pt>
                <c:pt idx="6">
                  <c:v>0.0813008130081301</c:v>
                </c:pt>
                <c:pt idx="7">
                  <c:v>0.0569105691056911</c:v>
                </c:pt>
                <c:pt idx="8">
                  <c:v>0.0514905149051491</c:v>
                </c:pt>
                <c:pt idx="9">
                  <c:v>0.040650406504065</c:v>
                </c:pt>
                <c:pt idx="10">
                  <c:v>0.0542005420054201</c:v>
                </c:pt>
                <c:pt idx="11">
                  <c:v>0.032520325203252</c:v>
                </c:pt>
                <c:pt idx="12">
                  <c:v>0.032520325203252</c:v>
                </c:pt>
                <c:pt idx="13">
                  <c:v>0.021680216802168</c:v>
                </c:pt>
                <c:pt idx="14">
                  <c:v>0.016260162601626</c:v>
                </c:pt>
                <c:pt idx="15">
                  <c:v>0.00813008130081301</c:v>
                </c:pt>
                <c:pt idx="16">
                  <c:v>0.00542005420054201</c:v>
                </c:pt>
                <c:pt idx="17">
                  <c:v>0.00542005420054201</c:v>
                </c:pt>
                <c:pt idx="18">
                  <c:v>0.00271002710027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93146671"/>
        <c:axId val="23983682"/>
      </c:barChart>
      <c:catAx>
        <c:axId val="9314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682"/>
        <c:crossesAt val="0"/>
        <c:auto val="1"/>
        <c:lblAlgn val="ctr"/>
        <c:lblOffset val="100"/>
        <c:noMultiLvlLbl val="0"/>
      </c:catAx>
      <c:valAx>
        <c:axId val="239836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6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10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HHVD10!$AW$16:$AW$31</c:f>
              <c:numCache>
                <c:formatCode>General</c:formatCode>
                <c:ptCount val="16"/>
                <c:pt idx="0">
                  <c:v>0.037940379403794</c:v>
                </c:pt>
                <c:pt idx="1">
                  <c:v>0.018970189701897</c:v>
                </c:pt>
                <c:pt idx="2">
                  <c:v>0.0704607046070461</c:v>
                </c:pt>
                <c:pt idx="3">
                  <c:v>0.149051490514905</c:v>
                </c:pt>
                <c:pt idx="4">
                  <c:v>0.02710027100271</c:v>
                </c:pt>
                <c:pt idx="5">
                  <c:v>0.00813008130081301</c:v>
                </c:pt>
                <c:pt idx="6">
                  <c:v>0.029810298102981</c:v>
                </c:pt>
                <c:pt idx="7">
                  <c:v>0.040650406504065</c:v>
                </c:pt>
                <c:pt idx="8">
                  <c:v>0.176151761517615</c:v>
                </c:pt>
                <c:pt idx="9">
                  <c:v>0.246612466124661</c:v>
                </c:pt>
                <c:pt idx="10">
                  <c:v>0.018970189701897</c:v>
                </c:pt>
                <c:pt idx="11">
                  <c:v>0.010840108401084</c:v>
                </c:pt>
                <c:pt idx="12">
                  <c:v>0.018970189701897</c:v>
                </c:pt>
                <c:pt idx="13">
                  <c:v>0.029810298102981</c:v>
                </c:pt>
                <c:pt idx="14">
                  <c:v>0.032520325203252</c:v>
                </c:pt>
                <c:pt idx="15">
                  <c:v>0.0785907859078591</c:v>
                </c:pt>
              </c:numCache>
            </c:numRef>
          </c:val>
        </c:ser>
        <c:gapWidth val="40"/>
        <c:overlap val="0"/>
        <c:axId val="50092315"/>
        <c:axId val="22045868"/>
      </c:barChart>
      <c:catAx>
        <c:axId val="5009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5868"/>
        <c:crossesAt val="0"/>
        <c:auto val="1"/>
        <c:lblAlgn val="ctr"/>
        <c:lblOffset val="100"/>
        <c:noMultiLvlLbl val="0"/>
      </c:catAx>
      <c:valAx>
        <c:axId val="2204586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2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10!$AL$16:$AL$56</c:f>
              <c:numCache>
                <c:formatCode>General</c:formatCode>
                <c:ptCount val="41"/>
                <c:pt idx="0">
                  <c:v>0.00542005420054201</c:v>
                </c:pt>
                <c:pt idx="1">
                  <c:v>0.043360433604336</c:v>
                </c:pt>
                <c:pt idx="2">
                  <c:v>0.186991869918699</c:v>
                </c:pt>
                <c:pt idx="3">
                  <c:v>0.336043360433604</c:v>
                </c:pt>
                <c:pt idx="4">
                  <c:v>0.474254742547426</c:v>
                </c:pt>
                <c:pt idx="5">
                  <c:v>0.590785907859079</c:v>
                </c:pt>
                <c:pt idx="6">
                  <c:v>0.672086720867209</c:v>
                </c:pt>
                <c:pt idx="7">
                  <c:v>0.7289972899729</c:v>
                </c:pt>
                <c:pt idx="8">
                  <c:v>0.780487804878049</c:v>
                </c:pt>
                <c:pt idx="9">
                  <c:v>0.821138211382114</c:v>
                </c:pt>
                <c:pt idx="10">
                  <c:v>0.875338753387534</c:v>
                </c:pt>
                <c:pt idx="11">
                  <c:v>0.907859078590786</c:v>
                </c:pt>
                <c:pt idx="12">
                  <c:v>0.940379403794038</c:v>
                </c:pt>
                <c:pt idx="13">
                  <c:v>0.962059620596206</c:v>
                </c:pt>
                <c:pt idx="14">
                  <c:v>0.978319783197832</c:v>
                </c:pt>
                <c:pt idx="15">
                  <c:v>0.986449864498645</c:v>
                </c:pt>
                <c:pt idx="16">
                  <c:v>0.991869918699187</c:v>
                </c:pt>
                <c:pt idx="17">
                  <c:v>0.9972899728997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69348"/>
        <c:axId val="26498580"/>
      </c:lineChart>
      <c:catAx>
        <c:axId val="1886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8580"/>
        <c:crossesAt val="0"/>
        <c:auto val="1"/>
        <c:lblAlgn val="ctr"/>
        <c:lblOffset val="100"/>
        <c:noMultiLvlLbl val="0"/>
      </c:catAx>
      <c:valAx>
        <c:axId val="264985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9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10!$AP$16:$AP$36</c:f>
              <c:numCache>
                <c:formatCode>General</c:formatCode>
                <c:ptCount val="21"/>
                <c:pt idx="0">
                  <c:v>0.00542005420054201</c:v>
                </c:pt>
                <c:pt idx="1">
                  <c:v>0.181571815718157</c:v>
                </c:pt>
                <c:pt idx="2">
                  <c:v>0.287262872628726</c:v>
                </c:pt>
                <c:pt idx="3">
                  <c:v>0.197831978319783</c:v>
                </c:pt>
                <c:pt idx="4">
                  <c:v>0.10840108401084</c:v>
                </c:pt>
                <c:pt idx="5">
                  <c:v>0.0948509485094851</c:v>
                </c:pt>
                <c:pt idx="6">
                  <c:v>0.0650406504065041</c:v>
                </c:pt>
                <c:pt idx="7">
                  <c:v>0.037940379403794</c:v>
                </c:pt>
                <c:pt idx="8">
                  <c:v>0.013550135501355</c:v>
                </c:pt>
                <c:pt idx="9">
                  <c:v>0.0081300813008130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15868619"/>
        <c:axId val="94865702"/>
      </c:barChart>
      <c:catAx>
        <c:axId val="1586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702"/>
        <c:crossesAt val="0"/>
        <c:auto val="1"/>
        <c:lblAlgn val="ctr"/>
        <c:lblOffset val="100"/>
        <c:noMultiLvlLbl val="0"/>
      </c:catAx>
      <c:valAx>
        <c:axId val="9486570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8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10!$AQ$16:$AQ$36</c:f>
              <c:numCache>
                <c:formatCode>General</c:formatCode>
                <c:ptCount val="21"/>
                <c:pt idx="0">
                  <c:v>0.00542005420054201</c:v>
                </c:pt>
                <c:pt idx="1">
                  <c:v>0.186991869918699</c:v>
                </c:pt>
                <c:pt idx="2">
                  <c:v>0.474254742547426</c:v>
                </c:pt>
                <c:pt idx="3">
                  <c:v>0.672086720867209</c:v>
                </c:pt>
                <c:pt idx="4">
                  <c:v>0.780487804878049</c:v>
                </c:pt>
                <c:pt idx="5">
                  <c:v>0.875338753387534</c:v>
                </c:pt>
                <c:pt idx="6">
                  <c:v>0.940379403794038</c:v>
                </c:pt>
                <c:pt idx="7">
                  <c:v>0.978319783197832</c:v>
                </c:pt>
                <c:pt idx="8">
                  <c:v>0.9918699186991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2080"/>
        <c:axId val="6740340"/>
      </c:lineChart>
      <c:catAx>
        <c:axId val="1788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340"/>
        <c:crossesAt val="0"/>
        <c:auto val="1"/>
        <c:lblAlgn val="ctr"/>
        <c:lblOffset val="100"/>
        <c:noMultiLvlLbl val="0"/>
      </c:catAx>
      <c:valAx>
        <c:axId val="67403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2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10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HHVD10!$AG$15:$AG$38</c:f>
              <c:numCache>
                <c:formatCode>General</c:formatCode>
                <c:ptCount val="24"/>
                <c:pt idx="0">
                  <c:v>1.340421875</c:v>
                </c:pt>
                <c:pt idx="1">
                  <c:v>1.434046875</c:v>
                </c:pt>
                <c:pt idx="2">
                  <c:v>1.487375</c:v>
                </c:pt>
                <c:pt idx="3">
                  <c:v>1.5370625</c:v>
                </c:pt>
                <c:pt idx="4">
                  <c:v>1.385875</c:v>
                </c:pt>
                <c:pt idx="5">
                  <c:v>1.57203125</c:v>
                </c:pt>
                <c:pt idx="6">
                  <c:v>1.667203125</c:v>
                </c:pt>
                <c:pt idx="7">
                  <c:v>1.699234375</c:v>
                </c:pt>
                <c:pt idx="8">
                  <c:v>2.082171875</c:v>
                </c:pt>
                <c:pt idx="9">
                  <c:v>2.44035</c:v>
                </c:pt>
                <c:pt idx="10">
                  <c:v>3.06343333333333</c:v>
                </c:pt>
                <c:pt idx="11">
                  <c:v>4.0384</c:v>
                </c:pt>
                <c:pt idx="12">
                  <c:v>4.3746</c:v>
                </c:pt>
                <c:pt idx="13">
                  <c:v>4.5319</c:v>
                </c:pt>
                <c:pt idx="14">
                  <c:v>4.46593333333333</c:v>
                </c:pt>
                <c:pt idx="15">
                  <c:v>4.19833333333333</c:v>
                </c:pt>
                <c:pt idx="16">
                  <c:v>4.03948333333333</c:v>
                </c:pt>
                <c:pt idx="17">
                  <c:v>4.06221666666667</c:v>
                </c:pt>
                <c:pt idx="18">
                  <c:v>3.59865</c:v>
                </c:pt>
                <c:pt idx="19">
                  <c:v>2.77501666666667</c:v>
                </c:pt>
                <c:pt idx="20">
                  <c:v>2.63478333333333</c:v>
                </c:pt>
                <c:pt idx="21">
                  <c:v>1.96885</c:v>
                </c:pt>
                <c:pt idx="22">
                  <c:v>1.49028333333333</c:v>
                </c:pt>
                <c:pt idx="23">
                  <c:v>1.04295</c:v>
                </c:pt>
              </c:numCache>
            </c:numRef>
          </c:val>
        </c:ser>
        <c:gapWidth val="40"/>
        <c:overlap val="0"/>
        <c:axId val="69363784"/>
        <c:axId val="45388073"/>
      </c:barChart>
      <c:catAx>
        <c:axId val="6936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8073"/>
        <c:crossesAt val="0"/>
        <c:auto val="1"/>
        <c:lblAlgn val="ctr"/>
        <c:lblOffset val="100"/>
        <c:noMultiLvlLbl val="0"/>
      </c:catAx>
      <c:valAx>
        <c:axId val="45388073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33878</v>
      </c>
    </row>
    <row r="5" customFormat="false" ht="15" hidden="false" customHeight="false" outlineLevel="0" collapsed="false">
      <c r="A5" s="1" t="s">
        <v>5</v>
      </c>
      <c r="C5" s="1" t="s">
        <v>6</v>
      </c>
    </row>
    <row r="6" customFormat="false" ht="15" hidden="false" customHeight="false" outlineLevel="0" collapsed="false">
      <c r="A6" s="1" t="s">
        <v>7</v>
      </c>
      <c r="C6" s="1" t="s">
        <v>8</v>
      </c>
    </row>
    <row r="7" customFormat="false" ht="15" hidden="false" customHeight="false" outlineLevel="0" collapsed="false">
      <c r="C7" s="1" t="s">
        <v>9</v>
      </c>
    </row>
    <row r="8" customFormat="false" ht="15" hidden="false" customHeight="false" outlineLevel="0" collapsed="false">
      <c r="C8" s="1" t="s">
        <v>10</v>
      </c>
    </row>
    <row r="9" customFormat="false" ht="15" hidden="false" customHeight="false" outlineLevel="0" collapsed="false">
      <c r="C9" s="1" t="s">
        <v>11</v>
      </c>
    </row>
    <row r="11" customFormat="false" ht="15" hidden="false" customHeight="false" outlineLevel="0" collapsed="false">
      <c r="AJ11" s="1" t="s">
        <v>12</v>
      </c>
      <c r="AS11" s="1" t="s">
        <v>13</v>
      </c>
    </row>
    <row r="12" customFormat="false" ht="15" hidden="false" customHeight="false" outlineLevel="0" collapsed="false">
      <c r="C12" s="1" t="s">
        <v>14</v>
      </c>
      <c r="AS12" s="3"/>
      <c r="AV12" s="3"/>
      <c r="AW12" s="4" t="s">
        <v>15</v>
      </c>
    </row>
    <row r="13" customFormat="false" ht="15" hidden="false" customHeight="false" outlineLevel="0" collapsed="false">
      <c r="A13" s="1" t="s">
        <v>16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4" t="n">
        <v>13</v>
      </c>
      <c r="O13" s="4" t="n">
        <v>14</v>
      </c>
      <c r="P13" s="4" t="n">
        <v>15</v>
      </c>
      <c r="Q13" s="4" t="n">
        <v>16</v>
      </c>
      <c r="R13" s="4" t="n">
        <v>17</v>
      </c>
      <c r="S13" s="4" t="n">
        <v>18</v>
      </c>
      <c r="T13" s="4" t="n">
        <v>19</v>
      </c>
      <c r="U13" s="4" t="n">
        <v>20</v>
      </c>
      <c r="V13" s="4" t="n">
        <v>21</v>
      </c>
      <c r="W13" s="4" t="n">
        <v>22</v>
      </c>
      <c r="X13" s="4" t="n">
        <v>23</v>
      </c>
      <c r="Y13" s="4" t="n">
        <v>24</v>
      </c>
      <c r="Z13" s="4" t="n">
        <v>25</v>
      </c>
      <c r="AA13" s="4" t="n">
        <v>26</v>
      </c>
      <c r="AB13" s="4" t="n">
        <v>27</v>
      </c>
      <c r="AC13" s="4" t="n">
        <v>28</v>
      </c>
      <c r="AD13" s="4" t="n">
        <v>29</v>
      </c>
      <c r="AE13" s="4" t="n">
        <v>30</v>
      </c>
      <c r="AF13" s="4" t="n">
        <v>31</v>
      </c>
      <c r="AG13" s="4" t="s">
        <v>17</v>
      </c>
      <c r="AI13" s="4" t="s">
        <v>18</v>
      </c>
      <c r="AJ13" s="4" t="s">
        <v>19</v>
      </c>
      <c r="AK13" s="4" t="s">
        <v>15</v>
      </c>
      <c r="AL13" s="4" t="s">
        <v>20</v>
      </c>
      <c r="AN13" s="4" t="s">
        <v>18</v>
      </c>
      <c r="AO13" s="4" t="s">
        <v>19</v>
      </c>
      <c r="AP13" s="4" t="s">
        <v>15</v>
      </c>
      <c r="AQ13" s="4" t="s">
        <v>20</v>
      </c>
      <c r="AS13" s="4" t="s">
        <v>21</v>
      </c>
      <c r="AV13" s="4" t="s">
        <v>15</v>
      </c>
      <c r="AW13" s="4" t="s">
        <v>22</v>
      </c>
    </row>
    <row r="14" customFormat="false" ht="15" hidden="false" customHeight="false" outlineLevel="0" collapsed="false">
      <c r="AI14" s="4" t="s">
        <v>23</v>
      </c>
      <c r="AJ14" s="3"/>
      <c r="AK14" s="4" t="s">
        <v>22</v>
      </c>
      <c r="AL14" s="4" t="s">
        <v>22</v>
      </c>
      <c r="AN14" s="4" t="s">
        <v>23</v>
      </c>
      <c r="AO14" s="3"/>
      <c r="AP14" s="4" t="s">
        <v>22</v>
      </c>
      <c r="AQ14" s="4" t="s">
        <v>22</v>
      </c>
    </row>
    <row r="15" customFormat="false" ht="15" hidden="false" customHeight="false" outlineLevel="0" collapsed="false">
      <c r="A15" s="5" t="n">
        <v>1</v>
      </c>
      <c r="B15" s="6" t="n">
        <v>3.068</v>
      </c>
      <c r="C15" s="6" t="n">
        <v>0.55875</v>
      </c>
      <c r="D15" s="6" t="n">
        <v>0.2885</v>
      </c>
      <c r="E15" s="6" t="n">
        <v>1.24025</v>
      </c>
      <c r="F15" s="6" t="n">
        <v>0.81625</v>
      </c>
      <c r="G15" s="6" t="n">
        <v>1.4285</v>
      </c>
      <c r="H15" s="6" t="n">
        <v>0.9645</v>
      </c>
      <c r="I15" s="6" t="n">
        <v>1.35475</v>
      </c>
      <c r="J15" s="6" t="n">
        <v>0.6</v>
      </c>
      <c r="K15" s="6" t="n">
        <v>1.50775</v>
      </c>
      <c r="L15" s="6" t="n">
        <v>3.312</v>
      </c>
      <c r="M15" s="6" t="n">
        <v>2.1435</v>
      </c>
      <c r="N15" s="6" t="n">
        <v>1.8835</v>
      </c>
      <c r="O15" s="6" t="n">
        <v>0.697</v>
      </c>
      <c r="P15" s="6" t="n">
        <v>0.7615</v>
      </c>
      <c r="Q15" s="6" t="n">
        <v>0.822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n">
        <v>1.340421875</v>
      </c>
      <c r="AS15" s="4" t="s">
        <v>24</v>
      </c>
      <c r="AT15" s="5" t="n">
        <v>0</v>
      </c>
      <c r="AU15" s="5" t="n">
        <v>2</v>
      </c>
      <c r="AV15" s="5" t="n">
        <v>2</v>
      </c>
      <c r="AW15" s="7" t="n">
        <v>0.00542005420054201</v>
      </c>
    </row>
    <row r="16" customFormat="false" ht="15" hidden="false" customHeight="false" outlineLevel="0" collapsed="false">
      <c r="A16" s="5" t="n">
        <v>2</v>
      </c>
      <c r="B16" s="6" t="n">
        <v>3.411</v>
      </c>
      <c r="C16" s="6" t="n">
        <v>1.12325</v>
      </c>
      <c r="D16" s="6" t="n">
        <v>0.473</v>
      </c>
      <c r="E16" s="6" t="n">
        <v>1.27425</v>
      </c>
      <c r="F16" s="6" t="n">
        <v>1.43125</v>
      </c>
      <c r="G16" s="6" t="n">
        <v>2.01325</v>
      </c>
      <c r="H16" s="6" t="n">
        <v>1.1885</v>
      </c>
      <c r="I16" s="6" t="n">
        <v>0.99</v>
      </c>
      <c r="J16" s="6" t="n">
        <v>0.20075</v>
      </c>
      <c r="K16" s="6" t="n">
        <v>0.88725</v>
      </c>
      <c r="L16" s="6" t="n">
        <v>2.6875</v>
      </c>
      <c r="M16" s="6" t="n">
        <v>2.2565</v>
      </c>
      <c r="N16" s="6" t="n">
        <v>2.177</v>
      </c>
      <c r="O16" s="6" t="n">
        <v>0.78675</v>
      </c>
      <c r="P16" s="6" t="n">
        <v>0.8155</v>
      </c>
      <c r="Q16" s="6" t="n">
        <v>1.229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n">
        <v>1.434046875</v>
      </c>
      <c r="AI16" s="5" t="n">
        <v>0</v>
      </c>
      <c r="AJ16" s="5" t="n">
        <v>2</v>
      </c>
      <c r="AK16" s="7" t="n">
        <v>0.00542005420054201</v>
      </c>
      <c r="AL16" s="7" t="n">
        <v>0.00542005420054201</v>
      </c>
      <c r="AN16" s="5" t="n">
        <v>0</v>
      </c>
      <c r="AO16" s="5" t="n">
        <v>2</v>
      </c>
      <c r="AP16" s="7" t="n">
        <v>0.00542005420054201</v>
      </c>
      <c r="AQ16" s="7" t="n">
        <v>0.00542005420054201</v>
      </c>
      <c r="AS16" s="4" t="s">
        <v>25</v>
      </c>
      <c r="AT16" s="5" t="n">
        <v>11.25</v>
      </c>
      <c r="AU16" s="5" t="n">
        <v>3</v>
      </c>
      <c r="AV16" s="5" t="n">
        <v>14</v>
      </c>
      <c r="AW16" s="7" t="n">
        <v>0.037940379403794</v>
      </c>
    </row>
    <row r="17" customFormat="false" ht="15" hidden="false" customHeight="false" outlineLevel="0" collapsed="false">
      <c r="A17" s="5" t="n">
        <v>3</v>
      </c>
      <c r="B17" s="6" t="n">
        <v>4.025</v>
      </c>
      <c r="C17" s="6" t="n">
        <v>1.8625</v>
      </c>
      <c r="D17" s="6" t="n">
        <v>0.904</v>
      </c>
      <c r="E17" s="6" t="n">
        <v>0.643</v>
      </c>
      <c r="F17" s="6" t="n">
        <v>1.603</v>
      </c>
      <c r="G17" s="6" t="n">
        <v>1.775</v>
      </c>
      <c r="H17" s="6" t="n">
        <v>1.827</v>
      </c>
      <c r="I17" s="6" t="n">
        <v>1.15125</v>
      </c>
      <c r="J17" s="6" t="n">
        <v>0.51175</v>
      </c>
      <c r="K17" s="6" t="n">
        <v>0.804</v>
      </c>
      <c r="L17" s="6" t="n">
        <v>1.6355</v>
      </c>
      <c r="M17" s="6" t="n">
        <v>1.44275</v>
      </c>
      <c r="N17" s="6" t="n">
        <v>1.625</v>
      </c>
      <c r="O17" s="6" t="n">
        <v>0.59675</v>
      </c>
      <c r="P17" s="6" t="n">
        <v>1.93075</v>
      </c>
      <c r="Q17" s="6" t="n">
        <v>1.46075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n">
        <v>1.487375</v>
      </c>
      <c r="AI17" s="5" t="n">
        <v>0.5</v>
      </c>
      <c r="AJ17" s="5" t="n">
        <v>14</v>
      </c>
      <c r="AK17" s="7" t="n">
        <v>0.037940379403794</v>
      </c>
      <c r="AL17" s="7" t="n">
        <v>0.043360433604336</v>
      </c>
      <c r="AN17" s="5" t="n">
        <v>1</v>
      </c>
      <c r="AO17" s="5" t="n">
        <v>67</v>
      </c>
      <c r="AP17" s="7" t="n">
        <v>0.181571815718157</v>
      </c>
      <c r="AQ17" s="7" t="n">
        <v>0.186991869918699</v>
      </c>
      <c r="AS17" s="4" t="s">
        <v>26</v>
      </c>
      <c r="AT17" s="5" t="n">
        <v>33.75</v>
      </c>
      <c r="AU17" s="5" t="n">
        <v>7</v>
      </c>
      <c r="AV17" s="5" t="n">
        <v>7</v>
      </c>
      <c r="AW17" s="7" t="n">
        <v>0.018970189701897</v>
      </c>
    </row>
    <row r="18" customFormat="false" ht="15" hidden="false" customHeight="false" outlineLevel="0" collapsed="false">
      <c r="A18" s="5" t="n">
        <v>4</v>
      </c>
      <c r="B18" s="6" t="n">
        <v>3.11275</v>
      </c>
      <c r="C18" s="6" t="n">
        <v>1.85925</v>
      </c>
      <c r="D18" s="6" t="n">
        <v>0.774</v>
      </c>
      <c r="E18" s="6" t="n">
        <v>0.99825</v>
      </c>
      <c r="F18" s="6" t="n">
        <v>1.92875</v>
      </c>
      <c r="G18" s="6" t="n">
        <v>2.03675</v>
      </c>
      <c r="H18" s="6" t="n">
        <v>1.98725</v>
      </c>
      <c r="I18" s="6" t="n">
        <v>1.536</v>
      </c>
      <c r="J18" s="6" t="n">
        <v>0.78025</v>
      </c>
      <c r="K18" s="6" t="n">
        <v>0.7465</v>
      </c>
      <c r="L18" s="6" t="n">
        <v>0.586</v>
      </c>
      <c r="M18" s="6" t="n">
        <v>1.24225</v>
      </c>
      <c r="N18" s="6" t="n">
        <v>1.257</v>
      </c>
      <c r="O18" s="6" t="n">
        <v>0.82</v>
      </c>
      <c r="P18" s="6" t="n">
        <v>2.74675</v>
      </c>
      <c r="Q18" s="6" t="n">
        <v>2.1812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n">
        <v>1.5370625</v>
      </c>
      <c r="AI18" s="5" t="n">
        <v>1</v>
      </c>
      <c r="AJ18" s="5" t="n">
        <v>53</v>
      </c>
      <c r="AK18" s="7" t="n">
        <v>0.143631436314363</v>
      </c>
      <c r="AL18" s="7" t="n">
        <v>0.186991869918699</v>
      </c>
      <c r="AN18" s="5" t="n">
        <v>2</v>
      </c>
      <c r="AO18" s="5" t="n">
        <v>106</v>
      </c>
      <c r="AP18" s="7" t="n">
        <v>0.287262872628726</v>
      </c>
      <c r="AQ18" s="7" t="n">
        <v>0.474254742547426</v>
      </c>
      <c r="AS18" s="4" t="s">
        <v>27</v>
      </c>
      <c r="AT18" s="5" t="n">
        <v>56.25</v>
      </c>
      <c r="AU18" s="5" t="n">
        <v>26</v>
      </c>
      <c r="AV18" s="5" t="n">
        <v>26</v>
      </c>
      <c r="AW18" s="7" t="n">
        <v>0.0704607046070461</v>
      </c>
    </row>
    <row r="19" customFormat="false" ht="15" hidden="false" customHeight="false" outlineLevel="0" collapsed="false">
      <c r="A19" s="5" t="n">
        <v>5</v>
      </c>
      <c r="B19" s="6" t="n">
        <v>2.61175</v>
      </c>
      <c r="C19" s="6" t="n">
        <v>1.626</v>
      </c>
      <c r="D19" s="6" t="n">
        <v>1.051</v>
      </c>
      <c r="E19" s="6" t="n">
        <v>1.04975</v>
      </c>
      <c r="F19" s="6" t="n">
        <v>1.22975</v>
      </c>
      <c r="G19" s="6" t="n">
        <v>1.90375</v>
      </c>
      <c r="H19" s="6" t="n">
        <v>2.00025</v>
      </c>
      <c r="I19" s="6" t="n">
        <v>1.259</v>
      </c>
      <c r="J19" s="6" t="n">
        <v>0.529</v>
      </c>
      <c r="K19" s="6" t="n">
        <v>1.11575</v>
      </c>
      <c r="L19" s="6" t="n">
        <v>0.63275</v>
      </c>
      <c r="M19" s="6" t="n">
        <v>1.554</v>
      </c>
      <c r="N19" s="6" t="n">
        <v>0.77175</v>
      </c>
      <c r="O19" s="6" t="n">
        <v>0.5675</v>
      </c>
      <c r="P19" s="6" t="n">
        <v>2.31825</v>
      </c>
      <c r="Q19" s="6" t="n">
        <v>1.95375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v>1.385875</v>
      </c>
      <c r="AI19" s="5" t="n">
        <v>1.5</v>
      </c>
      <c r="AJ19" s="5" t="n">
        <v>55</v>
      </c>
      <c r="AK19" s="7" t="n">
        <v>0.149051490514905</v>
      </c>
      <c r="AL19" s="7" t="n">
        <v>0.336043360433604</v>
      </c>
      <c r="AN19" s="5" t="n">
        <v>3</v>
      </c>
      <c r="AO19" s="5" t="n">
        <v>73</v>
      </c>
      <c r="AP19" s="7" t="n">
        <v>0.197831978319783</v>
      </c>
      <c r="AQ19" s="7" t="n">
        <v>0.672086720867209</v>
      </c>
      <c r="AS19" s="4" t="s">
        <v>28</v>
      </c>
      <c r="AT19" s="5" t="n">
        <v>78.75</v>
      </c>
      <c r="AU19" s="5" t="n">
        <v>55</v>
      </c>
      <c r="AV19" s="5" t="n">
        <v>55</v>
      </c>
      <c r="AW19" s="7" t="n">
        <v>0.149051490514905</v>
      </c>
    </row>
    <row r="20" customFormat="false" ht="15" hidden="false" customHeight="false" outlineLevel="0" collapsed="false">
      <c r="A20" s="5" t="n">
        <v>6</v>
      </c>
      <c r="B20" s="6" t="n">
        <v>3.14125</v>
      </c>
      <c r="C20" s="6" t="n">
        <v>1.313</v>
      </c>
      <c r="D20" s="6" t="n">
        <v>0.6205</v>
      </c>
      <c r="E20" s="6" t="n">
        <v>1.20225</v>
      </c>
      <c r="F20" s="6" t="n">
        <v>1.6</v>
      </c>
      <c r="G20" s="6" t="n">
        <v>2.023</v>
      </c>
      <c r="H20" s="6" t="n">
        <v>1.9105</v>
      </c>
      <c r="I20" s="6" t="n">
        <v>2.34875</v>
      </c>
      <c r="J20" s="6" t="n">
        <v>0.56925</v>
      </c>
      <c r="K20" s="6" t="n">
        <v>1.12225</v>
      </c>
      <c r="L20" s="6" t="n">
        <v>0.8815</v>
      </c>
      <c r="M20" s="6" t="n">
        <v>1.03425</v>
      </c>
      <c r="N20" s="6" t="n">
        <v>1.52725</v>
      </c>
      <c r="O20" s="6" t="n">
        <v>1.64625</v>
      </c>
      <c r="P20" s="6" t="n">
        <v>2.5175</v>
      </c>
      <c r="Q20" s="6" t="n">
        <v>1.695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 t="n">
        <v>1.57203125</v>
      </c>
      <c r="AI20" s="5" t="n">
        <v>2</v>
      </c>
      <c r="AJ20" s="5" t="n">
        <v>51</v>
      </c>
      <c r="AK20" s="7" t="n">
        <v>0.138211382113821</v>
      </c>
      <c r="AL20" s="7" t="n">
        <v>0.474254742547426</v>
      </c>
      <c r="AN20" s="5" t="n">
        <v>4</v>
      </c>
      <c r="AO20" s="5" t="n">
        <v>40</v>
      </c>
      <c r="AP20" s="7" t="n">
        <v>0.10840108401084</v>
      </c>
      <c r="AQ20" s="7" t="n">
        <v>0.780487804878049</v>
      </c>
      <c r="AS20" s="4" t="s">
        <v>29</v>
      </c>
      <c r="AT20" s="5" t="n">
        <v>101.25</v>
      </c>
      <c r="AU20" s="5" t="n">
        <v>10</v>
      </c>
      <c r="AV20" s="5" t="n">
        <v>10</v>
      </c>
      <c r="AW20" s="7" t="n">
        <v>0.02710027100271</v>
      </c>
    </row>
    <row r="21" customFormat="false" ht="15" hidden="false" customHeight="false" outlineLevel="0" collapsed="false">
      <c r="A21" s="5" t="n">
        <v>7</v>
      </c>
      <c r="B21" s="6" t="n">
        <v>4.55225</v>
      </c>
      <c r="C21" s="6" t="n">
        <v>1.75</v>
      </c>
      <c r="D21" s="6" t="n">
        <v>1.07425</v>
      </c>
      <c r="E21" s="6" t="n">
        <v>0.9325</v>
      </c>
      <c r="F21" s="6" t="n">
        <v>2.758</v>
      </c>
      <c r="G21" s="6" t="n">
        <v>2.0655</v>
      </c>
      <c r="H21" s="6" t="n">
        <v>2.053</v>
      </c>
      <c r="I21" s="6" t="n">
        <v>1.9485</v>
      </c>
      <c r="J21" s="6" t="n">
        <v>0.2585</v>
      </c>
      <c r="K21" s="6" t="n">
        <v>1.14475</v>
      </c>
      <c r="L21" s="6" t="n">
        <v>0.93325</v>
      </c>
      <c r="M21" s="6" t="n">
        <v>1.269</v>
      </c>
      <c r="N21" s="6" t="n">
        <v>0.663</v>
      </c>
      <c r="O21" s="6" t="n">
        <v>1.3775</v>
      </c>
      <c r="P21" s="6" t="n">
        <v>2.08175</v>
      </c>
      <c r="Q21" s="6" t="n">
        <v>1.8135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 t="n">
        <v>1.667203125</v>
      </c>
      <c r="AI21" s="5" t="n">
        <v>2.5</v>
      </c>
      <c r="AJ21" s="5" t="n">
        <v>43</v>
      </c>
      <c r="AK21" s="7" t="n">
        <v>0.116531165311653</v>
      </c>
      <c r="AL21" s="7" t="n">
        <v>0.590785907859079</v>
      </c>
      <c r="AN21" s="5" t="n">
        <v>5</v>
      </c>
      <c r="AO21" s="5" t="n">
        <v>35</v>
      </c>
      <c r="AP21" s="7" t="n">
        <v>0.0948509485094851</v>
      </c>
      <c r="AQ21" s="7" t="n">
        <v>0.875338753387534</v>
      </c>
      <c r="AS21" s="4" t="s">
        <v>30</v>
      </c>
      <c r="AT21" s="5" t="n">
        <v>123.75</v>
      </c>
      <c r="AU21" s="5" t="n">
        <v>3</v>
      </c>
      <c r="AV21" s="5" t="n">
        <v>3</v>
      </c>
      <c r="AW21" s="7" t="n">
        <v>0.00813008130081301</v>
      </c>
    </row>
    <row r="22" customFormat="false" ht="15" hidden="false" customHeight="false" outlineLevel="0" collapsed="false">
      <c r="A22" s="5" t="n">
        <v>8</v>
      </c>
      <c r="B22" s="6" t="n">
        <v>5.06425</v>
      </c>
      <c r="C22" s="6" t="n">
        <v>2.01575</v>
      </c>
      <c r="D22" s="6" t="n">
        <v>1.22</v>
      </c>
      <c r="E22" s="6" t="n">
        <v>0.611</v>
      </c>
      <c r="F22" s="6" t="n">
        <v>2.5485</v>
      </c>
      <c r="G22" s="6" t="n">
        <v>1.285</v>
      </c>
      <c r="H22" s="6" t="n">
        <v>1.7235</v>
      </c>
      <c r="I22" s="6" t="n">
        <v>1.4385</v>
      </c>
      <c r="J22" s="6" t="n">
        <v>0.4325</v>
      </c>
      <c r="K22" s="6" t="n">
        <v>0.77025</v>
      </c>
      <c r="L22" s="6" t="n">
        <v>1.117</v>
      </c>
      <c r="M22" s="6" t="n">
        <v>0.36925</v>
      </c>
      <c r="N22" s="6" t="n">
        <v>2.5225</v>
      </c>
      <c r="O22" s="6" t="n">
        <v>1.11775</v>
      </c>
      <c r="P22" s="6" t="n">
        <v>2.84625</v>
      </c>
      <c r="Q22" s="6" t="n">
        <v>2.10575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 t="n">
        <v>1.699234375</v>
      </c>
      <c r="AI22" s="5" t="n">
        <v>3</v>
      </c>
      <c r="AJ22" s="5" t="n">
        <v>30</v>
      </c>
      <c r="AK22" s="7" t="n">
        <v>0.0813008130081301</v>
      </c>
      <c r="AL22" s="7" t="n">
        <v>0.672086720867209</v>
      </c>
      <c r="AN22" s="5" t="n">
        <v>6</v>
      </c>
      <c r="AO22" s="5" t="n">
        <v>24</v>
      </c>
      <c r="AP22" s="7" t="n">
        <v>0.0650406504065041</v>
      </c>
      <c r="AQ22" s="7" t="n">
        <v>0.940379403794038</v>
      </c>
      <c r="AS22" s="4" t="s">
        <v>31</v>
      </c>
      <c r="AT22" s="5" t="n">
        <v>146.25</v>
      </c>
      <c r="AU22" s="5" t="n">
        <v>11</v>
      </c>
      <c r="AV22" s="5" t="n">
        <v>11</v>
      </c>
      <c r="AW22" s="7" t="n">
        <v>0.029810298102981</v>
      </c>
    </row>
    <row r="23" customFormat="false" ht="15" hidden="false" customHeight="false" outlineLevel="0" collapsed="false">
      <c r="A23" s="5" t="n">
        <v>9</v>
      </c>
      <c r="B23" s="6" t="n">
        <v>7.05525</v>
      </c>
      <c r="C23" s="6" t="n">
        <v>0.862</v>
      </c>
      <c r="D23" s="6" t="n">
        <v>1.231</v>
      </c>
      <c r="E23" s="6" t="n">
        <v>1.75275</v>
      </c>
      <c r="F23" s="6" t="n">
        <v>3.26575</v>
      </c>
      <c r="G23" s="6" t="n">
        <v>1.95175</v>
      </c>
      <c r="H23" s="6" t="n">
        <v>2.25375</v>
      </c>
      <c r="I23" s="6" t="n">
        <v>1.56825</v>
      </c>
      <c r="J23" s="6" t="n">
        <v>2.34275</v>
      </c>
      <c r="K23" s="6" t="n">
        <v>2.94825</v>
      </c>
      <c r="L23" s="6" t="n">
        <v>0.73225</v>
      </c>
      <c r="M23" s="6" t="n">
        <v>0.0665</v>
      </c>
      <c r="N23" s="6" t="n">
        <v>1.29825</v>
      </c>
      <c r="O23" s="6" t="n">
        <v>0.771</v>
      </c>
      <c r="P23" s="6" t="n">
        <v>3.235</v>
      </c>
      <c r="Q23" s="6" t="n">
        <v>1.98025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 t="n">
        <v>2.082171875</v>
      </c>
      <c r="AI23" s="5" t="n">
        <v>3.5</v>
      </c>
      <c r="AJ23" s="5" t="n">
        <v>21</v>
      </c>
      <c r="AK23" s="7" t="n">
        <v>0.0569105691056911</v>
      </c>
      <c r="AL23" s="7" t="n">
        <v>0.7289972899729</v>
      </c>
      <c r="AN23" s="5" t="n">
        <v>7</v>
      </c>
      <c r="AO23" s="5" t="n">
        <v>14</v>
      </c>
      <c r="AP23" s="7" t="n">
        <v>0.037940379403794</v>
      </c>
      <c r="AQ23" s="7" t="n">
        <v>0.978319783197832</v>
      </c>
      <c r="AS23" s="4" t="s">
        <v>32</v>
      </c>
      <c r="AT23" s="5" t="n">
        <v>168.75</v>
      </c>
      <c r="AU23" s="5" t="n">
        <v>15</v>
      </c>
      <c r="AV23" s="5" t="n">
        <v>15</v>
      </c>
      <c r="AW23" s="7" t="n">
        <v>0.040650406504065</v>
      </c>
    </row>
    <row r="24" customFormat="false" ht="15" hidden="false" customHeight="false" outlineLevel="0" collapsed="false">
      <c r="A24" s="5" t="n">
        <v>10</v>
      </c>
      <c r="B24" s="6" t="n">
        <v>6.41575</v>
      </c>
      <c r="C24" s="6" t="n">
        <v>1.44425</v>
      </c>
      <c r="D24" s="6" t="n">
        <v>0.73375</v>
      </c>
      <c r="E24" s="6" t="n">
        <v>2.27275</v>
      </c>
      <c r="F24" s="6" t="n">
        <v>3.5905</v>
      </c>
      <c r="G24" s="6" t="n">
        <v>1.828</v>
      </c>
      <c r="H24" s="6" t="n">
        <v>1.7855</v>
      </c>
      <c r="I24" s="6" t="n">
        <v>2.5765</v>
      </c>
      <c r="J24" s="6" t="n">
        <v>1.2715</v>
      </c>
      <c r="K24" s="6" t="n">
        <v>5.59325</v>
      </c>
      <c r="L24" s="6" t="n">
        <v>1.3525</v>
      </c>
      <c r="M24" s="6" t="n">
        <v>0.6535</v>
      </c>
      <c r="N24" s="6" t="n">
        <v>1.5915</v>
      </c>
      <c r="O24" s="6" t="n">
        <v>1.34975</v>
      </c>
      <c r="P24" s="6" t="n">
        <v>4.14625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 t="n">
        <v>2.44035</v>
      </c>
      <c r="AI24" s="5" t="n">
        <v>4</v>
      </c>
      <c r="AJ24" s="5" t="n">
        <v>19</v>
      </c>
      <c r="AK24" s="7" t="n">
        <v>0.0514905149051491</v>
      </c>
      <c r="AL24" s="7" t="n">
        <v>0.780487804878049</v>
      </c>
      <c r="AN24" s="5" t="n">
        <v>8</v>
      </c>
      <c r="AO24" s="5" t="n">
        <v>5</v>
      </c>
      <c r="AP24" s="7" t="n">
        <v>0.013550135501355</v>
      </c>
      <c r="AQ24" s="7" t="n">
        <v>0.991869918699187</v>
      </c>
      <c r="AS24" s="4" t="s">
        <v>33</v>
      </c>
      <c r="AT24" s="5" t="n">
        <v>191.25</v>
      </c>
      <c r="AU24" s="5" t="n">
        <v>65</v>
      </c>
      <c r="AV24" s="5" t="n">
        <v>65</v>
      </c>
      <c r="AW24" s="7" t="n">
        <v>0.176151761517615</v>
      </c>
    </row>
    <row r="25" customFormat="false" ht="15" hidden="false" customHeight="false" outlineLevel="0" collapsed="false">
      <c r="A25" s="5" t="n">
        <v>11</v>
      </c>
      <c r="B25" s="6" t="n">
        <v>6.42325</v>
      </c>
      <c r="C25" s="6" t="n">
        <v>2.15025</v>
      </c>
      <c r="D25" s="6" t="n">
        <v>0.961</v>
      </c>
      <c r="E25" s="6" t="n">
        <v>3.05275</v>
      </c>
      <c r="F25" s="6" t="n">
        <v>3.117</v>
      </c>
      <c r="G25" s="6" t="n">
        <v>2.8195</v>
      </c>
      <c r="H25" s="6" t="n">
        <v>2.7315</v>
      </c>
      <c r="I25" s="6" t="n">
        <v>3.578</v>
      </c>
      <c r="J25" s="6" t="n">
        <v>2.16375</v>
      </c>
      <c r="K25" s="6" t="n">
        <v>6.13675</v>
      </c>
      <c r="L25" s="6" t="n">
        <v>0.83</v>
      </c>
      <c r="M25" s="6" t="n">
        <v>1.53725</v>
      </c>
      <c r="N25" s="6" t="n">
        <v>5.307</v>
      </c>
      <c r="O25" s="6" t="n">
        <v>1.51325</v>
      </c>
      <c r="P25" s="6" t="n">
        <v>3.63025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 t="n">
        <v>3.06343333333333</v>
      </c>
      <c r="AI25" s="5" t="n">
        <v>4.5</v>
      </c>
      <c r="AJ25" s="5" t="n">
        <v>15</v>
      </c>
      <c r="AK25" s="7" t="n">
        <v>0.040650406504065</v>
      </c>
      <c r="AL25" s="7" t="n">
        <v>0.821138211382114</v>
      </c>
      <c r="AN25" s="5" t="n">
        <v>9</v>
      </c>
      <c r="AO25" s="5" t="n">
        <v>3</v>
      </c>
      <c r="AP25" s="7" t="n">
        <v>0.00813008130081301</v>
      </c>
      <c r="AQ25" s="7" t="n">
        <v>1</v>
      </c>
      <c r="AS25" s="4" t="s">
        <v>34</v>
      </c>
      <c r="AT25" s="5" t="n">
        <v>213.75</v>
      </c>
      <c r="AU25" s="5" t="n">
        <v>91</v>
      </c>
      <c r="AV25" s="5" t="n">
        <v>91</v>
      </c>
      <c r="AW25" s="7" t="n">
        <v>0.246612466124661</v>
      </c>
    </row>
    <row r="26" customFormat="false" ht="15" hidden="false" customHeight="false" outlineLevel="0" collapsed="false">
      <c r="A26" s="5" t="n">
        <v>12</v>
      </c>
      <c r="B26" s="6" t="n">
        <v>5.02075</v>
      </c>
      <c r="C26" s="6" t="n">
        <v>3.7905</v>
      </c>
      <c r="D26" s="6" t="n">
        <v>2.9915</v>
      </c>
      <c r="E26" s="6" t="n">
        <v>2.91275</v>
      </c>
      <c r="F26" s="6" t="n">
        <v>4.924</v>
      </c>
      <c r="G26" s="6" t="n">
        <v>5.048</v>
      </c>
      <c r="H26" s="6" t="n">
        <v>4.53875</v>
      </c>
      <c r="I26" s="6" t="n">
        <v>4.66625</v>
      </c>
      <c r="J26" s="6" t="n">
        <v>3.60975</v>
      </c>
      <c r="K26" s="6" t="n">
        <v>7.68075</v>
      </c>
      <c r="L26" s="6" t="n">
        <v>1.11475</v>
      </c>
      <c r="M26" s="6" t="n">
        <v>2.90925</v>
      </c>
      <c r="N26" s="6" t="n">
        <v>6.543</v>
      </c>
      <c r="O26" s="6" t="n">
        <v>2.0195</v>
      </c>
      <c r="P26" s="6" t="n">
        <v>2.8065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 t="n">
        <v>4.0384</v>
      </c>
      <c r="AI26" s="5" t="n">
        <v>5</v>
      </c>
      <c r="AJ26" s="5" t="n">
        <v>20</v>
      </c>
      <c r="AK26" s="7" t="n">
        <v>0.0542005420054201</v>
      </c>
      <c r="AL26" s="7" t="n">
        <v>0.875338753387534</v>
      </c>
      <c r="AN26" s="5" t="n">
        <v>10</v>
      </c>
      <c r="AO26" s="5" t="n">
        <v>0</v>
      </c>
      <c r="AP26" s="7" t="n">
        <v>0</v>
      </c>
      <c r="AQ26" s="7" t="n">
        <v>1</v>
      </c>
      <c r="AS26" s="4" t="s">
        <v>35</v>
      </c>
      <c r="AT26" s="5" t="n">
        <v>236.25</v>
      </c>
      <c r="AU26" s="5" t="n">
        <v>7</v>
      </c>
      <c r="AV26" s="5" t="n">
        <v>7</v>
      </c>
      <c r="AW26" s="7" t="n">
        <v>0.018970189701897</v>
      </c>
    </row>
    <row r="27" customFormat="false" ht="15" hidden="false" customHeight="false" outlineLevel="0" collapsed="false">
      <c r="A27" s="5" t="n">
        <v>13</v>
      </c>
      <c r="B27" s="6" t="n">
        <v>3.26775</v>
      </c>
      <c r="C27" s="6" t="n">
        <v>5.206</v>
      </c>
      <c r="D27" s="6" t="n">
        <v>4.40625</v>
      </c>
      <c r="E27" s="6" t="n">
        <v>2.5035</v>
      </c>
      <c r="F27" s="6" t="n">
        <v>6.5025</v>
      </c>
      <c r="G27" s="6" t="n">
        <v>6.5915</v>
      </c>
      <c r="H27" s="6" t="n">
        <v>4.9675</v>
      </c>
      <c r="I27" s="6" t="n">
        <v>4.62675</v>
      </c>
      <c r="J27" s="6" t="n">
        <v>3.779</v>
      </c>
      <c r="K27" s="6" t="n">
        <v>8.1625</v>
      </c>
      <c r="L27" s="6" t="n">
        <v>1.11875</v>
      </c>
      <c r="M27" s="6" t="n">
        <v>4.6045</v>
      </c>
      <c r="N27" s="6" t="n">
        <v>5.673</v>
      </c>
      <c r="O27" s="6" t="n">
        <v>2.02625</v>
      </c>
      <c r="P27" s="6" t="n">
        <v>2.18325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 t="n">
        <v>4.3746</v>
      </c>
      <c r="AI27" s="5" t="n">
        <v>5.5</v>
      </c>
      <c r="AJ27" s="5" t="n">
        <v>12</v>
      </c>
      <c r="AK27" s="7" t="n">
        <v>0.032520325203252</v>
      </c>
      <c r="AL27" s="7" t="n">
        <v>0.907859078590786</v>
      </c>
      <c r="AN27" s="5" t="n">
        <v>11</v>
      </c>
      <c r="AO27" s="5" t="n">
        <v>0</v>
      </c>
      <c r="AP27" s="7" t="n">
        <v>0</v>
      </c>
      <c r="AQ27" s="7" t="n">
        <v>1</v>
      </c>
      <c r="AS27" s="4" t="s">
        <v>36</v>
      </c>
      <c r="AT27" s="5" t="n">
        <v>258.75</v>
      </c>
      <c r="AU27" s="5" t="n">
        <v>4</v>
      </c>
      <c r="AV27" s="5" t="n">
        <v>4</v>
      </c>
      <c r="AW27" s="7" t="n">
        <v>0.010840108401084</v>
      </c>
    </row>
    <row r="28" customFormat="false" ht="15" hidden="false" customHeight="false" outlineLevel="0" collapsed="false">
      <c r="A28" s="5" t="n">
        <v>14</v>
      </c>
      <c r="B28" s="6" t="n">
        <v>3.48175</v>
      </c>
      <c r="C28" s="6" t="n">
        <v>5.9825</v>
      </c>
      <c r="D28" s="6" t="n">
        <v>3.54625</v>
      </c>
      <c r="E28" s="6" t="n">
        <v>2.05</v>
      </c>
      <c r="F28" s="6" t="n">
        <v>6.25675</v>
      </c>
      <c r="G28" s="6" t="n">
        <v>6.80625</v>
      </c>
      <c r="H28" s="6" t="n">
        <v>4.823</v>
      </c>
      <c r="I28" s="6" t="n">
        <v>5.3415</v>
      </c>
      <c r="J28" s="6" t="n">
        <v>4.421</v>
      </c>
      <c r="K28" s="6" t="n">
        <v>7.5025</v>
      </c>
      <c r="L28" s="6" t="n">
        <v>2.2455</v>
      </c>
      <c r="M28" s="6" t="n">
        <v>4.90875</v>
      </c>
      <c r="N28" s="6" t="n">
        <v>5.7235</v>
      </c>
      <c r="O28" s="6" t="n">
        <v>2.10675</v>
      </c>
      <c r="P28" s="6" t="n">
        <v>2.7825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 t="n">
        <v>4.5319</v>
      </c>
      <c r="AI28" s="5" t="n">
        <v>6</v>
      </c>
      <c r="AJ28" s="5" t="n">
        <v>12</v>
      </c>
      <c r="AK28" s="7" t="n">
        <v>0.032520325203252</v>
      </c>
      <c r="AL28" s="7" t="n">
        <v>0.940379403794038</v>
      </c>
      <c r="AN28" s="5" t="n">
        <v>12</v>
      </c>
      <c r="AO28" s="5" t="n">
        <v>0</v>
      </c>
      <c r="AP28" s="7" t="n">
        <v>0</v>
      </c>
      <c r="AQ28" s="7" t="n">
        <v>1</v>
      </c>
      <c r="AS28" s="4" t="s">
        <v>37</v>
      </c>
      <c r="AT28" s="5" t="n">
        <v>281.25</v>
      </c>
      <c r="AU28" s="5" t="n">
        <v>7</v>
      </c>
      <c r="AV28" s="5" t="n">
        <v>7</v>
      </c>
      <c r="AW28" s="7" t="n">
        <v>0.018970189701897</v>
      </c>
    </row>
    <row r="29" customFormat="false" ht="15" hidden="false" customHeight="false" outlineLevel="0" collapsed="false">
      <c r="A29" s="5" t="n">
        <v>15</v>
      </c>
      <c r="B29" s="6" t="n">
        <v>3.84775</v>
      </c>
      <c r="C29" s="6" t="n">
        <v>5.9775</v>
      </c>
      <c r="D29" s="6" t="n">
        <v>3.9285</v>
      </c>
      <c r="E29" s="6" t="n">
        <v>2.04475</v>
      </c>
      <c r="F29" s="6" t="n">
        <v>6.052</v>
      </c>
      <c r="G29" s="6" t="n">
        <v>6.345</v>
      </c>
      <c r="H29" s="6" t="n">
        <v>4.67075</v>
      </c>
      <c r="I29" s="6" t="n">
        <v>5.03625</v>
      </c>
      <c r="J29" s="6" t="n">
        <v>3.99025</v>
      </c>
      <c r="K29" s="6" t="n">
        <v>7.12025</v>
      </c>
      <c r="L29" s="6" t="n">
        <v>1.7335</v>
      </c>
      <c r="M29" s="6" t="n">
        <v>5.14375</v>
      </c>
      <c r="N29" s="6" t="n">
        <v>5.4255</v>
      </c>
      <c r="O29" s="6" t="n">
        <v>2.5685</v>
      </c>
      <c r="P29" s="6" t="n">
        <v>3.10475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 t="n">
        <v>4.46593333333333</v>
      </c>
      <c r="AI29" s="5" t="n">
        <v>6.5</v>
      </c>
      <c r="AJ29" s="5" t="n">
        <v>8</v>
      </c>
      <c r="AK29" s="7" t="n">
        <v>0.021680216802168</v>
      </c>
      <c r="AL29" s="7" t="n">
        <v>0.962059620596206</v>
      </c>
      <c r="AN29" s="5" t="n">
        <v>13</v>
      </c>
      <c r="AO29" s="5" t="n">
        <v>0</v>
      </c>
      <c r="AP29" s="7" t="n">
        <v>0</v>
      </c>
      <c r="AQ29" s="7" t="n">
        <v>1</v>
      </c>
      <c r="AS29" s="4" t="s">
        <v>38</v>
      </c>
      <c r="AT29" s="5" t="n">
        <v>303.75</v>
      </c>
      <c r="AU29" s="5" t="n">
        <v>11</v>
      </c>
      <c r="AV29" s="5" t="n">
        <v>11</v>
      </c>
      <c r="AW29" s="7" t="n">
        <v>0.029810298102981</v>
      </c>
    </row>
    <row r="30" customFormat="false" ht="15" hidden="false" customHeight="false" outlineLevel="0" collapsed="false">
      <c r="A30" s="5" t="n">
        <v>16</v>
      </c>
      <c r="B30" s="6" t="n">
        <v>4.025</v>
      </c>
      <c r="C30" s="6" t="n">
        <v>6.0425</v>
      </c>
      <c r="D30" s="6" t="n">
        <v>3.18225</v>
      </c>
      <c r="E30" s="6" t="n">
        <v>1.67725</v>
      </c>
      <c r="F30" s="6" t="n">
        <v>5.94725</v>
      </c>
      <c r="G30" s="6" t="n">
        <v>5.89525</v>
      </c>
      <c r="H30" s="6" t="n">
        <v>4.57325</v>
      </c>
      <c r="I30" s="6" t="n">
        <v>4.635</v>
      </c>
      <c r="J30" s="6" t="n">
        <v>2.6335</v>
      </c>
      <c r="K30" s="6" t="n">
        <v>6.48375</v>
      </c>
      <c r="L30" s="6" t="n">
        <v>1.972</v>
      </c>
      <c r="M30" s="6" t="n">
        <v>4.94625</v>
      </c>
      <c r="N30" s="6" t="n">
        <v>4.82925</v>
      </c>
      <c r="O30" s="6" t="n">
        <v>2.277</v>
      </c>
      <c r="P30" s="6" t="n">
        <v>3.8555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 t="n">
        <v>4.19833333333333</v>
      </c>
      <c r="AI30" s="5" t="n">
        <v>7</v>
      </c>
      <c r="AJ30" s="5" t="n">
        <v>6</v>
      </c>
      <c r="AK30" s="7" t="n">
        <v>0.016260162601626</v>
      </c>
      <c r="AL30" s="7" t="n">
        <v>0.978319783197832</v>
      </c>
      <c r="AN30" s="5" t="n">
        <v>14</v>
      </c>
      <c r="AO30" s="5" t="n">
        <v>0</v>
      </c>
      <c r="AP30" s="7" t="n">
        <v>0</v>
      </c>
      <c r="AQ30" s="7" t="n">
        <v>1</v>
      </c>
      <c r="AS30" s="4" t="s">
        <v>39</v>
      </c>
      <c r="AT30" s="5" t="n">
        <v>326.25</v>
      </c>
      <c r="AU30" s="5" t="n">
        <v>12</v>
      </c>
      <c r="AV30" s="5" t="n">
        <v>12</v>
      </c>
      <c r="AW30" s="7" t="n">
        <v>0.032520325203252</v>
      </c>
    </row>
    <row r="31" customFormat="false" ht="15" hidden="false" customHeight="false" outlineLevel="0" collapsed="false">
      <c r="A31" s="5" t="n">
        <v>17</v>
      </c>
      <c r="B31" s="6" t="n">
        <v>3.96475</v>
      </c>
      <c r="C31" s="6" t="n">
        <v>5.50125</v>
      </c>
      <c r="D31" s="6" t="n">
        <v>3.25325</v>
      </c>
      <c r="E31" s="6" t="n">
        <v>0.86475</v>
      </c>
      <c r="F31" s="6" t="n">
        <v>5.82025</v>
      </c>
      <c r="G31" s="6" t="n">
        <v>5.58125</v>
      </c>
      <c r="H31" s="6" t="n">
        <v>4.373</v>
      </c>
      <c r="I31" s="6" t="n">
        <v>4.26025</v>
      </c>
      <c r="J31" s="6" t="n">
        <v>2.3105</v>
      </c>
      <c r="K31" s="6" t="n">
        <v>7.19275</v>
      </c>
      <c r="L31" s="6" t="n">
        <v>1.7805</v>
      </c>
      <c r="M31" s="6" t="n">
        <v>5.06425</v>
      </c>
      <c r="N31" s="6" t="n">
        <v>4.91375</v>
      </c>
      <c r="O31" s="6" t="n">
        <v>1.7005</v>
      </c>
      <c r="P31" s="6" t="n">
        <v>4.01125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 t="n">
        <v>4.03948333333333</v>
      </c>
      <c r="AI31" s="5" t="n">
        <v>7.5</v>
      </c>
      <c r="AJ31" s="5" t="n">
        <v>3</v>
      </c>
      <c r="AK31" s="7" t="n">
        <v>0.00813008130081301</v>
      </c>
      <c r="AL31" s="7" t="n">
        <v>0.986449864498645</v>
      </c>
      <c r="AN31" s="5" t="n">
        <v>15</v>
      </c>
      <c r="AO31" s="5" t="n">
        <v>0</v>
      </c>
      <c r="AP31" s="7" t="n">
        <v>0</v>
      </c>
      <c r="AQ31" s="7" t="n">
        <v>1</v>
      </c>
      <c r="AS31" s="4" t="s">
        <v>40</v>
      </c>
      <c r="AT31" s="5" t="n">
        <v>348.75</v>
      </c>
      <c r="AU31" s="5" t="n">
        <v>29</v>
      </c>
      <c r="AV31" s="5" t="n">
        <v>29</v>
      </c>
      <c r="AW31" s="7" t="n">
        <v>0.0785907859078591</v>
      </c>
    </row>
    <row r="32" customFormat="false" ht="15" hidden="false" customHeight="false" outlineLevel="0" collapsed="false">
      <c r="A32" s="5" t="n">
        <v>18</v>
      </c>
      <c r="B32" s="6" t="n">
        <v>3.7745</v>
      </c>
      <c r="C32" s="6" t="n">
        <v>5.64775</v>
      </c>
      <c r="D32" s="6" t="n">
        <v>1.9365</v>
      </c>
      <c r="E32" s="6" t="n">
        <v>2.089</v>
      </c>
      <c r="F32" s="6" t="n">
        <v>5.35525</v>
      </c>
      <c r="G32" s="6" t="n">
        <v>4.65925</v>
      </c>
      <c r="H32" s="6" t="n">
        <v>3.45675</v>
      </c>
      <c r="I32" s="6" t="n">
        <v>4.454</v>
      </c>
      <c r="J32" s="6" t="n">
        <v>2.0775</v>
      </c>
      <c r="K32" s="6" t="n">
        <v>8.66</v>
      </c>
      <c r="L32" s="6" t="n">
        <v>2.264</v>
      </c>
      <c r="M32" s="6" t="n">
        <v>6.916</v>
      </c>
      <c r="N32" s="6" t="n">
        <v>4.51</v>
      </c>
      <c r="O32" s="6" t="n">
        <v>1.6025</v>
      </c>
      <c r="P32" s="6" t="n">
        <v>3.53025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 t="n">
        <v>4.06221666666667</v>
      </c>
      <c r="AI32" s="5" t="n">
        <v>8</v>
      </c>
      <c r="AJ32" s="5" t="n">
        <v>2</v>
      </c>
      <c r="AK32" s="7" t="n">
        <v>0.00542005420054201</v>
      </c>
      <c r="AL32" s="7" t="n">
        <v>0.991869918699187</v>
      </c>
      <c r="AN32" s="5" t="n">
        <v>16</v>
      </c>
      <c r="AO32" s="5" t="n">
        <v>0</v>
      </c>
      <c r="AP32" s="7" t="n">
        <v>0</v>
      </c>
      <c r="AQ32" s="7" t="n">
        <v>1</v>
      </c>
      <c r="AU32" s="5" t="n">
        <v>11</v>
      </c>
    </row>
    <row r="33" customFormat="false" ht="15" hidden="false" customHeight="false" outlineLevel="0" collapsed="false">
      <c r="A33" s="5" t="n">
        <v>19</v>
      </c>
      <c r="B33" s="6" t="n">
        <v>2.751</v>
      </c>
      <c r="C33" s="6" t="n">
        <v>4.4955</v>
      </c>
      <c r="D33" s="6" t="n">
        <v>1.15775</v>
      </c>
      <c r="E33" s="6" t="n">
        <v>1.44625</v>
      </c>
      <c r="F33" s="6" t="n">
        <v>4.6845</v>
      </c>
      <c r="G33" s="6" t="n">
        <v>4.8455</v>
      </c>
      <c r="H33" s="6" t="n">
        <v>3.068</v>
      </c>
      <c r="I33" s="6" t="n">
        <v>4.24</v>
      </c>
      <c r="J33" s="6" t="n">
        <v>2.06425</v>
      </c>
      <c r="K33" s="6" t="n">
        <v>8.3125</v>
      </c>
      <c r="L33" s="6" t="n">
        <v>2.4835</v>
      </c>
      <c r="M33" s="6" t="n">
        <v>5.9675</v>
      </c>
      <c r="N33" s="6" t="n">
        <v>3.769</v>
      </c>
      <c r="O33" s="6" t="n">
        <v>1.3535</v>
      </c>
      <c r="P33" s="6" t="n">
        <v>3.341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 t="n">
        <v>3.59865</v>
      </c>
      <c r="AI33" s="5" t="n">
        <v>8.5</v>
      </c>
      <c r="AJ33" s="5" t="n">
        <v>2</v>
      </c>
      <c r="AK33" s="7" t="n">
        <v>0.00542005420054201</v>
      </c>
      <c r="AL33" s="7" t="n">
        <v>0.997289972899729</v>
      </c>
      <c r="AN33" s="5" t="n">
        <v>17</v>
      </c>
      <c r="AO33" s="5" t="n">
        <v>0</v>
      </c>
      <c r="AP33" s="7" t="n">
        <v>0</v>
      </c>
      <c r="AQ33" s="7" t="n">
        <v>1</v>
      </c>
    </row>
    <row r="34" customFormat="false" ht="15" hidden="false" customHeight="false" outlineLevel="0" collapsed="false">
      <c r="A34" s="5" t="n">
        <v>20</v>
      </c>
      <c r="B34" s="6" t="n">
        <v>2.49975</v>
      </c>
      <c r="C34" s="6" t="n">
        <v>4.31625</v>
      </c>
      <c r="D34" s="6" t="n">
        <v>0.03375</v>
      </c>
      <c r="E34" s="6" t="n">
        <v>1.0675</v>
      </c>
      <c r="F34" s="6" t="n">
        <v>3.78525</v>
      </c>
      <c r="G34" s="6" t="n">
        <v>3.56325</v>
      </c>
      <c r="H34" s="6" t="n">
        <v>2.744</v>
      </c>
      <c r="I34" s="6" t="n">
        <v>1.808</v>
      </c>
      <c r="J34" s="6" t="n">
        <v>2.1795</v>
      </c>
      <c r="K34" s="6" t="n">
        <v>6.9155</v>
      </c>
      <c r="L34" s="6" t="n">
        <v>2.3375</v>
      </c>
      <c r="M34" s="6" t="n">
        <v>4.404</v>
      </c>
      <c r="N34" s="6" t="n">
        <v>2.57275</v>
      </c>
      <c r="O34" s="6" t="n">
        <v>1.2275</v>
      </c>
      <c r="P34" s="6" t="n">
        <v>2.17075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 t="n">
        <v>2.77501666666667</v>
      </c>
      <c r="AI34" s="5" t="n">
        <v>9</v>
      </c>
      <c r="AJ34" s="5" t="n">
        <v>1</v>
      </c>
      <c r="AK34" s="7" t="n">
        <v>0.002710027100271</v>
      </c>
      <c r="AL34" s="7" t="n">
        <v>1</v>
      </c>
      <c r="AN34" s="5" t="n">
        <v>18</v>
      </c>
      <c r="AO34" s="5" t="n">
        <v>0</v>
      </c>
      <c r="AP34" s="7" t="n">
        <v>0</v>
      </c>
      <c r="AQ34" s="7" t="n">
        <v>1</v>
      </c>
      <c r="AV34" s="5" t="n">
        <v>369</v>
      </c>
    </row>
    <row r="35" customFormat="false" ht="15" hidden="false" customHeight="false" outlineLevel="0" collapsed="false">
      <c r="A35" s="5" t="n">
        <v>21</v>
      </c>
      <c r="B35" s="6" t="n">
        <v>3.8745</v>
      </c>
      <c r="C35" s="6" t="n">
        <v>4.473</v>
      </c>
      <c r="D35" s="6" t="n">
        <v>0.01375</v>
      </c>
      <c r="E35" s="6" t="n">
        <v>1.8835</v>
      </c>
      <c r="F35" s="6" t="n">
        <v>2.81025</v>
      </c>
      <c r="G35" s="6" t="n">
        <v>2.388</v>
      </c>
      <c r="H35" s="6" t="n">
        <v>0.906</v>
      </c>
      <c r="I35" s="6" t="n">
        <v>2.72825</v>
      </c>
      <c r="J35" s="6" t="n">
        <v>2.57625</v>
      </c>
      <c r="K35" s="6" t="n">
        <v>5.395</v>
      </c>
      <c r="L35" s="6" t="n">
        <v>2.43025</v>
      </c>
      <c r="M35" s="6" t="n">
        <v>3.56225</v>
      </c>
      <c r="N35" s="6" t="n">
        <v>3.03175</v>
      </c>
      <c r="O35" s="6" t="n">
        <v>0.8075</v>
      </c>
      <c r="P35" s="6" t="n">
        <v>2.6415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 t="n">
        <v>2.63478333333333</v>
      </c>
      <c r="AI35" s="5" t="n">
        <v>9.5</v>
      </c>
      <c r="AJ35" s="5" t="n">
        <v>0</v>
      </c>
      <c r="AK35" s="7" t="n">
        <v>0</v>
      </c>
      <c r="AL35" s="7" t="n">
        <v>1</v>
      </c>
      <c r="AN35" s="5" t="n">
        <v>19</v>
      </c>
      <c r="AO35" s="5" t="n">
        <v>0</v>
      </c>
      <c r="AP35" s="7" t="n">
        <v>0</v>
      </c>
      <c r="AQ35" s="7" t="n">
        <v>1</v>
      </c>
    </row>
    <row r="36" customFormat="false" ht="15" hidden="false" customHeight="false" outlineLevel="0" collapsed="false">
      <c r="A36" s="5" t="n">
        <v>22</v>
      </c>
      <c r="B36" s="6" t="n">
        <v>2.7405</v>
      </c>
      <c r="C36" s="6" t="n">
        <v>3.4845</v>
      </c>
      <c r="D36" s="6" t="n">
        <v>0</v>
      </c>
      <c r="E36" s="6" t="n">
        <v>3.01775</v>
      </c>
      <c r="F36" s="6" t="n">
        <v>1.20675</v>
      </c>
      <c r="G36" s="6" t="n">
        <v>0.536</v>
      </c>
      <c r="H36" s="6" t="n">
        <v>0</v>
      </c>
      <c r="I36" s="6" t="n">
        <v>1.062</v>
      </c>
      <c r="J36" s="6" t="n">
        <v>1.70825</v>
      </c>
      <c r="K36" s="6" t="n">
        <v>4.54375</v>
      </c>
      <c r="L36" s="6" t="n">
        <v>2.13725</v>
      </c>
      <c r="M36" s="6" t="n">
        <v>2.95375</v>
      </c>
      <c r="N36" s="6" t="n">
        <v>3.1205</v>
      </c>
      <c r="O36" s="6" t="n">
        <v>0.712</v>
      </c>
      <c r="P36" s="6" t="n">
        <v>2.3097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 t="n">
        <v>1.96885</v>
      </c>
      <c r="AI36" s="5" t="n">
        <v>10</v>
      </c>
      <c r="AJ36" s="5" t="n">
        <v>0</v>
      </c>
      <c r="AK36" s="7" t="n">
        <v>0</v>
      </c>
      <c r="AL36" s="7" t="n">
        <v>1</v>
      </c>
      <c r="AN36" s="5" t="n">
        <v>20</v>
      </c>
      <c r="AO36" s="5" t="n">
        <v>0</v>
      </c>
      <c r="AP36" s="7" t="n">
        <v>0</v>
      </c>
      <c r="AQ36" s="7" t="n">
        <v>1</v>
      </c>
    </row>
    <row r="37" customFormat="false" ht="15" hidden="false" customHeight="false" outlineLevel="0" collapsed="false">
      <c r="A37" s="5" t="n">
        <v>23</v>
      </c>
      <c r="B37" s="6" t="n">
        <v>1.85475</v>
      </c>
      <c r="C37" s="6" t="n">
        <v>1.66925</v>
      </c>
      <c r="D37" s="6" t="n">
        <v>0.5095</v>
      </c>
      <c r="E37" s="6" t="n">
        <v>1.3465</v>
      </c>
      <c r="F37" s="6" t="n">
        <v>0.79525</v>
      </c>
      <c r="G37" s="6" t="n">
        <v>0.24825</v>
      </c>
      <c r="H37" s="6" t="n">
        <v>0.4565</v>
      </c>
      <c r="I37" s="6" t="n">
        <v>1.15775</v>
      </c>
      <c r="J37" s="6" t="n">
        <v>1.9655</v>
      </c>
      <c r="K37" s="6" t="n">
        <v>4.0785</v>
      </c>
      <c r="L37" s="6" t="n">
        <v>1.9465</v>
      </c>
      <c r="M37" s="6" t="n">
        <v>2.44575</v>
      </c>
      <c r="N37" s="6" t="n">
        <v>1.74125</v>
      </c>
      <c r="O37" s="6" t="n">
        <v>0.67225</v>
      </c>
      <c r="P37" s="6" t="n">
        <v>1.4667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 t="n">
        <v>1.49028333333333</v>
      </c>
      <c r="AI37" s="5" t="n">
        <v>10.5</v>
      </c>
      <c r="AJ37" s="5" t="n">
        <v>0</v>
      </c>
      <c r="AK37" s="7" t="n">
        <v>0</v>
      </c>
      <c r="AL37" s="7" t="n">
        <v>1</v>
      </c>
      <c r="AO37" s="5" t="n">
        <v>0</v>
      </c>
    </row>
    <row r="38" customFormat="false" ht="15" hidden="false" customHeight="false" outlineLevel="0" collapsed="false">
      <c r="A38" s="5" t="n">
        <v>24</v>
      </c>
      <c r="B38" s="6" t="n">
        <v>0.60875</v>
      </c>
      <c r="C38" s="6" t="n">
        <v>0.45675</v>
      </c>
      <c r="D38" s="6" t="n">
        <v>1.043</v>
      </c>
      <c r="E38" s="6" t="n">
        <v>1.133</v>
      </c>
      <c r="F38" s="6" t="n">
        <v>1.33525</v>
      </c>
      <c r="G38" s="6" t="n">
        <v>1.01125</v>
      </c>
      <c r="H38" s="6" t="n">
        <v>0.66175</v>
      </c>
      <c r="I38" s="6" t="n">
        <v>0.44525</v>
      </c>
      <c r="J38" s="6" t="n">
        <v>1.14625</v>
      </c>
      <c r="K38" s="6" t="n">
        <v>2.945</v>
      </c>
      <c r="L38" s="6" t="n">
        <v>1.659</v>
      </c>
      <c r="M38" s="6" t="n">
        <v>1.35525</v>
      </c>
      <c r="N38" s="6" t="n">
        <v>0.6285</v>
      </c>
      <c r="O38" s="6" t="n">
        <v>0.2725</v>
      </c>
      <c r="P38" s="6" t="n">
        <v>0.9427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 t="n">
        <v>1.04295</v>
      </c>
      <c r="AI38" s="5" t="n">
        <v>11</v>
      </c>
      <c r="AJ38" s="5" t="n">
        <v>0</v>
      </c>
      <c r="AK38" s="7" t="n">
        <v>0</v>
      </c>
      <c r="AL38" s="7" t="n">
        <v>1</v>
      </c>
      <c r="AO38" s="5" t="n">
        <v>369</v>
      </c>
    </row>
    <row r="39" customFormat="false" ht="15" hidden="false" customHeight="false" outlineLevel="0" collapsed="false">
      <c r="AI39" s="5" t="n">
        <v>11.5</v>
      </c>
      <c r="AJ39" s="5" t="n">
        <v>0</v>
      </c>
      <c r="AK39" s="7" t="n">
        <v>0</v>
      </c>
      <c r="AL39" s="7" t="n">
        <v>1</v>
      </c>
    </row>
    <row r="40" customFormat="false" ht="15" hidden="false" customHeight="false" outlineLevel="0" collapsed="false">
      <c r="A40" s="1" t="s">
        <v>41</v>
      </c>
      <c r="B40" s="6" t="n">
        <v>3.77466666666667</v>
      </c>
      <c r="C40" s="6" t="n">
        <v>3.06701041666667</v>
      </c>
      <c r="D40" s="6" t="n">
        <v>1.47221875</v>
      </c>
      <c r="E40" s="6" t="n">
        <v>1.62775</v>
      </c>
      <c r="F40" s="6" t="n">
        <v>3.30683333333333</v>
      </c>
      <c r="G40" s="6" t="n">
        <v>3.11036458333333</v>
      </c>
      <c r="H40" s="6" t="n">
        <v>2.48602083333333</v>
      </c>
      <c r="I40" s="6" t="n">
        <v>2.67544791666667</v>
      </c>
      <c r="J40" s="6" t="n">
        <v>1.83839583333333</v>
      </c>
      <c r="K40" s="6" t="n">
        <v>4.49039583333333</v>
      </c>
      <c r="L40" s="6" t="n">
        <v>1.66346875</v>
      </c>
      <c r="M40" s="6" t="n">
        <v>2.86458333333333</v>
      </c>
      <c r="N40" s="6" t="n">
        <v>3.0460625</v>
      </c>
      <c r="O40" s="6" t="n">
        <v>1.27457291666667</v>
      </c>
      <c r="P40" s="6" t="n">
        <v>2.59067708333333</v>
      </c>
      <c r="Q40" s="6" t="n">
        <v>1.69347222222222</v>
      </c>
      <c r="R40" s="6" t="e">
        <f aca="false"/>
        <v>#VALUE!</v>
      </c>
      <c r="S40" s="6" t="e">
        <f aca="false"/>
        <v>#VALUE!</v>
      </c>
      <c r="T40" s="6" t="e">
        <f aca="false"/>
        <v>#VALUE!</v>
      </c>
      <c r="U40" s="6" t="e">
        <f aca="false"/>
        <v>#VALUE!</v>
      </c>
      <c r="V40" s="6" t="e">
        <f aca="false"/>
        <v>#VALUE!</v>
      </c>
      <c r="W40" s="6" t="e">
        <f aca="false"/>
        <v>#VALUE!</v>
      </c>
      <c r="X40" s="6" t="e">
        <f aca="false"/>
        <v>#VALUE!</v>
      </c>
      <c r="Y40" s="6" t="e">
        <f aca="false"/>
        <v>#VALUE!</v>
      </c>
      <c r="Z40" s="6" t="e">
        <f aca="false"/>
        <v>#VALUE!</v>
      </c>
      <c r="AA40" s="6" t="e">
        <f aca="false"/>
        <v>#VALUE!</v>
      </c>
      <c r="AB40" s="6" t="e">
        <f aca="false"/>
        <v>#VALUE!</v>
      </c>
      <c r="AC40" s="6" t="e">
        <f aca="false"/>
        <v>#VALUE!</v>
      </c>
      <c r="AD40" s="6" t="e">
        <f aca="false"/>
        <v>#VALUE!</v>
      </c>
      <c r="AE40" s="6" t="e">
        <f aca="false"/>
        <v>#VALUE!</v>
      </c>
      <c r="AF40" s="6" t="e">
        <f aca="false"/>
        <v>#VALUE!</v>
      </c>
      <c r="AG40" s="6" t="n">
        <v>2.59665176151762</v>
      </c>
      <c r="AI40" s="5" t="n">
        <v>12</v>
      </c>
      <c r="AJ40" s="5" t="n">
        <v>0</v>
      </c>
      <c r="AK40" s="7" t="n">
        <v>0</v>
      </c>
      <c r="AL40" s="7" t="n">
        <v>1</v>
      </c>
    </row>
    <row r="41" customFormat="false" ht="15" hidden="false" customHeight="false" outlineLevel="0" collapsed="false">
      <c r="AI41" s="5" t="n">
        <v>12.5</v>
      </c>
      <c r="AJ41" s="5" t="n">
        <v>0</v>
      </c>
      <c r="AK41" s="7" t="n">
        <v>0</v>
      </c>
      <c r="AL41" s="7" t="n">
        <v>1</v>
      </c>
    </row>
    <row r="42" customFormat="false" ht="15" hidden="false" customHeight="false" outlineLevel="0" collapsed="false">
      <c r="AI42" s="5" t="n">
        <v>13</v>
      </c>
      <c r="AJ42" s="5" t="n">
        <v>0</v>
      </c>
      <c r="AK42" s="7" t="n">
        <v>0</v>
      </c>
      <c r="AL42" s="7" t="n">
        <v>1</v>
      </c>
    </row>
    <row r="43" customFormat="false" ht="15" hidden="false" customHeight="false" outlineLevel="0" collapsed="false">
      <c r="B43" s="1" t="s">
        <v>21</v>
      </c>
      <c r="AI43" s="5" t="n">
        <v>13.5</v>
      </c>
      <c r="AJ43" s="5" t="n">
        <v>0</v>
      </c>
      <c r="AK43" s="7" t="n">
        <v>0</v>
      </c>
      <c r="AL43" s="7" t="n">
        <v>1</v>
      </c>
    </row>
    <row r="44" customFormat="false" ht="15" hidden="false" customHeight="false" outlineLevel="0" collapsed="false">
      <c r="A44" s="1" t="s">
        <v>16</v>
      </c>
      <c r="B44" s="5" t="n">
        <v>1</v>
      </c>
      <c r="C44" s="5" t="n">
        <v>2</v>
      </c>
      <c r="D44" s="5" t="n">
        <v>3</v>
      </c>
      <c r="E44" s="5" t="n">
        <v>4</v>
      </c>
      <c r="F44" s="5" t="n">
        <v>5</v>
      </c>
      <c r="G44" s="5" t="n">
        <v>6</v>
      </c>
      <c r="H44" s="5" t="n">
        <v>7</v>
      </c>
      <c r="I44" s="5" t="n">
        <v>8</v>
      </c>
      <c r="J44" s="5" t="n">
        <v>9</v>
      </c>
      <c r="K44" s="5" t="n">
        <v>10</v>
      </c>
      <c r="L44" s="5" t="n">
        <v>11</v>
      </c>
      <c r="M44" s="5" t="n">
        <v>12</v>
      </c>
      <c r="N44" s="5" t="n">
        <v>13</v>
      </c>
      <c r="O44" s="5" t="n">
        <v>14</v>
      </c>
      <c r="P44" s="4" t="n">
        <v>15</v>
      </c>
      <c r="Q44" s="4" t="n">
        <v>16</v>
      </c>
      <c r="R44" s="4" t="n">
        <v>17</v>
      </c>
      <c r="S44" s="4" t="n">
        <v>18</v>
      </c>
      <c r="T44" s="4" t="n">
        <v>19</v>
      </c>
      <c r="U44" s="4" t="n">
        <v>20</v>
      </c>
      <c r="V44" s="4" t="n">
        <v>21</v>
      </c>
      <c r="W44" s="4" t="n">
        <v>22</v>
      </c>
      <c r="X44" s="4" t="n">
        <v>23</v>
      </c>
      <c r="Y44" s="4" t="n">
        <v>24</v>
      </c>
      <c r="Z44" s="4" t="n">
        <v>25</v>
      </c>
      <c r="AA44" s="4" t="n">
        <v>26</v>
      </c>
      <c r="AB44" s="4" t="n">
        <v>27</v>
      </c>
      <c r="AC44" s="4" t="n">
        <v>28</v>
      </c>
      <c r="AD44" s="4" t="n">
        <v>29</v>
      </c>
      <c r="AE44" s="4" t="n">
        <v>30</v>
      </c>
      <c r="AF44" s="5" t="n">
        <v>31</v>
      </c>
      <c r="AI44" s="5" t="n">
        <v>14</v>
      </c>
      <c r="AJ44" s="5" t="n">
        <v>0</v>
      </c>
      <c r="AK44" s="7" t="n">
        <v>0</v>
      </c>
      <c r="AL44" s="7" t="n">
        <v>1</v>
      </c>
    </row>
    <row r="45" customFormat="false" ht="15" hidden="false" customHeight="false" outlineLevel="0" collapsed="false">
      <c r="AI45" s="5" t="n">
        <v>14.5</v>
      </c>
      <c r="AJ45" s="5" t="n">
        <v>0</v>
      </c>
      <c r="AK45" s="7" t="n">
        <v>0</v>
      </c>
      <c r="AL45" s="7" t="n">
        <v>1</v>
      </c>
    </row>
    <row r="46" customFormat="false" ht="15" hidden="false" customHeight="false" outlineLevel="0" collapsed="false">
      <c r="A46" s="5" t="n">
        <v>1</v>
      </c>
      <c r="B46" s="6" t="n">
        <v>3.58701403087089</v>
      </c>
      <c r="C46" s="6" t="n">
        <v>67.3527143191872</v>
      </c>
      <c r="D46" s="6" t="n">
        <v>60.7829443878082</v>
      </c>
      <c r="E46" s="6" t="n">
        <v>43.2708966155178</v>
      </c>
      <c r="F46" s="6" t="n">
        <v>56.9860404371013</v>
      </c>
      <c r="G46" s="6" t="n">
        <v>65.1274374823926</v>
      </c>
      <c r="H46" s="6" t="n">
        <v>44.7480731725213</v>
      </c>
      <c r="I46" s="6" t="n">
        <v>56.6041580720203</v>
      </c>
      <c r="J46" s="6" t="n">
        <v>199.744709921928</v>
      </c>
      <c r="K46" s="6" t="n">
        <v>151.817513910225</v>
      </c>
      <c r="L46" s="6" t="n">
        <v>195.550895134649</v>
      </c>
      <c r="M46" s="6" t="n">
        <v>334.878910515206</v>
      </c>
      <c r="N46" s="6" t="n">
        <v>189.144797475399</v>
      </c>
      <c r="O46" s="6" t="n">
        <v>197.163478512361</v>
      </c>
      <c r="P46" s="6" t="n">
        <v>314.163080444991</v>
      </c>
      <c r="Q46" s="6" t="n">
        <v>65.79774123941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I46" s="5" t="n">
        <v>15</v>
      </c>
      <c r="AJ46" s="5" t="n">
        <v>0</v>
      </c>
      <c r="AK46" s="7" t="n">
        <v>0</v>
      </c>
      <c r="AL46" s="7" t="n">
        <v>1</v>
      </c>
    </row>
    <row r="47" customFormat="false" ht="15" hidden="false" customHeight="false" outlineLevel="0" collapsed="false">
      <c r="A47" s="5" t="n">
        <v>2</v>
      </c>
      <c r="B47" s="6" t="n">
        <v>356.999248943671</v>
      </c>
      <c r="C47" s="6" t="n">
        <v>66.7030460097821</v>
      </c>
      <c r="D47" s="6" t="n">
        <v>45.7041269502574</v>
      </c>
      <c r="E47" s="6" t="n">
        <v>36.7137501036227</v>
      </c>
      <c r="F47" s="6" t="n">
        <v>58.0385469866826</v>
      </c>
      <c r="G47" s="6" t="n">
        <v>59.8428700374797</v>
      </c>
      <c r="H47" s="6" t="n">
        <v>42.8900188511334</v>
      </c>
      <c r="I47" s="6" t="n">
        <v>56.8357812171958</v>
      </c>
      <c r="J47" s="6" t="n">
        <v>58.5244865521426</v>
      </c>
      <c r="K47" s="6" t="n">
        <v>111.506982853683</v>
      </c>
      <c r="L47" s="6" t="n">
        <v>194.155691647793</v>
      </c>
      <c r="M47" s="6" t="n">
        <v>343.796054732539</v>
      </c>
      <c r="N47" s="6" t="n">
        <v>176.192702737498</v>
      </c>
      <c r="O47" s="6" t="n">
        <v>54.0343195861918</v>
      </c>
      <c r="P47" s="6" t="n">
        <v>335.136606296237</v>
      </c>
      <c r="Q47" s="6" t="n">
        <v>60.0270870868655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I47" s="5" t="n">
        <v>15.5</v>
      </c>
      <c r="AJ47" s="5" t="n">
        <v>0</v>
      </c>
      <c r="AK47" s="7" t="n">
        <v>0</v>
      </c>
      <c r="AL47" s="7" t="n">
        <v>1</v>
      </c>
    </row>
    <row r="48" customFormat="false" ht="15" hidden="false" customHeight="false" outlineLevel="0" collapsed="false">
      <c r="A48" s="5" t="n">
        <v>3</v>
      </c>
      <c r="B48" s="6" t="n">
        <v>351.997027364077</v>
      </c>
      <c r="C48" s="6" t="n">
        <v>48.9049980109176</v>
      </c>
      <c r="D48" s="6" t="n">
        <v>62.1820634433801</v>
      </c>
      <c r="E48" s="6" t="n">
        <v>44.1545886464321</v>
      </c>
      <c r="F48" s="6" t="n">
        <v>69.5512772366493</v>
      </c>
      <c r="G48" s="6" t="n">
        <v>63.0002536944807</v>
      </c>
      <c r="H48" s="6" t="n">
        <v>58.0297679259386</v>
      </c>
      <c r="I48" s="6" t="n">
        <v>30.0399913211995</v>
      </c>
      <c r="J48" s="6" t="n">
        <v>186.680676296184</v>
      </c>
      <c r="K48" s="6" t="n">
        <v>72.2520509267895</v>
      </c>
      <c r="L48" s="6" t="n">
        <v>200.05462370014</v>
      </c>
      <c r="M48" s="6" t="n">
        <v>332.763279070906</v>
      </c>
      <c r="N48" s="6" t="n">
        <v>177.135744273149</v>
      </c>
      <c r="O48" s="6" t="n">
        <v>0.0836445110888114</v>
      </c>
      <c r="P48" s="6" t="n">
        <v>353.425414491398</v>
      </c>
      <c r="Q48" s="6" t="n">
        <v>64.4992315625337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I48" s="5" t="n">
        <v>16</v>
      </c>
      <c r="AJ48" s="5" t="n">
        <v>0</v>
      </c>
      <c r="AK48" s="7" t="n">
        <v>0</v>
      </c>
      <c r="AL48" s="7" t="n">
        <v>1</v>
      </c>
    </row>
    <row r="49" customFormat="false" ht="15" hidden="false" customHeight="false" outlineLevel="0" collapsed="false">
      <c r="A49" s="5" t="n">
        <v>4</v>
      </c>
      <c r="B49" s="6" t="n">
        <v>336.151284270323</v>
      </c>
      <c r="C49" s="6" t="n">
        <v>45.4499468878682</v>
      </c>
      <c r="D49" s="6" t="n">
        <v>64.7467481039646</v>
      </c>
      <c r="E49" s="6" t="n">
        <v>62.9374258605368</v>
      </c>
      <c r="F49" s="6" t="n">
        <v>84.4615251437466</v>
      </c>
      <c r="G49" s="6" t="n">
        <v>61.4628400570844</v>
      </c>
      <c r="H49" s="6" t="n">
        <v>64.6724660283513</v>
      </c>
      <c r="I49" s="6" t="n">
        <v>54.146509844312</v>
      </c>
      <c r="J49" s="6" t="n">
        <v>62.3284623359952</v>
      </c>
      <c r="K49" s="6" t="n">
        <v>66.21360638827</v>
      </c>
      <c r="L49" s="6" t="n">
        <v>185.484781901489</v>
      </c>
      <c r="M49" s="6" t="n">
        <v>295.158463106962</v>
      </c>
      <c r="N49" s="6" t="n">
        <v>161.3527774139</v>
      </c>
      <c r="O49" s="6" t="n">
        <v>353.802944836461</v>
      </c>
      <c r="P49" s="6" t="n">
        <v>344.654608132027</v>
      </c>
      <c r="Q49" s="6" t="n">
        <v>59.360238793849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I49" s="5" t="n">
        <v>16.5</v>
      </c>
      <c r="AJ49" s="5" t="n">
        <v>0</v>
      </c>
      <c r="AK49" s="7" t="n">
        <v>0</v>
      </c>
      <c r="AL49" s="7" t="n">
        <v>1</v>
      </c>
    </row>
    <row r="50" customFormat="false" ht="15" hidden="false" customHeight="false" outlineLevel="0" collapsed="false">
      <c r="A50" s="5" t="n">
        <v>5</v>
      </c>
      <c r="B50" s="6" t="n">
        <v>322.902897500848</v>
      </c>
      <c r="C50" s="6" t="n">
        <v>60.4977228929294</v>
      </c>
      <c r="D50" s="6" t="n">
        <v>51.3776656736491</v>
      </c>
      <c r="E50" s="6" t="n">
        <v>37.5883043630617</v>
      </c>
      <c r="F50" s="6" t="n">
        <v>69.046678930296</v>
      </c>
      <c r="G50" s="6" t="n">
        <v>56.4552863361376</v>
      </c>
      <c r="H50" s="6" t="n">
        <v>61.1857870666736</v>
      </c>
      <c r="I50" s="6" t="n">
        <v>59.5536689503018</v>
      </c>
      <c r="J50" s="6" t="n">
        <v>41.6044940545132</v>
      </c>
      <c r="K50" s="6" t="n">
        <v>64.5621490864451</v>
      </c>
      <c r="L50" s="6" t="n">
        <v>56.4165231535544</v>
      </c>
      <c r="M50" s="6" t="n">
        <v>275.659178325014</v>
      </c>
      <c r="N50" s="6" t="n">
        <v>204.293879951172</v>
      </c>
      <c r="O50" s="6" t="n">
        <v>334.336374723292</v>
      </c>
      <c r="P50" s="6" t="n">
        <v>347.589509758567</v>
      </c>
      <c r="Q50" s="6" t="n">
        <v>57.1167978157958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I50" s="5" t="n">
        <v>17</v>
      </c>
      <c r="AJ50" s="5" t="n">
        <v>0</v>
      </c>
      <c r="AK50" s="7" t="n">
        <v>0</v>
      </c>
      <c r="AL50" s="7" t="n">
        <v>1</v>
      </c>
    </row>
    <row r="51" customFormat="false" ht="15" hidden="false" customHeight="false" outlineLevel="0" collapsed="false">
      <c r="A51" s="5" t="n">
        <v>6</v>
      </c>
      <c r="B51" s="6" t="n">
        <v>2.95869200106354</v>
      </c>
      <c r="C51" s="6" t="n">
        <v>62.6217431049985</v>
      </c>
      <c r="D51" s="6" t="n">
        <v>51.0800689197997</v>
      </c>
      <c r="E51" s="6" t="n">
        <v>28.1546541587738</v>
      </c>
      <c r="F51" s="6" t="n">
        <v>82.0153894557229</v>
      </c>
      <c r="G51" s="6" t="n">
        <v>47.9726514218844</v>
      </c>
      <c r="H51" s="6" t="n">
        <v>55.5516312564555</v>
      </c>
      <c r="I51" s="6" t="n">
        <v>62.0704686585774</v>
      </c>
      <c r="J51" s="6" t="n">
        <v>73.9709270048513</v>
      </c>
      <c r="K51" s="6" t="n">
        <v>65.8069587792401</v>
      </c>
      <c r="L51" s="6" t="n">
        <v>60.6826706510519</v>
      </c>
      <c r="M51" s="6" t="n">
        <v>270.430219099121</v>
      </c>
      <c r="N51" s="6" t="n">
        <v>148.135830206888</v>
      </c>
      <c r="O51" s="6" t="n">
        <v>293.190550555135</v>
      </c>
      <c r="P51" s="6" t="n">
        <v>351.328011937365</v>
      </c>
      <c r="Q51" s="6" t="n">
        <v>71.2025849190928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I51" s="5" t="n">
        <v>17.5</v>
      </c>
      <c r="AJ51" s="5" t="n">
        <v>0</v>
      </c>
      <c r="AK51" s="7" t="n">
        <v>0</v>
      </c>
      <c r="AL51" s="7" t="n">
        <v>1</v>
      </c>
    </row>
    <row r="52" customFormat="false" ht="15" hidden="false" customHeight="false" outlineLevel="0" collapsed="false">
      <c r="A52" s="5" t="n">
        <v>7</v>
      </c>
      <c r="B52" s="6" t="n">
        <v>351.959280430943</v>
      </c>
      <c r="C52" s="6" t="n">
        <v>59.7129855957841</v>
      </c>
      <c r="D52" s="6" t="n">
        <v>55.4258514764905</v>
      </c>
      <c r="E52" s="6" t="n">
        <v>37.8146570531926</v>
      </c>
      <c r="F52" s="6" t="n">
        <v>107.987975368217</v>
      </c>
      <c r="G52" s="6" t="n">
        <v>73.9067297775758</v>
      </c>
      <c r="H52" s="6" t="n">
        <v>43.6022255272042</v>
      </c>
      <c r="I52" s="6" t="n">
        <v>66.8366383338428</v>
      </c>
      <c r="J52" s="6" t="n">
        <v>48.2961587607015</v>
      </c>
      <c r="K52" s="6" t="n">
        <v>59.8637176128476</v>
      </c>
      <c r="L52" s="6" t="n">
        <v>50.334074831181</v>
      </c>
      <c r="M52" s="6" t="n">
        <v>263.745856020197</v>
      </c>
      <c r="N52" s="6" t="n">
        <v>139.068609489421</v>
      </c>
      <c r="O52" s="6" t="n">
        <v>268.421122045498</v>
      </c>
      <c r="P52" s="6" t="n">
        <v>349.15435803925</v>
      </c>
      <c r="Q52" s="6" t="n">
        <v>73.720998998760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I52" s="5" t="n">
        <v>18</v>
      </c>
      <c r="AJ52" s="5" t="n">
        <v>0</v>
      </c>
      <c r="AK52" s="7" t="n">
        <v>0</v>
      </c>
      <c r="AL52" s="7" t="n">
        <v>1</v>
      </c>
    </row>
    <row r="53" customFormat="false" ht="15" hidden="false" customHeight="false" outlineLevel="0" collapsed="false">
      <c r="A53" s="5" t="n">
        <v>8</v>
      </c>
      <c r="B53" s="6" t="n">
        <v>340.091529839064</v>
      </c>
      <c r="C53" s="6" t="n">
        <v>63.1351508729524</v>
      </c>
      <c r="D53" s="6" t="n">
        <v>51.8412688735151</v>
      </c>
      <c r="E53" s="6" t="n">
        <v>47.0538188102398</v>
      </c>
      <c r="F53" s="6" t="n">
        <v>127.015749089236</v>
      </c>
      <c r="G53" s="6" t="n">
        <v>84.5383232236505</v>
      </c>
      <c r="H53" s="6" t="n">
        <v>58.5684698973192</v>
      </c>
      <c r="I53" s="6" t="n">
        <v>135.605998312719</v>
      </c>
      <c r="J53" s="6" t="n">
        <v>233.980803633506</v>
      </c>
      <c r="K53" s="6" t="n">
        <v>143.215064677817</v>
      </c>
      <c r="L53" s="6" t="n">
        <v>56.0799998230962</v>
      </c>
      <c r="M53" s="6" t="n">
        <v>283.126850311881</v>
      </c>
      <c r="N53" s="6" t="n">
        <v>201.78395904234</v>
      </c>
      <c r="O53" s="6" t="n">
        <v>254.671785067793</v>
      </c>
      <c r="P53" s="6" t="n">
        <v>354.483791452362</v>
      </c>
      <c r="Q53" s="6" t="n">
        <v>105.82357975290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I53" s="5" t="n">
        <v>18.5</v>
      </c>
      <c r="AJ53" s="5" t="n">
        <v>0</v>
      </c>
      <c r="AK53" s="7" t="n">
        <v>0</v>
      </c>
      <c r="AL53" s="7" t="n">
        <v>1</v>
      </c>
    </row>
    <row r="54" customFormat="false" ht="15" hidden="false" customHeight="false" outlineLevel="0" collapsed="false">
      <c r="A54" s="5" t="n">
        <v>9</v>
      </c>
      <c r="B54" s="6" t="n">
        <v>348.023848379764</v>
      </c>
      <c r="C54" s="6" t="n">
        <v>67.1525844977809</v>
      </c>
      <c r="D54" s="6" t="n">
        <v>62.18983885388</v>
      </c>
      <c r="E54" s="6" t="n">
        <v>352.581211040803</v>
      </c>
      <c r="F54" s="6" t="n">
        <v>136.12534574189</v>
      </c>
      <c r="G54" s="6" t="n">
        <v>166.340485091971</v>
      </c>
      <c r="H54" s="6" t="n">
        <v>83.5960830709031</v>
      </c>
      <c r="I54" s="6" t="n">
        <v>188.718412996342</v>
      </c>
      <c r="J54" s="6" t="n">
        <v>170.018904430076</v>
      </c>
      <c r="K54" s="6" t="n">
        <v>173.310451942788</v>
      </c>
      <c r="L54" s="6" t="n">
        <v>74.6553607961389</v>
      </c>
      <c r="M54" s="6" t="n">
        <v>294.177651290955</v>
      </c>
      <c r="N54" s="6" t="n">
        <v>154.610929658701</v>
      </c>
      <c r="O54" s="6" t="n">
        <v>125.367693122536</v>
      </c>
      <c r="P54" s="6" t="n">
        <v>354.822898588258</v>
      </c>
      <c r="Q54" s="6" t="n">
        <v>76.846948026693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I54" s="5" t="n">
        <v>19</v>
      </c>
      <c r="AJ54" s="5" t="n">
        <v>0</v>
      </c>
      <c r="AK54" s="7" t="n">
        <v>0</v>
      </c>
      <c r="AL54" s="7" t="n">
        <v>1</v>
      </c>
    </row>
    <row r="55" customFormat="false" ht="15" hidden="false" customHeight="false" outlineLevel="0" collapsed="false">
      <c r="A55" s="5" t="n">
        <v>10</v>
      </c>
      <c r="B55" s="6" t="n">
        <v>346.808695542412</v>
      </c>
      <c r="C55" s="6" t="n">
        <v>93.3038198668831</v>
      </c>
      <c r="D55" s="6" t="n">
        <v>155.199836166173</v>
      </c>
      <c r="E55" s="6" t="n">
        <v>340.882759662019</v>
      </c>
      <c r="F55" s="6" t="n">
        <v>140.889953045414</v>
      </c>
      <c r="G55" s="6" t="n">
        <v>187.29581081645</v>
      </c>
      <c r="H55" s="6" t="n">
        <v>90.4768612180881</v>
      </c>
      <c r="I55" s="6" t="n">
        <v>198.290444827985</v>
      </c>
      <c r="J55" s="6" t="n">
        <v>100.374856567792</v>
      </c>
      <c r="K55" s="6" t="n">
        <v>181.108903297501</v>
      </c>
      <c r="L55" s="6" t="n">
        <v>67.4311985550811</v>
      </c>
      <c r="M55" s="6" t="n">
        <v>142.440664575465</v>
      </c>
      <c r="N55" s="6" t="n">
        <v>203.747994723867</v>
      </c>
      <c r="O55" s="6" t="n">
        <v>194.895862209722</v>
      </c>
      <c r="P55" s="6" t="n">
        <v>333.261458343757</v>
      </c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I55" s="5" t="n">
        <v>19.5</v>
      </c>
      <c r="AJ55" s="5" t="n">
        <v>0</v>
      </c>
      <c r="AK55" s="7" t="n">
        <v>0</v>
      </c>
      <c r="AL55" s="7" t="n">
        <v>1</v>
      </c>
    </row>
    <row r="56" customFormat="false" ht="15" hidden="false" customHeight="false" outlineLevel="0" collapsed="false">
      <c r="A56" s="5" t="n">
        <v>11</v>
      </c>
      <c r="B56" s="6" t="n">
        <v>345.90847318911</v>
      </c>
      <c r="C56" s="6" t="n">
        <v>177.933757986059</v>
      </c>
      <c r="D56" s="6" t="n">
        <v>199.633683418575</v>
      </c>
      <c r="E56" s="6" t="n">
        <v>335.381218395377</v>
      </c>
      <c r="F56" s="6" t="n">
        <v>156.674655768422</v>
      </c>
      <c r="G56" s="6" t="n">
        <v>191.360427152617</v>
      </c>
      <c r="H56" s="6" t="n">
        <v>173.197913155675</v>
      </c>
      <c r="I56" s="6" t="n">
        <v>198.157626562383</v>
      </c>
      <c r="J56" s="6" t="n">
        <v>222.211192287879</v>
      </c>
      <c r="K56" s="6" t="n">
        <v>187.166038995414</v>
      </c>
      <c r="L56" s="6" t="n">
        <v>96.9493991310838</v>
      </c>
      <c r="M56" s="6" t="n">
        <v>194.952913120957</v>
      </c>
      <c r="N56" s="6" t="n">
        <v>195.909018728418</v>
      </c>
      <c r="O56" s="6" t="n">
        <v>229.463539466222</v>
      </c>
      <c r="P56" s="6" t="n">
        <v>322.978431226233</v>
      </c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I56" s="5" t="n">
        <v>20</v>
      </c>
      <c r="AJ56" s="5" t="n">
        <v>0</v>
      </c>
      <c r="AK56" s="7" t="n">
        <v>0</v>
      </c>
      <c r="AL56" s="7" t="n">
        <v>1</v>
      </c>
    </row>
    <row r="57" customFormat="false" ht="15" hidden="false" customHeight="false" outlineLevel="0" collapsed="false">
      <c r="A57" s="5" t="n">
        <v>12</v>
      </c>
      <c r="B57" s="6" t="n">
        <v>344.149393209769</v>
      </c>
      <c r="C57" s="6" t="n">
        <v>192.198708198259</v>
      </c>
      <c r="D57" s="6" t="n">
        <v>203.230903002754</v>
      </c>
      <c r="E57" s="6" t="n">
        <v>333.887995619333</v>
      </c>
      <c r="F57" s="6" t="n">
        <v>191.643374437362</v>
      </c>
      <c r="G57" s="6" t="n">
        <v>193.425870497252</v>
      </c>
      <c r="H57" s="6" t="n">
        <v>191.680037996297</v>
      </c>
      <c r="I57" s="6" t="n">
        <v>200.084751670063</v>
      </c>
      <c r="J57" s="6" t="n">
        <v>193.279280444014</v>
      </c>
      <c r="K57" s="6" t="n">
        <v>185.762381454949</v>
      </c>
      <c r="L57" s="6" t="n">
        <v>173.310878605129</v>
      </c>
      <c r="M57" s="6" t="n">
        <v>198.691849419129</v>
      </c>
      <c r="N57" s="6" t="n">
        <v>188.152477485944</v>
      </c>
      <c r="O57" s="6" t="n">
        <v>270.442655356511</v>
      </c>
      <c r="P57" s="6" t="n">
        <v>287.65928841411</v>
      </c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J57" s="5" t="n">
        <v>0</v>
      </c>
    </row>
    <row r="58" customFormat="false" ht="15" hidden="false" customHeight="false" outlineLevel="0" collapsed="false">
      <c r="A58" s="5" t="n">
        <v>13</v>
      </c>
      <c r="B58" s="6" t="n">
        <v>318.981051441477</v>
      </c>
      <c r="C58" s="6" t="n">
        <v>187.434382171283</v>
      </c>
      <c r="D58" s="6" t="n">
        <v>192.033063453656</v>
      </c>
      <c r="E58" s="6" t="n">
        <v>332.91666404515</v>
      </c>
      <c r="F58" s="6" t="n">
        <v>190.009481491393</v>
      </c>
      <c r="G58" s="6" t="n">
        <v>186.355156276039</v>
      </c>
      <c r="H58" s="6" t="n">
        <v>198.294225903433</v>
      </c>
      <c r="I58" s="6" t="n">
        <v>196.91636486886</v>
      </c>
      <c r="J58" s="6" t="n">
        <v>198.160431411193</v>
      </c>
      <c r="K58" s="6" t="n">
        <v>190.843202920107</v>
      </c>
      <c r="L58" s="6" t="n">
        <v>262.366738754454</v>
      </c>
      <c r="M58" s="6" t="n">
        <v>193.394228042406</v>
      </c>
      <c r="N58" s="6" t="n">
        <v>194.308926809317</v>
      </c>
      <c r="O58" s="6" t="n">
        <v>320.755137016252</v>
      </c>
      <c r="P58" s="6" t="n">
        <v>293.600412447164</v>
      </c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J58" s="5" t="n">
        <v>369</v>
      </c>
    </row>
    <row r="59" customFormat="false" ht="15" hidden="false" customHeight="false" outlineLevel="0" collapsed="false">
      <c r="A59" s="5" t="n">
        <v>14</v>
      </c>
      <c r="B59" s="6" t="n">
        <v>193.727744748682</v>
      </c>
      <c r="C59" s="6" t="n">
        <v>186.967087196805</v>
      </c>
      <c r="D59" s="6" t="n">
        <v>196.248847457226</v>
      </c>
      <c r="E59" s="6" t="n">
        <v>320.026103456526</v>
      </c>
      <c r="F59" s="6" t="n">
        <v>190.852735933752</v>
      </c>
      <c r="G59" s="6" t="n">
        <v>185.602881122437</v>
      </c>
      <c r="H59" s="6" t="n">
        <v>191.596954987683</v>
      </c>
      <c r="I59" s="6" t="n">
        <v>198.996576036547</v>
      </c>
      <c r="J59" s="6" t="n">
        <v>213.959418866162</v>
      </c>
      <c r="K59" s="6" t="n">
        <v>192.390956617319</v>
      </c>
      <c r="L59" s="6" t="n">
        <v>275.847811589041</v>
      </c>
      <c r="M59" s="6" t="n">
        <v>186.707762865878</v>
      </c>
      <c r="N59" s="6" t="n">
        <v>194.986342218708</v>
      </c>
      <c r="O59" s="6" t="n">
        <v>309.887456798068</v>
      </c>
      <c r="P59" s="6" t="n">
        <v>253.981982339255</v>
      </c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5" hidden="false" customHeight="false" outlineLevel="0" collapsed="false">
      <c r="A60" s="5" t="n">
        <v>15</v>
      </c>
      <c r="B60" s="6" t="n">
        <v>196.191966436162</v>
      </c>
      <c r="C60" s="6" t="n">
        <v>187.629858821043</v>
      </c>
      <c r="D60" s="6" t="n">
        <v>194.288295906979</v>
      </c>
      <c r="E60" s="6" t="n">
        <v>311.489126532147</v>
      </c>
      <c r="F60" s="6" t="n">
        <v>192.773420922271</v>
      </c>
      <c r="G60" s="6" t="n">
        <v>183.029502558847</v>
      </c>
      <c r="H60" s="6" t="n">
        <v>197.26957327235</v>
      </c>
      <c r="I60" s="6" t="n">
        <v>196.203523763578</v>
      </c>
      <c r="J60" s="6" t="n">
        <v>200.448417928475</v>
      </c>
      <c r="K60" s="6" t="n">
        <v>192.476403283002</v>
      </c>
      <c r="L60" s="6" t="n">
        <v>308.244523152362</v>
      </c>
      <c r="M60" s="6" t="n">
        <v>185.295820067543</v>
      </c>
      <c r="N60" s="6" t="n">
        <v>195.350234254459</v>
      </c>
      <c r="O60" s="6" t="n">
        <v>327.5499296665</v>
      </c>
      <c r="P60" s="6" t="n">
        <v>239.77229829601</v>
      </c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15" hidden="false" customHeight="false" outlineLevel="0" collapsed="false">
      <c r="A61" s="5" t="n">
        <v>16</v>
      </c>
      <c r="B61" s="6" t="n">
        <v>203.557125892045</v>
      </c>
      <c r="C61" s="6" t="n">
        <v>183.237203140413</v>
      </c>
      <c r="D61" s="6" t="n">
        <v>194.329826673109</v>
      </c>
      <c r="E61" s="6" t="n">
        <v>242.982034627892</v>
      </c>
      <c r="F61" s="6" t="n">
        <v>193.626622423812</v>
      </c>
      <c r="G61" s="6" t="n">
        <v>186.081297314934</v>
      </c>
      <c r="H61" s="6" t="n">
        <v>205.295491649658</v>
      </c>
      <c r="I61" s="6" t="n">
        <v>193.410108061264</v>
      </c>
      <c r="J61" s="6" t="n">
        <v>207.369062020281</v>
      </c>
      <c r="K61" s="6" t="n">
        <v>200.52606150855</v>
      </c>
      <c r="L61" s="6" t="n">
        <v>289.303924770688</v>
      </c>
      <c r="M61" s="6" t="n">
        <v>187.284899271634</v>
      </c>
      <c r="N61" s="6" t="n">
        <v>193.393136111418</v>
      </c>
      <c r="O61" s="6" t="n">
        <v>300.586986698277</v>
      </c>
      <c r="P61" s="6" t="n">
        <v>207.241098337714</v>
      </c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5" hidden="false" customHeight="false" outlineLevel="0" collapsed="false">
      <c r="A62" s="5" t="n">
        <v>17</v>
      </c>
      <c r="B62" s="6" t="n">
        <v>201.115718295247</v>
      </c>
      <c r="C62" s="6" t="n">
        <v>184.676196606451</v>
      </c>
      <c r="D62" s="6" t="n">
        <v>198.476552550466</v>
      </c>
      <c r="E62" s="6" t="n">
        <v>234.594406717207</v>
      </c>
      <c r="F62" s="6" t="n">
        <v>188.344018308219</v>
      </c>
      <c r="G62" s="6" t="n">
        <v>192.971114126038</v>
      </c>
      <c r="H62" s="6" t="n">
        <v>201.080954335349</v>
      </c>
      <c r="I62" s="6" t="n">
        <v>195.498621855245</v>
      </c>
      <c r="J62" s="6" t="n">
        <v>206.474603042029</v>
      </c>
      <c r="K62" s="6" t="n">
        <v>200.911077745532</v>
      </c>
      <c r="L62" s="6" t="n">
        <v>314.00570138757</v>
      </c>
      <c r="M62" s="6" t="n">
        <v>187.196394081952</v>
      </c>
      <c r="N62" s="6" t="n">
        <v>192.186867806644</v>
      </c>
      <c r="O62" s="6" t="n">
        <v>305.229441557615</v>
      </c>
      <c r="P62" s="6" t="n">
        <v>203.973390325345</v>
      </c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15" hidden="false" customHeight="false" outlineLevel="0" collapsed="false">
      <c r="A63" s="5" t="n">
        <v>18</v>
      </c>
      <c r="B63" s="6" t="n">
        <v>195.373768818552</v>
      </c>
      <c r="C63" s="6" t="n">
        <v>186.491161151238</v>
      </c>
      <c r="D63" s="6" t="n">
        <v>203.759186690639</v>
      </c>
      <c r="E63" s="6" t="n">
        <v>194.373381645019</v>
      </c>
      <c r="F63" s="6" t="n">
        <v>188.535783627079</v>
      </c>
      <c r="G63" s="6" t="n">
        <v>193.752984600056</v>
      </c>
      <c r="H63" s="6" t="n">
        <v>197.222549155482</v>
      </c>
      <c r="I63" s="6" t="n">
        <v>192.060636791224</v>
      </c>
      <c r="J63" s="6" t="n">
        <v>201.345882355883</v>
      </c>
      <c r="K63" s="6" t="n">
        <v>194.999922464282</v>
      </c>
      <c r="L63" s="6" t="n">
        <v>337.207708070329</v>
      </c>
      <c r="M63" s="6" t="n">
        <v>181.859071418233</v>
      </c>
      <c r="N63" s="6" t="n">
        <v>194.992759653848</v>
      </c>
      <c r="O63" s="6" t="n">
        <v>343.550549149354</v>
      </c>
      <c r="P63" s="6" t="n">
        <v>199.024236559368</v>
      </c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5" hidden="false" customHeight="false" outlineLevel="0" collapsed="false">
      <c r="A64" s="5" t="n">
        <v>19</v>
      </c>
      <c r="B64" s="6" t="n">
        <v>193.404652329632</v>
      </c>
      <c r="C64" s="6" t="n">
        <v>186.135888140763</v>
      </c>
      <c r="D64" s="6" t="n">
        <v>208.02651812979</v>
      </c>
      <c r="E64" s="6" t="n">
        <v>194.745519650257</v>
      </c>
      <c r="F64" s="6" t="n">
        <v>178.964416025769</v>
      </c>
      <c r="G64" s="6" t="n">
        <v>185.815721914151</v>
      </c>
      <c r="H64" s="6" t="n">
        <v>191.929576381706</v>
      </c>
      <c r="I64" s="6" t="n">
        <v>193.121147734912</v>
      </c>
      <c r="J64" s="6" t="n">
        <v>206.541412318112</v>
      </c>
      <c r="K64" s="6" t="n">
        <v>192.753338706621</v>
      </c>
      <c r="L64" s="6" t="n">
        <v>336.717260115157</v>
      </c>
      <c r="M64" s="6" t="n">
        <v>182.669276668099</v>
      </c>
      <c r="N64" s="6" t="n">
        <v>189.072313907862</v>
      </c>
      <c r="O64" s="6" t="n">
        <v>328.316926579337</v>
      </c>
      <c r="P64" s="6" t="n">
        <v>192.376121443735</v>
      </c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15" hidden="false" customHeight="false" outlineLevel="0" collapsed="false">
      <c r="A65" s="5" t="n">
        <v>20</v>
      </c>
      <c r="B65" s="6" t="n">
        <v>195.069319176925</v>
      </c>
      <c r="C65" s="6" t="n">
        <v>191.415923018444</v>
      </c>
      <c r="D65" s="6" t="n">
        <v>225.59566924889</v>
      </c>
      <c r="E65" s="6" t="n">
        <v>190.481606314667</v>
      </c>
      <c r="F65" s="6" t="n">
        <v>162.180267730168</v>
      </c>
      <c r="G65" s="6" t="n">
        <v>179.725845228739</v>
      </c>
      <c r="H65" s="6" t="n">
        <v>189.600686681569</v>
      </c>
      <c r="I65" s="6" t="n">
        <v>181.539326031791</v>
      </c>
      <c r="J65" s="6" t="n">
        <v>217.224380908549</v>
      </c>
      <c r="K65" s="6" t="n">
        <v>192.006586957588</v>
      </c>
      <c r="L65" s="6" t="n">
        <v>340.729095457749</v>
      </c>
      <c r="M65" s="6" t="n">
        <v>173.433457892507</v>
      </c>
      <c r="N65" s="6" t="n">
        <v>184.288400562076</v>
      </c>
      <c r="O65" s="6" t="n">
        <v>289.780957108443</v>
      </c>
      <c r="P65" s="6" t="n">
        <v>194.191539004604</v>
      </c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5" hidden="false" customHeight="false" outlineLevel="0" collapsed="false">
      <c r="A66" s="5" t="n">
        <v>21</v>
      </c>
      <c r="B66" s="6" t="n">
        <v>186.031491085906</v>
      </c>
      <c r="C66" s="6" t="n">
        <v>185.856891421394</v>
      </c>
      <c r="D66" s="6" t="n">
        <v>28.91</v>
      </c>
      <c r="E66" s="6" t="n">
        <v>166.203334039557</v>
      </c>
      <c r="F66" s="6" t="n">
        <v>156.297471326686</v>
      </c>
      <c r="G66" s="6" t="n">
        <v>174.856327442009</v>
      </c>
      <c r="H66" s="6" t="n">
        <v>187.466280696845</v>
      </c>
      <c r="I66" s="6" t="n">
        <v>174.480710596378</v>
      </c>
      <c r="J66" s="6" t="n">
        <v>200.419115541572</v>
      </c>
      <c r="K66" s="6" t="n">
        <v>190.611349406976</v>
      </c>
      <c r="L66" s="6" t="n">
        <v>341.65652313383</v>
      </c>
      <c r="M66" s="6" t="n">
        <v>180.385592328859</v>
      </c>
      <c r="N66" s="6" t="n">
        <v>186.986842021643</v>
      </c>
      <c r="O66" s="6" t="n">
        <v>302.451840234655</v>
      </c>
      <c r="P66" s="6" t="n">
        <v>181.495363149369</v>
      </c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15" hidden="false" customHeight="false" outlineLevel="0" collapsed="false">
      <c r="A67" s="5" t="n">
        <v>22</v>
      </c>
      <c r="B67" s="6" t="n">
        <v>191.599170815187</v>
      </c>
      <c r="C67" s="6" t="n">
        <v>188.434349108468</v>
      </c>
      <c r="D67" s="6" t="n">
        <v>0</v>
      </c>
      <c r="E67" s="6" t="n">
        <v>185.154225965473</v>
      </c>
      <c r="F67" s="6" t="n">
        <v>132.147901551789</v>
      </c>
      <c r="G67" s="6" t="n">
        <v>176.822213311924</v>
      </c>
      <c r="H67" s="6" t="n">
        <v>0</v>
      </c>
      <c r="I67" s="6" t="n">
        <v>96.6024049895076</v>
      </c>
      <c r="J67" s="6" t="n">
        <v>169.493481515105</v>
      </c>
      <c r="K67" s="6" t="n">
        <v>196.326800358378</v>
      </c>
      <c r="L67" s="6" t="n">
        <v>338.33312413215</v>
      </c>
      <c r="M67" s="6" t="n">
        <v>190.04389831585</v>
      </c>
      <c r="N67" s="6" t="n">
        <v>182.37847464639</v>
      </c>
      <c r="O67" s="6" t="n">
        <v>317.164872330177</v>
      </c>
      <c r="P67" s="6" t="n">
        <v>166.678735044668</v>
      </c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5" hidden="false" customHeight="false" outlineLevel="0" collapsed="false">
      <c r="A68" s="5" t="n">
        <v>23</v>
      </c>
      <c r="B68" s="6" t="n">
        <v>199.563863682375</v>
      </c>
      <c r="C68" s="6" t="n">
        <v>181.02923235178</v>
      </c>
      <c r="D68" s="6" t="n">
        <v>26.5849583210086</v>
      </c>
      <c r="E68" s="6" t="n">
        <v>143.346546871928</v>
      </c>
      <c r="F68" s="6" t="n">
        <v>13.8079705674104</v>
      </c>
      <c r="G68" s="6" t="n">
        <v>301.79025000408</v>
      </c>
      <c r="H68" s="6" t="n">
        <v>13.8213428453229</v>
      </c>
      <c r="I68" s="6" t="n">
        <v>202.54814983508</v>
      </c>
      <c r="J68" s="6" t="n">
        <v>165.814625252724</v>
      </c>
      <c r="K68" s="6" t="n">
        <v>195.445944350919</v>
      </c>
      <c r="L68" s="6" t="n">
        <v>333.784739058357</v>
      </c>
      <c r="M68" s="6" t="n">
        <v>191.750322902419</v>
      </c>
      <c r="N68" s="6" t="n">
        <v>163.00162730752</v>
      </c>
      <c r="O68" s="6" t="n">
        <v>334.453277518638</v>
      </c>
      <c r="P68" s="6" t="n">
        <v>135.729263532517</v>
      </c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15" hidden="false" customHeight="false" outlineLevel="0" collapsed="false">
      <c r="A69" s="5" t="n">
        <v>24</v>
      </c>
      <c r="B69" s="6" t="n">
        <v>178.520425716646</v>
      </c>
      <c r="C69" s="6" t="n">
        <v>67.3041665933861</v>
      </c>
      <c r="D69" s="6" t="n">
        <v>22.2555470298093</v>
      </c>
      <c r="E69" s="6" t="n">
        <v>72.8287951558682</v>
      </c>
      <c r="F69" s="6" t="n">
        <v>58.7816739385629</v>
      </c>
      <c r="G69" s="6" t="n">
        <v>36.0066574854524</v>
      </c>
      <c r="H69" s="6" t="n">
        <v>44.3217395690807</v>
      </c>
      <c r="I69" s="6" t="n">
        <v>170.215386169835</v>
      </c>
      <c r="J69" s="6" t="n">
        <v>153.810968673402</v>
      </c>
      <c r="K69" s="6" t="n">
        <v>195.834625201284</v>
      </c>
      <c r="L69" s="6" t="n">
        <v>327.696148807648</v>
      </c>
      <c r="M69" s="6" t="n">
        <v>157.550603651984</v>
      </c>
      <c r="N69" s="6" t="n">
        <v>80.2223084455916</v>
      </c>
      <c r="O69" s="6" t="n">
        <v>349.966901193879</v>
      </c>
      <c r="P69" s="6" t="n">
        <v>75.2115645386289</v>
      </c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8:59Z</dcterms:created>
  <dc:creator>jp</dc:creator>
  <dc:description/>
  <dc:language>en-US</dc:language>
  <cp:lastModifiedBy>jp</cp:lastModifiedBy>
  <cp:revision>0</cp:revision>
  <dc:subject/>
  <dc:title/>
</cp:coreProperties>
</file>