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HVD9" sheetId="1" state="visible" r:id="rId2"/>
    <sheet name="FRE_VELO" sheetId="2" state="visible" r:id="rId3"/>
    <sheet name="FREDIRE" sheetId="3" state="visible" r:id="rId4"/>
    <sheet name="FACU_VELO" sheetId="4" state="visible" r:id="rId5"/>
    <sheet name="F1_VELO" sheetId="5" state="visible" r:id="rId6"/>
    <sheet name="F1ACU_VELO" sheetId="6" state="visible" r:id="rId7"/>
    <sheet name="CICLO DIA" sheetId="7" state="visible" r:id="rId8"/>
  </sheets>
  <definedNames>
    <definedName function="false" hidden="false" name="_Dist_Bin" vbProcedure="false">PHHVD9!$AS$15:$AS$31</definedName>
    <definedName function="false" hidden="false" name="_Dist_Values" vbProcedure="false">PHHVD9!$B$46:$AE$6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FUENTE: PROYECTO EOLO</t>
  </si>
  <si>
    <t xml:space="preserve">ESTACION:</t>
  </si>
  <si>
    <t xml:space="preserve">PAHUIL</t>
  </si>
  <si>
    <t xml:space="preserve">UBICACION: 35°36'45''S, 72°34'02''O, 52 m.s.n.m</t>
  </si>
  <si>
    <t xml:space="preserve">PERIODO:</t>
  </si>
  <si>
    <t xml:space="preserve">TIPO DE DATOS:</t>
  </si>
  <si>
    <t xml:space="preserve">Velocidad y dirección cada hora</t>
  </si>
  <si>
    <t xml:space="preserve">PROCESAMIENTO:</t>
  </si>
  <si>
    <t xml:space="preserve">FRECUENCIA DE VELOCIDADES CON GRAFICO</t>
  </si>
  <si>
    <t xml:space="preserve">CICLO DIARIO CON GRAFICO</t>
  </si>
  <si>
    <t xml:space="preserve">GRAF. VARIACIONES TEMPORALES DE VELOCIDAD Y DIRECCION</t>
  </si>
  <si>
    <t xml:space="preserve">FREC. DE DIRECCIONES (16 DIR. CARAC.) CON GRAFICO</t>
  </si>
  <si>
    <t xml:space="preserve">FRECUENCIA DE VELOCIDADES</t>
  </si>
  <si>
    <t xml:space="preserve">FRECUENCIA DE LAS DIRECCIONES</t>
  </si>
  <si>
    <t xml:space="preserve">VELOCIDAD [m/s]</t>
  </si>
  <si>
    <t xml:space="preserve">FREC</t>
  </si>
  <si>
    <t xml:space="preserve">HORA/DIA</t>
  </si>
  <si>
    <t xml:space="preserve">MEDIA</t>
  </si>
  <si>
    <t xml:space="preserve">VELO</t>
  </si>
  <si>
    <t xml:space="preserve">FRECUEN</t>
  </si>
  <si>
    <t xml:space="preserve">FRE ACU</t>
  </si>
  <si>
    <t xml:space="preserve">DIRECCION</t>
  </si>
  <si>
    <t xml:space="preserve">%</t>
  </si>
  <si>
    <t xml:space="preserve">[m/s]</t>
  </si>
  <si>
    <t xml:space="preserve">Calmas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MED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_)"/>
    <numFmt numFmtId="167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  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HVD9!$AH$16:$AH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PHHVD9!$AJ$16:$AJ$56</c:f>
              <c:numCache>
                <c:formatCode>General</c:formatCode>
                <c:ptCount val="41"/>
                <c:pt idx="0">
                  <c:v>0.00555555555555556</c:v>
                </c:pt>
                <c:pt idx="1">
                  <c:v>0.0847222222222222</c:v>
                </c:pt>
                <c:pt idx="2">
                  <c:v>0.115277777777778</c:v>
                </c:pt>
                <c:pt idx="3">
                  <c:v>0.126388888888889</c:v>
                </c:pt>
                <c:pt idx="4">
                  <c:v>0.140277777777778</c:v>
                </c:pt>
                <c:pt idx="5">
                  <c:v>0.0902777777777778</c:v>
                </c:pt>
                <c:pt idx="6">
                  <c:v>0.0986111111111111</c:v>
                </c:pt>
                <c:pt idx="7">
                  <c:v>0.0652777777777778</c:v>
                </c:pt>
                <c:pt idx="8">
                  <c:v>0.0444444444444444</c:v>
                </c:pt>
                <c:pt idx="9">
                  <c:v>0.0277777777777778</c:v>
                </c:pt>
                <c:pt idx="10">
                  <c:v>0.05</c:v>
                </c:pt>
                <c:pt idx="11">
                  <c:v>0.0444444444444444</c:v>
                </c:pt>
                <c:pt idx="12">
                  <c:v>0.0319444444444444</c:v>
                </c:pt>
                <c:pt idx="13">
                  <c:v>0.0180555555555556</c:v>
                </c:pt>
                <c:pt idx="14">
                  <c:v>0.0125</c:v>
                </c:pt>
                <c:pt idx="15">
                  <c:v>0.0111111111111111</c:v>
                </c:pt>
                <c:pt idx="16">
                  <c:v>0.00972222222222222</c:v>
                </c:pt>
                <c:pt idx="17">
                  <c:v>0.0125</c:v>
                </c:pt>
                <c:pt idx="18">
                  <c:v>0.00416666666666667</c:v>
                </c:pt>
                <c:pt idx="19">
                  <c:v>0.00138888888888889</c:v>
                </c:pt>
                <c:pt idx="20">
                  <c:v>0.00277777777777778</c:v>
                </c:pt>
                <c:pt idx="21">
                  <c:v>0.00138888888888889</c:v>
                </c:pt>
                <c:pt idx="22">
                  <c:v>0.0013888888888888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40"/>
        <c:overlap val="0"/>
        <c:axId val="70355636"/>
        <c:axId val="777285"/>
      </c:barChart>
      <c:catAx>
        <c:axId val="70355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285"/>
        <c:crossesAt val="0"/>
        <c:auto val="1"/>
        <c:lblAlgn val="ctr"/>
        <c:lblOffset val="100"/>
        <c:noMultiLvlLbl val="0"/>
      </c:catAx>
      <c:valAx>
        <c:axId val="77728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556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DIRECCIONES.   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HVD9!$AR$16:$AR$31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PHHVD9!$AV$16:$AV$31</c:f>
              <c:numCache>
                <c:formatCode>General</c:formatCode>
                <c:ptCount val="16"/>
                <c:pt idx="0">
                  <c:v>0.0611111111111111</c:v>
                </c:pt>
                <c:pt idx="1">
                  <c:v>0.0277777777777778</c:v>
                </c:pt>
                <c:pt idx="2">
                  <c:v>0.0388888888888889</c:v>
                </c:pt>
                <c:pt idx="3">
                  <c:v>0.125</c:v>
                </c:pt>
                <c:pt idx="4">
                  <c:v>0.0472222222222222</c:v>
                </c:pt>
                <c:pt idx="5">
                  <c:v>0.0333333333333333</c:v>
                </c:pt>
                <c:pt idx="6">
                  <c:v>0.0180555555555556</c:v>
                </c:pt>
                <c:pt idx="7">
                  <c:v>0.0597222222222222</c:v>
                </c:pt>
                <c:pt idx="8">
                  <c:v>0.223611111111111</c:v>
                </c:pt>
                <c:pt idx="9">
                  <c:v>0.193055555555556</c:v>
                </c:pt>
                <c:pt idx="10">
                  <c:v>0.025</c:v>
                </c:pt>
                <c:pt idx="11">
                  <c:v>0.0222222222222222</c:v>
                </c:pt>
                <c:pt idx="12">
                  <c:v>0.0222222222222222</c:v>
                </c:pt>
                <c:pt idx="13">
                  <c:v>0.0375</c:v>
                </c:pt>
                <c:pt idx="14">
                  <c:v>0.0291666666666667</c:v>
                </c:pt>
                <c:pt idx="15">
                  <c:v>0.0305555555555556</c:v>
                </c:pt>
              </c:numCache>
            </c:numRef>
          </c:val>
        </c:ser>
        <c:gapWidth val="40"/>
        <c:overlap val="0"/>
        <c:axId val="51225475"/>
        <c:axId val="96902097"/>
      </c:barChart>
      <c:catAx>
        <c:axId val="51225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RECC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02097"/>
        <c:crossesAt val="0"/>
        <c:auto val="1"/>
        <c:lblAlgn val="ctr"/>
        <c:lblOffset val="100"/>
        <c:noMultiLvlLbl val="0"/>
      </c:catAx>
      <c:valAx>
        <c:axId val="96902097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254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
FREC. ACUM. DE VELOCIDADES.   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HVD9!$AH$16:$AH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PHHVD9!$AK$16:$AK$56</c:f>
              <c:numCache>
                <c:formatCode>General</c:formatCode>
                <c:ptCount val="41"/>
                <c:pt idx="0">
                  <c:v>0.00555555555555556</c:v>
                </c:pt>
                <c:pt idx="1">
                  <c:v>0.0902777777777778</c:v>
                </c:pt>
                <c:pt idx="2">
                  <c:v>0.205555555555556</c:v>
                </c:pt>
                <c:pt idx="3">
                  <c:v>0.331944444444444</c:v>
                </c:pt>
                <c:pt idx="4">
                  <c:v>0.472222222222222</c:v>
                </c:pt>
                <c:pt idx="5">
                  <c:v>0.5625</c:v>
                </c:pt>
                <c:pt idx="6">
                  <c:v>0.661111111111111</c:v>
                </c:pt>
                <c:pt idx="7">
                  <c:v>0.726388888888889</c:v>
                </c:pt>
                <c:pt idx="8">
                  <c:v>0.770833333333333</c:v>
                </c:pt>
                <c:pt idx="9">
                  <c:v>0.798611111111111</c:v>
                </c:pt>
                <c:pt idx="10">
                  <c:v>0.848611111111111</c:v>
                </c:pt>
                <c:pt idx="11">
                  <c:v>0.893055555555556</c:v>
                </c:pt>
                <c:pt idx="12">
                  <c:v>0.925</c:v>
                </c:pt>
                <c:pt idx="13">
                  <c:v>0.943055555555556</c:v>
                </c:pt>
                <c:pt idx="14">
                  <c:v>0.955555555555556</c:v>
                </c:pt>
                <c:pt idx="15">
                  <c:v>0.966666666666667</c:v>
                </c:pt>
                <c:pt idx="16">
                  <c:v>0.976388888888889</c:v>
                </c:pt>
                <c:pt idx="17">
                  <c:v>0.988888888888889</c:v>
                </c:pt>
                <c:pt idx="18">
                  <c:v>0.993055555555555</c:v>
                </c:pt>
                <c:pt idx="19">
                  <c:v>0.994444444444444</c:v>
                </c:pt>
                <c:pt idx="20">
                  <c:v>0.997222222222222</c:v>
                </c:pt>
                <c:pt idx="21">
                  <c:v>0.99861111111111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14826"/>
        <c:axId val="95410988"/>
      </c:lineChart>
      <c:catAx>
        <c:axId val="53014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10988"/>
        <c:crossesAt val="0"/>
        <c:auto val="1"/>
        <c:lblAlgn val="ctr"/>
        <c:lblOffset val="100"/>
        <c:noMultiLvlLbl val="0"/>
      </c:catAx>
      <c:valAx>
        <c:axId val="9541098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148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    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HVD9!$AM$16:$AM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HHVD9!$AO$16:$AO$36</c:f>
              <c:numCache>
                <c:formatCode>General</c:formatCode>
                <c:ptCount val="21"/>
                <c:pt idx="0">
                  <c:v>0.00555555555555556</c:v>
                </c:pt>
                <c:pt idx="1">
                  <c:v>0.2</c:v>
                </c:pt>
                <c:pt idx="2">
                  <c:v>0.266666666666667</c:v>
                </c:pt>
                <c:pt idx="3">
                  <c:v>0.188888888888889</c:v>
                </c:pt>
                <c:pt idx="4">
                  <c:v>0.109722222222222</c:v>
                </c:pt>
                <c:pt idx="5">
                  <c:v>0.0777777777777778</c:v>
                </c:pt>
                <c:pt idx="6">
                  <c:v>0.0763888888888889</c:v>
                </c:pt>
                <c:pt idx="7">
                  <c:v>0.0305555555555556</c:v>
                </c:pt>
                <c:pt idx="8">
                  <c:v>0.0208333333333333</c:v>
                </c:pt>
                <c:pt idx="9">
                  <c:v>0.0166666666666667</c:v>
                </c:pt>
                <c:pt idx="10">
                  <c:v>0.00416666666666667</c:v>
                </c:pt>
                <c:pt idx="11">
                  <c:v>0.0027777777777777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40"/>
        <c:overlap val="0"/>
        <c:axId val="16121739"/>
        <c:axId val="75566204"/>
      </c:barChart>
      <c:catAx>
        <c:axId val="16121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66204"/>
        <c:crossesAt val="0"/>
        <c:auto val="1"/>
        <c:lblAlgn val="ctr"/>
        <c:lblOffset val="100"/>
        <c:noMultiLvlLbl val="0"/>
      </c:catAx>
      <c:valAx>
        <c:axId val="75566204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17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    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HVD9!$AM$16:$AM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HHVD9!$AP$16:$AP$36</c:f>
              <c:numCache>
                <c:formatCode>General</c:formatCode>
                <c:ptCount val="21"/>
                <c:pt idx="0">
                  <c:v>0.00555555555555556</c:v>
                </c:pt>
                <c:pt idx="1">
                  <c:v>0.205555555555556</c:v>
                </c:pt>
                <c:pt idx="2">
                  <c:v>0.472222222222222</c:v>
                </c:pt>
                <c:pt idx="3">
                  <c:v>0.661111111111111</c:v>
                </c:pt>
                <c:pt idx="4">
                  <c:v>0.770833333333333</c:v>
                </c:pt>
                <c:pt idx="5">
                  <c:v>0.848611111111111</c:v>
                </c:pt>
                <c:pt idx="6">
                  <c:v>0.925</c:v>
                </c:pt>
                <c:pt idx="7">
                  <c:v>0.955555555555555</c:v>
                </c:pt>
                <c:pt idx="8">
                  <c:v>0.976388888888889</c:v>
                </c:pt>
                <c:pt idx="9">
                  <c:v>0.993055555555556</c:v>
                </c:pt>
                <c:pt idx="10">
                  <c:v>0.99722222222222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58998"/>
        <c:axId val="13569724"/>
      </c:lineChart>
      <c:catAx>
        <c:axId val="84558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69724"/>
        <c:crossesAt val="0"/>
        <c:auto val="1"/>
        <c:lblAlgn val="ctr"/>
        <c:lblOffset val="100"/>
        <c:noMultiLvlLbl val="0"/>
      </c:catAx>
      <c:valAx>
        <c:axId val="1356972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589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
CICLO DIARIO DE VELOCIDAD.     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HVD9!$A$15:$A$3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PHHVD9!$AF$15:$AF$38</c:f>
              <c:numCache>
                <c:formatCode>General</c:formatCode>
                <c:ptCount val="24"/>
                <c:pt idx="0">
                  <c:v>1.6834</c:v>
                </c:pt>
                <c:pt idx="1">
                  <c:v>1.64491666666667</c:v>
                </c:pt>
                <c:pt idx="2">
                  <c:v>1.56379166666667</c:v>
                </c:pt>
                <c:pt idx="3">
                  <c:v>1.587175</c:v>
                </c:pt>
                <c:pt idx="4">
                  <c:v>1.82815833333333</c:v>
                </c:pt>
                <c:pt idx="5">
                  <c:v>1.61088333333333</c:v>
                </c:pt>
                <c:pt idx="6">
                  <c:v>1.586875</c:v>
                </c:pt>
                <c:pt idx="7">
                  <c:v>1.35194166666667</c:v>
                </c:pt>
                <c:pt idx="8">
                  <c:v>1.59046666666667</c:v>
                </c:pt>
                <c:pt idx="9">
                  <c:v>2.45381666666667</c:v>
                </c:pt>
                <c:pt idx="10">
                  <c:v>3.44245</c:v>
                </c:pt>
                <c:pt idx="11">
                  <c:v>4.12700833333333</c:v>
                </c:pt>
                <c:pt idx="12">
                  <c:v>4.4347</c:v>
                </c:pt>
                <c:pt idx="13">
                  <c:v>4.53218333333333</c:v>
                </c:pt>
                <c:pt idx="14">
                  <c:v>4.64056666666667</c:v>
                </c:pt>
                <c:pt idx="15">
                  <c:v>4.63438333333333</c:v>
                </c:pt>
                <c:pt idx="16">
                  <c:v>4.42916666666667</c:v>
                </c:pt>
                <c:pt idx="17">
                  <c:v>3.88674166666667</c:v>
                </c:pt>
                <c:pt idx="18">
                  <c:v>3.15835833333333</c:v>
                </c:pt>
                <c:pt idx="19">
                  <c:v>2.61579166666667</c:v>
                </c:pt>
                <c:pt idx="20">
                  <c:v>2.26395833333333</c:v>
                </c:pt>
                <c:pt idx="21">
                  <c:v>2.006925</c:v>
                </c:pt>
                <c:pt idx="22">
                  <c:v>1.81681666666667</c:v>
                </c:pt>
                <c:pt idx="23">
                  <c:v>1.63605</c:v>
                </c:pt>
              </c:numCache>
            </c:numRef>
          </c:val>
        </c:ser>
        <c:gapWidth val="40"/>
        <c:overlap val="0"/>
        <c:axId val="45977577"/>
        <c:axId val="60082759"/>
      </c:barChart>
      <c:catAx>
        <c:axId val="45977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2759"/>
        <c:crossesAt val="0"/>
        <c:auto val="1"/>
        <c:lblAlgn val="ctr"/>
        <c:lblOffset val="100"/>
        <c:noMultiLvlLbl val="0"/>
      </c:catAx>
      <c:valAx>
        <c:axId val="60082759"/>
        <c:scaling>
          <c:orientation val="minMax"/>
          <c:max val="10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75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2" t="n">
        <v>33848</v>
      </c>
    </row>
    <row r="5" customFormat="false" ht="15" hidden="false" customHeight="false" outlineLevel="0" collapsed="false">
      <c r="A5" s="1" t="s">
        <v>5</v>
      </c>
      <c r="C5" s="1" t="s">
        <v>6</v>
      </c>
    </row>
    <row r="6" customFormat="false" ht="15" hidden="false" customHeight="false" outlineLevel="0" collapsed="false">
      <c r="A6" s="1" t="s">
        <v>7</v>
      </c>
      <c r="C6" s="1" t="s">
        <v>8</v>
      </c>
    </row>
    <row r="7" customFormat="false" ht="15" hidden="false" customHeight="false" outlineLevel="0" collapsed="false">
      <c r="C7" s="1" t="s">
        <v>9</v>
      </c>
    </row>
    <row r="8" customFormat="false" ht="15" hidden="false" customHeight="false" outlineLevel="0" collapsed="false">
      <c r="C8" s="1" t="s">
        <v>10</v>
      </c>
    </row>
    <row r="9" customFormat="false" ht="15" hidden="false" customHeight="false" outlineLevel="0" collapsed="false">
      <c r="C9" s="1" t="s">
        <v>11</v>
      </c>
    </row>
    <row r="11" customFormat="false" ht="15" hidden="false" customHeight="false" outlineLevel="0" collapsed="false">
      <c r="AI11" s="1" t="s">
        <v>12</v>
      </c>
      <c r="AR11" s="1" t="s">
        <v>13</v>
      </c>
    </row>
    <row r="12" customFormat="false" ht="15" hidden="false" customHeight="false" outlineLevel="0" collapsed="false">
      <c r="C12" s="1" t="s">
        <v>14</v>
      </c>
      <c r="AR12" s="3"/>
      <c r="AU12" s="3"/>
      <c r="AV12" s="4" t="s">
        <v>15</v>
      </c>
    </row>
    <row r="13" customFormat="false" ht="15" hidden="false" customHeight="false" outlineLevel="0" collapsed="false">
      <c r="A13" s="1" t="s">
        <v>16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  <c r="L13" s="4" t="n">
        <v>11</v>
      </c>
      <c r="M13" s="4" t="n">
        <v>12</v>
      </c>
      <c r="N13" s="4" t="n">
        <v>13</v>
      </c>
      <c r="O13" s="4" t="n">
        <v>14</v>
      </c>
      <c r="P13" s="4" t="n">
        <v>15</v>
      </c>
      <c r="Q13" s="4" t="n">
        <v>16</v>
      </c>
      <c r="R13" s="4" t="n">
        <v>17</v>
      </c>
      <c r="S13" s="4" t="n">
        <v>18</v>
      </c>
      <c r="T13" s="4" t="n">
        <v>19</v>
      </c>
      <c r="U13" s="4" t="n">
        <v>20</v>
      </c>
      <c r="V13" s="4" t="n">
        <v>21</v>
      </c>
      <c r="W13" s="4" t="n">
        <v>22</v>
      </c>
      <c r="X13" s="4" t="n">
        <v>23</v>
      </c>
      <c r="Y13" s="4" t="n">
        <v>24</v>
      </c>
      <c r="Z13" s="4" t="n">
        <v>25</v>
      </c>
      <c r="AA13" s="4" t="n">
        <v>26</v>
      </c>
      <c r="AB13" s="4" t="n">
        <v>27</v>
      </c>
      <c r="AC13" s="4" t="n">
        <v>28</v>
      </c>
      <c r="AD13" s="4" t="n">
        <v>29</v>
      </c>
      <c r="AE13" s="4" t="n">
        <v>30</v>
      </c>
      <c r="AF13" s="4" t="s">
        <v>17</v>
      </c>
      <c r="AH13" s="4" t="s">
        <v>18</v>
      </c>
      <c r="AI13" s="4" t="s">
        <v>19</v>
      </c>
      <c r="AJ13" s="4" t="s">
        <v>15</v>
      </c>
      <c r="AK13" s="4" t="s">
        <v>20</v>
      </c>
      <c r="AM13" s="4" t="s">
        <v>18</v>
      </c>
      <c r="AN13" s="4" t="s">
        <v>19</v>
      </c>
      <c r="AO13" s="4" t="s">
        <v>15</v>
      </c>
      <c r="AP13" s="4" t="s">
        <v>20</v>
      </c>
      <c r="AR13" s="4" t="s">
        <v>21</v>
      </c>
      <c r="AU13" s="4" t="s">
        <v>15</v>
      </c>
      <c r="AV13" s="4" t="s">
        <v>22</v>
      </c>
    </row>
    <row r="14" customFormat="false" ht="15" hidden="false" customHeight="false" outlineLevel="0" collapsed="false">
      <c r="AH14" s="4" t="s">
        <v>23</v>
      </c>
      <c r="AI14" s="3"/>
      <c r="AJ14" s="4" t="s">
        <v>22</v>
      </c>
      <c r="AK14" s="4" t="s">
        <v>22</v>
      </c>
      <c r="AM14" s="4" t="s">
        <v>23</v>
      </c>
      <c r="AN14" s="3"/>
      <c r="AO14" s="4" t="s">
        <v>22</v>
      </c>
      <c r="AP14" s="4" t="s">
        <v>22</v>
      </c>
    </row>
    <row r="15" customFormat="false" ht="15" hidden="false" customHeight="false" outlineLevel="0" collapsed="false">
      <c r="A15" s="5" t="n">
        <v>1</v>
      </c>
      <c r="B15" s="6" t="n">
        <v>1.9555</v>
      </c>
      <c r="C15" s="6" t="n">
        <v>0.633</v>
      </c>
      <c r="D15" s="6" t="n">
        <v>1.146</v>
      </c>
      <c r="E15" s="6" t="n">
        <v>0.98325</v>
      </c>
      <c r="F15" s="6" t="n">
        <v>1.55375</v>
      </c>
      <c r="G15" s="6" t="n">
        <v>2.053</v>
      </c>
      <c r="H15" s="6" t="n">
        <v>2.3345</v>
      </c>
      <c r="I15" s="6" t="n">
        <v>2.434</v>
      </c>
      <c r="J15" s="6" t="n">
        <v>1.6235</v>
      </c>
      <c r="K15" s="6" t="n">
        <v>2.30575</v>
      </c>
      <c r="L15" s="6" t="n">
        <v>0.797</v>
      </c>
      <c r="M15" s="6" t="n">
        <v>0.1505</v>
      </c>
      <c r="N15" s="6" t="n">
        <v>1.34725</v>
      </c>
      <c r="O15" s="6" t="n">
        <v>3.33975</v>
      </c>
      <c r="P15" s="6" t="n">
        <v>1.68925</v>
      </c>
      <c r="Q15" s="6" t="n">
        <v>2.51025</v>
      </c>
      <c r="R15" s="6" t="n">
        <v>2.6945</v>
      </c>
      <c r="S15" s="6" t="n">
        <v>2.0025</v>
      </c>
      <c r="T15" s="6" t="n">
        <v>0.2365</v>
      </c>
      <c r="U15" s="6" t="n">
        <v>1.34425</v>
      </c>
      <c r="V15" s="6" t="n">
        <v>5.73275</v>
      </c>
      <c r="W15" s="6" t="n">
        <v>1.12125</v>
      </c>
      <c r="X15" s="6" t="n">
        <v>4.2195</v>
      </c>
      <c r="Y15" s="6" t="n">
        <v>0.846</v>
      </c>
      <c r="Z15" s="6" t="n">
        <v>1.336</v>
      </c>
      <c r="AA15" s="6" t="n">
        <v>1.5615</v>
      </c>
      <c r="AB15" s="6" t="n">
        <v>1.08375</v>
      </c>
      <c r="AC15" s="6" t="n">
        <v>0.55325</v>
      </c>
      <c r="AD15" s="6" t="n">
        <v>0.591</v>
      </c>
      <c r="AE15" s="6" t="n">
        <v>0.323</v>
      </c>
      <c r="AF15" s="6" t="n">
        <v>1.6834</v>
      </c>
      <c r="AR15" s="4" t="s">
        <v>24</v>
      </c>
      <c r="AS15" s="5" t="n">
        <v>0</v>
      </c>
      <c r="AT15" s="5" t="n">
        <v>4</v>
      </c>
      <c r="AU15" s="5" t="n">
        <v>4</v>
      </c>
      <c r="AV15" s="7" t="n">
        <v>0.00555555555555556</v>
      </c>
    </row>
    <row r="16" customFormat="false" ht="15" hidden="false" customHeight="false" outlineLevel="0" collapsed="false">
      <c r="A16" s="5" t="n">
        <v>2</v>
      </c>
      <c r="B16" s="6" t="n">
        <v>1.7205</v>
      </c>
      <c r="C16" s="6" t="n">
        <v>0.65575</v>
      </c>
      <c r="D16" s="6" t="n">
        <v>1.0395</v>
      </c>
      <c r="E16" s="6" t="n">
        <v>0.13325</v>
      </c>
      <c r="F16" s="6" t="n">
        <v>2.0815</v>
      </c>
      <c r="G16" s="6" t="n">
        <v>2.21075</v>
      </c>
      <c r="H16" s="6" t="n">
        <v>2.53975</v>
      </c>
      <c r="I16" s="6" t="n">
        <v>2.2485</v>
      </c>
      <c r="J16" s="6" t="n">
        <v>1.592</v>
      </c>
      <c r="K16" s="6" t="n">
        <v>3.1525</v>
      </c>
      <c r="L16" s="6" t="n">
        <v>0.22775</v>
      </c>
      <c r="M16" s="6" t="n">
        <v>0.29725</v>
      </c>
      <c r="N16" s="6" t="n">
        <v>1.47275</v>
      </c>
      <c r="O16" s="6" t="n">
        <v>2.39675</v>
      </c>
      <c r="P16" s="6" t="n">
        <v>1.724</v>
      </c>
      <c r="Q16" s="6" t="n">
        <v>2.79925</v>
      </c>
      <c r="R16" s="6" t="n">
        <v>1.774</v>
      </c>
      <c r="S16" s="6" t="n">
        <v>1.51375</v>
      </c>
      <c r="T16" s="6" t="n">
        <v>0.412</v>
      </c>
      <c r="U16" s="6" t="n">
        <v>2.19625</v>
      </c>
      <c r="V16" s="6" t="n">
        <v>5.48375</v>
      </c>
      <c r="W16" s="6" t="n">
        <v>1.4715</v>
      </c>
      <c r="X16" s="6" t="n">
        <v>1.6615</v>
      </c>
      <c r="Y16" s="6" t="n">
        <v>1.44225</v>
      </c>
      <c r="Z16" s="6" t="n">
        <v>1.94375</v>
      </c>
      <c r="AA16" s="6" t="n">
        <v>2.41475</v>
      </c>
      <c r="AB16" s="6" t="n">
        <v>1.1705</v>
      </c>
      <c r="AC16" s="6" t="n">
        <v>1.30625</v>
      </c>
      <c r="AD16" s="6" t="n">
        <v>0.20375</v>
      </c>
      <c r="AE16" s="6" t="n">
        <v>0.06175</v>
      </c>
      <c r="AF16" s="6" t="n">
        <v>1.64491666666667</v>
      </c>
      <c r="AH16" s="5" t="n">
        <v>0</v>
      </c>
      <c r="AI16" s="5" t="n">
        <v>4</v>
      </c>
      <c r="AJ16" s="7" t="n">
        <v>0.00555555555555556</v>
      </c>
      <c r="AK16" s="7" t="n">
        <v>0.00555555555555556</v>
      </c>
      <c r="AM16" s="5" t="n">
        <v>0</v>
      </c>
      <c r="AN16" s="5" t="n">
        <v>4</v>
      </c>
      <c r="AO16" s="7" t="n">
        <v>0.00555555555555556</v>
      </c>
      <c r="AP16" s="7" t="n">
        <v>0.00555555555555556</v>
      </c>
      <c r="AR16" s="4" t="s">
        <v>25</v>
      </c>
      <c r="AS16" s="5" t="n">
        <v>11.25</v>
      </c>
      <c r="AT16" s="5" t="n">
        <v>14</v>
      </c>
      <c r="AU16" s="5" t="n">
        <v>44</v>
      </c>
      <c r="AV16" s="7" t="n">
        <v>0.0611111111111111</v>
      </c>
    </row>
    <row r="17" customFormat="false" ht="15" hidden="false" customHeight="false" outlineLevel="0" collapsed="false">
      <c r="A17" s="5" t="n">
        <v>3</v>
      </c>
      <c r="B17" s="6" t="n">
        <v>0.882</v>
      </c>
      <c r="C17" s="6" t="n">
        <v>0.65275</v>
      </c>
      <c r="D17" s="6" t="n">
        <v>0.8445</v>
      </c>
      <c r="E17" s="6" t="n">
        <v>0.36475</v>
      </c>
      <c r="F17" s="6" t="n">
        <v>1.73675</v>
      </c>
      <c r="G17" s="6" t="n">
        <v>2.16025</v>
      </c>
      <c r="H17" s="6" t="n">
        <v>3.319</v>
      </c>
      <c r="I17" s="6" t="n">
        <v>2.2205</v>
      </c>
      <c r="J17" s="6" t="n">
        <v>1.30575</v>
      </c>
      <c r="K17" s="6" t="n">
        <v>2.955</v>
      </c>
      <c r="L17" s="6" t="n">
        <v>1.55825</v>
      </c>
      <c r="M17" s="6" t="n">
        <v>0.8835</v>
      </c>
      <c r="N17" s="6" t="n">
        <v>0.18475</v>
      </c>
      <c r="O17" s="6" t="n">
        <v>2.21175</v>
      </c>
      <c r="P17" s="6" t="n">
        <v>0.4895</v>
      </c>
      <c r="Q17" s="6" t="n">
        <v>4.54275</v>
      </c>
      <c r="R17" s="6" t="n">
        <v>2.85825</v>
      </c>
      <c r="S17" s="6" t="n">
        <v>1.028</v>
      </c>
      <c r="T17" s="6" t="n">
        <v>1.461</v>
      </c>
      <c r="U17" s="6" t="n">
        <v>1.69675</v>
      </c>
      <c r="V17" s="6" t="n">
        <v>5.82575</v>
      </c>
      <c r="W17" s="6" t="n">
        <v>1.38675</v>
      </c>
      <c r="X17" s="6" t="n">
        <v>0.65775</v>
      </c>
      <c r="Y17" s="6" t="n">
        <v>1.779</v>
      </c>
      <c r="Z17" s="6" t="n">
        <v>1.8315</v>
      </c>
      <c r="AA17" s="6" t="n">
        <v>1.44675</v>
      </c>
      <c r="AB17" s="6" t="n">
        <v>0.33575</v>
      </c>
      <c r="AC17" s="6" t="n">
        <v>0.157</v>
      </c>
      <c r="AD17" s="6" t="n">
        <v>0</v>
      </c>
      <c r="AE17" s="6" t="n">
        <v>0.13775</v>
      </c>
      <c r="AF17" s="6" t="n">
        <v>1.56379166666667</v>
      </c>
      <c r="AH17" s="5" t="n">
        <v>0.5</v>
      </c>
      <c r="AI17" s="5" t="n">
        <v>61</v>
      </c>
      <c r="AJ17" s="7" t="n">
        <v>0.0847222222222222</v>
      </c>
      <c r="AK17" s="7" t="n">
        <v>0.0902777777777778</v>
      </c>
      <c r="AM17" s="5" t="n">
        <v>1</v>
      </c>
      <c r="AN17" s="5" t="n">
        <v>144</v>
      </c>
      <c r="AO17" s="7" t="n">
        <v>0.2</v>
      </c>
      <c r="AP17" s="7" t="n">
        <v>0.205555555555556</v>
      </c>
      <c r="AR17" s="4" t="s">
        <v>26</v>
      </c>
      <c r="AS17" s="5" t="n">
        <v>33.75</v>
      </c>
      <c r="AT17" s="5" t="n">
        <v>20</v>
      </c>
      <c r="AU17" s="5" t="n">
        <v>20</v>
      </c>
      <c r="AV17" s="7" t="n">
        <v>0.0277777777777778</v>
      </c>
    </row>
    <row r="18" customFormat="false" ht="15" hidden="false" customHeight="false" outlineLevel="0" collapsed="false">
      <c r="A18" s="5" t="n">
        <v>4</v>
      </c>
      <c r="B18" s="6" t="n">
        <v>1.037</v>
      </c>
      <c r="C18" s="6" t="n">
        <v>0.36475</v>
      </c>
      <c r="D18" s="6" t="n">
        <v>1.57725</v>
      </c>
      <c r="E18" s="6" t="n">
        <v>0.90575</v>
      </c>
      <c r="F18" s="6" t="n">
        <v>1.725</v>
      </c>
      <c r="G18" s="6" t="n">
        <v>2.702</v>
      </c>
      <c r="H18" s="6" t="n">
        <v>2.82875</v>
      </c>
      <c r="I18" s="6" t="n">
        <v>1.98075</v>
      </c>
      <c r="J18" s="6" t="n">
        <v>1.12325</v>
      </c>
      <c r="K18" s="6" t="n">
        <v>0.9155</v>
      </c>
      <c r="L18" s="6" t="n">
        <v>1.807</v>
      </c>
      <c r="M18" s="6" t="n">
        <v>1.49375</v>
      </c>
      <c r="N18" s="6" t="n">
        <v>0.61125</v>
      </c>
      <c r="O18" s="6" t="n">
        <v>1.0015</v>
      </c>
      <c r="P18" s="6" t="n">
        <v>1.7065</v>
      </c>
      <c r="Q18" s="6" t="n">
        <v>4.611</v>
      </c>
      <c r="R18" s="6" t="n">
        <v>2.14175</v>
      </c>
      <c r="S18" s="6" t="n">
        <v>1.46425</v>
      </c>
      <c r="T18" s="6" t="n">
        <v>1.78825</v>
      </c>
      <c r="U18" s="6" t="n">
        <v>1.27925</v>
      </c>
      <c r="V18" s="6" t="n">
        <v>5.552</v>
      </c>
      <c r="W18" s="6" t="n">
        <v>1.62575</v>
      </c>
      <c r="X18" s="6" t="n">
        <v>1.12</v>
      </c>
      <c r="Y18" s="6" t="n">
        <v>0.54</v>
      </c>
      <c r="Z18" s="6" t="n">
        <v>2.5295</v>
      </c>
      <c r="AA18" s="6" t="n">
        <v>1.89425</v>
      </c>
      <c r="AB18" s="6" t="n">
        <v>0.37125</v>
      </c>
      <c r="AC18" s="6" t="n">
        <v>0.862</v>
      </c>
      <c r="AD18" s="6" t="n">
        <v>0</v>
      </c>
      <c r="AE18" s="6" t="n">
        <v>0.056</v>
      </c>
      <c r="AF18" s="6" t="n">
        <v>1.587175</v>
      </c>
      <c r="AH18" s="5" t="n">
        <v>1</v>
      </c>
      <c r="AI18" s="5" t="n">
        <v>83</v>
      </c>
      <c r="AJ18" s="7" t="n">
        <v>0.115277777777778</v>
      </c>
      <c r="AK18" s="7" t="n">
        <v>0.205555555555556</v>
      </c>
      <c r="AM18" s="5" t="n">
        <v>2</v>
      </c>
      <c r="AN18" s="5" t="n">
        <v>192</v>
      </c>
      <c r="AO18" s="7" t="n">
        <v>0.266666666666667</v>
      </c>
      <c r="AP18" s="7" t="n">
        <v>0.472222222222222</v>
      </c>
      <c r="AR18" s="4" t="s">
        <v>27</v>
      </c>
      <c r="AS18" s="5" t="n">
        <v>56.25</v>
      </c>
      <c r="AT18" s="5" t="n">
        <v>28</v>
      </c>
      <c r="AU18" s="5" t="n">
        <v>28</v>
      </c>
      <c r="AV18" s="7" t="n">
        <v>0.0388888888888889</v>
      </c>
    </row>
    <row r="19" customFormat="false" ht="15" hidden="false" customHeight="false" outlineLevel="0" collapsed="false">
      <c r="A19" s="5" t="n">
        <v>5</v>
      </c>
      <c r="B19" s="6" t="n">
        <v>1.666</v>
      </c>
      <c r="C19" s="6" t="n">
        <v>0.63575</v>
      </c>
      <c r="D19" s="6" t="n">
        <v>3.23725</v>
      </c>
      <c r="E19" s="6" t="n">
        <v>0.17725</v>
      </c>
      <c r="F19" s="6" t="n">
        <v>1.72575</v>
      </c>
      <c r="G19" s="6" t="n">
        <v>2.73875</v>
      </c>
      <c r="H19" s="6" t="n">
        <v>2.5865</v>
      </c>
      <c r="I19" s="6" t="n">
        <v>1.62575</v>
      </c>
      <c r="J19" s="6" t="n">
        <v>0.878</v>
      </c>
      <c r="K19" s="6" t="n">
        <v>1.417</v>
      </c>
      <c r="L19" s="6" t="n">
        <v>0.953</v>
      </c>
      <c r="M19" s="6" t="n">
        <v>1.4895</v>
      </c>
      <c r="N19" s="6" t="n">
        <v>0.7665</v>
      </c>
      <c r="O19" s="6" t="n">
        <v>2.688</v>
      </c>
      <c r="P19" s="6" t="n">
        <v>1.16975</v>
      </c>
      <c r="Q19" s="6" t="n">
        <v>5.849</v>
      </c>
      <c r="R19" s="6" t="n">
        <v>2.07025</v>
      </c>
      <c r="S19" s="6" t="n">
        <v>1.03875</v>
      </c>
      <c r="T19" s="6" t="n">
        <v>1.79525</v>
      </c>
      <c r="U19" s="6" t="n">
        <v>1.0355</v>
      </c>
      <c r="V19" s="6" t="n">
        <v>4.31025</v>
      </c>
      <c r="W19" s="6" t="n">
        <v>1.69075</v>
      </c>
      <c r="X19" s="6" t="n">
        <v>1.3905</v>
      </c>
      <c r="Y19" s="6" t="n">
        <v>1.199</v>
      </c>
      <c r="Z19" s="6" t="n">
        <v>3.70725</v>
      </c>
      <c r="AA19" s="6" t="n">
        <v>3.113</v>
      </c>
      <c r="AB19" s="6" t="n">
        <v>1.31525</v>
      </c>
      <c r="AC19" s="6" t="n">
        <v>2.539</v>
      </c>
      <c r="AD19" s="6" t="n">
        <v>0</v>
      </c>
      <c r="AE19" s="6" t="n">
        <v>0.03625</v>
      </c>
      <c r="AF19" s="6" t="n">
        <v>1.82815833333333</v>
      </c>
      <c r="AH19" s="5" t="n">
        <v>1.5</v>
      </c>
      <c r="AI19" s="5" t="n">
        <v>91</v>
      </c>
      <c r="AJ19" s="7" t="n">
        <v>0.126388888888889</v>
      </c>
      <c r="AK19" s="7" t="n">
        <v>0.331944444444444</v>
      </c>
      <c r="AM19" s="5" t="n">
        <v>3</v>
      </c>
      <c r="AN19" s="5" t="n">
        <v>136</v>
      </c>
      <c r="AO19" s="7" t="n">
        <v>0.188888888888889</v>
      </c>
      <c r="AP19" s="7" t="n">
        <v>0.661111111111111</v>
      </c>
      <c r="AR19" s="4" t="s">
        <v>28</v>
      </c>
      <c r="AS19" s="5" t="n">
        <v>78.75</v>
      </c>
      <c r="AT19" s="5" t="n">
        <v>90</v>
      </c>
      <c r="AU19" s="5" t="n">
        <v>90</v>
      </c>
      <c r="AV19" s="7" t="n">
        <v>0.125</v>
      </c>
    </row>
    <row r="20" customFormat="false" ht="15" hidden="false" customHeight="false" outlineLevel="0" collapsed="false">
      <c r="A20" s="5" t="n">
        <v>6</v>
      </c>
      <c r="B20" s="6" t="n">
        <v>1.12475</v>
      </c>
      <c r="C20" s="6" t="n">
        <v>0.356</v>
      </c>
      <c r="D20" s="6" t="n">
        <v>3.914</v>
      </c>
      <c r="E20" s="6" t="n">
        <v>1.029</v>
      </c>
      <c r="F20" s="6" t="n">
        <v>1.65275</v>
      </c>
      <c r="G20" s="6" t="n">
        <v>2.01575</v>
      </c>
      <c r="H20" s="6" t="n">
        <v>2.13225</v>
      </c>
      <c r="I20" s="6" t="n">
        <v>1.48675</v>
      </c>
      <c r="J20" s="6" t="n">
        <v>0.662</v>
      </c>
      <c r="K20" s="6" t="n">
        <v>1.04875</v>
      </c>
      <c r="L20" s="6" t="n">
        <v>1.25225</v>
      </c>
      <c r="M20" s="6" t="n">
        <v>0.67525</v>
      </c>
      <c r="N20" s="6" t="n">
        <v>1.33325</v>
      </c>
      <c r="O20" s="6" t="n">
        <v>0.63425</v>
      </c>
      <c r="P20" s="6" t="n">
        <v>0.62975</v>
      </c>
      <c r="Q20" s="6" t="n">
        <v>6.91075</v>
      </c>
      <c r="R20" s="6" t="n">
        <v>1.8345</v>
      </c>
      <c r="S20" s="6" t="n">
        <v>0.5355</v>
      </c>
      <c r="T20" s="6" t="n">
        <v>1.8745</v>
      </c>
      <c r="U20" s="6" t="n">
        <v>0.3345</v>
      </c>
      <c r="V20" s="6" t="n">
        <v>3.075</v>
      </c>
      <c r="W20" s="6" t="n">
        <v>2.3835</v>
      </c>
      <c r="X20" s="6" t="n">
        <v>1.01725</v>
      </c>
      <c r="Y20" s="6" t="n">
        <v>2.0145</v>
      </c>
      <c r="Z20" s="6" t="n">
        <v>2.5325</v>
      </c>
      <c r="AA20" s="6" t="n">
        <v>2.54275</v>
      </c>
      <c r="AB20" s="6" t="n">
        <v>0.77125</v>
      </c>
      <c r="AC20" s="6" t="n">
        <v>2.318</v>
      </c>
      <c r="AD20" s="6" t="n">
        <v>0.03425</v>
      </c>
      <c r="AE20" s="6" t="n">
        <v>0.201</v>
      </c>
      <c r="AF20" s="6" t="n">
        <v>1.61088333333333</v>
      </c>
      <c r="AH20" s="5" t="n">
        <v>2</v>
      </c>
      <c r="AI20" s="5" t="n">
        <v>101</v>
      </c>
      <c r="AJ20" s="7" t="n">
        <v>0.140277777777778</v>
      </c>
      <c r="AK20" s="7" t="n">
        <v>0.472222222222222</v>
      </c>
      <c r="AM20" s="5" t="n">
        <v>4</v>
      </c>
      <c r="AN20" s="5" t="n">
        <v>79</v>
      </c>
      <c r="AO20" s="7" t="n">
        <v>0.109722222222222</v>
      </c>
      <c r="AP20" s="7" t="n">
        <v>0.770833333333333</v>
      </c>
      <c r="AR20" s="4" t="s">
        <v>29</v>
      </c>
      <c r="AS20" s="5" t="n">
        <v>101.25</v>
      </c>
      <c r="AT20" s="5" t="n">
        <v>34</v>
      </c>
      <c r="AU20" s="5" t="n">
        <v>34</v>
      </c>
      <c r="AV20" s="7" t="n">
        <v>0.0472222222222222</v>
      </c>
    </row>
    <row r="21" customFormat="false" ht="15" hidden="false" customHeight="false" outlineLevel="0" collapsed="false">
      <c r="A21" s="5" t="n">
        <v>7</v>
      </c>
      <c r="B21" s="6" t="n">
        <v>0.89925</v>
      </c>
      <c r="C21" s="6" t="n">
        <v>0.3495</v>
      </c>
      <c r="D21" s="6" t="n">
        <v>1.84725</v>
      </c>
      <c r="E21" s="6" t="n">
        <v>0.891</v>
      </c>
      <c r="F21" s="6" t="n">
        <v>1.83125</v>
      </c>
      <c r="G21" s="6" t="n">
        <v>1.95775</v>
      </c>
      <c r="H21" s="6" t="n">
        <v>2.015</v>
      </c>
      <c r="I21" s="6" t="n">
        <v>1.6745</v>
      </c>
      <c r="J21" s="6" t="n">
        <v>1.23975</v>
      </c>
      <c r="K21" s="6" t="n">
        <v>0.20825</v>
      </c>
      <c r="L21" s="6" t="n">
        <v>2.23975</v>
      </c>
      <c r="M21" s="6" t="n">
        <v>0.56325</v>
      </c>
      <c r="N21" s="6" t="n">
        <v>0.64275</v>
      </c>
      <c r="O21" s="6" t="n">
        <v>1.223</v>
      </c>
      <c r="P21" s="6" t="n">
        <v>0.621</v>
      </c>
      <c r="Q21" s="6" t="n">
        <v>7.38</v>
      </c>
      <c r="R21" s="6" t="n">
        <v>1.94625</v>
      </c>
      <c r="S21" s="6" t="n">
        <v>1.58725</v>
      </c>
      <c r="T21" s="6" t="n">
        <v>1.742</v>
      </c>
      <c r="U21" s="6" t="n">
        <v>0.1695</v>
      </c>
      <c r="V21" s="6" t="n">
        <v>3.143</v>
      </c>
      <c r="W21" s="6" t="n">
        <v>1.94875</v>
      </c>
      <c r="X21" s="6" t="n">
        <v>1.089</v>
      </c>
      <c r="Y21" s="6" t="n">
        <v>2.509</v>
      </c>
      <c r="Z21" s="6" t="n">
        <v>2.28975</v>
      </c>
      <c r="AA21" s="6" t="n">
        <v>1.66475</v>
      </c>
      <c r="AB21" s="6" t="n">
        <v>0.7015</v>
      </c>
      <c r="AC21" s="6" t="n">
        <v>1.00575</v>
      </c>
      <c r="AD21" s="6" t="n">
        <v>1.01575</v>
      </c>
      <c r="AE21" s="6" t="n">
        <v>1.21075</v>
      </c>
      <c r="AF21" s="6" t="n">
        <v>1.586875</v>
      </c>
      <c r="AH21" s="5" t="n">
        <v>2.5</v>
      </c>
      <c r="AI21" s="5" t="n">
        <v>65</v>
      </c>
      <c r="AJ21" s="7" t="n">
        <v>0.0902777777777778</v>
      </c>
      <c r="AK21" s="7" t="n">
        <v>0.5625</v>
      </c>
      <c r="AM21" s="5" t="n">
        <v>5</v>
      </c>
      <c r="AN21" s="5" t="n">
        <v>56</v>
      </c>
      <c r="AO21" s="7" t="n">
        <v>0.0777777777777778</v>
      </c>
      <c r="AP21" s="7" t="n">
        <v>0.848611111111111</v>
      </c>
      <c r="AR21" s="4" t="s">
        <v>30</v>
      </c>
      <c r="AS21" s="5" t="n">
        <v>123.75</v>
      </c>
      <c r="AT21" s="5" t="n">
        <v>24</v>
      </c>
      <c r="AU21" s="5" t="n">
        <v>24</v>
      </c>
      <c r="AV21" s="7" t="n">
        <v>0.0333333333333333</v>
      </c>
    </row>
    <row r="22" customFormat="false" ht="15" hidden="false" customHeight="false" outlineLevel="0" collapsed="false">
      <c r="A22" s="5" t="n">
        <v>8</v>
      </c>
      <c r="B22" s="6" t="n">
        <v>0.4875</v>
      </c>
      <c r="C22" s="6" t="n">
        <v>0.329</v>
      </c>
      <c r="D22" s="6" t="n">
        <v>0.1875</v>
      </c>
      <c r="E22" s="6" t="n">
        <v>0.43</v>
      </c>
      <c r="F22" s="6" t="n">
        <v>1.95725</v>
      </c>
      <c r="G22" s="6" t="n">
        <v>1.79375</v>
      </c>
      <c r="H22" s="6" t="n">
        <v>1.20825</v>
      </c>
      <c r="I22" s="6" t="n">
        <v>1.919</v>
      </c>
      <c r="J22" s="6" t="n">
        <v>0.61325</v>
      </c>
      <c r="K22" s="6" t="n">
        <v>0.08525</v>
      </c>
      <c r="L22" s="6" t="n">
        <v>2.588</v>
      </c>
      <c r="M22" s="6" t="n">
        <v>1.107</v>
      </c>
      <c r="N22" s="6" t="n">
        <v>1.05475</v>
      </c>
      <c r="O22" s="6" t="n">
        <v>1.5805</v>
      </c>
      <c r="P22" s="6" t="n">
        <v>0.11575</v>
      </c>
      <c r="Q22" s="6" t="n">
        <v>7.9475</v>
      </c>
      <c r="R22" s="6" t="n">
        <v>0.6665</v>
      </c>
      <c r="S22" s="6" t="n">
        <v>0.9735</v>
      </c>
      <c r="T22" s="6" t="n">
        <v>1.69725</v>
      </c>
      <c r="U22" s="6" t="n">
        <v>1.07775</v>
      </c>
      <c r="V22" s="6" t="n">
        <v>1.8885</v>
      </c>
      <c r="W22" s="6" t="n">
        <v>1.8935</v>
      </c>
      <c r="X22" s="6" t="n">
        <v>0.46325</v>
      </c>
      <c r="Y22" s="6" t="n">
        <v>1.742</v>
      </c>
      <c r="Z22" s="6" t="n">
        <v>1.7065</v>
      </c>
      <c r="AA22" s="6" t="n">
        <v>2.34325</v>
      </c>
      <c r="AB22" s="6" t="n">
        <v>0.3165</v>
      </c>
      <c r="AC22" s="6" t="n">
        <v>0.89325</v>
      </c>
      <c r="AD22" s="6" t="n">
        <v>0.7485</v>
      </c>
      <c r="AE22" s="6" t="n">
        <v>0.74375</v>
      </c>
      <c r="AF22" s="6" t="n">
        <v>1.35194166666667</v>
      </c>
      <c r="AH22" s="5" t="n">
        <v>3</v>
      </c>
      <c r="AI22" s="5" t="n">
        <v>71</v>
      </c>
      <c r="AJ22" s="7" t="n">
        <v>0.0986111111111111</v>
      </c>
      <c r="AK22" s="7" t="n">
        <v>0.661111111111111</v>
      </c>
      <c r="AM22" s="5" t="n">
        <v>6</v>
      </c>
      <c r="AN22" s="5" t="n">
        <v>55</v>
      </c>
      <c r="AO22" s="7" t="n">
        <v>0.0763888888888889</v>
      </c>
      <c r="AP22" s="7" t="n">
        <v>0.925</v>
      </c>
      <c r="AR22" s="4" t="s">
        <v>31</v>
      </c>
      <c r="AS22" s="5" t="n">
        <v>146.25</v>
      </c>
      <c r="AT22" s="5" t="n">
        <v>13</v>
      </c>
      <c r="AU22" s="5" t="n">
        <v>13</v>
      </c>
      <c r="AV22" s="7" t="n">
        <v>0.0180555555555556</v>
      </c>
    </row>
    <row r="23" customFormat="false" ht="15" hidden="false" customHeight="false" outlineLevel="0" collapsed="false">
      <c r="A23" s="5" t="n">
        <v>9</v>
      </c>
      <c r="B23" s="6" t="n">
        <v>0.32125</v>
      </c>
      <c r="C23" s="6" t="n">
        <v>1.11075</v>
      </c>
      <c r="D23" s="6" t="n">
        <v>0.5035</v>
      </c>
      <c r="E23" s="6" t="n">
        <v>0.3735</v>
      </c>
      <c r="F23" s="6" t="n">
        <v>1.99575</v>
      </c>
      <c r="G23" s="6" t="n">
        <v>1.518</v>
      </c>
      <c r="H23" s="6" t="n">
        <v>0.8555</v>
      </c>
      <c r="I23" s="6" t="n">
        <v>2.39725</v>
      </c>
      <c r="J23" s="6" t="n">
        <v>0.85225</v>
      </c>
      <c r="K23" s="6" t="n">
        <v>1.97125</v>
      </c>
      <c r="L23" s="6" t="n">
        <v>3.002</v>
      </c>
      <c r="M23" s="6" t="n">
        <v>0.5555</v>
      </c>
      <c r="N23" s="6" t="n">
        <v>0.85625</v>
      </c>
      <c r="O23" s="6" t="n">
        <v>1.0685</v>
      </c>
      <c r="P23" s="6" t="n">
        <v>0.28625</v>
      </c>
      <c r="Q23" s="6" t="n">
        <v>8.035</v>
      </c>
      <c r="R23" s="6" t="n">
        <v>0.52325</v>
      </c>
      <c r="S23" s="6" t="n">
        <v>0.6625</v>
      </c>
      <c r="T23" s="6" t="n">
        <v>1.0365</v>
      </c>
      <c r="U23" s="6" t="n">
        <v>0.8975</v>
      </c>
      <c r="V23" s="6" t="n">
        <v>3.46</v>
      </c>
      <c r="W23" s="6" t="n">
        <v>1.6375</v>
      </c>
      <c r="X23" s="6" t="n">
        <v>0.996</v>
      </c>
      <c r="Y23" s="6" t="n">
        <v>3.1375</v>
      </c>
      <c r="Z23" s="6" t="n">
        <v>1.66625</v>
      </c>
      <c r="AA23" s="6" t="n">
        <v>3.0015</v>
      </c>
      <c r="AB23" s="6" t="n">
        <v>0.98675</v>
      </c>
      <c r="AC23" s="6" t="n">
        <v>1.4165</v>
      </c>
      <c r="AD23" s="6" t="n">
        <v>0.906</v>
      </c>
      <c r="AE23" s="6" t="n">
        <v>1.68375</v>
      </c>
      <c r="AF23" s="6" t="n">
        <v>1.59046666666667</v>
      </c>
      <c r="AH23" s="5" t="n">
        <v>3.5</v>
      </c>
      <c r="AI23" s="5" t="n">
        <v>47</v>
      </c>
      <c r="AJ23" s="7" t="n">
        <v>0.0652777777777778</v>
      </c>
      <c r="AK23" s="7" t="n">
        <v>0.726388888888889</v>
      </c>
      <c r="AM23" s="5" t="n">
        <v>7</v>
      </c>
      <c r="AN23" s="5" t="n">
        <v>22</v>
      </c>
      <c r="AO23" s="7" t="n">
        <v>0.0305555555555556</v>
      </c>
      <c r="AP23" s="7" t="n">
        <v>0.955555555555555</v>
      </c>
      <c r="AR23" s="4" t="s">
        <v>32</v>
      </c>
      <c r="AS23" s="5" t="n">
        <v>168.75</v>
      </c>
      <c r="AT23" s="5" t="n">
        <v>43</v>
      </c>
      <c r="AU23" s="5" t="n">
        <v>43</v>
      </c>
      <c r="AV23" s="7" t="n">
        <v>0.0597222222222222</v>
      </c>
    </row>
    <row r="24" customFormat="false" ht="15" hidden="false" customHeight="false" outlineLevel="0" collapsed="false">
      <c r="A24" s="5" t="n">
        <v>10</v>
      </c>
      <c r="B24" s="6" t="n">
        <v>0.36825</v>
      </c>
      <c r="C24" s="6" t="n">
        <v>1.05025</v>
      </c>
      <c r="D24" s="6" t="n">
        <v>1.3085</v>
      </c>
      <c r="E24" s="6" t="n">
        <v>0.4385</v>
      </c>
      <c r="F24" s="6" t="n">
        <v>1.599</v>
      </c>
      <c r="G24" s="6" t="n">
        <v>2.81825</v>
      </c>
      <c r="H24" s="6" t="n">
        <v>2.6195</v>
      </c>
      <c r="I24" s="6" t="n">
        <v>3.053</v>
      </c>
      <c r="J24" s="6" t="n">
        <v>0.3865</v>
      </c>
      <c r="K24" s="6" t="n">
        <v>2.72775</v>
      </c>
      <c r="L24" s="6" t="n">
        <v>3.3225</v>
      </c>
      <c r="M24" s="6" t="n">
        <v>0.538</v>
      </c>
      <c r="N24" s="6" t="n">
        <v>0.73175</v>
      </c>
      <c r="O24" s="6" t="n">
        <v>1.9705</v>
      </c>
      <c r="P24" s="6" t="n">
        <v>0.79475</v>
      </c>
      <c r="Q24" s="6" t="n">
        <v>8.845</v>
      </c>
      <c r="R24" s="6" t="n">
        <v>1.70625</v>
      </c>
      <c r="S24" s="6" t="n">
        <v>0.9065</v>
      </c>
      <c r="T24" s="6" t="n">
        <v>0.93775</v>
      </c>
      <c r="U24" s="6" t="n">
        <v>1.33375</v>
      </c>
      <c r="V24" s="6" t="n">
        <v>5.9025</v>
      </c>
      <c r="W24" s="6" t="n">
        <v>5.13625</v>
      </c>
      <c r="X24" s="6" t="n">
        <v>3.058</v>
      </c>
      <c r="Y24" s="6" t="n">
        <v>6.1455</v>
      </c>
      <c r="Z24" s="6" t="n">
        <v>2.541</v>
      </c>
      <c r="AA24" s="6" t="n">
        <v>4.54025</v>
      </c>
      <c r="AB24" s="6" t="n">
        <v>3.124</v>
      </c>
      <c r="AC24" s="6" t="n">
        <v>2.36275</v>
      </c>
      <c r="AD24" s="6" t="n">
        <v>1.837</v>
      </c>
      <c r="AE24" s="6" t="n">
        <v>1.511</v>
      </c>
      <c r="AF24" s="6" t="n">
        <v>2.45381666666667</v>
      </c>
      <c r="AH24" s="5" t="n">
        <v>4</v>
      </c>
      <c r="AI24" s="5" t="n">
        <v>32</v>
      </c>
      <c r="AJ24" s="7" t="n">
        <v>0.0444444444444444</v>
      </c>
      <c r="AK24" s="7" t="n">
        <v>0.770833333333333</v>
      </c>
      <c r="AM24" s="5" t="n">
        <v>8</v>
      </c>
      <c r="AN24" s="5" t="n">
        <v>15</v>
      </c>
      <c r="AO24" s="7" t="n">
        <v>0.0208333333333333</v>
      </c>
      <c r="AP24" s="7" t="n">
        <v>0.976388888888889</v>
      </c>
      <c r="AR24" s="4" t="s">
        <v>33</v>
      </c>
      <c r="AS24" s="5" t="n">
        <v>191.25</v>
      </c>
      <c r="AT24" s="5" t="n">
        <v>161</v>
      </c>
      <c r="AU24" s="5" t="n">
        <v>161</v>
      </c>
      <c r="AV24" s="7" t="n">
        <v>0.223611111111111</v>
      </c>
    </row>
    <row r="25" customFormat="false" ht="15" hidden="false" customHeight="false" outlineLevel="0" collapsed="false">
      <c r="A25" s="5" t="n">
        <v>11</v>
      </c>
      <c r="B25" s="6" t="n">
        <v>0.622</v>
      </c>
      <c r="C25" s="6" t="n">
        <v>1.7035</v>
      </c>
      <c r="D25" s="6" t="n">
        <v>3.57575</v>
      </c>
      <c r="E25" s="6" t="n">
        <v>2.82575</v>
      </c>
      <c r="F25" s="6" t="n">
        <v>1.9</v>
      </c>
      <c r="G25" s="6" t="n">
        <v>2.7155</v>
      </c>
      <c r="H25" s="6" t="n">
        <v>5.0275</v>
      </c>
      <c r="I25" s="6" t="n">
        <v>3.40875</v>
      </c>
      <c r="J25" s="6" t="n">
        <v>1.1715</v>
      </c>
      <c r="K25" s="6" t="n">
        <v>4.4835</v>
      </c>
      <c r="L25" s="6" t="n">
        <v>3.00325</v>
      </c>
      <c r="M25" s="6" t="n">
        <v>1.05575</v>
      </c>
      <c r="N25" s="6" t="n">
        <v>1.28975</v>
      </c>
      <c r="O25" s="6" t="n">
        <v>4.1965</v>
      </c>
      <c r="P25" s="6" t="n">
        <v>0.63575</v>
      </c>
      <c r="Q25" s="6" t="n">
        <v>10.0575</v>
      </c>
      <c r="R25" s="6" t="n">
        <v>1.44675</v>
      </c>
      <c r="S25" s="6" t="n">
        <v>2.487</v>
      </c>
      <c r="T25" s="6" t="n">
        <v>1.87375</v>
      </c>
      <c r="U25" s="6" t="n">
        <v>1.89175</v>
      </c>
      <c r="V25" s="6" t="n">
        <v>6.15175</v>
      </c>
      <c r="W25" s="6" t="n">
        <v>7.012</v>
      </c>
      <c r="X25" s="6" t="n">
        <v>5.033</v>
      </c>
      <c r="Y25" s="6" t="n">
        <v>4.565</v>
      </c>
      <c r="Z25" s="6" t="n">
        <v>4.8965</v>
      </c>
      <c r="AA25" s="6" t="n">
        <v>6.6445</v>
      </c>
      <c r="AB25" s="6" t="n">
        <v>4.7185</v>
      </c>
      <c r="AC25" s="6" t="n">
        <v>4.01275</v>
      </c>
      <c r="AD25" s="6" t="n">
        <v>2.48325</v>
      </c>
      <c r="AE25" s="6" t="n">
        <v>2.38475</v>
      </c>
      <c r="AF25" s="6" t="n">
        <v>3.44245</v>
      </c>
      <c r="AH25" s="5" t="n">
        <v>4.5</v>
      </c>
      <c r="AI25" s="5" t="n">
        <v>20</v>
      </c>
      <c r="AJ25" s="7" t="n">
        <v>0.0277777777777778</v>
      </c>
      <c r="AK25" s="7" t="n">
        <v>0.798611111111111</v>
      </c>
      <c r="AM25" s="5" t="n">
        <v>9</v>
      </c>
      <c r="AN25" s="5" t="n">
        <v>12</v>
      </c>
      <c r="AO25" s="7" t="n">
        <v>0.0166666666666667</v>
      </c>
      <c r="AP25" s="7" t="n">
        <v>0.993055555555556</v>
      </c>
      <c r="AR25" s="4" t="s">
        <v>34</v>
      </c>
      <c r="AS25" s="5" t="n">
        <v>213.75</v>
      </c>
      <c r="AT25" s="5" t="n">
        <v>139</v>
      </c>
      <c r="AU25" s="5" t="n">
        <v>139</v>
      </c>
      <c r="AV25" s="7" t="n">
        <v>0.193055555555556</v>
      </c>
    </row>
    <row r="26" customFormat="false" ht="15" hidden="false" customHeight="false" outlineLevel="0" collapsed="false">
      <c r="A26" s="5" t="n">
        <v>12</v>
      </c>
      <c r="B26" s="6" t="n">
        <v>0.84875</v>
      </c>
      <c r="C26" s="6" t="n">
        <v>5.897</v>
      </c>
      <c r="D26" s="6" t="n">
        <v>4.852</v>
      </c>
      <c r="E26" s="6" t="n">
        <v>3.337</v>
      </c>
      <c r="F26" s="6" t="n">
        <v>3.472</v>
      </c>
      <c r="G26" s="6" t="n">
        <v>3.19875</v>
      </c>
      <c r="H26" s="6" t="n">
        <v>4.95275</v>
      </c>
      <c r="I26" s="6" t="n">
        <v>2.777</v>
      </c>
      <c r="J26" s="6" t="n">
        <v>1.92425</v>
      </c>
      <c r="K26" s="6" t="n">
        <v>4.947</v>
      </c>
      <c r="L26" s="6" t="n">
        <v>3.6075</v>
      </c>
      <c r="M26" s="6" t="n">
        <v>2.17325</v>
      </c>
      <c r="N26" s="6" t="n">
        <v>2.68625</v>
      </c>
      <c r="O26" s="6" t="n">
        <v>3.53775</v>
      </c>
      <c r="P26" s="6" t="n">
        <v>0.6945</v>
      </c>
      <c r="Q26" s="6" t="n">
        <v>10.78</v>
      </c>
      <c r="R26" s="6" t="n">
        <v>1.67275</v>
      </c>
      <c r="S26" s="6" t="n">
        <v>3.6475</v>
      </c>
      <c r="T26" s="6" t="n">
        <v>2.729</v>
      </c>
      <c r="U26" s="6" t="n">
        <v>2.0765</v>
      </c>
      <c r="V26" s="6" t="n">
        <v>5.7</v>
      </c>
      <c r="W26" s="6" t="n">
        <v>6.87775</v>
      </c>
      <c r="X26" s="6" t="n">
        <v>5.60875</v>
      </c>
      <c r="Y26" s="6" t="n">
        <v>5.3115</v>
      </c>
      <c r="Z26" s="6" t="n">
        <v>5.72675</v>
      </c>
      <c r="AA26" s="6" t="n">
        <v>8.275</v>
      </c>
      <c r="AB26" s="6" t="n">
        <v>5.4355</v>
      </c>
      <c r="AC26" s="6" t="n">
        <v>5.19025</v>
      </c>
      <c r="AD26" s="6" t="n">
        <v>3.75325</v>
      </c>
      <c r="AE26" s="6" t="n">
        <v>2.12</v>
      </c>
      <c r="AF26" s="6" t="n">
        <v>4.12700833333333</v>
      </c>
      <c r="AH26" s="5" t="n">
        <v>5</v>
      </c>
      <c r="AI26" s="5" t="n">
        <v>36</v>
      </c>
      <c r="AJ26" s="7" t="n">
        <v>0.05</v>
      </c>
      <c r="AK26" s="7" t="n">
        <v>0.848611111111111</v>
      </c>
      <c r="AM26" s="5" t="n">
        <v>10</v>
      </c>
      <c r="AN26" s="5" t="n">
        <v>3</v>
      </c>
      <c r="AO26" s="7" t="n">
        <v>0.00416666666666667</v>
      </c>
      <c r="AP26" s="7" t="n">
        <v>0.997222222222222</v>
      </c>
      <c r="AR26" s="4" t="s">
        <v>35</v>
      </c>
      <c r="AS26" s="5" t="n">
        <v>236.25</v>
      </c>
      <c r="AT26" s="5" t="n">
        <v>18</v>
      </c>
      <c r="AU26" s="5" t="n">
        <v>18</v>
      </c>
      <c r="AV26" s="7" t="n">
        <v>0.025</v>
      </c>
    </row>
    <row r="27" customFormat="false" ht="15" hidden="false" customHeight="false" outlineLevel="0" collapsed="false">
      <c r="A27" s="5" t="n">
        <v>13</v>
      </c>
      <c r="B27" s="6" t="n">
        <v>2.94</v>
      </c>
      <c r="C27" s="6" t="n">
        <v>5.73875</v>
      </c>
      <c r="D27" s="6" t="n">
        <v>6.5545</v>
      </c>
      <c r="E27" s="6" t="n">
        <v>4.0475</v>
      </c>
      <c r="F27" s="6" t="n">
        <v>4.05875</v>
      </c>
      <c r="G27" s="6" t="n">
        <v>4.508</v>
      </c>
      <c r="H27" s="6" t="n">
        <v>5.4785</v>
      </c>
      <c r="I27" s="6" t="n">
        <v>2.6875</v>
      </c>
      <c r="J27" s="6" t="n">
        <v>2.112</v>
      </c>
      <c r="K27" s="6" t="n">
        <v>4.3435</v>
      </c>
      <c r="L27" s="6" t="n">
        <v>5.82175</v>
      </c>
      <c r="M27" s="6" t="n">
        <v>3.49025</v>
      </c>
      <c r="N27" s="6" t="n">
        <v>2.6695</v>
      </c>
      <c r="O27" s="6" t="n">
        <v>3.75575</v>
      </c>
      <c r="P27" s="6" t="n">
        <v>0.90675</v>
      </c>
      <c r="Q27" s="6" t="n">
        <v>6.2475</v>
      </c>
      <c r="R27" s="6" t="n">
        <v>2.15725</v>
      </c>
      <c r="S27" s="6" t="n">
        <v>4.254</v>
      </c>
      <c r="T27" s="6" t="n">
        <v>3.10275</v>
      </c>
      <c r="U27" s="6" t="n">
        <v>1.80975</v>
      </c>
      <c r="V27" s="6" t="n">
        <v>6.183</v>
      </c>
      <c r="W27" s="6" t="n">
        <v>7.1965</v>
      </c>
      <c r="X27" s="6" t="n">
        <v>5.641</v>
      </c>
      <c r="Y27" s="6" t="n">
        <v>5.891</v>
      </c>
      <c r="Z27" s="6" t="n">
        <v>6.4365</v>
      </c>
      <c r="AA27" s="6" t="n">
        <v>8.285</v>
      </c>
      <c r="AB27" s="6" t="n">
        <v>5.25825</v>
      </c>
      <c r="AC27" s="6" t="n">
        <v>6.16425</v>
      </c>
      <c r="AD27" s="6" t="n">
        <v>3.249</v>
      </c>
      <c r="AE27" s="6" t="n">
        <v>2.05225</v>
      </c>
      <c r="AF27" s="6" t="n">
        <v>4.4347</v>
      </c>
      <c r="AH27" s="5" t="n">
        <v>5.5</v>
      </c>
      <c r="AI27" s="5" t="n">
        <v>32</v>
      </c>
      <c r="AJ27" s="7" t="n">
        <v>0.0444444444444444</v>
      </c>
      <c r="AK27" s="7" t="n">
        <v>0.893055555555556</v>
      </c>
      <c r="AM27" s="5" t="n">
        <v>11</v>
      </c>
      <c r="AN27" s="5" t="n">
        <v>2</v>
      </c>
      <c r="AO27" s="7" t="n">
        <v>0.00277777777777778</v>
      </c>
      <c r="AP27" s="7" t="n">
        <v>1</v>
      </c>
      <c r="AR27" s="4" t="s">
        <v>36</v>
      </c>
      <c r="AS27" s="5" t="n">
        <v>258.75</v>
      </c>
      <c r="AT27" s="5" t="n">
        <v>16</v>
      </c>
      <c r="AU27" s="5" t="n">
        <v>16</v>
      </c>
      <c r="AV27" s="7" t="n">
        <v>0.0222222222222222</v>
      </c>
    </row>
    <row r="28" customFormat="false" ht="15" hidden="false" customHeight="false" outlineLevel="0" collapsed="false">
      <c r="A28" s="5" t="n">
        <v>14</v>
      </c>
      <c r="B28" s="6" t="n">
        <v>3.76925</v>
      </c>
      <c r="C28" s="6" t="n">
        <v>5.129</v>
      </c>
      <c r="D28" s="6" t="n">
        <v>4.99725</v>
      </c>
      <c r="E28" s="6" t="n">
        <v>5.4725</v>
      </c>
      <c r="F28" s="6" t="n">
        <v>5.1975</v>
      </c>
      <c r="G28" s="6" t="n">
        <v>4.55025</v>
      </c>
      <c r="H28" s="6" t="n">
        <v>5.39275</v>
      </c>
      <c r="I28" s="6" t="n">
        <v>2.5665</v>
      </c>
      <c r="J28" s="6" t="n">
        <v>2.7845</v>
      </c>
      <c r="K28" s="6" t="n">
        <v>4.15875</v>
      </c>
      <c r="L28" s="6" t="n">
        <v>6.23325</v>
      </c>
      <c r="M28" s="6" t="n">
        <v>3.4645</v>
      </c>
      <c r="N28" s="6" t="n">
        <v>3.52475</v>
      </c>
      <c r="O28" s="6" t="n">
        <v>3.93025</v>
      </c>
      <c r="P28" s="6" t="n">
        <v>2.03725</v>
      </c>
      <c r="Q28" s="6" t="n">
        <v>2.63625</v>
      </c>
      <c r="R28" s="6" t="n">
        <v>2.84925</v>
      </c>
      <c r="S28" s="6" t="n">
        <v>4.79</v>
      </c>
      <c r="T28" s="6" t="n">
        <v>3.152</v>
      </c>
      <c r="U28" s="6" t="n">
        <v>2.2135</v>
      </c>
      <c r="V28" s="6" t="n">
        <v>6.70025</v>
      </c>
      <c r="W28" s="6" t="n">
        <v>7.73125</v>
      </c>
      <c r="X28" s="6" t="n">
        <v>5.511</v>
      </c>
      <c r="Y28" s="6" t="n">
        <v>6.6305</v>
      </c>
      <c r="Z28" s="6" t="n">
        <v>7.06275</v>
      </c>
      <c r="AA28" s="6" t="n">
        <v>8.435</v>
      </c>
      <c r="AB28" s="6" t="n">
        <v>5.05775</v>
      </c>
      <c r="AC28" s="6" t="n">
        <v>6.11075</v>
      </c>
      <c r="AD28" s="6" t="n">
        <v>2.60475</v>
      </c>
      <c r="AE28" s="6" t="n">
        <v>1.27225</v>
      </c>
      <c r="AF28" s="6" t="n">
        <v>4.53218333333333</v>
      </c>
      <c r="AH28" s="5" t="n">
        <v>6</v>
      </c>
      <c r="AI28" s="5" t="n">
        <v>23</v>
      </c>
      <c r="AJ28" s="7" t="n">
        <v>0.0319444444444444</v>
      </c>
      <c r="AK28" s="7" t="n">
        <v>0.925</v>
      </c>
      <c r="AM28" s="5" t="n">
        <v>12</v>
      </c>
      <c r="AN28" s="5" t="n">
        <v>0</v>
      </c>
      <c r="AO28" s="7" t="n">
        <v>0</v>
      </c>
      <c r="AP28" s="7" t="n">
        <v>1</v>
      </c>
      <c r="AR28" s="4" t="s">
        <v>37</v>
      </c>
      <c r="AS28" s="5" t="n">
        <v>281.25</v>
      </c>
      <c r="AT28" s="5" t="n">
        <v>16</v>
      </c>
      <c r="AU28" s="5" t="n">
        <v>16</v>
      </c>
      <c r="AV28" s="7" t="n">
        <v>0.0222222222222222</v>
      </c>
    </row>
    <row r="29" customFormat="false" ht="15" hidden="false" customHeight="false" outlineLevel="0" collapsed="false">
      <c r="A29" s="5" t="n">
        <v>15</v>
      </c>
      <c r="B29" s="6" t="n">
        <v>2.64025</v>
      </c>
      <c r="C29" s="6" t="n">
        <v>4.225</v>
      </c>
      <c r="D29" s="6" t="n">
        <v>5.9855</v>
      </c>
      <c r="E29" s="6" t="n">
        <v>5.606</v>
      </c>
      <c r="F29" s="6" t="n">
        <v>5.86575</v>
      </c>
      <c r="G29" s="6" t="n">
        <v>4.54075</v>
      </c>
      <c r="H29" s="6" t="n">
        <v>4.657</v>
      </c>
      <c r="I29" s="6" t="n">
        <v>1.75425</v>
      </c>
      <c r="J29" s="6" t="n">
        <v>3.3175</v>
      </c>
      <c r="K29" s="6" t="n">
        <v>4.07425</v>
      </c>
      <c r="L29" s="6" t="n">
        <v>6.125</v>
      </c>
      <c r="M29" s="6" t="n">
        <v>3.74375</v>
      </c>
      <c r="N29" s="6" t="n">
        <v>3.39525</v>
      </c>
      <c r="O29" s="6" t="n">
        <v>3.703</v>
      </c>
      <c r="P29" s="6" t="n">
        <v>2.3255</v>
      </c>
      <c r="Q29" s="6" t="n">
        <v>3.6165</v>
      </c>
      <c r="R29" s="6" t="n">
        <v>2.90075</v>
      </c>
      <c r="S29" s="6" t="n">
        <v>5.4935</v>
      </c>
      <c r="T29" s="6" t="n">
        <v>3.5285</v>
      </c>
      <c r="U29" s="6" t="n">
        <v>2.164</v>
      </c>
      <c r="V29" s="6" t="n">
        <v>7.9575</v>
      </c>
      <c r="W29" s="6" t="n">
        <v>8.14</v>
      </c>
      <c r="X29" s="6" t="n">
        <v>4.73625</v>
      </c>
      <c r="Y29" s="6" t="n">
        <v>7.705</v>
      </c>
      <c r="Z29" s="6" t="n">
        <v>7.05225</v>
      </c>
      <c r="AA29" s="6" t="n">
        <v>9.565</v>
      </c>
      <c r="AB29" s="6" t="n">
        <v>4.39075</v>
      </c>
      <c r="AC29" s="6" t="n">
        <v>5.819</v>
      </c>
      <c r="AD29" s="6" t="n">
        <v>2.538</v>
      </c>
      <c r="AE29" s="6" t="n">
        <v>1.65125</v>
      </c>
      <c r="AF29" s="6" t="n">
        <v>4.64056666666667</v>
      </c>
      <c r="AH29" s="5" t="n">
        <v>6.5</v>
      </c>
      <c r="AI29" s="5" t="n">
        <v>13</v>
      </c>
      <c r="AJ29" s="7" t="n">
        <v>0.0180555555555556</v>
      </c>
      <c r="AK29" s="7" t="n">
        <v>0.943055555555556</v>
      </c>
      <c r="AM29" s="5" t="n">
        <v>13</v>
      </c>
      <c r="AN29" s="5" t="n">
        <v>0</v>
      </c>
      <c r="AO29" s="7" t="n">
        <v>0</v>
      </c>
      <c r="AP29" s="7" t="n">
        <v>1</v>
      </c>
      <c r="AR29" s="4" t="s">
        <v>38</v>
      </c>
      <c r="AS29" s="5" t="n">
        <v>303.75</v>
      </c>
      <c r="AT29" s="5" t="n">
        <v>27</v>
      </c>
      <c r="AU29" s="5" t="n">
        <v>27</v>
      </c>
      <c r="AV29" s="7" t="n">
        <v>0.0375</v>
      </c>
    </row>
    <row r="30" customFormat="false" ht="15" hidden="false" customHeight="false" outlineLevel="0" collapsed="false">
      <c r="A30" s="5" t="n">
        <v>16</v>
      </c>
      <c r="B30" s="6" t="n">
        <v>3.3525</v>
      </c>
      <c r="C30" s="6" t="n">
        <v>4.697</v>
      </c>
      <c r="D30" s="6" t="n">
        <v>5.262</v>
      </c>
      <c r="E30" s="6" t="n">
        <v>5.9045</v>
      </c>
      <c r="F30" s="6" t="n">
        <v>6.00475</v>
      </c>
      <c r="G30" s="6" t="n">
        <v>4.052</v>
      </c>
      <c r="H30" s="6" t="n">
        <v>5.466</v>
      </c>
      <c r="I30" s="6" t="n">
        <v>1.73725</v>
      </c>
      <c r="J30" s="6" t="n">
        <v>3.1925</v>
      </c>
      <c r="K30" s="6" t="n">
        <v>4.5305</v>
      </c>
      <c r="L30" s="6" t="n">
        <v>5.82475</v>
      </c>
      <c r="M30" s="6" t="n">
        <v>1.877</v>
      </c>
      <c r="N30" s="6" t="n">
        <v>3.378</v>
      </c>
      <c r="O30" s="6" t="n">
        <v>3.6975</v>
      </c>
      <c r="P30" s="6" t="n">
        <v>1.3495</v>
      </c>
      <c r="Q30" s="6" t="n">
        <v>2.5185</v>
      </c>
      <c r="R30" s="6" t="n">
        <v>3.4865</v>
      </c>
      <c r="S30" s="6" t="n">
        <v>5.10225</v>
      </c>
      <c r="T30" s="6" t="n">
        <v>3.67725</v>
      </c>
      <c r="U30" s="6" t="n">
        <v>2.211</v>
      </c>
      <c r="V30" s="6" t="n">
        <v>8.4325</v>
      </c>
      <c r="W30" s="6" t="n">
        <v>8.7125</v>
      </c>
      <c r="X30" s="6" t="n">
        <v>4.662</v>
      </c>
      <c r="Y30" s="6" t="n">
        <v>7.7575</v>
      </c>
      <c r="Z30" s="6" t="n">
        <v>8.0975</v>
      </c>
      <c r="AA30" s="6" t="n">
        <v>8.4975</v>
      </c>
      <c r="AB30" s="6" t="n">
        <v>4.83975</v>
      </c>
      <c r="AC30" s="6" t="n">
        <v>5.44</v>
      </c>
      <c r="AD30" s="6" t="n">
        <v>3.209</v>
      </c>
      <c r="AE30" s="6" t="n">
        <v>2.062</v>
      </c>
      <c r="AF30" s="6" t="n">
        <v>4.63438333333333</v>
      </c>
      <c r="AH30" s="5" t="n">
        <v>7</v>
      </c>
      <c r="AI30" s="5" t="n">
        <v>9</v>
      </c>
      <c r="AJ30" s="7" t="n">
        <v>0.0125</v>
      </c>
      <c r="AK30" s="7" t="n">
        <v>0.955555555555556</v>
      </c>
      <c r="AM30" s="5" t="n">
        <v>14</v>
      </c>
      <c r="AN30" s="5" t="n">
        <v>0</v>
      </c>
      <c r="AO30" s="7" t="n">
        <v>0</v>
      </c>
      <c r="AP30" s="7" t="n">
        <v>1</v>
      </c>
      <c r="AR30" s="4" t="s">
        <v>39</v>
      </c>
      <c r="AS30" s="5" t="n">
        <v>326.25</v>
      </c>
      <c r="AT30" s="5" t="n">
        <v>21</v>
      </c>
      <c r="AU30" s="5" t="n">
        <v>21</v>
      </c>
      <c r="AV30" s="7" t="n">
        <v>0.0291666666666667</v>
      </c>
    </row>
    <row r="31" customFormat="false" ht="15" hidden="false" customHeight="false" outlineLevel="0" collapsed="false">
      <c r="A31" s="5" t="n">
        <v>17</v>
      </c>
      <c r="B31" s="6" t="n">
        <v>3.1215</v>
      </c>
      <c r="C31" s="6" t="n">
        <v>4.93875</v>
      </c>
      <c r="D31" s="6" t="n">
        <v>4.65175</v>
      </c>
      <c r="E31" s="6" t="n">
        <v>5.9055</v>
      </c>
      <c r="F31" s="6" t="n">
        <v>4.9875</v>
      </c>
      <c r="G31" s="6" t="n">
        <v>3.85775</v>
      </c>
      <c r="H31" s="6" t="n">
        <v>5.06425</v>
      </c>
      <c r="I31" s="6" t="n">
        <v>1.71025</v>
      </c>
      <c r="J31" s="6" t="n">
        <v>2.8795</v>
      </c>
      <c r="K31" s="6" t="n">
        <v>4.63425</v>
      </c>
      <c r="L31" s="6" t="n">
        <v>5.32325</v>
      </c>
      <c r="M31" s="6" t="n">
        <v>3.1615</v>
      </c>
      <c r="N31" s="6" t="n">
        <v>2.8705</v>
      </c>
      <c r="O31" s="6" t="n">
        <v>3.241</v>
      </c>
      <c r="P31" s="6" t="n">
        <v>1.7555</v>
      </c>
      <c r="Q31" s="6" t="n">
        <v>3.18225</v>
      </c>
      <c r="R31" s="6" t="n">
        <v>3.887</v>
      </c>
      <c r="S31" s="6" t="n">
        <v>4.158</v>
      </c>
      <c r="T31" s="6" t="n">
        <v>2.89375</v>
      </c>
      <c r="U31" s="6" t="n">
        <v>1.9785</v>
      </c>
      <c r="V31" s="6" t="n">
        <v>9.25</v>
      </c>
      <c r="W31" s="6" t="n">
        <v>7.9425</v>
      </c>
      <c r="X31" s="6" t="n">
        <v>4.52675</v>
      </c>
      <c r="Y31" s="6" t="n">
        <v>7.11</v>
      </c>
      <c r="Z31" s="6" t="n">
        <v>7.20425</v>
      </c>
      <c r="AA31" s="6" t="n">
        <v>8.1975</v>
      </c>
      <c r="AB31" s="6" t="n">
        <v>4.55775</v>
      </c>
      <c r="AC31" s="6" t="n">
        <v>4.9275</v>
      </c>
      <c r="AD31" s="6" t="n">
        <v>3.1305</v>
      </c>
      <c r="AE31" s="6" t="n">
        <v>1.826</v>
      </c>
      <c r="AF31" s="6" t="n">
        <v>4.42916666666667</v>
      </c>
      <c r="AH31" s="5" t="n">
        <v>7.5</v>
      </c>
      <c r="AI31" s="5" t="n">
        <v>8</v>
      </c>
      <c r="AJ31" s="7" t="n">
        <v>0.0111111111111111</v>
      </c>
      <c r="AK31" s="7" t="n">
        <v>0.966666666666667</v>
      </c>
      <c r="AM31" s="5" t="n">
        <v>15</v>
      </c>
      <c r="AN31" s="5" t="n">
        <v>0</v>
      </c>
      <c r="AO31" s="7" t="n">
        <v>0</v>
      </c>
      <c r="AP31" s="7" t="n">
        <v>1</v>
      </c>
      <c r="AR31" s="4" t="s">
        <v>40</v>
      </c>
      <c r="AS31" s="5" t="n">
        <v>348.75</v>
      </c>
      <c r="AT31" s="5" t="n">
        <v>22</v>
      </c>
      <c r="AU31" s="5" t="n">
        <v>22</v>
      </c>
      <c r="AV31" s="7" t="n">
        <v>0.0305555555555556</v>
      </c>
    </row>
    <row r="32" customFormat="false" ht="15" hidden="false" customHeight="false" outlineLevel="0" collapsed="false">
      <c r="A32" s="5" t="n">
        <v>18</v>
      </c>
      <c r="B32" s="6" t="n">
        <v>2.5305</v>
      </c>
      <c r="C32" s="6" t="n">
        <v>4.55025</v>
      </c>
      <c r="D32" s="6" t="n">
        <v>5.32175</v>
      </c>
      <c r="E32" s="6" t="n">
        <v>5.727</v>
      </c>
      <c r="F32" s="6" t="n">
        <v>4.64975</v>
      </c>
      <c r="G32" s="6" t="n">
        <v>2.88225</v>
      </c>
      <c r="H32" s="6" t="n">
        <v>3.556</v>
      </c>
      <c r="I32" s="6" t="n">
        <v>1.67925</v>
      </c>
      <c r="J32" s="6" t="n">
        <v>2.67225</v>
      </c>
      <c r="K32" s="6" t="n">
        <v>4.535</v>
      </c>
      <c r="L32" s="6" t="n">
        <v>5.29</v>
      </c>
      <c r="M32" s="6" t="n">
        <v>2.6855</v>
      </c>
      <c r="N32" s="6" t="n">
        <v>2.99575</v>
      </c>
      <c r="O32" s="6" t="n">
        <v>2.847</v>
      </c>
      <c r="P32" s="6" t="n">
        <v>1.4445</v>
      </c>
      <c r="Q32" s="6" t="n">
        <v>2.756</v>
      </c>
      <c r="R32" s="6" t="n">
        <v>3.91975</v>
      </c>
      <c r="S32" s="6" t="n">
        <v>3.255</v>
      </c>
      <c r="T32" s="6" t="n">
        <v>2.013</v>
      </c>
      <c r="U32" s="6" t="n">
        <v>1.4325</v>
      </c>
      <c r="V32" s="6" t="n">
        <v>9.61</v>
      </c>
      <c r="W32" s="6" t="n">
        <v>6.94325</v>
      </c>
      <c r="X32" s="6" t="n">
        <v>3.6665</v>
      </c>
      <c r="Y32" s="6" t="n">
        <v>6.02725</v>
      </c>
      <c r="Z32" s="6" t="n">
        <v>6.59575</v>
      </c>
      <c r="AA32" s="6" t="n">
        <v>5.2695</v>
      </c>
      <c r="AB32" s="6" t="n">
        <v>3.2505</v>
      </c>
      <c r="AC32" s="6" t="n">
        <v>3.73575</v>
      </c>
      <c r="AD32" s="6" t="n">
        <v>2.80225</v>
      </c>
      <c r="AE32" s="6" t="n">
        <v>1.9585</v>
      </c>
      <c r="AF32" s="6" t="n">
        <v>3.88674166666667</v>
      </c>
      <c r="AH32" s="5" t="n">
        <v>8</v>
      </c>
      <c r="AI32" s="5" t="n">
        <v>7</v>
      </c>
      <c r="AJ32" s="7" t="n">
        <v>0.00972222222222222</v>
      </c>
      <c r="AK32" s="7" t="n">
        <v>0.976388888888889</v>
      </c>
      <c r="AM32" s="5" t="n">
        <v>16</v>
      </c>
      <c r="AN32" s="5" t="n">
        <v>0</v>
      </c>
      <c r="AO32" s="7" t="n">
        <v>0</v>
      </c>
      <c r="AP32" s="7" t="n">
        <v>1</v>
      </c>
      <c r="AT32" s="5" t="n">
        <v>30</v>
      </c>
    </row>
    <row r="33" customFormat="false" ht="15" hidden="false" customHeight="false" outlineLevel="0" collapsed="false">
      <c r="A33" s="5" t="n">
        <v>19</v>
      </c>
      <c r="B33" s="6" t="n">
        <v>2.22375</v>
      </c>
      <c r="C33" s="6" t="n">
        <v>4.45875</v>
      </c>
      <c r="D33" s="6" t="n">
        <v>4.4445</v>
      </c>
      <c r="E33" s="6" t="n">
        <v>6.56175</v>
      </c>
      <c r="F33" s="6" t="n">
        <v>3.19425</v>
      </c>
      <c r="G33" s="6" t="n">
        <v>0.643</v>
      </c>
      <c r="H33" s="6" t="n">
        <v>2.89675</v>
      </c>
      <c r="I33" s="6" t="n">
        <v>1.22</v>
      </c>
      <c r="J33" s="6" t="n">
        <v>1.616</v>
      </c>
      <c r="K33" s="6" t="n">
        <v>3.97425</v>
      </c>
      <c r="L33" s="6" t="n">
        <v>4.389</v>
      </c>
      <c r="M33" s="6" t="n">
        <v>1.037</v>
      </c>
      <c r="N33" s="6" t="n">
        <v>2.5355</v>
      </c>
      <c r="O33" s="6" t="n">
        <v>2.3775</v>
      </c>
      <c r="P33" s="6" t="n">
        <v>1.4815</v>
      </c>
      <c r="Q33" s="6" t="n">
        <v>1.5355</v>
      </c>
      <c r="R33" s="6" t="n">
        <v>2.54</v>
      </c>
      <c r="S33" s="6" t="n">
        <v>2.51775</v>
      </c>
      <c r="T33" s="6" t="n">
        <v>1.1875</v>
      </c>
      <c r="U33" s="6" t="n">
        <v>1.31725</v>
      </c>
      <c r="V33" s="6" t="n">
        <v>8.63</v>
      </c>
      <c r="W33" s="6" t="n">
        <v>7.5525</v>
      </c>
      <c r="X33" s="6" t="n">
        <v>2.00325</v>
      </c>
      <c r="Y33" s="6" t="n">
        <v>5.60675</v>
      </c>
      <c r="Z33" s="6" t="n">
        <v>5.30175</v>
      </c>
      <c r="AA33" s="6" t="n">
        <v>3.86425</v>
      </c>
      <c r="AB33" s="6" t="n">
        <v>1.86975</v>
      </c>
      <c r="AC33" s="6" t="n">
        <v>2.931</v>
      </c>
      <c r="AD33" s="6" t="n">
        <v>2.12025</v>
      </c>
      <c r="AE33" s="6" t="n">
        <v>2.71975</v>
      </c>
      <c r="AF33" s="6" t="n">
        <v>3.15835833333333</v>
      </c>
      <c r="AH33" s="5" t="n">
        <v>8.5</v>
      </c>
      <c r="AI33" s="5" t="n">
        <v>9</v>
      </c>
      <c r="AJ33" s="7" t="n">
        <v>0.0125</v>
      </c>
      <c r="AK33" s="7" t="n">
        <v>0.988888888888889</v>
      </c>
      <c r="AM33" s="5" t="n">
        <v>17</v>
      </c>
      <c r="AN33" s="5" t="n">
        <v>0</v>
      </c>
      <c r="AO33" s="7" t="n">
        <v>0</v>
      </c>
      <c r="AP33" s="7" t="n">
        <v>1</v>
      </c>
    </row>
    <row r="34" customFormat="false" ht="15" hidden="false" customHeight="false" outlineLevel="0" collapsed="false">
      <c r="A34" s="5" t="n">
        <v>20</v>
      </c>
      <c r="B34" s="6" t="n">
        <v>2.6505</v>
      </c>
      <c r="C34" s="6" t="n">
        <v>4.93975</v>
      </c>
      <c r="D34" s="6" t="n">
        <v>3.991</v>
      </c>
      <c r="E34" s="6" t="n">
        <v>5.2355</v>
      </c>
      <c r="F34" s="6" t="n">
        <v>0.4</v>
      </c>
      <c r="G34" s="6" t="n">
        <v>0.72675</v>
      </c>
      <c r="H34" s="6" t="n">
        <v>2.45925</v>
      </c>
      <c r="I34" s="6" t="n">
        <v>0.52625</v>
      </c>
      <c r="J34" s="6" t="n">
        <v>0.83875</v>
      </c>
      <c r="K34" s="6" t="n">
        <v>1.615</v>
      </c>
      <c r="L34" s="6" t="n">
        <v>3.85475</v>
      </c>
      <c r="M34" s="6" t="n">
        <v>0.802</v>
      </c>
      <c r="N34" s="6" t="n">
        <v>2.09325</v>
      </c>
      <c r="O34" s="6" t="n">
        <v>3.178</v>
      </c>
      <c r="P34" s="6" t="n">
        <v>1.3255</v>
      </c>
      <c r="Q34" s="6" t="n">
        <v>3.12475</v>
      </c>
      <c r="R34" s="6" t="n">
        <v>0.4465</v>
      </c>
      <c r="S34" s="6" t="n">
        <v>2.60175</v>
      </c>
      <c r="T34" s="6" t="n">
        <v>0.0225</v>
      </c>
      <c r="U34" s="6" t="n">
        <v>1.30475</v>
      </c>
      <c r="V34" s="6" t="n">
        <v>6.29325</v>
      </c>
      <c r="W34" s="6" t="n">
        <v>7.27225</v>
      </c>
      <c r="X34" s="6" t="n">
        <v>0.66975</v>
      </c>
      <c r="Y34" s="6" t="n">
        <v>5.05325</v>
      </c>
      <c r="Z34" s="6" t="n">
        <v>5.173</v>
      </c>
      <c r="AA34" s="6" t="n">
        <v>5.3045</v>
      </c>
      <c r="AB34" s="6" t="n">
        <v>0.71075</v>
      </c>
      <c r="AC34" s="6" t="n">
        <v>2.666</v>
      </c>
      <c r="AD34" s="6" t="n">
        <v>0.39675</v>
      </c>
      <c r="AE34" s="6" t="n">
        <v>2.79775</v>
      </c>
      <c r="AF34" s="6" t="n">
        <v>2.61579166666667</v>
      </c>
      <c r="AH34" s="5" t="n">
        <v>9</v>
      </c>
      <c r="AI34" s="5" t="n">
        <v>3</v>
      </c>
      <c r="AJ34" s="7" t="n">
        <v>0.00416666666666667</v>
      </c>
      <c r="AK34" s="7" t="n">
        <v>0.993055555555555</v>
      </c>
      <c r="AM34" s="5" t="n">
        <v>18</v>
      </c>
      <c r="AN34" s="5" t="n">
        <v>0</v>
      </c>
      <c r="AO34" s="7" t="n">
        <v>0</v>
      </c>
      <c r="AP34" s="7" t="n">
        <v>1</v>
      </c>
      <c r="AU34" s="5" t="n">
        <v>720</v>
      </c>
    </row>
    <row r="35" customFormat="false" ht="15" hidden="false" customHeight="false" outlineLevel="0" collapsed="false">
      <c r="A35" s="5" t="n">
        <v>21</v>
      </c>
      <c r="B35" s="6" t="n">
        <v>3.149</v>
      </c>
      <c r="C35" s="6" t="n">
        <v>4.8545</v>
      </c>
      <c r="D35" s="6" t="n">
        <v>4.91375</v>
      </c>
      <c r="E35" s="6" t="n">
        <v>4.88975</v>
      </c>
      <c r="F35" s="6" t="n">
        <v>1.7765</v>
      </c>
      <c r="G35" s="6" t="n">
        <v>0.209</v>
      </c>
      <c r="H35" s="6" t="n">
        <v>2.76125</v>
      </c>
      <c r="I35" s="6" t="n">
        <v>0.133</v>
      </c>
      <c r="J35" s="6" t="n">
        <v>0.7145</v>
      </c>
      <c r="K35" s="6" t="n">
        <v>1.91375</v>
      </c>
      <c r="L35" s="6" t="n">
        <v>3.536</v>
      </c>
      <c r="M35" s="6" t="n">
        <v>1.3295</v>
      </c>
      <c r="N35" s="6" t="n">
        <v>2.4715</v>
      </c>
      <c r="O35" s="6" t="n">
        <v>2.63275</v>
      </c>
      <c r="P35" s="6" t="n">
        <v>1.6355</v>
      </c>
      <c r="Q35" s="6" t="n">
        <v>1.36325</v>
      </c>
      <c r="R35" s="6" t="n">
        <v>0.752</v>
      </c>
      <c r="S35" s="6" t="n">
        <v>1.35975</v>
      </c>
      <c r="T35" s="6" t="n">
        <v>0.441</v>
      </c>
      <c r="U35" s="6" t="n">
        <v>1.35</v>
      </c>
      <c r="V35" s="6" t="n">
        <v>5.46975</v>
      </c>
      <c r="W35" s="6" t="n">
        <v>6.04975</v>
      </c>
      <c r="X35" s="6" t="n">
        <v>0.05525</v>
      </c>
      <c r="Y35" s="6" t="n">
        <v>3.78675</v>
      </c>
      <c r="Z35" s="6" t="n">
        <v>3.326</v>
      </c>
      <c r="AA35" s="6" t="n">
        <v>2.23075</v>
      </c>
      <c r="AB35" s="6" t="n">
        <v>0.46125</v>
      </c>
      <c r="AC35" s="6" t="n">
        <v>2.2565</v>
      </c>
      <c r="AD35" s="6" t="n">
        <v>0.0445</v>
      </c>
      <c r="AE35" s="6" t="n">
        <v>2.052</v>
      </c>
      <c r="AF35" s="6" t="n">
        <v>2.26395833333333</v>
      </c>
      <c r="AH35" s="5" t="n">
        <v>9.5</v>
      </c>
      <c r="AI35" s="5" t="n">
        <v>1</v>
      </c>
      <c r="AJ35" s="7" t="n">
        <v>0.00138888888888889</v>
      </c>
      <c r="AK35" s="7" t="n">
        <v>0.994444444444444</v>
      </c>
      <c r="AM35" s="5" t="n">
        <v>19</v>
      </c>
      <c r="AN35" s="5" t="n">
        <v>0</v>
      </c>
      <c r="AO35" s="7" t="n">
        <v>0</v>
      </c>
      <c r="AP35" s="7" t="n">
        <v>1</v>
      </c>
    </row>
    <row r="36" customFormat="false" ht="15" hidden="false" customHeight="false" outlineLevel="0" collapsed="false">
      <c r="A36" s="5" t="n">
        <v>22</v>
      </c>
      <c r="B36" s="6" t="n">
        <v>2.37475</v>
      </c>
      <c r="C36" s="6" t="n">
        <v>4.3575</v>
      </c>
      <c r="D36" s="6" t="n">
        <v>4.38475</v>
      </c>
      <c r="E36" s="6" t="n">
        <v>2.79775</v>
      </c>
      <c r="F36" s="6" t="n">
        <v>0.48925</v>
      </c>
      <c r="G36" s="6" t="n">
        <v>2.22525</v>
      </c>
      <c r="H36" s="6" t="n">
        <v>1.8895</v>
      </c>
      <c r="I36" s="6" t="n">
        <v>1.16875</v>
      </c>
      <c r="J36" s="6" t="n">
        <v>1.958</v>
      </c>
      <c r="K36" s="6" t="n">
        <v>1.26575</v>
      </c>
      <c r="L36" s="6" t="n">
        <v>3.57975</v>
      </c>
      <c r="M36" s="6" t="n">
        <v>1.01</v>
      </c>
      <c r="N36" s="6" t="n">
        <v>2.81725</v>
      </c>
      <c r="O36" s="6" t="n">
        <v>1.57725</v>
      </c>
      <c r="P36" s="6" t="n">
        <v>2.00525</v>
      </c>
      <c r="Q36" s="6" t="n">
        <v>2.05075</v>
      </c>
      <c r="R36" s="6" t="n">
        <v>0.57425</v>
      </c>
      <c r="S36" s="6" t="n">
        <v>2.75075</v>
      </c>
      <c r="T36" s="6" t="n">
        <v>0.0385</v>
      </c>
      <c r="U36" s="6" t="n">
        <v>1.886</v>
      </c>
      <c r="V36" s="6" t="n">
        <v>5.153</v>
      </c>
      <c r="W36" s="6" t="n">
        <v>4.52625</v>
      </c>
      <c r="X36" s="6" t="n">
        <v>0.07075</v>
      </c>
      <c r="Y36" s="6" t="n">
        <v>1.49325</v>
      </c>
      <c r="Z36" s="6" t="n">
        <v>2.464</v>
      </c>
      <c r="AA36" s="6" t="n">
        <v>0.33325</v>
      </c>
      <c r="AB36" s="6" t="n">
        <v>0.84325</v>
      </c>
      <c r="AC36" s="6" t="n">
        <v>1.93775</v>
      </c>
      <c r="AD36" s="6" t="n">
        <v>0.02825</v>
      </c>
      <c r="AE36" s="6" t="n">
        <v>2.157</v>
      </c>
      <c r="AF36" s="6" t="n">
        <v>2.006925</v>
      </c>
      <c r="AH36" s="5" t="n">
        <v>10</v>
      </c>
      <c r="AI36" s="5" t="n">
        <v>2</v>
      </c>
      <c r="AJ36" s="7" t="n">
        <v>0.00277777777777778</v>
      </c>
      <c r="AK36" s="7" t="n">
        <v>0.997222222222222</v>
      </c>
      <c r="AM36" s="5" t="n">
        <v>20</v>
      </c>
      <c r="AN36" s="5" t="n">
        <v>0</v>
      </c>
      <c r="AO36" s="7" t="n">
        <v>0</v>
      </c>
      <c r="AP36" s="7" t="n">
        <v>1</v>
      </c>
    </row>
    <row r="37" customFormat="false" ht="15" hidden="false" customHeight="false" outlineLevel="0" collapsed="false">
      <c r="A37" s="5" t="n">
        <v>23</v>
      </c>
      <c r="B37" s="6" t="n">
        <v>0.25325</v>
      </c>
      <c r="C37" s="6" t="n">
        <v>1.82925</v>
      </c>
      <c r="D37" s="6" t="n">
        <v>3.53025</v>
      </c>
      <c r="E37" s="6" t="n">
        <v>1.41225</v>
      </c>
      <c r="F37" s="6" t="n">
        <v>1.82625</v>
      </c>
      <c r="G37" s="6" t="n">
        <v>2.622</v>
      </c>
      <c r="H37" s="6" t="n">
        <v>2.0515</v>
      </c>
      <c r="I37" s="6" t="n">
        <v>0.99775</v>
      </c>
      <c r="J37" s="6" t="n">
        <v>2.419</v>
      </c>
      <c r="K37" s="6" t="n">
        <v>1.87925</v>
      </c>
      <c r="L37" s="6" t="n">
        <v>2.84075</v>
      </c>
      <c r="M37" s="6" t="n">
        <v>1.8515</v>
      </c>
      <c r="N37" s="6" t="n">
        <v>3.86225</v>
      </c>
      <c r="O37" s="6" t="n">
        <v>1.23875</v>
      </c>
      <c r="P37" s="6" t="n">
        <v>1.91725</v>
      </c>
      <c r="Q37" s="6" t="n">
        <v>2.8095</v>
      </c>
      <c r="R37" s="6" t="n">
        <v>1.25475</v>
      </c>
      <c r="S37" s="6" t="n">
        <v>2.47475</v>
      </c>
      <c r="T37" s="6" t="n">
        <v>0</v>
      </c>
      <c r="U37" s="6" t="n">
        <v>1.83225</v>
      </c>
      <c r="V37" s="6" t="n">
        <v>3.113</v>
      </c>
      <c r="W37" s="6" t="n">
        <v>4.74375</v>
      </c>
      <c r="X37" s="6" t="n">
        <v>0.2435</v>
      </c>
      <c r="Y37" s="6" t="n">
        <v>1.045</v>
      </c>
      <c r="Z37" s="6" t="n">
        <v>0.8605</v>
      </c>
      <c r="AA37" s="6" t="n">
        <v>0.894</v>
      </c>
      <c r="AB37" s="6" t="n">
        <v>0.664</v>
      </c>
      <c r="AC37" s="6" t="n">
        <v>1.139</v>
      </c>
      <c r="AD37" s="6" t="n">
        <v>0.3775</v>
      </c>
      <c r="AE37" s="6" t="n">
        <v>2.52175</v>
      </c>
      <c r="AF37" s="6" t="n">
        <v>1.81681666666667</v>
      </c>
      <c r="AH37" s="5" t="n">
        <v>10.5</v>
      </c>
      <c r="AI37" s="5" t="n">
        <v>1</v>
      </c>
      <c r="AJ37" s="7" t="n">
        <v>0.00138888888888889</v>
      </c>
      <c r="AK37" s="7" t="n">
        <v>0.998611111111111</v>
      </c>
      <c r="AN37" s="5" t="n">
        <v>0</v>
      </c>
    </row>
    <row r="38" customFormat="false" ht="15" hidden="false" customHeight="false" outlineLevel="0" collapsed="false">
      <c r="A38" s="5" t="n">
        <v>24</v>
      </c>
      <c r="B38" s="6" t="n">
        <v>0.5</v>
      </c>
      <c r="C38" s="6" t="n">
        <v>1.0425</v>
      </c>
      <c r="D38" s="6" t="n">
        <v>3.08575</v>
      </c>
      <c r="E38" s="6" t="n">
        <v>0.935</v>
      </c>
      <c r="F38" s="6" t="n">
        <v>2.0565</v>
      </c>
      <c r="G38" s="6" t="n">
        <v>2.48575</v>
      </c>
      <c r="H38" s="6" t="n">
        <v>2.22375</v>
      </c>
      <c r="I38" s="6" t="n">
        <v>1.45575</v>
      </c>
      <c r="J38" s="6" t="n">
        <v>1.55225</v>
      </c>
      <c r="K38" s="6" t="n">
        <v>0.9995</v>
      </c>
      <c r="L38" s="6" t="n">
        <v>1.081</v>
      </c>
      <c r="M38" s="6" t="n">
        <v>0.938</v>
      </c>
      <c r="N38" s="6" t="n">
        <v>3.412</v>
      </c>
      <c r="O38" s="6" t="n">
        <v>0.82625</v>
      </c>
      <c r="P38" s="6" t="n">
        <v>1.758</v>
      </c>
      <c r="Q38" s="6" t="n">
        <v>2.67075</v>
      </c>
      <c r="R38" s="6" t="n">
        <v>1.541</v>
      </c>
      <c r="S38" s="6" t="n">
        <v>1.0285</v>
      </c>
      <c r="T38" s="6" t="n">
        <v>0.073</v>
      </c>
      <c r="U38" s="6" t="n">
        <v>1.88475</v>
      </c>
      <c r="V38" s="6" t="n">
        <v>2.5325</v>
      </c>
      <c r="W38" s="6" t="n">
        <v>5.36625</v>
      </c>
      <c r="X38" s="6" t="n">
        <v>1.18625</v>
      </c>
      <c r="Y38" s="6" t="n">
        <v>1.2895</v>
      </c>
      <c r="Z38" s="6" t="n">
        <v>1.4255</v>
      </c>
      <c r="AA38" s="6" t="n">
        <v>0.92925</v>
      </c>
      <c r="AB38" s="6" t="n">
        <v>0.585</v>
      </c>
      <c r="AC38" s="6" t="n">
        <v>0.849</v>
      </c>
      <c r="AD38" s="6" t="n">
        <v>0.64925</v>
      </c>
      <c r="AE38" s="6" t="n">
        <v>2.719</v>
      </c>
      <c r="AF38" s="6" t="n">
        <v>1.63605</v>
      </c>
      <c r="AH38" s="5" t="n">
        <v>11</v>
      </c>
      <c r="AI38" s="5" t="n">
        <v>1</v>
      </c>
      <c r="AJ38" s="7" t="n">
        <v>0.00138888888888889</v>
      </c>
      <c r="AK38" s="7" t="n">
        <v>1</v>
      </c>
      <c r="AN38" s="5" t="n">
        <v>720</v>
      </c>
    </row>
    <row r="39" customFormat="false" ht="15" hidden="false" customHeight="false" outlineLevel="0" collapsed="false">
      <c r="AH39" s="5" t="n">
        <v>11.5</v>
      </c>
      <c r="AI39" s="5" t="n">
        <v>0</v>
      </c>
      <c r="AJ39" s="7" t="n">
        <v>0</v>
      </c>
      <c r="AK39" s="7" t="n">
        <v>1</v>
      </c>
    </row>
    <row r="40" customFormat="false" ht="15" hidden="false" customHeight="false" outlineLevel="0" collapsed="false">
      <c r="A40" s="1" t="s">
        <v>41</v>
      </c>
      <c r="B40" s="6" t="n">
        <v>1.72658333333333</v>
      </c>
      <c r="C40" s="6" t="n">
        <v>2.68745833333333</v>
      </c>
      <c r="D40" s="6" t="n">
        <v>3.38148958333333</v>
      </c>
      <c r="E40" s="6" t="n">
        <v>2.766</v>
      </c>
      <c r="F40" s="6" t="n">
        <v>2.65572916666667</v>
      </c>
      <c r="G40" s="6" t="n">
        <v>2.54938541666667</v>
      </c>
      <c r="H40" s="6" t="n">
        <v>3.17982291666667</v>
      </c>
      <c r="I40" s="6" t="n">
        <v>1.86926041666667</v>
      </c>
      <c r="J40" s="6" t="n">
        <v>1.64286458333333</v>
      </c>
      <c r="K40" s="6" t="n">
        <v>2.67255208333333</v>
      </c>
      <c r="L40" s="6" t="n">
        <v>3.26072916666667</v>
      </c>
      <c r="M40" s="6" t="n">
        <v>1.51554166666667</v>
      </c>
      <c r="N40" s="6" t="n">
        <v>2.04178125</v>
      </c>
      <c r="O40" s="6" t="n">
        <v>2.45223958333333</v>
      </c>
      <c r="P40" s="6" t="n">
        <v>1.27078125</v>
      </c>
      <c r="Q40" s="6" t="n">
        <v>4.78247916666667</v>
      </c>
      <c r="R40" s="6" t="n">
        <v>1.98516666666667</v>
      </c>
      <c r="S40" s="6" t="n">
        <v>2.401375</v>
      </c>
      <c r="T40" s="6" t="n">
        <v>1.57139583333333</v>
      </c>
      <c r="U40" s="6" t="n">
        <v>1.52989583333333</v>
      </c>
      <c r="V40" s="6" t="n">
        <v>5.64791666666667</v>
      </c>
      <c r="W40" s="6" t="n">
        <v>4.84841666666667</v>
      </c>
      <c r="X40" s="6" t="n">
        <v>2.47028125</v>
      </c>
      <c r="Y40" s="6" t="n">
        <v>3.776125</v>
      </c>
      <c r="Z40" s="6" t="n">
        <v>3.90445833333333</v>
      </c>
      <c r="AA40" s="6" t="n">
        <v>4.21865625</v>
      </c>
      <c r="AB40" s="6" t="n">
        <v>2.20080208333333</v>
      </c>
      <c r="AC40" s="6" t="n">
        <v>2.77471875</v>
      </c>
      <c r="AD40" s="6" t="n">
        <v>1.36344791666667</v>
      </c>
      <c r="AE40" s="6" t="n">
        <v>1.51080208333333</v>
      </c>
      <c r="AF40" s="6" t="n">
        <v>2.68860520833333</v>
      </c>
      <c r="AH40" s="5" t="n">
        <v>12</v>
      </c>
      <c r="AI40" s="5" t="n">
        <v>0</v>
      </c>
      <c r="AJ40" s="7" t="n">
        <v>0</v>
      </c>
      <c r="AK40" s="7" t="n">
        <v>1</v>
      </c>
    </row>
    <row r="41" customFormat="false" ht="15" hidden="false" customHeight="false" outlineLevel="0" collapsed="false">
      <c r="AH41" s="5" t="n">
        <v>12.5</v>
      </c>
      <c r="AI41" s="5" t="n">
        <v>0</v>
      </c>
      <c r="AJ41" s="7" t="n">
        <v>0</v>
      </c>
      <c r="AK41" s="7" t="n">
        <v>1</v>
      </c>
    </row>
    <row r="42" customFormat="false" ht="15" hidden="false" customHeight="false" outlineLevel="0" collapsed="false">
      <c r="AH42" s="5" t="n">
        <v>13</v>
      </c>
      <c r="AI42" s="5" t="n">
        <v>0</v>
      </c>
      <c r="AJ42" s="7" t="n">
        <v>0</v>
      </c>
      <c r="AK42" s="7" t="n">
        <v>1</v>
      </c>
    </row>
    <row r="43" customFormat="false" ht="15" hidden="false" customHeight="false" outlineLevel="0" collapsed="false">
      <c r="B43" s="1" t="s">
        <v>21</v>
      </c>
      <c r="AH43" s="5" t="n">
        <v>13.5</v>
      </c>
      <c r="AI43" s="5" t="n">
        <v>0</v>
      </c>
      <c r="AJ43" s="7" t="n">
        <v>0</v>
      </c>
      <c r="AK43" s="7" t="n">
        <v>1</v>
      </c>
    </row>
    <row r="44" customFormat="false" ht="15" hidden="false" customHeight="false" outlineLevel="0" collapsed="false">
      <c r="A44" s="1" t="s">
        <v>16</v>
      </c>
      <c r="B44" s="5" t="n">
        <v>1</v>
      </c>
      <c r="C44" s="5" t="n">
        <v>2</v>
      </c>
      <c r="D44" s="5" t="n">
        <v>3</v>
      </c>
      <c r="E44" s="5" t="n">
        <v>4</v>
      </c>
      <c r="F44" s="5" t="n">
        <v>5</v>
      </c>
      <c r="G44" s="5" t="n">
        <v>6</v>
      </c>
      <c r="H44" s="5" t="n">
        <v>7</v>
      </c>
      <c r="I44" s="5" t="n">
        <v>8</v>
      </c>
      <c r="J44" s="5" t="n">
        <v>9</v>
      </c>
      <c r="K44" s="5" t="n">
        <v>10</v>
      </c>
      <c r="L44" s="5" t="n">
        <v>11</v>
      </c>
      <c r="M44" s="5" t="n">
        <v>12</v>
      </c>
      <c r="N44" s="5" t="n">
        <v>13</v>
      </c>
      <c r="O44" s="5" t="n">
        <v>14</v>
      </c>
      <c r="P44" s="4" t="n">
        <v>15</v>
      </c>
      <c r="Q44" s="4" t="n">
        <v>16</v>
      </c>
      <c r="R44" s="4" t="n">
        <v>17</v>
      </c>
      <c r="S44" s="4" t="n">
        <v>18</v>
      </c>
      <c r="T44" s="4" t="n">
        <v>19</v>
      </c>
      <c r="U44" s="4" t="n">
        <v>20</v>
      </c>
      <c r="V44" s="4" t="n">
        <v>21</v>
      </c>
      <c r="W44" s="4" t="n">
        <v>22</v>
      </c>
      <c r="X44" s="4" t="n">
        <v>23</v>
      </c>
      <c r="Y44" s="4" t="n">
        <v>24</v>
      </c>
      <c r="Z44" s="4" t="n">
        <v>25</v>
      </c>
      <c r="AA44" s="4" t="n">
        <v>26</v>
      </c>
      <c r="AB44" s="4" t="n">
        <v>27</v>
      </c>
      <c r="AC44" s="4" t="n">
        <v>28</v>
      </c>
      <c r="AD44" s="4" t="n">
        <v>29</v>
      </c>
      <c r="AE44" s="4" t="n">
        <v>30</v>
      </c>
      <c r="AH44" s="5" t="n">
        <v>14</v>
      </c>
      <c r="AI44" s="5" t="n">
        <v>0</v>
      </c>
      <c r="AJ44" s="7" t="n">
        <v>0</v>
      </c>
      <c r="AK44" s="7" t="n">
        <v>1</v>
      </c>
    </row>
    <row r="45" customFormat="false" ht="15" hidden="false" customHeight="false" outlineLevel="0" collapsed="false">
      <c r="AH45" s="5" t="n">
        <v>14.5</v>
      </c>
      <c r="AI45" s="5" t="n">
        <v>0</v>
      </c>
      <c r="AJ45" s="7" t="n">
        <v>0</v>
      </c>
      <c r="AK45" s="7" t="n">
        <v>1</v>
      </c>
    </row>
    <row r="46" customFormat="false" ht="15" hidden="false" customHeight="false" outlineLevel="0" collapsed="false">
      <c r="A46" s="5" t="n">
        <v>1</v>
      </c>
      <c r="B46" s="6" t="n">
        <v>67.421314072417</v>
      </c>
      <c r="C46" s="6" t="n">
        <v>96.0422837628325</v>
      </c>
      <c r="D46" s="6" t="n">
        <v>43.7582759856025</v>
      </c>
      <c r="E46" s="6" t="n">
        <v>165.378030919207</v>
      </c>
      <c r="F46" s="6" t="n">
        <v>60.812299030028</v>
      </c>
      <c r="G46" s="6" t="n">
        <v>63.6364214070966</v>
      </c>
      <c r="H46" s="6" t="n">
        <v>38.7807926107562</v>
      </c>
      <c r="I46" s="6" t="n">
        <v>13.635993197627</v>
      </c>
      <c r="J46" s="6" t="n">
        <v>60.7410564831118</v>
      </c>
      <c r="K46" s="6" t="n">
        <v>201.57952216318</v>
      </c>
      <c r="L46" s="6" t="n">
        <v>96.5214317339793</v>
      </c>
      <c r="M46" s="6" t="n">
        <v>201.173511516624</v>
      </c>
      <c r="N46" s="6" t="n">
        <v>12.2547166486033</v>
      </c>
      <c r="O46" s="6" t="n">
        <v>183.688865197971</v>
      </c>
      <c r="P46" s="6" t="n">
        <v>186.08518441771</v>
      </c>
      <c r="Q46" s="6" t="n">
        <v>357.571463604568</v>
      </c>
      <c r="R46" s="6" t="n">
        <v>286.227322163265</v>
      </c>
      <c r="S46" s="6" t="n">
        <v>57.648939886028</v>
      </c>
      <c r="T46" s="6" t="n">
        <v>191.13146315182</v>
      </c>
      <c r="U46" s="6" t="n">
        <v>200.066582620372</v>
      </c>
      <c r="V46" s="6" t="n">
        <v>200.965551616264</v>
      </c>
      <c r="W46" s="6" t="n">
        <v>93.9491638807978</v>
      </c>
      <c r="X46" s="6" t="n">
        <v>175.904951980587</v>
      </c>
      <c r="Y46" s="6" t="n">
        <v>313.480571329951</v>
      </c>
      <c r="Z46" s="6" t="n">
        <v>68.0483034768833</v>
      </c>
      <c r="AA46" s="6" t="n">
        <v>158.618425524385</v>
      </c>
      <c r="AB46" s="6" t="n">
        <v>70.4485706678889</v>
      </c>
      <c r="AC46" s="6" t="n">
        <v>3.92399742929841</v>
      </c>
      <c r="AD46" s="6" t="n">
        <v>356.433457372718</v>
      </c>
      <c r="AE46" s="6" t="n">
        <v>63.1720263834849</v>
      </c>
      <c r="AH46" s="5" t="n">
        <v>15</v>
      </c>
      <c r="AI46" s="5" t="n">
        <v>0</v>
      </c>
      <c r="AJ46" s="7" t="n">
        <v>0</v>
      </c>
      <c r="AK46" s="7" t="n">
        <v>1</v>
      </c>
    </row>
    <row r="47" customFormat="false" ht="15" hidden="false" customHeight="false" outlineLevel="0" collapsed="false">
      <c r="A47" s="5" t="n">
        <v>2</v>
      </c>
      <c r="B47" s="6" t="n">
        <v>89.4413736327377</v>
      </c>
      <c r="C47" s="6" t="n">
        <v>152.357767932284</v>
      </c>
      <c r="D47" s="6" t="n">
        <v>60.8105465252568</v>
      </c>
      <c r="E47" s="6" t="n">
        <v>110.21560711407</v>
      </c>
      <c r="F47" s="6" t="n">
        <v>71.8650991903213</v>
      </c>
      <c r="G47" s="6" t="n">
        <v>63.390791675453</v>
      </c>
      <c r="H47" s="6" t="n">
        <v>65.9973732257283</v>
      </c>
      <c r="I47" s="6" t="n">
        <v>20.4035176823668</v>
      </c>
      <c r="J47" s="6" t="n">
        <v>56.6649074851284</v>
      </c>
      <c r="K47" s="6" t="n">
        <v>191.732631433218</v>
      </c>
      <c r="L47" s="6" t="n">
        <v>192.946090704777</v>
      </c>
      <c r="M47" s="6" t="n">
        <v>87.818968188652</v>
      </c>
      <c r="N47" s="6" t="n">
        <v>36.990177579011</v>
      </c>
      <c r="O47" s="6" t="n">
        <v>184.181084965398</v>
      </c>
      <c r="P47" s="6" t="n">
        <v>187.680363778495</v>
      </c>
      <c r="Q47" s="6" t="n">
        <v>346.220449432001</v>
      </c>
      <c r="R47" s="6" t="n">
        <v>319.945365855026</v>
      </c>
      <c r="S47" s="6" t="n">
        <v>57.4978698645749</v>
      </c>
      <c r="T47" s="6" t="n">
        <v>90.3111940793094</v>
      </c>
      <c r="U47" s="6" t="n">
        <v>185.224835874058</v>
      </c>
      <c r="V47" s="6" t="n">
        <v>182.355103806302</v>
      </c>
      <c r="W47" s="6" t="n">
        <v>60.6236938560783</v>
      </c>
      <c r="X47" s="6" t="n">
        <v>155.066761119192</v>
      </c>
      <c r="Y47" s="6" t="n">
        <v>289.102949603774</v>
      </c>
      <c r="Z47" s="6" t="n">
        <v>62.3527286129214</v>
      </c>
      <c r="AA47" s="6" t="n">
        <v>167.660423717919</v>
      </c>
      <c r="AB47" s="6" t="n">
        <v>205.252723736146</v>
      </c>
      <c r="AC47" s="6" t="n">
        <v>29.9976831635467</v>
      </c>
      <c r="AD47" s="6" t="n">
        <v>4.09705118545964</v>
      </c>
      <c r="AE47" s="6" t="n">
        <v>72.7443614262506</v>
      </c>
      <c r="AH47" s="5" t="n">
        <v>15.5</v>
      </c>
      <c r="AI47" s="5" t="n">
        <v>0</v>
      </c>
      <c r="AJ47" s="7" t="n">
        <v>0</v>
      </c>
      <c r="AK47" s="7" t="n">
        <v>1</v>
      </c>
    </row>
    <row r="48" customFormat="false" ht="15" hidden="false" customHeight="false" outlineLevel="0" collapsed="false">
      <c r="A48" s="5" t="n">
        <v>3</v>
      </c>
      <c r="B48" s="6" t="n">
        <v>112.054772096396</v>
      </c>
      <c r="C48" s="6" t="n">
        <v>91.8248899400505</v>
      </c>
      <c r="D48" s="6" t="n">
        <v>187.93073225984</v>
      </c>
      <c r="E48" s="6" t="n">
        <v>38.6228850614557</v>
      </c>
      <c r="F48" s="6" t="n">
        <v>73.6933376711055</v>
      </c>
      <c r="G48" s="6" t="n">
        <v>58.9736822623988</v>
      </c>
      <c r="H48" s="6" t="n">
        <v>42.0648922803445</v>
      </c>
      <c r="I48" s="6" t="n">
        <v>28.0689262988864</v>
      </c>
      <c r="J48" s="6" t="n">
        <v>70.8340201060268</v>
      </c>
      <c r="K48" s="6" t="n">
        <v>183.483725582886</v>
      </c>
      <c r="L48" s="6" t="n">
        <v>114.770336493187</v>
      </c>
      <c r="M48" s="6" t="n">
        <v>172.074578853796</v>
      </c>
      <c r="N48" s="6" t="n">
        <v>353.494005881189</v>
      </c>
      <c r="O48" s="6" t="n">
        <v>170.198068409611</v>
      </c>
      <c r="P48" s="6" t="n">
        <v>178.370879525407</v>
      </c>
      <c r="Q48" s="6" t="n">
        <v>353.771457925344</v>
      </c>
      <c r="R48" s="6" t="n">
        <v>287.894672100373</v>
      </c>
      <c r="S48" s="6" t="n">
        <v>49.6490910813572</v>
      </c>
      <c r="T48" s="6" t="n">
        <v>60.3262342635452</v>
      </c>
      <c r="U48" s="6" t="n">
        <v>168.657044967816</v>
      </c>
      <c r="V48" s="6" t="n">
        <v>181.20942681587</v>
      </c>
      <c r="W48" s="6" t="n">
        <v>69.108336809572</v>
      </c>
      <c r="X48" s="6" t="n">
        <v>99.8943837675213</v>
      </c>
      <c r="Y48" s="6" t="n">
        <v>222.631111946183</v>
      </c>
      <c r="Z48" s="6" t="n">
        <v>67.9875741721109</v>
      </c>
      <c r="AA48" s="6" t="n">
        <v>159.107293785294</v>
      </c>
      <c r="AB48" s="6" t="n">
        <v>228.548492844449</v>
      </c>
      <c r="AC48" s="6" t="n">
        <v>256.858926082733</v>
      </c>
      <c r="AD48" s="6" t="n">
        <v>0</v>
      </c>
      <c r="AE48" s="6" t="n">
        <v>193.568613206912</v>
      </c>
      <c r="AH48" s="5" t="n">
        <v>16</v>
      </c>
      <c r="AI48" s="5" t="n">
        <v>0</v>
      </c>
      <c r="AJ48" s="7" t="n">
        <v>0</v>
      </c>
      <c r="AK48" s="7" t="n">
        <v>1</v>
      </c>
    </row>
    <row r="49" customFormat="false" ht="15" hidden="false" customHeight="false" outlineLevel="0" collapsed="false">
      <c r="A49" s="5" t="n">
        <v>4</v>
      </c>
      <c r="B49" s="6" t="n">
        <v>78.1755670766203</v>
      </c>
      <c r="C49" s="6" t="n">
        <v>192.853882697643</v>
      </c>
      <c r="D49" s="6" t="n">
        <v>190.72963907706</v>
      </c>
      <c r="E49" s="6" t="n">
        <v>58.2040236745546</v>
      </c>
      <c r="F49" s="6" t="n">
        <v>66.8128496057658</v>
      </c>
      <c r="G49" s="6" t="n">
        <v>55.8161604632276</v>
      </c>
      <c r="H49" s="6" t="n">
        <v>39.457678388123</v>
      </c>
      <c r="I49" s="6" t="n">
        <v>25.3098549886569</v>
      </c>
      <c r="J49" s="6" t="n">
        <v>62.9559426985351</v>
      </c>
      <c r="K49" s="6" t="n">
        <v>185.979455626194</v>
      </c>
      <c r="L49" s="6" t="n">
        <v>69.1161678608775</v>
      </c>
      <c r="M49" s="6" t="n">
        <v>136.381125893639</v>
      </c>
      <c r="N49" s="6" t="n">
        <v>78.6288464233968</v>
      </c>
      <c r="O49" s="6" t="n">
        <v>180.890448374306</v>
      </c>
      <c r="P49" s="6" t="n">
        <v>193.195158538384</v>
      </c>
      <c r="Q49" s="6" t="n">
        <v>352.334070067806</v>
      </c>
      <c r="R49" s="6" t="n">
        <v>301.827526186316</v>
      </c>
      <c r="S49" s="6" t="n">
        <v>33.4778493349432</v>
      </c>
      <c r="T49" s="6" t="n">
        <v>59.7013192566262</v>
      </c>
      <c r="U49" s="6" t="n">
        <v>137.915415271293</v>
      </c>
      <c r="V49" s="6" t="n">
        <v>175.551109916276</v>
      </c>
      <c r="W49" s="6" t="n">
        <v>100.978289065831</v>
      </c>
      <c r="X49" s="6" t="n">
        <v>89.6582468221563</v>
      </c>
      <c r="Y49" s="6" t="n">
        <v>211.915209422189</v>
      </c>
      <c r="Z49" s="6" t="n">
        <v>75.8847662075298</v>
      </c>
      <c r="AA49" s="6" t="n">
        <v>158.645479172749</v>
      </c>
      <c r="AB49" s="6" t="n">
        <v>304.853637107692</v>
      </c>
      <c r="AC49" s="6" t="n">
        <v>59.1873244945384</v>
      </c>
      <c r="AD49" s="6" t="n">
        <v>0</v>
      </c>
      <c r="AE49" s="6" t="n">
        <v>154.023198757197</v>
      </c>
      <c r="AH49" s="5" t="n">
        <v>16.5</v>
      </c>
      <c r="AI49" s="5" t="n">
        <v>0</v>
      </c>
      <c r="AJ49" s="7" t="n">
        <v>0</v>
      </c>
      <c r="AK49" s="7" t="n">
        <v>1</v>
      </c>
    </row>
    <row r="50" customFormat="false" ht="15" hidden="false" customHeight="false" outlineLevel="0" collapsed="false">
      <c r="A50" s="5" t="n">
        <v>5</v>
      </c>
      <c r="B50" s="6" t="n">
        <v>50.1090207447184</v>
      </c>
      <c r="C50" s="6" t="n">
        <v>67.7355272090811</v>
      </c>
      <c r="D50" s="6" t="n">
        <v>176.370573704644</v>
      </c>
      <c r="E50" s="6" t="n">
        <v>43.7388203327681</v>
      </c>
      <c r="F50" s="6" t="n">
        <v>68.9607893550965</v>
      </c>
      <c r="G50" s="6" t="n">
        <v>54.6034864518931</v>
      </c>
      <c r="H50" s="6" t="n">
        <v>63.0148441812407</v>
      </c>
      <c r="I50" s="6" t="n">
        <v>33.6152808270934</v>
      </c>
      <c r="J50" s="6" t="n">
        <v>65.8362971550799</v>
      </c>
      <c r="K50" s="6" t="n">
        <v>60.5919337675509</v>
      </c>
      <c r="L50" s="6" t="n">
        <v>123.44795688354</v>
      </c>
      <c r="M50" s="6" t="n">
        <v>166.950450498154</v>
      </c>
      <c r="N50" s="6" t="n">
        <v>66.5046276785128</v>
      </c>
      <c r="O50" s="6" t="n">
        <v>191.727192701293</v>
      </c>
      <c r="P50" s="6" t="n">
        <v>109.602637099159</v>
      </c>
      <c r="Q50" s="6" t="n">
        <v>352.69513423955</v>
      </c>
      <c r="R50" s="6" t="n">
        <v>296.424054757999</v>
      </c>
      <c r="S50" s="6" t="n">
        <v>32.9690836656071</v>
      </c>
      <c r="T50" s="6" t="n">
        <v>66.7565198267297</v>
      </c>
      <c r="U50" s="6" t="n">
        <v>87.3633615741583</v>
      </c>
      <c r="V50" s="6" t="n">
        <v>162.505448750247</v>
      </c>
      <c r="W50" s="6" t="n">
        <v>126.330272144237</v>
      </c>
      <c r="X50" s="6" t="n">
        <v>86.6858398090186</v>
      </c>
      <c r="Y50" s="6" t="n">
        <v>179.072397032831</v>
      </c>
      <c r="Z50" s="6" t="n">
        <v>94.2930549313395</v>
      </c>
      <c r="AA50" s="6" t="n">
        <v>175.980814681977</v>
      </c>
      <c r="AB50" s="6" t="n">
        <v>194.395965947291</v>
      </c>
      <c r="AC50" s="6" t="n">
        <v>51.6177311913786</v>
      </c>
      <c r="AD50" s="6" t="n">
        <v>0</v>
      </c>
      <c r="AE50" s="6" t="n">
        <v>156.6</v>
      </c>
      <c r="AH50" s="5" t="n">
        <v>17</v>
      </c>
      <c r="AI50" s="5" t="n">
        <v>0</v>
      </c>
      <c r="AJ50" s="7" t="n">
        <v>0</v>
      </c>
      <c r="AK50" s="7" t="n">
        <v>1</v>
      </c>
    </row>
    <row r="51" customFormat="false" ht="15" hidden="false" customHeight="false" outlineLevel="0" collapsed="false">
      <c r="A51" s="5" t="n">
        <v>6</v>
      </c>
      <c r="B51" s="6" t="n">
        <v>59.1543026423462</v>
      </c>
      <c r="C51" s="6" t="n">
        <v>3.17983270070878</v>
      </c>
      <c r="D51" s="6" t="n">
        <v>184.308094388477</v>
      </c>
      <c r="E51" s="6" t="n">
        <v>57.3217801243342</v>
      </c>
      <c r="F51" s="6" t="n">
        <v>66.3543879631936</v>
      </c>
      <c r="G51" s="6" t="n">
        <v>70.0929582226799</v>
      </c>
      <c r="H51" s="6" t="n">
        <v>63.1555002202398</v>
      </c>
      <c r="I51" s="6" t="n">
        <v>36.1164547154861</v>
      </c>
      <c r="J51" s="6" t="n">
        <v>61.908857439661</v>
      </c>
      <c r="K51" s="6" t="n">
        <v>108.661430427721</v>
      </c>
      <c r="L51" s="6" t="n">
        <v>100.178119850701</v>
      </c>
      <c r="M51" s="6" t="n">
        <v>151.452611029555</v>
      </c>
      <c r="N51" s="6" t="n">
        <v>78.1512147329956</v>
      </c>
      <c r="O51" s="6" t="n">
        <v>160.014530922422</v>
      </c>
      <c r="P51" s="6" t="n">
        <v>74.9332386555761</v>
      </c>
      <c r="Q51" s="6" t="n">
        <v>352.757650555347</v>
      </c>
      <c r="R51" s="6" t="n">
        <v>302.815745834007</v>
      </c>
      <c r="S51" s="6" t="n">
        <v>61.1865591088506</v>
      </c>
      <c r="T51" s="6" t="n">
        <v>61.2264065477385</v>
      </c>
      <c r="U51" s="6" t="n">
        <v>107.146923728383</v>
      </c>
      <c r="V51" s="6" t="n">
        <v>158.027681753314</v>
      </c>
      <c r="W51" s="6" t="n">
        <v>150.009216792268</v>
      </c>
      <c r="X51" s="6" t="n">
        <v>72.9286274485642</v>
      </c>
      <c r="Y51" s="6" t="n">
        <v>184.416652927172</v>
      </c>
      <c r="Z51" s="6" t="n">
        <v>103.069269858124</v>
      </c>
      <c r="AA51" s="6" t="n">
        <v>160.203591806711</v>
      </c>
      <c r="AB51" s="6" t="n">
        <v>187.700783274713</v>
      </c>
      <c r="AC51" s="6" t="n">
        <v>63.2195059662195</v>
      </c>
      <c r="AD51" s="6" t="n">
        <v>343.685942774463</v>
      </c>
      <c r="AE51" s="6" t="n">
        <v>57.0391987891227</v>
      </c>
      <c r="AH51" s="5" t="n">
        <v>17.5</v>
      </c>
      <c r="AI51" s="5" t="n">
        <v>0</v>
      </c>
      <c r="AJ51" s="7" t="n">
        <v>0</v>
      </c>
      <c r="AK51" s="7" t="n">
        <v>1</v>
      </c>
    </row>
    <row r="52" customFormat="false" ht="15" hidden="false" customHeight="false" outlineLevel="0" collapsed="false">
      <c r="A52" s="5" t="n">
        <v>7</v>
      </c>
      <c r="B52" s="6" t="n">
        <v>84.6995485197495</v>
      </c>
      <c r="C52" s="6" t="n">
        <v>168.001683232719</v>
      </c>
      <c r="D52" s="6" t="n">
        <v>167.254039475823</v>
      </c>
      <c r="E52" s="6" t="n">
        <v>57.0448282642403</v>
      </c>
      <c r="F52" s="6" t="n">
        <v>58.7181451010351</v>
      </c>
      <c r="G52" s="6" t="n">
        <v>65.7510309251232</v>
      </c>
      <c r="H52" s="6" t="n">
        <v>57.4736921097692</v>
      </c>
      <c r="I52" s="6" t="n">
        <v>24.7012977555024</v>
      </c>
      <c r="J52" s="6" t="n">
        <v>66.0236095021828</v>
      </c>
      <c r="K52" s="6" t="n">
        <v>100.263342264485</v>
      </c>
      <c r="L52" s="6" t="n">
        <v>59.6071478621968</v>
      </c>
      <c r="M52" s="6" t="n">
        <v>237.084873711066</v>
      </c>
      <c r="N52" s="6" t="n">
        <v>93.4297884034772</v>
      </c>
      <c r="O52" s="6" t="n">
        <v>67.5240701009745</v>
      </c>
      <c r="P52" s="6" t="n">
        <v>60.6846617631068</v>
      </c>
      <c r="Q52" s="6" t="n">
        <v>351.394613268534</v>
      </c>
      <c r="R52" s="6" t="n">
        <v>275.153402987096</v>
      </c>
      <c r="S52" s="6" t="n">
        <v>44.4168048644273</v>
      </c>
      <c r="T52" s="6" t="n">
        <v>65.1169754299629</v>
      </c>
      <c r="U52" s="6" t="n">
        <v>87.1070143193133</v>
      </c>
      <c r="V52" s="6" t="n">
        <v>151.649975243017</v>
      </c>
      <c r="W52" s="6" t="n">
        <v>118.779141218059</v>
      </c>
      <c r="X52" s="6" t="n">
        <v>113.297552201048</v>
      </c>
      <c r="Y52" s="6" t="n">
        <v>188.063043972649</v>
      </c>
      <c r="Z52" s="6" t="n">
        <v>93.7149560625869</v>
      </c>
      <c r="AA52" s="6" t="n">
        <v>125.980029723103</v>
      </c>
      <c r="AB52" s="6" t="n">
        <v>191.2203339391</v>
      </c>
      <c r="AC52" s="6" t="n">
        <v>1.77507663523733</v>
      </c>
      <c r="AD52" s="6" t="n">
        <v>342.063484567915</v>
      </c>
      <c r="AE52" s="6" t="n">
        <v>39.8951367906997</v>
      </c>
      <c r="AH52" s="5" t="n">
        <v>18</v>
      </c>
      <c r="AI52" s="5" t="n">
        <v>0</v>
      </c>
      <c r="AJ52" s="7" t="n">
        <v>0</v>
      </c>
      <c r="AK52" s="7" t="n">
        <v>1</v>
      </c>
    </row>
    <row r="53" customFormat="false" ht="15" hidden="false" customHeight="false" outlineLevel="0" collapsed="false">
      <c r="A53" s="5" t="n">
        <v>8</v>
      </c>
      <c r="B53" s="6" t="n">
        <v>54.7110750093775</v>
      </c>
      <c r="C53" s="6" t="n">
        <v>128.013639411877</v>
      </c>
      <c r="D53" s="6" t="n">
        <v>91.7941070898441</v>
      </c>
      <c r="E53" s="6" t="n">
        <v>51.6553507461655</v>
      </c>
      <c r="F53" s="6" t="n">
        <v>35.7085684244885</v>
      </c>
      <c r="G53" s="6" t="n">
        <v>69.8383408051859</v>
      </c>
      <c r="H53" s="6" t="n">
        <v>41.7161197111377</v>
      </c>
      <c r="I53" s="6" t="n">
        <v>17.2298017674506</v>
      </c>
      <c r="J53" s="6" t="n">
        <v>75.8437830277479</v>
      </c>
      <c r="K53" s="6" t="n">
        <v>232.300505163074</v>
      </c>
      <c r="L53" s="6" t="n">
        <v>71.9201331573064</v>
      </c>
      <c r="M53" s="6" t="n">
        <v>213.579499167865</v>
      </c>
      <c r="N53" s="6" t="n">
        <v>45.4235091879848</v>
      </c>
      <c r="O53" s="6" t="n">
        <v>64.9498555946626</v>
      </c>
      <c r="P53" s="6" t="n">
        <v>97.7581120831086</v>
      </c>
      <c r="Q53" s="6" t="n">
        <v>351.441306194379</v>
      </c>
      <c r="R53" s="6" t="n">
        <v>231.364399617461</v>
      </c>
      <c r="S53" s="6" t="n">
        <v>52.6150072521862</v>
      </c>
      <c r="T53" s="6" t="n">
        <v>64.6535770737475</v>
      </c>
      <c r="U53" s="6" t="n">
        <v>158.706245548385</v>
      </c>
      <c r="V53" s="6" t="n">
        <v>144.811469533654</v>
      </c>
      <c r="W53" s="6" t="n">
        <v>134.114879204843</v>
      </c>
      <c r="X53" s="6" t="n">
        <v>80.5134655566137</v>
      </c>
      <c r="Y53" s="6" t="n">
        <v>200.11084392585</v>
      </c>
      <c r="Z53" s="6" t="n">
        <v>79.9251968936202</v>
      </c>
      <c r="AA53" s="6" t="n">
        <v>154.52336206098</v>
      </c>
      <c r="AB53" s="6" t="n">
        <v>205.746497256707</v>
      </c>
      <c r="AC53" s="6" t="n">
        <v>315.322617209238</v>
      </c>
      <c r="AD53" s="6" t="n">
        <v>199.781019666247</v>
      </c>
      <c r="AE53" s="6" t="n">
        <v>10.5835532240027</v>
      </c>
      <c r="AH53" s="5" t="n">
        <v>18.5</v>
      </c>
      <c r="AI53" s="5" t="n">
        <v>0</v>
      </c>
      <c r="AJ53" s="7" t="n">
        <v>0</v>
      </c>
      <c r="AK53" s="7" t="n">
        <v>1</v>
      </c>
    </row>
    <row r="54" customFormat="false" ht="15" hidden="false" customHeight="false" outlineLevel="0" collapsed="false">
      <c r="A54" s="5" t="n">
        <v>9</v>
      </c>
      <c r="B54" s="6" t="n">
        <v>313.334161035996</v>
      </c>
      <c r="C54" s="6" t="n">
        <v>163.116664982981</v>
      </c>
      <c r="D54" s="6" t="n">
        <v>72.8384571560162</v>
      </c>
      <c r="E54" s="6" t="n">
        <v>60.2111633900709</v>
      </c>
      <c r="F54" s="6" t="n">
        <v>66.4993153945843</v>
      </c>
      <c r="G54" s="6" t="n">
        <v>65.8462849651155</v>
      </c>
      <c r="H54" s="6" t="n">
        <v>56.829476710677</v>
      </c>
      <c r="I54" s="6" t="n">
        <v>17.9581682513074</v>
      </c>
      <c r="J54" s="6" t="n">
        <v>44.6729753389655</v>
      </c>
      <c r="K54" s="6" t="n">
        <v>165.43995056404</v>
      </c>
      <c r="L54" s="6" t="n">
        <v>81.8674838187453</v>
      </c>
      <c r="M54" s="6" t="n">
        <v>16.2818682121555</v>
      </c>
      <c r="N54" s="6" t="n">
        <v>68.361750923017</v>
      </c>
      <c r="O54" s="6" t="n">
        <v>68.6850994838303</v>
      </c>
      <c r="P54" s="6" t="n">
        <v>77.6507975071629</v>
      </c>
      <c r="Q54" s="6" t="n">
        <v>348.664619450294</v>
      </c>
      <c r="R54" s="6" t="n">
        <v>187.985145684492</v>
      </c>
      <c r="S54" s="6" t="n">
        <v>57.2600047169321</v>
      </c>
      <c r="T54" s="6" t="n">
        <v>62.2057950783399</v>
      </c>
      <c r="U54" s="6" t="n">
        <v>113.027232149255</v>
      </c>
      <c r="V54" s="6" t="n">
        <v>165.925051897577</v>
      </c>
      <c r="W54" s="6" t="n">
        <v>121.420021672367</v>
      </c>
      <c r="X54" s="6" t="n">
        <v>120.735964880054</v>
      </c>
      <c r="Y54" s="6" t="n">
        <v>190.32155261154</v>
      </c>
      <c r="Z54" s="6" t="n">
        <v>78.4357945509496</v>
      </c>
      <c r="AA54" s="6" t="n">
        <v>166.867101745897</v>
      </c>
      <c r="AB54" s="6" t="n">
        <v>123.887916753099</v>
      </c>
      <c r="AC54" s="6" t="n">
        <v>320.422355993627</v>
      </c>
      <c r="AD54" s="6" t="n">
        <v>205.336452586463</v>
      </c>
      <c r="AE54" s="6" t="n">
        <v>282.939934104778</v>
      </c>
      <c r="AH54" s="5" t="n">
        <v>19</v>
      </c>
      <c r="AI54" s="5" t="n">
        <v>0</v>
      </c>
      <c r="AJ54" s="7" t="n">
        <v>0</v>
      </c>
      <c r="AK54" s="7" t="n">
        <v>1</v>
      </c>
    </row>
    <row r="55" customFormat="false" ht="15" hidden="false" customHeight="false" outlineLevel="0" collapsed="false">
      <c r="A55" s="5" t="n">
        <v>10</v>
      </c>
      <c r="B55" s="6" t="n">
        <v>137.0407474506</v>
      </c>
      <c r="C55" s="6" t="n">
        <v>135.153007779312</v>
      </c>
      <c r="D55" s="6" t="n">
        <v>157.14670158039</v>
      </c>
      <c r="E55" s="6" t="n">
        <v>120.120083832596</v>
      </c>
      <c r="F55" s="6" t="n">
        <v>93.7958875291978</v>
      </c>
      <c r="G55" s="6" t="n">
        <v>78.9680774044248</v>
      </c>
      <c r="H55" s="6" t="n">
        <v>350.970646011669</v>
      </c>
      <c r="I55" s="6" t="n">
        <v>5.16170466754191</v>
      </c>
      <c r="J55" s="6" t="n">
        <v>288.562022124267</v>
      </c>
      <c r="K55" s="6" t="n">
        <v>172.435835466578</v>
      </c>
      <c r="L55" s="6" t="n">
        <v>83.0282403198478</v>
      </c>
      <c r="M55" s="6" t="n">
        <v>34.3728634432132</v>
      </c>
      <c r="N55" s="6" t="n">
        <v>134.248439299779</v>
      </c>
      <c r="O55" s="6" t="n">
        <v>184.589828161178</v>
      </c>
      <c r="P55" s="6" t="n">
        <v>108.649720147991</v>
      </c>
      <c r="Q55" s="6" t="n">
        <v>352.40040765686</v>
      </c>
      <c r="R55" s="6" t="n">
        <v>224.681645921651</v>
      </c>
      <c r="S55" s="6" t="n">
        <v>92.4041588883333</v>
      </c>
      <c r="T55" s="6" t="n">
        <v>110.971443549756</v>
      </c>
      <c r="U55" s="6" t="n">
        <v>207.671050236245</v>
      </c>
      <c r="V55" s="6" t="n">
        <v>178.775654147376</v>
      </c>
      <c r="W55" s="6" t="n">
        <v>166.409970123419</v>
      </c>
      <c r="X55" s="6" t="n">
        <v>170.146539589663</v>
      </c>
      <c r="Y55" s="6" t="n">
        <v>188.131339480126</v>
      </c>
      <c r="Z55" s="6" t="n">
        <v>163.949824543873</v>
      </c>
      <c r="AA55" s="6" t="n">
        <v>182.668267310555</v>
      </c>
      <c r="AB55" s="6" t="n">
        <v>193.445425736549</v>
      </c>
      <c r="AC55" s="6" t="n">
        <v>322.003808147997</v>
      </c>
      <c r="AD55" s="6" t="n">
        <v>192.300496622546</v>
      </c>
      <c r="AE55" s="6" t="n">
        <v>284.329719205403</v>
      </c>
      <c r="AH55" s="5" t="n">
        <v>19.5</v>
      </c>
      <c r="AI55" s="5" t="n">
        <v>0</v>
      </c>
      <c r="AJ55" s="7" t="n">
        <v>0</v>
      </c>
      <c r="AK55" s="7" t="n">
        <v>1</v>
      </c>
    </row>
    <row r="56" customFormat="false" ht="15" hidden="false" customHeight="false" outlineLevel="0" collapsed="false">
      <c r="A56" s="5" t="n">
        <v>11</v>
      </c>
      <c r="B56" s="6" t="n">
        <v>74.6318404100332</v>
      </c>
      <c r="C56" s="6" t="n">
        <v>177.573121285361</v>
      </c>
      <c r="D56" s="6" t="n">
        <v>183.160388017703</v>
      </c>
      <c r="E56" s="6" t="n">
        <v>190.694940107656</v>
      </c>
      <c r="F56" s="6" t="n">
        <v>189.837043856774</v>
      </c>
      <c r="G56" s="6" t="n">
        <v>106.915355152301</v>
      </c>
      <c r="H56" s="6" t="n">
        <v>358.719063325853</v>
      </c>
      <c r="I56" s="6" t="n">
        <v>351.947852945168</v>
      </c>
      <c r="J56" s="6" t="n">
        <v>259.673491730718</v>
      </c>
      <c r="K56" s="6" t="n">
        <v>186.867469144001</v>
      </c>
      <c r="L56" s="6" t="n">
        <v>85.2563074420719</v>
      </c>
      <c r="M56" s="6" t="n">
        <v>233.818291474004</v>
      </c>
      <c r="N56" s="6" t="n">
        <v>198.491089741372</v>
      </c>
      <c r="O56" s="6" t="n">
        <v>185.606918300306</v>
      </c>
      <c r="P56" s="6" t="n">
        <v>175.179980860477</v>
      </c>
      <c r="Q56" s="6" t="n">
        <v>354.166440280931</v>
      </c>
      <c r="R56" s="6" t="n">
        <v>235.922364728897</v>
      </c>
      <c r="S56" s="6" t="n">
        <v>195.223186244126</v>
      </c>
      <c r="T56" s="6" t="n">
        <v>186.634927964044</v>
      </c>
      <c r="U56" s="6" t="n">
        <v>212.370370305697</v>
      </c>
      <c r="V56" s="6" t="n">
        <v>180.70035052052</v>
      </c>
      <c r="W56" s="6" t="n">
        <v>184.453671386294</v>
      </c>
      <c r="X56" s="6" t="n">
        <v>194.417830094379</v>
      </c>
      <c r="Y56" s="6" t="n">
        <v>196.015808645946</v>
      </c>
      <c r="Z56" s="6" t="n">
        <v>179.914498391536</v>
      </c>
      <c r="AA56" s="6" t="n">
        <v>184.244256359079</v>
      </c>
      <c r="AB56" s="6" t="n">
        <v>190.942705879914</v>
      </c>
      <c r="AC56" s="6" t="n">
        <v>341.717999881673</v>
      </c>
      <c r="AD56" s="6" t="n">
        <v>199.660137647357</v>
      </c>
      <c r="AE56" s="6" t="n">
        <v>272.557525454349</v>
      </c>
      <c r="AH56" s="5" t="n">
        <v>20</v>
      </c>
      <c r="AI56" s="5" t="n">
        <v>0</v>
      </c>
      <c r="AJ56" s="7" t="n">
        <v>0</v>
      </c>
      <c r="AK56" s="7" t="n">
        <v>1</v>
      </c>
    </row>
    <row r="57" customFormat="false" ht="15" hidden="false" customHeight="false" outlineLevel="0" collapsed="false">
      <c r="A57" s="5" t="n">
        <v>12</v>
      </c>
      <c r="B57" s="6" t="n">
        <v>187.239060758593</v>
      </c>
      <c r="C57" s="6" t="n">
        <v>189.519023839558</v>
      </c>
      <c r="D57" s="6" t="n">
        <v>189.902472281611</v>
      </c>
      <c r="E57" s="6" t="n">
        <v>192.287124091657</v>
      </c>
      <c r="F57" s="6" t="n">
        <v>194.732403961237</v>
      </c>
      <c r="G57" s="6" t="n">
        <v>192.716082350749</v>
      </c>
      <c r="H57" s="6" t="n">
        <v>358.320093462881</v>
      </c>
      <c r="I57" s="6" t="n">
        <v>346.113700296871</v>
      </c>
      <c r="J57" s="6" t="n">
        <v>238.188881329791</v>
      </c>
      <c r="K57" s="6" t="n">
        <v>186.821683096784</v>
      </c>
      <c r="L57" s="6" t="n">
        <v>173.316853166129</v>
      </c>
      <c r="M57" s="6" t="n">
        <v>224.41047858301</v>
      </c>
      <c r="N57" s="6" t="n">
        <v>200.745256741212</v>
      </c>
      <c r="O57" s="6" t="n">
        <v>194.991172308261</v>
      </c>
      <c r="P57" s="6" t="n">
        <v>169.109478790549</v>
      </c>
      <c r="Q57" s="6" t="n">
        <v>351.982175747626</v>
      </c>
      <c r="R57" s="6" t="n">
        <v>235.390733219847</v>
      </c>
      <c r="S57" s="6" t="n">
        <v>190.001380977494</v>
      </c>
      <c r="T57" s="6" t="n">
        <v>202.048705070091</v>
      </c>
      <c r="U57" s="6" t="n">
        <v>217.922100868124</v>
      </c>
      <c r="V57" s="6" t="n">
        <v>187.622775822483</v>
      </c>
      <c r="W57" s="6" t="n">
        <v>189.52152892533</v>
      </c>
      <c r="X57" s="6" t="n">
        <v>195.070557164358</v>
      </c>
      <c r="Y57" s="6" t="n">
        <v>193.691443728401</v>
      </c>
      <c r="Z57" s="6" t="n">
        <v>182.872887818414</v>
      </c>
      <c r="AA57" s="6" t="n">
        <v>179.361578131767</v>
      </c>
      <c r="AB57" s="6" t="n">
        <v>178.901414271</v>
      </c>
      <c r="AC57" s="6" t="n">
        <v>346.449726055718</v>
      </c>
      <c r="AD57" s="6" t="n">
        <v>187.30841823176</v>
      </c>
      <c r="AE57" s="6" t="n">
        <v>276.076083740946</v>
      </c>
      <c r="AI57" s="5" t="n">
        <v>0</v>
      </c>
    </row>
    <row r="58" customFormat="false" ht="15" hidden="false" customHeight="false" outlineLevel="0" collapsed="false">
      <c r="A58" s="5" t="n">
        <v>13</v>
      </c>
      <c r="B58" s="6" t="n">
        <v>253.874886720234</v>
      </c>
      <c r="C58" s="6" t="n">
        <v>190.442560520718</v>
      </c>
      <c r="D58" s="6" t="n">
        <v>186.486647947454</v>
      </c>
      <c r="E58" s="6" t="n">
        <v>200.696032431099</v>
      </c>
      <c r="F58" s="6" t="n">
        <v>189.449610274474</v>
      </c>
      <c r="G58" s="6" t="n">
        <v>191.818560618923</v>
      </c>
      <c r="H58" s="6" t="n">
        <v>351.213502864432</v>
      </c>
      <c r="I58" s="6" t="n">
        <v>339.839705937769</v>
      </c>
      <c r="J58" s="6" t="n">
        <v>245.192059845376</v>
      </c>
      <c r="K58" s="6" t="n">
        <v>190.124224012757</v>
      </c>
      <c r="L58" s="6" t="n">
        <v>186.017149922665</v>
      </c>
      <c r="M58" s="6" t="n">
        <v>210.562373547383</v>
      </c>
      <c r="N58" s="6" t="n">
        <v>206.500609554268</v>
      </c>
      <c r="O58" s="6" t="n">
        <v>198.106048546028</v>
      </c>
      <c r="P58" s="6" t="n">
        <v>243.107339445856</v>
      </c>
      <c r="Q58" s="6" t="n">
        <v>310.064117183414</v>
      </c>
      <c r="R58" s="6" t="n">
        <v>269.029318287147</v>
      </c>
      <c r="S58" s="6" t="n">
        <v>193.738864780822</v>
      </c>
      <c r="T58" s="6" t="n">
        <v>200.688979952948</v>
      </c>
      <c r="U58" s="6" t="n">
        <v>237.393235934749</v>
      </c>
      <c r="V58" s="6" t="n">
        <v>189.611201040812</v>
      </c>
      <c r="W58" s="6" t="n">
        <v>190.716556176692</v>
      </c>
      <c r="X58" s="6" t="n">
        <v>202.891417411759</v>
      </c>
      <c r="Y58" s="6" t="n">
        <v>193.798072910416</v>
      </c>
      <c r="Z58" s="6" t="n">
        <v>188.392293847569</v>
      </c>
      <c r="AA58" s="6" t="n">
        <v>186.362347727566</v>
      </c>
      <c r="AB58" s="6" t="n">
        <v>187.012417881427</v>
      </c>
      <c r="AC58" s="6" t="n">
        <v>347.193106186026</v>
      </c>
      <c r="AD58" s="6" t="n">
        <v>189.950456437049</v>
      </c>
      <c r="AE58" s="6" t="n">
        <v>272.978204022597</v>
      </c>
      <c r="AI58" s="5" t="n">
        <v>720</v>
      </c>
    </row>
    <row r="59" customFormat="false" ht="15" hidden="false" customHeight="false" outlineLevel="0" collapsed="false">
      <c r="A59" s="5" t="n">
        <v>14</v>
      </c>
      <c r="B59" s="6" t="n">
        <v>195.711665605738</v>
      </c>
      <c r="C59" s="6" t="n">
        <v>190.423747533985</v>
      </c>
      <c r="D59" s="6" t="n">
        <v>195.435956786889</v>
      </c>
      <c r="E59" s="6" t="n">
        <v>201.290755426435</v>
      </c>
      <c r="F59" s="6" t="n">
        <v>193.701970115968</v>
      </c>
      <c r="G59" s="6" t="n">
        <v>198.803049377363</v>
      </c>
      <c r="H59" s="6" t="n">
        <v>351.383298076377</v>
      </c>
      <c r="I59" s="6" t="n">
        <v>333.626324485226</v>
      </c>
      <c r="J59" s="6" t="n">
        <v>212.333721204318</v>
      </c>
      <c r="K59" s="6" t="n">
        <v>192.160530317297</v>
      </c>
      <c r="L59" s="6" t="n">
        <v>186.334019318985</v>
      </c>
      <c r="M59" s="6" t="n">
        <v>202.472542664083</v>
      </c>
      <c r="N59" s="6" t="n">
        <v>201.618912855194</v>
      </c>
      <c r="O59" s="6" t="n">
        <v>198.63740996116</v>
      </c>
      <c r="P59" s="6" t="n">
        <v>273.271074393569</v>
      </c>
      <c r="Q59" s="6" t="n">
        <v>298.598097067569</v>
      </c>
      <c r="R59" s="6" t="n">
        <v>263.083979540037</v>
      </c>
      <c r="S59" s="6" t="n">
        <v>193.921417105994</v>
      </c>
      <c r="T59" s="6" t="n">
        <v>201.817885795416</v>
      </c>
      <c r="U59" s="6" t="n">
        <v>243.296214408548</v>
      </c>
      <c r="V59" s="6" t="n">
        <v>193.23700858708</v>
      </c>
      <c r="W59" s="6" t="n">
        <v>190.96325168953</v>
      </c>
      <c r="X59" s="6" t="n">
        <v>204.953052684904</v>
      </c>
      <c r="Y59" s="6" t="n">
        <v>192.441611523819</v>
      </c>
      <c r="Z59" s="6" t="n">
        <v>188.169030516377</v>
      </c>
      <c r="AA59" s="6" t="n">
        <v>182.82156097151</v>
      </c>
      <c r="AB59" s="6" t="n">
        <v>192.820653345506</v>
      </c>
      <c r="AC59" s="6" t="n">
        <v>347.146323663018</v>
      </c>
      <c r="AD59" s="6" t="n">
        <v>201.095921576979</v>
      </c>
      <c r="AE59" s="6" t="n">
        <v>302.610696627849</v>
      </c>
    </row>
    <row r="60" customFormat="false" ht="15" hidden="false" customHeight="false" outlineLevel="0" collapsed="false">
      <c r="A60" s="5" t="n">
        <v>15</v>
      </c>
      <c r="B60" s="6" t="n">
        <v>196.088476118416</v>
      </c>
      <c r="C60" s="6" t="n">
        <v>196.442034262633</v>
      </c>
      <c r="D60" s="6" t="n">
        <v>193.846213306646</v>
      </c>
      <c r="E60" s="6" t="n">
        <v>199.317297509641</v>
      </c>
      <c r="F60" s="6" t="n">
        <v>192.967696803677</v>
      </c>
      <c r="G60" s="6" t="n">
        <v>198.027228329233</v>
      </c>
      <c r="H60" s="6" t="n">
        <v>354.51397699207</v>
      </c>
      <c r="I60" s="6" t="n">
        <v>329.371102627645</v>
      </c>
      <c r="J60" s="6" t="n">
        <v>201.844421513669</v>
      </c>
      <c r="K60" s="6" t="n">
        <v>196.550536955138</v>
      </c>
      <c r="L60" s="6" t="n">
        <v>190.90104391468</v>
      </c>
      <c r="M60" s="6" t="n">
        <v>207.135036379414</v>
      </c>
      <c r="N60" s="6" t="n">
        <v>199.036194376862</v>
      </c>
      <c r="O60" s="6" t="n">
        <v>200.476683332111</v>
      </c>
      <c r="P60" s="6" t="n">
        <v>278.629232789639</v>
      </c>
      <c r="Q60" s="6" t="n">
        <v>294.259418794542</v>
      </c>
      <c r="R60" s="6" t="n">
        <v>237.678034594588</v>
      </c>
      <c r="S60" s="6" t="n">
        <v>191.476860669998</v>
      </c>
      <c r="T60" s="6" t="n">
        <v>208.584364587248</v>
      </c>
      <c r="U60" s="6" t="n">
        <v>243.575897272417</v>
      </c>
      <c r="V60" s="6" t="n">
        <v>195.038835638267</v>
      </c>
      <c r="W60" s="6" t="n">
        <v>194.253094155883</v>
      </c>
      <c r="X60" s="6" t="n">
        <v>212.016132983427</v>
      </c>
      <c r="Y60" s="6" t="n">
        <v>190.204398957227</v>
      </c>
      <c r="Z60" s="6" t="n">
        <v>182.71957823337</v>
      </c>
      <c r="AA60" s="6" t="n">
        <v>180.715028734893</v>
      </c>
      <c r="AB60" s="6" t="n">
        <v>191.292209385672</v>
      </c>
      <c r="AC60" s="6" t="n">
        <v>345.141497405177</v>
      </c>
      <c r="AD60" s="6" t="n">
        <v>208.885713724393</v>
      </c>
      <c r="AE60" s="6" t="n">
        <v>323.762071361968</v>
      </c>
    </row>
    <row r="61" customFormat="false" ht="15" hidden="false" customHeight="false" outlineLevel="0" collapsed="false">
      <c r="A61" s="5" t="n">
        <v>16</v>
      </c>
      <c r="B61" s="6" t="n">
        <v>199.853085255177</v>
      </c>
      <c r="C61" s="6" t="n">
        <v>189.701222775404</v>
      </c>
      <c r="D61" s="6" t="n">
        <v>194.311357641073</v>
      </c>
      <c r="E61" s="6" t="n">
        <v>192.593722161571</v>
      </c>
      <c r="F61" s="6" t="n">
        <v>187.620961653916</v>
      </c>
      <c r="G61" s="6" t="n">
        <v>201.466836490021</v>
      </c>
      <c r="H61" s="6" t="n">
        <v>353.73861141517</v>
      </c>
      <c r="I61" s="6" t="n">
        <v>305.106339083539</v>
      </c>
      <c r="J61" s="6" t="n">
        <v>197.681680740767</v>
      </c>
      <c r="K61" s="6" t="n">
        <v>191.579350263497</v>
      </c>
      <c r="L61" s="6" t="n">
        <v>190.581532659167</v>
      </c>
      <c r="M61" s="6" t="n">
        <v>202.137533075519</v>
      </c>
      <c r="N61" s="6" t="n">
        <v>192.495904080227</v>
      </c>
      <c r="O61" s="6" t="n">
        <v>194.143361869501</v>
      </c>
      <c r="P61" s="6" t="n">
        <v>299.06608875711</v>
      </c>
      <c r="Q61" s="6" t="n">
        <v>287.429661919627</v>
      </c>
      <c r="R61" s="6" t="n">
        <v>202.267318052265</v>
      </c>
      <c r="S61" s="6" t="n">
        <v>188.761258326626</v>
      </c>
      <c r="T61" s="6" t="n">
        <v>189.624325838274</v>
      </c>
      <c r="U61" s="6" t="n">
        <v>264.988760664002</v>
      </c>
      <c r="V61" s="6" t="n">
        <v>192.049529755836</v>
      </c>
      <c r="W61" s="6" t="n">
        <v>191.412087712051</v>
      </c>
      <c r="X61" s="6" t="n">
        <v>214.707621391596</v>
      </c>
      <c r="Y61" s="6" t="n">
        <v>187.976811031005</v>
      </c>
      <c r="Z61" s="6" t="n">
        <v>184.922808484798</v>
      </c>
      <c r="AA61" s="6" t="n">
        <v>182.310115002992</v>
      </c>
      <c r="AB61" s="6" t="n">
        <v>188.427059069694</v>
      </c>
      <c r="AC61" s="6" t="n">
        <v>351.901212650442</v>
      </c>
      <c r="AD61" s="6" t="n">
        <v>194.597070605358</v>
      </c>
      <c r="AE61" s="6" t="n">
        <v>324.864494950049</v>
      </c>
    </row>
    <row r="62" customFormat="false" ht="15" hidden="false" customHeight="false" outlineLevel="0" collapsed="false">
      <c r="A62" s="5" t="n">
        <v>17</v>
      </c>
      <c r="B62" s="6" t="n">
        <v>198.579792450577</v>
      </c>
      <c r="C62" s="6" t="n">
        <v>190.595946328812</v>
      </c>
      <c r="D62" s="6" t="n">
        <v>194.10317276706</v>
      </c>
      <c r="E62" s="6" t="n">
        <v>189.175396875797</v>
      </c>
      <c r="F62" s="6" t="n">
        <v>189.749958436785</v>
      </c>
      <c r="G62" s="6" t="n">
        <v>200.933838263745</v>
      </c>
      <c r="H62" s="6" t="n">
        <v>358.435087887353</v>
      </c>
      <c r="I62" s="6" t="n">
        <v>299.731476610097</v>
      </c>
      <c r="J62" s="6" t="n">
        <v>195.020214803744</v>
      </c>
      <c r="K62" s="6" t="n">
        <v>192.67218138346</v>
      </c>
      <c r="L62" s="6" t="n">
        <v>195.245879693724</v>
      </c>
      <c r="M62" s="6" t="n">
        <v>219.249684487674</v>
      </c>
      <c r="N62" s="6" t="n">
        <v>204.094456466013</v>
      </c>
      <c r="O62" s="6" t="n">
        <v>195.147716687338</v>
      </c>
      <c r="P62" s="6" t="n">
        <v>12.7138755013778</v>
      </c>
      <c r="Q62" s="6" t="n">
        <v>251.785561899189</v>
      </c>
      <c r="R62" s="6" t="n">
        <v>187.305688354264</v>
      </c>
      <c r="S62" s="6" t="n">
        <v>187.250767056792</v>
      </c>
      <c r="T62" s="6" t="n">
        <v>178.817938372874</v>
      </c>
      <c r="U62" s="6" t="n">
        <v>283.002321670475</v>
      </c>
      <c r="V62" s="6" t="n">
        <v>188.408258666418</v>
      </c>
      <c r="W62" s="6" t="n">
        <v>193.696770415183</v>
      </c>
      <c r="X62" s="6" t="n">
        <v>221.080480353009</v>
      </c>
      <c r="Y62" s="6" t="n">
        <v>189.63224565452</v>
      </c>
      <c r="Z62" s="6" t="n">
        <v>177.55192289743</v>
      </c>
      <c r="AA62" s="6" t="n">
        <v>177.784781248241</v>
      </c>
      <c r="AB62" s="6" t="n">
        <v>194.744884524007</v>
      </c>
      <c r="AC62" s="6" t="n">
        <v>355.773249677185</v>
      </c>
      <c r="AD62" s="6" t="n">
        <v>192.806851791552</v>
      </c>
      <c r="AE62" s="6" t="n">
        <v>310.440643167974</v>
      </c>
    </row>
    <row r="63" customFormat="false" ht="15" hidden="false" customHeight="false" outlineLevel="0" collapsed="false">
      <c r="A63" s="5" t="n">
        <v>18</v>
      </c>
      <c r="B63" s="6" t="n">
        <v>196.245214330105</v>
      </c>
      <c r="C63" s="6" t="n">
        <v>193.661983698885</v>
      </c>
      <c r="D63" s="6" t="n">
        <v>187.262403115087</v>
      </c>
      <c r="E63" s="6" t="n">
        <v>189.415304431703</v>
      </c>
      <c r="F63" s="6" t="n">
        <v>188.908076816066</v>
      </c>
      <c r="G63" s="6" t="n">
        <v>204.213382297468</v>
      </c>
      <c r="H63" s="6" t="n">
        <v>3.12416929883048</v>
      </c>
      <c r="I63" s="6" t="n">
        <v>288.430859979176</v>
      </c>
      <c r="J63" s="6" t="n">
        <v>188.512707709985</v>
      </c>
      <c r="K63" s="6" t="n">
        <v>192.149947762395</v>
      </c>
      <c r="L63" s="6" t="n">
        <v>189.437754515219</v>
      </c>
      <c r="M63" s="6" t="n">
        <v>205.23570179897</v>
      </c>
      <c r="N63" s="6" t="n">
        <v>199.717328563351</v>
      </c>
      <c r="O63" s="6" t="n">
        <v>197.44488411432</v>
      </c>
      <c r="P63" s="6" t="n">
        <v>317.659116901172</v>
      </c>
      <c r="Q63" s="6" t="n">
        <v>231.629449642245</v>
      </c>
      <c r="R63" s="6" t="n">
        <v>175.991163667631</v>
      </c>
      <c r="S63" s="6" t="n">
        <v>183.851258341679</v>
      </c>
      <c r="T63" s="6" t="n">
        <v>172.480354980427</v>
      </c>
      <c r="U63" s="6" t="n">
        <v>295.83998843366</v>
      </c>
      <c r="V63" s="6" t="n">
        <v>184.806422511945</v>
      </c>
      <c r="W63" s="6" t="n">
        <v>195.465414818896</v>
      </c>
      <c r="X63" s="6" t="n">
        <v>216.226293075983</v>
      </c>
      <c r="Y63" s="6" t="n">
        <v>186.695358750505</v>
      </c>
      <c r="Z63" s="6" t="n">
        <v>180.993626834729</v>
      </c>
      <c r="AA63" s="6" t="n">
        <v>172.633757515765</v>
      </c>
      <c r="AB63" s="6" t="n">
        <v>203.624015892807</v>
      </c>
      <c r="AC63" s="6" t="n">
        <v>6.62611832770629</v>
      </c>
      <c r="AD63" s="6" t="n">
        <v>195.522383833325</v>
      </c>
      <c r="AE63" s="6" t="n">
        <v>334.308546968629</v>
      </c>
    </row>
    <row r="64" customFormat="false" ht="15" hidden="false" customHeight="false" outlineLevel="0" collapsed="false">
      <c r="A64" s="5" t="n">
        <v>19</v>
      </c>
      <c r="B64" s="6" t="n">
        <v>206.244175106261</v>
      </c>
      <c r="C64" s="6" t="n">
        <v>190.273481947149</v>
      </c>
      <c r="D64" s="6" t="n">
        <v>185.256984161218</v>
      </c>
      <c r="E64" s="6" t="n">
        <v>183.659418322949</v>
      </c>
      <c r="F64" s="6" t="n">
        <v>177.896677387884</v>
      </c>
      <c r="G64" s="6" t="n">
        <v>253.083495947892</v>
      </c>
      <c r="H64" s="6" t="n">
        <v>10.4066796854073</v>
      </c>
      <c r="I64" s="6" t="n">
        <v>248.161007995039</v>
      </c>
      <c r="J64" s="6" t="n">
        <v>193.680673144199</v>
      </c>
      <c r="K64" s="6" t="n">
        <v>192.549123815364</v>
      </c>
      <c r="L64" s="6" t="n">
        <v>185.571212468672</v>
      </c>
      <c r="M64" s="6" t="n">
        <v>225.832777402175</v>
      </c>
      <c r="N64" s="6" t="n">
        <v>196.565571805639</v>
      </c>
      <c r="O64" s="6" t="n">
        <v>212.478770729422</v>
      </c>
      <c r="P64" s="6" t="n">
        <v>307.077798795517</v>
      </c>
      <c r="Q64" s="6" t="n">
        <v>272.53807793496</v>
      </c>
      <c r="R64" s="6" t="n">
        <v>154.665073167476</v>
      </c>
      <c r="S64" s="6" t="n">
        <v>195.236733538041</v>
      </c>
      <c r="T64" s="6" t="n">
        <v>188.369062316424</v>
      </c>
      <c r="U64" s="6" t="n">
        <v>315.322242269926</v>
      </c>
      <c r="V64" s="6" t="n">
        <v>184.502226687979</v>
      </c>
      <c r="W64" s="6" t="n">
        <v>186.055497801697</v>
      </c>
      <c r="X64" s="6" t="n">
        <v>225.597865226293</v>
      </c>
      <c r="Y64" s="6" t="n">
        <v>182.0637980708</v>
      </c>
      <c r="Z64" s="6" t="n">
        <v>171.360127847447</v>
      </c>
      <c r="AA64" s="6" t="n">
        <v>171.462496283672</v>
      </c>
      <c r="AB64" s="6" t="n">
        <v>207.314255723169</v>
      </c>
      <c r="AC64" s="6" t="n">
        <v>4.61425343699147</v>
      </c>
      <c r="AD64" s="6" t="n">
        <v>190.08093551018</v>
      </c>
      <c r="AE64" s="6" t="n">
        <v>355.597553787389</v>
      </c>
    </row>
    <row r="65" customFormat="false" ht="15" hidden="false" customHeight="false" outlineLevel="0" collapsed="false">
      <c r="A65" s="5" t="n">
        <v>20</v>
      </c>
      <c r="B65" s="6" t="n">
        <v>198.9695560899</v>
      </c>
      <c r="C65" s="6" t="n">
        <v>186.364694301559</v>
      </c>
      <c r="D65" s="6" t="n">
        <v>191.247993519797</v>
      </c>
      <c r="E65" s="6" t="n">
        <v>174.937799571578</v>
      </c>
      <c r="F65" s="6" t="n">
        <v>96.4946048414312</v>
      </c>
      <c r="G65" s="6" t="n">
        <v>1.49072801720753</v>
      </c>
      <c r="H65" s="6" t="n">
        <v>14.102441472661</v>
      </c>
      <c r="I65" s="6" t="n">
        <v>174.336614704532</v>
      </c>
      <c r="J65" s="6" t="n">
        <v>183.339446226284</v>
      </c>
      <c r="K65" s="6" t="n">
        <v>172.313073668324</v>
      </c>
      <c r="L65" s="6" t="n">
        <v>180.559539304194</v>
      </c>
      <c r="M65" s="6" t="n">
        <v>305.639731121873</v>
      </c>
      <c r="N65" s="6" t="n">
        <v>196.437921704624</v>
      </c>
      <c r="O65" s="6" t="n">
        <v>193.674393373775</v>
      </c>
      <c r="P65" s="6" t="n">
        <v>324.064354074006</v>
      </c>
      <c r="Q65" s="6" t="n">
        <v>269.09693849121</v>
      </c>
      <c r="R65" s="6" t="n">
        <v>119.639272201448</v>
      </c>
      <c r="S65" s="6" t="n">
        <v>194.158798855176</v>
      </c>
      <c r="T65" s="6" t="n">
        <v>56.2880174239007</v>
      </c>
      <c r="U65" s="6" t="n">
        <v>302.666849911142</v>
      </c>
      <c r="V65" s="6" t="n">
        <v>175.043477756206</v>
      </c>
      <c r="W65" s="6" t="n">
        <v>184.800454431308</v>
      </c>
      <c r="X65" s="6" t="n">
        <v>256.249117515516</v>
      </c>
      <c r="Y65" s="6" t="n">
        <v>173.625455728143</v>
      </c>
      <c r="Z65" s="6" t="n">
        <v>173.604536840298</v>
      </c>
      <c r="AA65" s="6" t="n">
        <v>173.547749612576</v>
      </c>
      <c r="AB65" s="6" t="n">
        <v>270.594606238316</v>
      </c>
      <c r="AC65" s="6" t="n">
        <v>4.49287943099907</v>
      </c>
      <c r="AD65" s="6" t="n">
        <v>181.289644173234</v>
      </c>
      <c r="AE65" s="6" t="n">
        <v>354.561237584504</v>
      </c>
    </row>
    <row r="66" customFormat="false" ht="15" hidden="false" customHeight="false" outlineLevel="0" collapsed="false">
      <c r="A66" s="5" t="n">
        <v>21</v>
      </c>
      <c r="B66" s="6" t="n">
        <v>202.106761612016</v>
      </c>
      <c r="C66" s="6" t="n">
        <v>186.702179416365</v>
      </c>
      <c r="D66" s="6" t="n">
        <v>187.291378780715</v>
      </c>
      <c r="E66" s="6" t="n">
        <v>170.002144087421</v>
      </c>
      <c r="F66" s="6" t="n">
        <v>57.1306759735963</v>
      </c>
      <c r="G66" s="6" t="n">
        <v>32.3489061369308</v>
      </c>
      <c r="H66" s="6" t="n">
        <v>1.42821187222334</v>
      </c>
      <c r="I66" s="6" t="n">
        <v>60.2310634200468</v>
      </c>
      <c r="J66" s="6" t="n">
        <v>164.771739988014</v>
      </c>
      <c r="K66" s="6" t="n">
        <v>152.918985479332</v>
      </c>
      <c r="L66" s="6" t="n">
        <v>180.394114315224</v>
      </c>
      <c r="M66" s="6" t="n">
        <v>306.5978774123</v>
      </c>
      <c r="N66" s="6" t="n">
        <v>205.375712965818</v>
      </c>
      <c r="O66" s="6" t="n">
        <v>197.303425380156</v>
      </c>
      <c r="P66" s="6" t="n">
        <v>341.955450778335</v>
      </c>
      <c r="Q66" s="6" t="n">
        <v>293.509227054249</v>
      </c>
      <c r="R66" s="6" t="n">
        <v>113.956318881146</v>
      </c>
      <c r="S66" s="6" t="n">
        <v>199.941432822448</v>
      </c>
      <c r="T66" s="6" t="n">
        <v>201.216870554119</v>
      </c>
      <c r="U66" s="6" t="n">
        <v>282.765623400674</v>
      </c>
      <c r="V66" s="6" t="n">
        <v>173.476187211862</v>
      </c>
      <c r="W66" s="6" t="n">
        <v>179.308442841021</v>
      </c>
      <c r="X66" s="6" t="n">
        <v>293.061682733135</v>
      </c>
      <c r="Y66" s="6" t="n">
        <v>163.46627222866</v>
      </c>
      <c r="Z66" s="6" t="n">
        <v>159.11432734914</v>
      </c>
      <c r="AA66" s="6" t="n">
        <v>154.359902219314</v>
      </c>
      <c r="AB66" s="6" t="n">
        <v>283.691912942945</v>
      </c>
      <c r="AC66" s="6" t="n">
        <v>357.701289105482</v>
      </c>
      <c r="AD66" s="6" t="n">
        <v>176.275971314497</v>
      </c>
      <c r="AE66" s="6" t="n">
        <v>353.710171217568</v>
      </c>
    </row>
    <row r="67" customFormat="false" ht="15" hidden="false" customHeight="false" outlineLevel="0" collapsed="false">
      <c r="A67" s="5" t="n">
        <v>22</v>
      </c>
      <c r="B67" s="6" t="n">
        <v>194.891792944755</v>
      </c>
      <c r="C67" s="6" t="n">
        <v>188.177706251452</v>
      </c>
      <c r="D67" s="6" t="n">
        <v>185.049311527628</v>
      </c>
      <c r="E67" s="6" t="n">
        <v>161.95508823331</v>
      </c>
      <c r="F67" s="6" t="n">
        <v>182.097798281721</v>
      </c>
      <c r="G67" s="6" t="n">
        <v>74.7112947409567</v>
      </c>
      <c r="H67" s="6" t="n">
        <v>25.7575855591682</v>
      </c>
      <c r="I67" s="6" t="n">
        <v>46.1086885827085</v>
      </c>
      <c r="J67" s="6" t="n">
        <v>188.96826123366</v>
      </c>
      <c r="K67" s="6" t="n">
        <v>115.081062000863</v>
      </c>
      <c r="L67" s="6" t="n">
        <v>185.623315320185</v>
      </c>
      <c r="M67" s="6" t="n">
        <v>325.622171864551</v>
      </c>
      <c r="N67" s="6" t="n">
        <v>205.174601222796</v>
      </c>
      <c r="O67" s="6" t="n">
        <v>185.703482227322</v>
      </c>
      <c r="P67" s="6" t="n">
        <v>346.141797602932</v>
      </c>
      <c r="Q67" s="6" t="n">
        <v>325.364630627186</v>
      </c>
      <c r="R67" s="6" t="n">
        <v>66.1619100813618</v>
      </c>
      <c r="S67" s="6" t="n">
        <v>197.508711221625</v>
      </c>
      <c r="T67" s="6" t="n">
        <v>197.1</v>
      </c>
      <c r="U67" s="6" t="n">
        <v>266.932685252651</v>
      </c>
      <c r="V67" s="6" t="n">
        <v>176.19447129902</v>
      </c>
      <c r="W67" s="6" t="n">
        <v>171.978294831664</v>
      </c>
      <c r="X67" s="6" t="n">
        <v>323.516043836981</v>
      </c>
      <c r="Y67" s="6" t="n">
        <v>121.721437336204</v>
      </c>
      <c r="Z67" s="6" t="n">
        <v>159.02544834189</v>
      </c>
      <c r="AA67" s="6" t="n">
        <v>96.3846420455287</v>
      </c>
      <c r="AB67" s="6" t="n">
        <v>303.232235140619</v>
      </c>
      <c r="AC67" s="6" t="n">
        <v>359.028906634927</v>
      </c>
      <c r="AD67" s="6" t="n">
        <v>121.6</v>
      </c>
      <c r="AE67" s="6" t="n">
        <v>352.194422006626</v>
      </c>
    </row>
    <row r="68" customFormat="false" ht="15" hidden="false" customHeight="false" outlineLevel="0" collapsed="false">
      <c r="A68" s="5" t="n">
        <v>23</v>
      </c>
      <c r="B68" s="6" t="n">
        <v>164.943889196312</v>
      </c>
      <c r="C68" s="6" t="n">
        <v>197.129822965215</v>
      </c>
      <c r="D68" s="6" t="n">
        <v>190.913679753336</v>
      </c>
      <c r="E68" s="6" t="n">
        <v>123.30106484798</v>
      </c>
      <c r="F68" s="6" t="n">
        <v>52.0788525349369</v>
      </c>
      <c r="G68" s="6" t="n">
        <v>64.7200139314501</v>
      </c>
      <c r="H68" s="6" t="n">
        <v>21.1424539493885</v>
      </c>
      <c r="I68" s="6" t="n">
        <v>34.7749851992691</v>
      </c>
      <c r="J68" s="6" t="n">
        <v>190.433769648016</v>
      </c>
      <c r="K68" s="6" t="n">
        <v>92.6291352306138</v>
      </c>
      <c r="L68" s="6" t="n">
        <v>188.492629177552</v>
      </c>
      <c r="M68" s="6" t="n">
        <v>339.336808363535</v>
      </c>
      <c r="N68" s="6" t="n">
        <v>197.307115523015</v>
      </c>
      <c r="O68" s="6" t="n">
        <v>168.94222066497</v>
      </c>
      <c r="P68" s="6" t="n">
        <v>340.42915672851</v>
      </c>
      <c r="Q68" s="6" t="n">
        <v>296.99893247344</v>
      </c>
      <c r="R68" s="6" t="n">
        <v>54.6754211847602</v>
      </c>
      <c r="S68" s="6" t="n">
        <v>183.051459543078</v>
      </c>
      <c r="T68" s="6" t="n">
        <v>0</v>
      </c>
      <c r="U68" s="6" t="n">
        <v>265.795455816879</v>
      </c>
      <c r="V68" s="6" t="n">
        <v>154.207821947937</v>
      </c>
      <c r="W68" s="6" t="n">
        <v>181.804396309698</v>
      </c>
      <c r="X68" s="6" t="n">
        <v>336.111250165135</v>
      </c>
      <c r="Y68" s="6" t="n">
        <v>99.5570522245699</v>
      </c>
      <c r="Z68" s="6" t="n">
        <v>170.322873906692</v>
      </c>
      <c r="AA68" s="6" t="n">
        <v>68.4610487986742</v>
      </c>
      <c r="AB68" s="6" t="n">
        <v>257.634759076283</v>
      </c>
      <c r="AC68" s="6" t="n">
        <v>351.177305630472</v>
      </c>
      <c r="AD68" s="6" t="n">
        <v>168.724404405416</v>
      </c>
      <c r="AE68" s="6" t="n">
        <v>1.44574022862361</v>
      </c>
    </row>
    <row r="69" customFormat="false" ht="15" hidden="false" customHeight="false" outlineLevel="0" collapsed="false">
      <c r="A69" s="5" t="n">
        <v>24</v>
      </c>
      <c r="B69" s="6" t="n">
        <v>90.3065048553484</v>
      </c>
      <c r="C69" s="6" t="n">
        <v>138.36348687505</v>
      </c>
      <c r="D69" s="6" t="n">
        <v>186.774028703273</v>
      </c>
      <c r="E69" s="6" t="n">
        <v>56.3007021880284</v>
      </c>
      <c r="F69" s="6" t="n">
        <v>59.8222806030481</v>
      </c>
      <c r="G69" s="6" t="n">
        <v>44.0843431254663</v>
      </c>
      <c r="H69" s="6" t="n">
        <v>24.7013498203204</v>
      </c>
      <c r="I69" s="6" t="n">
        <v>63.9897568838545</v>
      </c>
      <c r="J69" s="6" t="n">
        <v>211.916392709643</v>
      </c>
      <c r="K69" s="6" t="n">
        <v>143.157264947082</v>
      </c>
      <c r="L69" s="6" t="n">
        <v>197.75994850692</v>
      </c>
      <c r="M69" s="6" t="n">
        <v>330.89861636742</v>
      </c>
      <c r="N69" s="6" t="n">
        <v>196.743625830959</v>
      </c>
      <c r="O69" s="6" t="n">
        <v>189.961926974265</v>
      </c>
      <c r="P69" s="6" t="n">
        <v>337.715825085919</v>
      </c>
      <c r="Q69" s="6" t="n">
        <v>299.953714211286</v>
      </c>
      <c r="R69" s="6" t="n">
        <v>61.0790282676458</v>
      </c>
      <c r="S69" s="6" t="n">
        <v>198.902589721041</v>
      </c>
      <c r="T69" s="6" t="n">
        <v>250.709832615913</v>
      </c>
      <c r="U69" s="6" t="n">
        <v>227.611599756372</v>
      </c>
      <c r="V69" s="6" t="n">
        <v>154.554765442032</v>
      </c>
      <c r="W69" s="6" t="n">
        <v>180.727317251594</v>
      </c>
      <c r="X69" s="6" t="n">
        <v>291.848373026405</v>
      </c>
      <c r="Y69" s="6" t="n">
        <v>104.43773881534</v>
      </c>
      <c r="Z69" s="6" t="n">
        <v>155.911490335168</v>
      </c>
      <c r="AA69" s="6" t="n">
        <v>61.3107121316658</v>
      </c>
      <c r="AB69" s="6" t="n">
        <v>272.112730064983</v>
      </c>
      <c r="AC69" s="6" t="n">
        <v>339.377052508075</v>
      </c>
      <c r="AD69" s="6" t="n">
        <v>148.594902930037</v>
      </c>
      <c r="AE69" s="6" t="n">
        <v>14.4250757595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1:44:01Z</dcterms:created>
  <dc:creator>jp</dc:creator>
  <dc:description/>
  <dc:language>en-US</dc:language>
  <cp:lastModifiedBy>jp</cp:lastModifiedBy>
  <cp:revision>0</cp:revision>
  <dc:subject/>
  <dc:title/>
</cp:coreProperties>
</file>