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NA87" sheetId="1" state="visible" r:id="rId2"/>
    <sheet name="FRETOT_VEL" sheetId="2" state="visible" r:id="rId3"/>
    <sheet name="FACUTOT_VEL" sheetId="3" state="visible" r:id="rId4"/>
  </sheets>
  <definedNames>
    <definedName function="false" hidden="false" name="_Dist_Values" vbProcedure="false">PARANA87!$Y$12:$Y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FUENTE: ESO (EUROPEAN SOUTHERN OBSERVATORY)</t>
  </si>
  <si>
    <t xml:space="preserve">ESTACION: CERRO PARANAL</t>
  </si>
  <si>
    <t xml:space="preserve">UBICACION: 24°37'24"S,70°24'05"O, 2665 m s.n.m.</t>
  </si>
  <si>
    <t xml:space="preserve">     AÑO:</t>
  </si>
  <si>
    <t xml:space="preserve">PARAMETR:</t>
  </si>
  <si>
    <t xml:space="preserve">VELOCIDAD Y DIRECCION CADA HORA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I. TEMP.</t>
  </si>
  <si>
    <t xml:space="preserve">    VELO</t>
  </si>
  <si>
    <t xml:space="preserve">   DIRE</t>
  </si>
  <si>
    <t xml:space="preserve">  hora</t>
  </si>
  <si>
    <t xml:space="preserve">    [m/s]</t>
  </si>
  <si>
    <t xml:space="preserve"> [Grados]</t>
  </si>
  <si>
    <t xml:space="preserve">V MEDIA</t>
  </si>
  <si>
    <t xml:space="preserve">N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DE VELOCIDADES. 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ANA87!$AL$12:$AL$32</c:f>
              <c:numCache>
                <c:formatCode>General</c:formatCode>
                <c:ptCount val="21"/>
              </c:numCache>
            </c:numRef>
          </c:val>
        </c:ser>
        <c:gapWidth val="40"/>
        <c:overlap val="0"/>
        <c:axId val="84593038"/>
        <c:axId val="62330152"/>
      </c:barChart>
      <c:catAx>
        <c:axId val="84593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0152"/>
        <c:crossesAt val="0"/>
        <c:auto val="1"/>
        <c:lblAlgn val="ctr"/>
        <c:lblOffset val="100"/>
        <c:noMultiLvlLbl val="0"/>
      </c:catAx>
      <c:valAx>
        <c:axId val="62330152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30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. ACUM. DE VELOCIDADES.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ANA87!$AM$12:$AM$32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22401"/>
        <c:axId val="19889043"/>
      </c:lineChart>
      <c:catAx>
        <c:axId val="65122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9043"/>
        <c:crossesAt val="0"/>
        <c:auto val="1"/>
        <c:lblAlgn val="ctr"/>
        <c:lblOffset val="100"/>
        <c:noMultiLvlLbl val="0"/>
      </c:catAx>
      <c:valAx>
        <c:axId val="1988904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24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  <c r="B4" s="2" t="n">
        <v>1987</v>
      </c>
    </row>
    <row r="5" customFormat="false" ht="15" hidden="false" customHeight="false" outlineLevel="0" collapsed="false">
      <c r="A5" s="1" t="s">
        <v>4</v>
      </c>
      <c r="B5" s="1" t="s">
        <v>5</v>
      </c>
    </row>
    <row r="8" customFormat="false" ht="15" hidden="false" customHeight="false" outlineLevel="0" collapsed="false">
      <c r="B8" s="1" t="s">
        <v>6</v>
      </c>
      <c r="D8" s="1" t="s">
        <v>7</v>
      </c>
      <c r="F8" s="1" t="s">
        <v>8</v>
      </c>
      <c r="H8" s="1" t="s">
        <v>9</v>
      </c>
      <c r="J8" s="1" t="s">
        <v>10</v>
      </c>
      <c r="L8" s="1" t="s">
        <v>11</v>
      </c>
      <c r="N8" s="1" t="s">
        <v>12</v>
      </c>
      <c r="P8" s="1" t="s">
        <v>13</v>
      </c>
      <c r="R8" s="1" t="s">
        <v>14</v>
      </c>
      <c r="T8" s="1" t="s">
        <v>15</v>
      </c>
      <c r="V8" s="1" t="s">
        <v>16</v>
      </c>
      <c r="X8" s="1" t="s">
        <v>17</v>
      </c>
    </row>
    <row r="9" customFormat="false" ht="15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19</v>
      </c>
      <c r="E9" s="1" t="s">
        <v>20</v>
      </c>
      <c r="F9" s="1" t="s">
        <v>19</v>
      </c>
      <c r="G9" s="1" t="s">
        <v>20</v>
      </c>
      <c r="H9" s="1" t="s">
        <v>19</v>
      </c>
      <c r="I9" s="1" t="s">
        <v>20</v>
      </c>
      <c r="J9" s="1" t="s">
        <v>19</v>
      </c>
      <c r="K9" s="1" t="s">
        <v>20</v>
      </c>
      <c r="L9" s="1" t="s">
        <v>19</v>
      </c>
      <c r="M9" s="1" t="s">
        <v>20</v>
      </c>
      <c r="N9" s="1" t="s">
        <v>19</v>
      </c>
      <c r="O9" s="1" t="s">
        <v>20</v>
      </c>
      <c r="P9" s="1" t="s">
        <v>19</v>
      </c>
      <c r="Q9" s="1" t="s">
        <v>20</v>
      </c>
      <c r="R9" s="1" t="s">
        <v>19</v>
      </c>
      <c r="S9" s="1" t="s">
        <v>20</v>
      </c>
      <c r="T9" s="1" t="s">
        <v>19</v>
      </c>
      <c r="U9" s="1" t="s">
        <v>20</v>
      </c>
      <c r="V9" s="1" t="s">
        <v>19</v>
      </c>
      <c r="W9" s="1" t="s">
        <v>20</v>
      </c>
      <c r="X9" s="1" t="s">
        <v>19</v>
      </c>
      <c r="Y9" s="1" t="s">
        <v>20</v>
      </c>
      <c r="AB9" s="3"/>
      <c r="AE9" s="3"/>
      <c r="AH9" s="3"/>
      <c r="AK9" s="3"/>
    </row>
    <row r="10" customFormat="false" ht="15" hidden="false" customHeight="false" outlineLevel="0" collapsed="false">
      <c r="A10" s="1" t="s">
        <v>21</v>
      </c>
      <c r="B10" s="1" t="s">
        <v>22</v>
      </c>
      <c r="C10" s="1" t="s">
        <v>23</v>
      </c>
      <c r="D10" s="1" t="s">
        <v>22</v>
      </c>
      <c r="E10" s="1" t="s">
        <v>23</v>
      </c>
      <c r="F10" s="1" t="s">
        <v>22</v>
      </c>
      <c r="G10" s="1" t="s">
        <v>23</v>
      </c>
      <c r="H10" s="1" t="s">
        <v>22</v>
      </c>
      <c r="I10" s="1" t="s">
        <v>23</v>
      </c>
      <c r="J10" s="1" t="s">
        <v>22</v>
      </c>
      <c r="K10" s="1" t="s">
        <v>23</v>
      </c>
      <c r="L10" s="1" t="s">
        <v>22</v>
      </c>
      <c r="M10" s="1" t="s">
        <v>23</v>
      </c>
      <c r="N10" s="1" t="s">
        <v>22</v>
      </c>
      <c r="O10" s="1" t="s">
        <v>23</v>
      </c>
      <c r="P10" s="1" t="s">
        <v>22</v>
      </c>
      <c r="Q10" s="1" t="s">
        <v>23</v>
      </c>
      <c r="R10" s="1" t="s">
        <v>22</v>
      </c>
      <c r="S10" s="1" t="s">
        <v>23</v>
      </c>
      <c r="T10" s="1" t="s">
        <v>22</v>
      </c>
      <c r="U10" s="1" t="s">
        <v>23</v>
      </c>
      <c r="V10" s="1" t="s">
        <v>22</v>
      </c>
      <c r="W10" s="1" t="s">
        <v>23</v>
      </c>
      <c r="X10" s="1" t="s">
        <v>22</v>
      </c>
      <c r="Y10" s="1" t="s">
        <v>23</v>
      </c>
    </row>
    <row r="12" customFormat="false" ht="15" hidden="false" customHeight="false" outlineLevel="0" collapsed="false">
      <c r="A12" s="4" t="n">
        <v>1</v>
      </c>
      <c r="L12" s="2" t="n">
        <v>3.2</v>
      </c>
      <c r="M12" s="2" t="n">
        <v>292</v>
      </c>
      <c r="AA12" s="5"/>
      <c r="AC12" s="5"/>
      <c r="AD12" s="5"/>
      <c r="AF12" s="5"/>
      <c r="AG12" s="5"/>
      <c r="AI12" s="5"/>
      <c r="AJ12" s="5"/>
      <c r="AL12" s="5"/>
      <c r="AM12" s="5"/>
    </row>
    <row r="13" customFormat="false" ht="15" hidden="false" customHeight="false" outlineLevel="0" collapsed="false">
      <c r="A13" s="4" t="n">
        <v>1.04166666666667</v>
      </c>
      <c r="L13" s="2" t="n">
        <v>2.7</v>
      </c>
      <c r="M13" s="2" t="n">
        <v>294</v>
      </c>
      <c r="AA13" s="5"/>
      <c r="AC13" s="5"/>
      <c r="AD13" s="5"/>
      <c r="AF13" s="5"/>
      <c r="AG13" s="5"/>
      <c r="AI13" s="5"/>
      <c r="AJ13" s="5"/>
      <c r="AL13" s="5"/>
      <c r="AM13" s="5"/>
    </row>
    <row r="14" customFormat="false" ht="15" hidden="false" customHeight="false" outlineLevel="0" collapsed="false">
      <c r="A14" s="4" t="n">
        <v>1.08333333333333</v>
      </c>
      <c r="AA14" s="5"/>
      <c r="AC14" s="5"/>
      <c r="AD14" s="5"/>
      <c r="AF14" s="5"/>
      <c r="AG14" s="5"/>
      <c r="AI14" s="5"/>
      <c r="AJ14" s="5"/>
      <c r="AL14" s="5"/>
      <c r="AM14" s="5"/>
    </row>
    <row r="15" customFormat="false" ht="15" hidden="false" customHeight="false" outlineLevel="0" collapsed="false">
      <c r="A15" s="4" t="n">
        <v>1.125</v>
      </c>
      <c r="D15" s="2" t="n">
        <v>1.7</v>
      </c>
      <c r="E15" s="2" t="n">
        <v>316</v>
      </c>
      <c r="F15" s="2" t="n">
        <v>4.7</v>
      </c>
      <c r="G15" s="2" t="n">
        <v>24</v>
      </c>
      <c r="AA15" s="5"/>
      <c r="AC15" s="5"/>
      <c r="AD15" s="5"/>
      <c r="AF15" s="5"/>
      <c r="AG15" s="5"/>
      <c r="AI15" s="5"/>
      <c r="AJ15" s="5"/>
      <c r="AL15" s="5"/>
      <c r="AM15" s="5"/>
    </row>
    <row r="16" customFormat="false" ht="15" hidden="false" customHeight="false" outlineLevel="0" collapsed="false">
      <c r="A16" s="4" t="n">
        <v>1.16666666666667</v>
      </c>
      <c r="B16" s="2" t="n">
        <v>2.6</v>
      </c>
      <c r="C16" s="2" t="n">
        <v>346</v>
      </c>
      <c r="D16" s="2" t="n">
        <v>6.1</v>
      </c>
      <c r="E16" s="2" t="n">
        <v>190</v>
      </c>
      <c r="F16" s="2" t="n">
        <v>9</v>
      </c>
      <c r="G16" s="2" t="n">
        <v>346</v>
      </c>
      <c r="H16" s="2" t="n">
        <v>13</v>
      </c>
      <c r="AA16" s="5"/>
      <c r="AC16" s="5"/>
      <c r="AD16" s="5"/>
      <c r="AF16" s="5"/>
      <c r="AG16" s="5"/>
      <c r="AI16" s="5"/>
      <c r="AJ16" s="5"/>
      <c r="AL16" s="5"/>
      <c r="AM16" s="5"/>
    </row>
    <row r="17" customFormat="false" ht="15" hidden="false" customHeight="false" outlineLevel="0" collapsed="false">
      <c r="A17" s="4" t="n">
        <v>1.20833333333333</v>
      </c>
      <c r="B17" s="2" t="n">
        <v>3.3</v>
      </c>
      <c r="C17" s="2" t="n">
        <v>320</v>
      </c>
      <c r="D17" s="2" t="n">
        <v>6.9</v>
      </c>
      <c r="E17" s="2" t="n">
        <v>335</v>
      </c>
      <c r="F17" s="2" t="n">
        <v>7.3</v>
      </c>
      <c r="G17" s="2" t="n">
        <v>283</v>
      </c>
      <c r="AA17" s="5"/>
      <c r="AC17" s="5"/>
      <c r="AD17" s="5"/>
      <c r="AF17" s="5"/>
      <c r="AG17" s="5"/>
      <c r="AI17" s="5"/>
      <c r="AJ17" s="5"/>
      <c r="AL17" s="5"/>
      <c r="AM17" s="5"/>
    </row>
    <row r="18" customFormat="false" ht="15" hidden="false" customHeight="false" outlineLevel="0" collapsed="false">
      <c r="A18" s="4" t="n">
        <v>1.25</v>
      </c>
      <c r="B18" s="2" t="n">
        <v>3.4</v>
      </c>
      <c r="C18" s="2" t="n">
        <v>335</v>
      </c>
      <c r="H18" s="2" t="n">
        <v>11.2</v>
      </c>
      <c r="AA18" s="5"/>
      <c r="AC18" s="5"/>
      <c r="AD18" s="5"/>
      <c r="AF18" s="5"/>
      <c r="AG18" s="5"/>
      <c r="AI18" s="5"/>
      <c r="AJ18" s="5"/>
      <c r="AL18" s="5"/>
      <c r="AM18" s="5"/>
    </row>
    <row r="19" customFormat="false" ht="15" hidden="false" customHeight="false" outlineLevel="0" collapsed="false">
      <c r="A19" s="4" t="n">
        <v>1.29166666666667</v>
      </c>
      <c r="B19" s="2" t="n">
        <v>2.3</v>
      </c>
      <c r="C19" s="2" t="n">
        <v>223</v>
      </c>
      <c r="D19" s="2" t="n">
        <v>3.3</v>
      </c>
      <c r="E19" s="2" t="n">
        <v>189</v>
      </c>
      <c r="F19" s="2" t="n">
        <v>0.5</v>
      </c>
      <c r="AA19" s="5"/>
      <c r="AC19" s="5"/>
      <c r="AD19" s="5"/>
      <c r="AF19" s="5"/>
      <c r="AG19" s="5"/>
      <c r="AI19" s="5"/>
      <c r="AJ19" s="5"/>
      <c r="AL19" s="5"/>
      <c r="AM19" s="5"/>
    </row>
    <row r="20" customFormat="false" ht="15" hidden="false" customHeight="false" outlineLevel="0" collapsed="false">
      <c r="A20" s="4" t="n">
        <v>1.33333333333333</v>
      </c>
      <c r="B20" s="2" t="n">
        <v>3.4</v>
      </c>
      <c r="C20" s="2" t="n">
        <v>35</v>
      </c>
      <c r="D20" s="2" t="n">
        <v>6.7</v>
      </c>
      <c r="E20" s="2" t="n">
        <v>20</v>
      </c>
      <c r="J20" s="2" t="n">
        <v>5.6</v>
      </c>
      <c r="K20" s="2" t="n">
        <v>225</v>
      </c>
      <c r="X20" s="2" t="n">
        <v>0.5</v>
      </c>
      <c r="AA20" s="5"/>
      <c r="AC20" s="5"/>
      <c r="AD20" s="5"/>
      <c r="AF20" s="5"/>
      <c r="AG20" s="5"/>
      <c r="AI20" s="5"/>
      <c r="AJ20" s="5"/>
      <c r="AL20" s="5"/>
      <c r="AM20" s="5"/>
    </row>
    <row r="21" customFormat="false" ht="15" hidden="false" customHeight="false" outlineLevel="0" collapsed="false">
      <c r="A21" s="4" t="n">
        <v>1.375</v>
      </c>
      <c r="B21" s="2" t="n">
        <v>5.9</v>
      </c>
      <c r="C21" s="2" t="n">
        <v>39</v>
      </c>
      <c r="D21" s="2" t="n">
        <v>7</v>
      </c>
      <c r="E21" s="2" t="n">
        <v>14</v>
      </c>
      <c r="J21" s="2" t="n">
        <v>6.8</v>
      </c>
      <c r="K21" s="2" t="n">
        <v>3</v>
      </c>
      <c r="X21" s="2" t="n">
        <v>1.1</v>
      </c>
      <c r="AA21" s="5"/>
      <c r="AC21" s="5"/>
      <c r="AD21" s="5"/>
      <c r="AF21" s="5"/>
      <c r="AG21" s="5"/>
      <c r="AI21" s="5"/>
      <c r="AJ21" s="5"/>
      <c r="AL21" s="5"/>
      <c r="AM21" s="5"/>
    </row>
    <row r="22" customFormat="false" ht="15" hidden="false" customHeight="false" outlineLevel="0" collapsed="false">
      <c r="A22" s="4" t="n">
        <v>1.41666666666667</v>
      </c>
      <c r="B22" s="2" t="n">
        <v>4.2</v>
      </c>
      <c r="C22" s="2" t="n">
        <v>36</v>
      </c>
      <c r="D22" s="2" t="n">
        <v>5.3</v>
      </c>
      <c r="E22" s="2" t="n">
        <v>13</v>
      </c>
      <c r="F22" s="2" t="n">
        <v>3.4</v>
      </c>
      <c r="J22" s="2" t="n">
        <v>7.3</v>
      </c>
      <c r="K22" s="2" t="n">
        <v>1</v>
      </c>
      <c r="X22" s="2" t="n">
        <v>1</v>
      </c>
      <c r="AA22" s="5"/>
      <c r="AC22" s="5"/>
      <c r="AD22" s="5"/>
      <c r="AF22" s="5"/>
      <c r="AG22" s="5"/>
      <c r="AI22" s="5"/>
      <c r="AJ22" s="5"/>
      <c r="AL22" s="5"/>
      <c r="AM22" s="5"/>
    </row>
    <row r="23" customFormat="false" ht="15" hidden="false" customHeight="false" outlineLevel="0" collapsed="false">
      <c r="A23" s="4" t="n">
        <v>1.45833333333333</v>
      </c>
      <c r="B23" s="2" t="n">
        <v>3.8</v>
      </c>
      <c r="C23" s="2" t="n">
        <v>18</v>
      </c>
      <c r="D23" s="2" t="n">
        <v>5.5</v>
      </c>
      <c r="E23" s="2" t="n">
        <v>16</v>
      </c>
      <c r="X23" s="2" t="n">
        <v>1.3</v>
      </c>
      <c r="AA23" s="5"/>
      <c r="AC23" s="5"/>
      <c r="AD23" s="5"/>
      <c r="AF23" s="5"/>
      <c r="AG23" s="5"/>
      <c r="AI23" s="5"/>
      <c r="AJ23" s="5"/>
      <c r="AL23" s="5"/>
      <c r="AM23" s="5"/>
    </row>
    <row r="24" customFormat="false" ht="15" hidden="false" customHeight="false" outlineLevel="0" collapsed="false">
      <c r="A24" s="4" t="n">
        <v>1.5</v>
      </c>
      <c r="B24" s="2" t="n">
        <v>5</v>
      </c>
      <c r="C24" s="2" t="n">
        <v>115</v>
      </c>
      <c r="D24" s="2" t="n">
        <v>5</v>
      </c>
      <c r="E24" s="2" t="n">
        <v>123</v>
      </c>
      <c r="F24" s="2" t="n">
        <v>4.9</v>
      </c>
      <c r="G24" s="2" t="n">
        <v>344</v>
      </c>
      <c r="J24" s="2" t="n">
        <v>6.3</v>
      </c>
      <c r="K24" s="2" t="n">
        <v>11</v>
      </c>
      <c r="X24" s="2" t="n">
        <v>1.9</v>
      </c>
      <c r="AA24" s="5"/>
      <c r="AC24" s="5"/>
      <c r="AD24" s="5"/>
      <c r="AF24" s="5"/>
      <c r="AG24" s="5"/>
      <c r="AI24" s="5"/>
      <c r="AJ24" s="5"/>
      <c r="AL24" s="5"/>
      <c r="AM24" s="5"/>
    </row>
    <row r="25" customFormat="false" ht="15" hidden="false" customHeight="false" outlineLevel="0" collapsed="false">
      <c r="A25" s="4" t="n">
        <v>1.54166666666667</v>
      </c>
      <c r="B25" s="2" t="n">
        <v>6.3</v>
      </c>
      <c r="C25" s="2" t="n">
        <v>325</v>
      </c>
      <c r="D25" s="2" t="n">
        <v>2.8</v>
      </c>
      <c r="E25" s="2" t="n">
        <v>4</v>
      </c>
      <c r="F25" s="2" t="n">
        <v>1.9</v>
      </c>
      <c r="G25" s="2" t="n">
        <v>57</v>
      </c>
      <c r="H25" s="2" t="n">
        <v>10.7</v>
      </c>
      <c r="I25" s="2" t="n">
        <v>30</v>
      </c>
      <c r="J25" s="2" t="n">
        <v>7.3</v>
      </c>
      <c r="K25" s="2" t="n">
        <v>17</v>
      </c>
      <c r="X25" s="2" t="n">
        <v>2.6</v>
      </c>
      <c r="AA25" s="5"/>
      <c r="AC25" s="5"/>
      <c r="AD25" s="5"/>
      <c r="AF25" s="5"/>
      <c r="AG25" s="5"/>
      <c r="AI25" s="5"/>
      <c r="AJ25" s="5"/>
      <c r="AL25" s="5"/>
      <c r="AM25" s="5"/>
    </row>
    <row r="26" customFormat="false" ht="15" hidden="false" customHeight="false" outlineLevel="0" collapsed="false">
      <c r="A26" s="4" t="n">
        <v>1.58333333333333</v>
      </c>
      <c r="B26" s="2" t="n">
        <v>4.9</v>
      </c>
      <c r="C26" s="2" t="n">
        <v>308</v>
      </c>
      <c r="D26" s="2" t="n">
        <v>3.4</v>
      </c>
      <c r="E26" s="2" t="n">
        <v>334</v>
      </c>
      <c r="F26" s="2" t="n">
        <v>2.4</v>
      </c>
      <c r="G26" s="2" t="n">
        <v>224</v>
      </c>
      <c r="H26" s="2" t="n">
        <v>9.3</v>
      </c>
      <c r="I26" s="2" t="n">
        <v>20</v>
      </c>
      <c r="J26" s="2" t="n">
        <v>8.5</v>
      </c>
      <c r="K26" s="2" t="n">
        <v>14</v>
      </c>
      <c r="X26" s="2" t="n">
        <v>4.1</v>
      </c>
      <c r="AA26" s="5"/>
      <c r="AC26" s="5"/>
      <c r="AD26" s="5"/>
      <c r="AF26" s="5"/>
      <c r="AG26" s="5"/>
      <c r="AI26" s="5"/>
      <c r="AJ26" s="5"/>
      <c r="AL26" s="5"/>
      <c r="AM26" s="5"/>
    </row>
    <row r="27" customFormat="false" ht="15" hidden="false" customHeight="false" outlineLevel="0" collapsed="false">
      <c r="A27" s="4" t="n">
        <v>1.625</v>
      </c>
      <c r="B27" s="2" t="n">
        <v>4.2</v>
      </c>
      <c r="C27" s="2" t="n">
        <v>305</v>
      </c>
      <c r="D27" s="2" t="n">
        <v>6.3</v>
      </c>
      <c r="E27" s="2" t="n">
        <v>304</v>
      </c>
      <c r="F27" s="2" t="n">
        <v>3.3</v>
      </c>
      <c r="G27" s="2" t="n">
        <v>273</v>
      </c>
      <c r="H27" s="2" t="n">
        <v>6.2</v>
      </c>
      <c r="I27" s="2" t="n">
        <v>340</v>
      </c>
      <c r="J27" s="2" t="n">
        <v>9.5</v>
      </c>
      <c r="K27" s="2" t="n">
        <v>348</v>
      </c>
      <c r="X27" s="2" t="n">
        <v>5.6</v>
      </c>
      <c r="AA27" s="5"/>
      <c r="AC27" s="5"/>
      <c r="AD27" s="5"/>
      <c r="AF27" s="5"/>
      <c r="AG27" s="5"/>
      <c r="AI27" s="5"/>
      <c r="AJ27" s="5"/>
      <c r="AL27" s="5"/>
      <c r="AM27" s="5"/>
    </row>
    <row r="28" customFormat="false" ht="15" hidden="false" customHeight="false" outlineLevel="0" collapsed="false">
      <c r="A28" s="4" t="n">
        <v>1.66666666666667</v>
      </c>
      <c r="B28" s="2" t="n">
        <v>5</v>
      </c>
      <c r="C28" s="2" t="n">
        <v>295</v>
      </c>
      <c r="D28" s="2" t="n">
        <v>9.2</v>
      </c>
      <c r="E28" s="2" t="n">
        <v>302</v>
      </c>
      <c r="F28" s="2" t="n">
        <v>2.9</v>
      </c>
      <c r="H28" s="2" t="n">
        <v>4.3</v>
      </c>
      <c r="I28" s="2" t="n">
        <v>336</v>
      </c>
      <c r="J28" s="2" t="n">
        <v>8.1</v>
      </c>
      <c r="K28" s="2" t="n">
        <v>321</v>
      </c>
      <c r="X28" s="2" t="n">
        <v>6.2</v>
      </c>
      <c r="AA28" s="5"/>
      <c r="AC28" s="5"/>
      <c r="AD28" s="5"/>
      <c r="AF28" s="5"/>
      <c r="AG28" s="5"/>
      <c r="AI28" s="5"/>
      <c r="AJ28" s="5"/>
      <c r="AL28" s="5"/>
      <c r="AM28" s="5"/>
    </row>
    <row r="29" customFormat="false" ht="15" hidden="false" customHeight="false" outlineLevel="0" collapsed="false">
      <c r="A29" s="4" t="n">
        <v>1.70833333333333</v>
      </c>
      <c r="B29" s="2" t="n">
        <v>5.1</v>
      </c>
      <c r="C29" s="2" t="n">
        <v>280</v>
      </c>
      <c r="D29" s="2" t="n">
        <v>10.1</v>
      </c>
      <c r="E29" s="2" t="n">
        <v>302</v>
      </c>
      <c r="F29" s="2" t="n">
        <v>4.7</v>
      </c>
      <c r="G29" s="2" t="n">
        <v>267</v>
      </c>
      <c r="H29" s="2" t="n">
        <v>5</v>
      </c>
      <c r="I29" s="2" t="n">
        <v>326</v>
      </c>
      <c r="J29" s="2" t="n">
        <v>9.5</v>
      </c>
      <c r="K29" s="2" t="n">
        <v>319</v>
      </c>
      <c r="X29" s="2" t="n">
        <v>6.8</v>
      </c>
      <c r="AA29" s="5"/>
      <c r="AC29" s="5"/>
      <c r="AD29" s="5"/>
      <c r="AF29" s="5"/>
      <c r="AG29" s="5"/>
      <c r="AI29" s="5"/>
      <c r="AJ29" s="5"/>
      <c r="AL29" s="5"/>
      <c r="AM29" s="5"/>
    </row>
    <row r="30" customFormat="false" ht="15" hidden="false" customHeight="false" outlineLevel="0" collapsed="false">
      <c r="A30" s="4" t="n">
        <v>1.75</v>
      </c>
      <c r="B30" s="2" t="n">
        <v>6.2</v>
      </c>
      <c r="C30" s="2" t="n">
        <v>275</v>
      </c>
      <c r="D30" s="2" t="n">
        <v>10.5</v>
      </c>
      <c r="E30" s="2" t="n">
        <v>298</v>
      </c>
      <c r="H30" s="2" t="n">
        <v>4.4</v>
      </c>
      <c r="I30" s="2" t="n">
        <v>319</v>
      </c>
      <c r="J30" s="2" t="n">
        <v>12.3</v>
      </c>
      <c r="K30" s="2" t="n">
        <v>317</v>
      </c>
      <c r="X30" s="2" t="n">
        <v>7.3</v>
      </c>
      <c r="AA30" s="5"/>
      <c r="AC30" s="5"/>
      <c r="AD30" s="5"/>
      <c r="AF30" s="5"/>
      <c r="AG30" s="5"/>
      <c r="AI30" s="5"/>
      <c r="AJ30" s="5"/>
      <c r="AL30" s="5"/>
      <c r="AM30" s="5"/>
    </row>
    <row r="31" customFormat="false" ht="15" hidden="false" customHeight="false" outlineLevel="0" collapsed="false">
      <c r="A31" s="4" t="n">
        <v>1.79166666666667</v>
      </c>
      <c r="B31" s="2" t="n">
        <v>7.4</v>
      </c>
      <c r="C31" s="2" t="n">
        <v>261</v>
      </c>
      <c r="D31" s="2" t="n">
        <v>8.6</v>
      </c>
      <c r="E31" s="2" t="n">
        <v>301</v>
      </c>
      <c r="H31" s="2" t="n">
        <v>3.7</v>
      </c>
      <c r="I31" s="2" t="n">
        <v>164</v>
      </c>
      <c r="J31" s="2" t="n">
        <v>12.2</v>
      </c>
      <c r="K31" s="2" t="n">
        <v>315</v>
      </c>
      <c r="X31" s="2" t="n">
        <v>7.4</v>
      </c>
      <c r="AA31" s="5"/>
      <c r="AC31" s="5"/>
      <c r="AD31" s="5"/>
      <c r="AF31" s="5"/>
      <c r="AG31" s="5"/>
      <c r="AI31" s="5"/>
      <c r="AJ31" s="5"/>
      <c r="AL31" s="5"/>
      <c r="AM31" s="5"/>
    </row>
    <row r="32" customFormat="false" ht="15" hidden="false" customHeight="false" outlineLevel="0" collapsed="false">
      <c r="A32" s="4" t="n">
        <v>1.83333333333333</v>
      </c>
      <c r="B32" s="2" t="n">
        <v>7.1</v>
      </c>
      <c r="C32" s="2" t="n">
        <v>222</v>
      </c>
      <c r="D32" s="2" t="n">
        <v>5.8</v>
      </c>
      <c r="E32" s="2" t="n">
        <v>296</v>
      </c>
      <c r="H32" s="2" t="n">
        <v>5</v>
      </c>
      <c r="I32" s="2" t="n">
        <v>317</v>
      </c>
      <c r="J32" s="2" t="n">
        <v>11.9</v>
      </c>
      <c r="K32" s="2" t="n">
        <v>317</v>
      </c>
      <c r="X32" s="2" t="n">
        <v>6.7</v>
      </c>
      <c r="AA32" s="5"/>
      <c r="AC32" s="5"/>
      <c r="AD32" s="5"/>
      <c r="AF32" s="5"/>
      <c r="AG32" s="5"/>
      <c r="AI32" s="5"/>
      <c r="AJ32" s="5"/>
      <c r="AL32" s="5"/>
      <c r="AM32" s="5"/>
    </row>
    <row r="33" customFormat="false" ht="15" hidden="false" customHeight="false" outlineLevel="0" collapsed="false">
      <c r="A33" s="4" t="n">
        <v>1.875</v>
      </c>
      <c r="B33" s="2" t="n">
        <v>5.6</v>
      </c>
      <c r="C33" s="2" t="n">
        <v>215</v>
      </c>
      <c r="D33" s="2" t="n">
        <v>3.3</v>
      </c>
      <c r="E33" s="2" t="n">
        <v>285</v>
      </c>
      <c r="H33" s="2" t="n">
        <v>5.7</v>
      </c>
      <c r="I33" s="2" t="n">
        <v>314</v>
      </c>
      <c r="J33" s="2" t="n">
        <v>10.4</v>
      </c>
      <c r="K33" s="2" t="n">
        <v>315</v>
      </c>
      <c r="X33" s="2" t="n">
        <v>8</v>
      </c>
      <c r="AA33" s="5"/>
      <c r="AC33" s="5"/>
      <c r="AD33" s="5"/>
      <c r="AF33" s="5"/>
      <c r="AG33" s="5"/>
      <c r="AI33" s="5"/>
      <c r="AJ33" s="5"/>
      <c r="AL33" s="5"/>
      <c r="AM33" s="5"/>
    </row>
    <row r="34" customFormat="false" ht="15" hidden="false" customHeight="false" outlineLevel="0" collapsed="false">
      <c r="A34" s="4" t="n">
        <v>1.91666666666667</v>
      </c>
      <c r="B34" s="2" t="n">
        <v>5.6</v>
      </c>
      <c r="C34" s="2" t="n">
        <v>162</v>
      </c>
      <c r="D34" s="2" t="n">
        <v>1.7</v>
      </c>
      <c r="E34" s="2" t="n">
        <v>247</v>
      </c>
      <c r="H34" s="2" t="n">
        <v>6.1</v>
      </c>
      <c r="I34" s="2" t="n">
        <v>317</v>
      </c>
      <c r="J34" s="2" t="n">
        <v>9.8</v>
      </c>
      <c r="K34" s="2" t="n">
        <v>320</v>
      </c>
      <c r="T34" s="2" t="n">
        <v>10.6</v>
      </c>
      <c r="X34" s="2" t="n">
        <v>9.3</v>
      </c>
      <c r="AA34" s="5"/>
      <c r="AC34" s="5"/>
      <c r="AD34" s="5"/>
      <c r="AF34" s="5"/>
      <c r="AG34" s="5"/>
      <c r="AI34" s="5"/>
      <c r="AJ34" s="5"/>
      <c r="AL34" s="5"/>
      <c r="AM34" s="5"/>
    </row>
    <row r="35" customFormat="false" ht="15" hidden="false" customHeight="false" outlineLevel="0" collapsed="false">
      <c r="A35" s="4" t="n">
        <v>1.95833333333333</v>
      </c>
      <c r="B35" s="2" t="n">
        <v>6.2</v>
      </c>
      <c r="C35" s="2" t="n">
        <v>129</v>
      </c>
      <c r="D35" s="2" t="n">
        <v>3.1</v>
      </c>
      <c r="E35" s="2" t="n">
        <v>105</v>
      </c>
      <c r="H35" s="2" t="n">
        <v>4.3</v>
      </c>
      <c r="I35" s="2" t="n">
        <v>333</v>
      </c>
      <c r="J35" s="2" t="n">
        <v>9.6</v>
      </c>
      <c r="K35" s="2" t="n">
        <v>335</v>
      </c>
      <c r="T35" s="2" t="n">
        <v>10.9</v>
      </c>
      <c r="X35" s="2" t="n">
        <v>9.3</v>
      </c>
      <c r="AA35" s="5"/>
      <c r="AC35" s="5"/>
      <c r="AD35" s="5"/>
      <c r="AF35" s="5"/>
      <c r="AG35" s="5"/>
      <c r="AI35" s="5"/>
      <c r="AJ35" s="5"/>
      <c r="AL35" s="5"/>
      <c r="AM35" s="5"/>
    </row>
    <row r="36" customFormat="false" ht="15" hidden="false" customHeight="false" outlineLevel="0" collapsed="false">
      <c r="A36" s="4" t="n">
        <v>2</v>
      </c>
      <c r="B36" s="2" t="n">
        <v>6.2</v>
      </c>
      <c r="C36" s="2" t="n">
        <v>135</v>
      </c>
      <c r="D36" s="2" t="n">
        <v>4.6</v>
      </c>
      <c r="E36" s="2" t="n">
        <v>84</v>
      </c>
      <c r="H36" s="2" t="n">
        <v>5.2</v>
      </c>
      <c r="I36" s="2" t="n">
        <v>194</v>
      </c>
      <c r="J36" s="2" t="n">
        <v>10.4</v>
      </c>
      <c r="K36" s="2" t="n">
        <v>222</v>
      </c>
      <c r="T36" s="2" t="n">
        <v>12.6</v>
      </c>
      <c r="X36" s="2" t="n">
        <v>8.6</v>
      </c>
      <c r="AA36" s="5"/>
      <c r="AC36" s="5"/>
      <c r="AD36" s="5"/>
      <c r="AF36" s="5"/>
      <c r="AG36" s="5"/>
      <c r="AI36" s="5"/>
      <c r="AJ36" s="5"/>
      <c r="AL36" s="5"/>
      <c r="AM36" s="5"/>
    </row>
    <row r="37" customFormat="false" ht="15" hidden="false" customHeight="false" outlineLevel="0" collapsed="false">
      <c r="A37" s="4" t="n">
        <v>2.04166666666667</v>
      </c>
      <c r="B37" s="2" t="n">
        <v>4.2</v>
      </c>
      <c r="C37" s="2" t="n">
        <v>126</v>
      </c>
      <c r="D37" s="2" t="n">
        <v>9</v>
      </c>
      <c r="E37" s="2" t="n">
        <v>62</v>
      </c>
      <c r="H37" s="2" t="n">
        <v>6.6</v>
      </c>
      <c r="I37" s="2" t="n">
        <v>61</v>
      </c>
      <c r="J37" s="2" t="n">
        <v>12.1</v>
      </c>
      <c r="K37" s="2" t="n">
        <v>330</v>
      </c>
      <c r="T37" s="2" t="n">
        <v>13.8</v>
      </c>
      <c r="X37" s="2" t="n">
        <v>8.6</v>
      </c>
      <c r="AA37" s="5"/>
      <c r="AC37" s="5"/>
      <c r="AD37" s="5"/>
      <c r="AF37" s="5"/>
      <c r="AG37" s="5"/>
      <c r="AI37" s="5"/>
      <c r="AJ37" s="5"/>
      <c r="AL37" s="5"/>
      <c r="AM37" s="5"/>
    </row>
    <row r="38" customFormat="false" ht="15" hidden="false" customHeight="false" outlineLevel="0" collapsed="false">
      <c r="A38" s="4" t="n">
        <v>2.08333333333333</v>
      </c>
      <c r="B38" s="2" t="n">
        <v>2.3</v>
      </c>
      <c r="C38" s="2" t="n">
        <v>65</v>
      </c>
      <c r="D38" s="2" t="n">
        <v>11.3</v>
      </c>
      <c r="E38" s="2" t="n">
        <v>27</v>
      </c>
      <c r="H38" s="2" t="n">
        <v>5</v>
      </c>
      <c r="I38" s="2" t="n">
        <v>35</v>
      </c>
      <c r="J38" s="2" t="n">
        <v>12.9</v>
      </c>
      <c r="K38" s="2" t="n">
        <v>327</v>
      </c>
      <c r="X38" s="2" t="n">
        <v>8.1</v>
      </c>
      <c r="AA38" s="5"/>
      <c r="AC38" s="5"/>
      <c r="AD38" s="5"/>
      <c r="AF38" s="5"/>
      <c r="AG38" s="5"/>
      <c r="AI38" s="5"/>
      <c r="AJ38" s="5"/>
    </row>
    <row r="39" customFormat="false" ht="15" hidden="false" customHeight="false" outlineLevel="0" collapsed="false">
      <c r="A39" s="4" t="n">
        <v>2.125</v>
      </c>
      <c r="B39" s="2" t="n">
        <v>4.1</v>
      </c>
      <c r="C39" s="2" t="n">
        <v>180</v>
      </c>
      <c r="D39" s="2" t="n">
        <v>12.9</v>
      </c>
      <c r="E39" s="2" t="n">
        <v>5</v>
      </c>
      <c r="H39" s="2" t="n">
        <v>7.6</v>
      </c>
      <c r="I39" s="2" t="n">
        <v>349</v>
      </c>
      <c r="J39" s="2" t="n">
        <v>12.2</v>
      </c>
      <c r="K39" s="2" t="n">
        <v>338</v>
      </c>
      <c r="X39" s="2" t="n">
        <v>5.4</v>
      </c>
      <c r="AA39" s="5"/>
      <c r="AC39" s="5"/>
      <c r="AD39" s="5"/>
      <c r="AF39" s="5"/>
      <c r="AG39" s="5"/>
      <c r="AI39" s="5"/>
      <c r="AJ39" s="5"/>
    </row>
    <row r="40" customFormat="false" ht="15" hidden="false" customHeight="false" outlineLevel="0" collapsed="false">
      <c r="A40" s="4" t="n">
        <v>2.16666666666667</v>
      </c>
      <c r="B40" s="2" t="n">
        <v>4.8</v>
      </c>
      <c r="C40" s="2" t="n">
        <v>121</v>
      </c>
      <c r="D40" s="2" t="n">
        <v>11</v>
      </c>
      <c r="H40" s="2" t="n">
        <v>9.2</v>
      </c>
      <c r="I40" s="2" t="n">
        <v>344</v>
      </c>
      <c r="J40" s="2" t="n">
        <v>13.1</v>
      </c>
      <c r="K40" s="2" t="n">
        <v>340</v>
      </c>
      <c r="X40" s="2" t="n">
        <v>3</v>
      </c>
      <c r="AA40" s="5"/>
      <c r="AC40" s="5"/>
      <c r="AD40" s="5"/>
      <c r="AF40" s="5"/>
      <c r="AG40" s="5"/>
      <c r="AI40" s="5"/>
      <c r="AJ40" s="5"/>
    </row>
    <row r="41" customFormat="false" ht="15" hidden="false" customHeight="false" outlineLevel="0" collapsed="false">
      <c r="A41" s="4" t="n">
        <v>2.20833333333333</v>
      </c>
      <c r="B41" s="2" t="n">
        <v>4.7</v>
      </c>
      <c r="C41" s="2" t="n">
        <v>340</v>
      </c>
      <c r="D41" s="2" t="n">
        <v>11.9</v>
      </c>
      <c r="H41" s="2" t="n">
        <v>11.4</v>
      </c>
      <c r="I41" s="2" t="n">
        <v>353</v>
      </c>
      <c r="X41" s="2" t="n">
        <v>1.4</v>
      </c>
    </row>
    <row r="42" customFormat="false" ht="15" hidden="false" customHeight="false" outlineLevel="0" collapsed="false">
      <c r="A42" s="4" t="n">
        <v>2.25</v>
      </c>
      <c r="B42" s="2" t="n">
        <v>6.7</v>
      </c>
      <c r="D42" s="2" t="n">
        <v>11.7</v>
      </c>
      <c r="E42" s="2" t="n">
        <v>32</v>
      </c>
      <c r="F42" s="2" t="n">
        <v>5.9</v>
      </c>
      <c r="H42" s="2" t="n">
        <v>12.1</v>
      </c>
      <c r="I42" s="2" t="n">
        <v>345</v>
      </c>
      <c r="X42" s="2" t="n">
        <v>2.2</v>
      </c>
    </row>
    <row r="43" customFormat="false" ht="15" hidden="false" customHeight="false" outlineLevel="0" collapsed="false">
      <c r="A43" s="4" t="n">
        <v>2.29166666666667</v>
      </c>
      <c r="B43" s="2" t="n">
        <v>5.1</v>
      </c>
      <c r="C43" s="2" t="n">
        <v>339</v>
      </c>
      <c r="D43" s="2" t="n">
        <v>11.5</v>
      </c>
      <c r="E43" s="2" t="n">
        <v>28</v>
      </c>
      <c r="H43" s="2" t="n">
        <v>12.1</v>
      </c>
      <c r="I43" s="2" t="n">
        <v>345</v>
      </c>
      <c r="X43" s="2" t="n">
        <v>2.6</v>
      </c>
    </row>
    <row r="44" customFormat="false" ht="15" hidden="false" customHeight="false" outlineLevel="0" collapsed="false">
      <c r="A44" s="4" t="n">
        <v>2.33333333333333</v>
      </c>
      <c r="B44" s="2" t="n">
        <v>4.3</v>
      </c>
      <c r="C44" s="2" t="n">
        <v>349</v>
      </c>
      <c r="D44" s="2" t="n">
        <v>12</v>
      </c>
      <c r="E44" s="2" t="n">
        <v>28</v>
      </c>
      <c r="X44" s="2" t="n">
        <v>1.5</v>
      </c>
    </row>
    <row r="45" customFormat="false" ht="15" hidden="false" customHeight="false" outlineLevel="0" collapsed="false">
      <c r="A45" s="4" t="n">
        <v>2.375</v>
      </c>
      <c r="B45" s="2" t="n">
        <v>4.6</v>
      </c>
      <c r="C45" s="2" t="n">
        <v>21</v>
      </c>
      <c r="D45" s="2" t="n">
        <v>11.8</v>
      </c>
      <c r="H45" s="2" t="n">
        <v>12.1</v>
      </c>
      <c r="I45" s="2" t="n">
        <v>345</v>
      </c>
      <c r="J45" s="2" t="n">
        <v>17.3</v>
      </c>
      <c r="K45" s="2" t="n">
        <v>355</v>
      </c>
      <c r="X45" s="2" t="n">
        <v>0.8</v>
      </c>
    </row>
    <row r="46" customFormat="false" ht="15" hidden="false" customHeight="false" outlineLevel="0" collapsed="false">
      <c r="A46" s="4" t="n">
        <v>2.41666666666667</v>
      </c>
      <c r="B46" s="2" t="n">
        <v>3.2</v>
      </c>
      <c r="C46" s="2" t="n">
        <v>182</v>
      </c>
      <c r="D46" s="2" t="n">
        <v>10.6</v>
      </c>
      <c r="E46" s="2" t="n">
        <v>18</v>
      </c>
      <c r="H46" s="2" t="n">
        <v>6.6</v>
      </c>
      <c r="I46" s="2" t="n">
        <v>346</v>
      </c>
      <c r="X46" s="2" t="n">
        <v>1.4</v>
      </c>
    </row>
    <row r="47" customFormat="false" ht="15" hidden="false" customHeight="false" outlineLevel="0" collapsed="false">
      <c r="A47" s="4" t="n">
        <v>2.45833333333333</v>
      </c>
      <c r="B47" s="2" t="n">
        <v>3.3</v>
      </c>
      <c r="C47" s="2" t="n">
        <v>338</v>
      </c>
      <c r="D47" s="2" t="n">
        <v>6.7</v>
      </c>
      <c r="E47" s="2" t="n">
        <v>231</v>
      </c>
      <c r="F47" s="2" t="n">
        <v>4.1</v>
      </c>
      <c r="G47" s="2" t="n">
        <v>335</v>
      </c>
      <c r="H47" s="2" t="n">
        <v>10.3</v>
      </c>
      <c r="I47" s="2" t="n">
        <v>350</v>
      </c>
      <c r="X47" s="2" t="n">
        <v>2.7</v>
      </c>
    </row>
    <row r="48" customFormat="false" ht="15" hidden="false" customHeight="false" outlineLevel="0" collapsed="false">
      <c r="A48" s="4" t="n">
        <v>2.5</v>
      </c>
      <c r="B48" s="2" t="n">
        <v>1.7</v>
      </c>
      <c r="C48" s="2" t="n">
        <v>325</v>
      </c>
      <c r="D48" s="2" t="n">
        <v>6.5</v>
      </c>
      <c r="E48" s="2" t="n">
        <v>334</v>
      </c>
      <c r="F48" s="2" t="n">
        <v>3.4</v>
      </c>
      <c r="G48" s="2" t="n">
        <v>19</v>
      </c>
      <c r="H48" s="2" t="n">
        <v>8.7</v>
      </c>
      <c r="I48" s="2" t="n">
        <v>237</v>
      </c>
      <c r="J48" s="2" t="n">
        <v>14.6</v>
      </c>
      <c r="K48" s="2" t="n">
        <v>349</v>
      </c>
      <c r="X48" s="2" t="n">
        <v>3.8</v>
      </c>
    </row>
    <row r="49" customFormat="false" ht="15" hidden="false" customHeight="false" outlineLevel="0" collapsed="false">
      <c r="A49" s="4" t="n">
        <v>2.54166666666667</v>
      </c>
      <c r="B49" s="2" t="n">
        <v>2.1</v>
      </c>
      <c r="C49" s="2" t="n">
        <v>229</v>
      </c>
      <c r="D49" s="2" t="n">
        <v>3.9</v>
      </c>
      <c r="E49" s="2" t="n">
        <v>342</v>
      </c>
      <c r="F49" s="2" t="n">
        <v>2.2</v>
      </c>
      <c r="G49" s="2" t="n">
        <v>180</v>
      </c>
      <c r="H49" s="2" t="n">
        <v>8.4</v>
      </c>
      <c r="I49" s="2" t="n">
        <v>4</v>
      </c>
      <c r="J49" s="2" t="n">
        <v>15.4</v>
      </c>
      <c r="K49" s="2" t="n">
        <v>348</v>
      </c>
      <c r="X49" s="2" t="n">
        <v>2.5</v>
      </c>
    </row>
    <row r="50" customFormat="false" ht="15" hidden="false" customHeight="false" outlineLevel="0" collapsed="false">
      <c r="A50" s="4" t="n">
        <v>2.58333333333333</v>
      </c>
      <c r="B50" s="2" t="n">
        <v>3.6</v>
      </c>
      <c r="C50" s="2" t="n">
        <v>309</v>
      </c>
      <c r="D50" s="2" t="n">
        <v>5.7</v>
      </c>
      <c r="E50" s="2" t="n">
        <v>314</v>
      </c>
      <c r="F50" s="2" t="n">
        <v>3.9</v>
      </c>
      <c r="G50" s="2" t="n">
        <v>295</v>
      </c>
      <c r="H50" s="2" t="n">
        <v>8.5</v>
      </c>
      <c r="I50" s="2" t="n">
        <v>355</v>
      </c>
      <c r="J50" s="2" t="n">
        <v>14.9</v>
      </c>
      <c r="K50" s="2" t="n">
        <v>335</v>
      </c>
      <c r="X50" s="2" t="n">
        <v>3.4</v>
      </c>
    </row>
    <row r="51" customFormat="false" ht="15" hidden="false" customHeight="false" outlineLevel="0" collapsed="false">
      <c r="A51" s="4" t="n">
        <v>2.625</v>
      </c>
      <c r="B51" s="2" t="n">
        <v>4.7</v>
      </c>
      <c r="C51" s="2" t="n">
        <v>278</v>
      </c>
      <c r="D51" s="2" t="n">
        <v>8.3</v>
      </c>
      <c r="E51" s="2" t="n">
        <v>298</v>
      </c>
      <c r="F51" s="2" t="n">
        <v>3.8</v>
      </c>
      <c r="H51" s="2" t="n">
        <v>7.7</v>
      </c>
      <c r="I51" s="2" t="n">
        <v>350</v>
      </c>
      <c r="J51" s="2" t="n">
        <v>17.2</v>
      </c>
      <c r="K51" s="2" t="n">
        <v>331</v>
      </c>
      <c r="X51" s="2" t="n">
        <v>4.6</v>
      </c>
    </row>
    <row r="52" customFormat="false" ht="15" hidden="false" customHeight="false" outlineLevel="0" collapsed="false">
      <c r="A52" s="4" t="n">
        <v>2.66666666666667</v>
      </c>
      <c r="B52" s="2" t="n">
        <v>4.8</v>
      </c>
      <c r="C52" s="2" t="n">
        <v>280</v>
      </c>
      <c r="D52" s="2" t="n">
        <v>10.1</v>
      </c>
      <c r="E52" s="2" t="n">
        <v>295</v>
      </c>
      <c r="H52" s="2" t="n">
        <v>9.9</v>
      </c>
      <c r="I52" s="2" t="n">
        <v>333</v>
      </c>
      <c r="J52" s="2" t="n">
        <v>19.5</v>
      </c>
      <c r="K52" s="2" t="n">
        <v>326</v>
      </c>
      <c r="X52" s="2" t="n">
        <v>6.2</v>
      </c>
    </row>
    <row r="53" customFormat="false" ht="15" hidden="false" customHeight="false" outlineLevel="0" collapsed="false">
      <c r="A53" s="4" t="n">
        <v>2.70833333333333</v>
      </c>
      <c r="B53" s="2" t="n">
        <v>6</v>
      </c>
      <c r="C53" s="2" t="n">
        <v>278</v>
      </c>
      <c r="D53" s="2" t="n">
        <v>10.9</v>
      </c>
      <c r="E53" s="2" t="n">
        <v>292</v>
      </c>
      <c r="H53" s="2" t="n">
        <v>8.9</v>
      </c>
      <c r="I53" s="2" t="n">
        <v>322</v>
      </c>
      <c r="J53" s="2" t="n">
        <v>21.1</v>
      </c>
      <c r="K53" s="2" t="n">
        <v>319</v>
      </c>
      <c r="X53" s="2" t="n">
        <v>7.5</v>
      </c>
    </row>
    <row r="54" customFormat="false" ht="15" hidden="false" customHeight="false" outlineLevel="0" collapsed="false">
      <c r="A54" s="4" t="n">
        <v>2.75</v>
      </c>
      <c r="B54" s="2" t="n">
        <v>7.6</v>
      </c>
      <c r="C54" s="2" t="n">
        <v>260</v>
      </c>
      <c r="D54" s="2" t="n">
        <v>10.5</v>
      </c>
      <c r="E54" s="2" t="n">
        <v>293</v>
      </c>
      <c r="H54" s="2" t="n">
        <v>9.1</v>
      </c>
      <c r="I54" s="2" t="n">
        <v>299</v>
      </c>
      <c r="X54" s="2" t="n">
        <v>7.6</v>
      </c>
    </row>
    <row r="55" customFormat="false" ht="15" hidden="false" customHeight="false" outlineLevel="0" collapsed="false">
      <c r="A55" s="4" t="n">
        <v>2.79166666666667</v>
      </c>
      <c r="B55" s="2" t="n">
        <v>7</v>
      </c>
      <c r="C55" s="2" t="n">
        <v>244</v>
      </c>
      <c r="D55" s="2" t="n">
        <v>9.6</v>
      </c>
      <c r="E55" s="2" t="n">
        <v>306</v>
      </c>
      <c r="H55" s="2" t="n">
        <v>12.8</v>
      </c>
      <c r="I55" s="2" t="n">
        <v>311</v>
      </c>
      <c r="T55" s="2" t="n">
        <v>7.3</v>
      </c>
      <c r="X55" s="2" t="n">
        <v>5.9</v>
      </c>
    </row>
    <row r="56" customFormat="false" ht="15" hidden="false" customHeight="false" outlineLevel="0" collapsed="false">
      <c r="A56" s="4" t="n">
        <v>2.83333333333333</v>
      </c>
      <c r="B56" s="2" t="n">
        <v>6.6</v>
      </c>
      <c r="C56" s="2" t="n">
        <v>206</v>
      </c>
      <c r="D56" s="2" t="n">
        <v>8.3</v>
      </c>
      <c r="E56" s="2" t="n">
        <v>308</v>
      </c>
      <c r="H56" s="2" t="n">
        <v>13.5</v>
      </c>
      <c r="I56" s="2" t="n">
        <v>313</v>
      </c>
      <c r="T56" s="2" t="n">
        <v>8.7</v>
      </c>
      <c r="X56" s="2" t="n">
        <v>5.7</v>
      </c>
    </row>
    <row r="57" customFormat="false" ht="15" hidden="false" customHeight="false" outlineLevel="0" collapsed="false">
      <c r="A57" s="4" t="n">
        <v>2.875</v>
      </c>
      <c r="B57" s="2" t="n">
        <v>7</v>
      </c>
      <c r="C57" s="2" t="n">
        <v>181</v>
      </c>
      <c r="D57" s="2" t="n">
        <v>5.8</v>
      </c>
      <c r="E57" s="2" t="n">
        <v>312</v>
      </c>
      <c r="F57" s="2" t="n">
        <v>7</v>
      </c>
      <c r="G57" s="2" t="n">
        <v>177</v>
      </c>
      <c r="H57" s="2" t="n">
        <v>12</v>
      </c>
      <c r="I57" s="2" t="n">
        <v>316</v>
      </c>
      <c r="T57" s="2" t="n">
        <v>6.1</v>
      </c>
      <c r="X57" s="2" t="n">
        <v>6.7</v>
      </c>
    </row>
    <row r="58" customFormat="false" ht="15" hidden="false" customHeight="false" outlineLevel="0" collapsed="false">
      <c r="A58" s="4" t="n">
        <v>2.91666666666667</v>
      </c>
      <c r="B58" s="2" t="n">
        <v>8.2</v>
      </c>
      <c r="C58" s="2" t="n">
        <v>146</v>
      </c>
      <c r="D58" s="2" t="n">
        <v>4.9</v>
      </c>
      <c r="E58" s="2" t="n">
        <v>307</v>
      </c>
      <c r="F58" s="2" t="n">
        <v>7.7</v>
      </c>
      <c r="G58" s="2" t="n">
        <v>167</v>
      </c>
      <c r="H58" s="2" t="n">
        <v>9.3</v>
      </c>
      <c r="I58" s="2" t="n">
        <v>322</v>
      </c>
      <c r="T58" s="2" t="n">
        <v>9.2</v>
      </c>
      <c r="X58" s="2" t="n">
        <v>9.1</v>
      </c>
    </row>
    <row r="59" customFormat="false" ht="15" hidden="false" customHeight="false" outlineLevel="0" collapsed="false">
      <c r="A59" s="4" t="n">
        <v>2.95833333333333</v>
      </c>
      <c r="B59" s="2" t="n">
        <v>8</v>
      </c>
      <c r="C59" s="2" t="n">
        <v>134</v>
      </c>
      <c r="D59" s="2" t="n">
        <v>4.9</v>
      </c>
      <c r="E59" s="2" t="n">
        <v>174</v>
      </c>
      <c r="F59" s="2" t="n">
        <v>9.4</v>
      </c>
      <c r="G59" s="2" t="n">
        <v>139</v>
      </c>
      <c r="H59" s="2" t="n">
        <v>7.7</v>
      </c>
      <c r="I59" s="2" t="n">
        <v>344</v>
      </c>
      <c r="T59" s="2" t="n">
        <v>9.7</v>
      </c>
      <c r="X59" s="2" t="n">
        <v>9.7</v>
      </c>
    </row>
    <row r="60" customFormat="false" ht="15" hidden="false" customHeight="false" outlineLevel="0" collapsed="false">
      <c r="A60" s="4" t="n">
        <v>3</v>
      </c>
      <c r="B60" s="2" t="n">
        <v>8.6</v>
      </c>
      <c r="C60" s="2" t="n">
        <v>95</v>
      </c>
      <c r="D60" s="2" t="n">
        <v>3.3</v>
      </c>
      <c r="E60" s="2" t="n">
        <v>54</v>
      </c>
      <c r="F60" s="2" t="n">
        <v>13.9</v>
      </c>
      <c r="G60" s="2" t="n">
        <v>104</v>
      </c>
      <c r="H60" s="2" t="n">
        <v>7.1</v>
      </c>
      <c r="I60" s="2" t="n">
        <v>42</v>
      </c>
      <c r="T60" s="2" t="n">
        <v>9.2</v>
      </c>
      <c r="X60" s="2" t="n">
        <v>9</v>
      </c>
    </row>
    <row r="61" customFormat="false" ht="15" hidden="false" customHeight="false" outlineLevel="0" collapsed="false">
      <c r="A61" s="4" t="n">
        <v>3.04166666666667</v>
      </c>
      <c r="B61" s="2" t="n">
        <v>6.3</v>
      </c>
      <c r="C61" s="2" t="n">
        <v>63</v>
      </c>
      <c r="D61" s="2" t="n">
        <v>8</v>
      </c>
      <c r="E61" s="2" t="n">
        <v>80</v>
      </c>
      <c r="H61" s="2" t="n">
        <v>10.1</v>
      </c>
      <c r="I61" s="2" t="n">
        <v>77</v>
      </c>
      <c r="T61" s="2" t="n">
        <v>8.7</v>
      </c>
      <c r="X61" s="2" t="n">
        <v>8.4</v>
      </c>
    </row>
    <row r="62" customFormat="false" ht="15" hidden="false" customHeight="false" outlineLevel="0" collapsed="false">
      <c r="A62" s="4" t="n">
        <v>3.08333333333333</v>
      </c>
      <c r="B62" s="2" t="n">
        <v>6.4</v>
      </c>
      <c r="C62" s="2" t="n">
        <v>45</v>
      </c>
      <c r="D62" s="2" t="n">
        <v>4.8</v>
      </c>
      <c r="E62" s="2" t="n">
        <v>73</v>
      </c>
      <c r="H62" s="2" t="n">
        <v>9.1</v>
      </c>
      <c r="I62" s="2" t="n">
        <v>71</v>
      </c>
      <c r="T62" s="2" t="n">
        <v>8.3</v>
      </c>
      <c r="X62" s="2" t="n">
        <v>6.5</v>
      </c>
    </row>
    <row r="63" customFormat="false" ht="15" hidden="false" customHeight="false" outlineLevel="0" collapsed="false">
      <c r="A63" s="4" t="n">
        <v>3.125</v>
      </c>
      <c r="B63" s="2" t="n">
        <v>5.3</v>
      </c>
      <c r="C63" s="2" t="n">
        <v>14</v>
      </c>
      <c r="D63" s="2" t="n">
        <v>0.3</v>
      </c>
      <c r="E63" s="2" t="n">
        <v>34</v>
      </c>
      <c r="H63" s="2" t="n">
        <v>8</v>
      </c>
      <c r="I63" s="2" t="n">
        <v>41</v>
      </c>
      <c r="R63" s="2" t="n">
        <v>3.8</v>
      </c>
      <c r="S63" s="2" t="n">
        <v>90</v>
      </c>
      <c r="T63" s="2" t="n">
        <v>8.8</v>
      </c>
      <c r="X63" s="2" t="n">
        <v>5.8</v>
      </c>
    </row>
    <row r="64" customFormat="false" ht="15" hidden="false" customHeight="false" outlineLevel="0" collapsed="false">
      <c r="A64" s="4" t="n">
        <v>3.16666666666667</v>
      </c>
      <c r="B64" s="2" t="n">
        <v>6.4</v>
      </c>
      <c r="C64" s="2" t="n">
        <v>17</v>
      </c>
      <c r="D64" s="2" t="n">
        <v>1.5</v>
      </c>
      <c r="E64" s="2" t="n">
        <v>45</v>
      </c>
      <c r="H64" s="2" t="n">
        <v>6.6</v>
      </c>
      <c r="I64" s="2" t="n">
        <v>21</v>
      </c>
      <c r="R64" s="2" t="n">
        <v>4</v>
      </c>
      <c r="S64" s="2" t="n">
        <v>92</v>
      </c>
      <c r="T64" s="2" t="n">
        <v>9.3</v>
      </c>
      <c r="X64" s="2" t="n">
        <v>4.5</v>
      </c>
    </row>
    <row r="65" customFormat="false" ht="15" hidden="false" customHeight="false" outlineLevel="0" collapsed="false">
      <c r="A65" s="4" t="n">
        <v>3.20833333333333</v>
      </c>
      <c r="B65" s="2" t="n">
        <v>6</v>
      </c>
      <c r="C65" s="2" t="n">
        <v>4</v>
      </c>
      <c r="D65" s="2" t="n">
        <v>3.1</v>
      </c>
      <c r="E65" s="2" t="n">
        <v>192</v>
      </c>
      <c r="H65" s="2" t="n">
        <v>7.9</v>
      </c>
      <c r="I65" s="2" t="n">
        <v>17</v>
      </c>
      <c r="R65" s="2" t="n">
        <v>1.8</v>
      </c>
      <c r="S65" s="2" t="n">
        <v>99</v>
      </c>
      <c r="T65" s="2" t="n">
        <v>8.5</v>
      </c>
      <c r="X65" s="2" t="n">
        <v>3.6</v>
      </c>
    </row>
    <row r="66" customFormat="false" ht="15" hidden="false" customHeight="false" outlineLevel="0" collapsed="false">
      <c r="A66" s="4" t="n">
        <v>3.25</v>
      </c>
      <c r="B66" s="2" t="n">
        <v>4.9</v>
      </c>
      <c r="C66" s="2" t="n">
        <v>342</v>
      </c>
      <c r="D66" s="2" t="n">
        <v>9.3</v>
      </c>
      <c r="E66" s="2" t="n">
        <v>9</v>
      </c>
      <c r="F66" s="2" t="n">
        <v>3.3</v>
      </c>
      <c r="H66" s="2" t="n">
        <v>9.7</v>
      </c>
      <c r="I66" s="2" t="n">
        <v>18</v>
      </c>
      <c r="R66" s="2" t="n">
        <v>2</v>
      </c>
      <c r="S66" s="2" t="n">
        <v>26</v>
      </c>
      <c r="T66" s="2" t="n">
        <v>9.4</v>
      </c>
      <c r="X66" s="2" t="n">
        <v>5</v>
      </c>
    </row>
    <row r="67" customFormat="false" ht="15" hidden="false" customHeight="false" outlineLevel="0" collapsed="false">
      <c r="A67" s="4" t="n">
        <v>3.29166666666667</v>
      </c>
      <c r="B67" s="2" t="n">
        <v>5.7</v>
      </c>
      <c r="C67" s="2" t="n">
        <v>233</v>
      </c>
      <c r="D67" s="2" t="n">
        <v>11.6</v>
      </c>
      <c r="H67" s="2" t="n">
        <v>10.4</v>
      </c>
      <c r="I67" s="2" t="n">
        <v>26</v>
      </c>
      <c r="R67" s="2" t="n">
        <v>1.9</v>
      </c>
      <c r="S67" s="2" t="n">
        <v>37</v>
      </c>
      <c r="X67" s="2" t="n">
        <v>5.2</v>
      </c>
    </row>
    <row r="68" customFormat="false" ht="15" hidden="false" customHeight="false" outlineLevel="0" collapsed="false">
      <c r="A68" s="4" t="n">
        <v>3.33333333333333</v>
      </c>
      <c r="B68" s="2" t="n">
        <v>5.4</v>
      </c>
      <c r="C68" s="2" t="n">
        <v>353</v>
      </c>
      <c r="D68" s="2" t="n">
        <v>9.2</v>
      </c>
      <c r="E68" s="2" t="n">
        <v>44</v>
      </c>
      <c r="H68" s="2" t="n">
        <v>9.6</v>
      </c>
      <c r="I68" s="2" t="n">
        <v>25</v>
      </c>
      <c r="X68" s="2" t="n">
        <v>5</v>
      </c>
    </row>
    <row r="69" customFormat="false" ht="15" hidden="false" customHeight="false" outlineLevel="0" collapsed="false">
      <c r="A69" s="4" t="n">
        <v>3.375</v>
      </c>
      <c r="B69" s="2" t="n">
        <v>4.1</v>
      </c>
      <c r="D69" s="2" t="n">
        <v>10</v>
      </c>
      <c r="E69" s="2" t="n">
        <v>37</v>
      </c>
      <c r="H69" s="2" t="n">
        <v>9.5</v>
      </c>
      <c r="I69" s="2" t="n">
        <v>27</v>
      </c>
      <c r="X69" s="2" t="n">
        <v>6.9</v>
      </c>
    </row>
    <row r="70" customFormat="false" ht="15" hidden="false" customHeight="false" outlineLevel="0" collapsed="false">
      <c r="A70" s="4" t="n">
        <v>3.41666666666667</v>
      </c>
      <c r="B70" s="2" t="n">
        <v>2.9</v>
      </c>
      <c r="C70" s="2" t="n">
        <v>349</v>
      </c>
      <c r="D70" s="2" t="n">
        <v>8.1</v>
      </c>
      <c r="E70" s="2" t="n">
        <v>35</v>
      </c>
      <c r="X70" s="2" t="n">
        <v>7.4</v>
      </c>
    </row>
    <row r="71" customFormat="false" ht="15" hidden="false" customHeight="false" outlineLevel="0" collapsed="false">
      <c r="A71" s="4" t="n">
        <v>3.45833333333333</v>
      </c>
      <c r="B71" s="2" t="n">
        <v>2.3</v>
      </c>
      <c r="C71" s="2" t="n">
        <v>351</v>
      </c>
      <c r="D71" s="2" t="n">
        <v>6.1</v>
      </c>
      <c r="E71" s="2" t="n">
        <v>39</v>
      </c>
      <c r="X71" s="2" t="n">
        <v>7</v>
      </c>
    </row>
    <row r="72" customFormat="false" ht="15" hidden="false" customHeight="false" outlineLevel="0" collapsed="false">
      <c r="A72" s="4" t="n">
        <v>3.5</v>
      </c>
      <c r="B72" s="2" t="n">
        <v>2.1</v>
      </c>
      <c r="C72" s="2" t="n">
        <v>317</v>
      </c>
      <c r="D72" s="2" t="n">
        <v>5.5</v>
      </c>
      <c r="E72" s="2" t="n">
        <v>19</v>
      </c>
      <c r="X72" s="2" t="n">
        <v>8</v>
      </c>
    </row>
    <row r="73" customFormat="false" ht="15" hidden="false" customHeight="false" outlineLevel="0" collapsed="false">
      <c r="A73" s="4" t="n">
        <v>3.54166666666667</v>
      </c>
      <c r="B73" s="2" t="n">
        <v>3.1</v>
      </c>
      <c r="C73" s="2" t="n">
        <v>296</v>
      </c>
      <c r="D73" s="2" t="n">
        <v>4.4</v>
      </c>
      <c r="E73" s="2" t="n">
        <v>322</v>
      </c>
      <c r="H73" s="2" t="n">
        <v>6</v>
      </c>
      <c r="I73" s="2" t="n">
        <v>359</v>
      </c>
      <c r="X73" s="2" t="n">
        <v>3.9</v>
      </c>
    </row>
    <row r="74" customFormat="false" ht="15" hidden="false" customHeight="false" outlineLevel="0" collapsed="false">
      <c r="A74" s="4" t="n">
        <v>3.58333333333333</v>
      </c>
      <c r="B74" s="2" t="n">
        <v>4</v>
      </c>
      <c r="C74" s="2" t="n">
        <v>290</v>
      </c>
      <c r="D74" s="2" t="n">
        <v>4.6</v>
      </c>
      <c r="E74" s="2" t="n">
        <v>303</v>
      </c>
      <c r="H74" s="2" t="n">
        <v>6.2</v>
      </c>
      <c r="I74" s="2" t="n">
        <v>174</v>
      </c>
      <c r="X74" s="2" t="n">
        <v>4</v>
      </c>
    </row>
    <row r="75" customFormat="false" ht="15" hidden="false" customHeight="false" outlineLevel="0" collapsed="false">
      <c r="A75" s="4" t="n">
        <v>3.625</v>
      </c>
      <c r="B75" s="2" t="n">
        <v>4.8</v>
      </c>
      <c r="C75" s="2" t="n">
        <v>274</v>
      </c>
      <c r="D75" s="2" t="n">
        <v>7.5</v>
      </c>
      <c r="E75" s="2" t="n">
        <v>297</v>
      </c>
      <c r="H75" s="2" t="n">
        <v>5.8</v>
      </c>
      <c r="I75" s="2" t="n">
        <v>334</v>
      </c>
      <c r="X75" s="2" t="n">
        <v>4.9</v>
      </c>
    </row>
    <row r="76" customFormat="false" ht="15" hidden="false" customHeight="false" outlineLevel="0" collapsed="false">
      <c r="A76" s="4" t="n">
        <v>3.66666666666667</v>
      </c>
      <c r="B76" s="2" t="n">
        <v>5.7</v>
      </c>
      <c r="C76" s="2" t="n">
        <v>282</v>
      </c>
      <c r="D76" s="2" t="n">
        <v>9.8</v>
      </c>
      <c r="E76" s="2" t="n">
        <v>293</v>
      </c>
      <c r="H76" s="2" t="n">
        <v>6.4</v>
      </c>
      <c r="I76" s="2" t="n">
        <v>309</v>
      </c>
      <c r="X76" s="2" t="n">
        <v>6.7</v>
      </c>
    </row>
    <row r="77" customFormat="false" ht="15" hidden="false" customHeight="false" outlineLevel="0" collapsed="false">
      <c r="A77" s="4" t="n">
        <v>3.70833333333333</v>
      </c>
      <c r="B77" s="2" t="n">
        <v>6.9</v>
      </c>
      <c r="C77" s="2" t="n">
        <v>277</v>
      </c>
      <c r="D77" s="2" t="n">
        <v>10.1</v>
      </c>
      <c r="E77" s="2" t="n">
        <v>291</v>
      </c>
      <c r="H77" s="2" t="n">
        <v>9.5</v>
      </c>
      <c r="I77" s="2" t="n">
        <v>309</v>
      </c>
      <c r="X77" s="2" t="n">
        <v>7.7</v>
      </c>
    </row>
    <row r="78" customFormat="false" ht="15" hidden="false" customHeight="false" outlineLevel="0" collapsed="false">
      <c r="A78" s="4" t="n">
        <v>3.75</v>
      </c>
      <c r="B78" s="2" t="n">
        <v>7.5</v>
      </c>
      <c r="C78" s="2" t="n">
        <v>275</v>
      </c>
      <c r="D78" s="2" t="n">
        <v>10.4</v>
      </c>
      <c r="E78" s="2" t="n">
        <v>288</v>
      </c>
      <c r="H78" s="2" t="n">
        <v>9.5</v>
      </c>
      <c r="I78" s="2" t="n">
        <v>305</v>
      </c>
      <c r="X78" s="2" t="n">
        <v>8.5</v>
      </c>
    </row>
    <row r="79" customFormat="false" ht="15" hidden="false" customHeight="false" outlineLevel="0" collapsed="false">
      <c r="A79" s="4" t="n">
        <v>3.79166666666667</v>
      </c>
      <c r="B79" s="2" t="n">
        <v>7.3</v>
      </c>
      <c r="C79" s="2" t="n">
        <v>270</v>
      </c>
      <c r="D79" s="2" t="n">
        <v>11.3</v>
      </c>
      <c r="E79" s="2" t="n">
        <v>292</v>
      </c>
      <c r="H79" s="2" t="n">
        <v>7.9</v>
      </c>
      <c r="I79" s="2" t="n">
        <v>298</v>
      </c>
      <c r="T79" s="2" t="n">
        <v>1</v>
      </c>
      <c r="X79" s="2" t="n">
        <v>12.6</v>
      </c>
    </row>
    <row r="80" customFormat="false" ht="15" hidden="false" customHeight="false" outlineLevel="0" collapsed="false">
      <c r="A80" s="4" t="n">
        <v>3.83333333333333</v>
      </c>
      <c r="B80" s="2" t="n">
        <v>5.6</v>
      </c>
      <c r="C80" s="2" t="n">
        <v>238</v>
      </c>
      <c r="D80" s="2" t="n">
        <v>9.9</v>
      </c>
      <c r="E80" s="2" t="n">
        <v>288</v>
      </c>
      <c r="H80" s="2" t="n">
        <v>5.9</v>
      </c>
      <c r="I80" s="2" t="n">
        <v>304</v>
      </c>
      <c r="T80" s="2" t="n">
        <v>0.3</v>
      </c>
      <c r="X80" s="2" t="n">
        <v>13.8</v>
      </c>
    </row>
    <row r="81" customFormat="false" ht="15" hidden="false" customHeight="false" outlineLevel="0" collapsed="false">
      <c r="A81" s="4" t="n">
        <v>3.875</v>
      </c>
      <c r="B81" s="2" t="n">
        <v>4.7</v>
      </c>
      <c r="C81" s="2" t="n">
        <v>202</v>
      </c>
      <c r="D81" s="2" t="n">
        <v>8</v>
      </c>
      <c r="E81" s="2" t="n">
        <v>284</v>
      </c>
      <c r="H81" s="2" t="n">
        <v>5.1</v>
      </c>
      <c r="I81" s="2" t="n">
        <v>300</v>
      </c>
      <c r="T81" s="2" t="n">
        <v>3</v>
      </c>
      <c r="X81" s="2" t="n">
        <v>14.5</v>
      </c>
    </row>
    <row r="82" customFormat="false" ht="15" hidden="false" customHeight="false" outlineLevel="0" collapsed="false">
      <c r="A82" s="4" t="n">
        <v>3.91666666666667</v>
      </c>
      <c r="B82" s="2" t="n">
        <v>4.6</v>
      </c>
      <c r="C82" s="2" t="n">
        <v>162</v>
      </c>
      <c r="D82" s="2" t="n">
        <v>3.7</v>
      </c>
      <c r="E82" s="2" t="n">
        <v>283</v>
      </c>
      <c r="H82" s="2" t="n">
        <v>3.4</v>
      </c>
      <c r="I82" s="2" t="n">
        <v>303</v>
      </c>
      <c r="T82" s="2" t="n">
        <v>2</v>
      </c>
      <c r="X82" s="2" t="n">
        <v>15.1</v>
      </c>
    </row>
    <row r="83" customFormat="false" ht="15" hidden="false" customHeight="false" outlineLevel="0" collapsed="false">
      <c r="A83" s="4" t="n">
        <v>3.95833333333333</v>
      </c>
      <c r="B83" s="2" t="n">
        <v>6</v>
      </c>
      <c r="C83" s="2" t="n">
        <v>154</v>
      </c>
      <c r="D83" s="2" t="n">
        <v>2.1</v>
      </c>
      <c r="E83" s="2" t="n">
        <v>167</v>
      </c>
      <c r="H83" s="2" t="n">
        <v>1.4</v>
      </c>
      <c r="I83" s="2" t="n">
        <v>159</v>
      </c>
      <c r="T83" s="2" t="n">
        <v>1.9</v>
      </c>
      <c r="X83" s="2" t="n">
        <v>13.1</v>
      </c>
    </row>
    <row r="84" customFormat="false" ht="15" hidden="false" customHeight="false" outlineLevel="0" collapsed="false">
      <c r="A84" s="4" t="n">
        <v>4</v>
      </c>
      <c r="B84" s="2" t="n">
        <v>6.7</v>
      </c>
      <c r="C84" s="2" t="n">
        <v>120</v>
      </c>
      <c r="D84" s="2" t="n">
        <v>5.5</v>
      </c>
      <c r="E84" s="2" t="n">
        <v>100</v>
      </c>
      <c r="H84" s="2" t="n">
        <v>2.4</v>
      </c>
      <c r="I84" s="2" t="n">
        <v>110</v>
      </c>
      <c r="R84" s="2" t="n">
        <v>2.2</v>
      </c>
      <c r="S84" s="2" t="n">
        <v>155</v>
      </c>
      <c r="T84" s="2" t="n">
        <v>3.6</v>
      </c>
      <c r="X84" s="2" t="n">
        <v>11.2</v>
      </c>
    </row>
    <row r="85" customFormat="false" ht="15" hidden="false" customHeight="false" outlineLevel="0" collapsed="false">
      <c r="A85" s="4" t="n">
        <v>4.04166666666667</v>
      </c>
      <c r="B85" s="2" t="n">
        <v>10.1</v>
      </c>
      <c r="C85" s="2" t="n">
        <v>88</v>
      </c>
      <c r="D85" s="2" t="n">
        <v>7.5</v>
      </c>
      <c r="E85" s="2" t="n">
        <v>82</v>
      </c>
      <c r="H85" s="2" t="n">
        <v>5.2</v>
      </c>
      <c r="I85" s="2" t="n">
        <v>69</v>
      </c>
      <c r="R85" s="2" t="n">
        <v>3.3</v>
      </c>
      <c r="S85" s="2" t="n">
        <v>114</v>
      </c>
      <c r="T85" s="2" t="n">
        <v>3.7</v>
      </c>
      <c r="X85" s="2" t="n">
        <v>11.7</v>
      </c>
    </row>
    <row r="86" customFormat="false" ht="15" hidden="false" customHeight="false" outlineLevel="0" collapsed="false">
      <c r="A86" s="4" t="n">
        <v>4.08333333333333</v>
      </c>
      <c r="B86" s="2" t="n">
        <v>8.8</v>
      </c>
      <c r="C86" s="2" t="n">
        <v>80</v>
      </c>
      <c r="D86" s="2" t="n">
        <v>5.2</v>
      </c>
      <c r="E86" s="2" t="n">
        <v>76</v>
      </c>
      <c r="H86" s="2" t="n">
        <v>4.3</v>
      </c>
      <c r="I86" s="2" t="n">
        <v>77</v>
      </c>
      <c r="R86" s="2" t="n">
        <v>2.8</v>
      </c>
      <c r="S86" s="2" t="n">
        <v>85</v>
      </c>
      <c r="T86" s="2" t="n">
        <v>3.7</v>
      </c>
      <c r="X86" s="2" t="n">
        <v>10.8</v>
      </c>
    </row>
    <row r="87" customFormat="false" ht="15" hidden="false" customHeight="false" outlineLevel="0" collapsed="false">
      <c r="A87" s="4" t="n">
        <v>4.125</v>
      </c>
      <c r="B87" s="2" t="n">
        <v>6.2</v>
      </c>
      <c r="C87" s="2" t="n">
        <v>65</v>
      </c>
      <c r="D87" s="2" t="n">
        <v>4.6</v>
      </c>
      <c r="H87" s="2" t="n">
        <v>4.2</v>
      </c>
      <c r="I87" s="2" t="n">
        <v>25</v>
      </c>
      <c r="R87" s="2" t="n">
        <v>4.5</v>
      </c>
      <c r="S87" s="2" t="n">
        <v>130</v>
      </c>
      <c r="T87" s="2" t="n">
        <v>1.7</v>
      </c>
      <c r="X87" s="2" t="n">
        <v>7.6</v>
      </c>
    </row>
    <row r="88" customFormat="false" ht="15" hidden="false" customHeight="false" outlineLevel="0" collapsed="false">
      <c r="A88" s="4" t="n">
        <v>4.16666666666667</v>
      </c>
      <c r="B88" s="2" t="n">
        <v>3.2</v>
      </c>
      <c r="C88" s="2" t="n">
        <v>28</v>
      </c>
      <c r="D88" s="2" t="n">
        <v>3.9</v>
      </c>
      <c r="E88" s="2" t="n">
        <v>74</v>
      </c>
      <c r="H88" s="2" t="n">
        <v>7.6</v>
      </c>
      <c r="I88" s="2" t="n">
        <v>339</v>
      </c>
      <c r="R88" s="2" t="n">
        <v>5.7</v>
      </c>
      <c r="S88" s="2" t="n">
        <v>235</v>
      </c>
      <c r="X88" s="2" t="n">
        <v>4.5</v>
      </c>
    </row>
    <row r="89" customFormat="false" ht="15" hidden="false" customHeight="false" outlineLevel="0" collapsed="false">
      <c r="A89" s="4" t="n">
        <v>4.20833333333333</v>
      </c>
      <c r="B89" s="2" t="n">
        <v>2.2</v>
      </c>
      <c r="C89" s="2" t="n">
        <v>350</v>
      </c>
      <c r="D89" s="2" t="n">
        <v>3</v>
      </c>
      <c r="E89" s="2" t="n">
        <v>76</v>
      </c>
      <c r="H89" s="2" t="n">
        <v>5.8</v>
      </c>
      <c r="I89" s="2" t="n">
        <v>313</v>
      </c>
      <c r="R89" s="2" t="n">
        <v>5.9</v>
      </c>
      <c r="S89" s="2" t="n">
        <v>114</v>
      </c>
      <c r="X89" s="2" t="n">
        <v>2.4</v>
      </c>
    </row>
    <row r="90" customFormat="false" ht="15" hidden="false" customHeight="false" outlineLevel="0" collapsed="false">
      <c r="A90" s="4" t="n">
        <v>4.25</v>
      </c>
      <c r="B90" s="2" t="n">
        <v>2.9</v>
      </c>
      <c r="C90" s="2" t="n">
        <v>333</v>
      </c>
      <c r="D90" s="2" t="n">
        <v>3.5</v>
      </c>
      <c r="E90" s="2" t="n">
        <v>72</v>
      </c>
      <c r="H90" s="2" t="n">
        <v>5.1</v>
      </c>
      <c r="I90" s="2" t="n">
        <v>301</v>
      </c>
      <c r="R90" s="2" t="n">
        <v>8.1</v>
      </c>
      <c r="S90" s="2" t="n">
        <v>10</v>
      </c>
      <c r="T90" s="2" t="n">
        <v>4.7</v>
      </c>
      <c r="X90" s="2" t="n">
        <v>1.5</v>
      </c>
    </row>
    <row r="91" customFormat="false" ht="15" hidden="false" customHeight="false" outlineLevel="0" collapsed="false">
      <c r="A91" s="4" t="n">
        <v>4.29166666666667</v>
      </c>
      <c r="B91" s="2" t="n">
        <v>4</v>
      </c>
      <c r="C91" s="2" t="n">
        <v>323</v>
      </c>
      <c r="D91" s="2" t="n">
        <v>5.1</v>
      </c>
      <c r="E91" s="2" t="n">
        <v>46</v>
      </c>
      <c r="H91" s="2" t="n">
        <v>3.7</v>
      </c>
      <c r="I91" s="2" t="n">
        <v>294</v>
      </c>
      <c r="R91" s="2" t="n">
        <v>9.6</v>
      </c>
      <c r="S91" s="2" t="n">
        <v>17</v>
      </c>
      <c r="X91" s="2" t="n">
        <v>2.8</v>
      </c>
    </row>
    <row r="92" customFormat="false" ht="15" hidden="false" customHeight="false" outlineLevel="0" collapsed="false">
      <c r="A92" s="4" t="n">
        <v>4.33333333333333</v>
      </c>
      <c r="B92" s="2" t="n">
        <v>3.3</v>
      </c>
      <c r="C92" s="2" t="n">
        <v>332</v>
      </c>
      <c r="D92" s="2" t="n">
        <v>5.7</v>
      </c>
      <c r="E92" s="2" t="n">
        <v>40</v>
      </c>
      <c r="R92" s="2" t="n">
        <v>10.2</v>
      </c>
      <c r="S92" s="2" t="n">
        <v>10</v>
      </c>
      <c r="X92" s="2" t="n">
        <v>4.3</v>
      </c>
    </row>
    <row r="93" customFormat="false" ht="15" hidden="false" customHeight="false" outlineLevel="0" collapsed="false">
      <c r="A93" s="4" t="n">
        <v>4.375</v>
      </c>
      <c r="B93" s="2" t="n">
        <v>4.3</v>
      </c>
      <c r="C93" s="2" t="n">
        <v>328</v>
      </c>
      <c r="D93" s="2" t="n">
        <v>7.2</v>
      </c>
      <c r="E93" s="2" t="n">
        <v>29</v>
      </c>
      <c r="R93" s="2" t="n">
        <v>9.8</v>
      </c>
      <c r="S93" s="2" t="n">
        <v>21</v>
      </c>
      <c r="X93" s="2" t="n">
        <v>4</v>
      </c>
    </row>
    <row r="94" customFormat="false" ht="15" hidden="false" customHeight="false" outlineLevel="0" collapsed="false">
      <c r="A94" s="4" t="n">
        <v>4.41666666666667</v>
      </c>
      <c r="B94" s="2" t="n">
        <v>5.1</v>
      </c>
      <c r="C94" s="2" t="n">
        <v>331</v>
      </c>
      <c r="D94" s="2" t="n">
        <v>7.4</v>
      </c>
      <c r="E94" s="2" t="n">
        <v>29</v>
      </c>
      <c r="R94" s="2" t="n">
        <v>9.8</v>
      </c>
      <c r="S94" s="2" t="n">
        <v>20</v>
      </c>
      <c r="X94" s="2" t="n">
        <v>3.7</v>
      </c>
    </row>
    <row r="95" customFormat="false" ht="15" hidden="false" customHeight="false" outlineLevel="0" collapsed="false">
      <c r="A95" s="4" t="n">
        <v>4.45833333333333</v>
      </c>
      <c r="B95" s="2" t="n">
        <v>5.5</v>
      </c>
      <c r="C95" s="2" t="n">
        <v>321</v>
      </c>
      <c r="D95" s="2" t="n">
        <v>6.4</v>
      </c>
      <c r="E95" s="2" t="n">
        <v>32</v>
      </c>
      <c r="X95" s="2" t="n">
        <v>5.8</v>
      </c>
    </row>
    <row r="96" customFormat="false" ht="15" hidden="false" customHeight="false" outlineLevel="0" collapsed="false">
      <c r="A96" s="4" t="n">
        <v>4.5</v>
      </c>
      <c r="B96" s="2" t="n">
        <v>4.9</v>
      </c>
      <c r="C96" s="2" t="n">
        <v>327</v>
      </c>
      <c r="D96" s="2" t="n">
        <v>6.9</v>
      </c>
      <c r="E96" s="2" t="n">
        <v>21</v>
      </c>
      <c r="X96" s="2" t="n">
        <v>6.7</v>
      </c>
    </row>
    <row r="97" customFormat="false" ht="15" hidden="false" customHeight="false" outlineLevel="0" collapsed="false">
      <c r="A97" s="4" t="n">
        <v>4.54166666666667</v>
      </c>
      <c r="B97" s="2" t="n">
        <v>4.3</v>
      </c>
      <c r="C97" s="2" t="n">
        <v>312</v>
      </c>
      <c r="D97" s="2" t="n">
        <v>5.5</v>
      </c>
      <c r="E97" s="2" t="n">
        <v>211</v>
      </c>
      <c r="X97" s="2" t="n">
        <v>4.4</v>
      </c>
    </row>
    <row r="98" customFormat="false" ht="15" hidden="false" customHeight="false" outlineLevel="0" collapsed="false">
      <c r="A98" s="4" t="n">
        <v>4.58333333333333</v>
      </c>
      <c r="B98" s="2" t="n">
        <v>6</v>
      </c>
      <c r="C98" s="2" t="n">
        <v>292</v>
      </c>
      <c r="D98" s="2" t="n">
        <v>4.9</v>
      </c>
      <c r="E98" s="2" t="n">
        <v>311</v>
      </c>
      <c r="F98" s="2" t="n">
        <v>2.8</v>
      </c>
      <c r="G98" s="2" t="n">
        <v>289</v>
      </c>
      <c r="H98" s="2" t="n">
        <v>1.5</v>
      </c>
      <c r="I98" s="2" t="n">
        <v>318</v>
      </c>
      <c r="X98" s="2" t="n">
        <v>3.1</v>
      </c>
    </row>
    <row r="99" customFormat="false" ht="15" hidden="false" customHeight="false" outlineLevel="0" collapsed="false">
      <c r="A99" s="4" t="n">
        <v>4.625</v>
      </c>
      <c r="B99" s="2" t="n">
        <v>5.6</v>
      </c>
      <c r="C99" s="2" t="n">
        <v>288</v>
      </c>
      <c r="D99" s="2" t="n">
        <v>6.6</v>
      </c>
      <c r="E99" s="2" t="n">
        <v>293</v>
      </c>
      <c r="F99" s="2" t="n">
        <v>4.5</v>
      </c>
      <c r="G99" s="2" t="n">
        <v>290</v>
      </c>
      <c r="H99" s="2" t="n">
        <v>2</v>
      </c>
      <c r="I99" s="2" t="n">
        <v>305</v>
      </c>
      <c r="X99" s="2" t="n">
        <v>5.8</v>
      </c>
    </row>
    <row r="100" customFormat="false" ht="15" hidden="false" customHeight="false" outlineLevel="0" collapsed="false">
      <c r="A100" s="4" t="n">
        <v>4.66666666666667</v>
      </c>
      <c r="B100" s="2" t="n">
        <v>5.7</v>
      </c>
      <c r="C100" s="2" t="n">
        <v>284</v>
      </c>
      <c r="F100" s="2" t="n">
        <v>5.1</v>
      </c>
      <c r="G100" s="2" t="n">
        <v>277</v>
      </c>
      <c r="H100" s="2" t="n">
        <v>4.9</v>
      </c>
      <c r="I100" s="2" t="n">
        <v>291</v>
      </c>
      <c r="X100" s="2" t="n">
        <v>7.1</v>
      </c>
    </row>
    <row r="101" customFormat="false" ht="15" hidden="false" customHeight="false" outlineLevel="0" collapsed="false">
      <c r="A101" s="4" t="n">
        <v>4.70833333333333</v>
      </c>
      <c r="B101" s="2" t="n">
        <v>7.1</v>
      </c>
      <c r="C101" s="2" t="n">
        <v>273</v>
      </c>
      <c r="F101" s="2" t="n">
        <v>5.1</v>
      </c>
      <c r="G101" s="2" t="n">
        <v>273</v>
      </c>
      <c r="H101" s="2" t="n">
        <v>5.3</v>
      </c>
      <c r="I101" s="2" t="n">
        <v>287</v>
      </c>
      <c r="X101" s="2" t="n">
        <v>9</v>
      </c>
    </row>
    <row r="102" customFormat="false" ht="15" hidden="false" customHeight="false" outlineLevel="0" collapsed="false">
      <c r="A102" s="4" t="n">
        <v>4.75</v>
      </c>
      <c r="B102" s="2" t="n">
        <v>9.6</v>
      </c>
      <c r="C102" s="2" t="n">
        <v>254</v>
      </c>
      <c r="D102" s="2" t="n">
        <v>9.5</v>
      </c>
      <c r="E102" s="2" t="n">
        <v>286</v>
      </c>
      <c r="F102" s="2" t="n">
        <v>5.4</v>
      </c>
      <c r="G102" s="2" t="n">
        <v>271</v>
      </c>
      <c r="H102" s="2" t="n">
        <v>6.4</v>
      </c>
      <c r="I102" s="2" t="n">
        <v>288</v>
      </c>
      <c r="X102" s="2" t="n">
        <v>8.2</v>
      </c>
    </row>
    <row r="103" customFormat="false" ht="15" hidden="false" customHeight="false" outlineLevel="0" collapsed="false">
      <c r="A103" s="4" t="n">
        <v>4.79166666666667</v>
      </c>
      <c r="B103" s="2" t="n">
        <v>9.4</v>
      </c>
      <c r="C103" s="2" t="n">
        <v>237</v>
      </c>
      <c r="D103" s="2" t="n">
        <v>10.8</v>
      </c>
      <c r="E103" s="2" t="n">
        <v>291</v>
      </c>
      <c r="F103" s="2" t="n">
        <v>6.1</v>
      </c>
      <c r="G103" s="2" t="n">
        <v>243</v>
      </c>
      <c r="H103" s="2" t="n">
        <v>6.9</v>
      </c>
      <c r="I103" s="2" t="n">
        <v>291</v>
      </c>
      <c r="T103" s="2" t="n">
        <v>3.7</v>
      </c>
      <c r="X103" s="2" t="n">
        <v>6.1</v>
      </c>
    </row>
    <row r="104" customFormat="false" ht="15" hidden="false" customHeight="false" outlineLevel="0" collapsed="false">
      <c r="A104" s="4" t="n">
        <v>4.83333333333333</v>
      </c>
      <c r="B104" s="2" t="n">
        <v>7.3</v>
      </c>
      <c r="C104" s="2" t="n">
        <v>216</v>
      </c>
      <c r="D104" s="2" t="n">
        <v>9.6</v>
      </c>
      <c r="E104" s="2" t="n">
        <v>290</v>
      </c>
      <c r="F104" s="2" t="n">
        <v>6.3</v>
      </c>
      <c r="G104" s="2" t="n">
        <v>213</v>
      </c>
      <c r="H104" s="2" t="n">
        <v>7</v>
      </c>
      <c r="I104" s="2" t="n">
        <v>288</v>
      </c>
      <c r="T104" s="2" t="n">
        <v>2.3</v>
      </c>
      <c r="X104" s="2" t="n">
        <v>5.5</v>
      </c>
    </row>
    <row r="105" customFormat="false" ht="15" hidden="false" customHeight="false" outlineLevel="0" collapsed="false">
      <c r="A105" s="4" t="n">
        <v>4.875</v>
      </c>
      <c r="B105" s="2" t="n">
        <v>6.8</v>
      </c>
      <c r="C105" s="2" t="n">
        <v>198</v>
      </c>
      <c r="D105" s="2" t="n">
        <v>8.1</v>
      </c>
      <c r="E105" s="2" t="n">
        <v>287</v>
      </c>
      <c r="F105" s="2" t="n">
        <v>6.5</v>
      </c>
      <c r="G105" s="2" t="n">
        <v>199</v>
      </c>
      <c r="H105" s="2" t="n">
        <v>4.6</v>
      </c>
      <c r="I105" s="2" t="n">
        <v>282</v>
      </c>
      <c r="T105" s="2" t="n">
        <v>2.7</v>
      </c>
      <c r="X105" s="2" t="n">
        <v>4.3</v>
      </c>
    </row>
    <row r="106" customFormat="false" ht="15" hidden="false" customHeight="false" outlineLevel="0" collapsed="false">
      <c r="A106" s="4" t="n">
        <v>4.91666666666667</v>
      </c>
      <c r="B106" s="2" t="n">
        <v>7</v>
      </c>
      <c r="C106" s="2" t="n">
        <v>158</v>
      </c>
      <c r="D106" s="2" t="n">
        <v>5.9</v>
      </c>
      <c r="E106" s="2" t="n">
        <v>282</v>
      </c>
      <c r="F106" s="2" t="n">
        <v>6.7</v>
      </c>
      <c r="G106" s="2" t="n">
        <v>193</v>
      </c>
      <c r="H106" s="2" t="n">
        <v>1</v>
      </c>
      <c r="I106" s="2" t="n">
        <v>200</v>
      </c>
      <c r="T106" s="2" t="n">
        <v>3.2</v>
      </c>
      <c r="X106" s="2" t="n">
        <v>2.8</v>
      </c>
    </row>
    <row r="107" customFormat="false" ht="15" hidden="false" customHeight="false" outlineLevel="0" collapsed="false">
      <c r="A107" s="4" t="n">
        <v>4.95833333333333</v>
      </c>
      <c r="B107" s="2" t="n">
        <v>6.3</v>
      </c>
      <c r="C107" s="2" t="n">
        <v>138</v>
      </c>
      <c r="D107" s="2" t="n">
        <v>1.8</v>
      </c>
      <c r="E107" s="2" t="n">
        <v>268</v>
      </c>
      <c r="F107" s="2" t="n">
        <v>5.5</v>
      </c>
      <c r="G107" s="2" t="n">
        <v>170</v>
      </c>
      <c r="H107" s="2" t="n">
        <v>3</v>
      </c>
      <c r="I107" s="2" t="n">
        <v>67</v>
      </c>
      <c r="R107" s="2" t="n">
        <v>9.5</v>
      </c>
      <c r="S107" s="2" t="n">
        <v>335</v>
      </c>
      <c r="T107" s="2" t="n">
        <v>4</v>
      </c>
      <c r="X107" s="2" t="n">
        <v>2.6</v>
      </c>
    </row>
    <row r="108" customFormat="false" ht="15" hidden="false" customHeight="false" outlineLevel="0" collapsed="false">
      <c r="A108" s="4" t="n">
        <v>5</v>
      </c>
      <c r="B108" s="2" t="n">
        <v>7.7</v>
      </c>
      <c r="C108" s="2" t="n">
        <v>95</v>
      </c>
      <c r="D108" s="2" t="n">
        <v>1.7</v>
      </c>
      <c r="E108" s="2" t="n">
        <v>163</v>
      </c>
      <c r="F108" s="2" t="n">
        <v>5.3</v>
      </c>
      <c r="G108" s="2" t="n">
        <v>150</v>
      </c>
      <c r="H108" s="2" t="n">
        <v>5.2</v>
      </c>
      <c r="I108" s="2" t="n">
        <v>64</v>
      </c>
      <c r="R108" s="2" t="n">
        <v>8.3</v>
      </c>
      <c r="S108" s="2" t="n">
        <v>329</v>
      </c>
      <c r="T108" s="2" t="n">
        <v>5.4</v>
      </c>
      <c r="X108" s="2" t="n">
        <v>1.5</v>
      </c>
    </row>
    <row r="109" customFormat="false" ht="15" hidden="false" customHeight="false" outlineLevel="0" collapsed="false">
      <c r="A109" s="4" t="n">
        <v>5.04166666666667</v>
      </c>
      <c r="B109" s="2" t="n">
        <v>6.7</v>
      </c>
      <c r="C109" s="2" t="n">
        <v>73</v>
      </c>
      <c r="D109" s="2" t="n">
        <v>4.7</v>
      </c>
      <c r="E109" s="2" t="n">
        <v>100</v>
      </c>
      <c r="H109" s="2" t="n">
        <v>7</v>
      </c>
      <c r="I109" s="2" t="n">
        <v>69</v>
      </c>
      <c r="R109" s="2" t="n">
        <v>6.8</v>
      </c>
      <c r="S109" s="2" t="n">
        <v>338</v>
      </c>
      <c r="T109" s="2" t="n">
        <v>6.1</v>
      </c>
      <c r="X109" s="2" t="n">
        <v>3.2</v>
      </c>
    </row>
    <row r="110" customFormat="false" ht="15" hidden="false" customHeight="false" outlineLevel="0" collapsed="false">
      <c r="A110" s="4" t="n">
        <v>5.08333333333333</v>
      </c>
      <c r="B110" s="2" t="n">
        <v>2.8</v>
      </c>
      <c r="C110" s="2" t="n">
        <v>61</v>
      </c>
      <c r="D110" s="2" t="n">
        <v>5.8</v>
      </c>
      <c r="E110" s="2" t="n">
        <v>80</v>
      </c>
      <c r="F110" s="2" t="n">
        <v>6.7</v>
      </c>
      <c r="H110" s="2" t="n">
        <v>6.3</v>
      </c>
      <c r="I110" s="2" t="n">
        <v>38</v>
      </c>
      <c r="R110" s="2" t="n">
        <v>5.3</v>
      </c>
      <c r="S110" s="2" t="n">
        <v>124</v>
      </c>
      <c r="X110" s="2" t="n">
        <v>2.4</v>
      </c>
    </row>
    <row r="111" customFormat="false" ht="15" hidden="false" customHeight="false" outlineLevel="0" collapsed="false">
      <c r="A111" s="4" t="n">
        <v>5.125</v>
      </c>
      <c r="B111" s="2" t="n">
        <v>1.4</v>
      </c>
      <c r="C111" s="2" t="n">
        <v>80</v>
      </c>
      <c r="D111" s="2" t="n">
        <v>3.2</v>
      </c>
      <c r="E111" s="2" t="n">
        <v>63</v>
      </c>
      <c r="H111" s="2" t="n">
        <v>5.9</v>
      </c>
      <c r="I111" s="2" t="n">
        <v>235</v>
      </c>
      <c r="R111" s="2" t="n">
        <v>3.9</v>
      </c>
      <c r="S111" s="2" t="n">
        <v>21</v>
      </c>
      <c r="X111" s="2" t="n">
        <v>2.1</v>
      </c>
    </row>
    <row r="112" customFormat="false" ht="15" hidden="false" customHeight="false" outlineLevel="0" collapsed="false">
      <c r="A112" s="4" t="n">
        <v>5.16666666666667</v>
      </c>
      <c r="B112" s="2" t="n">
        <v>0.9</v>
      </c>
      <c r="C112" s="2" t="n">
        <v>55</v>
      </c>
      <c r="D112" s="2" t="n">
        <v>3.4</v>
      </c>
      <c r="E112" s="2" t="n">
        <v>69</v>
      </c>
      <c r="F112" s="2" t="n">
        <v>2.2</v>
      </c>
      <c r="G112" s="2" t="n">
        <v>62</v>
      </c>
      <c r="H112" s="2" t="n">
        <v>6.9</v>
      </c>
      <c r="I112" s="2" t="n">
        <v>235</v>
      </c>
      <c r="R112" s="2" t="n">
        <v>2.7</v>
      </c>
      <c r="S112" s="2" t="n">
        <v>182</v>
      </c>
      <c r="T112" s="2" t="n">
        <v>3.9</v>
      </c>
      <c r="X112" s="2" t="n">
        <v>2.2</v>
      </c>
    </row>
    <row r="113" customFormat="false" ht="15" hidden="false" customHeight="false" outlineLevel="0" collapsed="false">
      <c r="A113" s="4" t="n">
        <v>5.20833333333333</v>
      </c>
      <c r="B113" s="2" t="n">
        <v>0.2</v>
      </c>
      <c r="C113" s="2" t="n">
        <v>171</v>
      </c>
      <c r="D113" s="2" t="n">
        <v>0.8</v>
      </c>
      <c r="E113" s="2" t="n">
        <v>61</v>
      </c>
      <c r="F113" s="2" t="n">
        <v>0.5</v>
      </c>
      <c r="G113" s="2" t="n">
        <v>8</v>
      </c>
      <c r="H113" s="2" t="n">
        <v>8.3</v>
      </c>
      <c r="I113" s="2" t="n">
        <v>23</v>
      </c>
      <c r="R113" s="2" t="n">
        <v>4.6</v>
      </c>
      <c r="S113" s="2" t="n">
        <v>312</v>
      </c>
      <c r="T113" s="2" t="n">
        <v>4.4</v>
      </c>
      <c r="X113" s="2" t="n">
        <v>3.4</v>
      </c>
    </row>
    <row r="114" customFormat="false" ht="15" hidden="false" customHeight="false" outlineLevel="0" collapsed="false">
      <c r="A114" s="4" t="n">
        <v>5.25</v>
      </c>
      <c r="D114" s="2" t="n">
        <v>0.6</v>
      </c>
      <c r="E114" s="2" t="n">
        <v>206</v>
      </c>
      <c r="F114" s="2" t="n">
        <v>1.2</v>
      </c>
      <c r="G114" s="2" t="n">
        <v>308</v>
      </c>
      <c r="R114" s="2" t="n">
        <v>3.6</v>
      </c>
      <c r="S114" s="2" t="n">
        <v>345</v>
      </c>
      <c r="T114" s="2" t="n">
        <v>4.6</v>
      </c>
      <c r="X114" s="2" t="n">
        <v>6.2</v>
      </c>
    </row>
    <row r="115" customFormat="false" ht="15" hidden="false" customHeight="false" outlineLevel="0" collapsed="false">
      <c r="A115" s="4" t="n">
        <v>5.29166666666667</v>
      </c>
      <c r="B115" s="2" t="n">
        <v>0.3</v>
      </c>
      <c r="C115" s="2" t="n">
        <v>149</v>
      </c>
      <c r="D115" s="2" t="n">
        <v>1.5</v>
      </c>
      <c r="E115" s="2" t="n">
        <v>125</v>
      </c>
      <c r="F115" s="2" t="n">
        <v>2.5</v>
      </c>
      <c r="H115" s="2" t="n">
        <v>12.9</v>
      </c>
      <c r="I115" s="2" t="n">
        <v>352</v>
      </c>
      <c r="R115" s="2" t="n">
        <v>2.7</v>
      </c>
      <c r="S115" s="2" t="n">
        <v>343</v>
      </c>
      <c r="X115" s="2" t="n">
        <v>8</v>
      </c>
    </row>
    <row r="116" customFormat="false" ht="15" hidden="false" customHeight="false" outlineLevel="0" collapsed="false">
      <c r="A116" s="4" t="n">
        <v>5.33333333333333</v>
      </c>
      <c r="B116" s="2" t="n">
        <v>0.9</v>
      </c>
      <c r="C116" s="2" t="n">
        <v>139</v>
      </c>
      <c r="D116" s="2" t="n">
        <v>3.2</v>
      </c>
      <c r="E116" s="2" t="n">
        <v>351</v>
      </c>
      <c r="H116" s="2" t="n">
        <v>13</v>
      </c>
      <c r="I116" s="2" t="n">
        <v>1</v>
      </c>
      <c r="R116" s="2" t="n">
        <v>2.6</v>
      </c>
      <c r="S116" s="2" t="n">
        <v>19</v>
      </c>
      <c r="X116" s="2" t="n">
        <v>9.5</v>
      </c>
    </row>
    <row r="117" customFormat="false" ht="15" hidden="false" customHeight="false" outlineLevel="0" collapsed="false">
      <c r="A117" s="4" t="n">
        <v>5.375</v>
      </c>
      <c r="B117" s="2" t="n">
        <v>0.6</v>
      </c>
      <c r="C117" s="2" t="n">
        <v>94</v>
      </c>
      <c r="D117" s="2" t="n">
        <v>4.5</v>
      </c>
      <c r="E117" s="2" t="n">
        <v>27</v>
      </c>
      <c r="R117" s="2" t="n">
        <v>3.3</v>
      </c>
      <c r="S117" s="2" t="n">
        <v>19</v>
      </c>
      <c r="X117" s="2" t="n">
        <v>9.8</v>
      </c>
    </row>
    <row r="118" customFormat="false" ht="15" hidden="false" customHeight="false" outlineLevel="0" collapsed="false">
      <c r="A118" s="4" t="n">
        <v>5.41666666666667</v>
      </c>
      <c r="D118" s="2" t="n">
        <v>5.2</v>
      </c>
      <c r="E118" s="2" t="n">
        <v>37</v>
      </c>
      <c r="H118" s="2" t="n">
        <v>11.7</v>
      </c>
      <c r="I118" s="2" t="n">
        <v>353</v>
      </c>
      <c r="X118" s="2" t="n">
        <v>9.1</v>
      </c>
    </row>
    <row r="119" customFormat="false" ht="15" hidden="false" customHeight="false" outlineLevel="0" collapsed="false">
      <c r="A119" s="4" t="n">
        <v>5.45833333333333</v>
      </c>
      <c r="B119" s="2" t="n">
        <v>0.8</v>
      </c>
      <c r="C119" s="2" t="n">
        <v>214</v>
      </c>
      <c r="D119" s="2" t="n">
        <v>5.8</v>
      </c>
      <c r="E119" s="2" t="n">
        <v>40</v>
      </c>
      <c r="H119" s="2" t="n">
        <v>12.1</v>
      </c>
      <c r="I119" s="2" t="n">
        <v>9</v>
      </c>
      <c r="X119" s="2" t="n">
        <v>9.4</v>
      </c>
    </row>
    <row r="120" customFormat="false" ht="15" hidden="false" customHeight="false" outlineLevel="0" collapsed="false">
      <c r="A120" s="4" t="n">
        <v>5.5</v>
      </c>
      <c r="B120" s="2" t="n">
        <v>1.8</v>
      </c>
      <c r="C120" s="2" t="n">
        <v>142</v>
      </c>
      <c r="D120" s="2" t="n">
        <v>6.5</v>
      </c>
      <c r="E120" s="2" t="n">
        <v>48</v>
      </c>
      <c r="H120" s="2" t="n">
        <v>12.6</v>
      </c>
      <c r="I120" s="2" t="n">
        <v>359</v>
      </c>
      <c r="X120" s="2" t="n">
        <v>6.5</v>
      </c>
    </row>
    <row r="121" customFormat="false" ht="15" hidden="false" customHeight="false" outlineLevel="0" collapsed="false">
      <c r="A121" s="4" t="n">
        <v>5.54166666666667</v>
      </c>
      <c r="B121" s="2" t="n">
        <v>2.6</v>
      </c>
      <c r="C121" s="2" t="n">
        <v>305</v>
      </c>
      <c r="D121" s="2" t="n">
        <v>4.8</v>
      </c>
      <c r="E121" s="2" t="n">
        <v>129</v>
      </c>
      <c r="H121" s="2" t="n">
        <v>13</v>
      </c>
      <c r="I121" s="2" t="n">
        <v>342</v>
      </c>
      <c r="X121" s="2" t="n">
        <v>3.7</v>
      </c>
    </row>
    <row r="122" customFormat="false" ht="15" hidden="false" customHeight="false" outlineLevel="0" collapsed="false">
      <c r="A122" s="4" t="n">
        <v>5.58333333333333</v>
      </c>
      <c r="B122" s="2" t="n">
        <v>3.8</v>
      </c>
      <c r="C122" s="2" t="n">
        <v>288</v>
      </c>
      <c r="D122" s="2" t="n">
        <v>4.4</v>
      </c>
      <c r="E122" s="2" t="n">
        <v>305</v>
      </c>
      <c r="H122" s="2" t="n">
        <v>10.3</v>
      </c>
      <c r="I122" s="2" t="n">
        <v>344</v>
      </c>
      <c r="X122" s="2" t="n">
        <v>4.8</v>
      </c>
    </row>
    <row r="123" customFormat="false" ht="15" hidden="false" customHeight="false" outlineLevel="0" collapsed="false">
      <c r="A123" s="4" t="n">
        <v>5.625</v>
      </c>
      <c r="B123" s="2" t="n">
        <v>3.8</v>
      </c>
      <c r="C123" s="2" t="n">
        <v>273</v>
      </c>
      <c r="D123" s="2" t="n">
        <v>5</v>
      </c>
      <c r="E123" s="2" t="n">
        <v>285</v>
      </c>
      <c r="H123" s="2" t="n">
        <v>10.6</v>
      </c>
      <c r="I123" s="2" t="n">
        <v>328</v>
      </c>
      <c r="X123" s="2" t="n">
        <v>11.7</v>
      </c>
    </row>
    <row r="124" customFormat="false" ht="15" hidden="false" customHeight="false" outlineLevel="0" collapsed="false">
      <c r="A124" s="4" t="n">
        <v>5.66666666666667</v>
      </c>
      <c r="B124" s="2" t="n">
        <v>5</v>
      </c>
      <c r="C124" s="2" t="n">
        <v>271</v>
      </c>
      <c r="D124" s="2" t="n">
        <v>8</v>
      </c>
      <c r="E124" s="2" t="n">
        <v>279</v>
      </c>
      <c r="F124" s="2" t="n">
        <v>7.2</v>
      </c>
      <c r="G124" s="2" t="n">
        <v>297</v>
      </c>
      <c r="H124" s="2" t="n">
        <v>9.9</v>
      </c>
      <c r="I124" s="2" t="n">
        <v>313</v>
      </c>
      <c r="X124" s="2" t="n">
        <v>13</v>
      </c>
    </row>
    <row r="125" customFormat="false" ht="15" hidden="false" customHeight="false" outlineLevel="0" collapsed="false">
      <c r="A125" s="4" t="n">
        <v>5.70833333333333</v>
      </c>
      <c r="B125" s="2" t="n">
        <v>5.3</v>
      </c>
      <c r="C125" s="2" t="n">
        <v>276</v>
      </c>
      <c r="D125" s="2" t="n">
        <v>7.8</v>
      </c>
      <c r="E125" s="2" t="n">
        <v>283</v>
      </c>
      <c r="F125" s="2" t="n">
        <v>9.1</v>
      </c>
      <c r="G125" s="2" t="n">
        <v>291</v>
      </c>
      <c r="H125" s="2" t="n">
        <v>11.3</v>
      </c>
      <c r="I125" s="2" t="n">
        <v>310</v>
      </c>
      <c r="X125" s="2" t="n">
        <v>12.5</v>
      </c>
    </row>
    <row r="126" customFormat="false" ht="15" hidden="false" customHeight="false" outlineLevel="0" collapsed="false">
      <c r="A126" s="4" t="n">
        <v>5.75</v>
      </c>
      <c r="B126" s="2" t="n">
        <v>6.4</v>
      </c>
      <c r="C126" s="2" t="n">
        <v>265</v>
      </c>
      <c r="D126" s="2" t="n">
        <v>7.7</v>
      </c>
      <c r="E126" s="2" t="n">
        <v>283</v>
      </c>
      <c r="F126" s="2" t="n">
        <v>8.2</v>
      </c>
      <c r="G126" s="2" t="n">
        <v>283</v>
      </c>
      <c r="H126" s="2" t="n">
        <v>12.1</v>
      </c>
      <c r="I126" s="2" t="n">
        <v>308</v>
      </c>
      <c r="X126" s="2" t="n">
        <v>13.7</v>
      </c>
    </row>
    <row r="127" customFormat="false" ht="15" hidden="false" customHeight="false" outlineLevel="0" collapsed="false">
      <c r="A127" s="4" t="n">
        <v>5.79166666666667</v>
      </c>
      <c r="B127" s="2" t="n">
        <v>6.9</v>
      </c>
      <c r="C127" s="2" t="n">
        <v>248</v>
      </c>
      <c r="D127" s="2" t="n">
        <v>8.5</v>
      </c>
      <c r="E127" s="2" t="n">
        <v>286</v>
      </c>
      <c r="F127" s="2" t="n">
        <v>7.7</v>
      </c>
      <c r="G127" s="2" t="n">
        <v>277</v>
      </c>
      <c r="H127" s="2" t="n">
        <v>11.1</v>
      </c>
      <c r="I127" s="2" t="n">
        <v>307</v>
      </c>
      <c r="T127" s="2" t="n">
        <v>2.8</v>
      </c>
      <c r="X127" s="2" t="n">
        <v>14</v>
      </c>
    </row>
    <row r="128" customFormat="false" ht="15" hidden="false" customHeight="false" outlineLevel="0" collapsed="false">
      <c r="A128" s="4" t="n">
        <v>5.83333333333333</v>
      </c>
      <c r="B128" s="2" t="n">
        <v>6.7</v>
      </c>
      <c r="C128" s="2" t="n">
        <v>230</v>
      </c>
      <c r="D128" s="2" t="n">
        <v>6.9</v>
      </c>
      <c r="E128" s="2" t="n">
        <v>279</v>
      </c>
      <c r="F128" s="2" t="n">
        <v>6.7</v>
      </c>
      <c r="G128" s="2" t="n">
        <v>269</v>
      </c>
      <c r="H128" s="2" t="n">
        <v>8.1</v>
      </c>
      <c r="I128" s="2" t="n">
        <v>324</v>
      </c>
      <c r="T128" s="2" t="n">
        <v>2.9</v>
      </c>
      <c r="X128" s="2" t="n">
        <v>11.3</v>
      </c>
    </row>
    <row r="129" customFormat="false" ht="15" hidden="false" customHeight="false" outlineLevel="0" collapsed="false">
      <c r="A129" s="4" t="n">
        <v>5.875</v>
      </c>
      <c r="B129" s="2" t="n">
        <v>7.3</v>
      </c>
      <c r="C129" s="2" t="n">
        <v>167</v>
      </c>
      <c r="D129" s="2" t="n">
        <v>4.1</v>
      </c>
      <c r="E129" s="2" t="n">
        <v>266</v>
      </c>
      <c r="F129" s="2" t="n">
        <v>4</v>
      </c>
      <c r="G129" s="2" t="n">
        <v>250</v>
      </c>
      <c r="H129" s="2" t="n">
        <v>6.3</v>
      </c>
      <c r="I129" s="2" t="n">
        <v>333</v>
      </c>
      <c r="T129" s="2" t="n">
        <v>8.3</v>
      </c>
      <c r="X129" s="2" t="n">
        <v>10.1</v>
      </c>
    </row>
    <row r="130" customFormat="false" ht="15" hidden="false" customHeight="false" outlineLevel="0" collapsed="false">
      <c r="A130" s="4" t="n">
        <v>5.91666666666667</v>
      </c>
      <c r="B130" s="2" t="n">
        <v>8.4</v>
      </c>
      <c r="C130" s="2" t="n">
        <v>142</v>
      </c>
      <c r="D130" s="2" t="n">
        <v>2.2</v>
      </c>
      <c r="E130" s="2" t="n">
        <v>274</v>
      </c>
      <c r="F130" s="2" t="n">
        <v>1.6</v>
      </c>
      <c r="G130" s="2" t="n">
        <v>182</v>
      </c>
      <c r="H130" s="2" t="n">
        <v>6.3</v>
      </c>
      <c r="I130" s="2" t="n">
        <v>329</v>
      </c>
      <c r="N130" s="2" t="n">
        <v>16</v>
      </c>
      <c r="O130" s="2" t="n">
        <v>323</v>
      </c>
      <c r="T130" s="2" t="n">
        <v>8</v>
      </c>
      <c r="X130" s="2" t="n">
        <v>5.9</v>
      </c>
    </row>
    <row r="131" customFormat="false" ht="15" hidden="false" customHeight="false" outlineLevel="0" collapsed="false">
      <c r="A131" s="4" t="n">
        <v>5.95833333333333</v>
      </c>
      <c r="B131" s="2" t="n">
        <v>10.2</v>
      </c>
      <c r="C131" s="2" t="n">
        <v>135</v>
      </c>
      <c r="D131" s="2" t="n">
        <v>1.1</v>
      </c>
      <c r="E131" s="2" t="n">
        <v>133</v>
      </c>
      <c r="F131" s="2" t="n">
        <v>4.8</v>
      </c>
      <c r="G131" s="2" t="n">
        <v>90</v>
      </c>
      <c r="H131" s="2" t="n">
        <v>7.6</v>
      </c>
      <c r="I131" s="2" t="n">
        <v>344</v>
      </c>
      <c r="N131" s="2" t="n">
        <v>15.6</v>
      </c>
      <c r="O131" s="2" t="n">
        <v>319</v>
      </c>
      <c r="R131" s="2" t="n">
        <v>1.3</v>
      </c>
      <c r="S131" s="2" t="n">
        <v>229</v>
      </c>
      <c r="X131" s="2" t="n">
        <v>4.8</v>
      </c>
    </row>
    <row r="132" customFormat="false" ht="15" hidden="false" customHeight="false" outlineLevel="0" collapsed="false">
      <c r="A132" s="4" t="n">
        <v>6</v>
      </c>
      <c r="B132" s="2" t="n">
        <v>10.3</v>
      </c>
      <c r="C132" s="2" t="n">
        <v>124</v>
      </c>
      <c r="D132" s="2" t="n">
        <v>1.9</v>
      </c>
      <c r="E132" s="2" t="n">
        <v>257</v>
      </c>
      <c r="F132" s="2" t="n">
        <v>6.1</v>
      </c>
      <c r="G132" s="2" t="n">
        <v>133</v>
      </c>
      <c r="H132" s="2" t="n">
        <v>9.8</v>
      </c>
      <c r="I132" s="2" t="n">
        <v>181</v>
      </c>
      <c r="N132" s="2" t="n">
        <v>18.9</v>
      </c>
      <c r="O132" s="2" t="n">
        <v>6</v>
      </c>
      <c r="R132" s="2" t="n">
        <v>1.1</v>
      </c>
      <c r="S132" s="2" t="n">
        <v>212</v>
      </c>
      <c r="X132" s="2" t="n">
        <v>2.7</v>
      </c>
    </row>
    <row r="133" customFormat="false" ht="15" hidden="false" customHeight="false" outlineLevel="0" collapsed="false">
      <c r="A133" s="4" t="n">
        <v>6.04166666666667</v>
      </c>
      <c r="B133" s="2" t="n">
        <v>8.9</v>
      </c>
      <c r="C133" s="2" t="n">
        <v>97</v>
      </c>
      <c r="D133" s="2" t="n">
        <v>6.5</v>
      </c>
      <c r="E133" s="2" t="n">
        <v>75</v>
      </c>
      <c r="F133" s="2" t="n">
        <v>7.7</v>
      </c>
      <c r="G133" s="2" t="n">
        <v>122</v>
      </c>
      <c r="H133" s="2" t="n">
        <v>10.8</v>
      </c>
      <c r="I133" s="2" t="n">
        <v>20</v>
      </c>
      <c r="N133" s="2" t="n">
        <v>20.1</v>
      </c>
      <c r="O133" s="2" t="n">
        <v>6</v>
      </c>
      <c r="R133" s="2" t="n">
        <v>3.8</v>
      </c>
      <c r="S133" s="2" t="n">
        <v>127</v>
      </c>
      <c r="T133" s="2" t="n">
        <v>2.6</v>
      </c>
      <c r="X133" s="2" t="n">
        <v>3.3</v>
      </c>
    </row>
    <row r="134" customFormat="false" ht="15" hidden="false" customHeight="false" outlineLevel="0" collapsed="false">
      <c r="A134" s="4" t="n">
        <v>6.08333333333333</v>
      </c>
      <c r="B134" s="2" t="n">
        <v>6.6</v>
      </c>
      <c r="C134" s="2" t="n">
        <v>110</v>
      </c>
      <c r="D134" s="2" t="n">
        <v>5.9</v>
      </c>
      <c r="E134" s="2" t="n">
        <v>59</v>
      </c>
      <c r="F134" s="2" t="n">
        <v>3.7</v>
      </c>
      <c r="G134" s="2" t="n">
        <v>72</v>
      </c>
      <c r="H134" s="2" t="n">
        <v>10.4</v>
      </c>
      <c r="I134" s="2" t="n">
        <v>4</v>
      </c>
      <c r="N134" s="2" t="n">
        <v>20.6</v>
      </c>
      <c r="O134" s="2" t="n">
        <v>10</v>
      </c>
      <c r="R134" s="2" t="n">
        <v>2.4</v>
      </c>
      <c r="S134" s="2" t="n">
        <v>125</v>
      </c>
      <c r="T134" s="2" t="n">
        <v>1.8</v>
      </c>
      <c r="X134" s="2" t="n">
        <v>2.5</v>
      </c>
    </row>
    <row r="135" customFormat="false" ht="15" hidden="false" customHeight="false" outlineLevel="0" collapsed="false">
      <c r="A135" s="4" t="n">
        <v>6.125</v>
      </c>
      <c r="B135" s="2" t="n">
        <v>4.5</v>
      </c>
      <c r="C135" s="2" t="n">
        <v>107</v>
      </c>
      <c r="D135" s="2" t="n">
        <v>3.8</v>
      </c>
      <c r="E135" s="2" t="n">
        <v>35</v>
      </c>
      <c r="H135" s="2" t="n">
        <v>10.3</v>
      </c>
      <c r="I135" s="2" t="n">
        <v>232</v>
      </c>
      <c r="R135" s="2" t="n">
        <v>1.4</v>
      </c>
      <c r="S135" s="2" t="n">
        <v>193</v>
      </c>
      <c r="T135" s="2" t="n">
        <v>1.7</v>
      </c>
      <c r="X135" s="2" t="n">
        <v>3.7</v>
      </c>
    </row>
    <row r="136" customFormat="false" ht="15" hidden="false" customHeight="false" outlineLevel="0" collapsed="false">
      <c r="A136" s="4" t="n">
        <v>6.16666666666667</v>
      </c>
      <c r="B136" s="2" t="n">
        <v>1.7</v>
      </c>
      <c r="C136" s="2" t="n">
        <v>104</v>
      </c>
      <c r="D136" s="2" t="n">
        <v>3.5</v>
      </c>
      <c r="E136" s="2" t="n">
        <v>20</v>
      </c>
      <c r="H136" s="2" t="n">
        <v>11.6</v>
      </c>
      <c r="I136" s="2" t="n">
        <v>338</v>
      </c>
      <c r="R136" s="2" t="n">
        <v>2.5</v>
      </c>
      <c r="S136" s="2" t="n">
        <v>348</v>
      </c>
      <c r="T136" s="2" t="n">
        <v>3.1</v>
      </c>
      <c r="X136" s="2" t="n">
        <v>6.2</v>
      </c>
    </row>
    <row r="137" customFormat="false" ht="15" hidden="false" customHeight="false" outlineLevel="0" collapsed="false">
      <c r="A137" s="4" t="n">
        <v>6.20833333333333</v>
      </c>
      <c r="B137" s="2" t="n">
        <v>2.3</v>
      </c>
      <c r="C137" s="2" t="n">
        <v>84</v>
      </c>
      <c r="D137" s="2" t="n">
        <v>6.5</v>
      </c>
      <c r="E137" s="2" t="n">
        <v>31</v>
      </c>
      <c r="H137" s="2" t="n">
        <v>12.7</v>
      </c>
      <c r="I137" s="2" t="n">
        <v>332</v>
      </c>
      <c r="R137" s="2" t="n">
        <v>1.8</v>
      </c>
      <c r="S137" s="2" t="n">
        <v>53</v>
      </c>
      <c r="T137" s="2" t="n">
        <v>2.7</v>
      </c>
      <c r="X137" s="2" t="n">
        <v>7.4</v>
      </c>
    </row>
    <row r="138" customFormat="false" ht="15" hidden="false" customHeight="false" outlineLevel="0" collapsed="false">
      <c r="A138" s="4" t="n">
        <v>6.25</v>
      </c>
      <c r="B138" s="2" t="n">
        <v>2.3</v>
      </c>
      <c r="C138" s="2" t="n">
        <v>116</v>
      </c>
      <c r="D138" s="2" t="n">
        <v>7.2</v>
      </c>
      <c r="E138" s="2" t="n">
        <v>29</v>
      </c>
      <c r="R138" s="2" t="n">
        <v>1.7</v>
      </c>
      <c r="S138" s="2" t="n">
        <v>49</v>
      </c>
      <c r="T138" s="2" t="n">
        <v>2.1</v>
      </c>
      <c r="X138" s="2" t="n">
        <v>9.4</v>
      </c>
    </row>
    <row r="139" customFormat="false" ht="15" hidden="false" customHeight="false" outlineLevel="0" collapsed="false">
      <c r="A139" s="4" t="n">
        <v>6.29166666666667</v>
      </c>
      <c r="B139" s="2" t="n">
        <v>2.6</v>
      </c>
      <c r="C139" s="2" t="n">
        <v>108</v>
      </c>
      <c r="D139" s="2" t="n">
        <v>7.7</v>
      </c>
      <c r="E139" s="2" t="n">
        <v>19</v>
      </c>
      <c r="R139" s="2" t="n">
        <v>1</v>
      </c>
      <c r="S139" s="2" t="n">
        <v>149</v>
      </c>
      <c r="X139" s="2" t="n">
        <v>11.6</v>
      </c>
    </row>
    <row r="140" customFormat="false" ht="15" hidden="false" customHeight="false" outlineLevel="0" collapsed="false">
      <c r="A140" s="4" t="n">
        <v>6.33333333333333</v>
      </c>
      <c r="B140" s="2" t="n">
        <v>3.1</v>
      </c>
      <c r="C140" s="2" t="n">
        <v>108</v>
      </c>
      <c r="D140" s="2" t="n">
        <v>8.7</v>
      </c>
      <c r="E140" s="2" t="n">
        <v>19</v>
      </c>
      <c r="R140" s="2" t="n">
        <v>0.3</v>
      </c>
      <c r="S140" s="2" t="n">
        <v>124</v>
      </c>
      <c r="X140" s="2" t="n">
        <v>13.6</v>
      </c>
    </row>
    <row r="141" customFormat="false" ht="15" hidden="false" customHeight="false" outlineLevel="0" collapsed="false">
      <c r="A141" s="4" t="n">
        <v>6.375</v>
      </c>
      <c r="B141" s="2" t="n">
        <v>3.1</v>
      </c>
      <c r="C141" s="2" t="n">
        <v>113</v>
      </c>
      <c r="D141" s="2" t="n">
        <v>10.9</v>
      </c>
      <c r="E141" s="2" t="n">
        <v>33</v>
      </c>
      <c r="R141" s="2" t="n">
        <v>0.9</v>
      </c>
      <c r="S141" s="2" t="n">
        <v>239</v>
      </c>
      <c r="X141" s="2" t="n">
        <v>13.4</v>
      </c>
    </row>
    <row r="142" customFormat="false" ht="15" hidden="false" customHeight="false" outlineLevel="0" collapsed="false">
      <c r="A142" s="4" t="n">
        <v>6.41666666666667</v>
      </c>
      <c r="B142" s="2" t="n">
        <v>2.5</v>
      </c>
      <c r="C142" s="2" t="n">
        <v>141</v>
      </c>
      <c r="D142" s="2" t="n">
        <v>9.7</v>
      </c>
      <c r="E142" s="2" t="n">
        <v>35</v>
      </c>
      <c r="F142" s="2" t="n">
        <v>2.4</v>
      </c>
      <c r="G142" s="2" t="n">
        <v>332</v>
      </c>
      <c r="R142" s="2" t="n">
        <v>2.5</v>
      </c>
      <c r="S142" s="2" t="n">
        <v>32</v>
      </c>
      <c r="X142" s="2" t="n">
        <v>12.3</v>
      </c>
    </row>
    <row r="143" customFormat="false" ht="15" hidden="false" customHeight="false" outlineLevel="0" collapsed="false">
      <c r="A143" s="4" t="n">
        <v>6.45833333333333</v>
      </c>
      <c r="B143" s="2" t="n">
        <v>1.2</v>
      </c>
      <c r="C143" s="2" t="n">
        <v>218</v>
      </c>
      <c r="D143" s="2" t="n">
        <v>8.7</v>
      </c>
      <c r="E143" s="2" t="n">
        <v>35</v>
      </c>
      <c r="F143" s="2" t="n">
        <v>1.5</v>
      </c>
      <c r="G143" s="2" t="n">
        <v>133</v>
      </c>
      <c r="H143" s="2" t="n">
        <v>11.3</v>
      </c>
      <c r="I143" s="2" t="n">
        <v>340</v>
      </c>
      <c r="X143" s="2" t="n">
        <v>11.3</v>
      </c>
    </row>
    <row r="144" customFormat="false" ht="15" hidden="false" customHeight="false" outlineLevel="0" collapsed="false">
      <c r="A144" s="4" t="n">
        <v>6.5</v>
      </c>
      <c r="B144" s="2" t="n">
        <v>1.7</v>
      </c>
      <c r="C144" s="2" t="n">
        <v>132</v>
      </c>
      <c r="D144" s="2" t="n">
        <v>7.8</v>
      </c>
      <c r="E144" s="2" t="n">
        <v>24</v>
      </c>
      <c r="F144" s="2" t="n">
        <v>1.6</v>
      </c>
      <c r="G144" s="2" t="n">
        <v>79</v>
      </c>
      <c r="H144" s="2" t="n">
        <v>10.4</v>
      </c>
      <c r="I144" s="2" t="n">
        <v>345</v>
      </c>
      <c r="X144" s="2" t="n">
        <v>10.5</v>
      </c>
    </row>
    <row r="145" customFormat="false" ht="15" hidden="false" customHeight="false" outlineLevel="0" collapsed="false">
      <c r="A145" s="4" t="n">
        <v>6.54166666666667</v>
      </c>
      <c r="B145" s="2" t="n">
        <v>1.9</v>
      </c>
      <c r="C145" s="2" t="n">
        <v>187</v>
      </c>
      <c r="D145" s="2" t="n">
        <v>5.7</v>
      </c>
      <c r="E145" s="2" t="n">
        <v>119</v>
      </c>
      <c r="F145" s="2" t="n">
        <v>1.6</v>
      </c>
      <c r="G145" s="2" t="n">
        <v>119</v>
      </c>
      <c r="H145" s="2" t="n">
        <v>10</v>
      </c>
      <c r="I145" s="2" t="n">
        <v>347</v>
      </c>
      <c r="X145" s="2" t="n">
        <v>10.1</v>
      </c>
    </row>
    <row r="146" customFormat="false" ht="15" hidden="false" customHeight="false" outlineLevel="0" collapsed="false">
      <c r="A146" s="4" t="n">
        <v>6.58333333333333</v>
      </c>
      <c r="D146" s="2" t="n">
        <v>3.8</v>
      </c>
      <c r="E146" s="2" t="n">
        <v>318</v>
      </c>
      <c r="F146" s="2" t="n">
        <v>2.1</v>
      </c>
      <c r="G146" s="2" t="n">
        <v>308</v>
      </c>
      <c r="H146" s="2" t="n">
        <v>10</v>
      </c>
      <c r="I146" s="2" t="n">
        <v>341</v>
      </c>
      <c r="X146" s="2" t="n">
        <v>11.4</v>
      </c>
    </row>
    <row r="147" customFormat="false" ht="15" hidden="false" customHeight="false" outlineLevel="0" collapsed="false">
      <c r="A147" s="4" t="n">
        <v>6.625</v>
      </c>
      <c r="D147" s="2" t="n">
        <v>5.6</v>
      </c>
      <c r="E147" s="2" t="n">
        <v>307</v>
      </c>
      <c r="F147" s="2" t="n">
        <v>4.5</v>
      </c>
      <c r="G147" s="2" t="n">
        <v>298</v>
      </c>
      <c r="H147" s="2" t="n">
        <v>8.9</v>
      </c>
      <c r="I147" s="2" t="n">
        <v>317</v>
      </c>
      <c r="X147" s="2" t="n">
        <v>10.9</v>
      </c>
    </row>
    <row r="148" customFormat="false" ht="15" hidden="false" customHeight="false" outlineLevel="0" collapsed="false">
      <c r="A148" s="4" t="n">
        <v>6.66666666666667</v>
      </c>
      <c r="D148" s="2" t="n">
        <v>8.2</v>
      </c>
      <c r="E148" s="2" t="n">
        <v>308</v>
      </c>
      <c r="F148" s="2" t="n">
        <v>6.7</v>
      </c>
      <c r="G148" s="2" t="n">
        <v>295</v>
      </c>
      <c r="H148" s="2" t="n">
        <v>8.6</v>
      </c>
      <c r="I148" s="2" t="n">
        <v>307</v>
      </c>
      <c r="X148" s="2" t="n">
        <v>13.1</v>
      </c>
    </row>
    <row r="149" customFormat="false" ht="15" hidden="false" customHeight="false" outlineLevel="0" collapsed="false">
      <c r="A149" s="4" t="n">
        <v>6.70833333333333</v>
      </c>
      <c r="B149" s="2" t="n">
        <v>6.8</v>
      </c>
      <c r="C149" s="2" t="n">
        <v>263</v>
      </c>
      <c r="D149" s="2" t="n">
        <v>8</v>
      </c>
      <c r="E149" s="2" t="n">
        <v>322</v>
      </c>
      <c r="F149" s="2" t="n">
        <v>6.1</v>
      </c>
      <c r="G149" s="2" t="n">
        <v>300</v>
      </c>
      <c r="H149" s="2" t="n">
        <v>8.3</v>
      </c>
      <c r="I149" s="2" t="n">
        <v>301</v>
      </c>
      <c r="X149" s="2" t="n">
        <v>16.8</v>
      </c>
    </row>
    <row r="150" customFormat="false" ht="15" hidden="false" customHeight="false" outlineLevel="0" collapsed="false">
      <c r="A150" s="4" t="n">
        <v>6.75</v>
      </c>
      <c r="B150" s="2" t="n">
        <v>7.5</v>
      </c>
      <c r="C150" s="2" t="n">
        <v>252</v>
      </c>
      <c r="D150" s="2" t="n">
        <v>9.1</v>
      </c>
      <c r="E150" s="2" t="n">
        <v>303</v>
      </c>
      <c r="F150" s="2" t="n">
        <v>7.2</v>
      </c>
      <c r="G150" s="2" t="n">
        <v>291</v>
      </c>
      <c r="H150" s="2" t="n">
        <v>8.9</v>
      </c>
      <c r="I150" s="2" t="n">
        <v>311</v>
      </c>
      <c r="X150" s="2" t="n">
        <v>16.2</v>
      </c>
    </row>
    <row r="151" customFormat="false" ht="15" hidden="false" customHeight="false" outlineLevel="0" collapsed="false">
      <c r="A151" s="4" t="n">
        <v>6.79166666666667</v>
      </c>
      <c r="B151" s="2" t="n">
        <v>8.1</v>
      </c>
      <c r="C151" s="2" t="n">
        <v>228</v>
      </c>
      <c r="D151" s="2" t="n">
        <v>8.6</v>
      </c>
      <c r="E151" s="2" t="n">
        <v>310</v>
      </c>
      <c r="F151" s="2" t="n">
        <v>6.4</v>
      </c>
      <c r="G151" s="2" t="n">
        <v>295</v>
      </c>
      <c r="H151" s="2" t="n">
        <v>9.3</v>
      </c>
      <c r="I151" s="2" t="n">
        <v>314</v>
      </c>
      <c r="T151" s="2" t="n">
        <v>12.6</v>
      </c>
      <c r="X151" s="2" t="n">
        <v>14.5</v>
      </c>
    </row>
    <row r="152" customFormat="false" ht="15" hidden="false" customHeight="false" outlineLevel="0" collapsed="false">
      <c r="A152" s="4" t="n">
        <v>6.83333333333333</v>
      </c>
      <c r="B152" s="2" t="n">
        <v>8.6</v>
      </c>
      <c r="C152" s="2" t="n">
        <v>220</v>
      </c>
      <c r="D152" s="2" t="n">
        <v>7.7</v>
      </c>
      <c r="E152" s="2" t="n">
        <v>305</v>
      </c>
      <c r="F152" s="2" t="n">
        <v>5.5</v>
      </c>
      <c r="G152" s="2" t="n">
        <v>277</v>
      </c>
      <c r="H152" s="2" t="n">
        <v>7.6</v>
      </c>
      <c r="I152" s="2" t="n">
        <v>321</v>
      </c>
      <c r="T152" s="2" t="n">
        <v>12.3</v>
      </c>
      <c r="X152" s="2" t="n">
        <v>13.9</v>
      </c>
    </row>
    <row r="153" customFormat="false" ht="15" hidden="false" customHeight="false" outlineLevel="0" collapsed="false">
      <c r="A153" s="4" t="n">
        <v>6.875</v>
      </c>
      <c r="B153" s="2" t="n">
        <v>8.3</v>
      </c>
      <c r="C153" s="2" t="n">
        <v>201</v>
      </c>
      <c r="D153" s="2" t="n">
        <v>6.9</v>
      </c>
      <c r="E153" s="2" t="n">
        <v>304</v>
      </c>
      <c r="F153" s="2" t="n">
        <v>3.9</v>
      </c>
      <c r="G153" s="2" t="n">
        <v>276</v>
      </c>
      <c r="H153" s="2" t="n">
        <v>5.7</v>
      </c>
      <c r="I153" s="2" t="n">
        <v>324</v>
      </c>
      <c r="T153" s="2" t="n">
        <v>12.5</v>
      </c>
      <c r="X153" s="2" t="n">
        <v>14.1</v>
      </c>
    </row>
    <row r="154" customFormat="false" ht="15" hidden="false" customHeight="false" outlineLevel="0" collapsed="false">
      <c r="A154" s="4" t="n">
        <v>6.91666666666667</v>
      </c>
      <c r="B154" s="2" t="n">
        <v>8.3</v>
      </c>
      <c r="C154" s="2" t="n">
        <v>190</v>
      </c>
      <c r="D154" s="2" t="n">
        <v>5.4</v>
      </c>
      <c r="E154" s="2" t="n">
        <v>301</v>
      </c>
      <c r="F154" s="2" t="n">
        <v>1.9</v>
      </c>
      <c r="H154" s="2" t="n">
        <v>6.4</v>
      </c>
      <c r="I154" s="2" t="n">
        <v>337</v>
      </c>
      <c r="T154" s="2" t="n">
        <v>13.1</v>
      </c>
      <c r="X154" s="2" t="n">
        <v>12.2</v>
      </c>
    </row>
    <row r="155" customFormat="false" ht="15" hidden="false" customHeight="false" outlineLevel="0" collapsed="false">
      <c r="A155" s="4" t="n">
        <v>6.95833333333333</v>
      </c>
      <c r="B155" s="2" t="n">
        <v>7.5</v>
      </c>
      <c r="C155" s="2" t="n">
        <v>170</v>
      </c>
      <c r="D155" s="2" t="n">
        <v>3.6</v>
      </c>
      <c r="E155" s="2" t="n">
        <v>300</v>
      </c>
      <c r="H155" s="2" t="n">
        <v>7</v>
      </c>
      <c r="I155" s="2" t="n">
        <v>335</v>
      </c>
      <c r="T155" s="2" t="n">
        <v>12.6</v>
      </c>
      <c r="X155" s="2" t="n">
        <v>9.4</v>
      </c>
    </row>
    <row r="156" customFormat="false" ht="15" hidden="false" customHeight="false" outlineLevel="0" collapsed="false">
      <c r="A156" s="4" t="n">
        <v>7</v>
      </c>
      <c r="B156" s="2" t="n">
        <v>5.5</v>
      </c>
      <c r="C156" s="2" t="n">
        <v>139</v>
      </c>
      <c r="D156" s="2" t="n">
        <v>3.1</v>
      </c>
      <c r="E156" s="2" t="n">
        <v>215</v>
      </c>
      <c r="F156" s="2" t="n">
        <v>3.7</v>
      </c>
      <c r="H156" s="2" t="n">
        <v>6.6</v>
      </c>
      <c r="I156" s="2" t="n">
        <v>132</v>
      </c>
      <c r="N156" s="2" t="n">
        <v>13.2</v>
      </c>
      <c r="O156" s="2" t="n">
        <v>317</v>
      </c>
      <c r="R156" s="2" t="n">
        <v>6.2</v>
      </c>
      <c r="S156" s="2" t="n">
        <v>303</v>
      </c>
      <c r="T156" s="2" t="n">
        <v>13</v>
      </c>
      <c r="X156" s="2" t="n">
        <v>6.4</v>
      </c>
    </row>
    <row r="157" customFormat="false" ht="15" hidden="false" customHeight="false" outlineLevel="0" collapsed="false">
      <c r="A157" s="4" t="n">
        <v>7.04166666666667</v>
      </c>
      <c r="B157" s="2" t="n">
        <v>5.7</v>
      </c>
      <c r="C157" s="2" t="n">
        <v>130</v>
      </c>
      <c r="D157" s="2" t="n">
        <v>5.1</v>
      </c>
      <c r="E157" s="2" t="n">
        <v>75</v>
      </c>
      <c r="F157" s="2" t="n">
        <v>5</v>
      </c>
      <c r="G157" s="2" t="n">
        <v>91</v>
      </c>
      <c r="H157" s="2" t="n">
        <v>6.5</v>
      </c>
      <c r="I157" s="2" t="n">
        <v>35</v>
      </c>
      <c r="N157" s="2" t="n">
        <v>14.2</v>
      </c>
      <c r="O157" s="2" t="n">
        <v>322</v>
      </c>
      <c r="P157" s="2" t="n">
        <v>17.8</v>
      </c>
      <c r="Q157" s="2" t="n">
        <v>10</v>
      </c>
      <c r="R157" s="2" t="n">
        <v>2.5</v>
      </c>
      <c r="S157" s="2" t="n">
        <v>179</v>
      </c>
      <c r="T157" s="2" t="n">
        <v>9.1</v>
      </c>
      <c r="X157" s="2" t="n">
        <v>6.1</v>
      </c>
    </row>
    <row r="158" customFormat="false" ht="15" hidden="false" customHeight="false" outlineLevel="0" collapsed="false">
      <c r="A158" s="4" t="n">
        <v>7.08333333333333</v>
      </c>
      <c r="B158" s="2" t="n">
        <v>3.8</v>
      </c>
      <c r="C158" s="2" t="n">
        <v>134</v>
      </c>
      <c r="D158" s="2" t="n">
        <v>4.4</v>
      </c>
      <c r="E158" s="2" t="n">
        <v>74</v>
      </c>
      <c r="F158" s="2" t="n">
        <v>5.2</v>
      </c>
      <c r="G158" s="2" t="n">
        <v>57</v>
      </c>
      <c r="H158" s="2" t="n">
        <v>8.7</v>
      </c>
      <c r="I158" s="2" t="n">
        <v>175</v>
      </c>
      <c r="N158" s="2" t="n">
        <v>15.9</v>
      </c>
      <c r="O158" s="2" t="n">
        <v>334</v>
      </c>
      <c r="P158" s="2" t="n">
        <v>15.9</v>
      </c>
      <c r="Q158" s="2" t="n">
        <v>10</v>
      </c>
      <c r="R158" s="2" t="n">
        <v>4.4</v>
      </c>
      <c r="S158" s="2" t="n">
        <v>40</v>
      </c>
      <c r="T158" s="2" t="n">
        <v>9.5</v>
      </c>
      <c r="X158" s="2" t="n">
        <v>6.8</v>
      </c>
    </row>
    <row r="159" customFormat="false" ht="15" hidden="false" customHeight="false" outlineLevel="0" collapsed="false">
      <c r="A159" s="4" t="n">
        <v>7.125</v>
      </c>
      <c r="B159" s="2" t="n">
        <v>1.9</v>
      </c>
      <c r="C159" s="2" t="n">
        <v>113</v>
      </c>
      <c r="D159" s="2" t="n">
        <v>3.4</v>
      </c>
      <c r="E159" s="2" t="n">
        <v>29</v>
      </c>
      <c r="F159" s="2" t="n">
        <v>7.3</v>
      </c>
      <c r="G159" s="2" t="n">
        <v>23</v>
      </c>
      <c r="H159" s="2" t="n">
        <v>8.6</v>
      </c>
      <c r="I159" s="2" t="n">
        <v>353</v>
      </c>
      <c r="N159" s="2" t="n">
        <v>15.3</v>
      </c>
      <c r="O159" s="2" t="n">
        <v>343</v>
      </c>
      <c r="P159" s="2" t="n">
        <v>15.5</v>
      </c>
      <c r="Q159" s="2" t="n">
        <v>8</v>
      </c>
      <c r="R159" s="2" t="n">
        <v>7.5</v>
      </c>
      <c r="S159" s="2" t="n">
        <v>22</v>
      </c>
      <c r="T159" s="2" t="n">
        <v>5.6</v>
      </c>
      <c r="X159" s="2" t="n">
        <v>9.8</v>
      </c>
    </row>
    <row r="160" customFormat="false" ht="15" hidden="false" customHeight="false" outlineLevel="0" collapsed="false">
      <c r="A160" s="4" t="n">
        <v>7.16666666666667</v>
      </c>
      <c r="B160" s="2" t="n">
        <v>1.6</v>
      </c>
      <c r="C160" s="2" t="n">
        <v>271</v>
      </c>
      <c r="D160" s="2" t="n">
        <v>3.5</v>
      </c>
      <c r="E160" s="2" t="n">
        <v>6</v>
      </c>
      <c r="H160" s="2" t="n">
        <v>8.9</v>
      </c>
      <c r="I160" s="2" t="n">
        <v>352</v>
      </c>
      <c r="N160" s="2" t="n">
        <v>16.6</v>
      </c>
      <c r="O160" s="2" t="n">
        <v>346</v>
      </c>
      <c r="R160" s="2" t="n">
        <v>10.4</v>
      </c>
      <c r="S160" s="2" t="n">
        <v>4</v>
      </c>
      <c r="T160" s="2" t="n">
        <v>4.9</v>
      </c>
      <c r="X160" s="2" t="n">
        <v>14.1</v>
      </c>
    </row>
    <row r="161" customFormat="false" ht="15" hidden="false" customHeight="false" outlineLevel="0" collapsed="false">
      <c r="A161" s="4" t="n">
        <v>7.20833333333333</v>
      </c>
      <c r="B161" s="2" t="n">
        <v>2.7</v>
      </c>
      <c r="C161" s="2" t="n">
        <v>279</v>
      </c>
      <c r="D161" s="2" t="n">
        <v>4.5</v>
      </c>
      <c r="E161" s="2" t="n">
        <v>127</v>
      </c>
      <c r="H161" s="2" t="n">
        <v>8.8</v>
      </c>
      <c r="I161" s="2" t="n">
        <v>350</v>
      </c>
      <c r="N161" s="2" t="n">
        <v>17.5</v>
      </c>
      <c r="O161" s="2" t="n">
        <v>348</v>
      </c>
      <c r="R161" s="2" t="n">
        <v>11.3</v>
      </c>
      <c r="S161" s="2" t="n">
        <v>4</v>
      </c>
      <c r="T161" s="2" t="n">
        <v>7.8</v>
      </c>
      <c r="X161" s="2" t="n">
        <v>16.7</v>
      </c>
    </row>
    <row r="162" customFormat="false" ht="15" hidden="false" customHeight="false" outlineLevel="0" collapsed="false">
      <c r="A162" s="4" t="n">
        <v>7.25</v>
      </c>
      <c r="B162" s="2" t="n">
        <v>3.9</v>
      </c>
      <c r="C162" s="2" t="n">
        <v>279</v>
      </c>
      <c r="D162" s="2" t="n">
        <v>4.6</v>
      </c>
      <c r="E162" s="2" t="n">
        <v>346</v>
      </c>
      <c r="H162" s="2" t="n">
        <v>9.2</v>
      </c>
      <c r="I162" s="2" t="n">
        <v>342</v>
      </c>
      <c r="N162" s="2" t="n">
        <v>19.5</v>
      </c>
      <c r="O162" s="2" t="n">
        <v>337</v>
      </c>
      <c r="P162" s="2" t="n">
        <v>16</v>
      </c>
      <c r="Q162" s="2" t="n">
        <v>41</v>
      </c>
      <c r="T162" s="2" t="n">
        <v>11.4</v>
      </c>
      <c r="X162" s="2" t="n">
        <v>16.9</v>
      </c>
    </row>
    <row r="163" customFormat="false" ht="15" hidden="false" customHeight="false" outlineLevel="0" collapsed="false">
      <c r="A163" s="4" t="n">
        <v>7.29166666666667</v>
      </c>
      <c r="B163" s="2" t="n">
        <v>3.8</v>
      </c>
      <c r="C163" s="2" t="n">
        <v>283</v>
      </c>
      <c r="D163" s="2" t="n">
        <v>4.4</v>
      </c>
      <c r="E163" s="2" t="n">
        <v>348</v>
      </c>
      <c r="H163" s="2" t="n">
        <v>8.6</v>
      </c>
      <c r="I163" s="2" t="n">
        <v>346</v>
      </c>
      <c r="N163" s="2" t="n">
        <v>20.2</v>
      </c>
      <c r="O163" s="2" t="n">
        <v>328</v>
      </c>
      <c r="P163" s="2" t="n">
        <v>17.6</v>
      </c>
      <c r="Q163" s="2" t="n">
        <v>38</v>
      </c>
      <c r="R163" s="2" t="n">
        <v>14.7</v>
      </c>
      <c r="S163" s="2" t="n">
        <v>5</v>
      </c>
      <c r="X163" s="2" t="n">
        <v>15.1</v>
      </c>
    </row>
    <row r="164" customFormat="false" ht="15" hidden="false" customHeight="false" outlineLevel="0" collapsed="false">
      <c r="A164" s="4" t="n">
        <v>7.33333333333333</v>
      </c>
      <c r="B164" s="2" t="n">
        <v>3.9</v>
      </c>
      <c r="C164" s="2" t="n">
        <v>279</v>
      </c>
      <c r="D164" s="2" t="n">
        <v>6</v>
      </c>
      <c r="E164" s="2" t="n">
        <v>20</v>
      </c>
      <c r="F164" s="2" t="n">
        <v>7.6</v>
      </c>
      <c r="G164" s="2" t="n">
        <v>31</v>
      </c>
      <c r="H164" s="2" t="n">
        <v>7.3</v>
      </c>
      <c r="I164" s="2" t="n">
        <v>122</v>
      </c>
      <c r="N164" s="2" t="n">
        <v>19.7</v>
      </c>
      <c r="O164" s="2" t="n">
        <v>335</v>
      </c>
      <c r="P164" s="2" t="n">
        <v>17</v>
      </c>
      <c r="Q164" s="2" t="n">
        <v>15</v>
      </c>
      <c r="R164" s="2" t="n">
        <v>15.6</v>
      </c>
      <c r="S164" s="2" t="n">
        <v>5</v>
      </c>
      <c r="X164" s="2" t="n">
        <v>15.7</v>
      </c>
    </row>
    <row r="165" customFormat="false" ht="15" hidden="false" customHeight="false" outlineLevel="0" collapsed="false">
      <c r="A165" s="4" t="n">
        <v>7.375</v>
      </c>
      <c r="B165" s="2" t="n">
        <v>2.5</v>
      </c>
      <c r="C165" s="2" t="n">
        <v>279</v>
      </c>
      <c r="D165" s="2" t="n">
        <v>6.1</v>
      </c>
      <c r="E165" s="2" t="n">
        <v>15</v>
      </c>
      <c r="H165" s="2" t="n">
        <v>6.9</v>
      </c>
      <c r="I165" s="2" t="n">
        <v>1</v>
      </c>
      <c r="N165" s="2" t="n">
        <v>18.4</v>
      </c>
      <c r="O165" s="2" t="n">
        <v>346</v>
      </c>
      <c r="P165" s="2" t="n">
        <v>17.6</v>
      </c>
      <c r="Q165" s="2" t="n">
        <v>25</v>
      </c>
      <c r="R165" s="2" t="n">
        <v>15.4</v>
      </c>
      <c r="S165" s="2" t="n">
        <v>3</v>
      </c>
      <c r="X165" s="2" t="n">
        <v>15.9</v>
      </c>
    </row>
    <row r="166" customFormat="false" ht="15" hidden="false" customHeight="false" outlineLevel="0" collapsed="false">
      <c r="A166" s="4" t="n">
        <v>7.41666666666667</v>
      </c>
      <c r="B166" s="2" t="n">
        <v>1.2</v>
      </c>
      <c r="C166" s="2" t="n">
        <v>276</v>
      </c>
      <c r="D166" s="2" t="n">
        <v>5.7</v>
      </c>
      <c r="E166" s="2" t="n">
        <v>22</v>
      </c>
      <c r="H166" s="2" t="n">
        <v>7.1</v>
      </c>
      <c r="I166" s="2" t="n">
        <v>176</v>
      </c>
      <c r="N166" s="2" t="n">
        <v>19.2</v>
      </c>
      <c r="O166" s="2" t="n">
        <v>334</v>
      </c>
      <c r="X166" s="2" t="n">
        <v>14.6</v>
      </c>
    </row>
    <row r="167" customFormat="false" ht="15" hidden="false" customHeight="false" outlineLevel="0" collapsed="false">
      <c r="A167" s="4" t="n">
        <v>7.45833333333333</v>
      </c>
      <c r="B167" s="2" t="n">
        <v>1</v>
      </c>
      <c r="C167" s="2" t="n">
        <v>335</v>
      </c>
      <c r="D167" s="2" t="n">
        <v>6.1</v>
      </c>
      <c r="E167" s="2" t="n">
        <v>13</v>
      </c>
      <c r="H167" s="2" t="n">
        <v>6.8</v>
      </c>
      <c r="I167" s="2" t="n">
        <v>353</v>
      </c>
      <c r="X167" s="2" t="n">
        <v>14</v>
      </c>
    </row>
    <row r="168" customFormat="false" ht="15" hidden="false" customHeight="false" outlineLevel="0" collapsed="false">
      <c r="A168" s="4" t="n">
        <v>7.5</v>
      </c>
      <c r="B168" s="2" t="n">
        <v>2.7</v>
      </c>
      <c r="C168" s="2" t="n">
        <v>324</v>
      </c>
      <c r="D168" s="2" t="n">
        <v>6</v>
      </c>
      <c r="E168" s="2" t="n">
        <v>12</v>
      </c>
      <c r="F168" s="2" t="n">
        <v>4.4</v>
      </c>
      <c r="G168" s="2" t="n">
        <v>38</v>
      </c>
      <c r="H168" s="2" t="n">
        <v>5.4</v>
      </c>
      <c r="I168" s="2" t="n">
        <v>348</v>
      </c>
      <c r="X168" s="2" t="n">
        <v>13.2</v>
      </c>
    </row>
    <row r="169" customFormat="false" ht="15" hidden="false" customHeight="false" outlineLevel="0" collapsed="false">
      <c r="A169" s="4" t="n">
        <v>7.54166666666667</v>
      </c>
      <c r="B169" s="2" t="n">
        <v>5.4</v>
      </c>
      <c r="C169" s="2" t="n">
        <v>301</v>
      </c>
      <c r="D169" s="2" t="n">
        <v>4.8</v>
      </c>
      <c r="E169" s="2" t="n">
        <v>225</v>
      </c>
      <c r="F169" s="2" t="n">
        <v>4.2</v>
      </c>
      <c r="G169" s="2" t="n">
        <v>233</v>
      </c>
      <c r="H169" s="2" t="n">
        <v>3.7</v>
      </c>
      <c r="I169" s="2" t="n">
        <v>233</v>
      </c>
      <c r="X169" s="2" t="n">
        <v>15.9</v>
      </c>
    </row>
    <row r="170" customFormat="false" ht="15" hidden="false" customHeight="false" outlineLevel="0" collapsed="false">
      <c r="A170" s="4" t="n">
        <v>7.58333333333333</v>
      </c>
      <c r="B170" s="2" t="n">
        <v>5.8</v>
      </c>
      <c r="C170" s="2" t="n">
        <v>305</v>
      </c>
      <c r="D170" s="2" t="n">
        <v>3.8</v>
      </c>
      <c r="E170" s="2" t="n">
        <v>309</v>
      </c>
      <c r="F170" s="2" t="n">
        <v>5.2</v>
      </c>
      <c r="G170" s="2" t="n">
        <v>314</v>
      </c>
      <c r="H170" s="2" t="n">
        <v>3.8</v>
      </c>
      <c r="I170" s="2" t="n">
        <v>233</v>
      </c>
      <c r="X170" s="2" t="n">
        <v>15.7</v>
      </c>
    </row>
    <row r="171" customFormat="false" ht="15" hidden="false" customHeight="false" outlineLevel="0" collapsed="false">
      <c r="A171" s="4" t="n">
        <v>7.625</v>
      </c>
      <c r="B171" s="2" t="n">
        <v>7.6</v>
      </c>
      <c r="C171" s="2" t="n">
        <v>297</v>
      </c>
      <c r="D171" s="2" t="n">
        <v>4.7</v>
      </c>
      <c r="E171" s="2" t="n">
        <v>291</v>
      </c>
      <c r="F171" s="2" t="n">
        <v>6.5</v>
      </c>
      <c r="G171" s="2" t="n">
        <v>299</v>
      </c>
      <c r="H171" s="2" t="n">
        <v>3.7</v>
      </c>
      <c r="I171" s="2" t="n">
        <v>351</v>
      </c>
      <c r="X171" s="2" t="n">
        <v>14.4</v>
      </c>
    </row>
    <row r="172" customFormat="false" ht="15" hidden="false" customHeight="false" outlineLevel="0" collapsed="false">
      <c r="A172" s="4" t="n">
        <v>7.66666666666667</v>
      </c>
      <c r="B172" s="2" t="n">
        <v>8</v>
      </c>
      <c r="C172" s="2" t="n">
        <v>291</v>
      </c>
      <c r="D172" s="2" t="n">
        <v>7.4</v>
      </c>
      <c r="E172" s="2" t="n">
        <v>290</v>
      </c>
      <c r="F172" s="2" t="n">
        <v>7.2</v>
      </c>
      <c r="G172" s="2" t="n">
        <v>291</v>
      </c>
      <c r="H172" s="2" t="n">
        <v>4.2</v>
      </c>
      <c r="I172" s="2" t="n">
        <v>310</v>
      </c>
      <c r="X172" s="2" t="n">
        <v>11.2</v>
      </c>
    </row>
    <row r="173" customFormat="false" ht="15" hidden="false" customHeight="false" outlineLevel="0" collapsed="false">
      <c r="A173" s="4" t="n">
        <v>7.70833333333333</v>
      </c>
      <c r="B173" s="2" t="n">
        <v>8.9</v>
      </c>
      <c r="C173" s="2" t="n">
        <v>277</v>
      </c>
      <c r="D173" s="2" t="n">
        <v>8.8</v>
      </c>
      <c r="E173" s="2" t="n">
        <v>286</v>
      </c>
      <c r="F173" s="2" t="n">
        <v>8.5</v>
      </c>
      <c r="G173" s="2" t="n">
        <v>293</v>
      </c>
      <c r="H173" s="2" t="n">
        <v>4.9</v>
      </c>
      <c r="I173" s="2" t="n">
        <v>300</v>
      </c>
      <c r="X173" s="2" t="n">
        <v>11.1</v>
      </c>
    </row>
    <row r="174" customFormat="false" ht="15" hidden="false" customHeight="false" outlineLevel="0" collapsed="false">
      <c r="A174" s="4" t="n">
        <v>7.75</v>
      </c>
      <c r="B174" s="2" t="n">
        <v>9.1</v>
      </c>
      <c r="C174" s="2" t="n">
        <v>277</v>
      </c>
      <c r="D174" s="2" t="n">
        <v>9.2</v>
      </c>
      <c r="E174" s="2" t="n">
        <v>289</v>
      </c>
      <c r="F174" s="2" t="n">
        <v>8.3</v>
      </c>
      <c r="G174" s="2" t="n">
        <v>285</v>
      </c>
      <c r="H174" s="2" t="n">
        <v>6.4</v>
      </c>
      <c r="I174" s="2" t="n">
        <v>298</v>
      </c>
      <c r="X174" s="2" t="n">
        <v>9.7</v>
      </c>
    </row>
    <row r="175" customFormat="false" ht="15" hidden="false" customHeight="false" outlineLevel="0" collapsed="false">
      <c r="A175" s="4" t="n">
        <v>7.79166666666667</v>
      </c>
      <c r="B175" s="2" t="n">
        <v>8.9</v>
      </c>
      <c r="C175" s="2" t="n">
        <v>277</v>
      </c>
      <c r="D175" s="2" t="n">
        <v>8.6</v>
      </c>
      <c r="E175" s="2" t="n">
        <v>283</v>
      </c>
      <c r="F175" s="2" t="n">
        <v>8.1</v>
      </c>
      <c r="G175" s="2" t="n">
        <v>275</v>
      </c>
      <c r="H175" s="2" t="n">
        <v>7.7</v>
      </c>
      <c r="I175" s="2" t="n">
        <v>299</v>
      </c>
      <c r="X175" s="2" t="n">
        <v>9.2</v>
      </c>
    </row>
    <row r="176" customFormat="false" ht="15" hidden="false" customHeight="false" outlineLevel="0" collapsed="false">
      <c r="A176" s="4" t="n">
        <v>7.83333333333333</v>
      </c>
      <c r="B176" s="2" t="n">
        <v>7.7</v>
      </c>
      <c r="C176" s="2" t="n">
        <v>262</v>
      </c>
      <c r="D176" s="2" t="n">
        <v>8.1</v>
      </c>
      <c r="E176" s="2" t="n">
        <v>272</v>
      </c>
      <c r="F176" s="2" t="n">
        <v>6.3</v>
      </c>
      <c r="G176" s="2" t="n">
        <v>250</v>
      </c>
      <c r="H176" s="2" t="n">
        <v>7.2</v>
      </c>
      <c r="I176" s="2" t="n">
        <v>301</v>
      </c>
      <c r="X176" s="2" t="n">
        <v>8.7</v>
      </c>
    </row>
    <row r="177" customFormat="false" ht="15" hidden="false" customHeight="false" outlineLevel="0" collapsed="false">
      <c r="A177" s="4" t="n">
        <v>7.875</v>
      </c>
      <c r="B177" s="2" t="n">
        <v>6.3</v>
      </c>
      <c r="C177" s="2" t="n">
        <v>258</v>
      </c>
      <c r="D177" s="2" t="n">
        <v>6.2</v>
      </c>
      <c r="E177" s="2" t="n">
        <v>243</v>
      </c>
      <c r="F177" s="2" t="n">
        <v>5.1</v>
      </c>
      <c r="G177" s="2" t="n">
        <v>203</v>
      </c>
      <c r="H177" s="2" t="n">
        <v>5.7</v>
      </c>
      <c r="I177" s="2" t="n">
        <v>300</v>
      </c>
      <c r="X177" s="2" t="n">
        <v>9.3</v>
      </c>
    </row>
    <row r="178" customFormat="false" ht="15" hidden="false" customHeight="false" outlineLevel="0" collapsed="false">
      <c r="A178" s="4" t="n">
        <v>7.91666666666667</v>
      </c>
      <c r="B178" s="2" t="n">
        <v>2.8</v>
      </c>
      <c r="C178" s="2" t="n">
        <v>246</v>
      </c>
      <c r="D178" s="2" t="n">
        <v>4.5</v>
      </c>
      <c r="E178" s="2" t="n">
        <v>191</v>
      </c>
      <c r="H178" s="2" t="n">
        <v>3.3</v>
      </c>
      <c r="I178" s="2" t="n">
        <v>306</v>
      </c>
      <c r="N178" s="2" t="n">
        <v>15.5</v>
      </c>
      <c r="O178" s="2" t="n">
        <v>359</v>
      </c>
      <c r="X178" s="2" t="n">
        <v>7</v>
      </c>
    </row>
    <row r="179" customFormat="false" ht="15" hidden="false" customHeight="false" outlineLevel="0" collapsed="false">
      <c r="A179" s="4" t="n">
        <v>7.95833333333333</v>
      </c>
      <c r="B179" s="2" t="n">
        <v>1.4</v>
      </c>
      <c r="C179" s="2" t="n">
        <v>188</v>
      </c>
      <c r="D179" s="2" t="n">
        <v>3.8</v>
      </c>
      <c r="E179" s="2" t="n">
        <v>169</v>
      </c>
      <c r="F179" s="2" t="n">
        <v>5.3</v>
      </c>
      <c r="G179" s="2" t="n">
        <v>172</v>
      </c>
      <c r="H179" s="2" t="n">
        <v>2.6</v>
      </c>
      <c r="I179" s="2" t="n">
        <v>26</v>
      </c>
      <c r="N179" s="2" t="n">
        <v>15.6</v>
      </c>
      <c r="O179" s="2" t="n">
        <v>7</v>
      </c>
      <c r="P179" s="2" t="n">
        <v>14</v>
      </c>
      <c r="Q179" s="2" t="n">
        <v>355</v>
      </c>
      <c r="R179" s="2" t="n">
        <v>6.6</v>
      </c>
      <c r="S179" s="2" t="n">
        <v>291</v>
      </c>
      <c r="X179" s="2" t="n">
        <v>6.9</v>
      </c>
    </row>
    <row r="180" customFormat="false" ht="15" hidden="false" customHeight="false" outlineLevel="0" collapsed="false">
      <c r="A180" s="4" t="n">
        <v>8</v>
      </c>
      <c r="B180" s="2" t="n">
        <v>1.6</v>
      </c>
      <c r="C180" s="2" t="n">
        <v>148</v>
      </c>
      <c r="D180" s="2" t="n">
        <v>4.7</v>
      </c>
      <c r="E180" s="2" t="n">
        <v>105</v>
      </c>
      <c r="F180" s="2" t="n">
        <v>4.3</v>
      </c>
      <c r="H180" s="2" t="n">
        <v>5.2</v>
      </c>
      <c r="I180" s="2" t="n">
        <v>84</v>
      </c>
      <c r="N180" s="2" t="n">
        <v>14.5</v>
      </c>
      <c r="O180" s="2" t="n">
        <v>239</v>
      </c>
      <c r="P180" s="2" t="n">
        <v>13.9</v>
      </c>
      <c r="Q180" s="2" t="n">
        <v>124</v>
      </c>
      <c r="R180" s="2" t="n">
        <v>6</v>
      </c>
      <c r="S180" s="2" t="n">
        <v>304</v>
      </c>
      <c r="X180" s="2" t="n">
        <v>7.1</v>
      </c>
    </row>
    <row r="181" customFormat="false" ht="15" hidden="false" customHeight="false" outlineLevel="0" collapsed="false">
      <c r="A181" s="4" t="n">
        <v>8.04166666666667</v>
      </c>
      <c r="B181" s="2" t="n">
        <v>3.9</v>
      </c>
      <c r="C181" s="2" t="n">
        <v>96</v>
      </c>
      <c r="D181" s="2" t="n">
        <v>5.6</v>
      </c>
      <c r="E181" s="2" t="n">
        <v>98</v>
      </c>
      <c r="H181" s="2" t="n">
        <v>6.1</v>
      </c>
      <c r="I181" s="2" t="n">
        <v>94</v>
      </c>
      <c r="N181" s="2" t="n">
        <v>11</v>
      </c>
      <c r="O181" s="2" t="n">
        <v>3</v>
      </c>
      <c r="P181" s="2" t="n">
        <v>13.3</v>
      </c>
      <c r="Q181" s="2" t="n">
        <v>4</v>
      </c>
      <c r="R181" s="2" t="n">
        <v>8.7</v>
      </c>
      <c r="S181" s="2" t="n">
        <v>212</v>
      </c>
      <c r="X181" s="2" t="n">
        <v>7.3</v>
      </c>
    </row>
    <row r="182" customFormat="false" ht="15" hidden="false" customHeight="false" outlineLevel="0" collapsed="false">
      <c r="A182" s="4" t="n">
        <v>8.08333333333333</v>
      </c>
      <c r="B182" s="2" t="n">
        <v>4.8</v>
      </c>
      <c r="C182" s="2" t="n">
        <v>61</v>
      </c>
      <c r="D182" s="2" t="n">
        <v>6.2</v>
      </c>
      <c r="H182" s="2" t="n">
        <v>5.2</v>
      </c>
      <c r="I182" s="2" t="n">
        <v>48</v>
      </c>
      <c r="N182" s="2" t="n">
        <v>9.6</v>
      </c>
      <c r="O182" s="2" t="n">
        <v>5</v>
      </c>
      <c r="P182" s="2" t="n">
        <v>13</v>
      </c>
      <c r="Q182" s="2" t="n">
        <v>8</v>
      </c>
      <c r="R182" s="2" t="n">
        <v>11.3</v>
      </c>
      <c r="S182" s="2" t="n">
        <v>115</v>
      </c>
      <c r="X182" s="2" t="n">
        <v>5.7</v>
      </c>
    </row>
    <row r="183" customFormat="false" ht="15" hidden="false" customHeight="false" outlineLevel="0" collapsed="false">
      <c r="A183" s="4" t="n">
        <v>8.125</v>
      </c>
      <c r="B183" s="2" t="n">
        <v>7.5</v>
      </c>
      <c r="C183" s="2" t="n">
        <v>35</v>
      </c>
      <c r="D183" s="2" t="n">
        <v>3</v>
      </c>
      <c r="H183" s="2" t="n">
        <v>7.4</v>
      </c>
      <c r="I183" s="2" t="n">
        <v>7</v>
      </c>
      <c r="N183" s="2" t="n">
        <v>14.2</v>
      </c>
      <c r="O183" s="2" t="n">
        <v>4</v>
      </c>
      <c r="P183" s="2" t="n">
        <v>11.5</v>
      </c>
      <c r="Q183" s="2" t="n">
        <v>9</v>
      </c>
      <c r="R183" s="2" t="n">
        <v>13.8</v>
      </c>
      <c r="S183" s="2" t="n">
        <v>6</v>
      </c>
      <c r="X183" s="2" t="n">
        <v>6.5</v>
      </c>
    </row>
    <row r="184" customFormat="false" ht="15" hidden="false" customHeight="false" outlineLevel="0" collapsed="false">
      <c r="A184" s="4" t="n">
        <v>8.16666666666667</v>
      </c>
      <c r="B184" s="2" t="n">
        <v>5.7</v>
      </c>
      <c r="C184" s="2" t="n">
        <v>237</v>
      </c>
      <c r="D184" s="2" t="n">
        <v>3.7</v>
      </c>
      <c r="E184" s="2" t="n">
        <v>21</v>
      </c>
      <c r="H184" s="2" t="n">
        <v>8</v>
      </c>
      <c r="I184" s="2" t="n">
        <v>359</v>
      </c>
      <c r="N184" s="2" t="n">
        <v>15.2</v>
      </c>
      <c r="O184" s="2" t="n">
        <v>22</v>
      </c>
      <c r="P184" s="2" t="n">
        <v>12.2</v>
      </c>
      <c r="Q184" s="2" t="n">
        <v>16</v>
      </c>
      <c r="R184" s="2" t="n">
        <v>13.6</v>
      </c>
      <c r="S184" s="2" t="n">
        <v>5</v>
      </c>
      <c r="X184" s="2" t="n">
        <v>8</v>
      </c>
    </row>
    <row r="185" customFormat="false" ht="15" hidden="false" customHeight="false" outlineLevel="0" collapsed="false">
      <c r="A185" s="4" t="n">
        <v>8.20833333333333</v>
      </c>
      <c r="B185" s="2" t="n">
        <v>4.6</v>
      </c>
      <c r="C185" s="2" t="n">
        <v>334</v>
      </c>
      <c r="D185" s="2" t="n">
        <v>3</v>
      </c>
      <c r="E185" s="2" t="n">
        <v>355</v>
      </c>
      <c r="H185" s="2" t="n">
        <v>8.5</v>
      </c>
      <c r="I185" s="2" t="n">
        <v>353</v>
      </c>
      <c r="N185" s="2" t="n">
        <v>15.2</v>
      </c>
      <c r="O185" s="2" t="n">
        <v>18</v>
      </c>
      <c r="P185" s="2" t="n">
        <v>12</v>
      </c>
      <c r="Q185" s="2" t="n">
        <v>16</v>
      </c>
      <c r="R185" s="2" t="n">
        <v>13.5</v>
      </c>
      <c r="S185" s="2" t="n">
        <v>10</v>
      </c>
      <c r="X185" s="2" t="n">
        <v>8.5</v>
      </c>
    </row>
    <row r="186" customFormat="false" ht="15" hidden="false" customHeight="false" outlineLevel="0" collapsed="false">
      <c r="A186" s="4" t="n">
        <v>8.25</v>
      </c>
      <c r="B186" s="2" t="n">
        <v>2.6</v>
      </c>
      <c r="C186" s="2" t="n">
        <v>340</v>
      </c>
      <c r="D186" s="2" t="n">
        <v>2.8</v>
      </c>
      <c r="E186" s="2" t="n">
        <v>345</v>
      </c>
      <c r="H186" s="2" t="n">
        <v>8.5</v>
      </c>
      <c r="I186" s="2" t="n">
        <v>341</v>
      </c>
      <c r="N186" s="2" t="n">
        <v>14.2</v>
      </c>
      <c r="O186" s="2" t="n">
        <v>14</v>
      </c>
      <c r="P186" s="2" t="n">
        <v>13</v>
      </c>
      <c r="Q186" s="2" t="n">
        <v>29</v>
      </c>
      <c r="R186" s="2" t="n">
        <v>14.9</v>
      </c>
      <c r="S186" s="2" t="n">
        <v>15</v>
      </c>
      <c r="X186" s="2" t="n">
        <v>9.8</v>
      </c>
    </row>
    <row r="187" customFormat="false" ht="15" hidden="false" customHeight="false" outlineLevel="0" collapsed="false">
      <c r="A187" s="4" t="n">
        <v>8.29166666666667</v>
      </c>
      <c r="B187" s="2" t="n">
        <v>2.4</v>
      </c>
      <c r="C187" s="2" t="n">
        <v>8</v>
      </c>
      <c r="D187" s="2" t="n">
        <v>2.9</v>
      </c>
      <c r="E187" s="2" t="n">
        <v>196</v>
      </c>
      <c r="H187" s="2" t="n">
        <v>6.8</v>
      </c>
      <c r="I187" s="2" t="n">
        <v>345</v>
      </c>
      <c r="N187" s="2" t="n">
        <v>14.2</v>
      </c>
      <c r="O187" s="2" t="n">
        <v>17</v>
      </c>
      <c r="P187" s="2" t="n">
        <v>10.8</v>
      </c>
      <c r="Q187" s="2" t="n">
        <v>34</v>
      </c>
      <c r="R187" s="2" t="n">
        <v>15</v>
      </c>
      <c r="S187" s="2" t="n">
        <v>12</v>
      </c>
      <c r="X187" s="2" t="n">
        <v>11</v>
      </c>
    </row>
    <row r="188" customFormat="false" ht="15" hidden="false" customHeight="false" outlineLevel="0" collapsed="false">
      <c r="A188" s="4" t="n">
        <v>8.33333333333333</v>
      </c>
      <c r="B188" s="2" t="n">
        <v>2.5</v>
      </c>
      <c r="C188" s="2" t="n">
        <v>167</v>
      </c>
      <c r="D188" s="2" t="n">
        <v>3.7</v>
      </c>
      <c r="E188" s="2" t="n">
        <v>23</v>
      </c>
      <c r="H188" s="2" t="n">
        <v>5.8</v>
      </c>
      <c r="I188" s="2" t="n">
        <v>352</v>
      </c>
      <c r="N188" s="2" t="n">
        <v>15.2</v>
      </c>
      <c r="O188" s="2" t="n">
        <v>23</v>
      </c>
      <c r="P188" s="2" t="n">
        <v>13.8</v>
      </c>
      <c r="Q188" s="2" t="n">
        <v>31</v>
      </c>
      <c r="X188" s="2" t="n">
        <v>9.8</v>
      </c>
    </row>
    <row r="189" customFormat="false" ht="15" hidden="false" customHeight="false" outlineLevel="0" collapsed="false">
      <c r="A189" s="4" t="n">
        <v>8.375</v>
      </c>
      <c r="B189" s="2" t="n">
        <v>5.5</v>
      </c>
      <c r="C189" s="2" t="n">
        <v>13</v>
      </c>
      <c r="D189" s="2" t="n">
        <v>4.9</v>
      </c>
      <c r="E189" s="2" t="n">
        <v>18</v>
      </c>
      <c r="H189" s="2" t="n">
        <v>7.7</v>
      </c>
      <c r="I189" s="2" t="n">
        <v>6</v>
      </c>
      <c r="N189" s="2" t="n">
        <v>16.3</v>
      </c>
      <c r="O189" s="2" t="n">
        <v>19</v>
      </c>
      <c r="X189" s="2" t="n">
        <v>9.1</v>
      </c>
    </row>
    <row r="190" customFormat="false" ht="15" hidden="false" customHeight="false" outlineLevel="0" collapsed="false">
      <c r="A190" s="4" t="n">
        <v>8.41666666666667</v>
      </c>
      <c r="B190" s="2" t="n">
        <v>5.6</v>
      </c>
      <c r="C190" s="2" t="n">
        <v>13</v>
      </c>
      <c r="D190" s="2" t="n">
        <v>6.3</v>
      </c>
      <c r="H190" s="2" t="n">
        <v>9.2</v>
      </c>
      <c r="I190" s="2" t="n">
        <v>19</v>
      </c>
      <c r="N190" s="2" t="n">
        <v>15.6</v>
      </c>
      <c r="O190" s="2" t="n">
        <v>19</v>
      </c>
      <c r="X190" s="2" t="n">
        <v>9.2</v>
      </c>
    </row>
    <row r="191" customFormat="false" ht="15" hidden="false" customHeight="false" outlineLevel="0" collapsed="false">
      <c r="A191" s="4" t="n">
        <v>8.45833333333333</v>
      </c>
      <c r="B191" s="2" t="n">
        <v>5.2</v>
      </c>
      <c r="C191" s="2" t="n">
        <v>9</v>
      </c>
      <c r="D191" s="2" t="n">
        <v>4.4</v>
      </c>
      <c r="E191" s="2" t="n">
        <v>32</v>
      </c>
      <c r="F191" s="2" t="n">
        <v>3.3</v>
      </c>
      <c r="G191" s="2" t="n">
        <v>32</v>
      </c>
      <c r="H191" s="2" t="n">
        <v>8</v>
      </c>
      <c r="I191" s="2" t="n">
        <v>6</v>
      </c>
      <c r="N191" s="2" t="n">
        <v>14.1</v>
      </c>
      <c r="O191" s="2" t="n">
        <v>20</v>
      </c>
      <c r="X191" s="2" t="n">
        <v>9.8</v>
      </c>
    </row>
    <row r="192" customFormat="false" ht="15" hidden="false" customHeight="false" outlineLevel="0" collapsed="false">
      <c r="A192" s="4" t="n">
        <v>8.5</v>
      </c>
      <c r="B192" s="2" t="n">
        <v>4.5</v>
      </c>
      <c r="C192" s="2" t="n">
        <v>332</v>
      </c>
      <c r="D192" s="2" t="n">
        <v>2.7</v>
      </c>
      <c r="E192" s="2" t="n">
        <v>239</v>
      </c>
      <c r="F192" s="2" t="n">
        <v>3.9</v>
      </c>
      <c r="G192" s="2" t="n">
        <v>133</v>
      </c>
      <c r="H192" s="2" t="n">
        <v>6.5</v>
      </c>
      <c r="I192" s="2" t="n">
        <v>357</v>
      </c>
      <c r="N192" s="2" t="n">
        <v>13.8</v>
      </c>
      <c r="O192" s="2" t="n">
        <v>28</v>
      </c>
      <c r="X192" s="2" t="n">
        <v>9.4</v>
      </c>
    </row>
    <row r="193" customFormat="false" ht="15" hidden="false" customHeight="false" outlineLevel="0" collapsed="false">
      <c r="A193" s="4" t="n">
        <v>8.54166666666667</v>
      </c>
      <c r="B193" s="2" t="n">
        <v>4.6</v>
      </c>
      <c r="C193" s="2" t="n">
        <v>323</v>
      </c>
      <c r="D193" s="2" t="n">
        <v>2.5</v>
      </c>
      <c r="E193" s="2" t="n">
        <v>333</v>
      </c>
      <c r="F193" s="2" t="n">
        <v>5.1</v>
      </c>
      <c r="G193" s="2" t="n">
        <v>331</v>
      </c>
      <c r="H193" s="2" t="n">
        <v>5.1</v>
      </c>
      <c r="I193" s="2" t="n">
        <v>13</v>
      </c>
      <c r="X193" s="2" t="n">
        <v>9.1</v>
      </c>
    </row>
    <row r="194" customFormat="false" ht="15" hidden="false" customHeight="false" outlineLevel="0" collapsed="false">
      <c r="A194" s="4" t="n">
        <v>8.58333333333333</v>
      </c>
      <c r="B194" s="2" t="n">
        <v>6.3</v>
      </c>
      <c r="C194" s="2" t="n">
        <v>302</v>
      </c>
      <c r="D194" s="2" t="n">
        <v>3.8</v>
      </c>
      <c r="E194" s="2" t="n">
        <v>277</v>
      </c>
      <c r="F194" s="2" t="n">
        <v>7.4</v>
      </c>
      <c r="G194" s="2" t="n">
        <v>310</v>
      </c>
      <c r="H194" s="2" t="n">
        <v>4.7</v>
      </c>
      <c r="I194" s="2" t="n">
        <v>10</v>
      </c>
      <c r="X194" s="2" t="n">
        <v>9.4</v>
      </c>
    </row>
    <row r="195" customFormat="false" ht="15" hidden="false" customHeight="false" outlineLevel="0" collapsed="false">
      <c r="A195" s="4" t="n">
        <v>8.625</v>
      </c>
      <c r="B195" s="2" t="n">
        <v>7.8</v>
      </c>
      <c r="C195" s="2" t="n">
        <v>297</v>
      </c>
      <c r="D195" s="2" t="n">
        <v>4.6</v>
      </c>
      <c r="E195" s="2" t="n">
        <v>275</v>
      </c>
      <c r="F195" s="2" t="n">
        <v>8.9</v>
      </c>
      <c r="G195" s="2" t="n">
        <v>300</v>
      </c>
      <c r="H195" s="2" t="n">
        <v>3.5</v>
      </c>
      <c r="I195" s="2" t="n">
        <v>341</v>
      </c>
      <c r="X195" s="2" t="n">
        <v>10.3</v>
      </c>
    </row>
    <row r="196" customFormat="false" ht="15" hidden="false" customHeight="false" outlineLevel="0" collapsed="false">
      <c r="A196" s="4" t="n">
        <v>8.66666666666667</v>
      </c>
      <c r="B196" s="2" t="n">
        <v>9.9</v>
      </c>
      <c r="C196" s="2" t="n">
        <v>295</v>
      </c>
      <c r="D196" s="2" t="n">
        <v>6.3</v>
      </c>
      <c r="E196" s="2" t="n">
        <v>271</v>
      </c>
      <c r="F196" s="2" t="n">
        <v>9.6</v>
      </c>
      <c r="G196" s="2" t="n">
        <v>304</v>
      </c>
      <c r="H196" s="2" t="n">
        <v>3.9</v>
      </c>
      <c r="I196" s="2" t="n">
        <v>317</v>
      </c>
      <c r="X196" s="2" t="n">
        <v>11</v>
      </c>
    </row>
    <row r="197" customFormat="false" ht="15" hidden="false" customHeight="false" outlineLevel="0" collapsed="false">
      <c r="A197" s="4" t="n">
        <v>8.70833333333333</v>
      </c>
      <c r="B197" s="2" t="n">
        <v>9.9</v>
      </c>
      <c r="C197" s="2" t="n">
        <v>292</v>
      </c>
      <c r="D197" s="2" t="n">
        <v>7.7</v>
      </c>
      <c r="E197" s="2" t="n">
        <v>269</v>
      </c>
      <c r="F197" s="2" t="n">
        <v>10.9</v>
      </c>
      <c r="G197" s="2" t="n">
        <v>301</v>
      </c>
      <c r="H197" s="2" t="n">
        <v>5.6</v>
      </c>
      <c r="I197" s="2" t="n">
        <v>303</v>
      </c>
      <c r="X197" s="2" t="n">
        <v>11.5</v>
      </c>
    </row>
    <row r="198" customFormat="false" ht="15" hidden="false" customHeight="false" outlineLevel="0" collapsed="false">
      <c r="A198" s="4" t="n">
        <v>8.75</v>
      </c>
      <c r="B198" s="2" t="n">
        <v>8.7</v>
      </c>
      <c r="C198" s="2" t="n">
        <v>286</v>
      </c>
      <c r="D198" s="2" t="n">
        <v>8.4</v>
      </c>
      <c r="E198" s="2" t="n">
        <v>259</v>
      </c>
      <c r="F198" s="2" t="n">
        <v>10.3</v>
      </c>
      <c r="G198" s="2" t="n">
        <v>301</v>
      </c>
      <c r="H198" s="2" t="n">
        <v>7.7</v>
      </c>
      <c r="I198" s="2" t="n">
        <v>300</v>
      </c>
      <c r="X198" s="2" t="n">
        <v>12.2</v>
      </c>
    </row>
    <row r="199" customFormat="false" ht="15" hidden="false" customHeight="false" outlineLevel="0" collapsed="false">
      <c r="A199" s="4" t="n">
        <v>8.79166666666667</v>
      </c>
      <c r="B199" s="2" t="n">
        <v>7.9</v>
      </c>
      <c r="C199" s="2" t="n">
        <v>279</v>
      </c>
      <c r="D199" s="2" t="n">
        <v>9.6</v>
      </c>
      <c r="E199" s="2" t="n">
        <v>258</v>
      </c>
      <c r="F199" s="2" t="n">
        <v>10.8</v>
      </c>
      <c r="G199" s="2" t="n">
        <v>303</v>
      </c>
      <c r="H199" s="2" t="n">
        <v>8.7</v>
      </c>
      <c r="I199" s="2" t="n">
        <v>309</v>
      </c>
      <c r="X199" s="2" t="n">
        <v>11.9</v>
      </c>
    </row>
    <row r="200" customFormat="false" ht="15" hidden="false" customHeight="false" outlineLevel="0" collapsed="false">
      <c r="A200" s="4" t="n">
        <v>8.83333333333333</v>
      </c>
      <c r="B200" s="2" t="n">
        <v>7.4</v>
      </c>
      <c r="C200" s="2" t="n">
        <v>270</v>
      </c>
      <c r="D200" s="2" t="n">
        <v>8.2</v>
      </c>
      <c r="E200" s="2" t="n">
        <v>225</v>
      </c>
      <c r="F200" s="2" t="n">
        <v>10.9</v>
      </c>
      <c r="G200" s="2" t="n">
        <v>309</v>
      </c>
      <c r="H200" s="2" t="n">
        <v>8</v>
      </c>
      <c r="I200" s="2" t="n">
        <v>300</v>
      </c>
      <c r="N200" s="2" t="n">
        <v>12.6</v>
      </c>
      <c r="O200" s="2" t="n">
        <v>324</v>
      </c>
      <c r="X200" s="2" t="n">
        <v>10.2</v>
      </c>
    </row>
    <row r="201" customFormat="false" ht="15" hidden="false" customHeight="false" outlineLevel="0" collapsed="false">
      <c r="A201" s="4" t="n">
        <v>8.875</v>
      </c>
      <c r="B201" s="2" t="n">
        <v>5.4</v>
      </c>
      <c r="C201" s="2" t="n">
        <v>255</v>
      </c>
      <c r="D201" s="2" t="n">
        <v>7.9</v>
      </c>
      <c r="E201" s="2" t="n">
        <v>195</v>
      </c>
      <c r="F201" s="2" t="n">
        <v>8.6</v>
      </c>
      <c r="G201" s="2" t="n">
        <v>312</v>
      </c>
      <c r="H201" s="2" t="n">
        <v>6.7</v>
      </c>
      <c r="I201" s="2" t="n">
        <v>295</v>
      </c>
      <c r="N201" s="2" t="n">
        <v>10.5</v>
      </c>
      <c r="O201" s="2" t="n">
        <v>337</v>
      </c>
      <c r="X201" s="2" t="n">
        <v>7.5</v>
      </c>
    </row>
    <row r="202" customFormat="false" ht="15" hidden="false" customHeight="false" outlineLevel="0" collapsed="false">
      <c r="A202" s="4" t="n">
        <v>8.91666666666667</v>
      </c>
      <c r="B202" s="2" t="n">
        <v>3.5</v>
      </c>
      <c r="C202" s="2" t="n">
        <v>235</v>
      </c>
      <c r="D202" s="2" t="n">
        <v>7.3</v>
      </c>
      <c r="E202" s="2" t="n">
        <v>159</v>
      </c>
      <c r="F202" s="2" t="n">
        <v>5.7</v>
      </c>
      <c r="G202" s="2" t="n">
        <v>318</v>
      </c>
      <c r="H202" s="2" t="n">
        <v>4.9</v>
      </c>
      <c r="I202" s="2" t="n">
        <v>316</v>
      </c>
      <c r="N202" s="2" t="n">
        <v>9.5</v>
      </c>
      <c r="O202" s="2" t="n">
        <v>344</v>
      </c>
      <c r="X202" s="2" t="n">
        <v>3.9</v>
      </c>
    </row>
    <row r="203" customFormat="false" ht="15" hidden="false" customHeight="false" outlineLevel="0" collapsed="false">
      <c r="A203" s="4" t="n">
        <v>8.95833333333333</v>
      </c>
      <c r="B203" s="2" t="n">
        <v>2.8</v>
      </c>
      <c r="C203" s="2" t="n">
        <v>182</v>
      </c>
      <c r="D203" s="2" t="n">
        <v>9.3</v>
      </c>
      <c r="E203" s="2" t="n">
        <v>142</v>
      </c>
      <c r="F203" s="2" t="n">
        <v>3</v>
      </c>
      <c r="G203" s="2" t="n">
        <v>349</v>
      </c>
      <c r="H203" s="2" t="n">
        <v>2.1</v>
      </c>
      <c r="I203" s="2" t="n">
        <v>151</v>
      </c>
      <c r="N203" s="2" t="n">
        <v>10.5</v>
      </c>
      <c r="O203" s="2" t="n">
        <v>352</v>
      </c>
      <c r="P203" s="2" t="n">
        <v>14.6</v>
      </c>
      <c r="Q203" s="2" t="n">
        <v>351</v>
      </c>
      <c r="X203" s="2" t="n">
        <v>2.7</v>
      </c>
    </row>
    <row r="204" customFormat="false" ht="15" hidden="false" customHeight="false" outlineLevel="0" collapsed="false">
      <c r="A204" s="4" t="n">
        <v>9</v>
      </c>
      <c r="B204" s="2" t="n">
        <v>3</v>
      </c>
      <c r="C204" s="2" t="n">
        <v>118</v>
      </c>
      <c r="D204" s="2" t="n">
        <v>9.3</v>
      </c>
      <c r="E204" s="2" t="n">
        <v>112</v>
      </c>
      <c r="F204" s="2" t="n">
        <v>3.5</v>
      </c>
      <c r="G204" s="2" t="n">
        <v>15</v>
      </c>
      <c r="H204" s="2" t="n">
        <v>4.9</v>
      </c>
      <c r="I204" s="2" t="n">
        <v>66</v>
      </c>
      <c r="N204" s="2" t="n">
        <v>9.4</v>
      </c>
      <c r="O204" s="2" t="n">
        <v>354</v>
      </c>
      <c r="P204" s="2" t="n">
        <v>12</v>
      </c>
      <c r="Q204" s="2" t="n">
        <v>353</v>
      </c>
      <c r="X204" s="2" t="n">
        <v>4.8</v>
      </c>
    </row>
    <row r="205" customFormat="false" ht="15" hidden="false" customHeight="false" outlineLevel="0" collapsed="false">
      <c r="A205" s="4" t="n">
        <v>9.04166666666667</v>
      </c>
      <c r="B205" s="2" t="n">
        <v>2.6</v>
      </c>
      <c r="C205" s="2" t="n">
        <v>90</v>
      </c>
      <c r="D205" s="2" t="n">
        <v>9.7</v>
      </c>
      <c r="E205" s="2" t="n">
        <v>87</v>
      </c>
      <c r="H205" s="2" t="n">
        <v>4.6</v>
      </c>
      <c r="I205" s="2" t="n">
        <v>70</v>
      </c>
      <c r="N205" s="2" t="n">
        <v>9.7</v>
      </c>
      <c r="O205" s="2" t="n">
        <v>1</v>
      </c>
      <c r="P205" s="2" t="n">
        <v>13.8</v>
      </c>
      <c r="Q205" s="2" t="n">
        <v>5</v>
      </c>
      <c r="X205" s="2" t="n">
        <v>5.8</v>
      </c>
    </row>
    <row r="206" customFormat="false" ht="15" hidden="false" customHeight="false" outlineLevel="0" collapsed="false">
      <c r="A206" s="4" t="n">
        <v>9.08333333333333</v>
      </c>
      <c r="B206" s="2" t="n">
        <v>3</v>
      </c>
      <c r="C206" s="2" t="n">
        <v>191</v>
      </c>
      <c r="D206" s="2" t="n">
        <v>5.1</v>
      </c>
      <c r="E206" s="2" t="n">
        <v>69</v>
      </c>
      <c r="H206" s="2" t="n">
        <v>5.2</v>
      </c>
      <c r="I206" s="2" t="n">
        <v>52</v>
      </c>
      <c r="N206" s="2" t="n">
        <v>10.1</v>
      </c>
      <c r="O206" s="2" t="n">
        <v>123</v>
      </c>
      <c r="P206" s="2" t="n">
        <v>13</v>
      </c>
      <c r="Q206" s="2" t="n">
        <v>4</v>
      </c>
      <c r="X206" s="2" t="n">
        <v>5.2</v>
      </c>
    </row>
    <row r="207" customFormat="false" ht="15" hidden="false" customHeight="false" outlineLevel="0" collapsed="false">
      <c r="A207" s="4" t="n">
        <v>9.125</v>
      </c>
      <c r="B207" s="2" t="n">
        <v>2.9</v>
      </c>
      <c r="C207" s="2" t="n">
        <v>341</v>
      </c>
      <c r="D207" s="2" t="n">
        <v>4.6</v>
      </c>
      <c r="E207" s="2" t="n">
        <v>62</v>
      </c>
      <c r="H207" s="2" t="n">
        <v>5</v>
      </c>
      <c r="I207" s="2" t="n">
        <v>28</v>
      </c>
      <c r="N207" s="2" t="n">
        <v>10.6</v>
      </c>
      <c r="O207" s="2" t="n">
        <v>3</v>
      </c>
      <c r="P207" s="2" t="n">
        <v>13.2</v>
      </c>
      <c r="Q207" s="2" t="n">
        <v>119</v>
      </c>
      <c r="R207" s="2" t="n">
        <v>8.5</v>
      </c>
      <c r="S207" s="2" t="n">
        <v>329</v>
      </c>
      <c r="X207" s="2" t="n">
        <v>4.4</v>
      </c>
    </row>
    <row r="208" customFormat="false" ht="15" hidden="false" customHeight="false" outlineLevel="0" collapsed="false">
      <c r="A208" s="4" t="n">
        <v>9.16666666666667</v>
      </c>
      <c r="B208" s="2" t="n">
        <v>3.8</v>
      </c>
      <c r="C208" s="2" t="n">
        <v>327</v>
      </c>
      <c r="H208" s="2" t="n">
        <v>4.8</v>
      </c>
      <c r="I208" s="2" t="n">
        <v>345</v>
      </c>
      <c r="N208" s="2" t="n">
        <v>11.1</v>
      </c>
      <c r="O208" s="2" t="n">
        <v>8</v>
      </c>
      <c r="P208" s="2" t="n">
        <v>13.5</v>
      </c>
      <c r="Q208" s="2" t="n">
        <v>230</v>
      </c>
      <c r="R208" s="2" t="n">
        <v>9.9</v>
      </c>
      <c r="S208" s="2" t="n">
        <v>326</v>
      </c>
      <c r="X208" s="2" t="n">
        <v>3.8</v>
      </c>
    </row>
    <row r="209" customFormat="false" ht="15" hidden="false" customHeight="false" outlineLevel="0" collapsed="false">
      <c r="A209" s="4" t="n">
        <v>9.20833333333333</v>
      </c>
      <c r="H209" s="2" t="n">
        <v>4.4</v>
      </c>
      <c r="I209" s="2" t="n">
        <v>352</v>
      </c>
      <c r="N209" s="2" t="n">
        <v>11.7</v>
      </c>
      <c r="O209" s="2" t="n">
        <v>11</v>
      </c>
      <c r="P209" s="2" t="n">
        <v>13.4</v>
      </c>
      <c r="Q209" s="2" t="n">
        <v>9</v>
      </c>
      <c r="R209" s="2" t="n">
        <v>9.1</v>
      </c>
      <c r="S209" s="2" t="n">
        <v>340</v>
      </c>
      <c r="X209" s="2" t="n">
        <v>3.3</v>
      </c>
    </row>
    <row r="210" customFormat="false" ht="15" hidden="false" customHeight="false" outlineLevel="0" collapsed="false">
      <c r="A210" s="4" t="n">
        <v>9.25</v>
      </c>
      <c r="B210" s="2" t="n">
        <v>6.4</v>
      </c>
      <c r="C210" s="2" t="n">
        <v>324</v>
      </c>
      <c r="D210" s="2" t="n">
        <v>4</v>
      </c>
      <c r="N210" s="2" t="n">
        <v>11.6</v>
      </c>
      <c r="O210" s="2" t="n">
        <v>15</v>
      </c>
      <c r="R210" s="2" t="n">
        <v>7.7</v>
      </c>
      <c r="S210" s="2" t="n">
        <v>325</v>
      </c>
      <c r="X210" s="2" t="n">
        <v>2.8</v>
      </c>
    </row>
    <row r="211" customFormat="false" ht="15" hidden="false" customHeight="false" outlineLevel="0" collapsed="false">
      <c r="A211" s="4" t="n">
        <v>9.29166666666667</v>
      </c>
      <c r="B211" s="2" t="n">
        <v>6.8</v>
      </c>
      <c r="C211" s="2" t="n">
        <v>317</v>
      </c>
      <c r="H211" s="2" t="n">
        <v>6.4</v>
      </c>
      <c r="I211" s="2" t="n">
        <v>180</v>
      </c>
      <c r="N211" s="2" t="n">
        <v>11.4</v>
      </c>
      <c r="O211" s="2" t="n">
        <v>11</v>
      </c>
      <c r="R211" s="2" t="n">
        <v>8.3</v>
      </c>
      <c r="S211" s="2" t="n">
        <v>343</v>
      </c>
      <c r="X211" s="2" t="n">
        <v>2</v>
      </c>
    </row>
    <row r="212" customFormat="false" ht="15" hidden="false" customHeight="false" outlineLevel="0" collapsed="false">
      <c r="A212" s="4" t="n">
        <v>9.33333333333333</v>
      </c>
      <c r="B212" s="2" t="n">
        <v>6.8</v>
      </c>
      <c r="C212" s="2" t="n">
        <v>316</v>
      </c>
      <c r="D212" s="2" t="n">
        <v>4.7</v>
      </c>
      <c r="E212" s="2" t="n">
        <v>4</v>
      </c>
      <c r="H212" s="2" t="n">
        <v>7.3</v>
      </c>
      <c r="I212" s="2" t="n">
        <v>15</v>
      </c>
      <c r="N212" s="2" t="n">
        <v>11.6</v>
      </c>
      <c r="O212" s="2" t="n">
        <v>23</v>
      </c>
      <c r="R212" s="2" t="n">
        <v>8.5</v>
      </c>
      <c r="S212" s="2" t="n">
        <v>333</v>
      </c>
      <c r="X212" s="2" t="n">
        <v>1.3</v>
      </c>
    </row>
    <row r="213" customFormat="false" ht="15" hidden="false" customHeight="false" outlineLevel="0" collapsed="false">
      <c r="A213" s="4" t="n">
        <v>9.375</v>
      </c>
      <c r="B213" s="2" t="n">
        <v>6.1</v>
      </c>
      <c r="C213" s="2" t="n">
        <v>324</v>
      </c>
      <c r="D213" s="2" t="n">
        <v>6.1</v>
      </c>
      <c r="E213" s="2" t="n">
        <v>325</v>
      </c>
      <c r="H213" s="2" t="n">
        <v>8.8</v>
      </c>
      <c r="I213" s="2" t="n">
        <v>20</v>
      </c>
      <c r="N213" s="2" t="n">
        <v>12.1</v>
      </c>
      <c r="O213" s="2" t="n">
        <v>13</v>
      </c>
      <c r="R213" s="2" t="n">
        <v>8.5</v>
      </c>
      <c r="S213" s="2" t="n">
        <v>322</v>
      </c>
      <c r="X213" s="2" t="n">
        <v>1.5</v>
      </c>
    </row>
    <row r="214" customFormat="false" ht="15" hidden="false" customHeight="false" outlineLevel="0" collapsed="false">
      <c r="A214" s="4" t="n">
        <v>9.41666666666667</v>
      </c>
      <c r="B214" s="2" t="n">
        <v>4.5</v>
      </c>
      <c r="C214" s="2" t="n">
        <v>123</v>
      </c>
      <c r="H214" s="2" t="n">
        <v>9.1</v>
      </c>
      <c r="I214" s="2" t="n">
        <v>24</v>
      </c>
      <c r="N214" s="2" t="n">
        <v>11</v>
      </c>
      <c r="O214" s="2" t="n">
        <v>19</v>
      </c>
      <c r="R214" s="2" t="n">
        <v>7.8</v>
      </c>
      <c r="S214" s="2" t="n">
        <v>308</v>
      </c>
      <c r="X214" s="2" t="n">
        <v>2.3</v>
      </c>
    </row>
    <row r="215" customFormat="false" ht="15" hidden="false" customHeight="false" outlineLevel="0" collapsed="false">
      <c r="A215" s="4" t="n">
        <v>9.45833333333333</v>
      </c>
      <c r="B215" s="2" t="n">
        <v>5.1</v>
      </c>
      <c r="C215" s="2" t="n">
        <v>11</v>
      </c>
      <c r="D215" s="2" t="n">
        <v>4.8</v>
      </c>
      <c r="E215" s="2" t="n">
        <v>335</v>
      </c>
      <c r="H215" s="2" t="n">
        <v>9.3</v>
      </c>
      <c r="I215" s="2" t="n">
        <v>12</v>
      </c>
      <c r="X215" s="2" t="n">
        <v>3.2</v>
      </c>
    </row>
    <row r="216" customFormat="false" ht="15" hidden="false" customHeight="false" outlineLevel="0" collapsed="false">
      <c r="A216" s="4" t="n">
        <v>9.5</v>
      </c>
      <c r="B216" s="2" t="n">
        <v>5.1</v>
      </c>
      <c r="C216" s="2" t="n">
        <v>24</v>
      </c>
      <c r="D216" s="2" t="n">
        <v>4.7</v>
      </c>
      <c r="E216" s="2" t="n">
        <v>353</v>
      </c>
      <c r="H216" s="2" t="n">
        <v>9</v>
      </c>
      <c r="I216" s="2" t="n">
        <v>8</v>
      </c>
      <c r="X216" s="2" t="n">
        <v>2.4</v>
      </c>
    </row>
    <row r="217" customFormat="false" ht="15" hidden="false" customHeight="false" outlineLevel="0" collapsed="false">
      <c r="A217" s="4" t="n">
        <v>9.54166666666667</v>
      </c>
      <c r="B217" s="2" t="n">
        <v>3.5</v>
      </c>
      <c r="C217" s="2" t="n">
        <v>240</v>
      </c>
      <c r="D217" s="2" t="n">
        <v>6.2</v>
      </c>
      <c r="E217" s="2" t="n">
        <v>338</v>
      </c>
      <c r="F217" s="2" t="n">
        <v>7.5</v>
      </c>
      <c r="G217" s="2" t="n">
        <v>353</v>
      </c>
      <c r="H217" s="2" t="n">
        <v>8.8</v>
      </c>
      <c r="I217" s="2" t="n">
        <v>355</v>
      </c>
      <c r="X217" s="2" t="n">
        <v>3.7</v>
      </c>
    </row>
    <row r="218" customFormat="false" ht="15" hidden="false" customHeight="false" outlineLevel="0" collapsed="false">
      <c r="A218" s="4" t="n">
        <v>9.58333333333333</v>
      </c>
      <c r="B218" s="2" t="n">
        <v>5.6</v>
      </c>
      <c r="C218" s="2" t="n">
        <v>311</v>
      </c>
      <c r="D218" s="2" t="n">
        <v>6.7</v>
      </c>
      <c r="E218" s="2" t="n">
        <v>305</v>
      </c>
      <c r="F218" s="2" t="n">
        <v>9.6</v>
      </c>
      <c r="G218" s="2" t="n">
        <v>331</v>
      </c>
      <c r="H218" s="2" t="n">
        <v>9.2</v>
      </c>
      <c r="I218" s="2" t="n">
        <v>353</v>
      </c>
      <c r="X218" s="2" t="n">
        <v>5.6</v>
      </c>
    </row>
    <row r="219" customFormat="false" ht="15" hidden="false" customHeight="false" outlineLevel="0" collapsed="false">
      <c r="A219" s="4" t="n">
        <v>9.625</v>
      </c>
      <c r="B219" s="2" t="n">
        <v>6.4</v>
      </c>
      <c r="C219" s="2" t="n">
        <v>304</v>
      </c>
      <c r="D219" s="2" t="n">
        <v>6.5</v>
      </c>
      <c r="E219" s="2" t="n">
        <v>289</v>
      </c>
      <c r="F219" s="2" t="n">
        <v>11.3</v>
      </c>
      <c r="G219" s="2" t="n">
        <v>308</v>
      </c>
      <c r="H219" s="2" t="n">
        <v>8.9</v>
      </c>
      <c r="I219" s="2" t="n">
        <v>316</v>
      </c>
      <c r="X219" s="2" t="n">
        <v>6.6</v>
      </c>
    </row>
    <row r="220" customFormat="false" ht="15" hidden="false" customHeight="false" outlineLevel="0" collapsed="false">
      <c r="A220" s="4" t="n">
        <v>9.66666666666667</v>
      </c>
      <c r="B220" s="2" t="n">
        <v>7.3</v>
      </c>
      <c r="C220" s="2" t="n">
        <v>301</v>
      </c>
      <c r="D220" s="2" t="n">
        <v>7.2</v>
      </c>
      <c r="E220" s="2" t="n">
        <v>284</v>
      </c>
      <c r="F220" s="2" t="n">
        <v>14.2</v>
      </c>
      <c r="G220" s="2" t="n">
        <v>310</v>
      </c>
      <c r="H220" s="2" t="n">
        <v>11.5</v>
      </c>
      <c r="I220" s="2" t="n">
        <v>308</v>
      </c>
      <c r="X220" s="2" t="n">
        <v>8</v>
      </c>
    </row>
    <row r="221" customFormat="false" ht="15" hidden="false" customHeight="false" outlineLevel="0" collapsed="false">
      <c r="A221" s="4" t="n">
        <v>9.70833333333333</v>
      </c>
      <c r="B221" s="2" t="n">
        <v>8.7</v>
      </c>
      <c r="C221" s="2" t="n">
        <v>301</v>
      </c>
      <c r="D221" s="2" t="n">
        <v>6.4</v>
      </c>
      <c r="E221" s="2" t="n">
        <v>282</v>
      </c>
      <c r="F221" s="2" t="n">
        <v>15.8</v>
      </c>
      <c r="G221" s="2" t="n">
        <v>311</v>
      </c>
      <c r="H221" s="2" t="n">
        <v>13.5</v>
      </c>
      <c r="I221" s="2" t="n">
        <v>308</v>
      </c>
      <c r="X221" s="2" t="n">
        <v>8.3</v>
      </c>
    </row>
    <row r="222" customFormat="false" ht="15" hidden="false" customHeight="false" outlineLevel="0" collapsed="false">
      <c r="A222" s="4" t="n">
        <v>9.75</v>
      </c>
      <c r="B222" s="2" t="n">
        <v>10.1</v>
      </c>
      <c r="C222" s="2" t="n">
        <v>314</v>
      </c>
      <c r="D222" s="2" t="n">
        <v>8.1</v>
      </c>
      <c r="E222" s="2" t="n">
        <v>275</v>
      </c>
      <c r="H222" s="2" t="n">
        <v>16.2</v>
      </c>
      <c r="I222" s="2" t="n">
        <v>309</v>
      </c>
      <c r="X222" s="2" t="n">
        <v>9.4</v>
      </c>
    </row>
    <row r="223" customFormat="false" ht="15" hidden="false" customHeight="false" outlineLevel="0" collapsed="false">
      <c r="A223" s="4" t="n">
        <v>9.79166666666667</v>
      </c>
      <c r="B223" s="2" t="n">
        <v>11.5</v>
      </c>
      <c r="C223" s="2" t="n">
        <v>323</v>
      </c>
      <c r="D223" s="2" t="n">
        <v>8.4</v>
      </c>
      <c r="E223" s="2" t="n">
        <v>268</v>
      </c>
      <c r="H223" s="2" t="n">
        <v>13.6</v>
      </c>
      <c r="I223" s="2" t="n">
        <v>309</v>
      </c>
      <c r="X223" s="2" t="n">
        <v>7.8</v>
      </c>
    </row>
    <row r="224" customFormat="false" ht="15" hidden="false" customHeight="false" outlineLevel="0" collapsed="false">
      <c r="A224" s="4" t="n">
        <v>9.83333333333333</v>
      </c>
      <c r="B224" s="2" t="n">
        <v>11.5</v>
      </c>
      <c r="C224" s="2" t="n">
        <v>316</v>
      </c>
      <c r="D224" s="2" t="n">
        <v>7.5</v>
      </c>
      <c r="E224" s="2" t="n">
        <v>247</v>
      </c>
      <c r="H224" s="2" t="n">
        <v>13.6</v>
      </c>
      <c r="I224" s="2" t="n">
        <v>310</v>
      </c>
      <c r="T224" s="2" t="n">
        <v>11.2</v>
      </c>
      <c r="X224" s="2" t="n">
        <v>6.8</v>
      </c>
    </row>
    <row r="225" customFormat="false" ht="15" hidden="false" customHeight="false" outlineLevel="0" collapsed="false">
      <c r="A225" s="4" t="n">
        <v>9.875</v>
      </c>
      <c r="B225" s="2" t="n">
        <v>12.7</v>
      </c>
      <c r="C225" s="2" t="n">
        <v>315</v>
      </c>
      <c r="D225" s="2" t="n">
        <v>6.1</v>
      </c>
      <c r="E225" s="2" t="n">
        <v>197</v>
      </c>
      <c r="H225" s="2" t="n">
        <v>11.1</v>
      </c>
      <c r="I225" s="2" t="n">
        <v>309</v>
      </c>
      <c r="T225" s="2" t="n">
        <v>11.6</v>
      </c>
      <c r="X225" s="2" t="n">
        <v>5.7</v>
      </c>
    </row>
    <row r="226" customFormat="false" ht="15" hidden="false" customHeight="false" outlineLevel="0" collapsed="false">
      <c r="A226" s="4" t="n">
        <v>9.91666666666667</v>
      </c>
      <c r="B226" s="2" t="n">
        <v>8.2</v>
      </c>
      <c r="C226" s="2" t="n">
        <v>308</v>
      </c>
      <c r="D226" s="2" t="n">
        <v>7</v>
      </c>
      <c r="E226" s="2" t="n">
        <v>149</v>
      </c>
      <c r="H226" s="2" t="n">
        <v>8.4</v>
      </c>
      <c r="I226" s="2" t="n">
        <v>315</v>
      </c>
      <c r="N226" s="2" t="n">
        <v>13.1</v>
      </c>
      <c r="O226" s="2" t="n">
        <v>313</v>
      </c>
      <c r="T226" s="2" t="n">
        <v>14</v>
      </c>
      <c r="X226" s="2" t="n">
        <v>3</v>
      </c>
    </row>
    <row r="227" customFormat="false" ht="15" hidden="false" customHeight="false" outlineLevel="0" collapsed="false">
      <c r="A227" s="4" t="n">
        <v>9.95833333333333</v>
      </c>
      <c r="B227" s="2" t="n">
        <v>4.7</v>
      </c>
      <c r="C227" s="2" t="n">
        <v>317</v>
      </c>
      <c r="H227" s="2" t="n">
        <v>9.2</v>
      </c>
      <c r="I227" s="2" t="n">
        <v>321</v>
      </c>
      <c r="N227" s="2" t="n">
        <v>15</v>
      </c>
      <c r="O227" s="2" t="n">
        <v>320</v>
      </c>
      <c r="P227" s="2" t="n">
        <v>5.3</v>
      </c>
      <c r="Q227" s="2" t="n">
        <v>289</v>
      </c>
      <c r="R227" s="2" t="n">
        <v>3</v>
      </c>
      <c r="S227" s="2" t="n">
        <v>279</v>
      </c>
      <c r="T227" s="2" t="n">
        <v>16.5</v>
      </c>
      <c r="X227" s="2" t="n">
        <v>1.4</v>
      </c>
    </row>
    <row r="228" customFormat="false" ht="15" hidden="false" customHeight="false" outlineLevel="0" collapsed="false">
      <c r="A228" s="4" t="n">
        <v>10</v>
      </c>
      <c r="B228" s="2" t="n">
        <v>5.8</v>
      </c>
      <c r="C228" s="2" t="n">
        <v>236</v>
      </c>
      <c r="D228" s="2" t="n">
        <v>6.7</v>
      </c>
      <c r="E228" s="2" t="n">
        <v>120</v>
      </c>
      <c r="N228" s="2" t="n">
        <v>13.5</v>
      </c>
      <c r="O228" s="2" t="n">
        <v>311</v>
      </c>
      <c r="P228" s="2" t="n">
        <v>8.4</v>
      </c>
      <c r="Q228" s="2" t="n">
        <v>294</v>
      </c>
      <c r="R228" s="2" t="n">
        <v>2.8</v>
      </c>
      <c r="S228" s="2" t="n">
        <v>273</v>
      </c>
      <c r="T228" s="2" t="n">
        <v>19.5</v>
      </c>
      <c r="X228" s="2" t="n">
        <v>0.5</v>
      </c>
    </row>
    <row r="229" customFormat="false" ht="15" hidden="false" customHeight="false" outlineLevel="0" collapsed="false">
      <c r="A229" s="4" t="n">
        <v>10.0416666666667</v>
      </c>
      <c r="B229" s="2" t="n">
        <v>4.5</v>
      </c>
      <c r="C229" s="2" t="n">
        <v>27</v>
      </c>
      <c r="D229" s="2" t="n">
        <v>5.4</v>
      </c>
      <c r="N229" s="2" t="n">
        <v>16.1</v>
      </c>
      <c r="O229" s="2" t="n">
        <v>323</v>
      </c>
      <c r="P229" s="2" t="n">
        <v>7.1</v>
      </c>
      <c r="Q229" s="2" t="n">
        <v>286</v>
      </c>
      <c r="R229" s="2" t="n">
        <v>3.7</v>
      </c>
      <c r="S229" s="2" t="n">
        <v>269</v>
      </c>
      <c r="T229" s="2" t="n">
        <v>18.7</v>
      </c>
      <c r="X229" s="2" t="n">
        <v>2.7</v>
      </c>
    </row>
    <row r="230" customFormat="false" ht="15" hidden="false" customHeight="false" outlineLevel="0" collapsed="false">
      <c r="A230" s="4" t="n">
        <v>10.0833333333333</v>
      </c>
      <c r="B230" s="2" t="n">
        <v>5.1</v>
      </c>
      <c r="C230" s="2" t="n">
        <v>42</v>
      </c>
      <c r="D230" s="2" t="n">
        <v>7.3</v>
      </c>
      <c r="E230" s="2" t="n">
        <v>24</v>
      </c>
      <c r="N230" s="2" t="n">
        <v>16.7</v>
      </c>
      <c r="O230" s="2" t="n">
        <v>332</v>
      </c>
      <c r="P230" s="2" t="n">
        <v>8.9</v>
      </c>
      <c r="Q230" s="2" t="n">
        <v>307</v>
      </c>
      <c r="R230" s="2" t="n">
        <v>4.7</v>
      </c>
      <c r="S230" s="2" t="n">
        <v>288</v>
      </c>
      <c r="T230" s="2" t="n">
        <v>18.4</v>
      </c>
      <c r="X230" s="2" t="n">
        <v>2</v>
      </c>
    </row>
    <row r="231" customFormat="false" ht="15" hidden="false" customHeight="false" outlineLevel="0" collapsed="false">
      <c r="A231" s="4" t="n">
        <v>10.125</v>
      </c>
      <c r="B231" s="2" t="n">
        <v>6.9</v>
      </c>
      <c r="C231" s="2" t="n">
        <v>355</v>
      </c>
      <c r="D231" s="2" t="n">
        <v>9.2</v>
      </c>
      <c r="E231" s="2" t="n">
        <v>4</v>
      </c>
      <c r="N231" s="2" t="n">
        <v>17.8</v>
      </c>
      <c r="O231" s="2" t="n">
        <v>337</v>
      </c>
      <c r="P231" s="2" t="n">
        <v>8.2</v>
      </c>
      <c r="Q231" s="2" t="n">
        <v>293</v>
      </c>
      <c r="R231" s="2" t="n">
        <v>6.3</v>
      </c>
      <c r="S231" s="2" t="n">
        <v>300</v>
      </c>
      <c r="T231" s="2" t="n">
        <v>20.3</v>
      </c>
      <c r="X231" s="2" t="n">
        <v>1</v>
      </c>
    </row>
    <row r="232" customFormat="false" ht="15" hidden="false" customHeight="false" outlineLevel="0" collapsed="false">
      <c r="A232" s="4" t="n">
        <v>10.1666666666667</v>
      </c>
      <c r="B232" s="2" t="n">
        <v>7.9</v>
      </c>
      <c r="C232" s="2" t="n">
        <v>234</v>
      </c>
      <c r="D232" s="2" t="n">
        <v>9.4</v>
      </c>
      <c r="N232" s="2" t="n">
        <v>17.6</v>
      </c>
      <c r="O232" s="2" t="n">
        <v>342</v>
      </c>
      <c r="P232" s="2" t="n">
        <v>7.2</v>
      </c>
      <c r="Q232" s="2" t="n">
        <v>296</v>
      </c>
      <c r="R232" s="2" t="n">
        <v>6.6</v>
      </c>
      <c r="S232" s="2" t="n">
        <v>303</v>
      </c>
      <c r="T232" s="2" t="n">
        <v>23</v>
      </c>
      <c r="X232" s="2" t="n">
        <v>1.5</v>
      </c>
    </row>
    <row r="233" customFormat="false" ht="15" hidden="false" customHeight="false" outlineLevel="0" collapsed="false">
      <c r="A233" s="4" t="n">
        <v>10.2083333333333</v>
      </c>
      <c r="B233" s="2" t="n">
        <v>9.8</v>
      </c>
      <c r="C233" s="2" t="n">
        <v>352</v>
      </c>
      <c r="N233" s="2" t="n">
        <v>17.3</v>
      </c>
      <c r="O233" s="2" t="n">
        <v>345</v>
      </c>
      <c r="P233" s="2" t="n">
        <v>6.1</v>
      </c>
      <c r="Q233" s="2" t="n">
        <v>295</v>
      </c>
      <c r="R233" s="2" t="n">
        <v>6.9</v>
      </c>
      <c r="S233" s="2" t="n">
        <v>309</v>
      </c>
      <c r="T233" s="2" t="n">
        <v>23.9</v>
      </c>
      <c r="X233" s="2" t="n">
        <v>0.9</v>
      </c>
    </row>
    <row r="234" customFormat="false" ht="15" hidden="false" customHeight="false" outlineLevel="0" collapsed="false">
      <c r="A234" s="4" t="n">
        <v>10.25</v>
      </c>
      <c r="B234" s="2" t="n">
        <v>10.5</v>
      </c>
      <c r="C234" s="2" t="n">
        <v>353</v>
      </c>
      <c r="D234" s="2" t="n">
        <v>8.3</v>
      </c>
      <c r="P234" s="2" t="n">
        <v>3.8</v>
      </c>
      <c r="Q234" s="2" t="n">
        <v>284</v>
      </c>
      <c r="R234" s="2" t="n">
        <v>7.7</v>
      </c>
      <c r="S234" s="2" t="n">
        <v>325</v>
      </c>
      <c r="T234" s="2" t="n">
        <v>22.9</v>
      </c>
      <c r="X234" s="2" t="n">
        <v>1.9</v>
      </c>
    </row>
    <row r="235" customFormat="false" ht="15" hidden="false" customHeight="false" outlineLevel="0" collapsed="false">
      <c r="A235" s="4" t="n">
        <v>10.2916666666667</v>
      </c>
      <c r="B235" s="2" t="n">
        <v>13.5</v>
      </c>
      <c r="C235" s="2" t="n">
        <v>358</v>
      </c>
      <c r="R235" s="2" t="n">
        <v>8</v>
      </c>
      <c r="S235" s="2" t="n">
        <v>336</v>
      </c>
      <c r="X235" s="2" t="n">
        <v>1.7</v>
      </c>
    </row>
    <row r="236" customFormat="false" ht="15" hidden="false" customHeight="false" outlineLevel="0" collapsed="false">
      <c r="A236" s="4" t="n">
        <v>10.3333333333333</v>
      </c>
      <c r="B236" s="2" t="n">
        <v>14.3</v>
      </c>
      <c r="R236" s="2" t="n">
        <v>8.4</v>
      </c>
      <c r="S236" s="2" t="n">
        <v>343</v>
      </c>
      <c r="X236" s="2" t="n">
        <v>1.7</v>
      </c>
    </row>
    <row r="237" customFormat="false" ht="15" hidden="false" customHeight="false" outlineLevel="0" collapsed="false">
      <c r="A237" s="4" t="n">
        <v>10.375</v>
      </c>
      <c r="R237" s="2" t="n">
        <v>8</v>
      </c>
      <c r="S237" s="2" t="n">
        <v>340</v>
      </c>
      <c r="X237" s="2" t="n">
        <v>4.4</v>
      </c>
    </row>
    <row r="238" customFormat="false" ht="15" hidden="false" customHeight="false" outlineLevel="0" collapsed="false">
      <c r="A238" s="4" t="n">
        <v>10.4166666666667</v>
      </c>
      <c r="B238" s="2" t="n">
        <v>18.2</v>
      </c>
      <c r="C238" s="2" t="n">
        <v>28</v>
      </c>
      <c r="D238" s="2" t="n">
        <v>10.7</v>
      </c>
      <c r="E238" s="2" t="n">
        <v>328</v>
      </c>
      <c r="R238" s="2" t="n">
        <v>7.7</v>
      </c>
      <c r="X238" s="2" t="n">
        <v>4.3</v>
      </c>
    </row>
    <row r="239" customFormat="false" ht="15" hidden="false" customHeight="false" outlineLevel="0" collapsed="false">
      <c r="A239" s="4" t="n">
        <v>10.4583333333333</v>
      </c>
      <c r="B239" s="2" t="n">
        <v>17.8</v>
      </c>
      <c r="D239" s="2" t="n">
        <v>7.8</v>
      </c>
      <c r="E239" s="2" t="n">
        <v>308</v>
      </c>
      <c r="X239" s="2" t="n">
        <v>4.5</v>
      </c>
    </row>
    <row r="240" customFormat="false" ht="15" hidden="false" customHeight="false" outlineLevel="0" collapsed="false">
      <c r="A240" s="4" t="n">
        <v>10.5</v>
      </c>
      <c r="D240" s="2" t="n">
        <v>6.1</v>
      </c>
      <c r="E240" s="2" t="n">
        <v>296</v>
      </c>
      <c r="X240" s="2" t="n">
        <v>5.6</v>
      </c>
    </row>
    <row r="241" customFormat="false" ht="15" hidden="false" customHeight="false" outlineLevel="0" collapsed="false">
      <c r="A241" s="4" t="n">
        <v>10.5416666666667</v>
      </c>
      <c r="B241" s="2" t="n">
        <v>14.2</v>
      </c>
      <c r="D241" s="2" t="n">
        <v>4.8</v>
      </c>
      <c r="E241" s="2" t="n">
        <v>292</v>
      </c>
      <c r="X241" s="2" t="n">
        <v>5.7</v>
      </c>
    </row>
    <row r="242" customFormat="false" ht="15" hidden="false" customHeight="false" outlineLevel="0" collapsed="false">
      <c r="A242" s="4" t="n">
        <v>10.5833333333333</v>
      </c>
      <c r="D242" s="2" t="n">
        <v>3.8</v>
      </c>
      <c r="E242" s="2" t="n">
        <v>289</v>
      </c>
      <c r="X242" s="2" t="n">
        <v>5.3</v>
      </c>
    </row>
    <row r="243" customFormat="false" ht="15" hidden="false" customHeight="false" outlineLevel="0" collapsed="false">
      <c r="A243" s="4" t="n">
        <v>10.625</v>
      </c>
      <c r="B243" s="2" t="n">
        <v>8.1</v>
      </c>
      <c r="C243" s="2" t="n">
        <v>330</v>
      </c>
      <c r="D243" s="2" t="n">
        <v>4.1</v>
      </c>
      <c r="E243" s="2" t="n">
        <v>288</v>
      </c>
      <c r="X243" s="2" t="n">
        <v>6.6</v>
      </c>
    </row>
    <row r="244" customFormat="false" ht="15" hidden="false" customHeight="false" outlineLevel="0" collapsed="false">
      <c r="A244" s="4" t="n">
        <v>10.6666666666667</v>
      </c>
      <c r="B244" s="2" t="n">
        <v>9.5</v>
      </c>
      <c r="C244" s="2" t="n">
        <v>328</v>
      </c>
      <c r="D244" s="2" t="n">
        <v>4.9</v>
      </c>
      <c r="E244" s="2" t="n">
        <v>277</v>
      </c>
      <c r="X244" s="2" t="n">
        <v>8.2</v>
      </c>
    </row>
    <row r="245" customFormat="false" ht="15" hidden="false" customHeight="false" outlineLevel="0" collapsed="false">
      <c r="A245" s="4" t="n">
        <v>10.7083333333333</v>
      </c>
      <c r="B245" s="2" t="n">
        <v>12.6</v>
      </c>
      <c r="C245" s="2" t="n">
        <v>329</v>
      </c>
      <c r="D245" s="2" t="n">
        <v>4.7</v>
      </c>
      <c r="E245" s="2" t="n">
        <v>283</v>
      </c>
      <c r="X245" s="2" t="n">
        <v>8.8</v>
      </c>
    </row>
    <row r="246" customFormat="false" ht="15" hidden="false" customHeight="false" outlineLevel="0" collapsed="false">
      <c r="A246" s="4" t="n">
        <v>10.75</v>
      </c>
      <c r="B246" s="2" t="n">
        <v>11.6</v>
      </c>
      <c r="D246" s="2" t="n">
        <v>5.2</v>
      </c>
      <c r="E246" s="2" t="n">
        <v>277</v>
      </c>
      <c r="X246" s="2" t="n">
        <v>9</v>
      </c>
    </row>
    <row r="247" customFormat="false" ht="15" hidden="false" customHeight="false" outlineLevel="0" collapsed="false">
      <c r="A247" s="4" t="n">
        <v>10.7916666666667</v>
      </c>
      <c r="D247" s="2" t="n">
        <v>6</v>
      </c>
      <c r="E247" s="2" t="n">
        <v>275</v>
      </c>
      <c r="T247" s="2" t="n">
        <v>11.7</v>
      </c>
      <c r="X247" s="2" t="n">
        <v>7</v>
      </c>
    </row>
    <row r="248" customFormat="false" ht="15" hidden="false" customHeight="false" outlineLevel="0" collapsed="false">
      <c r="A248" s="4" t="n">
        <v>10.8333333333333</v>
      </c>
      <c r="D248" s="2" t="n">
        <v>4.8</v>
      </c>
      <c r="E248" s="2" t="n">
        <v>246</v>
      </c>
      <c r="T248" s="2" t="n">
        <v>13.4</v>
      </c>
      <c r="X248" s="2" t="n">
        <v>6</v>
      </c>
    </row>
    <row r="249" customFormat="false" ht="15" hidden="false" customHeight="false" outlineLevel="0" collapsed="false">
      <c r="A249" s="4" t="n">
        <v>10.875</v>
      </c>
      <c r="D249" s="2" t="n">
        <v>5.6</v>
      </c>
      <c r="E249" s="2" t="n">
        <v>240</v>
      </c>
      <c r="T249" s="2" t="n">
        <v>12.8</v>
      </c>
      <c r="X249" s="2" t="n">
        <v>5.4</v>
      </c>
    </row>
    <row r="250" customFormat="false" ht="15" hidden="false" customHeight="false" outlineLevel="0" collapsed="false">
      <c r="A250" s="4" t="n">
        <v>10.9166666666667</v>
      </c>
      <c r="D250" s="2" t="n">
        <v>4.9</v>
      </c>
      <c r="E250" s="2" t="n">
        <v>145</v>
      </c>
      <c r="N250" s="2" t="n">
        <v>21.6</v>
      </c>
      <c r="O250" s="2" t="n">
        <v>344</v>
      </c>
      <c r="T250" s="2" t="n">
        <v>13.7</v>
      </c>
      <c r="X250" s="2" t="n">
        <v>5.1</v>
      </c>
    </row>
    <row r="251" customFormat="false" ht="15" hidden="false" customHeight="false" outlineLevel="0" collapsed="false">
      <c r="A251" s="4" t="n">
        <v>10.9583333333333</v>
      </c>
      <c r="D251" s="2" t="n">
        <v>5.3</v>
      </c>
      <c r="E251" s="2" t="n">
        <v>118</v>
      </c>
      <c r="N251" s="2" t="n">
        <v>22.7</v>
      </c>
      <c r="O251" s="2" t="n">
        <v>336</v>
      </c>
      <c r="P251" s="2" t="n">
        <v>6.2</v>
      </c>
      <c r="Q251" s="2" t="n">
        <v>300</v>
      </c>
      <c r="T251" s="2" t="n">
        <v>13.4</v>
      </c>
      <c r="X251" s="2" t="n">
        <v>5.7</v>
      </c>
    </row>
    <row r="252" customFormat="false" ht="15" hidden="false" customHeight="false" outlineLevel="0" collapsed="false">
      <c r="A252" s="4" t="n">
        <v>11</v>
      </c>
      <c r="B252" s="2" t="n">
        <v>3.1</v>
      </c>
      <c r="C252" s="2" t="n">
        <v>62</v>
      </c>
      <c r="D252" s="2" t="n">
        <v>9.1</v>
      </c>
      <c r="E252" s="2" t="n">
        <v>90</v>
      </c>
      <c r="N252" s="2" t="n">
        <v>22.1</v>
      </c>
      <c r="O252" s="2" t="n">
        <v>328</v>
      </c>
      <c r="P252" s="2" t="n">
        <v>3.2</v>
      </c>
      <c r="Q252" s="2" t="n">
        <v>338</v>
      </c>
      <c r="T252" s="2" t="n">
        <v>15.5</v>
      </c>
      <c r="X252" s="2" t="n">
        <v>5.9</v>
      </c>
    </row>
    <row r="253" customFormat="false" ht="15" hidden="false" customHeight="false" outlineLevel="0" collapsed="false">
      <c r="A253" s="4" t="n">
        <v>11.0416666666667</v>
      </c>
      <c r="B253" s="2" t="n">
        <v>3.7</v>
      </c>
      <c r="C253" s="2" t="n">
        <v>50</v>
      </c>
      <c r="D253" s="2" t="n">
        <v>10.3</v>
      </c>
      <c r="E253" s="2" t="n">
        <v>77</v>
      </c>
      <c r="N253" s="2" t="n">
        <v>21.1</v>
      </c>
      <c r="O253" s="2" t="n">
        <v>328</v>
      </c>
      <c r="P253" s="2" t="n">
        <v>5.8</v>
      </c>
      <c r="Q253" s="2" t="n">
        <v>331</v>
      </c>
      <c r="T253" s="2" t="n">
        <v>16.9</v>
      </c>
      <c r="X253" s="2" t="n">
        <v>6.9</v>
      </c>
    </row>
    <row r="254" customFormat="false" ht="15" hidden="false" customHeight="false" outlineLevel="0" collapsed="false">
      <c r="A254" s="4" t="n">
        <v>11.0833333333333</v>
      </c>
      <c r="B254" s="2" t="n">
        <v>6.1</v>
      </c>
      <c r="C254" s="2" t="n">
        <v>11</v>
      </c>
      <c r="D254" s="2" t="n">
        <v>8.4</v>
      </c>
      <c r="N254" s="2" t="n">
        <v>21.2</v>
      </c>
      <c r="O254" s="2" t="n">
        <v>329</v>
      </c>
      <c r="P254" s="2" t="n">
        <v>6.3</v>
      </c>
      <c r="Q254" s="2" t="n">
        <v>312</v>
      </c>
      <c r="R254" s="2" t="n">
        <v>8.3</v>
      </c>
      <c r="S254" s="2" t="n">
        <v>329</v>
      </c>
      <c r="T254" s="2" t="n">
        <v>18.1</v>
      </c>
      <c r="X254" s="2" t="n">
        <v>7.5</v>
      </c>
    </row>
    <row r="255" customFormat="false" ht="15" hidden="false" customHeight="false" outlineLevel="0" collapsed="false">
      <c r="A255" s="4" t="n">
        <v>11.125</v>
      </c>
      <c r="B255" s="2" t="n">
        <v>7.8</v>
      </c>
      <c r="C255" s="2" t="n">
        <v>343</v>
      </c>
      <c r="N255" s="2" t="n">
        <v>18.4</v>
      </c>
      <c r="O255" s="2" t="n">
        <v>334</v>
      </c>
      <c r="P255" s="2" t="n">
        <v>4.8</v>
      </c>
      <c r="Q255" s="2" t="n">
        <v>298</v>
      </c>
      <c r="R255" s="2" t="n">
        <v>8.8</v>
      </c>
      <c r="S255" s="2" t="n">
        <v>331</v>
      </c>
      <c r="T255" s="2" t="n">
        <v>19.4</v>
      </c>
      <c r="X255" s="2" t="n">
        <v>7</v>
      </c>
    </row>
    <row r="256" customFormat="false" ht="15" hidden="false" customHeight="false" outlineLevel="0" collapsed="false">
      <c r="A256" s="4" t="n">
        <v>11.1666666666667</v>
      </c>
      <c r="B256" s="2" t="n">
        <v>9.1</v>
      </c>
      <c r="C256" s="2" t="n">
        <v>342</v>
      </c>
      <c r="N256" s="2" t="n">
        <v>17.5</v>
      </c>
      <c r="O256" s="2" t="n">
        <v>341</v>
      </c>
      <c r="P256" s="2" t="n">
        <v>7.1</v>
      </c>
      <c r="Q256" s="2" t="n">
        <v>308</v>
      </c>
      <c r="R256" s="2" t="n">
        <v>9.8</v>
      </c>
      <c r="S256" s="2" t="n">
        <v>332</v>
      </c>
      <c r="T256" s="2" t="n">
        <v>19.5</v>
      </c>
      <c r="X256" s="2" t="n">
        <v>2.4</v>
      </c>
    </row>
    <row r="257" customFormat="false" ht="15" hidden="false" customHeight="false" outlineLevel="0" collapsed="false">
      <c r="A257" s="4" t="n">
        <v>11.2083333333333</v>
      </c>
      <c r="B257" s="2" t="n">
        <v>11.6</v>
      </c>
      <c r="C257" s="2" t="n">
        <v>336</v>
      </c>
      <c r="N257" s="2" t="n">
        <v>16.7</v>
      </c>
      <c r="O257" s="2" t="n">
        <v>350</v>
      </c>
      <c r="P257" s="2" t="n">
        <v>8.4</v>
      </c>
      <c r="Q257" s="2" t="n">
        <v>340</v>
      </c>
      <c r="T257" s="2" t="n">
        <v>18.4</v>
      </c>
      <c r="X257" s="2" t="n">
        <v>1.9</v>
      </c>
    </row>
    <row r="258" customFormat="false" ht="15" hidden="false" customHeight="false" outlineLevel="0" collapsed="false">
      <c r="A258" s="4" t="n">
        <v>11.25</v>
      </c>
      <c r="B258" s="2" t="n">
        <v>12.4</v>
      </c>
      <c r="C258" s="2" t="n">
        <v>336</v>
      </c>
      <c r="D258" s="2" t="n">
        <v>10.4</v>
      </c>
      <c r="E258" s="2" t="n">
        <v>336</v>
      </c>
      <c r="N258" s="2" t="n">
        <v>15.4</v>
      </c>
      <c r="O258" s="2" t="n">
        <v>348</v>
      </c>
      <c r="P258" s="2" t="n">
        <v>8.6</v>
      </c>
      <c r="Q258" s="2" t="n">
        <v>162</v>
      </c>
      <c r="T258" s="2" t="n">
        <v>18.5</v>
      </c>
      <c r="X258" s="2" t="n">
        <v>0.7</v>
      </c>
    </row>
    <row r="259" customFormat="false" ht="15" hidden="false" customHeight="false" outlineLevel="0" collapsed="false">
      <c r="A259" s="4" t="n">
        <v>11.2916666666667</v>
      </c>
      <c r="B259" s="2" t="n">
        <v>13.1</v>
      </c>
      <c r="C259" s="2" t="n">
        <v>329</v>
      </c>
      <c r="D259" s="2" t="n">
        <v>10.8</v>
      </c>
      <c r="E259" s="2" t="n">
        <v>336</v>
      </c>
      <c r="N259" s="2" t="n">
        <v>15.2</v>
      </c>
      <c r="O259" s="2" t="n">
        <v>345</v>
      </c>
      <c r="X259" s="2" t="n">
        <v>0.6</v>
      </c>
    </row>
    <row r="260" customFormat="false" ht="15" hidden="false" customHeight="false" outlineLevel="0" collapsed="false">
      <c r="A260" s="4" t="n">
        <v>11.3333333333333</v>
      </c>
      <c r="B260" s="2" t="n">
        <v>8.9</v>
      </c>
      <c r="C260" s="2" t="n">
        <v>338</v>
      </c>
      <c r="D260" s="2" t="n">
        <v>10.3</v>
      </c>
      <c r="E260" s="2" t="n">
        <v>323</v>
      </c>
      <c r="F260" s="2" t="n">
        <v>7.6</v>
      </c>
      <c r="G260" s="2" t="n">
        <v>4</v>
      </c>
      <c r="N260" s="2" t="n">
        <v>12.3</v>
      </c>
      <c r="O260" s="2" t="n">
        <v>352</v>
      </c>
      <c r="X260" s="2" t="n">
        <v>0.8</v>
      </c>
    </row>
    <row r="261" customFormat="false" ht="15" hidden="false" customHeight="false" outlineLevel="0" collapsed="false">
      <c r="A261" s="4" t="n">
        <v>11.375</v>
      </c>
      <c r="B261" s="2" t="n">
        <v>7.9</v>
      </c>
      <c r="C261" s="2" t="n">
        <v>353</v>
      </c>
      <c r="F261" s="2" t="n">
        <v>7.1</v>
      </c>
      <c r="G261" s="2" t="n">
        <v>18</v>
      </c>
      <c r="N261" s="2" t="n">
        <v>12</v>
      </c>
      <c r="O261" s="2" t="n">
        <v>357</v>
      </c>
      <c r="X261" s="2" t="n">
        <v>1</v>
      </c>
    </row>
    <row r="262" customFormat="false" ht="15" hidden="false" customHeight="false" outlineLevel="0" collapsed="false">
      <c r="A262" s="4" t="n">
        <v>11.4166666666667</v>
      </c>
      <c r="B262" s="2" t="n">
        <v>8.5</v>
      </c>
      <c r="C262" s="2" t="n">
        <v>237</v>
      </c>
      <c r="F262" s="2" t="n">
        <v>6.5</v>
      </c>
      <c r="G262" s="2" t="n">
        <v>30</v>
      </c>
      <c r="R262" s="2" t="n">
        <v>7.6</v>
      </c>
      <c r="S262" s="2" t="n">
        <v>182</v>
      </c>
      <c r="X262" s="2" t="n">
        <v>2</v>
      </c>
    </row>
    <row r="263" customFormat="false" ht="15" hidden="false" customHeight="false" outlineLevel="0" collapsed="false">
      <c r="A263" s="4" t="n">
        <v>11.4583333333333</v>
      </c>
      <c r="B263" s="2" t="n">
        <v>8.1</v>
      </c>
      <c r="C263" s="2" t="n">
        <v>356</v>
      </c>
      <c r="F263" s="2" t="n">
        <v>5.2</v>
      </c>
      <c r="G263" s="2" t="n">
        <v>26</v>
      </c>
      <c r="R263" s="2" t="n">
        <v>7.8</v>
      </c>
      <c r="S263" s="2" t="n">
        <v>7</v>
      </c>
      <c r="X263" s="2" t="n">
        <v>3.6</v>
      </c>
    </row>
    <row r="264" customFormat="false" ht="15" hidden="false" customHeight="false" outlineLevel="0" collapsed="false">
      <c r="A264" s="4" t="n">
        <v>11.5</v>
      </c>
      <c r="B264" s="2" t="n">
        <v>7</v>
      </c>
      <c r="C264" s="2" t="n">
        <v>342</v>
      </c>
      <c r="F264" s="2" t="n">
        <v>7</v>
      </c>
      <c r="G264" s="2" t="n">
        <v>46</v>
      </c>
      <c r="X264" s="2" t="n">
        <v>3.1</v>
      </c>
    </row>
    <row r="265" customFormat="false" ht="15" hidden="false" customHeight="false" outlineLevel="0" collapsed="false">
      <c r="A265" s="4" t="n">
        <v>11.5416666666667</v>
      </c>
      <c r="B265" s="2" t="n">
        <v>6.8</v>
      </c>
      <c r="C265" s="2" t="n">
        <v>333</v>
      </c>
      <c r="F265" s="2" t="n">
        <v>6.8</v>
      </c>
      <c r="G265" s="2" t="n">
        <v>13</v>
      </c>
      <c r="X265" s="2" t="n">
        <v>2.2</v>
      </c>
    </row>
    <row r="266" customFormat="false" ht="15" hidden="false" customHeight="false" outlineLevel="0" collapsed="false">
      <c r="A266" s="4" t="n">
        <v>11.5833333333333</v>
      </c>
      <c r="B266" s="2" t="n">
        <v>8.6</v>
      </c>
      <c r="C266" s="2" t="n">
        <v>300</v>
      </c>
      <c r="F266" s="2" t="n">
        <v>7.1</v>
      </c>
      <c r="G266" s="2" t="n">
        <v>309</v>
      </c>
      <c r="X266" s="2" t="n">
        <v>4.6</v>
      </c>
    </row>
    <row r="267" customFormat="false" ht="15" hidden="false" customHeight="false" outlineLevel="0" collapsed="false">
      <c r="A267" s="4" t="n">
        <v>11.625</v>
      </c>
      <c r="B267" s="2" t="n">
        <v>10.1</v>
      </c>
      <c r="C267" s="2" t="n">
        <v>296</v>
      </c>
      <c r="F267" s="2" t="n">
        <v>10.1</v>
      </c>
      <c r="G267" s="2" t="n">
        <v>315</v>
      </c>
      <c r="X267" s="2" t="n">
        <v>6.7</v>
      </c>
    </row>
    <row r="268" customFormat="false" ht="15" hidden="false" customHeight="false" outlineLevel="0" collapsed="false">
      <c r="A268" s="4" t="n">
        <v>11.6666666666667</v>
      </c>
      <c r="B268" s="2" t="n">
        <v>10.2</v>
      </c>
      <c r="C268" s="2" t="n">
        <v>293</v>
      </c>
      <c r="F268" s="2" t="n">
        <v>12.2</v>
      </c>
      <c r="G268" s="2" t="n">
        <v>308</v>
      </c>
      <c r="X268" s="2" t="n">
        <v>6.5</v>
      </c>
    </row>
    <row r="269" customFormat="false" ht="15" hidden="false" customHeight="false" outlineLevel="0" collapsed="false">
      <c r="A269" s="4" t="n">
        <v>11.7083333333333</v>
      </c>
      <c r="B269" s="2" t="n">
        <v>10.5</v>
      </c>
      <c r="C269" s="2" t="n">
        <v>292</v>
      </c>
      <c r="F269" s="2" t="n">
        <v>12.3</v>
      </c>
      <c r="G269" s="2" t="n">
        <v>301</v>
      </c>
      <c r="X269" s="2" t="n">
        <v>7</v>
      </c>
    </row>
    <row r="270" customFormat="false" ht="15" hidden="false" customHeight="false" outlineLevel="0" collapsed="false">
      <c r="A270" s="4" t="n">
        <v>11.75</v>
      </c>
      <c r="B270" s="2" t="n">
        <v>8.7</v>
      </c>
      <c r="C270" s="2" t="n">
        <v>292</v>
      </c>
      <c r="F270" s="2" t="n">
        <v>12.3</v>
      </c>
      <c r="G270" s="2" t="n">
        <v>297</v>
      </c>
      <c r="X270" s="2" t="n">
        <v>7.8</v>
      </c>
    </row>
    <row r="271" customFormat="false" ht="15" hidden="false" customHeight="false" outlineLevel="0" collapsed="false">
      <c r="A271" s="4" t="n">
        <v>11.7916666666667</v>
      </c>
      <c r="B271" s="2" t="n">
        <v>8</v>
      </c>
      <c r="C271" s="2" t="n">
        <v>286</v>
      </c>
      <c r="F271" s="2" t="n">
        <v>10.8</v>
      </c>
      <c r="G271" s="2" t="n">
        <v>292</v>
      </c>
      <c r="T271" s="2" t="n">
        <v>14.1</v>
      </c>
      <c r="X271" s="2" t="n">
        <v>8.6</v>
      </c>
    </row>
    <row r="272" customFormat="false" ht="15" hidden="false" customHeight="false" outlineLevel="0" collapsed="false">
      <c r="A272" s="4" t="n">
        <v>11.8333333333333</v>
      </c>
      <c r="B272" s="2" t="n">
        <v>8.2</v>
      </c>
      <c r="C272" s="2" t="n">
        <v>283</v>
      </c>
      <c r="F272" s="2" t="n">
        <v>7.9</v>
      </c>
      <c r="G272" s="2" t="n">
        <v>293</v>
      </c>
      <c r="T272" s="2" t="n">
        <v>11.9</v>
      </c>
      <c r="X272" s="2" t="n">
        <v>9.8</v>
      </c>
    </row>
    <row r="273" customFormat="false" ht="15" hidden="false" customHeight="false" outlineLevel="0" collapsed="false">
      <c r="A273" s="4" t="n">
        <v>11.875</v>
      </c>
      <c r="B273" s="2" t="n">
        <v>6.6</v>
      </c>
      <c r="C273" s="2" t="n">
        <v>288</v>
      </c>
      <c r="F273" s="2" t="n">
        <v>6.7</v>
      </c>
      <c r="G273" s="2" t="n">
        <v>297</v>
      </c>
      <c r="X273" s="2" t="n">
        <v>10.4</v>
      </c>
    </row>
    <row r="274" customFormat="false" ht="15" hidden="false" customHeight="false" outlineLevel="0" collapsed="false">
      <c r="A274" s="4" t="n">
        <v>11.9166666666667</v>
      </c>
      <c r="B274" s="2" t="n">
        <v>4.5</v>
      </c>
      <c r="C274" s="2" t="n">
        <v>272</v>
      </c>
      <c r="F274" s="2" t="n">
        <v>3.6</v>
      </c>
      <c r="G274" s="2" t="n">
        <v>305</v>
      </c>
      <c r="N274" s="2" t="n">
        <v>17.7</v>
      </c>
      <c r="O274" s="2" t="n">
        <v>188</v>
      </c>
      <c r="T274" s="2" t="n">
        <v>15.2</v>
      </c>
      <c r="X274" s="2" t="n">
        <v>11.1</v>
      </c>
    </row>
    <row r="275" customFormat="false" ht="15" hidden="false" customHeight="false" outlineLevel="0" collapsed="false">
      <c r="A275" s="4" t="n">
        <v>11.9583333333333</v>
      </c>
      <c r="B275" s="2" t="n">
        <v>3.2</v>
      </c>
      <c r="C275" s="2" t="n">
        <v>293</v>
      </c>
      <c r="F275" s="2" t="n">
        <v>2.8</v>
      </c>
      <c r="N275" s="2" t="n">
        <v>18.5</v>
      </c>
      <c r="O275" s="2" t="n">
        <v>338</v>
      </c>
      <c r="P275" s="2" t="n">
        <v>11.9</v>
      </c>
      <c r="Q275" s="2" t="n">
        <v>322</v>
      </c>
      <c r="X275" s="2" t="n">
        <v>9.7</v>
      </c>
    </row>
    <row r="276" customFormat="false" ht="15" hidden="false" customHeight="false" outlineLevel="0" collapsed="false">
      <c r="A276" s="4" t="n">
        <v>12</v>
      </c>
      <c r="B276" s="2" t="n">
        <v>2.7</v>
      </c>
      <c r="C276" s="2" t="n">
        <v>124</v>
      </c>
      <c r="F276" s="2" t="n">
        <v>2.1</v>
      </c>
      <c r="G276" s="2" t="n">
        <v>58</v>
      </c>
      <c r="N276" s="2" t="n">
        <v>18.4</v>
      </c>
      <c r="O276" s="2" t="n">
        <v>345</v>
      </c>
      <c r="P276" s="2" t="n">
        <v>11.9</v>
      </c>
      <c r="Q276" s="2" t="n">
        <v>325</v>
      </c>
      <c r="R276" s="2" t="n">
        <v>15.1</v>
      </c>
      <c r="S276" s="2" t="n">
        <v>309</v>
      </c>
      <c r="X276" s="2" t="n">
        <v>8.5</v>
      </c>
    </row>
    <row r="277" customFormat="false" ht="15" hidden="false" customHeight="false" outlineLevel="0" collapsed="false">
      <c r="A277" s="4" t="n">
        <v>12.0416666666667</v>
      </c>
      <c r="B277" s="2" t="n">
        <v>5.3</v>
      </c>
      <c r="C277" s="2" t="n">
        <v>355</v>
      </c>
      <c r="P277" s="2" t="n">
        <v>9.8</v>
      </c>
      <c r="Q277" s="2" t="n">
        <v>323</v>
      </c>
      <c r="R277" s="2" t="n">
        <v>12.1</v>
      </c>
      <c r="S277" s="2" t="n">
        <v>318</v>
      </c>
      <c r="X277" s="2" t="n">
        <v>8</v>
      </c>
    </row>
    <row r="278" customFormat="false" ht="15" hidden="false" customHeight="false" outlineLevel="0" collapsed="false">
      <c r="A278" s="4" t="n">
        <v>12.0833333333333</v>
      </c>
      <c r="B278" s="2" t="n">
        <v>5.6</v>
      </c>
      <c r="C278" s="2" t="n">
        <v>181</v>
      </c>
      <c r="D278" s="2" t="n">
        <v>5.3</v>
      </c>
      <c r="E278" s="2" t="n">
        <v>40</v>
      </c>
      <c r="F278" s="2" t="n">
        <v>4.1</v>
      </c>
      <c r="G278" s="2" t="n">
        <v>1</v>
      </c>
      <c r="P278" s="2" t="n">
        <v>10.5</v>
      </c>
      <c r="Q278" s="2" t="n">
        <v>330</v>
      </c>
      <c r="R278" s="2" t="n">
        <v>12.8</v>
      </c>
      <c r="S278" s="2" t="n">
        <v>326</v>
      </c>
      <c r="V278" s="2" t="n">
        <v>3.2</v>
      </c>
      <c r="W278" s="2" t="n">
        <v>142</v>
      </c>
      <c r="X278" s="2" t="n">
        <v>5.2</v>
      </c>
    </row>
    <row r="279" customFormat="false" ht="15" hidden="false" customHeight="false" outlineLevel="0" collapsed="false">
      <c r="A279" s="4" t="n">
        <v>12.125</v>
      </c>
      <c r="B279" s="2" t="n">
        <v>6.7</v>
      </c>
      <c r="C279" s="2" t="n">
        <v>21</v>
      </c>
      <c r="D279" s="2" t="n">
        <v>5.7</v>
      </c>
      <c r="E279" s="2" t="n">
        <v>22</v>
      </c>
      <c r="F279" s="2" t="n">
        <v>5.8</v>
      </c>
      <c r="G279" s="2" t="n">
        <v>4</v>
      </c>
      <c r="N279" s="2" t="n">
        <v>13.9</v>
      </c>
      <c r="O279" s="2" t="n">
        <v>307</v>
      </c>
      <c r="P279" s="2" t="n">
        <v>11</v>
      </c>
      <c r="Q279" s="2" t="n">
        <v>332</v>
      </c>
      <c r="R279" s="2" t="n">
        <v>11.9</v>
      </c>
      <c r="S279" s="2" t="n">
        <v>118</v>
      </c>
      <c r="V279" s="2" t="n">
        <v>2.7</v>
      </c>
      <c r="X279" s="2" t="n">
        <v>3</v>
      </c>
    </row>
    <row r="280" customFormat="false" ht="15" hidden="false" customHeight="false" outlineLevel="0" collapsed="false">
      <c r="A280" s="4" t="n">
        <v>12.1666666666667</v>
      </c>
      <c r="B280" s="2" t="n">
        <v>5</v>
      </c>
      <c r="C280" s="2" t="n">
        <v>345</v>
      </c>
      <c r="D280" s="2" t="n">
        <v>9.1</v>
      </c>
      <c r="E280" s="2" t="n">
        <v>17</v>
      </c>
      <c r="F280" s="2" t="n">
        <v>7.1</v>
      </c>
      <c r="G280" s="2" t="n">
        <v>345</v>
      </c>
      <c r="N280" s="2" t="n">
        <v>13</v>
      </c>
      <c r="O280" s="2" t="n">
        <v>312</v>
      </c>
      <c r="P280" s="2" t="n">
        <v>11.1</v>
      </c>
      <c r="Q280" s="2" t="n">
        <v>343</v>
      </c>
      <c r="R280" s="2" t="n">
        <v>11</v>
      </c>
      <c r="S280" s="2" t="n">
        <v>24</v>
      </c>
      <c r="V280" s="2" t="n">
        <v>1.8</v>
      </c>
      <c r="X280" s="2" t="n">
        <v>2.5</v>
      </c>
    </row>
    <row r="281" customFormat="false" ht="15" hidden="false" customHeight="false" outlineLevel="0" collapsed="false">
      <c r="A281" s="4" t="n">
        <v>12.2083333333333</v>
      </c>
      <c r="B281" s="2" t="n">
        <v>5.5</v>
      </c>
      <c r="C281" s="2" t="n">
        <v>342</v>
      </c>
      <c r="D281" s="2" t="n">
        <v>9.2</v>
      </c>
      <c r="E281" s="2" t="n">
        <v>13</v>
      </c>
      <c r="F281" s="2" t="n">
        <v>8.8</v>
      </c>
      <c r="G281" s="2" t="n">
        <v>335</v>
      </c>
      <c r="N281" s="2" t="n">
        <v>11.4</v>
      </c>
      <c r="O281" s="2" t="n">
        <v>311</v>
      </c>
      <c r="P281" s="2" t="n">
        <v>10.5</v>
      </c>
      <c r="Q281" s="2" t="n">
        <v>317</v>
      </c>
      <c r="V281" s="2" t="n">
        <v>0.7</v>
      </c>
      <c r="X281" s="2" t="n">
        <v>2.5</v>
      </c>
    </row>
    <row r="282" customFormat="false" ht="15" hidden="false" customHeight="false" outlineLevel="0" collapsed="false">
      <c r="A282" s="4" t="n">
        <v>12.25</v>
      </c>
      <c r="B282" s="2" t="n">
        <v>6.5</v>
      </c>
      <c r="C282" s="2" t="n">
        <v>237</v>
      </c>
      <c r="F282" s="2" t="n">
        <v>8.5</v>
      </c>
      <c r="G282" s="2" t="n">
        <v>340</v>
      </c>
      <c r="N282" s="2" t="n">
        <v>11</v>
      </c>
      <c r="O282" s="2" t="n">
        <v>318</v>
      </c>
      <c r="P282" s="2" t="n">
        <v>6.9</v>
      </c>
      <c r="Q282" s="2" t="n">
        <v>294</v>
      </c>
      <c r="X282" s="2" t="n">
        <v>2.2</v>
      </c>
    </row>
    <row r="283" customFormat="false" ht="15" hidden="false" customHeight="false" outlineLevel="0" collapsed="false">
      <c r="A283" s="4" t="n">
        <v>12.2916666666667</v>
      </c>
      <c r="B283" s="2" t="n">
        <v>11.2</v>
      </c>
      <c r="C283" s="2" t="n">
        <v>8</v>
      </c>
      <c r="F283" s="2" t="n">
        <v>9.9</v>
      </c>
      <c r="G283" s="2" t="n">
        <v>336</v>
      </c>
      <c r="N283" s="2" t="n">
        <v>10.2</v>
      </c>
      <c r="O283" s="2" t="n">
        <v>299</v>
      </c>
      <c r="P283" s="2" t="n">
        <v>5.9</v>
      </c>
      <c r="Q283" s="2" t="n">
        <v>297</v>
      </c>
      <c r="V283" s="2" t="n">
        <v>1.5</v>
      </c>
      <c r="X283" s="2" t="n">
        <v>2.2</v>
      </c>
    </row>
    <row r="284" customFormat="false" ht="15" hidden="false" customHeight="false" outlineLevel="0" collapsed="false">
      <c r="A284" s="4" t="n">
        <v>12.3333333333333</v>
      </c>
      <c r="B284" s="2" t="n">
        <v>10.3</v>
      </c>
      <c r="C284" s="2" t="n">
        <v>356</v>
      </c>
      <c r="D284" s="2" t="n">
        <v>8.2</v>
      </c>
      <c r="E284" s="2" t="n">
        <v>323</v>
      </c>
      <c r="F284" s="2" t="n">
        <v>9.9</v>
      </c>
      <c r="G284" s="2" t="n">
        <v>338</v>
      </c>
      <c r="N284" s="2" t="n">
        <v>8.5</v>
      </c>
      <c r="O284" s="2" t="n">
        <v>301</v>
      </c>
      <c r="V284" s="2" t="n">
        <v>1.8</v>
      </c>
      <c r="X284" s="2" t="n">
        <v>2.6</v>
      </c>
    </row>
    <row r="285" customFormat="false" ht="15" hidden="false" customHeight="false" outlineLevel="0" collapsed="false">
      <c r="A285" s="4" t="n">
        <v>12.375</v>
      </c>
      <c r="B285" s="2" t="n">
        <v>8.8</v>
      </c>
      <c r="C285" s="2" t="n">
        <v>347</v>
      </c>
      <c r="D285" s="2" t="n">
        <v>9.4</v>
      </c>
      <c r="F285" s="2" t="n">
        <v>9.1</v>
      </c>
      <c r="G285" s="2" t="n">
        <v>347</v>
      </c>
      <c r="N285" s="2" t="n">
        <v>9.1</v>
      </c>
      <c r="O285" s="2" t="n">
        <v>301</v>
      </c>
      <c r="V285" s="2" t="n">
        <v>1.2</v>
      </c>
      <c r="X285" s="2" t="n">
        <v>1.7</v>
      </c>
    </row>
    <row r="286" customFormat="false" ht="15" hidden="false" customHeight="false" outlineLevel="0" collapsed="false">
      <c r="A286" s="4" t="n">
        <v>12.4166666666667</v>
      </c>
      <c r="B286" s="2" t="n">
        <v>7.8</v>
      </c>
      <c r="C286" s="2" t="n">
        <v>346</v>
      </c>
      <c r="D286" s="2" t="n">
        <v>2.7</v>
      </c>
      <c r="E286" s="2" t="n">
        <v>180</v>
      </c>
      <c r="F286" s="2" t="n">
        <v>6.7</v>
      </c>
      <c r="G286" s="2" t="n">
        <v>352</v>
      </c>
      <c r="N286" s="2" t="n">
        <v>8.7</v>
      </c>
      <c r="O286" s="2" t="n">
        <v>310</v>
      </c>
      <c r="V286" s="2" t="n">
        <v>1.6</v>
      </c>
      <c r="X286" s="2" t="n">
        <v>2.9</v>
      </c>
    </row>
    <row r="287" customFormat="false" ht="15" hidden="false" customHeight="false" outlineLevel="0" collapsed="false">
      <c r="A287" s="4" t="n">
        <v>12.4583333333333</v>
      </c>
      <c r="B287" s="2" t="n">
        <v>8.1</v>
      </c>
      <c r="C287" s="2" t="n">
        <v>343</v>
      </c>
      <c r="D287" s="2" t="n">
        <v>2.7</v>
      </c>
      <c r="E287" s="2" t="n">
        <v>126</v>
      </c>
      <c r="F287" s="2" t="n">
        <v>9.5</v>
      </c>
      <c r="G287" s="2" t="n">
        <v>178</v>
      </c>
      <c r="V287" s="2" t="n">
        <v>3.4</v>
      </c>
      <c r="X287" s="2" t="n">
        <v>3.4</v>
      </c>
    </row>
    <row r="288" customFormat="false" ht="15" hidden="false" customHeight="false" outlineLevel="0" collapsed="false">
      <c r="A288" s="4" t="n">
        <v>12.5</v>
      </c>
      <c r="B288" s="2" t="n">
        <v>8.2</v>
      </c>
      <c r="C288" s="2" t="n">
        <v>339</v>
      </c>
      <c r="D288" s="2" t="n">
        <v>2.4</v>
      </c>
      <c r="E288" s="2" t="n">
        <v>338</v>
      </c>
      <c r="F288" s="2" t="n">
        <v>9.7</v>
      </c>
      <c r="G288" s="2" t="n">
        <v>354</v>
      </c>
      <c r="V288" s="2" t="n">
        <v>5.3</v>
      </c>
      <c r="X288" s="2" t="n">
        <v>1.5</v>
      </c>
    </row>
    <row r="289" customFormat="false" ht="15" hidden="false" customHeight="false" outlineLevel="0" collapsed="false">
      <c r="A289" s="4" t="n">
        <v>12.5416666666667</v>
      </c>
      <c r="B289" s="2" t="n">
        <v>5.5</v>
      </c>
      <c r="C289" s="2" t="n">
        <v>329</v>
      </c>
      <c r="D289" s="2" t="n">
        <v>2</v>
      </c>
      <c r="E289" s="2" t="n">
        <v>332</v>
      </c>
      <c r="F289" s="2" t="n">
        <v>10.3</v>
      </c>
      <c r="G289" s="2" t="n">
        <v>340</v>
      </c>
      <c r="V289" s="2" t="n">
        <v>6.8</v>
      </c>
      <c r="X289" s="2" t="n">
        <v>2.4</v>
      </c>
    </row>
    <row r="290" customFormat="false" ht="15" hidden="false" customHeight="false" outlineLevel="0" collapsed="false">
      <c r="A290" s="4" t="n">
        <v>12.5833333333333</v>
      </c>
      <c r="B290" s="2" t="n">
        <v>5.2</v>
      </c>
      <c r="C290" s="2" t="n">
        <v>299</v>
      </c>
      <c r="D290" s="2" t="n">
        <v>4</v>
      </c>
      <c r="E290" s="2" t="n">
        <v>321</v>
      </c>
      <c r="F290" s="2" t="n">
        <v>10.7</v>
      </c>
      <c r="G290" s="2" t="n">
        <v>319</v>
      </c>
      <c r="V290" s="2" t="n">
        <v>6.5</v>
      </c>
      <c r="X290" s="2" t="n">
        <v>3.6</v>
      </c>
    </row>
    <row r="291" customFormat="false" ht="15" hidden="false" customHeight="false" outlineLevel="0" collapsed="false">
      <c r="A291" s="4" t="n">
        <v>12.625</v>
      </c>
      <c r="B291" s="2" t="n">
        <v>5.4</v>
      </c>
      <c r="C291" s="2" t="n">
        <v>290</v>
      </c>
      <c r="D291" s="2" t="n">
        <v>4.8</v>
      </c>
      <c r="E291" s="2" t="n">
        <v>303</v>
      </c>
      <c r="F291" s="2" t="n">
        <v>8.4</v>
      </c>
      <c r="G291" s="2" t="n">
        <v>312</v>
      </c>
      <c r="V291" s="2" t="n">
        <v>7.2</v>
      </c>
      <c r="X291" s="2" t="n">
        <v>6</v>
      </c>
    </row>
    <row r="292" customFormat="false" ht="15" hidden="false" customHeight="false" outlineLevel="0" collapsed="false">
      <c r="A292" s="4" t="n">
        <v>12.6666666666667</v>
      </c>
      <c r="D292" s="2" t="n">
        <v>5.7</v>
      </c>
      <c r="E292" s="2" t="n">
        <v>289</v>
      </c>
      <c r="F292" s="2" t="n">
        <v>7.8</v>
      </c>
      <c r="G292" s="2" t="n">
        <v>297</v>
      </c>
      <c r="V292" s="2" t="n">
        <v>8.6</v>
      </c>
      <c r="X292" s="2" t="n">
        <v>6.4</v>
      </c>
    </row>
    <row r="293" customFormat="false" ht="15" hidden="false" customHeight="false" outlineLevel="0" collapsed="false">
      <c r="A293" s="4" t="n">
        <v>12.7083333333333</v>
      </c>
      <c r="D293" s="2" t="n">
        <v>6.2</v>
      </c>
      <c r="E293" s="2" t="n">
        <v>286</v>
      </c>
      <c r="F293" s="2" t="n">
        <v>10.4</v>
      </c>
      <c r="G293" s="2" t="n">
        <v>298</v>
      </c>
      <c r="V293" s="2" t="n">
        <v>9.3</v>
      </c>
      <c r="X293" s="2" t="n">
        <v>7.1</v>
      </c>
    </row>
    <row r="294" customFormat="false" ht="15" hidden="false" customHeight="false" outlineLevel="0" collapsed="false">
      <c r="A294" s="4" t="n">
        <v>12.75</v>
      </c>
      <c r="B294" s="2" t="n">
        <v>10.8</v>
      </c>
      <c r="C294" s="2" t="n">
        <v>312</v>
      </c>
      <c r="D294" s="2" t="n">
        <v>7</v>
      </c>
      <c r="E294" s="2" t="n">
        <v>272</v>
      </c>
      <c r="F294" s="2" t="n">
        <v>12.4</v>
      </c>
      <c r="G294" s="2" t="n">
        <v>304</v>
      </c>
      <c r="V294" s="2" t="n">
        <v>8.2</v>
      </c>
      <c r="X294" s="2" t="n">
        <v>7.8</v>
      </c>
    </row>
    <row r="295" customFormat="false" ht="15" hidden="false" customHeight="false" outlineLevel="0" collapsed="false">
      <c r="A295" s="4" t="n">
        <v>12.7916666666667</v>
      </c>
      <c r="B295" s="2" t="n">
        <v>11</v>
      </c>
      <c r="C295" s="2" t="n">
        <v>310</v>
      </c>
      <c r="D295" s="2" t="n">
        <v>7.7</v>
      </c>
      <c r="E295" s="2" t="n">
        <v>257</v>
      </c>
      <c r="F295" s="2" t="n">
        <v>11.5</v>
      </c>
      <c r="G295" s="2" t="n">
        <v>298</v>
      </c>
      <c r="V295" s="2" t="n">
        <v>8.5</v>
      </c>
      <c r="X295" s="2" t="n">
        <v>6.6</v>
      </c>
    </row>
    <row r="296" customFormat="false" ht="15" hidden="false" customHeight="false" outlineLevel="0" collapsed="false">
      <c r="A296" s="4" t="n">
        <v>12.8333333333333</v>
      </c>
      <c r="B296" s="2" t="n">
        <v>8.1</v>
      </c>
      <c r="C296" s="2" t="n">
        <v>311</v>
      </c>
      <c r="D296" s="2" t="n">
        <v>6.4</v>
      </c>
      <c r="E296" s="2" t="n">
        <v>239</v>
      </c>
      <c r="F296" s="2" t="n">
        <v>9.8</v>
      </c>
      <c r="G296" s="2" t="n">
        <v>288</v>
      </c>
      <c r="V296" s="2" t="n">
        <v>6.3</v>
      </c>
      <c r="X296" s="2" t="n">
        <v>5.4</v>
      </c>
    </row>
    <row r="297" customFormat="false" ht="15" hidden="false" customHeight="false" outlineLevel="0" collapsed="false">
      <c r="A297" s="4" t="n">
        <v>12.875</v>
      </c>
      <c r="B297" s="2" t="n">
        <v>8.5</v>
      </c>
      <c r="C297" s="2" t="n">
        <v>329</v>
      </c>
      <c r="D297" s="2" t="n">
        <v>7.1</v>
      </c>
      <c r="E297" s="2" t="n">
        <v>209</v>
      </c>
      <c r="F297" s="2" t="n">
        <v>4.5</v>
      </c>
      <c r="G297" s="2" t="n">
        <v>283</v>
      </c>
      <c r="V297" s="2" t="n">
        <v>4.4</v>
      </c>
      <c r="X297" s="2" t="n">
        <v>5.6</v>
      </c>
    </row>
    <row r="298" customFormat="false" ht="15" hidden="false" customHeight="false" outlineLevel="0" collapsed="false">
      <c r="A298" s="4" t="n">
        <v>12.9166666666667</v>
      </c>
      <c r="B298" s="2" t="n">
        <v>7.2</v>
      </c>
      <c r="C298" s="2" t="n">
        <v>340</v>
      </c>
      <c r="D298" s="2" t="n">
        <v>7.3</v>
      </c>
      <c r="E298" s="2" t="n">
        <v>174</v>
      </c>
      <c r="F298" s="2" t="n">
        <v>3.1</v>
      </c>
      <c r="G298" s="2" t="n">
        <v>163</v>
      </c>
      <c r="N298" s="2" t="n">
        <v>2.9</v>
      </c>
      <c r="O298" s="2" t="n">
        <v>288</v>
      </c>
      <c r="V298" s="2" t="n">
        <v>4.3</v>
      </c>
      <c r="X298" s="2" t="n">
        <v>7.3</v>
      </c>
    </row>
    <row r="299" customFormat="false" ht="15" hidden="false" customHeight="false" outlineLevel="0" collapsed="false">
      <c r="A299" s="4" t="n">
        <v>12.9583333333333</v>
      </c>
      <c r="B299" s="2" t="n">
        <v>8.4</v>
      </c>
      <c r="C299" s="2" t="n">
        <v>346</v>
      </c>
      <c r="D299" s="2" t="n">
        <v>7.8</v>
      </c>
      <c r="E299" s="2" t="n">
        <v>163</v>
      </c>
      <c r="F299" s="2" t="n">
        <v>7</v>
      </c>
      <c r="G299" s="2" t="n">
        <v>121</v>
      </c>
      <c r="N299" s="2" t="n">
        <v>5</v>
      </c>
      <c r="O299" s="2" t="n">
        <v>266</v>
      </c>
      <c r="R299" s="2" t="n">
        <v>12.2</v>
      </c>
      <c r="V299" s="2" t="n">
        <v>3.2</v>
      </c>
      <c r="X299" s="2" t="n">
        <v>4.6</v>
      </c>
    </row>
    <row r="300" customFormat="false" ht="15" hidden="false" customHeight="false" outlineLevel="0" collapsed="false">
      <c r="A300" s="4" t="n">
        <v>13</v>
      </c>
      <c r="B300" s="2" t="n">
        <v>8.4</v>
      </c>
      <c r="C300" s="2" t="n">
        <v>345</v>
      </c>
      <c r="D300" s="2" t="n">
        <v>7.3</v>
      </c>
      <c r="E300" s="2" t="n">
        <v>146</v>
      </c>
      <c r="F300" s="2" t="n">
        <v>8.5</v>
      </c>
      <c r="G300" s="2" t="n">
        <v>86</v>
      </c>
      <c r="N300" s="2" t="n">
        <v>6</v>
      </c>
      <c r="O300" s="2" t="n">
        <v>246</v>
      </c>
      <c r="P300" s="2" t="n">
        <v>1.8</v>
      </c>
      <c r="Q300" s="2" t="n">
        <v>121</v>
      </c>
      <c r="R300" s="2" t="n">
        <v>12.9</v>
      </c>
      <c r="S300" s="2" t="n">
        <v>337</v>
      </c>
      <c r="V300" s="2" t="n">
        <v>3.1</v>
      </c>
      <c r="W300" s="2" t="n">
        <v>147</v>
      </c>
      <c r="X300" s="2" t="n">
        <v>6</v>
      </c>
    </row>
    <row r="301" customFormat="false" ht="15" hidden="false" customHeight="false" outlineLevel="0" collapsed="false">
      <c r="A301" s="4" t="n">
        <v>13.0416666666667</v>
      </c>
      <c r="B301" s="2" t="n">
        <v>10.5</v>
      </c>
      <c r="C301" s="2" t="n">
        <v>356</v>
      </c>
      <c r="D301" s="2" t="n">
        <v>7.4</v>
      </c>
      <c r="E301" s="2" t="n">
        <v>130</v>
      </c>
      <c r="F301" s="2" t="n">
        <v>9.5</v>
      </c>
      <c r="G301" s="2" t="n">
        <v>42</v>
      </c>
      <c r="N301" s="2" t="n">
        <v>4.9</v>
      </c>
      <c r="O301" s="2" t="n">
        <v>230</v>
      </c>
      <c r="R301" s="2" t="n">
        <v>15.7</v>
      </c>
      <c r="S301" s="2" t="n">
        <v>346</v>
      </c>
      <c r="V301" s="2" t="n">
        <v>3.3</v>
      </c>
      <c r="W301" s="2" t="n">
        <v>111</v>
      </c>
      <c r="X301" s="2" t="n">
        <v>6</v>
      </c>
    </row>
    <row r="302" customFormat="false" ht="15" hidden="false" customHeight="false" outlineLevel="0" collapsed="false">
      <c r="A302" s="4" t="n">
        <v>13.0833333333333</v>
      </c>
      <c r="B302" s="2" t="n">
        <v>11.7</v>
      </c>
      <c r="C302" s="2" t="n">
        <v>356</v>
      </c>
      <c r="D302" s="2" t="n">
        <v>6</v>
      </c>
      <c r="E302" s="2" t="n">
        <v>139</v>
      </c>
      <c r="F302" s="2" t="n">
        <v>13.5</v>
      </c>
      <c r="N302" s="2" t="n">
        <v>2.6</v>
      </c>
      <c r="O302" s="2" t="n">
        <v>216</v>
      </c>
      <c r="P302" s="2" t="n">
        <v>5</v>
      </c>
      <c r="Q302" s="2" t="n">
        <v>77</v>
      </c>
      <c r="R302" s="2" t="n">
        <v>15.8</v>
      </c>
      <c r="S302" s="2" t="n">
        <v>359</v>
      </c>
      <c r="V302" s="2" t="n">
        <v>2.9</v>
      </c>
      <c r="W302" s="2" t="n">
        <v>97</v>
      </c>
      <c r="X302" s="2" t="n">
        <v>5.2</v>
      </c>
    </row>
    <row r="303" customFormat="false" ht="15" hidden="false" customHeight="false" outlineLevel="0" collapsed="false">
      <c r="A303" s="4" t="n">
        <v>13.125</v>
      </c>
      <c r="B303" s="2" t="n">
        <v>10.4</v>
      </c>
      <c r="C303" s="2" t="n">
        <v>355</v>
      </c>
      <c r="F303" s="2" t="n">
        <v>14.6</v>
      </c>
      <c r="G303" s="2" t="n">
        <v>27</v>
      </c>
      <c r="N303" s="2" t="n">
        <v>1.2</v>
      </c>
      <c r="O303" s="2" t="n">
        <v>163</v>
      </c>
      <c r="P303" s="2" t="n">
        <v>4.1</v>
      </c>
      <c r="Q303" s="2" t="n">
        <v>31</v>
      </c>
      <c r="R303" s="2" t="n">
        <v>16.5</v>
      </c>
      <c r="S303" s="2" t="n">
        <v>9</v>
      </c>
      <c r="V303" s="2" t="n">
        <v>4.1</v>
      </c>
      <c r="W303" s="2" t="n">
        <v>83</v>
      </c>
      <c r="X303" s="2" t="n">
        <v>2.3</v>
      </c>
    </row>
    <row r="304" customFormat="false" ht="15" hidden="false" customHeight="false" outlineLevel="0" collapsed="false">
      <c r="A304" s="4" t="n">
        <v>13.1666666666667</v>
      </c>
      <c r="B304" s="2" t="n">
        <v>12.3</v>
      </c>
      <c r="C304" s="2" t="n">
        <v>359</v>
      </c>
      <c r="N304" s="2" t="n">
        <v>2.3</v>
      </c>
      <c r="O304" s="2" t="n">
        <v>60</v>
      </c>
      <c r="P304" s="2" t="n">
        <v>6.2</v>
      </c>
      <c r="Q304" s="2" t="n">
        <v>18</v>
      </c>
      <c r="R304" s="2" t="n">
        <v>17.3</v>
      </c>
      <c r="S304" s="2" t="n">
        <v>4</v>
      </c>
      <c r="V304" s="2" t="n">
        <v>4.2</v>
      </c>
      <c r="W304" s="2" t="n">
        <v>24</v>
      </c>
      <c r="X304" s="2" t="n">
        <v>2.5</v>
      </c>
    </row>
    <row r="305" customFormat="false" ht="15" hidden="false" customHeight="false" outlineLevel="0" collapsed="false">
      <c r="A305" s="4" t="n">
        <v>13.2083333333333</v>
      </c>
      <c r="B305" s="2" t="n">
        <v>13.2</v>
      </c>
      <c r="C305" s="2" t="n">
        <v>3</v>
      </c>
      <c r="N305" s="2" t="n">
        <v>1.7</v>
      </c>
      <c r="O305" s="2" t="n">
        <v>45</v>
      </c>
      <c r="P305" s="2" t="n">
        <v>7.3</v>
      </c>
      <c r="Q305" s="2" t="n">
        <v>6</v>
      </c>
      <c r="R305" s="2" t="n">
        <v>16.5</v>
      </c>
      <c r="S305" s="2" t="n">
        <v>7</v>
      </c>
      <c r="V305" s="2" t="n">
        <v>4.6</v>
      </c>
      <c r="W305" s="2" t="n">
        <v>10</v>
      </c>
      <c r="X305" s="2" t="n">
        <v>3</v>
      </c>
    </row>
    <row r="306" customFormat="false" ht="15" hidden="false" customHeight="false" outlineLevel="0" collapsed="false">
      <c r="A306" s="4" t="n">
        <v>13.25</v>
      </c>
      <c r="B306" s="2" t="n">
        <v>15.1</v>
      </c>
      <c r="C306" s="2" t="n">
        <v>3</v>
      </c>
      <c r="F306" s="2" t="n">
        <v>15.9</v>
      </c>
      <c r="N306" s="2" t="n">
        <v>2.3</v>
      </c>
      <c r="O306" s="2" t="n">
        <v>64</v>
      </c>
      <c r="P306" s="2" t="n">
        <v>8.4</v>
      </c>
      <c r="Q306" s="2" t="n">
        <v>334</v>
      </c>
      <c r="R306" s="2" t="n">
        <v>17.7</v>
      </c>
      <c r="S306" s="2" t="n">
        <v>25</v>
      </c>
      <c r="V306" s="2" t="n">
        <v>5.3</v>
      </c>
      <c r="W306" s="2" t="n">
        <v>360</v>
      </c>
      <c r="X306" s="2" t="n">
        <v>2.2</v>
      </c>
    </row>
    <row r="307" customFormat="false" ht="15" hidden="false" customHeight="false" outlineLevel="0" collapsed="false">
      <c r="A307" s="4" t="n">
        <v>13.2916666666667</v>
      </c>
      <c r="B307" s="2" t="n">
        <v>16</v>
      </c>
      <c r="C307" s="2" t="n">
        <v>3</v>
      </c>
      <c r="F307" s="2" t="n">
        <v>18</v>
      </c>
      <c r="N307" s="2" t="n">
        <v>0.5</v>
      </c>
      <c r="O307" s="2" t="n">
        <v>100</v>
      </c>
      <c r="P307" s="2" t="n">
        <v>8.4</v>
      </c>
      <c r="Q307" s="2" t="n">
        <v>353</v>
      </c>
      <c r="R307" s="2" t="n">
        <v>17.5</v>
      </c>
      <c r="S307" s="2" t="n">
        <v>10</v>
      </c>
      <c r="V307" s="2" t="n">
        <v>4.3</v>
      </c>
      <c r="W307" s="2" t="n">
        <v>360</v>
      </c>
      <c r="X307" s="2" t="n">
        <v>3.4</v>
      </c>
    </row>
    <row r="308" customFormat="false" ht="15" hidden="false" customHeight="false" outlineLevel="0" collapsed="false">
      <c r="A308" s="4" t="n">
        <v>13.3333333333333</v>
      </c>
      <c r="B308" s="2" t="n">
        <v>15.2</v>
      </c>
      <c r="C308" s="2" t="n">
        <v>5</v>
      </c>
      <c r="D308" s="2" t="n">
        <v>4.9</v>
      </c>
      <c r="E308" s="2" t="n">
        <v>308</v>
      </c>
      <c r="N308" s="2" t="n">
        <v>1.5</v>
      </c>
      <c r="O308" s="2" t="n">
        <v>169</v>
      </c>
      <c r="P308" s="2" t="n">
        <v>7.6</v>
      </c>
      <c r="Q308" s="2" t="n">
        <v>332</v>
      </c>
      <c r="R308" s="2" t="n">
        <v>16.8</v>
      </c>
      <c r="S308" s="2" t="n">
        <v>6</v>
      </c>
      <c r="V308" s="2" t="n">
        <v>4.9</v>
      </c>
      <c r="W308" s="2" t="n">
        <v>182</v>
      </c>
      <c r="X308" s="2" t="n">
        <v>5.2</v>
      </c>
    </row>
    <row r="309" customFormat="false" ht="15" hidden="false" customHeight="false" outlineLevel="0" collapsed="false">
      <c r="A309" s="4" t="n">
        <v>13.375</v>
      </c>
      <c r="B309" s="2" t="n">
        <v>14.8</v>
      </c>
      <c r="C309" s="2" t="n">
        <v>11</v>
      </c>
      <c r="N309" s="2" t="n">
        <v>1.8</v>
      </c>
      <c r="O309" s="2" t="n">
        <v>161</v>
      </c>
      <c r="P309" s="2" t="n">
        <v>6.4</v>
      </c>
      <c r="Q309" s="2" t="n">
        <v>337</v>
      </c>
      <c r="V309" s="2" t="n">
        <v>4.3</v>
      </c>
      <c r="X309" s="2" t="n">
        <v>5.8</v>
      </c>
    </row>
    <row r="310" customFormat="false" ht="15" hidden="false" customHeight="false" outlineLevel="0" collapsed="false">
      <c r="A310" s="4" t="n">
        <v>13.4166666666667</v>
      </c>
      <c r="B310" s="2" t="n">
        <v>15.4</v>
      </c>
      <c r="C310" s="2" t="n">
        <v>10</v>
      </c>
      <c r="N310" s="2" t="n">
        <v>1</v>
      </c>
      <c r="O310" s="2" t="n">
        <v>159</v>
      </c>
      <c r="P310" s="2" t="n">
        <v>6</v>
      </c>
      <c r="Q310" s="2" t="n">
        <v>349</v>
      </c>
      <c r="V310" s="2" t="n">
        <v>5</v>
      </c>
      <c r="X310" s="2" t="n">
        <v>4.7</v>
      </c>
    </row>
    <row r="311" customFormat="false" ht="15" hidden="false" customHeight="false" outlineLevel="0" collapsed="false">
      <c r="A311" s="4" t="n">
        <v>13.4583333333333</v>
      </c>
      <c r="B311" s="2" t="n">
        <v>13.2</v>
      </c>
      <c r="C311" s="2" t="n">
        <v>3</v>
      </c>
      <c r="D311" s="2" t="n">
        <v>2.8</v>
      </c>
      <c r="E311" s="2" t="n">
        <v>8</v>
      </c>
      <c r="V311" s="2" t="n">
        <v>5.4</v>
      </c>
      <c r="X311" s="2" t="n">
        <v>5.1</v>
      </c>
    </row>
    <row r="312" customFormat="false" ht="15" hidden="false" customHeight="false" outlineLevel="0" collapsed="false">
      <c r="A312" s="4" t="n">
        <v>13.5</v>
      </c>
      <c r="B312" s="2" t="n">
        <v>11.9</v>
      </c>
      <c r="C312" s="2" t="n">
        <v>179</v>
      </c>
      <c r="D312" s="2" t="n">
        <v>1.9</v>
      </c>
      <c r="E312" s="2" t="n">
        <v>134</v>
      </c>
      <c r="V312" s="2" t="n">
        <v>5</v>
      </c>
      <c r="X312" s="2" t="n">
        <v>5.2</v>
      </c>
    </row>
    <row r="313" customFormat="false" ht="15" hidden="false" customHeight="false" outlineLevel="0" collapsed="false">
      <c r="A313" s="4" t="n">
        <v>13.5416666666667</v>
      </c>
      <c r="B313" s="2" t="n">
        <v>10.8</v>
      </c>
      <c r="C313" s="2" t="n">
        <v>343</v>
      </c>
      <c r="D313" s="2" t="n">
        <v>2.4</v>
      </c>
      <c r="E313" s="2" t="n">
        <v>120</v>
      </c>
      <c r="F313" s="2" t="n">
        <v>4.9</v>
      </c>
      <c r="G313" s="2" t="n">
        <v>345</v>
      </c>
      <c r="V313" s="2" t="n">
        <v>5.5</v>
      </c>
      <c r="X313" s="2" t="n">
        <v>4</v>
      </c>
    </row>
    <row r="314" customFormat="false" ht="15" hidden="false" customHeight="false" outlineLevel="0" collapsed="false">
      <c r="A314" s="4" t="n">
        <v>13.5833333333333</v>
      </c>
      <c r="B314" s="2" t="n">
        <v>10.7</v>
      </c>
      <c r="C314" s="2" t="n">
        <v>316</v>
      </c>
      <c r="D314" s="2" t="n">
        <v>3.5</v>
      </c>
      <c r="E314" s="2" t="n">
        <v>315</v>
      </c>
      <c r="F314" s="2" t="n">
        <v>5.4</v>
      </c>
      <c r="G314" s="2" t="n">
        <v>326</v>
      </c>
      <c r="V314" s="2" t="n">
        <v>6.3</v>
      </c>
      <c r="X314" s="2" t="n">
        <v>4.2</v>
      </c>
    </row>
    <row r="315" customFormat="false" ht="15" hidden="false" customHeight="false" outlineLevel="0" collapsed="false">
      <c r="A315" s="4" t="n">
        <v>13.625</v>
      </c>
      <c r="B315" s="2" t="n">
        <v>10.9</v>
      </c>
      <c r="C315" s="2" t="n">
        <v>313</v>
      </c>
      <c r="D315" s="2" t="n">
        <v>6.3</v>
      </c>
      <c r="E315" s="2" t="n">
        <v>301</v>
      </c>
      <c r="F315" s="2" t="n">
        <v>6.5</v>
      </c>
      <c r="G315" s="2" t="n">
        <v>326</v>
      </c>
      <c r="V315" s="2" t="n">
        <v>7.1</v>
      </c>
      <c r="X315" s="2" t="n">
        <v>6.6</v>
      </c>
    </row>
    <row r="316" customFormat="false" ht="15" hidden="false" customHeight="false" outlineLevel="0" collapsed="false">
      <c r="A316" s="4" t="n">
        <v>13.6666666666667</v>
      </c>
      <c r="B316" s="2" t="n">
        <v>11.6</v>
      </c>
      <c r="C316" s="2" t="n">
        <v>323</v>
      </c>
      <c r="D316" s="2" t="n">
        <v>8.1</v>
      </c>
      <c r="E316" s="2" t="n">
        <v>300</v>
      </c>
      <c r="F316" s="2" t="n">
        <v>7.1</v>
      </c>
      <c r="G316" s="2" t="n">
        <v>294</v>
      </c>
      <c r="V316" s="2" t="n">
        <v>7.4</v>
      </c>
      <c r="X316" s="2" t="n">
        <v>8.5</v>
      </c>
    </row>
    <row r="317" customFormat="false" ht="15" hidden="false" customHeight="false" outlineLevel="0" collapsed="false">
      <c r="A317" s="4" t="n">
        <v>13.7083333333333</v>
      </c>
      <c r="B317" s="2" t="n">
        <v>11.1</v>
      </c>
      <c r="C317" s="2" t="n">
        <v>315</v>
      </c>
      <c r="D317" s="2" t="n">
        <v>7.7</v>
      </c>
      <c r="E317" s="2" t="n">
        <v>295</v>
      </c>
      <c r="F317" s="2" t="n">
        <v>7.8</v>
      </c>
      <c r="G317" s="2" t="n">
        <v>283</v>
      </c>
      <c r="V317" s="2" t="n">
        <v>7</v>
      </c>
      <c r="X317" s="2" t="n">
        <v>8.1</v>
      </c>
    </row>
    <row r="318" customFormat="false" ht="15" hidden="false" customHeight="false" outlineLevel="0" collapsed="false">
      <c r="A318" s="4" t="n">
        <v>13.75</v>
      </c>
      <c r="B318" s="2" t="n">
        <v>10.7</v>
      </c>
      <c r="C318" s="2" t="n">
        <v>306</v>
      </c>
      <c r="D318" s="2" t="n">
        <v>5.7</v>
      </c>
      <c r="E318" s="2" t="n">
        <v>287</v>
      </c>
      <c r="F318" s="2" t="n">
        <v>6.6</v>
      </c>
      <c r="G318" s="2" t="n">
        <v>288</v>
      </c>
      <c r="V318" s="2" t="n">
        <v>7.4</v>
      </c>
      <c r="X318" s="2" t="n">
        <v>7.4</v>
      </c>
    </row>
    <row r="319" customFormat="false" ht="15" hidden="false" customHeight="false" outlineLevel="0" collapsed="false">
      <c r="A319" s="4" t="n">
        <v>13.7916666666667</v>
      </c>
      <c r="B319" s="2" t="n">
        <v>10</v>
      </c>
      <c r="C319" s="2" t="n">
        <v>298</v>
      </c>
      <c r="D319" s="2" t="n">
        <v>4.7</v>
      </c>
      <c r="E319" s="2" t="n">
        <v>204</v>
      </c>
      <c r="F319" s="2" t="n">
        <v>7</v>
      </c>
      <c r="G319" s="2" t="n">
        <v>279</v>
      </c>
      <c r="V319" s="2" t="n">
        <v>6</v>
      </c>
      <c r="X319" s="2" t="n">
        <v>7.3</v>
      </c>
    </row>
    <row r="320" customFormat="false" ht="15" hidden="false" customHeight="false" outlineLevel="0" collapsed="false">
      <c r="A320" s="4" t="n">
        <v>13.8333333333333</v>
      </c>
      <c r="B320" s="2" t="n">
        <v>10.1</v>
      </c>
      <c r="C320" s="2" t="n">
        <v>300</v>
      </c>
      <c r="D320" s="2" t="n">
        <v>4.3</v>
      </c>
      <c r="E320" s="2" t="n">
        <v>209</v>
      </c>
      <c r="F320" s="2" t="n">
        <v>6.2</v>
      </c>
      <c r="G320" s="2" t="n">
        <v>279</v>
      </c>
      <c r="V320" s="2" t="n">
        <v>5.4</v>
      </c>
      <c r="X320" s="2" t="n">
        <v>7.1</v>
      </c>
    </row>
    <row r="321" customFormat="false" ht="15" hidden="false" customHeight="false" outlineLevel="0" collapsed="false">
      <c r="A321" s="4" t="n">
        <v>13.875</v>
      </c>
      <c r="B321" s="2" t="n">
        <v>9.6</v>
      </c>
      <c r="C321" s="2" t="n">
        <v>303</v>
      </c>
      <c r="D321" s="2" t="n">
        <v>5.1</v>
      </c>
      <c r="E321" s="2" t="n">
        <v>170</v>
      </c>
      <c r="F321" s="2" t="n">
        <v>4.2</v>
      </c>
      <c r="G321" s="2" t="n">
        <v>220</v>
      </c>
      <c r="V321" s="2" t="n">
        <v>5.2</v>
      </c>
      <c r="X321" s="2" t="n">
        <v>6.7</v>
      </c>
    </row>
    <row r="322" customFormat="false" ht="15" hidden="false" customHeight="false" outlineLevel="0" collapsed="false">
      <c r="A322" s="4" t="n">
        <v>13.9166666666667</v>
      </c>
      <c r="B322" s="2" t="n">
        <v>7.8</v>
      </c>
      <c r="C322" s="2" t="n">
        <v>304</v>
      </c>
      <c r="D322" s="2" t="n">
        <v>4.1</v>
      </c>
      <c r="E322" s="2" t="n">
        <v>148</v>
      </c>
      <c r="F322" s="2" t="n">
        <v>4</v>
      </c>
      <c r="G322" s="2" t="n">
        <v>184</v>
      </c>
      <c r="V322" s="2" t="n">
        <v>5.9</v>
      </c>
      <c r="X322" s="2" t="n">
        <v>4.5</v>
      </c>
    </row>
    <row r="323" customFormat="false" ht="15" hidden="false" customHeight="false" outlineLevel="0" collapsed="false">
      <c r="A323" s="4" t="n">
        <v>13.9583333333333</v>
      </c>
      <c r="B323" s="2" t="n">
        <v>6.5</v>
      </c>
      <c r="C323" s="2" t="n">
        <v>306</v>
      </c>
      <c r="F323" s="2" t="n">
        <v>6.2</v>
      </c>
      <c r="G323" s="2" t="n">
        <v>138</v>
      </c>
      <c r="N323" s="2" t="n">
        <v>3.2</v>
      </c>
      <c r="O323" s="2" t="n">
        <v>277</v>
      </c>
      <c r="V323" s="2" t="n">
        <v>3.1</v>
      </c>
      <c r="X323" s="2" t="n">
        <v>4</v>
      </c>
    </row>
    <row r="324" customFormat="false" ht="15" hidden="false" customHeight="false" outlineLevel="0" collapsed="false">
      <c r="A324" s="4" t="n">
        <v>14</v>
      </c>
      <c r="B324" s="2" t="n">
        <v>9.4</v>
      </c>
      <c r="C324" s="2" t="n">
        <v>327</v>
      </c>
      <c r="F324" s="2" t="n">
        <v>9.6</v>
      </c>
      <c r="G324" s="2" t="n">
        <v>119</v>
      </c>
      <c r="N324" s="2" t="n">
        <v>4.6</v>
      </c>
      <c r="O324" s="2" t="n">
        <v>262</v>
      </c>
      <c r="P324" s="2" t="n">
        <v>2.3</v>
      </c>
      <c r="Q324" s="2" t="n">
        <v>188</v>
      </c>
      <c r="R324" s="2" t="n">
        <v>20.4</v>
      </c>
      <c r="S324" s="2" t="n">
        <v>6</v>
      </c>
      <c r="V324" s="2" t="n">
        <v>4.1</v>
      </c>
      <c r="W324" s="2" t="n">
        <v>144</v>
      </c>
      <c r="X324" s="2" t="n">
        <v>3.2</v>
      </c>
    </row>
    <row r="325" customFormat="false" ht="15" hidden="false" customHeight="false" outlineLevel="0" collapsed="false">
      <c r="A325" s="4" t="n">
        <v>14.0416666666667</v>
      </c>
      <c r="B325" s="2" t="n">
        <v>10.6</v>
      </c>
      <c r="C325" s="2" t="n">
        <v>329</v>
      </c>
      <c r="F325" s="2" t="n">
        <v>9.6</v>
      </c>
      <c r="G325" s="2" t="n">
        <v>112</v>
      </c>
      <c r="N325" s="2" t="n">
        <v>6.8</v>
      </c>
      <c r="O325" s="2" t="n">
        <v>256</v>
      </c>
      <c r="P325" s="2" t="n">
        <v>1.3</v>
      </c>
      <c r="Q325" s="2" t="n">
        <v>196</v>
      </c>
      <c r="R325" s="2" t="n">
        <v>21.7</v>
      </c>
      <c r="S325" s="2" t="n">
        <v>233</v>
      </c>
      <c r="V325" s="2" t="n">
        <v>2.6</v>
      </c>
      <c r="W325" s="2" t="n">
        <v>132</v>
      </c>
      <c r="X325" s="2" t="n">
        <v>4.4</v>
      </c>
    </row>
    <row r="326" customFormat="false" ht="15" hidden="false" customHeight="false" outlineLevel="0" collapsed="false">
      <c r="A326" s="4" t="n">
        <v>14.0833333333333</v>
      </c>
      <c r="B326" s="2" t="n">
        <v>8.7</v>
      </c>
      <c r="C326" s="2" t="n">
        <v>326</v>
      </c>
      <c r="F326" s="2" t="n">
        <v>7.2</v>
      </c>
      <c r="G326" s="2" t="n">
        <v>105</v>
      </c>
      <c r="N326" s="2" t="n">
        <v>4.8</v>
      </c>
      <c r="O326" s="2" t="n">
        <v>260</v>
      </c>
      <c r="P326" s="2" t="n">
        <v>3.6</v>
      </c>
      <c r="Q326" s="2" t="n">
        <v>134</v>
      </c>
      <c r="R326" s="2" t="n">
        <v>20.7</v>
      </c>
      <c r="S326" s="2" t="n">
        <v>4</v>
      </c>
      <c r="V326" s="2" t="n">
        <v>4.1</v>
      </c>
      <c r="W326" s="2" t="n">
        <v>136</v>
      </c>
      <c r="X326" s="2" t="n">
        <v>4.7</v>
      </c>
    </row>
    <row r="327" customFormat="false" ht="15" hidden="false" customHeight="false" outlineLevel="0" collapsed="false">
      <c r="A327" s="4" t="n">
        <v>14.125</v>
      </c>
      <c r="B327" s="2" t="n">
        <v>8.3</v>
      </c>
      <c r="C327" s="2" t="n">
        <v>333</v>
      </c>
      <c r="D327" s="2" t="n">
        <v>5.6</v>
      </c>
      <c r="F327" s="2" t="n">
        <v>6.2</v>
      </c>
      <c r="G327" s="2" t="n">
        <v>65</v>
      </c>
      <c r="N327" s="2" t="n">
        <v>6.2</v>
      </c>
      <c r="O327" s="2" t="n">
        <v>258</v>
      </c>
      <c r="P327" s="2" t="n">
        <v>2.2</v>
      </c>
      <c r="Q327" s="2" t="n">
        <v>148</v>
      </c>
      <c r="R327" s="2" t="n">
        <v>24.1</v>
      </c>
      <c r="S327" s="2" t="n">
        <v>120</v>
      </c>
      <c r="V327" s="2" t="n">
        <v>3.1</v>
      </c>
      <c r="X327" s="2" t="n">
        <v>4.2</v>
      </c>
    </row>
    <row r="328" customFormat="false" ht="15" hidden="false" customHeight="false" outlineLevel="0" collapsed="false">
      <c r="A328" s="4" t="n">
        <v>14.1666666666667</v>
      </c>
      <c r="B328" s="2" t="n">
        <v>8</v>
      </c>
      <c r="C328" s="2" t="n">
        <v>328</v>
      </c>
      <c r="F328" s="2" t="n">
        <v>5.5</v>
      </c>
      <c r="G328" s="2" t="n">
        <v>56</v>
      </c>
      <c r="N328" s="2" t="n">
        <v>3.8</v>
      </c>
      <c r="O328" s="2" t="n">
        <v>279</v>
      </c>
      <c r="R328" s="2" t="n">
        <v>30.3</v>
      </c>
      <c r="S328" s="2" t="n">
        <v>180</v>
      </c>
      <c r="V328" s="2" t="n">
        <v>2.1</v>
      </c>
      <c r="W328" s="2" t="n">
        <v>116</v>
      </c>
      <c r="X328" s="2" t="n">
        <v>4.6</v>
      </c>
    </row>
    <row r="329" customFormat="false" ht="15" hidden="false" customHeight="false" outlineLevel="0" collapsed="false">
      <c r="A329" s="4" t="n">
        <v>14.2083333333333</v>
      </c>
      <c r="B329" s="2" t="n">
        <v>8.8</v>
      </c>
      <c r="C329" s="2" t="n">
        <v>324</v>
      </c>
      <c r="F329" s="2" t="n">
        <v>3.5</v>
      </c>
      <c r="G329" s="2" t="n">
        <v>52</v>
      </c>
      <c r="N329" s="2" t="n">
        <v>6.8</v>
      </c>
      <c r="O329" s="2" t="n">
        <v>337</v>
      </c>
      <c r="R329" s="2" t="n">
        <v>25.6</v>
      </c>
      <c r="S329" s="2" t="n">
        <v>178</v>
      </c>
      <c r="V329" s="2" t="n">
        <v>0.5</v>
      </c>
      <c r="W329" s="2" t="n">
        <v>115</v>
      </c>
      <c r="X329" s="2" t="n">
        <v>6</v>
      </c>
    </row>
    <row r="330" customFormat="false" ht="15" hidden="false" customHeight="false" outlineLevel="0" collapsed="false">
      <c r="A330" s="4" t="n">
        <v>14.25</v>
      </c>
      <c r="B330" s="2" t="n">
        <v>9.6</v>
      </c>
      <c r="C330" s="2" t="n">
        <v>328</v>
      </c>
      <c r="F330" s="2" t="n">
        <v>3.7</v>
      </c>
      <c r="G330" s="2" t="n">
        <v>343</v>
      </c>
      <c r="N330" s="2" t="n">
        <v>4.5</v>
      </c>
      <c r="O330" s="2" t="n">
        <v>314</v>
      </c>
      <c r="R330" s="2" t="n">
        <v>22.3</v>
      </c>
      <c r="S330" s="2" t="n">
        <v>337</v>
      </c>
      <c r="V330" s="2" t="n">
        <v>1.7</v>
      </c>
      <c r="W330" s="2" t="n">
        <v>127</v>
      </c>
      <c r="X330" s="2" t="n">
        <v>6.5</v>
      </c>
    </row>
    <row r="331" customFormat="false" ht="15" hidden="false" customHeight="false" outlineLevel="0" collapsed="false">
      <c r="A331" s="4" t="n">
        <v>14.2916666666667</v>
      </c>
      <c r="B331" s="2" t="n">
        <v>6.1</v>
      </c>
      <c r="C331" s="2" t="n">
        <v>343</v>
      </c>
      <c r="F331" s="2" t="n">
        <v>3.4</v>
      </c>
      <c r="G331" s="2" t="n">
        <v>346</v>
      </c>
      <c r="N331" s="2" t="n">
        <v>6.4</v>
      </c>
      <c r="O331" s="2" t="n">
        <v>330</v>
      </c>
      <c r="P331" s="2" t="n">
        <v>2.3</v>
      </c>
      <c r="Q331" s="2" t="n">
        <v>159</v>
      </c>
      <c r="V331" s="2" t="n">
        <v>1.6</v>
      </c>
      <c r="W331" s="2" t="n">
        <v>127</v>
      </c>
      <c r="X331" s="2" t="n">
        <v>6.7</v>
      </c>
    </row>
    <row r="332" customFormat="false" ht="15" hidden="false" customHeight="false" outlineLevel="0" collapsed="false">
      <c r="A332" s="4" t="n">
        <v>14.3333333333333</v>
      </c>
      <c r="B332" s="2" t="n">
        <v>5.7</v>
      </c>
      <c r="C332" s="2" t="n">
        <v>352</v>
      </c>
      <c r="F332" s="2" t="n">
        <v>3.3</v>
      </c>
      <c r="G332" s="2" t="n">
        <v>221</v>
      </c>
      <c r="N332" s="2" t="n">
        <v>4.7</v>
      </c>
      <c r="O332" s="2" t="n">
        <v>318</v>
      </c>
      <c r="P332" s="2" t="n">
        <v>5</v>
      </c>
      <c r="Q332" s="2" t="n">
        <v>144</v>
      </c>
      <c r="V332" s="2" t="n">
        <v>1.3</v>
      </c>
      <c r="W332" s="2" t="n">
        <v>138</v>
      </c>
      <c r="X332" s="2" t="n">
        <v>7</v>
      </c>
    </row>
    <row r="333" customFormat="false" ht="15" hidden="false" customHeight="false" outlineLevel="0" collapsed="false">
      <c r="A333" s="4" t="n">
        <v>14.375</v>
      </c>
      <c r="B333" s="2" t="n">
        <v>5.7</v>
      </c>
      <c r="C333" s="2" t="n">
        <v>354</v>
      </c>
      <c r="F333" s="2" t="n">
        <v>4.3</v>
      </c>
      <c r="G333" s="2" t="n">
        <v>318</v>
      </c>
      <c r="N333" s="2" t="n">
        <v>5.7</v>
      </c>
      <c r="O333" s="2" t="n">
        <v>301</v>
      </c>
      <c r="P333" s="2" t="n">
        <v>3.8</v>
      </c>
      <c r="Q333" s="2" t="n">
        <v>137</v>
      </c>
      <c r="V333" s="2" t="n">
        <v>0.8</v>
      </c>
      <c r="X333" s="2" t="n">
        <v>7.1</v>
      </c>
    </row>
    <row r="334" customFormat="false" ht="15" hidden="false" customHeight="false" outlineLevel="0" collapsed="false">
      <c r="A334" s="4" t="n">
        <v>14.4166666666667</v>
      </c>
      <c r="B334" s="2" t="n">
        <v>5.8</v>
      </c>
      <c r="C334" s="2" t="n">
        <v>241</v>
      </c>
      <c r="F334" s="2" t="n">
        <v>3.9</v>
      </c>
      <c r="G334" s="2" t="n">
        <v>304</v>
      </c>
      <c r="N334" s="2" t="n">
        <v>5.6</v>
      </c>
      <c r="O334" s="2" t="n">
        <v>263</v>
      </c>
      <c r="P334" s="2" t="n">
        <v>4.4</v>
      </c>
      <c r="Q334" s="2" t="n">
        <v>151</v>
      </c>
      <c r="V334" s="2" t="n">
        <v>2.5</v>
      </c>
      <c r="X334" s="2" t="n">
        <v>6.4</v>
      </c>
    </row>
    <row r="335" customFormat="false" ht="15" hidden="false" customHeight="false" outlineLevel="0" collapsed="false">
      <c r="A335" s="4" t="n">
        <v>14.4583333333333</v>
      </c>
      <c r="B335" s="2" t="n">
        <v>6</v>
      </c>
      <c r="C335" s="2" t="n">
        <v>14</v>
      </c>
      <c r="F335" s="2" t="n">
        <v>4</v>
      </c>
      <c r="G335" s="2" t="n">
        <v>305</v>
      </c>
      <c r="V335" s="2" t="n">
        <v>2</v>
      </c>
      <c r="X335" s="2" t="n">
        <v>6</v>
      </c>
    </row>
    <row r="336" customFormat="false" ht="15" hidden="false" customHeight="false" outlineLevel="0" collapsed="false">
      <c r="A336" s="4" t="n">
        <v>14.5</v>
      </c>
      <c r="B336" s="2" t="n">
        <v>5.4</v>
      </c>
      <c r="C336" s="2" t="n">
        <v>6</v>
      </c>
      <c r="F336" s="2" t="n">
        <v>2.5</v>
      </c>
      <c r="G336" s="2" t="n">
        <v>309</v>
      </c>
      <c r="V336" s="2" t="n">
        <v>1.7</v>
      </c>
      <c r="X336" s="2" t="n">
        <v>5.6</v>
      </c>
    </row>
    <row r="337" customFormat="false" ht="15" hidden="false" customHeight="false" outlineLevel="0" collapsed="false">
      <c r="A337" s="4" t="n">
        <v>14.5416666666667</v>
      </c>
      <c r="B337" s="2" t="n">
        <v>4.9</v>
      </c>
      <c r="C337" s="2" t="n">
        <v>346</v>
      </c>
      <c r="F337" s="2" t="n">
        <v>2.8</v>
      </c>
      <c r="G337" s="2" t="n">
        <v>303</v>
      </c>
      <c r="V337" s="2" t="n">
        <v>3.2</v>
      </c>
      <c r="X337" s="2" t="n">
        <v>7.1</v>
      </c>
    </row>
    <row r="338" customFormat="false" ht="15" hidden="false" customHeight="false" outlineLevel="0" collapsed="false">
      <c r="A338" s="4" t="n">
        <v>14.5833333333333</v>
      </c>
      <c r="B338" s="2" t="n">
        <v>6.2</v>
      </c>
      <c r="C338" s="2" t="n">
        <v>294</v>
      </c>
      <c r="F338" s="2" t="n">
        <v>4.2</v>
      </c>
      <c r="G338" s="2" t="n">
        <v>276</v>
      </c>
      <c r="V338" s="2" t="n">
        <v>5.5</v>
      </c>
      <c r="X338" s="2" t="n">
        <v>8.7</v>
      </c>
    </row>
    <row r="339" customFormat="false" ht="15" hidden="false" customHeight="false" outlineLevel="0" collapsed="false">
      <c r="A339" s="4" t="n">
        <v>14.625</v>
      </c>
      <c r="B339" s="2" t="n">
        <v>8.4</v>
      </c>
      <c r="C339" s="2" t="n">
        <v>296</v>
      </c>
      <c r="F339" s="2" t="n">
        <v>7.3</v>
      </c>
      <c r="G339" s="2" t="n">
        <v>264</v>
      </c>
      <c r="V339" s="2" t="n">
        <v>6.1</v>
      </c>
      <c r="X339" s="2" t="n">
        <v>9.4</v>
      </c>
    </row>
    <row r="340" customFormat="false" ht="15" hidden="false" customHeight="false" outlineLevel="0" collapsed="false">
      <c r="A340" s="4" t="n">
        <v>14.6666666666667</v>
      </c>
      <c r="B340" s="2" t="n">
        <v>9.7</v>
      </c>
      <c r="C340" s="2" t="n">
        <v>295</v>
      </c>
      <c r="F340" s="2" t="n">
        <v>7.4</v>
      </c>
      <c r="G340" s="2" t="n">
        <v>270</v>
      </c>
      <c r="V340" s="2" t="n">
        <v>6.8</v>
      </c>
      <c r="X340" s="2" t="n">
        <v>10.5</v>
      </c>
    </row>
    <row r="341" customFormat="false" ht="15" hidden="false" customHeight="false" outlineLevel="0" collapsed="false">
      <c r="A341" s="4" t="n">
        <v>14.7083333333333</v>
      </c>
      <c r="B341" s="2" t="n">
        <v>10</v>
      </c>
      <c r="C341" s="2" t="n">
        <v>292</v>
      </c>
      <c r="F341" s="2" t="n">
        <v>8.7</v>
      </c>
      <c r="G341" s="2" t="n">
        <v>266</v>
      </c>
      <c r="V341" s="2" t="n">
        <v>7.6</v>
      </c>
      <c r="X341" s="2" t="n">
        <v>11.2</v>
      </c>
    </row>
    <row r="342" customFormat="false" ht="15" hidden="false" customHeight="false" outlineLevel="0" collapsed="false">
      <c r="A342" s="4" t="n">
        <v>14.75</v>
      </c>
      <c r="B342" s="2" t="n">
        <v>11.6</v>
      </c>
      <c r="C342" s="2" t="n">
        <v>293</v>
      </c>
      <c r="F342" s="2" t="n">
        <v>9</v>
      </c>
      <c r="G342" s="2" t="n">
        <v>253</v>
      </c>
      <c r="V342" s="2" t="n">
        <v>7.5</v>
      </c>
      <c r="X342" s="2" t="n">
        <v>8.5</v>
      </c>
    </row>
    <row r="343" customFormat="false" ht="15" hidden="false" customHeight="false" outlineLevel="0" collapsed="false">
      <c r="A343" s="4" t="n">
        <v>14.7916666666667</v>
      </c>
      <c r="B343" s="2" t="n">
        <v>10.7</v>
      </c>
      <c r="C343" s="2" t="n">
        <v>291</v>
      </c>
      <c r="D343" s="2" t="n">
        <v>4.8</v>
      </c>
      <c r="E343" s="2" t="n">
        <v>287</v>
      </c>
      <c r="F343" s="2" t="n">
        <v>8</v>
      </c>
      <c r="G343" s="2" t="n">
        <v>242</v>
      </c>
      <c r="V343" s="2" t="n">
        <v>6.6</v>
      </c>
      <c r="X343" s="2" t="n">
        <v>7.5</v>
      </c>
    </row>
    <row r="344" customFormat="false" ht="15" hidden="false" customHeight="false" outlineLevel="0" collapsed="false">
      <c r="A344" s="4" t="n">
        <v>14.8333333333333</v>
      </c>
      <c r="B344" s="2" t="n">
        <v>10.4</v>
      </c>
      <c r="C344" s="2" t="n">
        <v>288</v>
      </c>
      <c r="D344" s="2" t="n">
        <v>3.5</v>
      </c>
      <c r="E344" s="2" t="n">
        <v>246</v>
      </c>
      <c r="F344" s="2" t="n">
        <v>6.6</v>
      </c>
      <c r="G344" s="2" t="n">
        <v>202</v>
      </c>
      <c r="N344" s="2" t="n">
        <v>9.6</v>
      </c>
      <c r="O344" s="2" t="n">
        <v>305</v>
      </c>
      <c r="V344" s="2" t="n">
        <v>5.6</v>
      </c>
      <c r="X344" s="2" t="n">
        <v>7</v>
      </c>
    </row>
    <row r="345" customFormat="false" ht="15" hidden="false" customHeight="false" outlineLevel="0" collapsed="false">
      <c r="A345" s="4" t="n">
        <v>14.875</v>
      </c>
      <c r="B345" s="2" t="n">
        <v>7.5</v>
      </c>
      <c r="C345" s="2" t="n">
        <v>283</v>
      </c>
      <c r="D345" s="2" t="n">
        <v>2.7</v>
      </c>
      <c r="E345" s="2" t="n">
        <v>190</v>
      </c>
      <c r="F345" s="2" t="n">
        <v>6.4</v>
      </c>
      <c r="G345" s="2" t="n">
        <v>186</v>
      </c>
      <c r="N345" s="2" t="n">
        <v>8.1</v>
      </c>
      <c r="O345" s="2" t="n">
        <v>302</v>
      </c>
      <c r="V345" s="2" t="n">
        <v>5.8</v>
      </c>
      <c r="X345" s="2" t="n">
        <v>4.3</v>
      </c>
    </row>
    <row r="346" customFormat="false" ht="15" hidden="false" customHeight="false" outlineLevel="0" collapsed="false">
      <c r="A346" s="4" t="n">
        <v>14.9166666666667</v>
      </c>
      <c r="B346" s="2" t="n">
        <v>4.7</v>
      </c>
      <c r="C346" s="2" t="n">
        <v>272</v>
      </c>
      <c r="D346" s="2" t="n">
        <v>2.5</v>
      </c>
      <c r="E346" s="2" t="n">
        <v>197</v>
      </c>
      <c r="F346" s="2" t="n">
        <v>6.8</v>
      </c>
      <c r="G346" s="2" t="n">
        <v>164</v>
      </c>
      <c r="N346" s="2" t="n">
        <v>5.6</v>
      </c>
      <c r="O346" s="2" t="n">
        <v>294</v>
      </c>
      <c r="V346" s="2" t="n">
        <v>6.9</v>
      </c>
      <c r="X346" s="2" t="n">
        <v>4.2</v>
      </c>
    </row>
    <row r="347" customFormat="false" ht="15" hidden="false" customHeight="false" outlineLevel="0" collapsed="false">
      <c r="A347" s="4" t="n">
        <v>14.9583333333333</v>
      </c>
      <c r="B347" s="2" t="n">
        <v>3.9</v>
      </c>
      <c r="C347" s="2" t="n">
        <v>269</v>
      </c>
      <c r="F347" s="2" t="n">
        <v>9.7</v>
      </c>
      <c r="G347" s="2" t="n">
        <v>123</v>
      </c>
      <c r="N347" s="2" t="n">
        <v>4.6</v>
      </c>
      <c r="O347" s="2" t="n">
        <v>292</v>
      </c>
      <c r="P347" s="2" t="n">
        <v>12.3</v>
      </c>
      <c r="Q347" s="2" t="n">
        <v>165</v>
      </c>
      <c r="R347" s="2" t="n">
        <v>16</v>
      </c>
      <c r="S347" s="2" t="n">
        <v>330</v>
      </c>
      <c r="V347" s="2" t="n">
        <v>4.9</v>
      </c>
      <c r="W347" s="2" t="n">
        <v>144</v>
      </c>
      <c r="X347" s="2" t="n">
        <v>3.9</v>
      </c>
    </row>
    <row r="348" customFormat="false" ht="15" hidden="false" customHeight="false" outlineLevel="0" collapsed="false">
      <c r="A348" s="4" t="n">
        <v>15</v>
      </c>
      <c r="B348" s="2" t="n">
        <v>2.4</v>
      </c>
      <c r="C348" s="2" t="n">
        <v>274</v>
      </c>
      <c r="D348" s="2" t="n">
        <v>8.3</v>
      </c>
      <c r="F348" s="2" t="n">
        <v>10.6</v>
      </c>
      <c r="G348" s="2" t="n">
        <v>109</v>
      </c>
      <c r="N348" s="2" t="n">
        <v>5.6</v>
      </c>
      <c r="O348" s="2" t="n">
        <v>288</v>
      </c>
      <c r="P348" s="2" t="n">
        <v>12.9</v>
      </c>
      <c r="Q348" s="2" t="n">
        <v>148</v>
      </c>
      <c r="R348" s="2" t="n">
        <v>14.6</v>
      </c>
      <c r="S348" s="2" t="n">
        <v>325</v>
      </c>
      <c r="V348" s="2" t="n">
        <v>5.4</v>
      </c>
      <c r="W348" s="2" t="n">
        <v>133</v>
      </c>
      <c r="X348" s="2" t="n">
        <v>5</v>
      </c>
    </row>
    <row r="349" customFormat="false" ht="15" hidden="false" customHeight="false" outlineLevel="0" collapsed="false">
      <c r="A349" s="4" t="n">
        <v>15.0416666666667</v>
      </c>
      <c r="B349" s="2" t="n">
        <v>1.6</v>
      </c>
      <c r="C349" s="2" t="n">
        <v>255</v>
      </c>
      <c r="D349" s="2" t="n">
        <v>8.6</v>
      </c>
      <c r="E349" s="2" t="n">
        <v>21</v>
      </c>
      <c r="N349" s="2" t="n">
        <v>4.6</v>
      </c>
      <c r="O349" s="2" t="n">
        <v>293</v>
      </c>
      <c r="P349" s="2" t="n">
        <v>13.4</v>
      </c>
      <c r="Q349" s="2" t="n">
        <v>141</v>
      </c>
      <c r="R349" s="2" t="n">
        <v>11.4</v>
      </c>
      <c r="S349" s="2" t="n">
        <v>334</v>
      </c>
      <c r="V349" s="2" t="n">
        <v>6.5</v>
      </c>
      <c r="W349" s="2" t="n">
        <v>135</v>
      </c>
      <c r="X349" s="2" t="n">
        <v>6.8</v>
      </c>
    </row>
    <row r="350" customFormat="false" ht="15" hidden="false" customHeight="false" outlineLevel="0" collapsed="false">
      <c r="A350" s="4" t="n">
        <v>15.0833333333333</v>
      </c>
      <c r="B350" s="2" t="n">
        <v>1.3</v>
      </c>
      <c r="C350" s="2" t="n">
        <v>261</v>
      </c>
      <c r="N350" s="2" t="n">
        <v>4.5</v>
      </c>
      <c r="O350" s="2" t="n">
        <v>294</v>
      </c>
      <c r="P350" s="2" t="n">
        <v>15.7</v>
      </c>
      <c r="Q350" s="2" t="n">
        <v>131</v>
      </c>
      <c r="R350" s="2" t="n">
        <v>9.3</v>
      </c>
      <c r="S350" s="2" t="n">
        <v>357</v>
      </c>
      <c r="V350" s="2" t="n">
        <v>6.6</v>
      </c>
      <c r="W350" s="2" t="n">
        <v>122</v>
      </c>
      <c r="X350" s="2" t="n">
        <v>4.9</v>
      </c>
    </row>
    <row r="351" customFormat="false" ht="15" hidden="false" customHeight="false" outlineLevel="0" collapsed="false">
      <c r="A351" s="4" t="n">
        <v>15.125</v>
      </c>
      <c r="B351" s="2" t="n">
        <v>0.7</v>
      </c>
      <c r="C351" s="2" t="n">
        <v>269</v>
      </c>
      <c r="P351" s="2" t="n">
        <v>11</v>
      </c>
      <c r="Q351" s="2" t="n">
        <v>118</v>
      </c>
      <c r="R351" s="2" t="n">
        <v>9.4</v>
      </c>
      <c r="S351" s="2" t="n">
        <v>178</v>
      </c>
      <c r="V351" s="2" t="n">
        <v>3.7</v>
      </c>
      <c r="W351" s="2" t="n">
        <v>96</v>
      </c>
      <c r="X351" s="2" t="n">
        <v>3.9</v>
      </c>
    </row>
    <row r="352" customFormat="false" ht="15" hidden="false" customHeight="false" outlineLevel="0" collapsed="false">
      <c r="A352" s="4" t="n">
        <v>15.1666666666667</v>
      </c>
      <c r="B352" s="2" t="n">
        <v>0.7</v>
      </c>
      <c r="C352" s="2" t="n">
        <v>116</v>
      </c>
      <c r="P352" s="2" t="n">
        <v>4.1</v>
      </c>
      <c r="Q352" s="2" t="n">
        <v>110</v>
      </c>
      <c r="R352" s="2" t="n">
        <v>7.9</v>
      </c>
      <c r="S352" s="2" t="n">
        <v>238</v>
      </c>
      <c r="V352" s="2" t="n">
        <v>3.1</v>
      </c>
      <c r="W352" s="2" t="n">
        <v>10</v>
      </c>
      <c r="X352" s="2" t="n">
        <v>5.3</v>
      </c>
    </row>
    <row r="353" customFormat="false" ht="15" hidden="false" customHeight="false" outlineLevel="0" collapsed="false">
      <c r="A353" s="4" t="n">
        <v>15.2083333333333</v>
      </c>
      <c r="B353" s="2" t="n">
        <v>2.5</v>
      </c>
      <c r="C353" s="2" t="n">
        <v>35</v>
      </c>
      <c r="P353" s="2" t="n">
        <v>3.3</v>
      </c>
      <c r="Q353" s="2" t="n">
        <v>121</v>
      </c>
      <c r="R353" s="2" t="n">
        <v>7.5</v>
      </c>
      <c r="S353" s="2" t="n">
        <v>3</v>
      </c>
      <c r="V353" s="2" t="n">
        <v>3.4</v>
      </c>
      <c r="W353" s="2" t="n">
        <v>176</v>
      </c>
      <c r="X353" s="2" t="n">
        <v>6.2</v>
      </c>
    </row>
    <row r="354" customFormat="false" ht="15" hidden="false" customHeight="false" outlineLevel="0" collapsed="false">
      <c r="A354" s="4" t="n">
        <v>15.25</v>
      </c>
      <c r="B354" s="2" t="n">
        <v>1.8</v>
      </c>
      <c r="C354" s="2" t="n">
        <v>55</v>
      </c>
      <c r="P354" s="2" t="n">
        <v>2.1</v>
      </c>
      <c r="Q354" s="2" t="n">
        <v>176</v>
      </c>
      <c r="V354" s="2" t="n">
        <v>3.4</v>
      </c>
      <c r="W354" s="2" t="n">
        <v>358</v>
      </c>
      <c r="X354" s="2" t="n">
        <v>7.2</v>
      </c>
    </row>
    <row r="355" customFormat="false" ht="15" hidden="false" customHeight="false" outlineLevel="0" collapsed="false">
      <c r="A355" s="4" t="n">
        <v>15.2916666666667</v>
      </c>
      <c r="B355" s="2" t="n">
        <v>1.6</v>
      </c>
      <c r="C355" s="2" t="n">
        <v>42</v>
      </c>
      <c r="P355" s="2" t="n">
        <v>0.5</v>
      </c>
      <c r="Q355" s="2" t="n">
        <v>210</v>
      </c>
      <c r="R355" s="2" t="n">
        <v>5.5</v>
      </c>
      <c r="S355" s="2" t="n">
        <v>332</v>
      </c>
      <c r="V355" s="2" t="n">
        <v>3.7</v>
      </c>
      <c r="W355" s="2" t="n">
        <v>345</v>
      </c>
      <c r="X355" s="2" t="n">
        <v>8.3</v>
      </c>
    </row>
    <row r="356" customFormat="false" ht="15" hidden="false" customHeight="false" outlineLevel="0" collapsed="false">
      <c r="A356" s="4" t="n">
        <v>15.3333333333333</v>
      </c>
      <c r="B356" s="2" t="n">
        <v>2.7</v>
      </c>
      <c r="C356" s="2" t="n">
        <v>67</v>
      </c>
      <c r="P356" s="2" t="n">
        <v>2.4</v>
      </c>
      <c r="Q356" s="2" t="n">
        <v>28</v>
      </c>
      <c r="R356" s="2" t="n">
        <v>4</v>
      </c>
      <c r="S356" s="2" t="n">
        <v>353</v>
      </c>
      <c r="V356" s="2" t="n">
        <v>3.5</v>
      </c>
      <c r="W356" s="2" t="n">
        <v>338</v>
      </c>
      <c r="X356" s="2" t="n">
        <v>7.1</v>
      </c>
    </row>
    <row r="357" customFormat="false" ht="15" hidden="false" customHeight="false" outlineLevel="0" collapsed="false">
      <c r="A357" s="4" t="n">
        <v>15.375</v>
      </c>
      <c r="B357" s="2" t="n">
        <v>1.4</v>
      </c>
      <c r="C357" s="2" t="n">
        <v>13</v>
      </c>
      <c r="P357" s="2" t="n">
        <v>2.5</v>
      </c>
      <c r="Q357" s="2" t="n">
        <v>29</v>
      </c>
      <c r="R357" s="2" t="n">
        <v>5</v>
      </c>
      <c r="S357" s="2" t="n">
        <v>181</v>
      </c>
      <c r="V357" s="2" t="n">
        <v>3.8</v>
      </c>
      <c r="X357" s="2" t="n">
        <v>6.5</v>
      </c>
    </row>
    <row r="358" customFormat="false" ht="15" hidden="false" customHeight="false" outlineLevel="0" collapsed="false">
      <c r="A358" s="4" t="n">
        <v>15.4166666666667</v>
      </c>
      <c r="P358" s="2" t="n">
        <v>0.4</v>
      </c>
      <c r="Q358" s="2" t="n">
        <v>11</v>
      </c>
      <c r="R358" s="2" t="n">
        <v>4.4</v>
      </c>
      <c r="V358" s="2" t="n">
        <v>3.3</v>
      </c>
      <c r="X358" s="2" t="n">
        <v>5.3</v>
      </c>
    </row>
    <row r="359" customFormat="false" ht="15" hidden="false" customHeight="false" outlineLevel="0" collapsed="false">
      <c r="A359" s="4" t="n">
        <v>15.4583333333333</v>
      </c>
      <c r="B359" s="2" t="n">
        <v>2.6</v>
      </c>
      <c r="C359" s="2" t="n">
        <v>50</v>
      </c>
      <c r="V359" s="2" t="n">
        <v>3</v>
      </c>
      <c r="X359" s="2" t="n">
        <v>4.6</v>
      </c>
    </row>
    <row r="360" customFormat="false" ht="15" hidden="false" customHeight="false" outlineLevel="0" collapsed="false">
      <c r="A360" s="4" t="n">
        <v>15.5</v>
      </c>
      <c r="B360" s="2" t="n">
        <v>3.5</v>
      </c>
      <c r="C360" s="2" t="n">
        <v>36</v>
      </c>
      <c r="D360" s="2" t="n">
        <v>5.1</v>
      </c>
      <c r="V360" s="2" t="n">
        <v>4.9</v>
      </c>
      <c r="X360" s="2" t="n">
        <v>3.6</v>
      </c>
    </row>
    <row r="361" customFormat="false" ht="15" hidden="false" customHeight="false" outlineLevel="0" collapsed="false">
      <c r="A361" s="4" t="n">
        <v>15.5416666666667</v>
      </c>
      <c r="B361" s="2" t="n">
        <v>3.2</v>
      </c>
      <c r="C361" s="2" t="n">
        <v>123</v>
      </c>
      <c r="V361" s="2" t="n">
        <v>4.9</v>
      </c>
      <c r="X361" s="2" t="n">
        <v>2.5</v>
      </c>
    </row>
    <row r="362" customFormat="false" ht="15" hidden="false" customHeight="false" outlineLevel="0" collapsed="false">
      <c r="A362" s="4" t="n">
        <v>15.5833333333333</v>
      </c>
      <c r="B362" s="2" t="n">
        <v>4</v>
      </c>
      <c r="C362" s="2" t="n">
        <v>311</v>
      </c>
      <c r="D362" s="2" t="n">
        <v>4.1</v>
      </c>
      <c r="E362" s="2" t="n">
        <v>309</v>
      </c>
      <c r="V362" s="2" t="n">
        <v>5.6</v>
      </c>
      <c r="X362" s="2" t="n">
        <v>3.9</v>
      </c>
    </row>
    <row r="363" customFormat="false" ht="15" hidden="false" customHeight="false" outlineLevel="0" collapsed="false">
      <c r="A363" s="4" t="n">
        <v>15.625</v>
      </c>
      <c r="B363" s="2" t="n">
        <v>5.6</v>
      </c>
      <c r="C363" s="2" t="n">
        <v>296</v>
      </c>
      <c r="D363" s="2" t="n">
        <v>6.1</v>
      </c>
      <c r="E363" s="2" t="n">
        <v>308</v>
      </c>
      <c r="J363" s="2" t="n">
        <v>6.6</v>
      </c>
      <c r="K363" s="2" t="n">
        <v>330</v>
      </c>
      <c r="V363" s="2" t="n">
        <v>6.2</v>
      </c>
      <c r="X363" s="2" t="n">
        <v>4.5</v>
      </c>
    </row>
    <row r="364" customFormat="false" ht="15" hidden="false" customHeight="false" outlineLevel="0" collapsed="false">
      <c r="A364" s="4" t="n">
        <v>15.6666666666667</v>
      </c>
      <c r="B364" s="2" t="n">
        <v>7.3</v>
      </c>
      <c r="C364" s="2" t="n">
        <v>282</v>
      </c>
      <c r="D364" s="2" t="n">
        <v>9.1</v>
      </c>
      <c r="E364" s="2" t="n">
        <v>308</v>
      </c>
      <c r="J364" s="2" t="n">
        <v>5.6</v>
      </c>
      <c r="K364" s="2" t="n">
        <v>325</v>
      </c>
      <c r="V364" s="2" t="n">
        <v>6.5</v>
      </c>
      <c r="X364" s="2" t="n">
        <v>6.2</v>
      </c>
    </row>
    <row r="365" customFormat="false" ht="15" hidden="false" customHeight="false" outlineLevel="0" collapsed="false">
      <c r="A365" s="4" t="n">
        <v>15.7083333333333</v>
      </c>
      <c r="B365" s="2" t="n">
        <v>8</v>
      </c>
      <c r="C365" s="2" t="n">
        <v>274</v>
      </c>
      <c r="D365" s="2" t="n">
        <v>10.2</v>
      </c>
      <c r="E365" s="2" t="n">
        <v>304</v>
      </c>
      <c r="J365" s="2" t="n">
        <v>6.4</v>
      </c>
      <c r="K365" s="2" t="n">
        <v>320</v>
      </c>
      <c r="V365" s="2" t="n">
        <v>6.9</v>
      </c>
      <c r="X365" s="2" t="n">
        <v>7.2</v>
      </c>
    </row>
    <row r="366" customFormat="false" ht="15" hidden="false" customHeight="false" outlineLevel="0" collapsed="false">
      <c r="A366" s="4" t="n">
        <v>15.75</v>
      </c>
      <c r="B366" s="2" t="n">
        <v>8.7</v>
      </c>
      <c r="C366" s="2" t="n">
        <v>265</v>
      </c>
      <c r="D366" s="2" t="n">
        <v>11</v>
      </c>
      <c r="E366" s="2" t="n">
        <v>297</v>
      </c>
      <c r="F366" s="2" t="n">
        <v>8.2</v>
      </c>
      <c r="G366" s="2" t="n">
        <v>231</v>
      </c>
      <c r="J366" s="2" t="n">
        <v>7.2</v>
      </c>
      <c r="K366" s="2" t="n">
        <v>318</v>
      </c>
      <c r="V366" s="2" t="n">
        <v>7.1</v>
      </c>
      <c r="X366" s="2" t="n">
        <v>8</v>
      </c>
    </row>
    <row r="367" customFormat="false" ht="15" hidden="false" customHeight="false" outlineLevel="0" collapsed="false">
      <c r="A367" s="4" t="n">
        <v>15.7916666666667</v>
      </c>
      <c r="B367" s="2" t="n">
        <v>8.6</v>
      </c>
      <c r="C367" s="2" t="n">
        <v>261</v>
      </c>
      <c r="D367" s="2" t="n">
        <v>9.2</v>
      </c>
      <c r="E367" s="2" t="n">
        <v>294</v>
      </c>
      <c r="F367" s="2" t="n">
        <v>7.1</v>
      </c>
      <c r="G367" s="2" t="n">
        <v>211</v>
      </c>
      <c r="J367" s="2" t="n">
        <v>8.2</v>
      </c>
      <c r="K367" s="2" t="n">
        <v>319</v>
      </c>
      <c r="V367" s="2" t="n">
        <v>7</v>
      </c>
      <c r="X367" s="2" t="n">
        <v>5.7</v>
      </c>
    </row>
    <row r="368" customFormat="false" ht="15" hidden="false" customHeight="false" outlineLevel="0" collapsed="false">
      <c r="A368" s="4" t="n">
        <v>15.8333333333333</v>
      </c>
      <c r="B368" s="2" t="n">
        <v>7.2</v>
      </c>
      <c r="C368" s="2" t="n">
        <v>236</v>
      </c>
      <c r="D368" s="2" t="n">
        <v>5.5</v>
      </c>
      <c r="E368" s="2" t="n">
        <v>280</v>
      </c>
      <c r="F368" s="2" t="n">
        <v>6.9</v>
      </c>
      <c r="G368" s="2" t="n">
        <v>179</v>
      </c>
      <c r="J368" s="2" t="n">
        <v>9.5</v>
      </c>
      <c r="K368" s="2" t="n">
        <v>324</v>
      </c>
      <c r="V368" s="2" t="n">
        <v>6.4</v>
      </c>
      <c r="X368" s="2" t="n">
        <v>3.2</v>
      </c>
    </row>
    <row r="369" customFormat="false" ht="15" hidden="false" customHeight="false" outlineLevel="0" collapsed="false">
      <c r="A369" s="4" t="n">
        <v>15.875</v>
      </c>
      <c r="B369" s="2" t="n">
        <v>6</v>
      </c>
      <c r="C369" s="2" t="n">
        <v>209</v>
      </c>
      <c r="D369" s="2" t="n">
        <v>4</v>
      </c>
      <c r="E369" s="2" t="n">
        <v>219</v>
      </c>
      <c r="F369" s="2" t="n">
        <v>8.7</v>
      </c>
      <c r="G369" s="2" t="n">
        <v>120</v>
      </c>
      <c r="J369" s="2" t="n">
        <v>7.8</v>
      </c>
      <c r="K369" s="2" t="n">
        <v>320</v>
      </c>
      <c r="V369" s="2" t="n">
        <v>7</v>
      </c>
      <c r="W369" s="2" t="n">
        <v>209</v>
      </c>
      <c r="X369" s="2" t="n">
        <v>1.8</v>
      </c>
    </row>
    <row r="370" customFormat="false" ht="15" hidden="false" customHeight="false" outlineLevel="0" collapsed="false">
      <c r="A370" s="4" t="n">
        <v>15.9166666666667</v>
      </c>
      <c r="B370" s="2" t="n">
        <v>5.5</v>
      </c>
      <c r="C370" s="2" t="n">
        <v>184</v>
      </c>
      <c r="D370" s="2" t="n">
        <v>2.5</v>
      </c>
      <c r="F370" s="2" t="n">
        <v>13.7</v>
      </c>
      <c r="G370" s="2" t="n">
        <v>105</v>
      </c>
      <c r="J370" s="2" t="n">
        <v>6.9</v>
      </c>
      <c r="K370" s="2" t="n">
        <v>329</v>
      </c>
      <c r="V370" s="2" t="n">
        <v>6.8</v>
      </c>
      <c r="W370" s="2" t="n">
        <v>191</v>
      </c>
      <c r="X370" s="2" t="n">
        <v>3</v>
      </c>
    </row>
    <row r="371" customFormat="false" ht="15" hidden="false" customHeight="false" outlineLevel="0" collapsed="false">
      <c r="A371" s="4" t="n">
        <v>15.9583333333333</v>
      </c>
      <c r="B371" s="2" t="n">
        <v>5.3</v>
      </c>
      <c r="C371" s="2" t="n">
        <v>167</v>
      </c>
      <c r="F371" s="2" t="n">
        <v>17.8</v>
      </c>
      <c r="G371" s="2" t="n">
        <v>93</v>
      </c>
      <c r="J371" s="2" t="n">
        <v>5.7</v>
      </c>
      <c r="K371" s="2" t="n">
        <v>336</v>
      </c>
      <c r="P371" s="2" t="n">
        <v>7.1</v>
      </c>
      <c r="Q371" s="2" t="n">
        <v>244</v>
      </c>
      <c r="R371" s="2" t="n">
        <v>19.5</v>
      </c>
      <c r="S371" s="2" t="n">
        <v>14</v>
      </c>
      <c r="V371" s="2" t="n">
        <v>4.9</v>
      </c>
      <c r="X371" s="2" t="n">
        <v>5.4</v>
      </c>
    </row>
    <row r="372" customFormat="false" ht="15" hidden="false" customHeight="false" outlineLevel="0" collapsed="false">
      <c r="A372" s="4" t="n">
        <v>16</v>
      </c>
      <c r="B372" s="2" t="n">
        <v>4.3</v>
      </c>
      <c r="C372" s="2" t="n">
        <v>144</v>
      </c>
      <c r="F372" s="2" t="n">
        <v>12</v>
      </c>
      <c r="G372" s="2" t="n">
        <v>77</v>
      </c>
      <c r="N372" s="2" t="n">
        <v>18</v>
      </c>
      <c r="O372" s="2" t="n">
        <v>317</v>
      </c>
      <c r="P372" s="2" t="n">
        <v>5.6</v>
      </c>
      <c r="Q372" s="2" t="n">
        <v>204</v>
      </c>
      <c r="R372" s="2" t="n">
        <v>21.9</v>
      </c>
      <c r="S372" s="2" t="n">
        <v>9</v>
      </c>
      <c r="V372" s="2" t="n">
        <v>7.6</v>
      </c>
      <c r="W372" s="2" t="n">
        <v>125</v>
      </c>
      <c r="X372" s="2" t="n">
        <v>10.2</v>
      </c>
    </row>
    <row r="373" customFormat="false" ht="15" hidden="false" customHeight="false" outlineLevel="0" collapsed="false">
      <c r="A373" s="4" t="n">
        <v>16.0416666666667</v>
      </c>
      <c r="B373" s="2" t="n">
        <v>6.4</v>
      </c>
      <c r="C373" s="2" t="n">
        <v>121</v>
      </c>
      <c r="F373" s="2" t="n">
        <v>7.7</v>
      </c>
      <c r="G373" s="2" t="n">
        <v>65</v>
      </c>
      <c r="N373" s="2" t="n">
        <v>17.4</v>
      </c>
      <c r="O373" s="2" t="n">
        <v>318</v>
      </c>
      <c r="P373" s="2" t="n">
        <v>3.5</v>
      </c>
      <c r="Q373" s="2" t="n">
        <v>199</v>
      </c>
      <c r="R373" s="2" t="n">
        <v>23.3</v>
      </c>
      <c r="S373" s="2" t="n">
        <v>6</v>
      </c>
      <c r="V373" s="2" t="n">
        <v>5.5</v>
      </c>
      <c r="W373" s="2" t="n">
        <v>104</v>
      </c>
      <c r="X373" s="2" t="n">
        <v>8.1</v>
      </c>
    </row>
    <row r="374" customFormat="false" ht="15" hidden="false" customHeight="false" outlineLevel="0" collapsed="false">
      <c r="A374" s="4" t="n">
        <v>16.0833333333333</v>
      </c>
      <c r="B374" s="2" t="n">
        <v>4.9</v>
      </c>
      <c r="C374" s="2" t="n">
        <v>69</v>
      </c>
      <c r="F374" s="2" t="n">
        <v>7.1</v>
      </c>
      <c r="N374" s="2" t="n">
        <v>10.1</v>
      </c>
      <c r="O374" s="2" t="n">
        <v>311</v>
      </c>
      <c r="P374" s="2" t="n">
        <v>4.5</v>
      </c>
      <c r="Q374" s="2" t="n">
        <v>208</v>
      </c>
      <c r="R374" s="2" t="n">
        <v>23.2</v>
      </c>
      <c r="S374" s="2" t="n">
        <v>11</v>
      </c>
      <c r="V374" s="2" t="n">
        <v>4.1</v>
      </c>
      <c r="W374" s="2" t="n">
        <v>60</v>
      </c>
      <c r="X374" s="2" t="n">
        <v>6.8</v>
      </c>
    </row>
    <row r="375" customFormat="false" ht="15" hidden="false" customHeight="false" outlineLevel="0" collapsed="false">
      <c r="A375" s="4" t="n">
        <v>16.125</v>
      </c>
      <c r="B375" s="2" t="n">
        <v>6.2</v>
      </c>
      <c r="C375" s="2" t="n">
        <v>33</v>
      </c>
      <c r="D375" s="2" t="n">
        <v>7.8</v>
      </c>
      <c r="E375" s="2" t="n">
        <v>35</v>
      </c>
      <c r="N375" s="2" t="n">
        <v>12.8</v>
      </c>
      <c r="O375" s="2" t="n">
        <v>313</v>
      </c>
      <c r="P375" s="2" t="n">
        <v>3.6</v>
      </c>
      <c r="Q375" s="2" t="n">
        <v>180</v>
      </c>
      <c r="R375" s="2" t="n">
        <v>22.4</v>
      </c>
      <c r="S375" s="2" t="n">
        <v>4</v>
      </c>
      <c r="V375" s="2" t="n">
        <v>5</v>
      </c>
      <c r="W375" s="2" t="n">
        <v>23</v>
      </c>
      <c r="X375" s="2" t="n">
        <v>5.6</v>
      </c>
    </row>
    <row r="376" customFormat="false" ht="15" hidden="false" customHeight="false" outlineLevel="0" collapsed="false">
      <c r="A376" s="4" t="n">
        <v>16.1666666666667</v>
      </c>
      <c r="B376" s="2" t="n">
        <v>7.2</v>
      </c>
      <c r="C376" s="2" t="n">
        <v>15</v>
      </c>
      <c r="F376" s="2" t="n">
        <v>6.2</v>
      </c>
      <c r="G376" s="2" t="n">
        <v>42</v>
      </c>
      <c r="N376" s="2" t="n">
        <v>12.3</v>
      </c>
      <c r="O376" s="2" t="n">
        <v>302</v>
      </c>
      <c r="P376" s="2" t="n">
        <v>2.8</v>
      </c>
      <c r="Q376" s="2" t="n">
        <v>232</v>
      </c>
      <c r="R376" s="2" t="n">
        <v>20</v>
      </c>
      <c r="S376" s="2" t="n">
        <v>7</v>
      </c>
      <c r="V376" s="2" t="n">
        <v>4</v>
      </c>
      <c r="W376" s="2" t="n">
        <v>181</v>
      </c>
      <c r="X376" s="2" t="n">
        <v>5.9</v>
      </c>
    </row>
    <row r="377" customFormat="false" ht="15" hidden="false" customHeight="false" outlineLevel="0" collapsed="false">
      <c r="A377" s="4" t="n">
        <v>16.2083333333333</v>
      </c>
      <c r="B377" s="2" t="n">
        <v>6.9</v>
      </c>
      <c r="C377" s="2" t="n">
        <v>124</v>
      </c>
      <c r="F377" s="2" t="n">
        <v>6</v>
      </c>
      <c r="G377" s="2" t="n">
        <v>31</v>
      </c>
      <c r="N377" s="2" t="n">
        <v>7.9</v>
      </c>
      <c r="O377" s="2" t="n">
        <v>297</v>
      </c>
      <c r="P377" s="2" t="n">
        <v>4.2</v>
      </c>
      <c r="Q377" s="2" t="n">
        <v>245</v>
      </c>
      <c r="R377" s="2" t="n">
        <v>19.9</v>
      </c>
      <c r="S377" s="2" t="n">
        <v>7</v>
      </c>
      <c r="V377" s="2" t="n">
        <v>3.7</v>
      </c>
      <c r="W377" s="2" t="n">
        <v>330</v>
      </c>
      <c r="X377" s="2" t="n">
        <v>6.6</v>
      </c>
    </row>
    <row r="378" customFormat="false" ht="15" hidden="false" customHeight="false" outlineLevel="0" collapsed="false">
      <c r="A378" s="4" t="n">
        <v>16.25</v>
      </c>
      <c r="B378" s="2" t="n">
        <v>6.8</v>
      </c>
      <c r="C378" s="2" t="n">
        <v>13</v>
      </c>
      <c r="F378" s="2" t="n">
        <v>6.8</v>
      </c>
      <c r="G378" s="2" t="n">
        <v>14</v>
      </c>
      <c r="N378" s="2" t="n">
        <v>14.6</v>
      </c>
      <c r="O378" s="2" t="n">
        <v>307</v>
      </c>
      <c r="P378" s="2" t="n">
        <v>5.3</v>
      </c>
      <c r="Q378" s="2" t="n">
        <v>242</v>
      </c>
      <c r="R378" s="2" t="n">
        <v>18.7</v>
      </c>
      <c r="S378" s="2" t="n">
        <v>4</v>
      </c>
      <c r="V378" s="2" t="n">
        <v>2.1</v>
      </c>
      <c r="W378" s="2" t="n">
        <v>345</v>
      </c>
      <c r="X378" s="2" t="n">
        <v>6.4</v>
      </c>
    </row>
    <row r="379" customFormat="false" ht="15" hidden="false" customHeight="false" outlineLevel="0" collapsed="false">
      <c r="A379" s="4" t="n">
        <v>16.2916666666667</v>
      </c>
      <c r="B379" s="2" t="n">
        <v>7.7</v>
      </c>
      <c r="C379" s="2" t="n">
        <v>19</v>
      </c>
      <c r="F379" s="2" t="n">
        <v>4.8</v>
      </c>
      <c r="G379" s="2" t="n">
        <v>343</v>
      </c>
      <c r="N379" s="2" t="n">
        <v>12.5</v>
      </c>
      <c r="O379" s="2" t="n">
        <v>315</v>
      </c>
      <c r="P379" s="2" t="n">
        <v>4.8</v>
      </c>
      <c r="Q379" s="2" t="n">
        <v>218</v>
      </c>
      <c r="R379" s="2" t="n">
        <v>17.1</v>
      </c>
      <c r="S379" s="2" t="n">
        <v>5</v>
      </c>
      <c r="V379" s="2" t="n">
        <v>2.2</v>
      </c>
      <c r="W379" s="2" t="n">
        <v>325</v>
      </c>
      <c r="X379" s="2" t="n">
        <v>6.8</v>
      </c>
    </row>
    <row r="380" customFormat="false" ht="15" hidden="false" customHeight="false" outlineLevel="0" collapsed="false">
      <c r="A380" s="4" t="n">
        <v>16.3333333333333</v>
      </c>
      <c r="B380" s="2" t="n">
        <v>7.1</v>
      </c>
      <c r="C380" s="2" t="n">
        <v>11</v>
      </c>
      <c r="F380" s="2" t="n">
        <v>5.2</v>
      </c>
      <c r="N380" s="2" t="n">
        <v>9.6</v>
      </c>
      <c r="O380" s="2" t="n">
        <v>300</v>
      </c>
      <c r="P380" s="2" t="n">
        <v>3.2</v>
      </c>
      <c r="Q380" s="2" t="n">
        <v>184</v>
      </c>
      <c r="R380" s="2" t="n">
        <v>14.6</v>
      </c>
      <c r="S380" s="2" t="n">
        <v>7</v>
      </c>
      <c r="V380" s="2" t="n">
        <v>2.3</v>
      </c>
      <c r="W380" s="2" t="n">
        <v>306</v>
      </c>
      <c r="X380" s="2" t="n">
        <v>9.8</v>
      </c>
    </row>
    <row r="381" customFormat="false" ht="15" hidden="false" customHeight="false" outlineLevel="0" collapsed="false">
      <c r="A381" s="4" t="n">
        <v>16.375</v>
      </c>
      <c r="B381" s="2" t="n">
        <v>7.1</v>
      </c>
      <c r="C381" s="2" t="n">
        <v>4</v>
      </c>
      <c r="N381" s="2" t="n">
        <v>15.2</v>
      </c>
      <c r="O381" s="2" t="n">
        <v>312</v>
      </c>
      <c r="P381" s="2" t="n">
        <v>3.5</v>
      </c>
      <c r="Q381" s="2" t="n">
        <v>203</v>
      </c>
      <c r="R381" s="2" t="n">
        <v>14.7</v>
      </c>
      <c r="S381" s="2" t="n">
        <v>14</v>
      </c>
      <c r="V381" s="2" t="n">
        <v>2.7</v>
      </c>
      <c r="X381" s="2" t="n">
        <v>9.3</v>
      </c>
    </row>
    <row r="382" customFormat="false" ht="15" hidden="false" customHeight="false" outlineLevel="0" collapsed="false">
      <c r="A382" s="4" t="n">
        <v>16.4166666666667</v>
      </c>
      <c r="B382" s="2" t="n">
        <v>6.7</v>
      </c>
      <c r="C382" s="2" t="n">
        <v>354</v>
      </c>
      <c r="F382" s="2" t="n">
        <v>3.8</v>
      </c>
      <c r="N382" s="2" t="n">
        <v>18.9</v>
      </c>
      <c r="O382" s="2" t="n">
        <v>320</v>
      </c>
      <c r="P382" s="2" t="n">
        <v>4.5</v>
      </c>
      <c r="Q382" s="2" t="n">
        <v>218</v>
      </c>
      <c r="R382" s="2" t="n">
        <v>17.5</v>
      </c>
      <c r="S382" s="2" t="n">
        <v>36</v>
      </c>
      <c r="V382" s="2" t="n">
        <v>2.6</v>
      </c>
      <c r="X382" s="2" t="n">
        <v>7.8</v>
      </c>
    </row>
    <row r="383" customFormat="false" ht="15" hidden="false" customHeight="false" outlineLevel="0" collapsed="false">
      <c r="A383" s="4" t="n">
        <v>16.4583333333333</v>
      </c>
      <c r="B383" s="2" t="n">
        <v>6.4</v>
      </c>
      <c r="C383" s="2" t="n">
        <v>350</v>
      </c>
      <c r="D383" s="2" t="n">
        <v>5</v>
      </c>
      <c r="E383" s="2" t="n">
        <v>11</v>
      </c>
      <c r="F383" s="2" t="n">
        <v>3.5</v>
      </c>
      <c r="G383" s="2" t="n">
        <v>307</v>
      </c>
      <c r="V383" s="2" t="n">
        <v>1.7</v>
      </c>
      <c r="X383" s="2" t="n">
        <v>7.3</v>
      </c>
    </row>
    <row r="384" customFormat="false" ht="15" hidden="false" customHeight="false" outlineLevel="0" collapsed="false">
      <c r="A384" s="4" t="n">
        <v>16.5</v>
      </c>
      <c r="D384" s="2" t="n">
        <v>4.8</v>
      </c>
      <c r="E384" s="2" t="n">
        <v>356</v>
      </c>
      <c r="F384" s="2" t="n">
        <v>2.8</v>
      </c>
      <c r="G384" s="2" t="n">
        <v>311</v>
      </c>
      <c r="J384" s="2" t="n">
        <v>13.1</v>
      </c>
      <c r="V384" s="2" t="n">
        <v>1.2</v>
      </c>
      <c r="X384" s="2" t="n">
        <v>5.1</v>
      </c>
    </row>
    <row r="385" customFormat="false" ht="15" hidden="false" customHeight="false" outlineLevel="0" collapsed="false">
      <c r="A385" s="4" t="n">
        <v>16.5416666666667</v>
      </c>
      <c r="D385" s="2" t="n">
        <v>6.1</v>
      </c>
      <c r="E385" s="2" t="n">
        <v>325</v>
      </c>
      <c r="F385" s="2" t="n">
        <v>3.3</v>
      </c>
      <c r="G385" s="2" t="n">
        <v>302</v>
      </c>
      <c r="J385" s="2" t="n">
        <v>15.4</v>
      </c>
      <c r="K385" s="2" t="n">
        <v>353</v>
      </c>
      <c r="V385" s="2" t="n">
        <v>3.5</v>
      </c>
      <c r="X385" s="2" t="n">
        <v>2.9</v>
      </c>
    </row>
    <row r="386" customFormat="false" ht="15" hidden="false" customHeight="false" outlineLevel="0" collapsed="false">
      <c r="A386" s="4" t="n">
        <v>16.5833333333333</v>
      </c>
      <c r="D386" s="2" t="n">
        <v>7.3</v>
      </c>
      <c r="E386" s="2" t="n">
        <v>295</v>
      </c>
      <c r="F386" s="2" t="n">
        <v>3.1</v>
      </c>
      <c r="G386" s="2" t="n">
        <v>333</v>
      </c>
      <c r="J386" s="2" t="n">
        <v>17.7</v>
      </c>
      <c r="K386" s="2" t="n">
        <v>344</v>
      </c>
      <c r="V386" s="2" t="n">
        <v>4.7</v>
      </c>
      <c r="X386" s="2" t="n">
        <v>3.1</v>
      </c>
    </row>
    <row r="387" customFormat="false" ht="15" hidden="false" customHeight="false" outlineLevel="0" collapsed="false">
      <c r="A387" s="4" t="n">
        <v>16.625</v>
      </c>
      <c r="D387" s="2" t="n">
        <v>8.3</v>
      </c>
      <c r="E387" s="2" t="n">
        <v>298</v>
      </c>
      <c r="F387" s="2" t="n">
        <v>4</v>
      </c>
      <c r="G387" s="2" t="n">
        <v>275</v>
      </c>
      <c r="H387" s="2" t="n">
        <v>16.1</v>
      </c>
      <c r="I387" s="2" t="n">
        <v>330</v>
      </c>
      <c r="J387" s="2" t="n">
        <v>20.4</v>
      </c>
      <c r="K387" s="2" t="n">
        <v>331</v>
      </c>
      <c r="V387" s="2" t="n">
        <v>6.2</v>
      </c>
      <c r="X387" s="2" t="n">
        <v>4</v>
      </c>
    </row>
    <row r="388" customFormat="false" ht="15" hidden="false" customHeight="false" outlineLevel="0" collapsed="false">
      <c r="A388" s="4" t="n">
        <v>16.6666666666667</v>
      </c>
      <c r="D388" s="2" t="n">
        <v>9.9</v>
      </c>
      <c r="E388" s="2" t="n">
        <v>295</v>
      </c>
      <c r="F388" s="2" t="n">
        <v>5.2</v>
      </c>
      <c r="G388" s="2" t="n">
        <v>277</v>
      </c>
      <c r="J388" s="2" t="n">
        <v>19.9</v>
      </c>
      <c r="K388" s="2" t="n">
        <v>328</v>
      </c>
      <c r="V388" s="2" t="n">
        <v>7.5</v>
      </c>
      <c r="X388" s="2" t="n">
        <v>5.4</v>
      </c>
    </row>
    <row r="389" customFormat="false" ht="15" hidden="false" customHeight="false" outlineLevel="0" collapsed="false">
      <c r="A389" s="4" t="n">
        <v>16.7083333333333</v>
      </c>
      <c r="D389" s="2" t="n">
        <v>10.2</v>
      </c>
      <c r="E389" s="2" t="n">
        <v>295</v>
      </c>
      <c r="F389" s="2" t="n">
        <v>5.6</v>
      </c>
      <c r="G389" s="2" t="n">
        <v>284</v>
      </c>
      <c r="J389" s="2" t="n">
        <v>19.2</v>
      </c>
      <c r="K389" s="2" t="n">
        <v>325</v>
      </c>
      <c r="V389" s="2" t="n">
        <v>7.4</v>
      </c>
      <c r="X389" s="2" t="n">
        <v>6.5</v>
      </c>
    </row>
    <row r="390" customFormat="false" ht="15" hidden="false" customHeight="false" outlineLevel="0" collapsed="false">
      <c r="A390" s="4" t="n">
        <v>16.75</v>
      </c>
      <c r="D390" s="2" t="n">
        <v>9.7</v>
      </c>
      <c r="E390" s="2" t="n">
        <v>294</v>
      </c>
      <c r="F390" s="2" t="n">
        <v>6.7</v>
      </c>
      <c r="G390" s="2" t="n">
        <v>262</v>
      </c>
      <c r="J390" s="2" t="n">
        <v>18.4</v>
      </c>
      <c r="K390" s="2" t="n">
        <v>219</v>
      </c>
      <c r="V390" s="2" t="n">
        <v>7.4</v>
      </c>
      <c r="X390" s="2" t="n">
        <v>7.1</v>
      </c>
    </row>
    <row r="391" customFormat="false" ht="15" hidden="false" customHeight="false" outlineLevel="0" collapsed="false">
      <c r="A391" s="4" t="n">
        <v>16.7916666666667</v>
      </c>
      <c r="D391" s="2" t="n">
        <v>8.3</v>
      </c>
      <c r="E391" s="2" t="n">
        <v>290</v>
      </c>
      <c r="F391" s="2" t="n">
        <v>6.9</v>
      </c>
      <c r="G391" s="2" t="n">
        <v>250</v>
      </c>
      <c r="H391" s="2" t="n">
        <v>15.1</v>
      </c>
      <c r="I391" s="2" t="n">
        <v>315</v>
      </c>
      <c r="J391" s="2" t="n">
        <v>18.3</v>
      </c>
      <c r="K391" s="2" t="n">
        <v>328</v>
      </c>
      <c r="V391" s="2" t="n">
        <v>6.7</v>
      </c>
      <c r="X391" s="2" t="n">
        <v>5.4</v>
      </c>
    </row>
    <row r="392" customFormat="false" ht="15" hidden="false" customHeight="false" outlineLevel="0" collapsed="false">
      <c r="A392" s="4" t="n">
        <v>16.8333333333333</v>
      </c>
      <c r="D392" s="2" t="n">
        <v>5.8</v>
      </c>
      <c r="E392" s="2" t="n">
        <v>285</v>
      </c>
      <c r="F392" s="2" t="n">
        <v>5.8</v>
      </c>
      <c r="G392" s="2" t="n">
        <v>227</v>
      </c>
      <c r="H392" s="2" t="n">
        <v>13.8</v>
      </c>
      <c r="I392" s="2" t="n">
        <v>314</v>
      </c>
      <c r="J392" s="2" t="n">
        <v>18.5</v>
      </c>
      <c r="K392" s="2" t="n">
        <v>335</v>
      </c>
      <c r="V392" s="2" t="n">
        <v>6.3</v>
      </c>
      <c r="X392" s="2" t="n">
        <v>5.8</v>
      </c>
    </row>
    <row r="393" customFormat="false" ht="15" hidden="false" customHeight="false" outlineLevel="0" collapsed="false">
      <c r="A393" s="4" t="n">
        <v>16.875</v>
      </c>
      <c r="D393" s="2" t="n">
        <v>3.8</v>
      </c>
      <c r="E393" s="2" t="n">
        <v>284</v>
      </c>
      <c r="F393" s="2" t="n">
        <v>5.2</v>
      </c>
      <c r="G393" s="2" t="n">
        <v>174</v>
      </c>
      <c r="H393" s="2" t="n">
        <v>11.1</v>
      </c>
      <c r="I393" s="2" t="n">
        <v>310</v>
      </c>
      <c r="J393" s="2" t="n">
        <v>16.5</v>
      </c>
      <c r="K393" s="2" t="n">
        <v>341</v>
      </c>
      <c r="V393" s="2" t="n">
        <v>4.8</v>
      </c>
      <c r="X393" s="2" t="n">
        <v>10.1</v>
      </c>
    </row>
    <row r="394" customFormat="false" ht="15" hidden="false" customHeight="false" outlineLevel="0" collapsed="false">
      <c r="A394" s="4" t="n">
        <v>16.9166666666667</v>
      </c>
      <c r="D394" s="2" t="n">
        <v>1.8</v>
      </c>
      <c r="E394" s="2" t="n">
        <v>209</v>
      </c>
      <c r="F394" s="2" t="n">
        <v>6.8</v>
      </c>
      <c r="G394" s="2" t="n">
        <v>153</v>
      </c>
      <c r="H394" s="2" t="n">
        <v>9.6</v>
      </c>
      <c r="I394" s="2" t="n">
        <v>313</v>
      </c>
      <c r="V394" s="2" t="n">
        <v>4.5</v>
      </c>
      <c r="X394" s="2" t="n">
        <v>8.5</v>
      </c>
    </row>
    <row r="395" customFormat="false" ht="15" hidden="false" customHeight="false" outlineLevel="0" collapsed="false">
      <c r="A395" s="4" t="n">
        <v>16.9583333333333</v>
      </c>
      <c r="D395" s="2" t="n">
        <v>2.3</v>
      </c>
      <c r="E395" s="2" t="n">
        <v>101</v>
      </c>
      <c r="F395" s="2" t="n">
        <v>7.7</v>
      </c>
      <c r="G395" s="2" t="n">
        <v>129</v>
      </c>
      <c r="H395" s="2" t="n">
        <v>8.8</v>
      </c>
      <c r="I395" s="2" t="n">
        <v>161</v>
      </c>
      <c r="N395" s="2" t="n">
        <v>10.4</v>
      </c>
      <c r="O395" s="2" t="n">
        <v>302</v>
      </c>
      <c r="P395" s="2" t="n">
        <v>2</v>
      </c>
      <c r="Q395" s="2" t="n">
        <v>171</v>
      </c>
      <c r="V395" s="2" t="n">
        <v>4.9</v>
      </c>
      <c r="X395" s="2" t="n">
        <v>7.8</v>
      </c>
    </row>
    <row r="396" customFormat="false" ht="15" hidden="false" customHeight="false" outlineLevel="0" collapsed="false">
      <c r="A396" s="4" t="n">
        <v>17</v>
      </c>
      <c r="F396" s="2" t="n">
        <v>9</v>
      </c>
      <c r="G396" s="2" t="n">
        <v>117</v>
      </c>
      <c r="H396" s="2" t="n">
        <v>8.3</v>
      </c>
      <c r="N396" s="2" t="n">
        <v>17.3</v>
      </c>
      <c r="O396" s="2" t="n">
        <v>314</v>
      </c>
      <c r="P396" s="2" t="n">
        <v>4</v>
      </c>
      <c r="Q396" s="2" t="n">
        <v>150</v>
      </c>
      <c r="V396" s="2" t="n">
        <v>5.7</v>
      </c>
      <c r="W396" s="2" t="n">
        <v>147</v>
      </c>
      <c r="X396" s="2" t="n">
        <v>8.1</v>
      </c>
    </row>
    <row r="397" customFormat="false" ht="15" hidden="false" customHeight="false" outlineLevel="0" collapsed="false">
      <c r="A397" s="4" t="n">
        <v>17.0416666666667</v>
      </c>
      <c r="F397" s="2" t="n">
        <v>6.3</v>
      </c>
      <c r="G397" s="2" t="n">
        <v>104</v>
      </c>
      <c r="H397" s="2" t="n">
        <v>10.3</v>
      </c>
      <c r="I397" s="2" t="n">
        <v>349</v>
      </c>
      <c r="N397" s="2" t="n">
        <v>21.3</v>
      </c>
      <c r="O397" s="2" t="n">
        <v>309</v>
      </c>
      <c r="P397" s="2" t="n">
        <v>10.5</v>
      </c>
      <c r="Q397" s="2" t="n">
        <v>126</v>
      </c>
      <c r="V397" s="2" t="n">
        <v>4.6</v>
      </c>
      <c r="W397" s="2" t="n">
        <v>127</v>
      </c>
      <c r="X397" s="2" t="n">
        <v>7.2</v>
      </c>
    </row>
    <row r="398" customFormat="false" ht="15" hidden="false" customHeight="false" outlineLevel="0" collapsed="false">
      <c r="A398" s="4" t="n">
        <v>17.0833333333333</v>
      </c>
      <c r="F398" s="2" t="n">
        <v>5.8</v>
      </c>
      <c r="G398" s="2" t="n">
        <v>78</v>
      </c>
      <c r="N398" s="2" t="n">
        <v>18.2</v>
      </c>
      <c r="O398" s="2" t="n">
        <v>314</v>
      </c>
      <c r="P398" s="2" t="n">
        <v>7.7</v>
      </c>
      <c r="Q398" s="2" t="n">
        <v>112</v>
      </c>
      <c r="V398" s="2" t="n">
        <v>1</v>
      </c>
      <c r="W398" s="2" t="n">
        <v>91</v>
      </c>
      <c r="X398" s="2" t="n">
        <v>5.5</v>
      </c>
    </row>
    <row r="399" customFormat="false" ht="15" hidden="false" customHeight="false" outlineLevel="0" collapsed="false">
      <c r="A399" s="4" t="n">
        <v>17.125</v>
      </c>
      <c r="D399" s="2" t="n">
        <v>9.4</v>
      </c>
      <c r="E399" s="2" t="n">
        <v>46</v>
      </c>
      <c r="F399" s="2" t="n">
        <v>4</v>
      </c>
      <c r="G399" s="2" t="n">
        <v>55</v>
      </c>
      <c r="N399" s="2" t="n">
        <v>17.7</v>
      </c>
      <c r="O399" s="2" t="n">
        <v>318</v>
      </c>
      <c r="P399" s="2" t="n">
        <v>4.8</v>
      </c>
      <c r="Q399" s="2" t="n">
        <v>98</v>
      </c>
      <c r="V399" s="2" t="n">
        <v>3.1</v>
      </c>
      <c r="W399" s="2" t="n">
        <v>360</v>
      </c>
      <c r="X399" s="2" t="n">
        <v>6.2</v>
      </c>
    </row>
    <row r="400" customFormat="false" ht="15" hidden="false" customHeight="false" outlineLevel="0" collapsed="false">
      <c r="A400" s="4" t="n">
        <v>17.1666666666667</v>
      </c>
      <c r="D400" s="2" t="n">
        <v>9.7</v>
      </c>
      <c r="F400" s="2" t="n">
        <v>3.7</v>
      </c>
      <c r="G400" s="2" t="n">
        <v>337</v>
      </c>
      <c r="H400" s="2" t="n">
        <v>9.4</v>
      </c>
      <c r="I400" s="2" t="n">
        <v>345</v>
      </c>
      <c r="N400" s="2" t="n">
        <v>17.8</v>
      </c>
      <c r="O400" s="2" t="n">
        <v>317</v>
      </c>
      <c r="V400" s="2" t="n">
        <v>5.6</v>
      </c>
      <c r="X400" s="2" t="n">
        <v>5.1</v>
      </c>
    </row>
    <row r="401" customFormat="false" ht="15" hidden="false" customHeight="false" outlineLevel="0" collapsed="false">
      <c r="A401" s="4" t="n">
        <v>17.2083333333333</v>
      </c>
      <c r="F401" s="2" t="n">
        <v>4.1</v>
      </c>
      <c r="N401" s="2" t="n">
        <v>17.6</v>
      </c>
      <c r="O401" s="2" t="n">
        <v>311</v>
      </c>
      <c r="V401" s="2" t="n">
        <v>4.8</v>
      </c>
      <c r="W401" s="2" t="n">
        <v>291</v>
      </c>
      <c r="X401" s="2" t="n">
        <v>5.6</v>
      </c>
    </row>
    <row r="402" customFormat="false" ht="15" hidden="false" customHeight="false" outlineLevel="0" collapsed="false">
      <c r="A402" s="4" t="n">
        <v>17.25</v>
      </c>
      <c r="F402" s="2" t="n">
        <v>5.6</v>
      </c>
      <c r="G402" s="2" t="n">
        <v>350</v>
      </c>
      <c r="N402" s="2" t="n">
        <v>15.8</v>
      </c>
      <c r="O402" s="2" t="n">
        <v>307</v>
      </c>
      <c r="V402" s="2" t="n">
        <v>4.3</v>
      </c>
      <c r="W402" s="2" t="n">
        <v>309</v>
      </c>
      <c r="X402" s="2" t="n">
        <v>5.4</v>
      </c>
    </row>
    <row r="403" customFormat="false" ht="15" hidden="false" customHeight="false" outlineLevel="0" collapsed="false">
      <c r="A403" s="4" t="n">
        <v>17.2916666666667</v>
      </c>
      <c r="D403" s="2" t="n">
        <v>11.5</v>
      </c>
      <c r="E403" s="2" t="n">
        <v>41</v>
      </c>
      <c r="F403" s="2" t="n">
        <v>6.7</v>
      </c>
      <c r="G403" s="2" t="n">
        <v>354</v>
      </c>
      <c r="N403" s="2" t="n">
        <v>15.4</v>
      </c>
      <c r="O403" s="2" t="n">
        <v>305</v>
      </c>
      <c r="P403" s="2" t="n">
        <v>2.3</v>
      </c>
      <c r="Q403" s="2" t="n">
        <v>300</v>
      </c>
      <c r="V403" s="2" t="n">
        <v>2.4</v>
      </c>
      <c r="W403" s="2" t="n">
        <v>357</v>
      </c>
      <c r="X403" s="2" t="n">
        <v>6</v>
      </c>
    </row>
    <row r="404" customFormat="false" ht="15" hidden="false" customHeight="false" outlineLevel="0" collapsed="false">
      <c r="A404" s="4" t="n">
        <v>17.3333333333333</v>
      </c>
      <c r="F404" s="2" t="n">
        <v>7.3</v>
      </c>
      <c r="G404" s="2" t="n">
        <v>237</v>
      </c>
      <c r="N404" s="2" t="n">
        <v>15.1</v>
      </c>
      <c r="O404" s="2" t="n">
        <v>303</v>
      </c>
      <c r="P404" s="2" t="n">
        <v>3.8</v>
      </c>
      <c r="Q404" s="2" t="n">
        <v>208</v>
      </c>
      <c r="V404" s="2" t="n">
        <v>1.3</v>
      </c>
      <c r="W404" s="2" t="n">
        <v>4</v>
      </c>
      <c r="X404" s="2" t="n">
        <v>4.3</v>
      </c>
    </row>
    <row r="405" customFormat="false" ht="15" hidden="false" customHeight="false" outlineLevel="0" collapsed="false">
      <c r="A405" s="4" t="n">
        <v>17.375</v>
      </c>
      <c r="N405" s="2" t="n">
        <v>13.2</v>
      </c>
      <c r="O405" s="2" t="n">
        <v>322</v>
      </c>
      <c r="P405" s="2" t="n">
        <v>3.7</v>
      </c>
      <c r="Q405" s="2" t="n">
        <v>176</v>
      </c>
      <c r="V405" s="2" t="n">
        <v>0.5</v>
      </c>
      <c r="X405" s="2" t="n">
        <v>3.7</v>
      </c>
    </row>
    <row r="406" customFormat="false" ht="15" hidden="false" customHeight="false" outlineLevel="0" collapsed="false">
      <c r="A406" s="4" t="n">
        <v>17.4166666666667</v>
      </c>
      <c r="F406" s="2" t="n">
        <v>7.4</v>
      </c>
      <c r="G406" s="2" t="n">
        <v>20</v>
      </c>
      <c r="N406" s="2" t="n">
        <v>12.1</v>
      </c>
      <c r="O406" s="2" t="n">
        <v>338</v>
      </c>
      <c r="P406" s="2" t="n">
        <v>3.8</v>
      </c>
      <c r="Q406" s="2" t="n">
        <v>171</v>
      </c>
      <c r="V406" s="2" t="n">
        <v>0.4</v>
      </c>
      <c r="X406" s="2" t="n">
        <v>1.1</v>
      </c>
    </row>
    <row r="407" customFormat="false" ht="15" hidden="false" customHeight="false" outlineLevel="0" collapsed="false">
      <c r="A407" s="4" t="n">
        <v>17.4583333333333</v>
      </c>
      <c r="F407" s="2" t="n">
        <v>6.3</v>
      </c>
      <c r="G407" s="2" t="n">
        <v>16</v>
      </c>
      <c r="V407" s="2" t="n">
        <v>1.2</v>
      </c>
      <c r="X407" s="2" t="n">
        <v>0.8</v>
      </c>
    </row>
    <row r="408" customFormat="false" ht="15" hidden="false" customHeight="false" outlineLevel="0" collapsed="false">
      <c r="A408" s="4" t="n">
        <v>17.5</v>
      </c>
      <c r="B408" s="2" t="n">
        <v>6.2</v>
      </c>
      <c r="C408" s="2" t="n">
        <v>333</v>
      </c>
      <c r="F408" s="2" t="n">
        <v>4.1</v>
      </c>
      <c r="G408" s="2" t="n">
        <v>117</v>
      </c>
      <c r="V408" s="2" t="n">
        <v>1.6</v>
      </c>
      <c r="X408" s="2" t="n">
        <v>2.1</v>
      </c>
    </row>
    <row r="409" customFormat="false" ht="15" hidden="false" customHeight="false" outlineLevel="0" collapsed="false">
      <c r="A409" s="4" t="n">
        <v>17.5416666666667</v>
      </c>
      <c r="B409" s="2" t="n">
        <v>4.1</v>
      </c>
      <c r="C409" s="2" t="n">
        <v>342</v>
      </c>
      <c r="F409" s="2" t="n">
        <v>2.8</v>
      </c>
      <c r="G409" s="2" t="n">
        <v>349</v>
      </c>
      <c r="J409" s="2" t="n">
        <v>19.9</v>
      </c>
      <c r="K409" s="2" t="n">
        <v>18</v>
      </c>
      <c r="V409" s="2" t="n">
        <v>2.3</v>
      </c>
      <c r="X409" s="2" t="n">
        <v>2.4</v>
      </c>
    </row>
    <row r="410" customFormat="false" ht="15" hidden="false" customHeight="false" outlineLevel="0" collapsed="false">
      <c r="A410" s="4" t="n">
        <v>17.5833333333333</v>
      </c>
      <c r="B410" s="2" t="n">
        <v>3.2</v>
      </c>
      <c r="C410" s="2" t="n">
        <v>332</v>
      </c>
      <c r="F410" s="2" t="n">
        <v>4</v>
      </c>
      <c r="G410" s="2" t="n">
        <v>210</v>
      </c>
      <c r="H410" s="2" t="n">
        <v>6.4</v>
      </c>
      <c r="I410" s="2" t="n">
        <v>343</v>
      </c>
      <c r="J410" s="2" t="n">
        <v>19.1</v>
      </c>
      <c r="K410" s="2" t="n">
        <v>4</v>
      </c>
      <c r="V410" s="2" t="n">
        <v>4.1</v>
      </c>
      <c r="X410" s="2" t="n">
        <v>4</v>
      </c>
    </row>
    <row r="411" customFormat="false" ht="15" hidden="false" customHeight="false" outlineLevel="0" collapsed="false">
      <c r="A411" s="4" t="n">
        <v>17.625</v>
      </c>
      <c r="B411" s="2" t="n">
        <v>3.9</v>
      </c>
      <c r="C411" s="2" t="n">
        <v>311</v>
      </c>
      <c r="F411" s="2" t="n">
        <v>4.6</v>
      </c>
      <c r="G411" s="2" t="n">
        <v>296</v>
      </c>
      <c r="H411" s="2" t="n">
        <v>5.3</v>
      </c>
      <c r="I411" s="2" t="n">
        <v>304</v>
      </c>
      <c r="J411" s="2" t="n">
        <v>20.5</v>
      </c>
      <c r="K411" s="2" t="n">
        <v>347</v>
      </c>
      <c r="V411" s="2" t="n">
        <v>4.8</v>
      </c>
      <c r="X411" s="2" t="n">
        <v>5.4</v>
      </c>
    </row>
    <row r="412" customFormat="false" ht="15" hidden="false" customHeight="false" outlineLevel="0" collapsed="false">
      <c r="A412" s="4" t="n">
        <v>17.6666666666667</v>
      </c>
      <c r="B412" s="2" t="n">
        <v>5.6</v>
      </c>
      <c r="C412" s="2" t="n">
        <v>285</v>
      </c>
      <c r="F412" s="2" t="n">
        <v>5.7</v>
      </c>
      <c r="G412" s="2" t="n">
        <v>280</v>
      </c>
      <c r="H412" s="2" t="n">
        <v>5.2</v>
      </c>
      <c r="I412" s="2" t="n">
        <v>302</v>
      </c>
      <c r="J412" s="2" t="n">
        <v>19.2</v>
      </c>
      <c r="K412" s="2" t="n">
        <v>352</v>
      </c>
      <c r="V412" s="2" t="n">
        <v>5.3</v>
      </c>
      <c r="X412" s="2" t="n">
        <v>6.4</v>
      </c>
    </row>
    <row r="413" customFormat="false" ht="15" hidden="false" customHeight="false" outlineLevel="0" collapsed="false">
      <c r="A413" s="4" t="n">
        <v>17.7083333333333</v>
      </c>
      <c r="B413" s="2" t="n">
        <v>5.4</v>
      </c>
      <c r="C413" s="2" t="n">
        <v>283</v>
      </c>
      <c r="D413" s="2" t="n">
        <v>6.5</v>
      </c>
      <c r="E413" s="2" t="n">
        <v>271</v>
      </c>
      <c r="F413" s="2" t="n">
        <v>5.3</v>
      </c>
      <c r="G413" s="2" t="n">
        <v>282</v>
      </c>
      <c r="J413" s="2" t="n">
        <v>21.6</v>
      </c>
      <c r="K413" s="2" t="n">
        <v>333</v>
      </c>
      <c r="V413" s="2" t="n">
        <v>7</v>
      </c>
      <c r="X413" s="2" t="n">
        <v>7.4</v>
      </c>
    </row>
    <row r="414" customFormat="false" ht="15" hidden="false" customHeight="false" outlineLevel="0" collapsed="false">
      <c r="A414" s="4" t="n">
        <v>17.75</v>
      </c>
      <c r="B414" s="2" t="n">
        <v>5.9</v>
      </c>
      <c r="C414" s="2" t="n">
        <v>267</v>
      </c>
      <c r="D414" s="2" t="n">
        <v>8.4</v>
      </c>
      <c r="E414" s="2" t="n">
        <v>287</v>
      </c>
      <c r="F414" s="2" t="n">
        <v>4.1</v>
      </c>
      <c r="G414" s="2" t="n">
        <v>284</v>
      </c>
      <c r="H414" s="2" t="n">
        <v>7</v>
      </c>
      <c r="I414" s="2" t="n">
        <v>290</v>
      </c>
      <c r="J414" s="2" t="n">
        <v>19.9</v>
      </c>
      <c r="K414" s="2" t="n">
        <v>338</v>
      </c>
      <c r="V414" s="2" t="n">
        <v>9</v>
      </c>
      <c r="X414" s="2" t="n">
        <v>7.3</v>
      </c>
    </row>
    <row r="415" customFormat="false" ht="15" hidden="false" customHeight="false" outlineLevel="0" collapsed="false">
      <c r="A415" s="4" t="n">
        <v>17.7916666666667</v>
      </c>
      <c r="B415" s="2" t="n">
        <v>6.9</v>
      </c>
      <c r="C415" s="2" t="n">
        <v>262</v>
      </c>
      <c r="D415" s="2" t="n">
        <v>11.6</v>
      </c>
      <c r="E415" s="2" t="n">
        <v>314</v>
      </c>
      <c r="F415" s="2" t="n">
        <v>4.2</v>
      </c>
      <c r="G415" s="2" t="n">
        <v>281</v>
      </c>
      <c r="H415" s="2" t="n">
        <v>8.7</v>
      </c>
      <c r="I415" s="2" t="n">
        <v>297</v>
      </c>
      <c r="J415" s="2" t="n">
        <v>19.1</v>
      </c>
      <c r="K415" s="2" t="n">
        <v>342</v>
      </c>
      <c r="V415" s="2" t="n">
        <v>8</v>
      </c>
      <c r="X415" s="2" t="n">
        <v>7.4</v>
      </c>
    </row>
    <row r="416" customFormat="false" ht="15" hidden="false" customHeight="false" outlineLevel="0" collapsed="false">
      <c r="A416" s="4" t="n">
        <v>17.8333333333333</v>
      </c>
      <c r="B416" s="2" t="n">
        <v>6.2</v>
      </c>
      <c r="C416" s="2" t="n">
        <v>248</v>
      </c>
      <c r="D416" s="2" t="n">
        <v>9.6</v>
      </c>
      <c r="E416" s="2" t="n">
        <v>302</v>
      </c>
      <c r="F416" s="2" t="n">
        <v>4.5</v>
      </c>
      <c r="G416" s="2" t="n">
        <v>246</v>
      </c>
      <c r="H416" s="2" t="n">
        <v>8.4</v>
      </c>
      <c r="I416" s="2" t="n">
        <v>293</v>
      </c>
      <c r="J416" s="2" t="n">
        <v>18.7</v>
      </c>
      <c r="K416" s="2" t="n">
        <v>339</v>
      </c>
      <c r="V416" s="2" t="n">
        <v>8.9</v>
      </c>
      <c r="X416" s="2" t="n">
        <v>9.4</v>
      </c>
    </row>
    <row r="417" customFormat="false" ht="15" hidden="false" customHeight="false" outlineLevel="0" collapsed="false">
      <c r="A417" s="4" t="n">
        <v>17.875</v>
      </c>
      <c r="B417" s="2" t="n">
        <v>5.5</v>
      </c>
      <c r="C417" s="2" t="n">
        <v>190</v>
      </c>
      <c r="D417" s="2" t="n">
        <v>7</v>
      </c>
      <c r="E417" s="2" t="n">
        <v>311</v>
      </c>
      <c r="F417" s="2" t="n">
        <v>3.9</v>
      </c>
      <c r="G417" s="2" t="n">
        <v>199</v>
      </c>
      <c r="H417" s="2" t="n">
        <v>7.5</v>
      </c>
      <c r="I417" s="2" t="n">
        <v>289</v>
      </c>
      <c r="J417" s="2" t="n">
        <v>17.2</v>
      </c>
      <c r="K417" s="2" t="n">
        <v>338</v>
      </c>
      <c r="V417" s="2" t="n">
        <v>9.9</v>
      </c>
      <c r="X417" s="2" t="n">
        <v>8.7</v>
      </c>
    </row>
    <row r="418" customFormat="false" ht="15" hidden="false" customHeight="false" outlineLevel="0" collapsed="false">
      <c r="A418" s="4" t="n">
        <v>17.9166666666667</v>
      </c>
      <c r="B418" s="2" t="n">
        <v>5.9</v>
      </c>
      <c r="C418" s="2" t="n">
        <v>158</v>
      </c>
      <c r="D418" s="2" t="n">
        <v>4.1</v>
      </c>
      <c r="E418" s="2" t="n">
        <v>188</v>
      </c>
      <c r="F418" s="2" t="n">
        <v>3.6</v>
      </c>
      <c r="G418" s="2" t="n">
        <v>154</v>
      </c>
      <c r="H418" s="2" t="n">
        <v>4.8</v>
      </c>
      <c r="I418" s="2" t="n">
        <v>284</v>
      </c>
      <c r="J418" s="2" t="n">
        <v>17.4</v>
      </c>
      <c r="K418" s="2" t="n">
        <v>335</v>
      </c>
      <c r="N418" s="2" t="n">
        <v>12.1</v>
      </c>
      <c r="O418" s="2" t="n">
        <v>328</v>
      </c>
      <c r="V418" s="2" t="n">
        <v>10.6</v>
      </c>
      <c r="X418" s="2" t="n">
        <v>8.8</v>
      </c>
    </row>
    <row r="419" customFormat="false" ht="15" hidden="false" customHeight="false" outlineLevel="0" collapsed="false">
      <c r="A419" s="4" t="n">
        <v>17.9583333333333</v>
      </c>
      <c r="B419" s="2" t="n">
        <v>5.5</v>
      </c>
      <c r="C419" s="2" t="n">
        <v>150</v>
      </c>
      <c r="F419" s="2" t="n">
        <v>3.7</v>
      </c>
      <c r="G419" s="2" t="n">
        <v>120</v>
      </c>
      <c r="H419" s="2" t="n">
        <v>2.4</v>
      </c>
      <c r="I419" s="2" t="n">
        <v>192</v>
      </c>
      <c r="J419" s="2" t="n">
        <v>16.6</v>
      </c>
      <c r="N419" s="2" t="n">
        <v>11.1</v>
      </c>
      <c r="O419" s="2" t="n">
        <v>315</v>
      </c>
      <c r="V419" s="2" t="n">
        <v>11.9</v>
      </c>
      <c r="W419" s="2" t="n">
        <v>128</v>
      </c>
      <c r="X419" s="2" t="n">
        <v>10</v>
      </c>
    </row>
    <row r="420" customFormat="false" ht="15" hidden="false" customHeight="false" outlineLevel="0" collapsed="false">
      <c r="A420" s="4" t="n">
        <v>18</v>
      </c>
      <c r="B420" s="2" t="n">
        <v>5.4</v>
      </c>
      <c r="C420" s="2" t="n">
        <v>127</v>
      </c>
      <c r="F420" s="2" t="n">
        <v>3.9</v>
      </c>
      <c r="G420" s="2" t="n">
        <v>92</v>
      </c>
      <c r="H420" s="2" t="n">
        <v>1</v>
      </c>
      <c r="I420" s="2" t="n">
        <v>305</v>
      </c>
      <c r="N420" s="2" t="n">
        <v>5.6</v>
      </c>
      <c r="O420" s="2" t="n">
        <v>291</v>
      </c>
      <c r="P420" s="2" t="n">
        <v>8.8</v>
      </c>
      <c r="Q420" s="2" t="n">
        <v>147</v>
      </c>
      <c r="V420" s="2" t="n">
        <v>13.3</v>
      </c>
      <c r="W420" s="2" t="n">
        <v>131</v>
      </c>
      <c r="X420" s="2" t="n">
        <v>13.3</v>
      </c>
    </row>
    <row r="421" customFormat="false" ht="15" hidden="false" customHeight="false" outlineLevel="0" collapsed="false">
      <c r="A421" s="4" t="n">
        <v>18.0416666666667</v>
      </c>
      <c r="B421" s="2" t="n">
        <v>5.7</v>
      </c>
      <c r="C421" s="2" t="n">
        <v>72</v>
      </c>
      <c r="F421" s="2" t="n">
        <v>4.5</v>
      </c>
      <c r="H421" s="2" t="n">
        <v>3.9</v>
      </c>
      <c r="I421" s="2" t="n">
        <v>74</v>
      </c>
      <c r="N421" s="2" t="n">
        <v>3.8</v>
      </c>
      <c r="O421" s="2" t="n">
        <v>286</v>
      </c>
      <c r="P421" s="2" t="n">
        <v>7.6</v>
      </c>
      <c r="Q421" s="2" t="n">
        <v>146</v>
      </c>
      <c r="V421" s="2" t="n">
        <v>12.6</v>
      </c>
      <c r="W421" s="2" t="n">
        <v>127</v>
      </c>
      <c r="X421" s="2" t="n">
        <v>13.7</v>
      </c>
    </row>
    <row r="422" customFormat="false" ht="15" hidden="false" customHeight="false" outlineLevel="0" collapsed="false">
      <c r="A422" s="4" t="n">
        <v>18.0833333333333</v>
      </c>
      <c r="B422" s="2" t="n">
        <v>6.2</v>
      </c>
      <c r="C422" s="2" t="n">
        <v>39</v>
      </c>
      <c r="H422" s="2" t="n">
        <v>4.2</v>
      </c>
      <c r="I422" s="2" t="n">
        <v>30</v>
      </c>
      <c r="N422" s="2" t="n">
        <v>4.7</v>
      </c>
      <c r="O422" s="2" t="n">
        <v>281</v>
      </c>
      <c r="P422" s="2" t="n">
        <v>8.4</v>
      </c>
      <c r="Q422" s="2" t="n">
        <v>138</v>
      </c>
      <c r="V422" s="2" t="n">
        <v>11.9</v>
      </c>
      <c r="W422" s="2" t="n">
        <v>126</v>
      </c>
      <c r="X422" s="2" t="n">
        <v>9.4</v>
      </c>
    </row>
    <row r="423" customFormat="false" ht="15" hidden="false" customHeight="false" outlineLevel="0" collapsed="false">
      <c r="A423" s="4" t="n">
        <v>18.125</v>
      </c>
      <c r="B423" s="2" t="n">
        <v>7.1</v>
      </c>
      <c r="C423" s="2" t="n">
        <v>29</v>
      </c>
      <c r="H423" s="2" t="n">
        <v>4.1</v>
      </c>
      <c r="I423" s="2" t="n">
        <v>46</v>
      </c>
      <c r="N423" s="2" t="n">
        <v>6.8</v>
      </c>
      <c r="O423" s="2" t="n">
        <v>280</v>
      </c>
      <c r="P423" s="2" t="n">
        <v>4.3</v>
      </c>
      <c r="Q423" s="2" t="n">
        <v>149</v>
      </c>
      <c r="V423" s="2" t="n">
        <v>10.3</v>
      </c>
      <c r="W423" s="2" t="n">
        <v>118</v>
      </c>
      <c r="X423" s="2" t="n">
        <v>6.2</v>
      </c>
    </row>
    <row r="424" customFormat="false" ht="15" hidden="false" customHeight="false" outlineLevel="0" collapsed="false">
      <c r="A424" s="4" t="n">
        <v>18.1666666666667</v>
      </c>
      <c r="B424" s="2" t="n">
        <v>7</v>
      </c>
      <c r="C424" s="2" t="n">
        <v>236</v>
      </c>
      <c r="H424" s="2" t="n">
        <v>4.9</v>
      </c>
      <c r="P424" s="2" t="n">
        <v>4.5</v>
      </c>
      <c r="Q424" s="2" t="n">
        <v>194</v>
      </c>
      <c r="V424" s="2" t="n">
        <v>7.8</v>
      </c>
      <c r="W424" s="2" t="n">
        <v>125</v>
      </c>
      <c r="X424" s="2" t="n">
        <v>2.1</v>
      </c>
    </row>
    <row r="425" customFormat="false" ht="15" hidden="false" customHeight="false" outlineLevel="0" collapsed="false">
      <c r="A425" s="4" t="n">
        <v>18.2083333333333</v>
      </c>
      <c r="B425" s="2" t="n">
        <v>8.5</v>
      </c>
      <c r="C425" s="2" t="n">
        <v>329</v>
      </c>
      <c r="P425" s="2" t="n">
        <v>5</v>
      </c>
      <c r="Q425" s="2" t="n">
        <v>220</v>
      </c>
      <c r="V425" s="2" t="n">
        <v>7</v>
      </c>
      <c r="W425" s="2" t="n">
        <v>137</v>
      </c>
      <c r="X425" s="2" t="n">
        <v>1</v>
      </c>
    </row>
    <row r="426" customFormat="false" ht="15" hidden="false" customHeight="false" outlineLevel="0" collapsed="false">
      <c r="A426" s="4" t="n">
        <v>18.25</v>
      </c>
      <c r="B426" s="2" t="n">
        <v>6.9</v>
      </c>
      <c r="C426" s="2" t="n">
        <v>332</v>
      </c>
      <c r="P426" s="2" t="n">
        <v>6.9</v>
      </c>
      <c r="Q426" s="2" t="n">
        <v>244</v>
      </c>
      <c r="V426" s="2" t="n">
        <v>8.9</v>
      </c>
      <c r="W426" s="2" t="n">
        <v>131</v>
      </c>
      <c r="X426" s="2" t="n">
        <v>0.6</v>
      </c>
    </row>
    <row r="427" customFormat="false" ht="15" hidden="false" customHeight="false" outlineLevel="0" collapsed="false">
      <c r="A427" s="4" t="n">
        <v>18.2916666666667</v>
      </c>
      <c r="B427" s="2" t="n">
        <v>4.5</v>
      </c>
      <c r="C427" s="2" t="n">
        <v>16</v>
      </c>
      <c r="N427" s="2" t="n">
        <v>10.6</v>
      </c>
      <c r="O427" s="2" t="n">
        <v>319</v>
      </c>
      <c r="P427" s="2" t="n">
        <v>4.5</v>
      </c>
      <c r="Q427" s="2" t="n">
        <v>263</v>
      </c>
      <c r="V427" s="2" t="n">
        <v>9.2</v>
      </c>
      <c r="W427" s="2" t="n">
        <v>131</v>
      </c>
      <c r="X427" s="2" t="n">
        <v>2.1</v>
      </c>
    </row>
    <row r="428" customFormat="false" ht="15" hidden="false" customHeight="false" outlineLevel="0" collapsed="false">
      <c r="A428" s="4" t="n">
        <v>18.3333333333333</v>
      </c>
      <c r="B428" s="2" t="n">
        <v>4.6</v>
      </c>
      <c r="C428" s="2" t="n">
        <v>12</v>
      </c>
      <c r="N428" s="2" t="n">
        <v>10.6</v>
      </c>
      <c r="O428" s="2" t="n">
        <v>325</v>
      </c>
      <c r="P428" s="2" t="n">
        <v>4.7</v>
      </c>
      <c r="Q428" s="2" t="n">
        <v>265</v>
      </c>
      <c r="V428" s="2" t="n">
        <v>11.1</v>
      </c>
      <c r="W428" s="2" t="n">
        <v>125</v>
      </c>
      <c r="X428" s="2" t="n">
        <v>1.9</v>
      </c>
    </row>
    <row r="429" customFormat="false" ht="15" hidden="false" customHeight="false" outlineLevel="0" collapsed="false">
      <c r="A429" s="4" t="n">
        <v>18.375</v>
      </c>
      <c r="B429" s="2" t="n">
        <v>3.5</v>
      </c>
      <c r="C429" s="2" t="n">
        <v>7</v>
      </c>
      <c r="H429" s="2" t="n">
        <v>6.7</v>
      </c>
      <c r="I429" s="2" t="n">
        <v>333</v>
      </c>
      <c r="N429" s="2" t="n">
        <v>10.7</v>
      </c>
      <c r="O429" s="2" t="n">
        <v>329</v>
      </c>
      <c r="P429" s="2" t="n">
        <v>7.4</v>
      </c>
      <c r="Q429" s="2" t="n">
        <v>227</v>
      </c>
      <c r="V429" s="2" t="n">
        <v>10.7</v>
      </c>
      <c r="X429" s="2" t="n">
        <v>2.4</v>
      </c>
    </row>
    <row r="430" customFormat="false" ht="15" hidden="false" customHeight="false" outlineLevel="0" collapsed="false">
      <c r="A430" s="4" t="n">
        <v>18.4166666666667</v>
      </c>
      <c r="B430" s="2" t="n">
        <v>2.2</v>
      </c>
      <c r="C430" s="2" t="n">
        <v>335</v>
      </c>
      <c r="H430" s="2" t="n">
        <v>7</v>
      </c>
      <c r="I430" s="2" t="n">
        <v>336</v>
      </c>
      <c r="N430" s="2" t="n">
        <v>10.7</v>
      </c>
      <c r="O430" s="2" t="n">
        <v>330</v>
      </c>
      <c r="P430" s="2" t="n">
        <v>6.1</v>
      </c>
      <c r="Q430" s="2" t="n">
        <v>213</v>
      </c>
      <c r="V430" s="2" t="n">
        <v>10.9</v>
      </c>
      <c r="X430" s="2" t="n">
        <v>2</v>
      </c>
    </row>
    <row r="431" customFormat="false" ht="15" hidden="false" customHeight="false" outlineLevel="0" collapsed="false">
      <c r="A431" s="4" t="n">
        <v>18.4583333333333</v>
      </c>
      <c r="B431" s="2" t="n">
        <v>2.2</v>
      </c>
      <c r="C431" s="2" t="n">
        <v>329</v>
      </c>
      <c r="F431" s="2" t="n">
        <v>15.1</v>
      </c>
      <c r="G431" s="2" t="n">
        <v>353</v>
      </c>
      <c r="H431" s="2" t="n">
        <v>7.4</v>
      </c>
      <c r="I431" s="2" t="n">
        <v>337</v>
      </c>
      <c r="V431" s="2" t="n">
        <v>8</v>
      </c>
      <c r="X431" s="2" t="n">
        <v>2.8</v>
      </c>
    </row>
    <row r="432" customFormat="false" ht="15" hidden="false" customHeight="false" outlineLevel="0" collapsed="false">
      <c r="A432" s="4" t="n">
        <v>18.5</v>
      </c>
      <c r="B432" s="2" t="n">
        <v>2.4</v>
      </c>
      <c r="C432" s="2" t="n">
        <v>329</v>
      </c>
      <c r="D432" s="2" t="n">
        <v>16.3</v>
      </c>
      <c r="E432" s="2" t="n">
        <v>21</v>
      </c>
      <c r="F432" s="2" t="n">
        <v>14.4</v>
      </c>
      <c r="G432" s="2" t="n">
        <v>357</v>
      </c>
      <c r="H432" s="2" t="n">
        <v>7.5</v>
      </c>
      <c r="I432" s="2" t="n">
        <v>331</v>
      </c>
      <c r="J432" s="2" t="n">
        <v>20.6</v>
      </c>
      <c r="K432" s="2" t="n">
        <v>354</v>
      </c>
      <c r="V432" s="2" t="n">
        <v>5.9</v>
      </c>
      <c r="X432" s="2" t="n">
        <v>3.4</v>
      </c>
    </row>
    <row r="433" customFormat="false" ht="15" hidden="false" customHeight="false" outlineLevel="0" collapsed="false">
      <c r="A433" s="4" t="n">
        <v>18.5416666666667</v>
      </c>
      <c r="B433" s="2" t="n">
        <v>1.8</v>
      </c>
      <c r="C433" s="2" t="n">
        <v>335</v>
      </c>
      <c r="D433" s="2" t="n">
        <v>16.3</v>
      </c>
      <c r="E433" s="2" t="n">
        <v>11</v>
      </c>
      <c r="F433" s="2" t="n">
        <v>10.8</v>
      </c>
      <c r="G433" s="2" t="n">
        <v>345</v>
      </c>
      <c r="H433" s="2" t="n">
        <v>5.8</v>
      </c>
      <c r="I433" s="2" t="n">
        <v>309</v>
      </c>
      <c r="J433" s="2" t="n">
        <v>21.2</v>
      </c>
      <c r="K433" s="2" t="n">
        <v>344</v>
      </c>
      <c r="V433" s="2" t="n">
        <v>3.4</v>
      </c>
      <c r="X433" s="2" t="n">
        <v>2.6</v>
      </c>
    </row>
    <row r="434" customFormat="false" ht="15" hidden="false" customHeight="false" outlineLevel="0" collapsed="false">
      <c r="A434" s="4" t="n">
        <v>18.5833333333333</v>
      </c>
      <c r="B434" s="2" t="n">
        <v>3.4</v>
      </c>
      <c r="C434" s="2" t="n">
        <v>308</v>
      </c>
      <c r="D434" s="2" t="n">
        <v>14.4</v>
      </c>
      <c r="F434" s="2" t="n">
        <v>7.6</v>
      </c>
      <c r="G434" s="2" t="n">
        <v>322</v>
      </c>
      <c r="H434" s="2" t="n">
        <v>5.3</v>
      </c>
      <c r="I434" s="2" t="n">
        <v>308</v>
      </c>
      <c r="J434" s="2" t="n">
        <v>21</v>
      </c>
      <c r="K434" s="2" t="n">
        <v>226</v>
      </c>
      <c r="V434" s="2" t="n">
        <v>3.3</v>
      </c>
      <c r="X434" s="2" t="n">
        <v>2.9</v>
      </c>
    </row>
    <row r="435" customFormat="false" ht="15" hidden="false" customHeight="false" outlineLevel="0" collapsed="false">
      <c r="A435" s="4" t="n">
        <v>18.625</v>
      </c>
      <c r="B435" s="2" t="n">
        <v>5.5</v>
      </c>
      <c r="C435" s="2" t="n">
        <v>286</v>
      </c>
      <c r="D435" s="2" t="n">
        <v>13.2</v>
      </c>
      <c r="E435" s="2" t="n">
        <v>340</v>
      </c>
      <c r="F435" s="2" t="n">
        <v>6.7</v>
      </c>
      <c r="G435" s="2" t="n">
        <v>308</v>
      </c>
      <c r="H435" s="2" t="n">
        <v>6.6</v>
      </c>
      <c r="I435" s="2" t="n">
        <v>309</v>
      </c>
      <c r="J435" s="2" t="n">
        <v>21.8</v>
      </c>
      <c r="K435" s="2" t="n">
        <v>334</v>
      </c>
      <c r="V435" s="2" t="n">
        <v>3.8</v>
      </c>
      <c r="X435" s="2" t="n">
        <v>4.9</v>
      </c>
    </row>
    <row r="436" customFormat="false" ht="15" hidden="false" customHeight="false" outlineLevel="0" collapsed="false">
      <c r="A436" s="4" t="n">
        <v>18.6666666666667</v>
      </c>
      <c r="B436" s="2" t="n">
        <v>5.8</v>
      </c>
      <c r="C436" s="2" t="n">
        <v>285</v>
      </c>
      <c r="D436" s="2" t="n">
        <v>14.4</v>
      </c>
      <c r="E436" s="2" t="n">
        <v>333</v>
      </c>
      <c r="F436" s="2" t="n">
        <v>5.8</v>
      </c>
      <c r="G436" s="2" t="n">
        <v>309</v>
      </c>
      <c r="H436" s="2" t="n">
        <v>4.7</v>
      </c>
      <c r="I436" s="2" t="n">
        <v>305</v>
      </c>
      <c r="J436" s="2" t="n">
        <v>21.3</v>
      </c>
      <c r="K436" s="2" t="n">
        <v>336</v>
      </c>
      <c r="V436" s="2" t="n">
        <v>6.2</v>
      </c>
      <c r="X436" s="2" t="n">
        <v>5.6</v>
      </c>
    </row>
    <row r="437" customFormat="false" ht="15" hidden="false" customHeight="false" outlineLevel="0" collapsed="false">
      <c r="A437" s="4" t="n">
        <v>18.7083333333333</v>
      </c>
      <c r="B437" s="2" t="n">
        <v>6.5</v>
      </c>
      <c r="C437" s="2" t="n">
        <v>277</v>
      </c>
      <c r="D437" s="2" t="n">
        <v>15.3</v>
      </c>
      <c r="E437" s="2" t="n">
        <v>334</v>
      </c>
      <c r="F437" s="2" t="n">
        <v>6.7</v>
      </c>
      <c r="G437" s="2" t="n">
        <v>317</v>
      </c>
      <c r="H437" s="2" t="n">
        <v>5.6</v>
      </c>
      <c r="I437" s="2" t="n">
        <v>307</v>
      </c>
      <c r="J437" s="2" t="n">
        <v>22.2</v>
      </c>
      <c r="K437" s="2" t="n">
        <v>333</v>
      </c>
      <c r="V437" s="2" t="n">
        <v>8.4</v>
      </c>
      <c r="X437" s="2" t="n">
        <v>6.7</v>
      </c>
    </row>
    <row r="438" customFormat="false" ht="15" hidden="false" customHeight="false" outlineLevel="0" collapsed="false">
      <c r="A438" s="4" t="n">
        <v>18.75</v>
      </c>
      <c r="B438" s="2" t="n">
        <v>7.9</v>
      </c>
      <c r="C438" s="2" t="n">
        <v>260</v>
      </c>
      <c r="D438" s="2" t="n">
        <v>15.2</v>
      </c>
      <c r="E438" s="2" t="n">
        <v>327</v>
      </c>
      <c r="F438" s="2" t="n">
        <v>7.2</v>
      </c>
      <c r="G438" s="2" t="n">
        <v>313</v>
      </c>
      <c r="H438" s="2" t="n">
        <v>6.6</v>
      </c>
      <c r="I438" s="2" t="n">
        <v>299</v>
      </c>
      <c r="J438" s="2" t="n">
        <v>22.6</v>
      </c>
      <c r="K438" s="2" t="n">
        <v>329</v>
      </c>
      <c r="V438" s="2" t="n">
        <v>9</v>
      </c>
      <c r="X438" s="2" t="n">
        <v>7.4</v>
      </c>
    </row>
    <row r="439" customFormat="false" ht="15" hidden="false" customHeight="false" outlineLevel="0" collapsed="false">
      <c r="A439" s="4" t="n">
        <v>18.7916666666667</v>
      </c>
      <c r="B439" s="2" t="n">
        <v>7.2</v>
      </c>
      <c r="C439" s="2" t="n">
        <v>232</v>
      </c>
      <c r="D439" s="2" t="n">
        <v>15.7</v>
      </c>
      <c r="E439" s="2" t="n">
        <v>315</v>
      </c>
      <c r="F439" s="2" t="n">
        <v>8.6</v>
      </c>
      <c r="G439" s="2" t="n">
        <v>317</v>
      </c>
      <c r="H439" s="2" t="n">
        <v>7.7</v>
      </c>
      <c r="I439" s="2" t="n">
        <v>197</v>
      </c>
      <c r="J439" s="2" t="n">
        <v>22.2</v>
      </c>
      <c r="K439" s="2" t="n">
        <v>335</v>
      </c>
      <c r="V439" s="2" t="n">
        <v>11</v>
      </c>
      <c r="X439" s="2" t="n">
        <v>6.1</v>
      </c>
    </row>
    <row r="440" customFormat="false" ht="15" hidden="false" customHeight="false" outlineLevel="0" collapsed="false">
      <c r="A440" s="4" t="n">
        <v>18.8333333333333</v>
      </c>
      <c r="B440" s="2" t="n">
        <v>7.2</v>
      </c>
      <c r="C440" s="2" t="n">
        <v>202</v>
      </c>
      <c r="D440" s="2" t="n">
        <v>14.2</v>
      </c>
      <c r="E440" s="2" t="n">
        <v>310</v>
      </c>
      <c r="F440" s="2" t="n">
        <v>7.3</v>
      </c>
      <c r="G440" s="2" t="n">
        <v>327</v>
      </c>
      <c r="H440" s="2" t="n">
        <v>9.6</v>
      </c>
      <c r="I440" s="2" t="n">
        <v>284</v>
      </c>
      <c r="J440" s="2" t="n">
        <v>22.1</v>
      </c>
      <c r="K440" s="2" t="n">
        <v>336</v>
      </c>
      <c r="V440" s="2" t="n">
        <v>13.8</v>
      </c>
      <c r="X440" s="2" t="n">
        <v>7.3</v>
      </c>
    </row>
    <row r="441" customFormat="false" ht="15" hidden="false" customHeight="false" outlineLevel="0" collapsed="false">
      <c r="A441" s="4" t="n">
        <v>18.875</v>
      </c>
      <c r="B441" s="2" t="n">
        <v>7.5</v>
      </c>
      <c r="C441" s="2" t="n">
        <v>179</v>
      </c>
      <c r="D441" s="2" t="n">
        <v>12.9</v>
      </c>
      <c r="E441" s="2" t="n">
        <v>310</v>
      </c>
      <c r="F441" s="2" t="n">
        <v>4</v>
      </c>
      <c r="G441" s="2" t="n">
        <v>335</v>
      </c>
      <c r="H441" s="2" t="n">
        <v>7.2</v>
      </c>
      <c r="I441" s="2" t="n">
        <v>271</v>
      </c>
      <c r="J441" s="2" t="n">
        <v>21.5</v>
      </c>
      <c r="K441" s="2" t="n">
        <v>336</v>
      </c>
      <c r="P441" s="2" t="n">
        <v>4.6</v>
      </c>
      <c r="Q441" s="2" t="n">
        <v>258</v>
      </c>
      <c r="V441" s="2" t="n">
        <v>17.4</v>
      </c>
      <c r="X441" s="2" t="n">
        <v>8.3</v>
      </c>
    </row>
    <row r="442" customFormat="false" ht="15" hidden="false" customHeight="false" outlineLevel="0" collapsed="false">
      <c r="A442" s="4" t="n">
        <v>18.9166666666667</v>
      </c>
      <c r="B442" s="2" t="n">
        <v>9</v>
      </c>
      <c r="C442" s="2" t="n">
        <v>164</v>
      </c>
      <c r="D442" s="2" t="n">
        <v>12.5</v>
      </c>
      <c r="E442" s="2" t="n">
        <v>319</v>
      </c>
      <c r="F442" s="2" t="n">
        <v>5.2</v>
      </c>
      <c r="G442" s="2" t="n">
        <v>115</v>
      </c>
      <c r="H442" s="2" t="n">
        <v>5.8</v>
      </c>
      <c r="I442" s="2" t="n">
        <v>259</v>
      </c>
      <c r="J442" s="2" t="n">
        <v>22.4</v>
      </c>
      <c r="K442" s="2" t="n">
        <v>337</v>
      </c>
      <c r="N442" s="2" t="n">
        <v>12.7</v>
      </c>
      <c r="O442" s="2" t="n">
        <v>348</v>
      </c>
      <c r="P442" s="2" t="n">
        <v>6.2</v>
      </c>
      <c r="Q442" s="2" t="n">
        <v>253</v>
      </c>
      <c r="V442" s="2" t="n">
        <v>12.8</v>
      </c>
      <c r="X442" s="2" t="n">
        <v>8.9</v>
      </c>
    </row>
    <row r="443" customFormat="false" ht="15" hidden="false" customHeight="false" outlineLevel="0" collapsed="false">
      <c r="A443" s="4" t="n">
        <v>18.9583333333333</v>
      </c>
      <c r="B443" s="2" t="n">
        <v>9.1</v>
      </c>
      <c r="C443" s="2" t="n">
        <v>139</v>
      </c>
      <c r="D443" s="2" t="n">
        <v>14.3</v>
      </c>
      <c r="E443" s="2" t="n">
        <v>326</v>
      </c>
      <c r="F443" s="2" t="n">
        <v>6.1</v>
      </c>
      <c r="G443" s="2" t="n">
        <v>23</v>
      </c>
      <c r="H443" s="2" t="n">
        <v>2.3</v>
      </c>
      <c r="I443" s="2" t="n">
        <v>137</v>
      </c>
      <c r="N443" s="2" t="n">
        <v>13.2</v>
      </c>
      <c r="O443" s="2" t="n">
        <v>352</v>
      </c>
      <c r="P443" s="2" t="n">
        <v>4.4</v>
      </c>
      <c r="Q443" s="2" t="n">
        <v>251</v>
      </c>
      <c r="V443" s="2" t="n">
        <v>15.4</v>
      </c>
      <c r="X443" s="2" t="n">
        <v>8.1</v>
      </c>
    </row>
    <row r="444" customFormat="false" ht="15" hidden="false" customHeight="false" outlineLevel="0" collapsed="false">
      <c r="A444" s="4" t="n">
        <v>19</v>
      </c>
      <c r="B444" s="2" t="n">
        <v>10.3</v>
      </c>
      <c r="C444" s="2" t="n">
        <v>128</v>
      </c>
      <c r="F444" s="2" t="n">
        <v>9.5</v>
      </c>
      <c r="G444" s="2" t="n">
        <v>36</v>
      </c>
      <c r="H444" s="2" t="n">
        <v>2.7</v>
      </c>
      <c r="I444" s="2" t="n">
        <v>106</v>
      </c>
      <c r="N444" s="2" t="n">
        <v>14.2</v>
      </c>
      <c r="O444" s="2" t="n">
        <v>334</v>
      </c>
      <c r="P444" s="2" t="n">
        <v>2.1</v>
      </c>
      <c r="Q444" s="2" t="n">
        <v>257</v>
      </c>
      <c r="V444" s="2" t="n">
        <v>13</v>
      </c>
      <c r="W444" s="2" t="n">
        <v>143</v>
      </c>
      <c r="X444" s="2" t="n">
        <v>7.8</v>
      </c>
    </row>
    <row r="445" customFormat="false" ht="15" hidden="false" customHeight="false" outlineLevel="0" collapsed="false">
      <c r="A445" s="4" t="n">
        <v>19.0416666666667</v>
      </c>
      <c r="F445" s="2" t="n">
        <v>9.7</v>
      </c>
      <c r="G445" s="2" t="n">
        <v>24</v>
      </c>
      <c r="H445" s="2" t="n">
        <v>4.3</v>
      </c>
      <c r="I445" s="2" t="n">
        <v>65</v>
      </c>
      <c r="N445" s="2" t="n">
        <v>14.3</v>
      </c>
      <c r="O445" s="2" t="n">
        <v>322</v>
      </c>
      <c r="P445" s="2" t="n">
        <v>2</v>
      </c>
      <c r="Q445" s="2" t="n">
        <v>247</v>
      </c>
      <c r="V445" s="2" t="n">
        <v>16.9</v>
      </c>
      <c r="W445" s="2" t="n">
        <v>147</v>
      </c>
      <c r="X445" s="2" t="n">
        <v>8.1</v>
      </c>
    </row>
    <row r="446" customFormat="false" ht="15" hidden="false" customHeight="false" outlineLevel="0" collapsed="false">
      <c r="A446" s="4" t="n">
        <v>19.0833333333333</v>
      </c>
      <c r="F446" s="2" t="n">
        <v>11.2</v>
      </c>
      <c r="G446" s="2" t="n">
        <v>15</v>
      </c>
      <c r="N446" s="2" t="n">
        <v>13.7</v>
      </c>
      <c r="O446" s="2" t="n">
        <v>324</v>
      </c>
      <c r="P446" s="2" t="n">
        <v>1.1</v>
      </c>
      <c r="Q446" s="2" t="n">
        <v>247</v>
      </c>
      <c r="V446" s="2" t="n">
        <v>18.4</v>
      </c>
      <c r="W446" s="2" t="n">
        <v>129</v>
      </c>
      <c r="X446" s="2" t="n">
        <v>7.1</v>
      </c>
    </row>
    <row r="447" customFormat="false" ht="15" hidden="false" customHeight="false" outlineLevel="0" collapsed="false">
      <c r="A447" s="4" t="n">
        <v>19.125</v>
      </c>
      <c r="F447" s="2" t="n">
        <v>10.8</v>
      </c>
      <c r="G447" s="2" t="n">
        <v>7</v>
      </c>
      <c r="H447" s="2" t="n">
        <v>6.1</v>
      </c>
      <c r="I447" s="2" t="n">
        <v>17</v>
      </c>
      <c r="N447" s="2" t="n">
        <v>13.6</v>
      </c>
      <c r="O447" s="2" t="n">
        <v>335</v>
      </c>
      <c r="P447" s="2" t="n">
        <v>1.5</v>
      </c>
      <c r="Q447" s="2" t="n">
        <v>262</v>
      </c>
      <c r="V447" s="2" t="n">
        <v>14.4</v>
      </c>
      <c r="W447" s="2" t="n">
        <v>135</v>
      </c>
      <c r="X447" s="2" t="n">
        <v>5.9</v>
      </c>
    </row>
    <row r="448" customFormat="false" ht="15" hidden="false" customHeight="false" outlineLevel="0" collapsed="false">
      <c r="A448" s="4" t="n">
        <v>19.1666666666667</v>
      </c>
      <c r="D448" s="2" t="n">
        <v>8.4</v>
      </c>
      <c r="E448" s="2" t="n">
        <v>345</v>
      </c>
      <c r="F448" s="2" t="n">
        <v>12</v>
      </c>
      <c r="G448" s="2" t="n">
        <v>18</v>
      </c>
      <c r="H448" s="2" t="n">
        <v>8.6</v>
      </c>
      <c r="I448" s="2" t="n">
        <v>235</v>
      </c>
      <c r="N448" s="2" t="n">
        <v>13.6</v>
      </c>
      <c r="O448" s="2" t="n">
        <v>351</v>
      </c>
      <c r="P448" s="2" t="n">
        <v>4</v>
      </c>
      <c r="Q448" s="2" t="n">
        <v>303</v>
      </c>
      <c r="V448" s="2" t="n">
        <v>9.8</v>
      </c>
      <c r="W448" s="2" t="n">
        <v>146</v>
      </c>
      <c r="X448" s="2" t="n">
        <v>2.4</v>
      </c>
    </row>
    <row r="449" customFormat="false" ht="15" hidden="false" customHeight="false" outlineLevel="0" collapsed="false">
      <c r="A449" s="4" t="n">
        <v>19.2083333333333</v>
      </c>
      <c r="F449" s="2" t="n">
        <v>13.7</v>
      </c>
      <c r="G449" s="2" t="n">
        <v>25</v>
      </c>
      <c r="H449" s="2" t="n">
        <v>9.6</v>
      </c>
      <c r="I449" s="2" t="n">
        <v>342</v>
      </c>
      <c r="N449" s="2" t="n">
        <v>13.8</v>
      </c>
      <c r="O449" s="2" t="n">
        <v>351</v>
      </c>
      <c r="P449" s="2" t="n">
        <v>3.3</v>
      </c>
      <c r="Q449" s="2" t="n">
        <v>288</v>
      </c>
      <c r="V449" s="2" t="n">
        <v>10.4</v>
      </c>
      <c r="X449" s="2" t="n">
        <v>0.4</v>
      </c>
    </row>
    <row r="450" customFormat="false" ht="15" hidden="false" customHeight="false" outlineLevel="0" collapsed="false">
      <c r="A450" s="4" t="n">
        <v>19.25</v>
      </c>
      <c r="D450" s="2" t="n">
        <v>9.8</v>
      </c>
      <c r="E450" s="2" t="n">
        <v>352</v>
      </c>
      <c r="H450" s="2" t="n">
        <v>9.3</v>
      </c>
      <c r="I450" s="2" t="n">
        <v>330</v>
      </c>
      <c r="N450" s="2" t="n">
        <v>13.9</v>
      </c>
      <c r="O450" s="2" t="n">
        <v>2</v>
      </c>
      <c r="P450" s="2" t="n">
        <v>3.9</v>
      </c>
      <c r="Q450" s="2" t="n">
        <v>277</v>
      </c>
      <c r="V450" s="2" t="n">
        <v>13.1</v>
      </c>
      <c r="W450" s="2" t="n">
        <v>152</v>
      </c>
      <c r="X450" s="2" t="n">
        <v>1.2</v>
      </c>
    </row>
    <row r="451" customFormat="false" ht="15" hidden="false" customHeight="false" outlineLevel="0" collapsed="false">
      <c r="A451" s="4" t="n">
        <v>19.2916666666667</v>
      </c>
      <c r="N451" s="2" t="n">
        <v>14</v>
      </c>
      <c r="O451" s="2" t="n">
        <v>4</v>
      </c>
      <c r="P451" s="2" t="n">
        <v>3.3</v>
      </c>
      <c r="Q451" s="2" t="n">
        <v>269</v>
      </c>
      <c r="V451" s="2" t="n">
        <v>13.8</v>
      </c>
      <c r="W451" s="2" t="n">
        <v>148</v>
      </c>
      <c r="X451" s="2" t="n">
        <v>1.9</v>
      </c>
    </row>
    <row r="452" customFormat="false" ht="15" hidden="false" customHeight="false" outlineLevel="0" collapsed="false">
      <c r="A452" s="4" t="n">
        <v>19.3333333333333</v>
      </c>
      <c r="N452" s="2" t="n">
        <v>13.4</v>
      </c>
      <c r="O452" s="2" t="n">
        <v>2</v>
      </c>
      <c r="P452" s="2" t="n">
        <v>2.9</v>
      </c>
      <c r="Q452" s="2" t="n">
        <v>263</v>
      </c>
      <c r="V452" s="2" t="n">
        <v>13.3</v>
      </c>
      <c r="W452" s="2" t="n">
        <v>147</v>
      </c>
      <c r="X452" s="2" t="n">
        <v>1.4</v>
      </c>
    </row>
    <row r="453" customFormat="false" ht="15" hidden="false" customHeight="false" outlineLevel="0" collapsed="false">
      <c r="A453" s="4" t="n">
        <v>19.375</v>
      </c>
      <c r="D453" s="2" t="n">
        <v>13</v>
      </c>
      <c r="E453" s="2" t="n">
        <v>6</v>
      </c>
      <c r="N453" s="2" t="n">
        <v>13.1</v>
      </c>
      <c r="O453" s="2" t="n">
        <v>4</v>
      </c>
      <c r="P453" s="2" t="n">
        <v>3.1</v>
      </c>
      <c r="Q453" s="2" t="n">
        <v>261</v>
      </c>
      <c r="V453" s="2" t="n">
        <v>11.7</v>
      </c>
      <c r="X453" s="2" t="n">
        <v>0.4</v>
      </c>
    </row>
    <row r="454" customFormat="false" ht="15" hidden="false" customHeight="false" outlineLevel="0" collapsed="false">
      <c r="A454" s="4" t="n">
        <v>19.4166666666667</v>
      </c>
      <c r="D454" s="2" t="n">
        <v>12.3</v>
      </c>
      <c r="E454" s="2" t="n">
        <v>21</v>
      </c>
      <c r="P454" s="2" t="n">
        <v>4.3</v>
      </c>
      <c r="Q454" s="2" t="n">
        <v>265</v>
      </c>
      <c r="V454" s="2" t="n">
        <v>10.2</v>
      </c>
      <c r="X454" s="2" t="n">
        <v>0.4</v>
      </c>
    </row>
    <row r="455" customFormat="false" ht="15" hidden="false" customHeight="false" outlineLevel="0" collapsed="false">
      <c r="A455" s="4" t="n">
        <v>19.4583333333333</v>
      </c>
      <c r="D455" s="2" t="n">
        <v>12.4</v>
      </c>
      <c r="E455" s="2" t="n">
        <v>17</v>
      </c>
      <c r="F455" s="2" t="n">
        <v>12.3</v>
      </c>
      <c r="G455" s="2" t="n">
        <v>31</v>
      </c>
      <c r="H455" s="2" t="n">
        <v>9.6</v>
      </c>
      <c r="I455" s="2" t="n">
        <v>349</v>
      </c>
      <c r="V455" s="2" t="n">
        <v>11</v>
      </c>
      <c r="X455" s="2" t="n">
        <v>1.9</v>
      </c>
    </row>
    <row r="456" customFormat="false" ht="15" hidden="false" customHeight="false" outlineLevel="0" collapsed="false">
      <c r="A456" s="4" t="n">
        <v>19.5</v>
      </c>
      <c r="D456" s="2" t="n">
        <v>11.2</v>
      </c>
      <c r="E456" s="2" t="n">
        <v>6</v>
      </c>
      <c r="F456" s="2" t="n">
        <v>10.9</v>
      </c>
      <c r="G456" s="2" t="n">
        <v>36</v>
      </c>
      <c r="H456" s="2" t="n">
        <v>9.9</v>
      </c>
      <c r="I456" s="2" t="n">
        <v>234</v>
      </c>
      <c r="V456" s="2" t="n">
        <v>9.3</v>
      </c>
      <c r="X456" s="2" t="n">
        <v>2.5</v>
      </c>
    </row>
    <row r="457" customFormat="false" ht="15" hidden="false" customHeight="false" outlineLevel="0" collapsed="false">
      <c r="A457" s="4" t="n">
        <v>19.5416666666667</v>
      </c>
      <c r="B457" s="2" t="n">
        <v>1.4</v>
      </c>
      <c r="C457" s="2" t="n">
        <v>235</v>
      </c>
      <c r="D457" s="2" t="n">
        <v>11</v>
      </c>
      <c r="E457" s="2" t="n">
        <v>1</v>
      </c>
      <c r="F457" s="2" t="n">
        <v>11</v>
      </c>
      <c r="G457" s="2" t="n">
        <v>34</v>
      </c>
      <c r="H457" s="2" t="n">
        <v>8.7</v>
      </c>
      <c r="I457" s="2" t="n">
        <v>8</v>
      </c>
      <c r="J457" s="2" t="n">
        <v>23</v>
      </c>
      <c r="K457" s="2" t="n">
        <v>329</v>
      </c>
      <c r="V457" s="2" t="n">
        <v>5</v>
      </c>
      <c r="X457" s="2" t="n">
        <v>1.9</v>
      </c>
    </row>
    <row r="458" customFormat="false" ht="15" hidden="false" customHeight="false" outlineLevel="0" collapsed="false">
      <c r="A458" s="4" t="n">
        <v>19.5833333333333</v>
      </c>
      <c r="B458" s="2" t="n">
        <v>3.3</v>
      </c>
      <c r="C458" s="2" t="n">
        <v>245</v>
      </c>
      <c r="D458" s="2" t="n">
        <v>13.5</v>
      </c>
      <c r="E458" s="2" t="n">
        <v>332</v>
      </c>
      <c r="F458" s="2" t="n">
        <v>8.9</v>
      </c>
      <c r="G458" s="2" t="n">
        <v>118</v>
      </c>
      <c r="H458" s="2" t="n">
        <v>10.6</v>
      </c>
      <c r="I458" s="2" t="n">
        <v>11</v>
      </c>
      <c r="J458" s="2" t="n">
        <v>16.1</v>
      </c>
      <c r="K458" s="2" t="n">
        <v>322</v>
      </c>
      <c r="V458" s="2" t="n">
        <v>4.9</v>
      </c>
      <c r="X458" s="2" t="n">
        <v>3.4</v>
      </c>
    </row>
    <row r="459" customFormat="false" ht="15" hidden="false" customHeight="false" outlineLevel="0" collapsed="false">
      <c r="A459" s="4" t="n">
        <v>19.625</v>
      </c>
      <c r="B459" s="2" t="n">
        <v>4.6</v>
      </c>
      <c r="C459" s="2" t="n">
        <v>217</v>
      </c>
      <c r="D459" s="2" t="n">
        <v>15.9</v>
      </c>
      <c r="E459" s="2" t="n">
        <v>318</v>
      </c>
      <c r="F459" s="2" t="n">
        <v>7.4</v>
      </c>
      <c r="G459" s="2" t="n">
        <v>312</v>
      </c>
      <c r="J459" s="2" t="n">
        <v>16.1</v>
      </c>
      <c r="K459" s="2" t="n">
        <v>323</v>
      </c>
      <c r="V459" s="2" t="n">
        <v>5.3</v>
      </c>
      <c r="X459" s="2" t="n">
        <v>5</v>
      </c>
    </row>
    <row r="460" customFormat="false" ht="15" hidden="false" customHeight="false" outlineLevel="0" collapsed="false">
      <c r="A460" s="4" t="n">
        <v>19.6666666666667</v>
      </c>
      <c r="B460" s="2" t="n">
        <v>4.4</v>
      </c>
      <c r="C460" s="2" t="n">
        <v>213</v>
      </c>
      <c r="D460" s="2" t="n">
        <v>16.8</v>
      </c>
      <c r="E460" s="2" t="n">
        <v>314</v>
      </c>
      <c r="F460" s="2" t="n">
        <v>7.8</v>
      </c>
      <c r="G460" s="2" t="n">
        <v>307</v>
      </c>
      <c r="H460" s="2" t="n">
        <v>11</v>
      </c>
      <c r="I460" s="2" t="n">
        <v>313</v>
      </c>
      <c r="J460" s="2" t="n">
        <v>13.7</v>
      </c>
      <c r="K460" s="2" t="n">
        <v>313</v>
      </c>
      <c r="V460" s="2" t="n">
        <v>7.8</v>
      </c>
      <c r="X460" s="2" t="n">
        <v>6.1</v>
      </c>
    </row>
    <row r="461" customFormat="false" ht="15" hidden="false" customHeight="false" outlineLevel="0" collapsed="false">
      <c r="A461" s="4" t="n">
        <v>19.7083333333333</v>
      </c>
      <c r="B461" s="2" t="n">
        <v>5</v>
      </c>
      <c r="C461" s="2" t="n">
        <v>216</v>
      </c>
      <c r="D461" s="2" t="n">
        <v>17.4</v>
      </c>
      <c r="E461" s="2" t="n">
        <v>311</v>
      </c>
      <c r="F461" s="2" t="n">
        <v>8</v>
      </c>
      <c r="G461" s="2" t="n">
        <v>303</v>
      </c>
      <c r="H461" s="2" t="n">
        <v>8.7</v>
      </c>
      <c r="I461" s="2" t="n">
        <v>309</v>
      </c>
      <c r="J461" s="2" t="n">
        <v>12.3</v>
      </c>
      <c r="K461" s="2" t="n">
        <v>308</v>
      </c>
      <c r="V461" s="2" t="n">
        <v>9.9</v>
      </c>
      <c r="X461" s="2" t="n">
        <v>7.6</v>
      </c>
    </row>
    <row r="462" customFormat="false" ht="15" hidden="false" customHeight="false" outlineLevel="0" collapsed="false">
      <c r="A462" s="4" t="n">
        <v>19.75</v>
      </c>
      <c r="B462" s="2" t="n">
        <v>7.2</v>
      </c>
      <c r="C462" s="2" t="n">
        <v>206</v>
      </c>
      <c r="D462" s="2" t="n">
        <v>16</v>
      </c>
      <c r="E462" s="2" t="n">
        <v>305</v>
      </c>
      <c r="F462" s="2" t="n">
        <v>8.4</v>
      </c>
      <c r="G462" s="2" t="n">
        <v>310</v>
      </c>
      <c r="H462" s="2" t="n">
        <v>8.4</v>
      </c>
      <c r="I462" s="2" t="n">
        <v>329</v>
      </c>
      <c r="J462" s="2" t="n">
        <v>15.3</v>
      </c>
      <c r="K462" s="2" t="n">
        <v>317</v>
      </c>
      <c r="V462" s="2" t="n">
        <v>10.2</v>
      </c>
      <c r="X462" s="2" t="n">
        <v>8.3</v>
      </c>
    </row>
    <row r="463" customFormat="false" ht="15" hidden="false" customHeight="false" outlineLevel="0" collapsed="false">
      <c r="A463" s="4" t="n">
        <v>19.7916666666667</v>
      </c>
      <c r="B463" s="2" t="n">
        <v>9</v>
      </c>
      <c r="C463" s="2" t="n">
        <v>193</v>
      </c>
      <c r="D463" s="2" t="n">
        <v>14.9</v>
      </c>
      <c r="E463" s="2" t="n">
        <v>305</v>
      </c>
      <c r="F463" s="2" t="n">
        <v>10.4</v>
      </c>
      <c r="G463" s="2" t="n">
        <v>314</v>
      </c>
      <c r="H463" s="2" t="n">
        <v>8.4</v>
      </c>
      <c r="I463" s="2" t="n">
        <v>329</v>
      </c>
      <c r="J463" s="2" t="n">
        <v>9.8</v>
      </c>
      <c r="K463" s="2" t="n">
        <v>310</v>
      </c>
      <c r="V463" s="2" t="n">
        <v>10.9</v>
      </c>
      <c r="X463" s="2" t="n">
        <v>7.9</v>
      </c>
    </row>
    <row r="464" customFormat="false" ht="15" hidden="false" customHeight="false" outlineLevel="0" collapsed="false">
      <c r="A464" s="4" t="n">
        <v>19.8333333333333</v>
      </c>
      <c r="B464" s="2" t="n">
        <v>9.3</v>
      </c>
      <c r="C464" s="2" t="n">
        <v>175</v>
      </c>
      <c r="D464" s="2" t="n">
        <v>14.3</v>
      </c>
      <c r="E464" s="2" t="n">
        <v>298</v>
      </c>
      <c r="F464" s="2" t="n">
        <v>7.3</v>
      </c>
      <c r="G464" s="2" t="n">
        <v>325</v>
      </c>
      <c r="H464" s="2" t="n">
        <v>9.3</v>
      </c>
      <c r="I464" s="2" t="n">
        <v>308</v>
      </c>
      <c r="J464" s="2" t="n">
        <v>6.9</v>
      </c>
      <c r="K464" s="2" t="n">
        <v>339</v>
      </c>
      <c r="V464" s="2" t="n">
        <v>15.6</v>
      </c>
      <c r="X464" s="2" t="n">
        <v>6.5</v>
      </c>
    </row>
    <row r="465" customFormat="false" ht="15" hidden="false" customHeight="false" outlineLevel="0" collapsed="false">
      <c r="A465" s="4" t="n">
        <v>19.875</v>
      </c>
      <c r="B465" s="2" t="n">
        <v>10.9</v>
      </c>
      <c r="C465" s="2" t="n">
        <v>168</v>
      </c>
      <c r="D465" s="2" t="n">
        <v>13</v>
      </c>
      <c r="E465" s="2" t="n">
        <v>300</v>
      </c>
      <c r="F465" s="2" t="n">
        <v>6.4</v>
      </c>
      <c r="G465" s="2" t="n">
        <v>122</v>
      </c>
      <c r="H465" s="2" t="n">
        <v>9.4</v>
      </c>
      <c r="I465" s="2" t="n">
        <v>316</v>
      </c>
      <c r="J465" s="2" t="n">
        <v>5.5</v>
      </c>
      <c r="K465" s="2" t="n">
        <v>335</v>
      </c>
      <c r="V465" s="2" t="n">
        <v>13.9</v>
      </c>
      <c r="W465" s="2" t="n">
        <v>153</v>
      </c>
      <c r="X465" s="2" t="n">
        <v>6.6</v>
      </c>
    </row>
    <row r="466" customFormat="false" ht="15" hidden="false" customHeight="false" outlineLevel="0" collapsed="false">
      <c r="A466" s="4" t="n">
        <v>19.9166666666667</v>
      </c>
      <c r="B466" s="2" t="n">
        <v>10.1</v>
      </c>
      <c r="C466" s="2" t="n">
        <v>150</v>
      </c>
      <c r="D466" s="2" t="n">
        <v>12.4</v>
      </c>
      <c r="E466" s="2" t="n">
        <v>302</v>
      </c>
      <c r="F466" s="2" t="n">
        <v>4.2</v>
      </c>
      <c r="G466" s="2" t="n">
        <v>34</v>
      </c>
      <c r="H466" s="2" t="n">
        <v>5</v>
      </c>
      <c r="I466" s="2" t="n">
        <v>319</v>
      </c>
      <c r="J466" s="2" t="n">
        <v>4.1</v>
      </c>
      <c r="K466" s="2" t="n">
        <v>335</v>
      </c>
      <c r="V466" s="2" t="n">
        <v>12.6</v>
      </c>
      <c r="W466" s="2" t="n">
        <v>157</v>
      </c>
      <c r="X466" s="2" t="n">
        <v>7.8</v>
      </c>
    </row>
    <row r="467" customFormat="false" ht="15" hidden="false" customHeight="false" outlineLevel="0" collapsed="false">
      <c r="A467" s="4" t="n">
        <v>19.9583333333333</v>
      </c>
      <c r="B467" s="2" t="n">
        <v>9.2</v>
      </c>
      <c r="C467" s="2" t="n">
        <v>138</v>
      </c>
      <c r="D467" s="2" t="n">
        <v>9.8</v>
      </c>
      <c r="E467" s="2" t="n">
        <v>315</v>
      </c>
      <c r="F467" s="2" t="n">
        <v>6.8</v>
      </c>
      <c r="G467" s="2" t="n">
        <v>62</v>
      </c>
      <c r="H467" s="2" t="n">
        <v>4.3</v>
      </c>
      <c r="I467" s="2" t="n">
        <v>32</v>
      </c>
      <c r="J467" s="2" t="n">
        <v>3.9</v>
      </c>
      <c r="K467" s="2" t="n">
        <v>342</v>
      </c>
      <c r="N467" s="2" t="n">
        <v>8.9</v>
      </c>
      <c r="O467" s="2" t="n">
        <v>336</v>
      </c>
      <c r="V467" s="2" t="n">
        <v>13.5</v>
      </c>
      <c r="X467" s="2" t="n">
        <v>5.4</v>
      </c>
    </row>
    <row r="468" customFormat="false" ht="15" hidden="false" customHeight="false" outlineLevel="0" collapsed="false">
      <c r="A468" s="4" t="n">
        <v>20</v>
      </c>
      <c r="B468" s="2" t="n">
        <v>9.7</v>
      </c>
      <c r="C468" s="2" t="n">
        <v>124</v>
      </c>
      <c r="D468" s="2" t="n">
        <v>9.2</v>
      </c>
      <c r="E468" s="2" t="n">
        <v>323</v>
      </c>
      <c r="F468" s="2" t="n">
        <v>9.4</v>
      </c>
      <c r="G468" s="2" t="n">
        <v>55</v>
      </c>
      <c r="H468" s="2" t="n">
        <v>4.8</v>
      </c>
      <c r="I468" s="2" t="n">
        <v>24</v>
      </c>
      <c r="N468" s="2" t="n">
        <v>8.2</v>
      </c>
      <c r="O468" s="2" t="n">
        <v>173</v>
      </c>
      <c r="V468" s="2" t="n">
        <v>20.3</v>
      </c>
      <c r="X468" s="2" t="n">
        <v>4.9</v>
      </c>
    </row>
    <row r="469" customFormat="false" ht="15" hidden="false" customHeight="false" outlineLevel="0" collapsed="false">
      <c r="A469" s="4" t="n">
        <v>20.0416666666667</v>
      </c>
      <c r="B469" s="2" t="n">
        <v>9.7</v>
      </c>
      <c r="C469" s="2" t="n">
        <v>107</v>
      </c>
      <c r="D469" s="2" t="n">
        <v>4.9</v>
      </c>
      <c r="F469" s="2" t="n">
        <v>12.9</v>
      </c>
      <c r="G469" s="2" t="n">
        <v>35</v>
      </c>
      <c r="H469" s="2" t="n">
        <v>4.8</v>
      </c>
      <c r="I469" s="2" t="n">
        <v>30</v>
      </c>
      <c r="N469" s="2" t="n">
        <v>11.9</v>
      </c>
      <c r="O469" s="2" t="n">
        <v>8</v>
      </c>
      <c r="V469" s="2" t="n">
        <v>18.3</v>
      </c>
      <c r="X469" s="2" t="n">
        <v>5.5</v>
      </c>
    </row>
    <row r="470" customFormat="false" ht="15" hidden="false" customHeight="false" outlineLevel="0" collapsed="false">
      <c r="A470" s="4" t="n">
        <v>20.0833333333333</v>
      </c>
      <c r="B470" s="2" t="n">
        <v>5.9</v>
      </c>
      <c r="C470" s="2" t="n">
        <v>101</v>
      </c>
      <c r="D470" s="2" t="n">
        <v>4.3</v>
      </c>
      <c r="E470" s="2" t="n">
        <v>344</v>
      </c>
      <c r="F470" s="2" t="n">
        <v>15.6</v>
      </c>
      <c r="G470" s="2" t="n">
        <v>11</v>
      </c>
      <c r="H470" s="2" t="n">
        <v>7.9</v>
      </c>
      <c r="I470" s="2" t="n">
        <v>27</v>
      </c>
      <c r="N470" s="2" t="n">
        <v>10.8</v>
      </c>
      <c r="O470" s="2" t="n">
        <v>6</v>
      </c>
      <c r="V470" s="2" t="n">
        <v>16.1</v>
      </c>
      <c r="X470" s="2" t="n">
        <v>5</v>
      </c>
    </row>
    <row r="471" customFormat="false" ht="15" hidden="false" customHeight="false" outlineLevel="0" collapsed="false">
      <c r="A471" s="4" t="n">
        <v>20.125</v>
      </c>
      <c r="B471" s="2" t="n">
        <v>1.6</v>
      </c>
      <c r="C471" s="2" t="n">
        <v>228</v>
      </c>
      <c r="D471" s="2" t="n">
        <v>4.7</v>
      </c>
      <c r="E471" s="2" t="n">
        <v>336</v>
      </c>
      <c r="F471" s="2" t="n">
        <v>15.1</v>
      </c>
      <c r="G471" s="2" t="n">
        <v>7</v>
      </c>
      <c r="H471" s="2" t="n">
        <v>10.1</v>
      </c>
      <c r="I471" s="2" t="n">
        <v>22</v>
      </c>
      <c r="N471" s="2" t="n">
        <v>11.8</v>
      </c>
      <c r="O471" s="2" t="n">
        <v>3</v>
      </c>
      <c r="V471" s="2" t="n">
        <v>15</v>
      </c>
      <c r="X471" s="2" t="n">
        <v>5.1</v>
      </c>
    </row>
    <row r="472" customFormat="false" ht="15" hidden="false" customHeight="false" outlineLevel="0" collapsed="false">
      <c r="A472" s="4" t="n">
        <v>20.1666666666667</v>
      </c>
      <c r="B472" s="2" t="n">
        <v>3.3</v>
      </c>
      <c r="C472" s="2" t="n">
        <v>316</v>
      </c>
      <c r="D472" s="2" t="n">
        <v>4.5</v>
      </c>
      <c r="E472" s="2" t="n">
        <v>314</v>
      </c>
      <c r="H472" s="2" t="n">
        <v>10.4</v>
      </c>
      <c r="I472" s="2" t="n">
        <v>16</v>
      </c>
      <c r="N472" s="2" t="n">
        <v>11.5</v>
      </c>
      <c r="O472" s="2" t="n">
        <v>8</v>
      </c>
      <c r="V472" s="2" t="n">
        <v>10.3</v>
      </c>
      <c r="X472" s="2" t="n">
        <v>3</v>
      </c>
    </row>
    <row r="473" customFormat="false" ht="15" hidden="false" customHeight="false" outlineLevel="0" collapsed="false">
      <c r="A473" s="4" t="n">
        <v>20.2083333333333</v>
      </c>
      <c r="B473" s="2" t="n">
        <v>6.3</v>
      </c>
      <c r="C473" s="2" t="n">
        <v>217</v>
      </c>
      <c r="D473" s="2" t="n">
        <v>6.3</v>
      </c>
      <c r="E473" s="2" t="n">
        <v>337</v>
      </c>
      <c r="F473" s="2" t="n">
        <v>13.1</v>
      </c>
      <c r="G473" s="2" t="n">
        <v>354</v>
      </c>
      <c r="H473" s="2" t="n">
        <v>11.2</v>
      </c>
      <c r="I473" s="2" t="n">
        <v>16</v>
      </c>
      <c r="N473" s="2" t="n">
        <v>11.1</v>
      </c>
      <c r="O473" s="2" t="n">
        <v>15</v>
      </c>
      <c r="V473" s="2" t="n">
        <v>12.3</v>
      </c>
      <c r="X473" s="2" t="n">
        <v>2.3</v>
      </c>
    </row>
    <row r="474" customFormat="false" ht="15" hidden="false" customHeight="false" outlineLevel="0" collapsed="false">
      <c r="A474" s="4" t="n">
        <v>20.25</v>
      </c>
      <c r="D474" s="2" t="n">
        <v>4.8</v>
      </c>
      <c r="F474" s="2" t="n">
        <v>11.7</v>
      </c>
      <c r="G474" s="2" t="n">
        <v>354</v>
      </c>
      <c r="H474" s="2" t="n">
        <v>11.1</v>
      </c>
      <c r="I474" s="2" t="n">
        <v>3</v>
      </c>
      <c r="N474" s="2" t="n">
        <v>12.9</v>
      </c>
      <c r="O474" s="2" t="n">
        <v>21</v>
      </c>
      <c r="V474" s="2" t="n">
        <v>7.9</v>
      </c>
      <c r="X474" s="2" t="n">
        <v>1.2</v>
      </c>
    </row>
    <row r="475" customFormat="false" ht="15" hidden="false" customHeight="false" outlineLevel="0" collapsed="false">
      <c r="A475" s="4" t="n">
        <v>20.2916666666667</v>
      </c>
      <c r="F475" s="2" t="n">
        <v>10.8</v>
      </c>
      <c r="G475" s="2" t="n">
        <v>1</v>
      </c>
      <c r="H475" s="2" t="n">
        <v>11.2</v>
      </c>
      <c r="I475" s="2" t="n">
        <v>3</v>
      </c>
      <c r="N475" s="2" t="n">
        <v>12.8</v>
      </c>
      <c r="O475" s="2" t="n">
        <v>15</v>
      </c>
      <c r="V475" s="2" t="n">
        <v>8.2</v>
      </c>
      <c r="X475" s="2" t="n">
        <v>2.4</v>
      </c>
    </row>
    <row r="476" customFormat="false" ht="15" hidden="false" customHeight="false" outlineLevel="0" collapsed="false">
      <c r="A476" s="4" t="n">
        <v>20.3333333333333</v>
      </c>
      <c r="F476" s="2" t="n">
        <v>11.7</v>
      </c>
      <c r="N476" s="2" t="n">
        <v>12.5</v>
      </c>
      <c r="O476" s="2" t="n">
        <v>14</v>
      </c>
      <c r="V476" s="2" t="n">
        <v>7.6</v>
      </c>
      <c r="X476" s="2" t="n">
        <v>1.6</v>
      </c>
    </row>
    <row r="477" customFormat="false" ht="15" hidden="false" customHeight="false" outlineLevel="0" collapsed="false">
      <c r="A477" s="4" t="n">
        <v>20.375</v>
      </c>
      <c r="N477" s="2" t="n">
        <v>13.6</v>
      </c>
      <c r="O477" s="2" t="n">
        <v>25</v>
      </c>
      <c r="V477" s="2" t="n">
        <v>6.9</v>
      </c>
      <c r="X477" s="2" t="n">
        <v>0.7</v>
      </c>
    </row>
    <row r="478" customFormat="false" ht="15" hidden="false" customHeight="false" outlineLevel="0" collapsed="false">
      <c r="A478" s="4" t="n">
        <v>20.4166666666667</v>
      </c>
      <c r="N478" s="2" t="n">
        <v>12.8</v>
      </c>
      <c r="O478" s="2" t="n">
        <v>28</v>
      </c>
      <c r="V478" s="2" t="n">
        <v>5.7</v>
      </c>
      <c r="X478" s="2" t="n">
        <v>1.1</v>
      </c>
    </row>
    <row r="479" customFormat="false" ht="15" hidden="false" customHeight="false" outlineLevel="0" collapsed="false">
      <c r="A479" s="4" t="n">
        <v>20.4583333333333</v>
      </c>
      <c r="F479" s="2" t="n">
        <v>9.5</v>
      </c>
      <c r="G479" s="2" t="n">
        <v>8</v>
      </c>
      <c r="V479" s="2" t="n">
        <v>6.3</v>
      </c>
      <c r="X479" s="2" t="n">
        <v>1.6</v>
      </c>
    </row>
    <row r="480" customFormat="false" ht="15" hidden="false" customHeight="false" outlineLevel="0" collapsed="false">
      <c r="A480" s="4" t="n">
        <v>20.5</v>
      </c>
      <c r="F480" s="2" t="n">
        <v>8.4</v>
      </c>
      <c r="G480" s="2" t="n">
        <v>6</v>
      </c>
      <c r="H480" s="2" t="n">
        <v>7.8</v>
      </c>
      <c r="I480" s="2" t="n">
        <v>27</v>
      </c>
      <c r="J480" s="2" t="n">
        <v>4.9</v>
      </c>
      <c r="K480" s="2" t="n">
        <v>17</v>
      </c>
      <c r="V480" s="2" t="n">
        <v>5</v>
      </c>
      <c r="X480" s="2" t="n">
        <v>2.7</v>
      </c>
    </row>
    <row r="481" customFormat="false" ht="15" hidden="false" customHeight="false" outlineLevel="0" collapsed="false">
      <c r="A481" s="4" t="n">
        <v>20.5416666666667</v>
      </c>
      <c r="F481" s="2" t="n">
        <v>7.8</v>
      </c>
      <c r="G481" s="2" t="n">
        <v>179</v>
      </c>
      <c r="H481" s="2" t="n">
        <v>8.2</v>
      </c>
      <c r="I481" s="2" t="n">
        <v>30</v>
      </c>
      <c r="J481" s="2" t="n">
        <v>5</v>
      </c>
      <c r="K481" s="2" t="n">
        <v>240</v>
      </c>
      <c r="V481" s="2" t="n">
        <v>2.5</v>
      </c>
      <c r="X481" s="2" t="n">
        <v>1.8</v>
      </c>
    </row>
    <row r="482" customFormat="false" ht="15" hidden="false" customHeight="false" outlineLevel="0" collapsed="false">
      <c r="A482" s="4" t="n">
        <v>20.5833333333333</v>
      </c>
      <c r="F482" s="2" t="n">
        <v>6.3</v>
      </c>
      <c r="G482" s="2" t="n">
        <v>325</v>
      </c>
      <c r="H482" s="2" t="n">
        <v>7.6</v>
      </c>
      <c r="I482" s="2" t="n">
        <v>22</v>
      </c>
      <c r="J482" s="2" t="n">
        <v>5.4</v>
      </c>
      <c r="K482" s="2" t="n">
        <v>347</v>
      </c>
      <c r="V482" s="2" t="n">
        <v>3.1</v>
      </c>
      <c r="X482" s="2" t="n">
        <v>2.9</v>
      </c>
    </row>
    <row r="483" customFormat="false" ht="15" hidden="false" customHeight="false" outlineLevel="0" collapsed="false">
      <c r="A483" s="4" t="n">
        <v>20.625</v>
      </c>
      <c r="F483" s="2" t="n">
        <v>4.8</v>
      </c>
      <c r="G483" s="2" t="n">
        <v>302</v>
      </c>
      <c r="H483" s="2" t="n">
        <v>5.8</v>
      </c>
      <c r="I483" s="2" t="n">
        <v>335</v>
      </c>
      <c r="J483" s="2" t="n">
        <v>3.8</v>
      </c>
      <c r="K483" s="2" t="n">
        <v>318</v>
      </c>
      <c r="V483" s="2" t="n">
        <v>5.1</v>
      </c>
      <c r="X483" s="2" t="n">
        <v>5.2</v>
      </c>
    </row>
    <row r="484" customFormat="false" ht="15" hidden="false" customHeight="false" outlineLevel="0" collapsed="false">
      <c r="A484" s="4" t="n">
        <v>20.6666666666667</v>
      </c>
      <c r="F484" s="2" t="n">
        <v>5.5</v>
      </c>
      <c r="G484" s="2" t="n">
        <v>295</v>
      </c>
      <c r="H484" s="2" t="n">
        <v>8.1</v>
      </c>
      <c r="I484" s="2" t="n">
        <v>294</v>
      </c>
      <c r="J484" s="2" t="n">
        <v>3.9</v>
      </c>
      <c r="K484" s="2" t="n">
        <v>312</v>
      </c>
      <c r="V484" s="2" t="n">
        <v>6.1</v>
      </c>
      <c r="X484" s="2" t="n">
        <v>5.9</v>
      </c>
    </row>
    <row r="485" customFormat="false" ht="15" hidden="false" customHeight="false" outlineLevel="0" collapsed="false">
      <c r="A485" s="4" t="n">
        <v>20.7083333333333</v>
      </c>
      <c r="F485" s="2" t="n">
        <v>5.2</v>
      </c>
      <c r="G485" s="2" t="n">
        <v>293</v>
      </c>
      <c r="H485" s="2" t="n">
        <v>8.6</v>
      </c>
      <c r="J485" s="2" t="n">
        <v>4.7</v>
      </c>
      <c r="K485" s="2" t="n">
        <v>294</v>
      </c>
      <c r="V485" s="2" t="n">
        <v>6.7</v>
      </c>
      <c r="X485" s="2" t="n">
        <v>5.8</v>
      </c>
    </row>
    <row r="486" customFormat="false" ht="15" hidden="false" customHeight="false" outlineLevel="0" collapsed="false">
      <c r="A486" s="4" t="n">
        <v>20.75</v>
      </c>
      <c r="F486" s="2" t="n">
        <v>5.2</v>
      </c>
      <c r="G486" s="2" t="n">
        <v>291</v>
      </c>
      <c r="H486" s="2" t="n">
        <v>9.6</v>
      </c>
      <c r="I486" s="2" t="n">
        <v>294</v>
      </c>
      <c r="J486" s="2" t="n">
        <v>6.4</v>
      </c>
      <c r="K486" s="2" t="n">
        <v>299</v>
      </c>
      <c r="V486" s="2" t="n">
        <v>7</v>
      </c>
      <c r="X486" s="2" t="n">
        <v>6.9</v>
      </c>
    </row>
    <row r="487" customFormat="false" ht="15" hidden="false" customHeight="false" outlineLevel="0" collapsed="false">
      <c r="A487" s="4" t="n">
        <v>20.7916666666667</v>
      </c>
      <c r="F487" s="2" t="n">
        <v>5.9</v>
      </c>
      <c r="G487" s="2" t="n">
        <v>285</v>
      </c>
      <c r="H487" s="2" t="n">
        <v>10.6</v>
      </c>
      <c r="I487" s="2" t="n">
        <v>297</v>
      </c>
      <c r="J487" s="2" t="n">
        <v>6.5</v>
      </c>
      <c r="K487" s="2" t="n">
        <v>302</v>
      </c>
      <c r="V487" s="2" t="n">
        <v>7.8</v>
      </c>
      <c r="X487" s="2" t="n">
        <v>7.2</v>
      </c>
    </row>
    <row r="488" customFormat="false" ht="15" hidden="false" customHeight="false" outlineLevel="0" collapsed="false">
      <c r="A488" s="4" t="n">
        <v>20.8333333333333</v>
      </c>
      <c r="F488" s="2" t="n">
        <v>5.7</v>
      </c>
      <c r="G488" s="2" t="n">
        <v>283</v>
      </c>
      <c r="H488" s="2" t="n">
        <v>11</v>
      </c>
      <c r="I488" s="2" t="n">
        <v>299</v>
      </c>
      <c r="J488" s="2" t="n">
        <v>5.2</v>
      </c>
      <c r="K488" s="2" t="n">
        <v>201</v>
      </c>
      <c r="V488" s="2" t="n">
        <v>8</v>
      </c>
      <c r="X488" s="2" t="n">
        <v>7.6</v>
      </c>
    </row>
    <row r="489" customFormat="false" ht="15" hidden="false" customHeight="false" outlineLevel="0" collapsed="false">
      <c r="A489" s="4" t="n">
        <v>20.875</v>
      </c>
      <c r="F489" s="2" t="n">
        <v>3.2</v>
      </c>
      <c r="G489" s="2" t="n">
        <v>223</v>
      </c>
      <c r="H489" s="2" t="n">
        <v>9.8</v>
      </c>
      <c r="I489" s="2" t="n">
        <v>297</v>
      </c>
      <c r="J489" s="2" t="n">
        <v>3.9</v>
      </c>
      <c r="K489" s="2" t="n">
        <v>211</v>
      </c>
      <c r="V489" s="2" t="n">
        <v>9.1</v>
      </c>
      <c r="X489" s="2" t="n">
        <v>8.7</v>
      </c>
    </row>
    <row r="490" customFormat="false" ht="15" hidden="false" customHeight="false" outlineLevel="0" collapsed="false">
      <c r="A490" s="4" t="n">
        <v>20.9166666666667</v>
      </c>
      <c r="F490" s="2" t="n">
        <v>2.1</v>
      </c>
      <c r="G490" s="2" t="n">
        <v>195</v>
      </c>
      <c r="H490" s="2" t="n">
        <v>9.3</v>
      </c>
      <c r="I490" s="2" t="n">
        <v>309</v>
      </c>
      <c r="J490" s="2" t="n">
        <v>4.3</v>
      </c>
      <c r="K490" s="2" t="n">
        <v>15</v>
      </c>
      <c r="V490" s="2" t="n">
        <v>8.6</v>
      </c>
      <c r="X490" s="2" t="n">
        <v>10</v>
      </c>
    </row>
    <row r="491" customFormat="false" ht="15" hidden="false" customHeight="false" outlineLevel="0" collapsed="false">
      <c r="A491" s="4" t="n">
        <v>20.9583333333333</v>
      </c>
      <c r="F491" s="2" t="n">
        <v>3.1</v>
      </c>
      <c r="G491" s="2" t="n">
        <v>128</v>
      </c>
      <c r="H491" s="2" t="n">
        <v>7.4</v>
      </c>
      <c r="I491" s="2" t="n">
        <v>314</v>
      </c>
      <c r="J491" s="2" t="n">
        <v>3.1</v>
      </c>
      <c r="K491" s="2" t="n">
        <v>30</v>
      </c>
      <c r="N491" s="2" t="n">
        <v>14.8</v>
      </c>
      <c r="O491" s="2" t="n">
        <v>7</v>
      </c>
      <c r="V491" s="2" t="n">
        <v>8.4</v>
      </c>
      <c r="X491" s="2" t="n">
        <v>8.1</v>
      </c>
    </row>
    <row r="492" customFormat="false" ht="15" hidden="false" customHeight="false" outlineLevel="0" collapsed="false">
      <c r="A492" s="4" t="n">
        <v>21</v>
      </c>
      <c r="H492" s="2" t="n">
        <v>6.1</v>
      </c>
      <c r="I492" s="2" t="n">
        <v>322</v>
      </c>
      <c r="J492" s="2" t="n">
        <v>5.3</v>
      </c>
      <c r="K492" s="2" t="n">
        <v>42</v>
      </c>
      <c r="N492" s="2" t="n">
        <v>13</v>
      </c>
      <c r="O492" s="2" t="n">
        <v>4</v>
      </c>
      <c r="V492" s="2" t="n">
        <v>7.3</v>
      </c>
      <c r="X492" s="2" t="n">
        <v>9.3</v>
      </c>
    </row>
    <row r="493" customFormat="false" ht="15" hidden="false" customHeight="false" outlineLevel="0" collapsed="false">
      <c r="A493" s="4" t="n">
        <v>21.0416666666667</v>
      </c>
      <c r="H493" s="2" t="n">
        <v>6.4</v>
      </c>
      <c r="I493" s="2" t="n">
        <v>308</v>
      </c>
      <c r="N493" s="2" t="n">
        <v>13.7</v>
      </c>
      <c r="O493" s="2" t="n">
        <v>3</v>
      </c>
      <c r="V493" s="2" t="n">
        <v>5.1</v>
      </c>
      <c r="W493" s="2" t="n">
        <v>100</v>
      </c>
      <c r="X493" s="2" t="n">
        <v>6.3</v>
      </c>
    </row>
    <row r="494" customFormat="false" ht="15" hidden="false" customHeight="false" outlineLevel="0" collapsed="false">
      <c r="A494" s="4" t="n">
        <v>21.0833333333333</v>
      </c>
      <c r="H494" s="2" t="n">
        <v>5.8</v>
      </c>
      <c r="I494" s="2" t="n">
        <v>314</v>
      </c>
      <c r="N494" s="2" t="n">
        <v>13.6</v>
      </c>
      <c r="O494" s="2" t="n">
        <v>7</v>
      </c>
      <c r="V494" s="2" t="n">
        <v>5.1</v>
      </c>
      <c r="W494" s="2" t="n">
        <v>85</v>
      </c>
      <c r="X494" s="2" t="n">
        <v>4.8</v>
      </c>
    </row>
    <row r="495" customFormat="false" ht="15" hidden="false" customHeight="false" outlineLevel="0" collapsed="false">
      <c r="A495" s="4" t="n">
        <v>21.125</v>
      </c>
      <c r="N495" s="2" t="n">
        <v>13.2</v>
      </c>
      <c r="O495" s="2" t="n">
        <v>4</v>
      </c>
      <c r="V495" s="2" t="n">
        <v>7.6</v>
      </c>
      <c r="W495" s="2" t="n">
        <v>27</v>
      </c>
      <c r="X495" s="2" t="n">
        <v>5.1</v>
      </c>
    </row>
    <row r="496" customFormat="false" ht="15" hidden="false" customHeight="false" outlineLevel="0" collapsed="false">
      <c r="A496" s="4" t="n">
        <v>21.1666666666667</v>
      </c>
      <c r="V496" s="2" t="n">
        <v>8</v>
      </c>
      <c r="W496" s="2" t="n">
        <v>30</v>
      </c>
      <c r="X496" s="2" t="n">
        <v>4.2</v>
      </c>
    </row>
    <row r="497" customFormat="false" ht="15" hidden="false" customHeight="false" outlineLevel="0" collapsed="false">
      <c r="A497" s="4" t="n">
        <v>21.2083333333333</v>
      </c>
      <c r="V497" s="2" t="n">
        <v>8.8</v>
      </c>
      <c r="W497" s="2" t="n">
        <v>27</v>
      </c>
      <c r="X497" s="2" t="n">
        <v>2.3</v>
      </c>
    </row>
    <row r="498" customFormat="false" ht="15" hidden="false" customHeight="false" outlineLevel="0" collapsed="false">
      <c r="A498" s="4" t="n">
        <v>21.25</v>
      </c>
      <c r="H498" s="2" t="n">
        <v>8.4</v>
      </c>
      <c r="I498" s="2" t="n">
        <v>353</v>
      </c>
      <c r="V498" s="2" t="n">
        <v>8.5</v>
      </c>
      <c r="W498" s="2" t="n">
        <v>28</v>
      </c>
      <c r="X498" s="2" t="n">
        <v>3.2</v>
      </c>
    </row>
    <row r="499" customFormat="false" ht="15" hidden="false" customHeight="false" outlineLevel="0" collapsed="false">
      <c r="A499" s="4" t="n">
        <v>21.2916666666667</v>
      </c>
      <c r="D499" s="2" t="n">
        <v>10.5</v>
      </c>
      <c r="E499" s="2" t="n">
        <v>16</v>
      </c>
      <c r="H499" s="2" t="n">
        <v>10</v>
      </c>
      <c r="I499" s="2" t="n">
        <v>5</v>
      </c>
      <c r="V499" s="2" t="n">
        <v>8.4</v>
      </c>
      <c r="W499" s="2" t="n">
        <v>13</v>
      </c>
      <c r="X499" s="2" t="n">
        <v>1.5</v>
      </c>
    </row>
    <row r="500" customFormat="false" ht="15" hidden="false" customHeight="false" outlineLevel="0" collapsed="false">
      <c r="A500" s="4" t="n">
        <v>21.3333333333333</v>
      </c>
      <c r="H500" s="2" t="n">
        <v>10.1</v>
      </c>
      <c r="I500" s="2" t="n">
        <v>11</v>
      </c>
      <c r="V500" s="2" t="n">
        <v>9.3</v>
      </c>
      <c r="W500" s="2" t="n">
        <v>2</v>
      </c>
      <c r="X500" s="2" t="n">
        <v>3.7</v>
      </c>
    </row>
    <row r="501" customFormat="false" ht="15" hidden="false" customHeight="false" outlineLevel="0" collapsed="false">
      <c r="A501" s="4" t="n">
        <v>21.375</v>
      </c>
      <c r="H501" s="2" t="n">
        <v>8.4</v>
      </c>
      <c r="I501" s="2" t="n">
        <v>15</v>
      </c>
      <c r="V501" s="2" t="n">
        <v>9.2</v>
      </c>
      <c r="X501" s="2" t="n">
        <v>3.7</v>
      </c>
    </row>
    <row r="502" customFormat="false" ht="15" hidden="false" customHeight="false" outlineLevel="0" collapsed="false">
      <c r="A502" s="4" t="n">
        <v>21.4166666666667</v>
      </c>
      <c r="H502" s="2" t="n">
        <v>9</v>
      </c>
      <c r="I502" s="2" t="n">
        <v>21</v>
      </c>
      <c r="V502" s="2" t="n">
        <v>8.8</v>
      </c>
      <c r="X502" s="2" t="n">
        <v>3.9</v>
      </c>
    </row>
    <row r="503" customFormat="false" ht="15" hidden="false" customHeight="false" outlineLevel="0" collapsed="false">
      <c r="A503" s="4" t="n">
        <v>21.4583333333333</v>
      </c>
      <c r="D503" s="2" t="n">
        <v>11.4</v>
      </c>
      <c r="E503" s="2" t="n">
        <v>20</v>
      </c>
      <c r="H503" s="2" t="n">
        <v>9.6</v>
      </c>
      <c r="I503" s="2" t="n">
        <v>28</v>
      </c>
      <c r="V503" s="2" t="n">
        <v>6.9</v>
      </c>
      <c r="X503" s="2" t="n">
        <v>4.6</v>
      </c>
    </row>
    <row r="504" customFormat="false" ht="15" hidden="false" customHeight="false" outlineLevel="0" collapsed="false">
      <c r="A504" s="4" t="n">
        <v>21.5</v>
      </c>
      <c r="D504" s="2" t="n">
        <v>11.2</v>
      </c>
      <c r="E504" s="2" t="n">
        <v>18</v>
      </c>
      <c r="H504" s="2" t="n">
        <v>8.7</v>
      </c>
      <c r="I504" s="2" t="n">
        <v>29</v>
      </c>
      <c r="J504" s="2" t="n">
        <v>10.5</v>
      </c>
      <c r="K504" s="2" t="n">
        <v>27</v>
      </c>
      <c r="V504" s="2" t="n">
        <v>6.4</v>
      </c>
      <c r="X504" s="2" t="n">
        <v>5.9</v>
      </c>
    </row>
    <row r="505" customFormat="false" ht="15" hidden="false" customHeight="false" outlineLevel="0" collapsed="false">
      <c r="A505" s="4" t="n">
        <v>21.5416666666667</v>
      </c>
      <c r="D505" s="2" t="n">
        <v>7.5</v>
      </c>
      <c r="E505" s="2" t="n">
        <v>173</v>
      </c>
      <c r="H505" s="2" t="n">
        <v>7.8</v>
      </c>
      <c r="J505" s="2" t="n">
        <v>9.7</v>
      </c>
      <c r="K505" s="2" t="n">
        <v>23</v>
      </c>
      <c r="V505" s="2" t="n">
        <v>6.5</v>
      </c>
      <c r="X505" s="2" t="n">
        <v>6.8</v>
      </c>
    </row>
    <row r="506" customFormat="false" ht="15" hidden="false" customHeight="false" outlineLevel="0" collapsed="false">
      <c r="A506" s="4" t="n">
        <v>21.5833333333333</v>
      </c>
      <c r="D506" s="2" t="n">
        <v>5.1</v>
      </c>
      <c r="E506" s="2" t="n">
        <v>319</v>
      </c>
      <c r="H506" s="2" t="n">
        <v>8.6</v>
      </c>
      <c r="I506" s="2" t="n">
        <v>25</v>
      </c>
      <c r="J506" s="2" t="n">
        <v>8.9</v>
      </c>
      <c r="K506" s="2" t="n">
        <v>10</v>
      </c>
      <c r="V506" s="2" t="n">
        <v>7.2</v>
      </c>
      <c r="X506" s="2" t="n">
        <v>6.7</v>
      </c>
    </row>
    <row r="507" customFormat="false" ht="15" hidden="false" customHeight="false" outlineLevel="0" collapsed="false">
      <c r="A507" s="4" t="n">
        <v>21.625</v>
      </c>
      <c r="D507" s="2" t="n">
        <v>6.8</v>
      </c>
      <c r="E507" s="2" t="n">
        <v>305</v>
      </c>
      <c r="H507" s="2" t="n">
        <v>8</v>
      </c>
      <c r="I507" s="2" t="n">
        <v>168</v>
      </c>
      <c r="J507" s="2" t="n">
        <v>8.6</v>
      </c>
      <c r="K507" s="2" t="n">
        <v>178</v>
      </c>
      <c r="V507" s="2" t="n">
        <v>8.9</v>
      </c>
      <c r="X507" s="2" t="n">
        <v>6.9</v>
      </c>
    </row>
    <row r="508" customFormat="false" ht="15" hidden="false" customHeight="false" outlineLevel="0" collapsed="false">
      <c r="A508" s="4" t="n">
        <v>21.6666666666667</v>
      </c>
      <c r="D508" s="2" t="n">
        <v>6.7</v>
      </c>
      <c r="E508" s="2" t="n">
        <v>308</v>
      </c>
      <c r="H508" s="2" t="n">
        <v>8.4</v>
      </c>
      <c r="I508" s="2" t="n">
        <v>301</v>
      </c>
      <c r="J508" s="2" t="n">
        <v>6.6</v>
      </c>
      <c r="K508" s="2" t="n">
        <v>339</v>
      </c>
      <c r="V508" s="2" t="n">
        <v>10.3</v>
      </c>
      <c r="X508" s="2" t="n">
        <v>9.4</v>
      </c>
    </row>
    <row r="509" customFormat="false" ht="15" hidden="false" customHeight="false" outlineLevel="0" collapsed="false">
      <c r="A509" s="4" t="n">
        <v>21.7083333333333</v>
      </c>
      <c r="D509" s="2" t="n">
        <v>8</v>
      </c>
      <c r="E509" s="2" t="n">
        <v>327</v>
      </c>
      <c r="H509" s="2" t="n">
        <v>9.8</v>
      </c>
      <c r="I509" s="2" t="n">
        <v>307</v>
      </c>
      <c r="J509" s="2" t="n">
        <v>5.8</v>
      </c>
      <c r="K509" s="2" t="n">
        <v>312</v>
      </c>
      <c r="V509" s="2" t="n">
        <v>11</v>
      </c>
      <c r="X509" s="2" t="n">
        <v>8.7</v>
      </c>
    </row>
    <row r="510" customFormat="false" ht="15" hidden="false" customHeight="false" outlineLevel="0" collapsed="false">
      <c r="A510" s="4" t="n">
        <v>21.75</v>
      </c>
      <c r="D510" s="2" t="n">
        <v>8.3</v>
      </c>
      <c r="E510" s="2" t="n">
        <v>312</v>
      </c>
      <c r="H510" s="2" t="n">
        <v>10.8</v>
      </c>
      <c r="I510" s="2" t="n">
        <v>300</v>
      </c>
      <c r="J510" s="2" t="n">
        <v>5.8</v>
      </c>
      <c r="K510" s="2" t="n">
        <v>326</v>
      </c>
      <c r="V510" s="2" t="n">
        <v>10.8</v>
      </c>
      <c r="X510" s="2" t="n">
        <v>8.6</v>
      </c>
    </row>
    <row r="511" customFormat="false" ht="15" hidden="false" customHeight="false" outlineLevel="0" collapsed="false">
      <c r="A511" s="4" t="n">
        <v>21.7916666666667</v>
      </c>
      <c r="D511" s="2" t="n">
        <v>7.7</v>
      </c>
      <c r="E511" s="2" t="n">
        <v>309</v>
      </c>
      <c r="H511" s="2" t="n">
        <v>12.2</v>
      </c>
      <c r="I511" s="2" t="n">
        <v>302</v>
      </c>
      <c r="J511" s="2" t="n">
        <v>6.8</v>
      </c>
      <c r="K511" s="2" t="n">
        <v>319</v>
      </c>
      <c r="V511" s="2" t="n">
        <v>9.4</v>
      </c>
      <c r="X511" s="2" t="n">
        <v>8.6</v>
      </c>
    </row>
    <row r="512" customFormat="false" ht="15" hidden="false" customHeight="false" outlineLevel="0" collapsed="false">
      <c r="A512" s="4" t="n">
        <v>21.8333333333333</v>
      </c>
      <c r="D512" s="2" t="n">
        <v>7.6</v>
      </c>
      <c r="E512" s="2" t="n">
        <v>302</v>
      </c>
      <c r="H512" s="2" t="n">
        <v>12.8</v>
      </c>
      <c r="I512" s="2" t="n">
        <v>309</v>
      </c>
      <c r="J512" s="2" t="n">
        <v>7.7</v>
      </c>
      <c r="K512" s="2" t="n">
        <v>320</v>
      </c>
      <c r="V512" s="2" t="n">
        <v>7.4</v>
      </c>
      <c r="X512" s="2" t="n">
        <v>6</v>
      </c>
    </row>
    <row r="513" customFormat="false" ht="15" hidden="false" customHeight="false" outlineLevel="0" collapsed="false">
      <c r="A513" s="4" t="n">
        <v>21.875</v>
      </c>
      <c r="D513" s="2" t="n">
        <v>7.2</v>
      </c>
      <c r="E513" s="2" t="n">
        <v>300</v>
      </c>
      <c r="F513" s="2" t="n">
        <v>5</v>
      </c>
      <c r="G513" s="2" t="n">
        <v>292</v>
      </c>
      <c r="H513" s="2" t="n">
        <v>12.7</v>
      </c>
      <c r="I513" s="2" t="n">
        <v>312</v>
      </c>
      <c r="J513" s="2" t="n">
        <v>7.6</v>
      </c>
      <c r="K513" s="2" t="n">
        <v>328</v>
      </c>
      <c r="V513" s="2" t="n">
        <v>4.8</v>
      </c>
      <c r="X513" s="2" t="n">
        <v>3.2</v>
      </c>
    </row>
    <row r="514" customFormat="false" ht="15" hidden="false" customHeight="false" outlineLevel="0" collapsed="false">
      <c r="A514" s="4" t="n">
        <v>21.9166666666667</v>
      </c>
      <c r="D514" s="2" t="n">
        <v>7.1</v>
      </c>
      <c r="E514" s="2" t="n">
        <v>302</v>
      </c>
      <c r="F514" s="2" t="n">
        <v>3.4</v>
      </c>
      <c r="G514" s="2" t="n">
        <v>317</v>
      </c>
      <c r="H514" s="2" t="n">
        <v>9.6</v>
      </c>
      <c r="I514" s="2" t="n">
        <v>315</v>
      </c>
      <c r="J514" s="2" t="n">
        <v>7.3</v>
      </c>
      <c r="K514" s="2" t="n">
        <v>328</v>
      </c>
      <c r="V514" s="2" t="n">
        <v>2.4</v>
      </c>
      <c r="W514" s="2" t="n">
        <v>260</v>
      </c>
    </row>
    <row r="515" customFormat="false" ht="15" hidden="false" customHeight="false" outlineLevel="0" collapsed="false">
      <c r="A515" s="4" t="n">
        <v>21.9583333333333</v>
      </c>
      <c r="F515" s="2" t="n">
        <v>3</v>
      </c>
      <c r="G515" s="2" t="n">
        <v>332</v>
      </c>
      <c r="J515" s="2" t="n">
        <v>7.2</v>
      </c>
      <c r="K515" s="2" t="n">
        <v>328</v>
      </c>
      <c r="V515" s="2" t="n">
        <v>1.2</v>
      </c>
      <c r="W515" s="2" t="n">
        <v>270</v>
      </c>
    </row>
    <row r="516" customFormat="false" ht="15" hidden="false" customHeight="false" outlineLevel="0" collapsed="false">
      <c r="A516" s="4" t="n">
        <v>22</v>
      </c>
      <c r="D516" s="2" t="n">
        <v>5.1</v>
      </c>
      <c r="E516" s="2" t="n">
        <v>71</v>
      </c>
      <c r="F516" s="2" t="n">
        <v>4.3</v>
      </c>
      <c r="G516" s="2" t="n">
        <v>57</v>
      </c>
      <c r="H516" s="2" t="n">
        <v>8.2</v>
      </c>
      <c r="I516" s="2" t="n">
        <v>317</v>
      </c>
      <c r="J516" s="2" t="n">
        <v>7.1</v>
      </c>
      <c r="K516" s="2" t="n">
        <v>341</v>
      </c>
      <c r="V516" s="2" t="n">
        <v>1.6</v>
      </c>
      <c r="W516" s="2" t="n">
        <v>155</v>
      </c>
      <c r="X516" s="2" t="n">
        <v>9.3</v>
      </c>
    </row>
    <row r="517" customFormat="false" ht="15" hidden="false" customHeight="false" outlineLevel="0" collapsed="false">
      <c r="A517" s="4" t="n">
        <v>22.0416666666667</v>
      </c>
      <c r="D517" s="2" t="n">
        <v>6.8</v>
      </c>
      <c r="E517" s="2" t="n">
        <v>72</v>
      </c>
      <c r="F517" s="2" t="n">
        <v>4.7</v>
      </c>
      <c r="G517" s="2" t="n">
        <v>39</v>
      </c>
      <c r="H517" s="2" t="n">
        <v>2.1</v>
      </c>
      <c r="I517" s="2" t="n">
        <v>300</v>
      </c>
      <c r="J517" s="2" t="n">
        <v>8</v>
      </c>
      <c r="K517" s="2" t="n">
        <v>345</v>
      </c>
      <c r="V517" s="2" t="n">
        <v>2.5</v>
      </c>
      <c r="W517" s="2" t="n">
        <v>340</v>
      </c>
      <c r="X517" s="2" t="n">
        <v>8.6</v>
      </c>
    </row>
    <row r="518" customFormat="false" ht="15" hidden="false" customHeight="false" outlineLevel="0" collapsed="false">
      <c r="A518" s="4" t="n">
        <v>22.0833333333333</v>
      </c>
      <c r="D518" s="2" t="n">
        <v>5.1</v>
      </c>
      <c r="E518" s="2" t="n">
        <v>23</v>
      </c>
      <c r="J518" s="2" t="n">
        <v>9.8</v>
      </c>
      <c r="K518" s="2" t="n">
        <v>331</v>
      </c>
      <c r="V518" s="2" t="n">
        <v>3.4</v>
      </c>
      <c r="W518" s="2" t="n">
        <v>8</v>
      </c>
      <c r="X518" s="2" t="n">
        <v>6.5</v>
      </c>
    </row>
    <row r="519" customFormat="false" ht="15" hidden="false" customHeight="false" outlineLevel="0" collapsed="false">
      <c r="A519" s="4" t="n">
        <v>22.125</v>
      </c>
      <c r="F519" s="2" t="n">
        <v>8.1</v>
      </c>
      <c r="J519" s="2" t="n">
        <v>9.1</v>
      </c>
      <c r="K519" s="2" t="n">
        <v>228</v>
      </c>
      <c r="V519" s="2" t="n">
        <v>5</v>
      </c>
      <c r="W519" s="2" t="n">
        <v>10</v>
      </c>
      <c r="X519" s="2" t="n">
        <v>8.6</v>
      </c>
    </row>
    <row r="520" customFormat="false" ht="15" hidden="false" customHeight="false" outlineLevel="0" collapsed="false">
      <c r="A520" s="4" t="n">
        <v>22.1666666666667</v>
      </c>
      <c r="F520" s="2" t="n">
        <v>8.7</v>
      </c>
      <c r="G520" s="2" t="n">
        <v>339</v>
      </c>
      <c r="J520" s="2" t="n">
        <v>10.1</v>
      </c>
      <c r="K520" s="2" t="n">
        <v>18</v>
      </c>
      <c r="V520" s="2" t="n">
        <v>7.7</v>
      </c>
      <c r="W520" s="2" t="n">
        <v>7</v>
      </c>
      <c r="X520" s="2" t="n">
        <v>8.2</v>
      </c>
    </row>
    <row r="521" customFormat="false" ht="15" hidden="false" customHeight="false" outlineLevel="0" collapsed="false">
      <c r="A521" s="4" t="n">
        <v>22.2083333333333</v>
      </c>
      <c r="J521" s="2" t="n">
        <v>11.5</v>
      </c>
      <c r="K521" s="2" t="n">
        <v>17</v>
      </c>
      <c r="V521" s="2" t="n">
        <v>9.3</v>
      </c>
      <c r="W521" s="2" t="n">
        <v>9</v>
      </c>
      <c r="X521" s="2" t="n">
        <v>7.2</v>
      </c>
    </row>
    <row r="522" customFormat="false" ht="15" hidden="false" customHeight="false" outlineLevel="0" collapsed="false">
      <c r="A522" s="4" t="n">
        <v>22.25</v>
      </c>
      <c r="B522" s="2" t="n">
        <v>10.5</v>
      </c>
      <c r="C522" s="2" t="n">
        <v>20</v>
      </c>
      <c r="F522" s="2" t="n">
        <v>12.1</v>
      </c>
      <c r="J522" s="2" t="n">
        <v>11.1</v>
      </c>
      <c r="K522" s="2" t="n">
        <v>13</v>
      </c>
      <c r="V522" s="2" t="n">
        <v>10</v>
      </c>
      <c r="W522" s="2" t="n">
        <v>30</v>
      </c>
      <c r="X522" s="2" t="n">
        <v>7.4</v>
      </c>
    </row>
    <row r="523" customFormat="false" ht="15" hidden="false" customHeight="false" outlineLevel="0" collapsed="false">
      <c r="A523" s="4" t="n">
        <v>22.2916666666667</v>
      </c>
      <c r="B523" s="2" t="n">
        <v>9.4</v>
      </c>
      <c r="C523" s="2" t="n">
        <v>39</v>
      </c>
      <c r="F523" s="2" t="n">
        <v>9.7</v>
      </c>
      <c r="J523" s="2" t="n">
        <v>10.9</v>
      </c>
      <c r="K523" s="2" t="n">
        <v>15</v>
      </c>
      <c r="V523" s="2" t="n">
        <v>11.5</v>
      </c>
      <c r="W523" s="2" t="n">
        <v>41</v>
      </c>
      <c r="X523" s="2" t="n">
        <v>6.2</v>
      </c>
    </row>
    <row r="524" customFormat="false" ht="15" hidden="false" customHeight="false" outlineLevel="0" collapsed="false">
      <c r="A524" s="4" t="n">
        <v>22.3333333333333</v>
      </c>
      <c r="B524" s="2" t="n">
        <v>9.8</v>
      </c>
      <c r="C524" s="2" t="n">
        <v>39</v>
      </c>
      <c r="F524" s="2" t="n">
        <v>14.9</v>
      </c>
      <c r="G524" s="2" t="n">
        <v>8</v>
      </c>
      <c r="J524" s="2" t="n">
        <v>9.7</v>
      </c>
      <c r="K524" s="2" t="n">
        <v>18</v>
      </c>
      <c r="V524" s="2" t="n">
        <v>11.1</v>
      </c>
      <c r="W524" s="2" t="n">
        <v>37</v>
      </c>
      <c r="X524" s="2" t="n">
        <v>5.6</v>
      </c>
    </row>
    <row r="525" customFormat="false" ht="15" hidden="false" customHeight="false" outlineLevel="0" collapsed="false">
      <c r="A525" s="4" t="n">
        <v>22.375</v>
      </c>
      <c r="F525" s="2" t="n">
        <v>14.9</v>
      </c>
      <c r="V525" s="2" t="n">
        <v>11.1</v>
      </c>
      <c r="X525" s="2" t="n">
        <v>5.7</v>
      </c>
    </row>
    <row r="526" customFormat="false" ht="15" hidden="false" customHeight="false" outlineLevel="0" collapsed="false">
      <c r="A526" s="4" t="n">
        <v>22.4166666666667</v>
      </c>
      <c r="F526" s="2" t="n">
        <v>11.7</v>
      </c>
      <c r="V526" s="2" t="n">
        <v>11.8</v>
      </c>
      <c r="X526" s="2" t="n">
        <v>4.3</v>
      </c>
    </row>
    <row r="527" customFormat="false" ht="15" hidden="false" customHeight="false" outlineLevel="0" collapsed="false">
      <c r="A527" s="4" t="n">
        <v>22.4583333333333</v>
      </c>
      <c r="D527" s="2" t="n">
        <v>11.9</v>
      </c>
      <c r="E527" s="2" t="n">
        <v>20</v>
      </c>
      <c r="F527" s="2" t="n">
        <v>12.9</v>
      </c>
      <c r="G527" s="2" t="n">
        <v>359</v>
      </c>
      <c r="H527" s="2" t="n">
        <v>12.7</v>
      </c>
      <c r="I527" s="2" t="n">
        <v>32</v>
      </c>
      <c r="J527" s="2" t="n">
        <v>10.8</v>
      </c>
      <c r="K527" s="2" t="n">
        <v>8</v>
      </c>
      <c r="V527" s="2" t="n">
        <v>12</v>
      </c>
      <c r="X527" s="2" t="n">
        <v>2.6</v>
      </c>
    </row>
    <row r="528" customFormat="false" ht="15" hidden="false" customHeight="false" outlineLevel="0" collapsed="false">
      <c r="A528" s="4" t="n">
        <v>22.5</v>
      </c>
      <c r="D528" s="2" t="n">
        <v>11.2</v>
      </c>
      <c r="E528" s="2" t="n">
        <v>16</v>
      </c>
      <c r="F528" s="2" t="n">
        <v>13.1</v>
      </c>
      <c r="G528" s="2" t="n">
        <v>179</v>
      </c>
      <c r="H528" s="2" t="n">
        <v>12.5</v>
      </c>
      <c r="I528" s="2" t="n">
        <v>33</v>
      </c>
      <c r="J528" s="2" t="n">
        <v>10.7</v>
      </c>
      <c r="K528" s="2" t="n">
        <v>122</v>
      </c>
      <c r="V528" s="2" t="n">
        <v>11.3</v>
      </c>
      <c r="X528" s="2" t="n">
        <v>1.3</v>
      </c>
    </row>
    <row r="529" customFormat="false" ht="15" hidden="false" customHeight="false" outlineLevel="0" collapsed="false">
      <c r="A529" s="4" t="n">
        <v>22.5416666666667</v>
      </c>
      <c r="D529" s="2" t="n">
        <v>9.5</v>
      </c>
      <c r="E529" s="2" t="n">
        <v>128</v>
      </c>
      <c r="F529" s="2" t="n">
        <v>10.9</v>
      </c>
      <c r="G529" s="2" t="n">
        <v>353</v>
      </c>
      <c r="H529" s="2" t="n">
        <v>11.8</v>
      </c>
      <c r="I529" s="2" t="n">
        <v>39</v>
      </c>
      <c r="J529" s="2" t="n">
        <v>10.9</v>
      </c>
      <c r="K529" s="2" t="n">
        <v>1</v>
      </c>
      <c r="V529" s="2" t="n">
        <v>8.2</v>
      </c>
      <c r="X529" s="2" t="n">
        <v>3.1</v>
      </c>
    </row>
    <row r="530" customFormat="false" ht="15" hidden="false" customHeight="false" outlineLevel="0" collapsed="false">
      <c r="A530" s="4" t="n">
        <v>22.5833333333333</v>
      </c>
      <c r="D530" s="2" t="n">
        <v>6</v>
      </c>
      <c r="E530" s="2" t="n">
        <v>316</v>
      </c>
      <c r="F530" s="2" t="n">
        <v>11.1</v>
      </c>
      <c r="G530" s="2" t="n">
        <v>349</v>
      </c>
      <c r="H530" s="2" t="n">
        <v>12.3</v>
      </c>
      <c r="I530" s="2" t="n">
        <v>37</v>
      </c>
      <c r="J530" s="2" t="n">
        <v>11.5</v>
      </c>
      <c r="K530" s="2" t="n">
        <v>349</v>
      </c>
      <c r="V530" s="2" t="n">
        <v>9.1</v>
      </c>
      <c r="X530" s="2" t="n">
        <v>4.6</v>
      </c>
    </row>
    <row r="531" customFormat="false" ht="15" hidden="false" customHeight="false" outlineLevel="0" collapsed="false">
      <c r="A531" s="4" t="n">
        <v>22.625</v>
      </c>
      <c r="D531" s="2" t="n">
        <v>5.8</v>
      </c>
      <c r="E531" s="2" t="n">
        <v>320</v>
      </c>
      <c r="F531" s="2" t="n">
        <v>12.2</v>
      </c>
      <c r="G531" s="2" t="n">
        <v>332</v>
      </c>
      <c r="H531" s="2" t="n">
        <v>8.6</v>
      </c>
      <c r="I531" s="2" t="n">
        <v>6</v>
      </c>
      <c r="J531" s="2" t="n">
        <v>14.1</v>
      </c>
      <c r="K531" s="2" t="n">
        <v>327</v>
      </c>
      <c r="V531" s="2" t="n">
        <v>10.7</v>
      </c>
      <c r="X531" s="2" t="n">
        <v>4.9</v>
      </c>
    </row>
    <row r="532" customFormat="false" ht="15" hidden="false" customHeight="false" outlineLevel="0" collapsed="false">
      <c r="A532" s="4" t="n">
        <v>22.6666666666667</v>
      </c>
      <c r="B532" s="2" t="n">
        <v>9.9</v>
      </c>
      <c r="C532" s="2" t="n">
        <v>309</v>
      </c>
      <c r="D532" s="2" t="n">
        <v>10.1</v>
      </c>
      <c r="E532" s="2" t="n">
        <v>319</v>
      </c>
      <c r="F532" s="2" t="n">
        <v>16.5</v>
      </c>
      <c r="G532" s="2" t="n">
        <v>323</v>
      </c>
      <c r="H532" s="2" t="n">
        <v>9.6</v>
      </c>
      <c r="I532" s="2" t="n">
        <v>161</v>
      </c>
      <c r="J532" s="2" t="n">
        <v>14.3</v>
      </c>
      <c r="K532" s="2" t="n">
        <v>214</v>
      </c>
      <c r="V532" s="2" t="n">
        <v>15.1</v>
      </c>
      <c r="X532" s="2" t="n">
        <v>5.5</v>
      </c>
    </row>
    <row r="533" customFormat="false" ht="15" hidden="false" customHeight="false" outlineLevel="0" collapsed="false">
      <c r="A533" s="4" t="n">
        <v>22.7083333333333</v>
      </c>
      <c r="B533" s="2" t="n">
        <v>10.1</v>
      </c>
      <c r="C533" s="2" t="n">
        <v>313</v>
      </c>
      <c r="D533" s="2" t="n">
        <v>10.4</v>
      </c>
      <c r="E533" s="2" t="n">
        <v>306</v>
      </c>
      <c r="F533" s="2" t="n">
        <v>15.5</v>
      </c>
      <c r="G533" s="2" t="n">
        <v>321</v>
      </c>
      <c r="H533" s="2" t="n">
        <v>5.6</v>
      </c>
      <c r="I533" s="2" t="n">
        <v>298</v>
      </c>
      <c r="J533" s="2" t="n">
        <v>15</v>
      </c>
      <c r="K533" s="2" t="n">
        <v>326</v>
      </c>
      <c r="V533" s="2" t="n">
        <v>14.4</v>
      </c>
      <c r="X533" s="2" t="n">
        <v>6.1</v>
      </c>
    </row>
    <row r="534" customFormat="false" ht="15" hidden="false" customHeight="false" outlineLevel="0" collapsed="false">
      <c r="A534" s="4" t="n">
        <v>22.75</v>
      </c>
      <c r="B534" s="2" t="n">
        <v>9.3</v>
      </c>
      <c r="C534" s="2" t="n">
        <v>304</v>
      </c>
      <c r="D534" s="2" t="n">
        <v>9.1</v>
      </c>
      <c r="E534" s="2" t="n">
        <v>308</v>
      </c>
      <c r="F534" s="2" t="n">
        <v>16.5</v>
      </c>
      <c r="G534" s="2" t="n">
        <v>319</v>
      </c>
      <c r="J534" s="2" t="n">
        <v>12.5</v>
      </c>
      <c r="K534" s="2" t="n">
        <v>318</v>
      </c>
      <c r="V534" s="2" t="n">
        <v>12.6</v>
      </c>
      <c r="X534" s="2" t="n">
        <v>7.1</v>
      </c>
    </row>
    <row r="535" customFormat="false" ht="15" hidden="false" customHeight="false" outlineLevel="0" collapsed="false">
      <c r="A535" s="4" t="n">
        <v>22.7916666666667</v>
      </c>
      <c r="D535" s="2" t="n">
        <v>8.9</v>
      </c>
      <c r="E535" s="2" t="n">
        <v>313</v>
      </c>
      <c r="F535" s="2" t="n">
        <v>15.5</v>
      </c>
      <c r="G535" s="2" t="n">
        <v>315</v>
      </c>
      <c r="J535" s="2" t="n">
        <v>12.3</v>
      </c>
      <c r="K535" s="2" t="n">
        <v>319</v>
      </c>
      <c r="V535" s="2" t="n">
        <v>10.8</v>
      </c>
      <c r="X535" s="2" t="n">
        <v>7.3</v>
      </c>
    </row>
    <row r="536" customFormat="false" ht="15" hidden="false" customHeight="false" outlineLevel="0" collapsed="false">
      <c r="A536" s="4" t="n">
        <v>22.8333333333333</v>
      </c>
      <c r="B536" s="2" t="n">
        <v>10.3</v>
      </c>
      <c r="D536" s="2" t="n">
        <v>8.8</v>
      </c>
      <c r="E536" s="2" t="n">
        <v>312</v>
      </c>
      <c r="F536" s="2" t="n">
        <v>14.6</v>
      </c>
      <c r="G536" s="2" t="n">
        <v>322</v>
      </c>
      <c r="H536" s="2" t="n">
        <v>10.5</v>
      </c>
      <c r="I536" s="2" t="n">
        <v>293</v>
      </c>
      <c r="J536" s="2" t="n">
        <v>11.9</v>
      </c>
      <c r="K536" s="2" t="n">
        <v>327</v>
      </c>
      <c r="V536" s="2" t="n">
        <v>9.6</v>
      </c>
      <c r="X536" s="2" t="n">
        <v>6.6</v>
      </c>
    </row>
    <row r="537" customFormat="false" ht="15" hidden="false" customHeight="false" outlineLevel="0" collapsed="false">
      <c r="A537" s="4" t="n">
        <v>22.875</v>
      </c>
      <c r="B537" s="2" t="n">
        <v>8.8</v>
      </c>
      <c r="C537" s="2" t="n">
        <v>309</v>
      </c>
      <c r="D537" s="2" t="n">
        <v>7.5</v>
      </c>
      <c r="E537" s="2" t="n">
        <v>310</v>
      </c>
      <c r="F537" s="2" t="n">
        <v>13.7</v>
      </c>
      <c r="G537" s="2" t="n">
        <v>322</v>
      </c>
      <c r="H537" s="2" t="n">
        <v>9.6</v>
      </c>
      <c r="I537" s="2" t="n">
        <v>292</v>
      </c>
      <c r="J537" s="2" t="n">
        <v>10.2</v>
      </c>
      <c r="K537" s="2" t="n">
        <v>217</v>
      </c>
      <c r="V537" s="2" t="n">
        <v>9.7</v>
      </c>
      <c r="X537" s="2" t="n">
        <v>7.5</v>
      </c>
    </row>
    <row r="538" customFormat="false" ht="15" hidden="false" customHeight="false" outlineLevel="0" collapsed="false">
      <c r="A538" s="4" t="n">
        <v>22.9166666666667</v>
      </c>
      <c r="B538" s="2" t="n">
        <v>5.3</v>
      </c>
      <c r="C538" s="2" t="n">
        <v>314</v>
      </c>
      <c r="D538" s="2" t="n">
        <v>6.9</v>
      </c>
      <c r="E538" s="2" t="n">
        <v>315</v>
      </c>
      <c r="F538" s="2" t="n">
        <v>10.4</v>
      </c>
      <c r="G538" s="2" t="n">
        <v>325</v>
      </c>
      <c r="H538" s="2" t="n">
        <v>7.4</v>
      </c>
      <c r="I538" s="2" t="n">
        <v>294</v>
      </c>
      <c r="J538" s="2" t="n">
        <v>8.3</v>
      </c>
      <c r="K538" s="2" t="n">
        <v>332</v>
      </c>
      <c r="V538" s="2" t="n">
        <v>9.3</v>
      </c>
      <c r="X538" s="2" t="n">
        <v>8.1</v>
      </c>
    </row>
    <row r="539" customFormat="false" ht="15" hidden="false" customHeight="false" outlineLevel="0" collapsed="false">
      <c r="A539" s="4" t="n">
        <v>22.9583333333333</v>
      </c>
      <c r="B539" s="2" t="n">
        <v>2.6</v>
      </c>
      <c r="C539" s="2" t="n">
        <v>336</v>
      </c>
      <c r="D539" s="2" t="n">
        <v>6.6</v>
      </c>
      <c r="E539" s="2" t="n">
        <v>305</v>
      </c>
      <c r="F539" s="2" t="n">
        <v>7.4</v>
      </c>
      <c r="G539" s="2" t="n">
        <v>345</v>
      </c>
      <c r="H539" s="2" t="n">
        <v>6</v>
      </c>
      <c r="I539" s="2" t="n">
        <v>289</v>
      </c>
      <c r="J539" s="2" t="n">
        <v>6.3</v>
      </c>
      <c r="K539" s="2" t="n">
        <v>332</v>
      </c>
      <c r="V539" s="2" t="n">
        <v>3.6</v>
      </c>
      <c r="X539" s="2" t="n">
        <v>7.7</v>
      </c>
    </row>
    <row r="540" customFormat="false" ht="15" hidden="false" customHeight="false" outlineLevel="0" collapsed="false">
      <c r="A540" s="4" t="n">
        <v>23</v>
      </c>
      <c r="B540" s="2" t="n">
        <v>4.1</v>
      </c>
      <c r="C540" s="2" t="n">
        <v>341</v>
      </c>
      <c r="F540" s="2" t="n">
        <v>11.4</v>
      </c>
      <c r="H540" s="2" t="n">
        <v>5</v>
      </c>
      <c r="I540" s="2" t="n">
        <v>283</v>
      </c>
      <c r="J540" s="2" t="n">
        <v>4</v>
      </c>
      <c r="K540" s="2" t="n">
        <v>335</v>
      </c>
      <c r="V540" s="2" t="n">
        <v>2.3</v>
      </c>
      <c r="X540" s="2" t="n">
        <v>8.1</v>
      </c>
    </row>
    <row r="541" customFormat="false" ht="15" hidden="false" customHeight="false" outlineLevel="0" collapsed="false">
      <c r="A541" s="4" t="n">
        <v>23.0416666666667</v>
      </c>
      <c r="B541" s="2" t="n">
        <v>4.6</v>
      </c>
      <c r="C541" s="2" t="n">
        <v>338</v>
      </c>
      <c r="F541" s="2" t="n">
        <v>12.3</v>
      </c>
      <c r="G541" s="2" t="n">
        <v>345</v>
      </c>
      <c r="H541" s="2" t="n">
        <v>0</v>
      </c>
      <c r="J541" s="2" t="n">
        <v>4.4</v>
      </c>
      <c r="K541" s="2" t="n">
        <v>7</v>
      </c>
      <c r="V541" s="2" t="n">
        <v>3</v>
      </c>
      <c r="W541" s="2" t="n">
        <v>1</v>
      </c>
      <c r="X541" s="2" t="n">
        <v>9.1</v>
      </c>
    </row>
    <row r="542" customFormat="false" ht="15" hidden="false" customHeight="false" outlineLevel="0" collapsed="false">
      <c r="A542" s="4" t="n">
        <v>23.0833333333333</v>
      </c>
      <c r="F542" s="2" t="n">
        <v>10.8</v>
      </c>
      <c r="G542" s="2" t="n">
        <v>339</v>
      </c>
      <c r="H542" s="2" t="n">
        <v>3.9</v>
      </c>
      <c r="V542" s="2" t="n">
        <v>4.7</v>
      </c>
      <c r="X542" s="2" t="n">
        <v>6.9</v>
      </c>
    </row>
    <row r="543" customFormat="false" ht="15" hidden="false" customHeight="false" outlineLevel="0" collapsed="false">
      <c r="A543" s="4" t="n">
        <v>23.125</v>
      </c>
      <c r="V543" s="2" t="n">
        <v>7.6</v>
      </c>
      <c r="X543" s="2" t="n">
        <v>5.3</v>
      </c>
    </row>
    <row r="544" customFormat="false" ht="15" hidden="false" customHeight="false" outlineLevel="0" collapsed="false">
      <c r="A544" s="4" t="n">
        <v>23.1666666666667</v>
      </c>
      <c r="B544" s="2" t="n">
        <v>6.6</v>
      </c>
      <c r="C544" s="2" t="n">
        <v>345</v>
      </c>
      <c r="F544" s="2" t="n">
        <v>14.1</v>
      </c>
      <c r="V544" s="2" t="n">
        <v>8.2</v>
      </c>
      <c r="X544" s="2" t="n">
        <v>4.1</v>
      </c>
    </row>
    <row r="545" customFormat="false" ht="15" hidden="false" customHeight="false" outlineLevel="0" collapsed="false">
      <c r="A545" s="4" t="n">
        <v>23.2083333333333</v>
      </c>
      <c r="B545" s="2" t="n">
        <v>7.1</v>
      </c>
      <c r="C545" s="2" t="n">
        <v>354</v>
      </c>
      <c r="F545" s="2" t="n">
        <v>15.7</v>
      </c>
      <c r="G545" s="2" t="n">
        <v>356</v>
      </c>
      <c r="V545" s="2" t="n">
        <v>7.4</v>
      </c>
      <c r="W545" s="2" t="n">
        <v>360</v>
      </c>
      <c r="X545" s="2" t="n">
        <v>4.1</v>
      </c>
    </row>
    <row r="546" customFormat="false" ht="15" hidden="false" customHeight="false" outlineLevel="0" collapsed="false">
      <c r="A546" s="4" t="n">
        <v>23.25</v>
      </c>
      <c r="B546" s="2" t="n">
        <v>8.3</v>
      </c>
      <c r="C546" s="2" t="n">
        <v>4</v>
      </c>
      <c r="V546" s="2" t="n">
        <v>7.1</v>
      </c>
      <c r="W546" s="2" t="n">
        <v>2</v>
      </c>
      <c r="X546" s="2" t="n">
        <v>4.3</v>
      </c>
    </row>
    <row r="547" customFormat="false" ht="15" hidden="false" customHeight="false" outlineLevel="0" collapsed="false">
      <c r="A547" s="4" t="n">
        <v>23.2916666666667</v>
      </c>
      <c r="B547" s="2" t="n">
        <v>9</v>
      </c>
      <c r="C547" s="2" t="n">
        <v>17</v>
      </c>
      <c r="V547" s="2" t="n">
        <v>6.7</v>
      </c>
      <c r="W547" s="2" t="n">
        <v>6</v>
      </c>
      <c r="X547" s="2" t="n">
        <v>5.2</v>
      </c>
    </row>
    <row r="548" customFormat="false" ht="15" hidden="false" customHeight="false" outlineLevel="0" collapsed="false">
      <c r="A548" s="4" t="n">
        <v>23.3333333333333</v>
      </c>
      <c r="B548" s="2" t="n">
        <v>8.4</v>
      </c>
      <c r="C548" s="2" t="n">
        <v>18</v>
      </c>
      <c r="D548" s="2" t="n">
        <v>8.7</v>
      </c>
      <c r="V548" s="2" t="n">
        <v>6.6</v>
      </c>
      <c r="W548" s="2" t="n">
        <v>13</v>
      </c>
      <c r="X548" s="2" t="n">
        <v>5.5</v>
      </c>
    </row>
    <row r="549" customFormat="false" ht="15" hidden="false" customHeight="false" outlineLevel="0" collapsed="false">
      <c r="A549" s="4" t="n">
        <v>23.375</v>
      </c>
      <c r="B549" s="2" t="n">
        <v>10.4</v>
      </c>
      <c r="C549" s="2" t="n">
        <v>37</v>
      </c>
      <c r="V549" s="2" t="n">
        <v>6</v>
      </c>
      <c r="X549" s="2" t="n">
        <v>4.1</v>
      </c>
    </row>
    <row r="550" customFormat="false" ht="15" hidden="false" customHeight="false" outlineLevel="0" collapsed="false">
      <c r="A550" s="4" t="n">
        <v>23.4166666666667</v>
      </c>
      <c r="B550" s="2" t="n">
        <v>10</v>
      </c>
      <c r="C550" s="2" t="n">
        <v>36</v>
      </c>
      <c r="V550" s="2" t="n">
        <v>5.3</v>
      </c>
      <c r="X550" s="2" t="n">
        <v>4.1</v>
      </c>
    </row>
    <row r="551" customFormat="false" ht="15" hidden="false" customHeight="false" outlineLevel="0" collapsed="false">
      <c r="A551" s="4" t="n">
        <v>23.4583333333333</v>
      </c>
      <c r="B551" s="2" t="n">
        <v>8.4</v>
      </c>
      <c r="C551" s="2" t="n">
        <v>31</v>
      </c>
      <c r="D551" s="2" t="n">
        <v>12.2</v>
      </c>
      <c r="E551" s="2" t="n">
        <v>31</v>
      </c>
      <c r="V551" s="2" t="n">
        <v>5.9</v>
      </c>
      <c r="X551" s="2" t="n">
        <v>4.7</v>
      </c>
    </row>
    <row r="552" customFormat="false" ht="15" hidden="false" customHeight="false" outlineLevel="0" collapsed="false">
      <c r="A552" s="4" t="n">
        <v>23.5</v>
      </c>
      <c r="B552" s="2" t="n">
        <v>7.8</v>
      </c>
      <c r="C552" s="2" t="n">
        <v>21</v>
      </c>
      <c r="D552" s="2" t="n">
        <v>12</v>
      </c>
      <c r="E552" s="2" t="n">
        <v>24</v>
      </c>
      <c r="V552" s="2" t="n">
        <v>5.1</v>
      </c>
      <c r="X552" s="2" t="n">
        <v>4.9</v>
      </c>
    </row>
    <row r="553" customFormat="false" ht="15" hidden="false" customHeight="false" outlineLevel="0" collapsed="false">
      <c r="A553" s="4" t="n">
        <v>23.5416666666667</v>
      </c>
      <c r="B553" s="2" t="n">
        <v>7.2</v>
      </c>
      <c r="C553" s="2" t="n">
        <v>10</v>
      </c>
      <c r="D553" s="2" t="n">
        <v>8</v>
      </c>
      <c r="E553" s="2" t="n">
        <v>238</v>
      </c>
      <c r="V553" s="2" t="n">
        <v>4.5</v>
      </c>
      <c r="X553" s="2" t="n">
        <v>3.4</v>
      </c>
    </row>
    <row r="554" customFormat="false" ht="15" hidden="false" customHeight="false" outlineLevel="0" collapsed="false">
      <c r="A554" s="4" t="n">
        <v>23.5833333333333</v>
      </c>
      <c r="B554" s="2" t="n">
        <v>9.6</v>
      </c>
      <c r="C554" s="2" t="n">
        <v>314</v>
      </c>
      <c r="D554" s="2" t="n">
        <v>4</v>
      </c>
      <c r="E554" s="2" t="n">
        <v>322</v>
      </c>
      <c r="H554" s="2" t="n">
        <v>4.5</v>
      </c>
      <c r="I554" s="2" t="n">
        <v>152</v>
      </c>
      <c r="V554" s="2" t="n">
        <v>4.2</v>
      </c>
      <c r="X554" s="2" t="n">
        <v>2.6</v>
      </c>
    </row>
    <row r="555" customFormat="false" ht="15" hidden="false" customHeight="false" outlineLevel="0" collapsed="false">
      <c r="A555" s="4" t="n">
        <v>23.625</v>
      </c>
      <c r="B555" s="2" t="n">
        <v>11.4</v>
      </c>
      <c r="C555" s="2" t="n">
        <v>307</v>
      </c>
      <c r="D555" s="2" t="n">
        <v>7.5</v>
      </c>
      <c r="E555" s="2" t="n">
        <v>314</v>
      </c>
      <c r="H555" s="2" t="n">
        <v>3.1</v>
      </c>
      <c r="I555" s="2" t="n">
        <v>158</v>
      </c>
      <c r="V555" s="2" t="n">
        <v>5.9</v>
      </c>
      <c r="X555" s="2" t="n">
        <v>2.5</v>
      </c>
    </row>
    <row r="556" customFormat="false" ht="15" hidden="false" customHeight="false" outlineLevel="0" collapsed="false">
      <c r="A556" s="4" t="n">
        <v>23.6666666666667</v>
      </c>
      <c r="B556" s="2" t="n">
        <v>13.6</v>
      </c>
      <c r="C556" s="2" t="n">
        <v>311</v>
      </c>
      <c r="D556" s="2" t="n">
        <v>10</v>
      </c>
      <c r="E556" s="2" t="n">
        <v>307</v>
      </c>
      <c r="H556" s="2" t="n">
        <v>5.1</v>
      </c>
      <c r="V556" s="2" t="n">
        <v>6.4</v>
      </c>
      <c r="X556" s="2" t="n">
        <v>3.2</v>
      </c>
    </row>
    <row r="557" customFormat="false" ht="15" hidden="false" customHeight="false" outlineLevel="0" collapsed="false">
      <c r="A557" s="4" t="n">
        <v>23.7083333333333</v>
      </c>
      <c r="B557" s="2" t="n">
        <v>14</v>
      </c>
      <c r="C557" s="2" t="n">
        <v>311</v>
      </c>
      <c r="D557" s="2" t="n">
        <v>10.5</v>
      </c>
      <c r="E557" s="2" t="n">
        <v>307</v>
      </c>
      <c r="H557" s="2" t="n">
        <v>5.5</v>
      </c>
      <c r="I557" s="2" t="n">
        <v>214</v>
      </c>
      <c r="V557" s="2" t="n">
        <v>6.7</v>
      </c>
      <c r="X557" s="2" t="n">
        <v>5.2</v>
      </c>
    </row>
    <row r="558" customFormat="false" ht="15" hidden="false" customHeight="false" outlineLevel="0" collapsed="false">
      <c r="A558" s="4" t="n">
        <v>23.75</v>
      </c>
      <c r="B558" s="2" t="n">
        <v>12.1</v>
      </c>
      <c r="C558" s="2" t="n">
        <v>315</v>
      </c>
      <c r="D558" s="2" t="n">
        <v>10.8</v>
      </c>
      <c r="E558" s="2" t="n">
        <v>307</v>
      </c>
      <c r="H558" s="2" t="n">
        <v>6.5</v>
      </c>
      <c r="I558" s="2" t="n">
        <v>210</v>
      </c>
      <c r="V558" s="2" t="n">
        <v>6.1</v>
      </c>
      <c r="X558" s="2" t="n">
        <v>6</v>
      </c>
    </row>
    <row r="559" customFormat="false" ht="15" hidden="false" customHeight="false" outlineLevel="0" collapsed="false">
      <c r="A559" s="4" t="n">
        <v>23.7916666666667</v>
      </c>
      <c r="B559" s="2" t="n">
        <v>11.9</v>
      </c>
      <c r="C559" s="2" t="n">
        <v>313</v>
      </c>
      <c r="D559" s="2" t="n">
        <v>10.4</v>
      </c>
      <c r="E559" s="2" t="n">
        <v>305</v>
      </c>
      <c r="H559" s="2" t="n">
        <v>7.3</v>
      </c>
      <c r="I559" s="2" t="n">
        <v>221</v>
      </c>
      <c r="V559" s="2" t="n">
        <v>6.2</v>
      </c>
      <c r="X559" s="2" t="n">
        <v>7.1</v>
      </c>
    </row>
    <row r="560" customFormat="false" ht="15" hidden="false" customHeight="false" outlineLevel="0" collapsed="false">
      <c r="A560" s="4" t="n">
        <v>23.8333333333333</v>
      </c>
      <c r="B560" s="2" t="n">
        <v>11.3</v>
      </c>
      <c r="C560" s="2" t="n">
        <v>312</v>
      </c>
      <c r="D560" s="2" t="n">
        <v>9.2</v>
      </c>
      <c r="E560" s="2" t="n">
        <v>305</v>
      </c>
      <c r="H560" s="2" t="n">
        <v>7.9</v>
      </c>
      <c r="I560" s="2" t="n">
        <v>220</v>
      </c>
      <c r="V560" s="2" t="n">
        <v>4.9</v>
      </c>
      <c r="X560" s="2" t="n">
        <v>8.9</v>
      </c>
    </row>
    <row r="561" customFormat="false" ht="15" hidden="false" customHeight="false" outlineLevel="0" collapsed="false">
      <c r="A561" s="4" t="n">
        <v>23.875</v>
      </c>
      <c r="B561" s="2" t="n">
        <v>8</v>
      </c>
      <c r="C561" s="2" t="n">
        <v>312</v>
      </c>
      <c r="D561" s="2" t="n">
        <v>8</v>
      </c>
      <c r="E561" s="2" t="n">
        <v>297</v>
      </c>
      <c r="H561" s="2" t="n">
        <v>7.9</v>
      </c>
      <c r="I561" s="2" t="n">
        <v>201</v>
      </c>
      <c r="V561" s="2" t="n">
        <v>4.1</v>
      </c>
      <c r="X561" s="2" t="n">
        <v>11.3</v>
      </c>
    </row>
    <row r="562" customFormat="false" ht="15" hidden="false" customHeight="false" outlineLevel="0" collapsed="false">
      <c r="A562" s="4" t="n">
        <v>23.9166666666667</v>
      </c>
      <c r="B562" s="2" t="n">
        <v>5.9</v>
      </c>
      <c r="C562" s="2" t="n">
        <v>314</v>
      </c>
      <c r="D562" s="2" t="n">
        <v>6.8</v>
      </c>
      <c r="E562" s="2" t="n">
        <v>294</v>
      </c>
      <c r="H562" s="2" t="n">
        <v>9</v>
      </c>
      <c r="I562" s="2" t="n">
        <v>181</v>
      </c>
      <c r="V562" s="2" t="n">
        <v>4.3</v>
      </c>
      <c r="X562" s="2" t="n">
        <v>12</v>
      </c>
    </row>
    <row r="563" customFormat="false" ht="15" hidden="false" customHeight="false" outlineLevel="0" collapsed="false">
      <c r="A563" s="4" t="n">
        <v>23.9583333333333</v>
      </c>
      <c r="B563" s="2" t="n">
        <v>2.9</v>
      </c>
      <c r="C563" s="2" t="n">
        <v>330</v>
      </c>
      <c r="D563" s="2" t="n">
        <v>5.1</v>
      </c>
      <c r="E563" s="2" t="n">
        <v>300</v>
      </c>
      <c r="H563" s="2" t="n">
        <v>10.8</v>
      </c>
      <c r="I563" s="2" t="n">
        <v>154</v>
      </c>
      <c r="V563" s="2" t="n">
        <v>2.9</v>
      </c>
      <c r="X563" s="2" t="n">
        <v>10</v>
      </c>
    </row>
    <row r="564" customFormat="false" ht="15" hidden="false" customHeight="false" outlineLevel="0" collapsed="false">
      <c r="A564" s="4" t="n">
        <v>24</v>
      </c>
      <c r="B564" s="2" t="n">
        <v>1.8</v>
      </c>
      <c r="C564" s="2" t="n">
        <v>76</v>
      </c>
      <c r="H564" s="2" t="n">
        <v>9.8</v>
      </c>
      <c r="I564" s="2" t="n">
        <v>141</v>
      </c>
      <c r="V564" s="2" t="n">
        <v>4.8</v>
      </c>
      <c r="X564" s="2" t="n">
        <v>11.8</v>
      </c>
    </row>
    <row r="565" customFormat="false" ht="15" hidden="false" customHeight="false" outlineLevel="0" collapsed="false">
      <c r="A565" s="4" t="n">
        <v>24.0416666666667</v>
      </c>
      <c r="B565" s="2" t="n">
        <v>4.1</v>
      </c>
      <c r="C565" s="2" t="n">
        <v>65</v>
      </c>
      <c r="H565" s="2" t="n">
        <v>10.8</v>
      </c>
      <c r="I565" s="2" t="n">
        <v>134</v>
      </c>
      <c r="V565" s="2" t="n">
        <v>4.4</v>
      </c>
      <c r="X565" s="2" t="n">
        <v>13.7</v>
      </c>
    </row>
    <row r="566" customFormat="false" ht="15" hidden="false" customHeight="false" outlineLevel="0" collapsed="false">
      <c r="A566" s="4" t="n">
        <v>24.0833333333333</v>
      </c>
      <c r="B566" s="2" t="n">
        <v>5.9</v>
      </c>
      <c r="C566" s="2" t="n">
        <v>66</v>
      </c>
      <c r="V566" s="2" t="n">
        <v>3</v>
      </c>
      <c r="X566" s="2" t="n">
        <v>12.4</v>
      </c>
    </row>
    <row r="567" customFormat="false" ht="15" hidden="false" customHeight="false" outlineLevel="0" collapsed="false">
      <c r="A567" s="4" t="n">
        <v>24.125</v>
      </c>
      <c r="B567" s="2" t="n">
        <v>6.3</v>
      </c>
      <c r="C567" s="2" t="n">
        <v>190</v>
      </c>
      <c r="D567" s="2" t="n">
        <v>4.4</v>
      </c>
      <c r="E567" s="2" t="n">
        <v>309</v>
      </c>
      <c r="V567" s="2" t="n">
        <v>4.5</v>
      </c>
      <c r="X567" s="2" t="n">
        <v>12.1</v>
      </c>
    </row>
    <row r="568" customFormat="false" ht="15" hidden="false" customHeight="false" outlineLevel="0" collapsed="false">
      <c r="A568" s="4" t="n">
        <v>24.1666666666667</v>
      </c>
      <c r="B568" s="2" t="n">
        <v>8.7</v>
      </c>
      <c r="C568" s="2" t="n">
        <v>335</v>
      </c>
      <c r="V568" s="2" t="n">
        <v>5</v>
      </c>
      <c r="X568" s="2" t="n">
        <v>11.5</v>
      </c>
    </row>
    <row r="569" customFormat="false" ht="15" hidden="false" customHeight="false" outlineLevel="0" collapsed="false">
      <c r="A569" s="4" t="n">
        <v>24.2083333333333</v>
      </c>
      <c r="B569" s="2" t="n">
        <v>9.3</v>
      </c>
      <c r="C569" s="2" t="n">
        <v>335</v>
      </c>
      <c r="V569" s="2" t="n">
        <v>5.4</v>
      </c>
      <c r="X569" s="2" t="n">
        <v>11.8</v>
      </c>
    </row>
    <row r="570" customFormat="false" ht="15" hidden="false" customHeight="false" outlineLevel="0" collapsed="false">
      <c r="A570" s="4" t="n">
        <v>24.25</v>
      </c>
      <c r="F570" s="2" t="n">
        <v>19.9</v>
      </c>
      <c r="V570" s="2" t="n">
        <v>4.1</v>
      </c>
      <c r="X570" s="2" t="n">
        <v>12.2</v>
      </c>
    </row>
    <row r="571" customFormat="false" ht="15" hidden="false" customHeight="false" outlineLevel="0" collapsed="false">
      <c r="A571" s="4" t="n">
        <v>24.2916666666667</v>
      </c>
      <c r="F571" s="2" t="n">
        <v>17.9</v>
      </c>
      <c r="G571" s="2" t="n">
        <v>357</v>
      </c>
      <c r="V571" s="2" t="n">
        <v>3.1</v>
      </c>
      <c r="X571" s="2" t="n">
        <v>12.7</v>
      </c>
    </row>
    <row r="572" customFormat="false" ht="15" hidden="false" customHeight="false" outlineLevel="0" collapsed="false">
      <c r="A572" s="4" t="n">
        <v>24.3333333333333</v>
      </c>
      <c r="V572" s="2" t="n">
        <v>4.8</v>
      </c>
      <c r="W572" s="2" t="n">
        <v>21</v>
      </c>
      <c r="X572" s="2" t="n">
        <v>11.9</v>
      </c>
    </row>
    <row r="573" customFormat="false" ht="15" hidden="false" customHeight="false" outlineLevel="0" collapsed="false">
      <c r="A573" s="4" t="n">
        <v>24.375</v>
      </c>
      <c r="V573" s="2" t="n">
        <v>5.6</v>
      </c>
      <c r="X573" s="2" t="n">
        <v>11.8</v>
      </c>
    </row>
    <row r="574" customFormat="false" ht="15" hidden="false" customHeight="false" outlineLevel="0" collapsed="false">
      <c r="A574" s="4" t="n">
        <v>24.4166666666667</v>
      </c>
      <c r="V574" s="2" t="n">
        <v>4.8</v>
      </c>
      <c r="X574" s="2" t="n">
        <v>10.3</v>
      </c>
    </row>
    <row r="575" customFormat="false" ht="15" hidden="false" customHeight="false" outlineLevel="0" collapsed="false">
      <c r="A575" s="4" t="n">
        <v>24.4583333333333</v>
      </c>
      <c r="F575" s="2" t="n">
        <v>15.6</v>
      </c>
      <c r="G575" s="2" t="n">
        <v>357</v>
      </c>
      <c r="V575" s="2" t="n">
        <v>3.4</v>
      </c>
      <c r="X575" s="2" t="n">
        <v>10.3</v>
      </c>
    </row>
    <row r="576" customFormat="false" ht="15" hidden="false" customHeight="false" outlineLevel="0" collapsed="false">
      <c r="A576" s="4" t="n">
        <v>24.5</v>
      </c>
      <c r="F576" s="2" t="n">
        <v>17.2</v>
      </c>
      <c r="G576" s="2" t="n">
        <v>10</v>
      </c>
      <c r="H576" s="2" t="n">
        <v>3.8</v>
      </c>
      <c r="I576" s="2" t="n">
        <v>124</v>
      </c>
      <c r="V576" s="2" t="n">
        <v>5</v>
      </c>
      <c r="X576" s="2" t="n">
        <v>12.8</v>
      </c>
    </row>
    <row r="577" customFormat="false" ht="15" hidden="false" customHeight="false" outlineLevel="0" collapsed="false">
      <c r="A577" s="4" t="n">
        <v>24.5416666666667</v>
      </c>
      <c r="F577" s="2" t="n">
        <v>17.1</v>
      </c>
      <c r="G577" s="2" t="n">
        <v>184</v>
      </c>
      <c r="H577" s="2" t="n">
        <v>3.5</v>
      </c>
      <c r="I577" s="2" t="n">
        <v>131</v>
      </c>
      <c r="V577" s="2" t="n">
        <v>3.1</v>
      </c>
      <c r="X577" s="2" t="n">
        <v>11</v>
      </c>
    </row>
    <row r="578" customFormat="false" ht="15" hidden="false" customHeight="false" outlineLevel="0" collapsed="false">
      <c r="A578" s="4" t="n">
        <v>24.5833333333333</v>
      </c>
      <c r="F578" s="2" t="n">
        <v>16.4</v>
      </c>
      <c r="G578" s="2" t="n">
        <v>357</v>
      </c>
      <c r="H578" s="2" t="n">
        <v>3.9</v>
      </c>
      <c r="I578" s="2" t="n">
        <v>141</v>
      </c>
      <c r="V578" s="2" t="n">
        <v>4.6</v>
      </c>
      <c r="X578" s="2" t="n">
        <v>7.3</v>
      </c>
    </row>
    <row r="579" customFormat="false" ht="15" hidden="false" customHeight="false" outlineLevel="0" collapsed="false">
      <c r="A579" s="4" t="n">
        <v>24.625</v>
      </c>
      <c r="D579" s="2" t="n">
        <v>5.3</v>
      </c>
      <c r="E579" s="2" t="n">
        <v>308</v>
      </c>
      <c r="F579" s="2" t="n">
        <v>19.8</v>
      </c>
      <c r="G579" s="2" t="n">
        <v>336</v>
      </c>
      <c r="H579" s="2" t="n">
        <v>3.8</v>
      </c>
      <c r="I579" s="2" t="n">
        <v>158</v>
      </c>
      <c r="V579" s="2" t="n">
        <v>6.2</v>
      </c>
      <c r="X579" s="2" t="n">
        <v>6.5</v>
      </c>
    </row>
    <row r="580" customFormat="false" ht="15" hidden="false" customHeight="false" outlineLevel="0" collapsed="false">
      <c r="A580" s="4" t="n">
        <v>24.6666666666667</v>
      </c>
      <c r="D580" s="2" t="n">
        <v>7.8</v>
      </c>
      <c r="E580" s="2" t="n">
        <v>299</v>
      </c>
      <c r="F580" s="2" t="n">
        <v>21.6</v>
      </c>
      <c r="G580" s="2" t="n">
        <v>326</v>
      </c>
      <c r="H580" s="2" t="n">
        <v>7.1</v>
      </c>
      <c r="I580" s="2" t="n">
        <v>196</v>
      </c>
      <c r="V580" s="2" t="n">
        <v>7.4</v>
      </c>
      <c r="X580" s="2" t="n">
        <v>8.3</v>
      </c>
    </row>
    <row r="581" customFormat="false" ht="15" hidden="false" customHeight="false" outlineLevel="0" collapsed="false">
      <c r="A581" s="4" t="n">
        <v>24.7083333333333</v>
      </c>
      <c r="D581" s="2" t="n">
        <v>8.9</v>
      </c>
      <c r="E581" s="2" t="n">
        <v>292</v>
      </c>
      <c r="F581" s="2" t="n">
        <v>20.3</v>
      </c>
      <c r="G581" s="2" t="n">
        <v>326</v>
      </c>
      <c r="H581" s="2" t="n">
        <v>7.1</v>
      </c>
      <c r="I581" s="2" t="n">
        <v>188</v>
      </c>
      <c r="V581" s="2" t="n">
        <v>8.5</v>
      </c>
      <c r="X581" s="2" t="n">
        <v>7.8</v>
      </c>
    </row>
    <row r="582" customFormat="false" ht="15" hidden="false" customHeight="false" outlineLevel="0" collapsed="false">
      <c r="A582" s="4" t="n">
        <v>24.75</v>
      </c>
      <c r="D582" s="2" t="n">
        <v>9.5</v>
      </c>
      <c r="E582" s="2" t="n">
        <v>289</v>
      </c>
      <c r="F582" s="2" t="n">
        <v>19.1</v>
      </c>
      <c r="G582" s="2" t="n">
        <v>323</v>
      </c>
      <c r="H582" s="2" t="n">
        <v>7.6</v>
      </c>
      <c r="I582" s="2" t="n">
        <v>196</v>
      </c>
      <c r="V582" s="2" t="n">
        <v>7.4</v>
      </c>
      <c r="X582" s="2" t="n">
        <v>10.1</v>
      </c>
    </row>
    <row r="583" customFormat="false" ht="15" hidden="false" customHeight="false" outlineLevel="0" collapsed="false">
      <c r="A583" s="4" t="n">
        <v>24.7916666666667</v>
      </c>
      <c r="D583" s="2" t="n">
        <v>10</v>
      </c>
      <c r="E583" s="2" t="n">
        <v>289</v>
      </c>
      <c r="F583" s="2" t="n">
        <v>18.4</v>
      </c>
      <c r="G583" s="2" t="n">
        <v>321</v>
      </c>
      <c r="H583" s="2" t="n">
        <v>8.4</v>
      </c>
      <c r="I583" s="2" t="n">
        <v>189</v>
      </c>
      <c r="V583" s="2" t="n">
        <v>6.2</v>
      </c>
      <c r="X583" s="2" t="n">
        <v>11.5</v>
      </c>
    </row>
    <row r="584" customFormat="false" ht="15" hidden="false" customHeight="false" outlineLevel="0" collapsed="false">
      <c r="A584" s="4" t="n">
        <v>24.8333333333333</v>
      </c>
      <c r="D584" s="2" t="n">
        <v>9.1</v>
      </c>
      <c r="E584" s="2" t="n">
        <v>284</v>
      </c>
      <c r="F584" s="2" t="n">
        <v>18</v>
      </c>
      <c r="G584" s="2" t="n">
        <v>324</v>
      </c>
      <c r="H584" s="2" t="n">
        <v>8.2</v>
      </c>
      <c r="I584" s="2" t="n">
        <v>131</v>
      </c>
      <c r="V584" s="2" t="n">
        <v>5.5</v>
      </c>
      <c r="X584" s="2" t="n">
        <v>12.8</v>
      </c>
    </row>
    <row r="585" customFormat="false" ht="15" hidden="false" customHeight="false" outlineLevel="0" collapsed="false">
      <c r="A585" s="4" t="n">
        <v>24.875</v>
      </c>
      <c r="D585" s="2" t="n">
        <v>8.8</v>
      </c>
      <c r="E585" s="2" t="n">
        <v>279</v>
      </c>
      <c r="F585" s="2" t="n">
        <v>17.9</v>
      </c>
      <c r="G585" s="2" t="n">
        <v>326</v>
      </c>
      <c r="H585" s="2" t="n">
        <v>10.3</v>
      </c>
      <c r="I585" s="2" t="n">
        <v>193</v>
      </c>
      <c r="V585" s="2" t="n">
        <v>4.3</v>
      </c>
      <c r="X585" s="2" t="n">
        <v>12.9</v>
      </c>
    </row>
    <row r="586" customFormat="false" ht="15" hidden="false" customHeight="false" outlineLevel="0" collapsed="false">
      <c r="A586" s="4" t="n">
        <v>24.9166666666667</v>
      </c>
      <c r="D586" s="2" t="n">
        <v>8.2</v>
      </c>
      <c r="E586" s="2" t="n">
        <v>277</v>
      </c>
      <c r="F586" s="2" t="n">
        <v>14.9</v>
      </c>
      <c r="G586" s="2" t="n">
        <v>326</v>
      </c>
      <c r="H586" s="2" t="n">
        <v>9.9</v>
      </c>
      <c r="I586" s="2" t="n">
        <v>187</v>
      </c>
      <c r="V586" s="2" t="n">
        <v>4.8</v>
      </c>
      <c r="X586" s="2" t="n">
        <v>13.8</v>
      </c>
    </row>
    <row r="587" customFormat="false" ht="15" hidden="false" customHeight="false" outlineLevel="0" collapsed="false">
      <c r="A587" s="4" t="n">
        <v>24.9583333333333</v>
      </c>
      <c r="B587" s="2" t="n">
        <v>7.6</v>
      </c>
      <c r="C587" s="2" t="n">
        <v>148</v>
      </c>
      <c r="D587" s="2" t="n">
        <v>4.9</v>
      </c>
      <c r="E587" s="2" t="n">
        <v>281</v>
      </c>
      <c r="F587" s="2" t="n">
        <v>13.2</v>
      </c>
      <c r="G587" s="2" t="n">
        <v>321</v>
      </c>
      <c r="H587" s="2" t="n">
        <v>9.4</v>
      </c>
      <c r="I587" s="2" t="n">
        <v>167</v>
      </c>
      <c r="V587" s="2" t="n">
        <v>3.9</v>
      </c>
      <c r="X587" s="2" t="n">
        <v>15</v>
      </c>
    </row>
    <row r="588" customFormat="false" ht="15" hidden="false" customHeight="false" outlineLevel="0" collapsed="false">
      <c r="A588" s="4" t="n">
        <v>25</v>
      </c>
      <c r="B588" s="2" t="n">
        <v>8.8</v>
      </c>
      <c r="C588" s="2" t="n">
        <v>138</v>
      </c>
      <c r="F588" s="2" t="n">
        <v>10</v>
      </c>
      <c r="G588" s="2" t="n">
        <v>314</v>
      </c>
      <c r="H588" s="2" t="n">
        <v>10</v>
      </c>
      <c r="I588" s="2" t="n">
        <v>145</v>
      </c>
      <c r="V588" s="2" t="n">
        <v>5.6</v>
      </c>
      <c r="W588" s="2" t="n">
        <v>116</v>
      </c>
      <c r="X588" s="2" t="n">
        <v>14.1</v>
      </c>
    </row>
    <row r="589" customFormat="false" ht="15" hidden="false" customHeight="false" outlineLevel="0" collapsed="false">
      <c r="A589" s="4" t="n">
        <v>25.0416666666667</v>
      </c>
      <c r="D589" s="2" t="n">
        <v>1.4</v>
      </c>
      <c r="E589" s="2" t="n">
        <v>292</v>
      </c>
      <c r="F589" s="2" t="n">
        <v>9.5</v>
      </c>
      <c r="G589" s="2" t="n">
        <v>333</v>
      </c>
      <c r="H589" s="2" t="n">
        <v>9.9</v>
      </c>
      <c r="I589" s="2" t="n">
        <v>131</v>
      </c>
      <c r="V589" s="2" t="n">
        <v>4</v>
      </c>
      <c r="W589" s="2" t="n">
        <v>95</v>
      </c>
      <c r="X589" s="2" t="n">
        <v>14.3</v>
      </c>
    </row>
    <row r="590" customFormat="false" ht="15" hidden="false" customHeight="false" outlineLevel="0" collapsed="false">
      <c r="A590" s="4" t="n">
        <v>25.0833333333333</v>
      </c>
      <c r="D590" s="2" t="n">
        <v>1.2</v>
      </c>
      <c r="E590" s="2" t="n">
        <v>332</v>
      </c>
      <c r="F590" s="2" t="n">
        <v>12.8</v>
      </c>
      <c r="G590" s="2" t="n">
        <v>333</v>
      </c>
      <c r="H590" s="2" t="n">
        <v>4.8</v>
      </c>
      <c r="V590" s="2" t="n">
        <v>4.5</v>
      </c>
      <c r="W590" s="2" t="n">
        <v>67</v>
      </c>
      <c r="X590" s="2" t="n">
        <v>11.2</v>
      </c>
    </row>
    <row r="591" customFormat="false" ht="15" hidden="false" customHeight="false" outlineLevel="0" collapsed="false">
      <c r="A591" s="4" t="n">
        <v>25.125</v>
      </c>
      <c r="D591" s="2" t="n">
        <v>2.7</v>
      </c>
      <c r="E591" s="2" t="n">
        <v>332</v>
      </c>
      <c r="F591" s="2" t="n">
        <v>12</v>
      </c>
      <c r="G591" s="2" t="n">
        <v>335</v>
      </c>
      <c r="V591" s="2" t="n">
        <v>4.7</v>
      </c>
      <c r="W591" s="2" t="n">
        <v>25</v>
      </c>
      <c r="X591" s="2" t="n">
        <v>6.7</v>
      </c>
    </row>
    <row r="592" customFormat="false" ht="15" hidden="false" customHeight="false" outlineLevel="0" collapsed="false">
      <c r="A592" s="4" t="n">
        <v>25.1666666666667</v>
      </c>
      <c r="D592" s="2" t="n">
        <v>3.7</v>
      </c>
      <c r="E592" s="2" t="n">
        <v>315</v>
      </c>
      <c r="F592" s="2" t="n">
        <v>12.4</v>
      </c>
      <c r="V592" s="2" t="n">
        <v>3.5</v>
      </c>
      <c r="W592" s="2" t="n">
        <v>20</v>
      </c>
      <c r="X592" s="2" t="n">
        <v>4.2</v>
      </c>
    </row>
    <row r="593" customFormat="false" ht="15" hidden="false" customHeight="false" outlineLevel="0" collapsed="false">
      <c r="A593" s="4" t="n">
        <v>25.2083333333333</v>
      </c>
      <c r="D593" s="2" t="n">
        <v>4</v>
      </c>
      <c r="E593" s="2" t="n">
        <v>345</v>
      </c>
      <c r="V593" s="2" t="n">
        <v>3.4</v>
      </c>
      <c r="W593" s="2" t="n">
        <v>24</v>
      </c>
      <c r="X593" s="2" t="n">
        <v>3.2</v>
      </c>
    </row>
    <row r="594" customFormat="false" ht="15" hidden="false" customHeight="false" outlineLevel="0" collapsed="false">
      <c r="A594" s="4" t="n">
        <v>25.25</v>
      </c>
      <c r="D594" s="2" t="n">
        <v>4.7</v>
      </c>
      <c r="E594" s="2" t="n">
        <v>321</v>
      </c>
      <c r="V594" s="2" t="n">
        <v>5</v>
      </c>
      <c r="W594" s="2" t="n">
        <v>22</v>
      </c>
      <c r="X594" s="2" t="n">
        <v>2.6</v>
      </c>
    </row>
    <row r="595" customFormat="false" ht="15" hidden="false" customHeight="false" outlineLevel="0" collapsed="false">
      <c r="A595" s="4" t="n">
        <v>25.2916666666667</v>
      </c>
      <c r="D595" s="2" t="n">
        <v>5.3</v>
      </c>
      <c r="E595" s="2" t="n">
        <v>321</v>
      </c>
      <c r="F595" s="2" t="n">
        <v>10.2</v>
      </c>
      <c r="G595" s="2" t="n">
        <v>347</v>
      </c>
      <c r="H595" s="2" t="n">
        <v>6.9</v>
      </c>
      <c r="I595" s="2" t="n">
        <v>345</v>
      </c>
      <c r="V595" s="2" t="n">
        <v>6.7</v>
      </c>
      <c r="W595" s="2" t="n">
        <v>33</v>
      </c>
      <c r="X595" s="2" t="n">
        <v>3.5</v>
      </c>
    </row>
    <row r="596" customFormat="false" ht="15" hidden="false" customHeight="false" outlineLevel="0" collapsed="false">
      <c r="A596" s="4" t="n">
        <v>25.3333333333333</v>
      </c>
      <c r="V596" s="2" t="n">
        <v>7.5</v>
      </c>
      <c r="W596" s="2" t="n">
        <v>21</v>
      </c>
      <c r="X596" s="2" t="n">
        <v>3.9</v>
      </c>
    </row>
    <row r="597" customFormat="false" ht="15" hidden="false" customHeight="false" outlineLevel="0" collapsed="false">
      <c r="A597" s="4" t="n">
        <v>25.375</v>
      </c>
      <c r="V597" s="2" t="n">
        <v>7.1</v>
      </c>
      <c r="X597" s="2" t="n">
        <v>4</v>
      </c>
    </row>
    <row r="598" customFormat="false" ht="15" hidden="false" customHeight="false" outlineLevel="0" collapsed="false">
      <c r="A598" s="4" t="n">
        <v>25.4166666666667</v>
      </c>
      <c r="B598" s="2" t="n">
        <v>2.3</v>
      </c>
      <c r="C598" s="2" t="n">
        <v>44</v>
      </c>
      <c r="V598" s="2" t="n">
        <v>6.9</v>
      </c>
      <c r="X598" s="2" t="n">
        <v>4</v>
      </c>
    </row>
    <row r="599" customFormat="false" ht="15" hidden="false" customHeight="false" outlineLevel="0" collapsed="false">
      <c r="A599" s="4" t="n">
        <v>25.4583333333333</v>
      </c>
      <c r="B599" s="2" t="n">
        <v>2.3</v>
      </c>
      <c r="C599" s="2" t="n">
        <v>56</v>
      </c>
      <c r="V599" s="2" t="n">
        <v>6.1</v>
      </c>
      <c r="X599" s="2" t="n">
        <v>3.4</v>
      </c>
    </row>
    <row r="600" customFormat="false" ht="15" hidden="false" customHeight="false" outlineLevel="0" collapsed="false">
      <c r="A600" s="4" t="n">
        <v>25.5</v>
      </c>
      <c r="F600" s="2" t="n">
        <v>15.6</v>
      </c>
      <c r="G600" s="2" t="n">
        <v>359</v>
      </c>
      <c r="H600" s="2" t="n">
        <v>8.3</v>
      </c>
      <c r="I600" s="2" t="n">
        <v>342</v>
      </c>
      <c r="V600" s="2" t="n">
        <v>5.9</v>
      </c>
      <c r="X600" s="2" t="n">
        <v>2.2</v>
      </c>
    </row>
    <row r="601" customFormat="false" ht="15" hidden="false" customHeight="false" outlineLevel="0" collapsed="false">
      <c r="A601" s="4" t="n">
        <v>25.5416666666667</v>
      </c>
      <c r="F601" s="2" t="n">
        <v>17.4</v>
      </c>
      <c r="H601" s="2" t="n">
        <v>7.3</v>
      </c>
      <c r="I601" s="2" t="n">
        <v>335</v>
      </c>
      <c r="V601" s="2" t="n">
        <v>4.3</v>
      </c>
      <c r="X601" s="2" t="n">
        <v>2.5</v>
      </c>
    </row>
    <row r="602" customFormat="false" ht="15" hidden="false" customHeight="false" outlineLevel="0" collapsed="false">
      <c r="A602" s="4" t="n">
        <v>25.5833333333333</v>
      </c>
      <c r="F602" s="2" t="n">
        <v>16</v>
      </c>
      <c r="G602" s="2" t="n">
        <v>349</v>
      </c>
      <c r="H602" s="2" t="n">
        <v>7.2</v>
      </c>
      <c r="I602" s="2" t="n">
        <v>326</v>
      </c>
      <c r="V602" s="2" t="n">
        <v>5</v>
      </c>
      <c r="X602" s="2" t="n">
        <v>2.9</v>
      </c>
    </row>
    <row r="603" customFormat="false" ht="15" hidden="false" customHeight="false" outlineLevel="0" collapsed="false">
      <c r="A603" s="4" t="n">
        <v>25.625</v>
      </c>
      <c r="F603" s="2" t="n">
        <v>20.5</v>
      </c>
      <c r="G603" s="2" t="n">
        <v>329</v>
      </c>
      <c r="H603" s="2" t="n">
        <v>8</v>
      </c>
      <c r="I603" s="2" t="n">
        <v>315</v>
      </c>
      <c r="V603" s="2" t="n">
        <v>6.5</v>
      </c>
      <c r="X603" s="2" t="n">
        <v>4.4</v>
      </c>
    </row>
    <row r="604" customFormat="false" ht="15" hidden="false" customHeight="false" outlineLevel="0" collapsed="false">
      <c r="A604" s="4" t="n">
        <v>25.6666666666667</v>
      </c>
      <c r="F604" s="2" t="n">
        <v>23.6</v>
      </c>
      <c r="G604" s="2" t="n">
        <v>326</v>
      </c>
      <c r="V604" s="2" t="n">
        <v>7.1</v>
      </c>
      <c r="X604" s="2" t="n">
        <v>5.6</v>
      </c>
    </row>
    <row r="605" customFormat="false" ht="15" hidden="false" customHeight="false" outlineLevel="0" collapsed="false">
      <c r="A605" s="4" t="n">
        <v>25.7083333333333</v>
      </c>
      <c r="F605" s="2" t="n">
        <v>21.4</v>
      </c>
      <c r="G605" s="2" t="n">
        <v>314</v>
      </c>
      <c r="V605" s="2" t="n">
        <v>7.7</v>
      </c>
      <c r="X605" s="2" t="n">
        <v>5.5</v>
      </c>
    </row>
    <row r="606" customFormat="false" ht="15" hidden="false" customHeight="false" outlineLevel="0" collapsed="false">
      <c r="A606" s="4" t="n">
        <v>25.75</v>
      </c>
      <c r="F606" s="2" t="n">
        <v>20.7</v>
      </c>
      <c r="G606" s="2" t="n">
        <v>319</v>
      </c>
      <c r="H606" s="2" t="n">
        <v>8.1</v>
      </c>
      <c r="I606" s="2" t="n">
        <v>300</v>
      </c>
      <c r="V606" s="2" t="n">
        <v>8.1</v>
      </c>
      <c r="X606" s="2" t="n">
        <v>6.8</v>
      </c>
    </row>
    <row r="607" customFormat="false" ht="15" hidden="false" customHeight="false" outlineLevel="0" collapsed="false">
      <c r="A607" s="4" t="n">
        <v>25.7916666666667</v>
      </c>
      <c r="F607" s="2" t="n">
        <v>22.3</v>
      </c>
      <c r="G607" s="2" t="n">
        <v>321</v>
      </c>
      <c r="H607" s="2" t="n">
        <v>9</v>
      </c>
      <c r="I607" s="2" t="n">
        <v>293</v>
      </c>
      <c r="V607" s="2" t="n">
        <v>7.1</v>
      </c>
      <c r="X607" s="2" t="n">
        <v>5.7</v>
      </c>
    </row>
    <row r="608" customFormat="false" ht="15" hidden="false" customHeight="false" outlineLevel="0" collapsed="false">
      <c r="A608" s="4" t="n">
        <v>25.8333333333333</v>
      </c>
      <c r="F608" s="2" t="n">
        <v>20</v>
      </c>
      <c r="G608" s="2" t="n">
        <v>321</v>
      </c>
      <c r="H608" s="2" t="n">
        <v>8.7</v>
      </c>
      <c r="I608" s="2" t="n">
        <v>294</v>
      </c>
      <c r="V608" s="2" t="n">
        <v>6.3</v>
      </c>
      <c r="X608" s="2" t="n">
        <v>5.4</v>
      </c>
    </row>
    <row r="609" customFormat="false" ht="15" hidden="false" customHeight="false" outlineLevel="0" collapsed="false">
      <c r="A609" s="4" t="n">
        <v>25.875</v>
      </c>
      <c r="F609" s="2" t="n">
        <v>15.5</v>
      </c>
      <c r="G609" s="2" t="n">
        <v>320</v>
      </c>
      <c r="H609" s="2" t="n">
        <v>8.4</v>
      </c>
      <c r="I609" s="2" t="n">
        <v>287</v>
      </c>
      <c r="V609" s="2" t="n">
        <v>4.6</v>
      </c>
      <c r="X609" s="2" t="n">
        <v>5.1</v>
      </c>
    </row>
    <row r="610" customFormat="false" ht="15" hidden="false" customHeight="false" outlineLevel="0" collapsed="false">
      <c r="A610" s="4" t="n">
        <v>25.9166666666667</v>
      </c>
      <c r="F610" s="2" t="n">
        <v>13.1</v>
      </c>
      <c r="G610" s="2" t="n">
        <v>319</v>
      </c>
      <c r="H610" s="2" t="n">
        <v>3.8</v>
      </c>
      <c r="I610" s="2" t="n">
        <v>293</v>
      </c>
      <c r="V610" s="2" t="n">
        <v>2.7</v>
      </c>
      <c r="X610" s="2" t="n">
        <v>6</v>
      </c>
    </row>
    <row r="611" customFormat="false" ht="15" hidden="false" customHeight="false" outlineLevel="0" collapsed="false">
      <c r="A611" s="4" t="n">
        <v>25.9583333333333</v>
      </c>
      <c r="F611" s="2" t="n">
        <v>10.2</v>
      </c>
      <c r="G611" s="2" t="n">
        <v>308</v>
      </c>
      <c r="H611" s="2" t="n">
        <v>3.9</v>
      </c>
      <c r="I611" s="2" t="n">
        <v>189</v>
      </c>
      <c r="V611" s="2" t="n">
        <v>2</v>
      </c>
      <c r="W611" s="2" t="n">
        <v>205</v>
      </c>
      <c r="X611" s="2" t="n">
        <v>5.2</v>
      </c>
    </row>
    <row r="612" customFormat="false" ht="15" hidden="false" customHeight="false" outlineLevel="0" collapsed="false">
      <c r="A612" s="4" t="n">
        <v>26</v>
      </c>
      <c r="F612" s="2" t="n">
        <v>6.9</v>
      </c>
      <c r="H612" s="2" t="n">
        <v>9.5</v>
      </c>
      <c r="I612" s="2" t="n">
        <v>27</v>
      </c>
      <c r="V612" s="2" t="n">
        <v>2.3</v>
      </c>
      <c r="W612" s="2" t="n">
        <v>172</v>
      </c>
      <c r="X612" s="2" t="n">
        <v>4.9</v>
      </c>
    </row>
    <row r="613" customFormat="false" ht="15" hidden="false" customHeight="false" outlineLevel="0" collapsed="false">
      <c r="A613" s="4" t="n">
        <v>26.0416666666667</v>
      </c>
      <c r="F613" s="2" t="n">
        <v>6.6</v>
      </c>
      <c r="H613" s="2" t="n">
        <v>9.9</v>
      </c>
      <c r="I613" s="2" t="n">
        <v>17</v>
      </c>
      <c r="V613" s="2" t="n">
        <v>3.4</v>
      </c>
      <c r="W613" s="2" t="n">
        <v>122</v>
      </c>
      <c r="X613" s="2" t="n">
        <v>6.1</v>
      </c>
    </row>
    <row r="614" customFormat="false" ht="15" hidden="false" customHeight="false" outlineLevel="0" collapsed="false">
      <c r="A614" s="4" t="n">
        <v>26.0833333333333</v>
      </c>
      <c r="F614" s="2" t="n">
        <v>9.1</v>
      </c>
      <c r="G614" s="2" t="n">
        <v>12</v>
      </c>
      <c r="H614" s="2" t="n">
        <v>10.4</v>
      </c>
      <c r="V614" s="2" t="n">
        <v>3.1</v>
      </c>
      <c r="W614" s="2" t="n">
        <v>105</v>
      </c>
      <c r="X614" s="2" t="n">
        <v>4.6</v>
      </c>
    </row>
    <row r="615" customFormat="false" ht="15" hidden="false" customHeight="false" outlineLevel="0" collapsed="false">
      <c r="A615" s="4" t="n">
        <v>26.125</v>
      </c>
      <c r="V615" s="2" t="n">
        <v>2.6</v>
      </c>
      <c r="W615" s="2" t="n">
        <v>69</v>
      </c>
      <c r="X615" s="2" t="n">
        <v>3.4</v>
      </c>
    </row>
    <row r="616" customFormat="false" ht="15" hidden="false" customHeight="false" outlineLevel="0" collapsed="false">
      <c r="A616" s="4" t="n">
        <v>26.1666666666667</v>
      </c>
      <c r="H616" s="2" t="n">
        <v>9.4</v>
      </c>
      <c r="V616" s="2" t="n">
        <v>3.1</v>
      </c>
      <c r="W616" s="2" t="n">
        <v>17</v>
      </c>
      <c r="X616" s="2" t="n">
        <v>2.5</v>
      </c>
    </row>
    <row r="617" customFormat="false" ht="15" hidden="false" customHeight="false" outlineLevel="0" collapsed="false">
      <c r="A617" s="4" t="n">
        <v>26.2083333333333</v>
      </c>
      <c r="V617" s="2" t="n">
        <v>3.7</v>
      </c>
      <c r="W617" s="2" t="n">
        <v>352</v>
      </c>
      <c r="X617" s="2" t="n">
        <v>2.3</v>
      </c>
    </row>
    <row r="618" customFormat="false" ht="15" hidden="false" customHeight="false" outlineLevel="0" collapsed="false">
      <c r="A618" s="4" t="n">
        <v>26.25</v>
      </c>
      <c r="H618" s="2" t="n">
        <v>9.2</v>
      </c>
      <c r="I618" s="2" t="n">
        <v>347</v>
      </c>
      <c r="V618" s="2" t="n">
        <v>2.6</v>
      </c>
      <c r="W618" s="2" t="n">
        <v>344</v>
      </c>
      <c r="X618" s="2" t="n">
        <v>2.5</v>
      </c>
    </row>
    <row r="619" customFormat="false" ht="15" hidden="false" customHeight="false" outlineLevel="0" collapsed="false">
      <c r="A619" s="4" t="n">
        <v>26.2916666666667</v>
      </c>
      <c r="F619" s="2" t="n">
        <v>9.3</v>
      </c>
      <c r="G619" s="2" t="n">
        <v>357</v>
      </c>
      <c r="V619" s="2" t="n">
        <v>2.6</v>
      </c>
      <c r="W619" s="2" t="n">
        <v>296</v>
      </c>
      <c r="X619" s="2" t="n">
        <v>2.1</v>
      </c>
    </row>
    <row r="620" customFormat="false" ht="15" hidden="false" customHeight="false" outlineLevel="0" collapsed="false">
      <c r="A620" s="4" t="n">
        <v>26.3333333333333</v>
      </c>
      <c r="B620" s="2" t="n">
        <v>5.8</v>
      </c>
      <c r="C620" s="2" t="n">
        <v>332</v>
      </c>
      <c r="V620" s="2" t="n">
        <v>0.9</v>
      </c>
      <c r="W620" s="2" t="n">
        <v>273</v>
      </c>
      <c r="X620" s="2" t="n">
        <v>1.1</v>
      </c>
    </row>
    <row r="621" customFormat="false" ht="15" hidden="false" customHeight="false" outlineLevel="0" collapsed="false">
      <c r="A621" s="4" t="n">
        <v>26.375</v>
      </c>
      <c r="D621" s="2" t="n">
        <v>2</v>
      </c>
      <c r="E621" s="2" t="n">
        <v>331</v>
      </c>
      <c r="H621" s="2" t="n">
        <v>6.4</v>
      </c>
      <c r="I621" s="2" t="n">
        <v>350</v>
      </c>
      <c r="V621" s="2" t="n">
        <v>1.5</v>
      </c>
      <c r="X621" s="2" t="n">
        <v>1.5</v>
      </c>
    </row>
    <row r="622" customFormat="false" ht="15" hidden="false" customHeight="false" outlineLevel="0" collapsed="false">
      <c r="A622" s="4" t="n">
        <v>26.4166666666667</v>
      </c>
      <c r="D622" s="2" t="n">
        <v>2.3</v>
      </c>
      <c r="E622" s="2" t="n">
        <v>349</v>
      </c>
      <c r="V622" s="2" t="n">
        <v>2</v>
      </c>
      <c r="X622" s="2" t="n">
        <v>1.6</v>
      </c>
    </row>
    <row r="623" customFormat="false" ht="15" hidden="false" customHeight="false" outlineLevel="0" collapsed="false">
      <c r="A623" s="4" t="n">
        <v>26.4583333333333</v>
      </c>
      <c r="D623" s="2" t="n">
        <v>2</v>
      </c>
      <c r="E623" s="2" t="n">
        <v>30</v>
      </c>
      <c r="F623" s="2" t="n">
        <v>17.7</v>
      </c>
      <c r="G623" s="2" t="n">
        <v>31</v>
      </c>
      <c r="V623" s="2" t="n">
        <v>2.8</v>
      </c>
      <c r="X623" s="2" t="n">
        <v>1.9</v>
      </c>
    </row>
    <row r="624" customFormat="false" ht="15" hidden="false" customHeight="false" outlineLevel="0" collapsed="false">
      <c r="A624" s="4" t="n">
        <v>26.5</v>
      </c>
      <c r="D624" s="2" t="n">
        <v>1.9</v>
      </c>
      <c r="E624" s="2" t="n">
        <v>341</v>
      </c>
      <c r="F624" s="2" t="n">
        <v>18.5</v>
      </c>
      <c r="G624" s="2" t="n">
        <v>33</v>
      </c>
      <c r="H624" s="2" t="n">
        <v>6.9</v>
      </c>
      <c r="I624" s="2" t="n">
        <v>13</v>
      </c>
      <c r="V624" s="2" t="n">
        <v>4.8</v>
      </c>
      <c r="X624" s="2" t="n">
        <v>2.1</v>
      </c>
    </row>
    <row r="625" customFormat="false" ht="15" hidden="false" customHeight="false" outlineLevel="0" collapsed="false">
      <c r="A625" s="4" t="n">
        <v>26.5416666666667</v>
      </c>
      <c r="D625" s="2" t="n">
        <v>3.1</v>
      </c>
      <c r="E625" s="2" t="n">
        <v>331</v>
      </c>
      <c r="F625" s="2" t="n">
        <v>18.3</v>
      </c>
      <c r="G625" s="2" t="n">
        <v>26</v>
      </c>
      <c r="H625" s="2" t="n">
        <v>7.4</v>
      </c>
      <c r="I625" s="2" t="n">
        <v>26</v>
      </c>
      <c r="V625" s="2" t="n">
        <v>2.7</v>
      </c>
      <c r="X625" s="2" t="n">
        <v>3</v>
      </c>
    </row>
    <row r="626" customFormat="false" ht="15" hidden="false" customHeight="false" outlineLevel="0" collapsed="false">
      <c r="A626" s="4" t="n">
        <v>26.5833333333333</v>
      </c>
      <c r="D626" s="2" t="n">
        <v>4.4</v>
      </c>
      <c r="E626" s="2" t="n">
        <v>334</v>
      </c>
      <c r="F626" s="2" t="n">
        <v>16.3</v>
      </c>
      <c r="G626" s="2" t="n">
        <v>15</v>
      </c>
      <c r="H626" s="2" t="n">
        <v>6.7</v>
      </c>
      <c r="I626" s="2" t="n">
        <v>345</v>
      </c>
      <c r="V626" s="2" t="n">
        <v>4.7</v>
      </c>
      <c r="X626" s="2" t="n">
        <v>5.2</v>
      </c>
    </row>
    <row r="627" customFormat="false" ht="15" hidden="false" customHeight="false" outlineLevel="0" collapsed="false">
      <c r="A627" s="4" t="n">
        <v>26.625</v>
      </c>
      <c r="D627" s="2" t="n">
        <v>4.6</v>
      </c>
      <c r="E627" s="2" t="n">
        <v>302</v>
      </c>
      <c r="F627" s="2" t="n">
        <v>14.6</v>
      </c>
      <c r="G627" s="2" t="n">
        <v>7</v>
      </c>
      <c r="H627" s="2" t="n">
        <v>6.4</v>
      </c>
      <c r="I627" s="2" t="n">
        <v>332</v>
      </c>
      <c r="V627" s="2" t="n">
        <v>5.3</v>
      </c>
      <c r="X627" s="2" t="n">
        <v>7</v>
      </c>
    </row>
    <row r="628" customFormat="false" ht="15" hidden="false" customHeight="false" outlineLevel="0" collapsed="false">
      <c r="A628" s="4" t="n">
        <v>26.6666666666667</v>
      </c>
      <c r="D628" s="2" t="n">
        <v>6</v>
      </c>
      <c r="E628" s="2" t="n">
        <v>293</v>
      </c>
      <c r="F628" s="2" t="n">
        <v>12.1</v>
      </c>
      <c r="G628" s="2" t="n">
        <v>326</v>
      </c>
      <c r="H628" s="2" t="n">
        <v>7.1</v>
      </c>
      <c r="I628" s="2" t="n">
        <v>311</v>
      </c>
      <c r="V628" s="2" t="n">
        <v>5.8</v>
      </c>
      <c r="W628" s="2" t="n">
        <v>279</v>
      </c>
      <c r="X628" s="2" t="n">
        <v>8.9</v>
      </c>
    </row>
    <row r="629" customFormat="false" ht="15" hidden="false" customHeight="false" outlineLevel="0" collapsed="false">
      <c r="A629" s="4" t="n">
        <v>26.7083333333333</v>
      </c>
      <c r="D629" s="2" t="n">
        <v>7.1</v>
      </c>
      <c r="E629" s="2" t="n">
        <v>279</v>
      </c>
      <c r="F629" s="2" t="n">
        <v>12.9</v>
      </c>
      <c r="G629" s="2" t="n">
        <v>306</v>
      </c>
      <c r="H629" s="2" t="n">
        <v>4.7</v>
      </c>
      <c r="I629" s="2" t="n">
        <v>310</v>
      </c>
      <c r="V629" s="2" t="n">
        <v>6.5</v>
      </c>
      <c r="W629" s="2" t="n">
        <v>288</v>
      </c>
      <c r="X629" s="2" t="n">
        <v>8.4</v>
      </c>
    </row>
    <row r="630" customFormat="false" ht="15" hidden="false" customHeight="false" outlineLevel="0" collapsed="false">
      <c r="A630" s="4" t="n">
        <v>26.75</v>
      </c>
      <c r="D630" s="2" t="n">
        <v>6.3</v>
      </c>
      <c r="E630" s="2" t="n">
        <v>270</v>
      </c>
      <c r="F630" s="2" t="n">
        <v>14.1</v>
      </c>
      <c r="G630" s="2" t="n">
        <v>318</v>
      </c>
      <c r="H630" s="2" t="n">
        <v>8.7</v>
      </c>
      <c r="I630" s="2" t="n">
        <v>302</v>
      </c>
      <c r="V630" s="2" t="n">
        <v>5.5</v>
      </c>
      <c r="X630" s="2" t="n">
        <v>8.4</v>
      </c>
    </row>
    <row r="631" customFormat="false" ht="15" hidden="false" customHeight="false" outlineLevel="0" collapsed="false">
      <c r="A631" s="4" t="n">
        <v>26.7916666666667</v>
      </c>
      <c r="D631" s="2" t="n">
        <v>6.5</v>
      </c>
      <c r="E631" s="2" t="n">
        <v>262</v>
      </c>
      <c r="F631" s="2" t="n">
        <v>12.9</v>
      </c>
      <c r="G631" s="2" t="n">
        <v>317</v>
      </c>
      <c r="H631" s="2" t="n">
        <v>9.1</v>
      </c>
      <c r="I631" s="2" t="n">
        <v>311</v>
      </c>
      <c r="V631" s="2" t="n">
        <v>6</v>
      </c>
      <c r="X631" s="2" t="n">
        <v>8.6</v>
      </c>
    </row>
    <row r="632" customFormat="false" ht="15" hidden="false" customHeight="false" outlineLevel="0" collapsed="false">
      <c r="A632" s="4" t="n">
        <v>26.8333333333333</v>
      </c>
      <c r="D632" s="2" t="n">
        <v>6.4</v>
      </c>
      <c r="E632" s="2" t="n">
        <v>247</v>
      </c>
      <c r="F632" s="2" t="n">
        <v>13.2</v>
      </c>
      <c r="G632" s="2" t="n">
        <v>322</v>
      </c>
      <c r="H632" s="2" t="n">
        <v>8.8</v>
      </c>
      <c r="I632" s="2" t="n">
        <v>312</v>
      </c>
      <c r="V632" s="2" t="n">
        <v>4.7</v>
      </c>
      <c r="X632" s="2" t="n">
        <v>9.7</v>
      </c>
    </row>
    <row r="633" customFormat="false" ht="15" hidden="false" customHeight="false" outlineLevel="0" collapsed="false">
      <c r="A633" s="4" t="n">
        <v>26.875</v>
      </c>
      <c r="D633" s="2" t="n">
        <v>4.9</v>
      </c>
      <c r="E633" s="2" t="n">
        <v>205</v>
      </c>
      <c r="F633" s="2" t="n">
        <v>12.3</v>
      </c>
      <c r="G633" s="2" t="n">
        <v>321</v>
      </c>
      <c r="H633" s="2" t="n">
        <v>8.8</v>
      </c>
      <c r="I633" s="2" t="n">
        <v>314</v>
      </c>
      <c r="V633" s="2" t="n">
        <v>4.1</v>
      </c>
      <c r="X633" s="2" t="n">
        <v>9.1</v>
      </c>
    </row>
    <row r="634" customFormat="false" ht="15" hidden="false" customHeight="false" outlineLevel="0" collapsed="false">
      <c r="A634" s="4" t="n">
        <v>26.9166666666667</v>
      </c>
      <c r="D634" s="2" t="n">
        <v>5.9</v>
      </c>
      <c r="E634" s="2" t="n">
        <v>185</v>
      </c>
      <c r="F634" s="2" t="n">
        <v>12.2</v>
      </c>
      <c r="G634" s="2" t="n">
        <v>331</v>
      </c>
      <c r="H634" s="2" t="n">
        <v>7.8</v>
      </c>
      <c r="I634" s="2" t="n">
        <v>316</v>
      </c>
      <c r="V634" s="2" t="n">
        <v>4.3</v>
      </c>
      <c r="X634" s="2" t="n">
        <v>8.2</v>
      </c>
    </row>
    <row r="635" customFormat="false" ht="15" hidden="false" customHeight="false" outlineLevel="0" collapsed="false">
      <c r="A635" s="4" t="n">
        <v>26.9583333333333</v>
      </c>
      <c r="F635" s="2" t="n">
        <v>8.7</v>
      </c>
      <c r="G635" s="2" t="n">
        <v>342</v>
      </c>
      <c r="H635" s="2" t="n">
        <v>8.5</v>
      </c>
      <c r="I635" s="2" t="n">
        <v>330</v>
      </c>
      <c r="V635" s="2" t="n">
        <v>4.8</v>
      </c>
      <c r="X635" s="2" t="n">
        <v>4.9</v>
      </c>
    </row>
    <row r="636" customFormat="false" ht="15" hidden="false" customHeight="false" outlineLevel="0" collapsed="false">
      <c r="A636" s="4" t="n">
        <v>27</v>
      </c>
      <c r="F636" s="2" t="n">
        <v>8.3</v>
      </c>
      <c r="H636" s="2" t="n">
        <v>5.1</v>
      </c>
      <c r="I636" s="2" t="n">
        <v>329</v>
      </c>
      <c r="V636" s="2" t="n">
        <v>5.1</v>
      </c>
      <c r="W636" s="2" t="n">
        <v>136</v>
      </c>
      <c r="X636" s="2" t="n">
        <v>2.1</v>
      </c>
    </row>
    <row r="637" customFormat="false" ht="15" hidden="false" customHeight="false" outlineLevel="0" collapsed="false">
      <c r="A637" s="4" t="n">
        <v>27.0416666666667</v>
      </c>
      <c r="F637" s="2" t="n">
        <v>8.3</v>
      </c>
      <c r="G637" s="2" t="n">
        <v>35</v>
      </c>
      <c r="H637" s="2" t="n">
        <v>4.2</v>
      </c>
      <c r="V637" s="2" t="n">
        <v>2.3</v>
      </c>
      <c r="W637" s="2" t="n">
        <v>130</v>
      </c>
      <c r="X637" s="2" t="n">
        <v>0.9</v>
      </c>
    </row>
    <row r="638" customFormat="false" ht="15" hidden="false" customHeight="false" outlineLevel="0" collapsed="false">
      <c r="A638" s="4" t="n">
        <v>27.0833333333333</v>
      </c>
      <c r="H638" s="2" t="n">
        <v>4.1</v>
      </c>
      <c r="I638" s="2" t="n">
        <v>49</v>
      </c>
      <c r="V638" s="2" t="n">
        <v>1.8</v>
      </c>
      <c r="X638" s="2" t="n">
        <v>2</v>
      </c>
    </row>
    <row r="639" customFormat="false" ht="15" hidden="false" customHeight="false" outlineLevel="0" collapsed="false">
      <c r="A639" s="4" t="n">
        <v>27.125</v>
      </c>
      <c r="H639" s="2" t="n">
        <v>7</v>
      </c>
      <c r="I639" s="2" t="n">
        <v>39</v>
      </c>
      <c r="V639" s="2" t="n">
        <v>2.9</v>
      </c>
      <c r="X639" s="2" t="n">
        <v>1.8</v>
      </c>
    </row>
    <row r="640" customFormat="false" ht="15" hidden="false" customHeight="false" outlineLevel="0" collapsed="false">
      <c r="A640" s="4" t="n">
        <v>27.1666666666667</v>
      </c>
      <c r="V640" s="2" t="n">
        <v>3.6</v>
      </c>
      <c r="W640" s="2" t="n">
        <v>344</v>
      </c>
      <c r="X640" s="2" t="n">
        <v>2.5</v>
      </c>
    </row>
    <row r="641" customFormat="false" ht="15" hidden="false" customHeight="false" outlineLevel="0" collapsed="false">
      <c r="A641" s="4" t="n">
        <v>27.2083333333333</v>
      </c>
      <c r="F641" s="2" t="n">
        <v>10.1</v>
      </c>
      <c r="G641" s="2" t="n">
        <v>347</v>
      </c>
      <c r="V641" s="2" t="n">
        <v>3.1</v>
      </c>
      <c r="W641" s="2" t="n">
        <v>337</v>
      </c>
      <c r="X641" s="2" t="n">
        <v>3.9</v>
      </c>
    </row>
    <row r="642" customFormat="false" ht="15" hidden="false" customHeight="false" outlineLevel="0" collapsed="false">
      <c r="A642" s="4" t="n">
        <v>27.25</v>
      </c>
      <c r="V642" s="2" t="n">
        <v>1.8</v>
      </c>
      <c r="W642" s="2" t="n">
        <v>304</v>
      </c>
      <c r="X642" s="2" t="n">
        <v>3.5</v>
      </c>
    </row>
    <row r="643" customFormat="false" ht="15" hidden="false" customHeight="false" outlineLevel="0" collapsed="false">
      <c r="A643" s="4" t="n">
        <v>27.2916666666667</v>
      </c>
      <c r="V643" s="2" t="n">
        <v>0.7</v>
      </c>
      <c r="W643" s="2" t="n">
        <v>284</v>
      </c>
      <c r="X643" s="2" t="n">
        <v>3.6</v>
      </c>
    </row>
    <row r="644" customFormat="false" ht="15" hidden="false" customHeight="false" outlineLevel="0" collapsed="false">
      <c r="A644" s="4" t="n">
        <v>27.3333333333333</v>
      </c>
      <c r="F644" s="2" t="n">
        <v>12.7</v>
      </c>
      <c r="G644" s="2" t="n">
        <v>347</v>
      </c>
      <c r="V644" s="2" t="n">
        <v>0.7</v>
      </c>
      <c r="W644" s="2" t="n">
        <v>269</v>
      </c>
      <c r="X644" s="2" t="n">
        <v>3.6</v>
      </c>
    </row>
    <row r="645" customFormat="false" ht="15" hidden="false" customHeight="false" outlineLevel="0" collapsed="false">
      <c r="A645" s="4" t="n">
        <v>27.375</v>
      </c>
      <c r="F645" s="2" t="n">
        <v>14.4</v>
      </c>
      <c r="V645" s="2" t="n">
        <v>0.8</v>
      </c>
      <c r="X645" s="2" t="n">
        <v>3</v>
      </c>
    </row>
    <row r="646" customFormat="false" ht="15" hidden="false" customHeight="false" outlineLevel="0" collapsed="false">
      <c r="A646" s="4" t="n">
        <v>27.4166666666667</v>
      </c>
      <c r="H646" s="2" t="n">
        <v>11.1</v>
      </c>
      <c r="I646" s="2" t="n">
        <v>32</v>
      </c>
      <c r="V646" s="2" t="n">
        <v>0.6</v>
      </c>
      <c r="X646" s="2" t="n">
        <v>2.8</v>
      </c>
    </row>
    <row r="647" customFormat="false" ht="15" hidden="false" customHeight="false" outlineLevel="0" collapsed="false">
      <c r="A647" s="4" t="n">
        <v>27.4583333333333</v>
      </c>
      <c r="B647" s="2" t="n">
        <v>9.7</v>
      </c>
      <c r="C647" s="2" t="n">
        <v>17</v>
      </c>
      <c r="F647" s="2" t="n">
        <v>12.8</v>
      </c>
      <c r="H647" s="2" t="n">
        <v>11.9</v>
      </c>
      <c r="I647" s="2" t="n">
        <v>41</v>
      </c>
      <c r="V647" s="2" t="n">
        <v>1.4</v>
      </c>
      <c r="X647" s="2" t="n">
        <v>3.7</v>
      </c>
    </row>
    <row r="648" customFormat="false" ht="15" hidden="false" customHeight="false" outlineLevel="0" collapsed="false">
      <c r="A648" s="4" t="n">
        <v>27.5</v>
      </c>
      <c r="B648" s="2" t="n">
        <v>9.7</v>
      </c>
      <c r="C648" s="2" t="n">
        <v>24</v>
      </c>
      <c r="F648" s="2" t="n">
        <v>12.1</v>
      </c>
      <c r="G648" s="2" t="n">
        <v>358</v>
      </c>
      <c r="H648" s="2" t="n">
        <v>13.1</v>
      </c>
      <c r="I648" s="2" t="n">
        <v>40</v>
      </c>
      <c r="V648" s="2" t="n">
        <v>1.1</v>
      </c>
      <c r="X648" s="2" t="n">
        <v>4.5</v>
      </c>
    </row>
    <row r="649" customFormat="false" ht="15" hidden="false" customHeight="false" outlineLevel="0" collapsed="false">
      <c r="A649" s="4" t="n">
        <v>27.5416666666667</v>
      </c>
      <c r="B649" s="2" t="n">
        <v>7.4</v>
      </c>
      <c r="C649" s="2" t="n">
        <v>243</v>
      </c>
      <c r="F649" s="2" t="n">
        <v>10.5</v>
      </c>
      <c r="G649" s="2" t="n">
        <v>358</v>
      </c>
      <c r="H649" s="2" t="n">
        <v>14.2</v>
      </c>
      <c r="I649" s="2" t="n">
        <v>44</v>
      </c>
      <c r="V649" s="2" t="n">
        <v>2.5</v>
      </c>
      <c r="X649" s="2" t="n">
        <v>6</v>
      </c>
    </row>
    <row r="650" customFormat="false" ht="15" hidden="false" customHeight="false" outlineLevel="0" collapsed="false">
      <c r="A650" s="4" t="n">
        <v>27.5833333333333</v>
      </c>
      <c r="F650" s="2" t="n">
        <v>10.7</v>
      </c>
      <c r="G650" s="2" t="n">
        <v>329</v>
      </c>
      <c r="H650" s="2" t="n">
        <v>12.7</v>
      </c>
      <c r="I650" s="2" t="n">
        <v>37</v>
      </c>
      <c r="V650" s="2" t="n">
        <v>2.5</v>
      </c>
      <c r="X650" s="2" t="n">
        <v>6.6</v>
      </c>
    </row>
    <row r="651" customFormat="false" ht="15" hidden="false" customHeight="false" outlineLevel="0" collapsed="false">
      <c r="A651" s="4" t="n">
        <v>27.625</v>
      </c>
      <c r="B651" s="2" t="n">
        <v>8.3</v>
      </c>
      <c r="C651" s="2" t="n">
        <v>297</v>
      </c>
      <c r="F651" s="2" t="n">
        <v>12.3</v>
      </c>
      <c r="G651" s="2" t="n">
        <v>322</v>
      </c>
      <c r="H651" s="2" t="n">
        <v>10</v>
      </c>
      <c r="I651" s="2" t="n">
        <v>20</v>
      </c>
      <c r="V651" s="2" t="n">
        <v>3.2</v>
      </c>
      <c r="X651" s="2" t="n">
        <v>8.6</v>
      </c>
    </row>
    <row r="652" customFormat="false" ht="15" hidden="false" customHeight="false" outlineLevel="0" collapsed="false">
      <c r="A652" s="4" t="n">
        <v>27.6666666666667</v>
      </c>
      <c r="B652" s="2" t="n">
        <v>8.5</v>
      </c>
      <c r="C652" s="2" t="n">
        <v>298</v>
      </c>
      <c r="F652" s="2" t="n">
        <v>14.5</v>
      </c>
      <c r="G652" s="2" t="n">
        <v>322</v>
      </c>
      <c r="H652" s="2" t="n">
        <v>8.6</v>
      </c>
      <c r="I652" s="2" t="n">
        <v>236</v>
      </c>
      <c r="V652" s="2" t="n">
        <v>4.5</v>
      </c>
      <c r="X652" s="2" t="n">
        <v>9</v>
      </c>
    </row>
    <row r="653" customFormat="false" ht="15" hidden="false" customHeight="false" outlineLevel="0" collapsed="false">
      <c r="A653" s="4" t="n">
        <v>27.7083333333333</v>
      </c>
      <c r="F653" s="2" t="n">
        <v>15.8</v>
      </c>
      <c r="G653" s="2" t="n">
        <v>320</v>
      </c>
      <c r="H653" s="2" t="n">
        <v>9.1</v>
      </c>
      <c r="I653" s="2" t="n">
        <v>333</v>
      </c>
      <c r="V653" s="2" t="n">
        <v>4.4</v>
      </c>
      <c r="X653" s="2" t="n">
        <v>10.1</v>
      </c>
    </row>
    <row r="654" customFormat="false" ht="15" hidden="false" customHeight="false" outlineLevel="0" collapsed="false">
      <c r="A654" s="4" t="n">
        <v>27.75</v>
      </c>
      <c r="F654" s="2" t="n">
        <v>16.4</v>
      </c>
      <c r="G654" s="2" t="n">
        <v>319</v>
      </c>
      <c r="H654" s="2" t="n">
        <v>10.4</v>
      </c>
      <c r="I654" s="2" t="n">
        <v>154</v>
      </c>
      <c r="V654" s="2" t="n">
        <v>6</v>
      </c>
      <c r="X654" s="2" t="n">
        <v>11.1</v>
      </c>
    </row>
    <row r="655" customFormat="false" ht="15" hidden="false" customHeight="false" outlineLevel="0" collapsed="false">
      <c r="A655" s="4" t="n">
        <v>27.7916666666667</v>
      </c>
      <c r="F655" s="2" t="n">
        <v>16.7</v>
      </c>
      <c r="G655" s="2" t="n">
        <v>318</v>
      </c>
      <c r="H655" s="2" t="n">
        <v>9.4</v>
      </c>
      <c r="I655" s="2" t="n">
        <v>310</v>
      </c>
      <c r="V655" s="2" t="n">
        <v>6.8</v>
      </c>
      <c r="X655" s="2" t="n">
        <v>11.8</v>
      </c>
    </row>
    <row r="656" customFormat="false" ht="15" hidden="false" customHeight="false" outlineLevel="0" collapsed="false">
      <c r="A656" s="4" t="n">
        <v>27.8333333333333</v>
      </c>
      <c r="B656" s="2" t="n">
        <v>11.8</v>
      </c>
      <c r="C656" s="2" t="n">
        <v>294</v>
      </c>
      <c r="F656" s="2" t="n">
        <v>15.5</v>
      </c>
      <c r="G656" s="2" t="n">
        <v>324</v>
      </c>
      <c r="H656" s="2" t="n">
        <v>8.2</v>
      </c>
      <c r="I656" s="2" t="n">
        <v>306</v>
      </c>
      <c r="V656" s="2" t="n">
        <v>5.7</v>
      </c>
      <c r="X656" s="2" t="n">
        <v>11</v>
      </c>
    </row>
    <row r="657" customFormat="false" ht="15" hidden="false" customHeight="false" outlineLevel="0" collapsed="false">
      <c r="A657" s="4" t="n">
        <v>27.875</v>
      </c>
      <c r="B657" s="2" t="n">
        <v>10.4</v>
      </c>
      <c r="C657" s="2" t="n">
        <v>291</v>
      </c>
      <c r="F657" s="2" t="n">
        <v>11.1</v>
      </c>
      <c r="G657" s="2" t="n">
        <v>324</v>
      </c>
      <c r="H657" s="2" t="n">
        <v>7.5</v>
      </c>
      <c r="I657" s="2" t="n">
        <v>315</v>
      </c>
      <c r="V657" s="2" t="n">
        <v>7.7</v>
      </c>
      <c r="X657" s="2" t="n">
        <v>10.6</v>
      </c>
    </row>
    <row r="658" customFormat="false" ht="15" hidden="false" customHeight="false" outlineLevel="0" collapsed="false">
      <c r="A658" s="4" t="n">
        <v>27.9166666666667</v>
      </c>
      <c r="B658" s="2" t="n">
        <v>6.6</v>
      </c>
      <c r="C658" s="2" t="n">
        <v>268</v>
      </c>
      <c r="F658" s="2" t="n">
        <v>6.3</v>
      </c>
      <c r="G658" s="2" t="n">
        <v>333</v>
      </c>
      <c r="H658" s="2" t="n">
        <v>5.8</v>
      </c>
      <c r="I658" s="2" t="n">
        <v>307</v>
      </c>
      <c r="V658" s="2" t="n">
        <v>8.1</v>
      </c>
      <c r="X658" s="2" t="n">
        <v>7.3</v>
      </c>
    </row>
    <row r="659" customFormat="false" ht="15" hidden="false" customHeight="false" outlineLevel="0" collapsed="false">
      <c r="A659" s="4" t="n">
        <v>27.9583333333333</v>
      </c>
      <c r="B659" s="2" t="n">
        <v>4.2</v>
      </c>
      <c r="C659" s="2" t="n">
        <v>249</v>
      </c>
      <c r="H659" s="2" t="n">
        <v>4.5</v>
      </c>
      <c r="I659" s="2" t="n">
        <v>297</v>
      </c>
      <c r="V659" s="2" t="n">
        <v>10.7</v>
      </c>
      <c r="X659" s="2" t="n">
        <v>4.2</v>
      </c>
    </row>
    <row r="660" customFormat="false" ht="15" hidden="false" customHeight="false" outlineLevel="0" collapsed="false">
      <c r="A660" s="4" t="n">
        <v>28</v>
      </c>
      <c r="B660" s="2" t="n">
        <v>3.8</v>
      </c>
      <c r="C660" s="2" t="n">
        <v>212</v>
      </c>
      <c r="V660" s="2" t="n">
        <v>10</v>
      </c>
      <c r="W660" s="2" t="n">
        <v>127</v>
      </c>
      <c r="X660" s="2" t="n">
        <v>4.6</v>
      </c>
    </row>
    <row r="661" customFormat="false" ht="15" hidden="false" customHeight="false" outlineLevel="0" collapsed="false">
      <c r="A661" s="4" t="n">
        <v>28.0416666666667</v>
      </c>
      <c r="B661" s="2" t="n">
        <v>3</v>
      </c>
      <c r="C661" s="2" t="n">
        <v>152</v>
      </c>
      <c r="H661" s="2" t="n">
        <v>2.7</v>
      </c>
      <c r="I661" s="2" t="n">
        <v>214</v>
      </c>
      <c r="V661" s="2" t="n">
        <v>10.5</v>
      </c>
      <c r="X661" s="2" t="n">
        <v>3.7</v>
      </c>
    </row>
    <row r="662" customFormat="false" ht="15" hidden="false" customHeight="false" outlineLevel="0" collapsed="false">
      <c r="A662" s="4" t="n">
        <v>28.0833333333333</v>
      </c>
      <c r="H662" s="2" t="n">
        <v>4.2</v>
      </c>
      <c r="I662" s="2" t="n">
        <v>74</v>
      </c>
      <c r="V662" s="2" t="n">
        <v>9.7</v>
      </c>
      <c r="W662" s="2" t="n">
        <v>127</v>
      </c>
      <c r="X662" s="2" t="n">
        <v>2.5</v>
      </c>
    </row>
    <row r="663" customFormat="false" ht="15" hidden="false" customHeight="false" outlineLevel="0" collapsed="false">
      <c r="A663" s="4" t="n">
        <v>28.125</v>
      </c>
      <c r="B663" s="2" t="n">
        <v>2.1</v>
      </c>
      <c r="C663" s="2" t="n">
        <v>83</v>
      </c>
      <c r="H663" s="2" t="n">
        <v>3.5</v>
      </c>
      <c r="I663" s="2" t="n">
        <v>49</v>
      </c>
      <c r="V663" s="2" t="n">
        <v>6</v>
      </c>
      <c r="W663" s="2" t="n">
        <v>116</v>
      </c>
      <c r="X663" s="2" t="n">
        <v>3</v>
      </c>
    </row>
    <row r="664" customFormat="false" ht="15" hidden="false" customHeight="false" outlineLevel="0" collapsed="false">
      <c r="A664" s="4" t="n">
        <v>28.1666666666667</v>
      </c>
      <c r="B664" s="2" t="n">
        <v>1.7</v>
      </c>
      <c r="C664" s="2" t="n">
        <v>39</v>
      </c>
      <c r="V664" s="2" t="n">
        <v>2.4</v>
      </c>
      <c r="W664" s="2" t="n">
        <v>133</v>
      </c>
    </row>
    <row r="665" customFormat="false" ht="15" hidden="false" customHeight="false" outlineLevel="0" collapsed="false">
      <c r="A665" s="4" t="n">
        <v>28.2083333333333</v>
      </c>
      <c r="F665" s="2" t="n">
        <v>11.3</v>
      </c>
      <c r="G665" s="2" t="n">
        <v>343</v>
      </c>
      <c r="V665" s="2" t="n">
        <v>1.3</v>
      </c>
      <c r="W665" s="2" t="n">
        <v>132</v>
      </c>
    </row>
    <row r="666" customFormat="false" ht="15" hidden="false" customHeight="false" outlineLevel="0" collapsed="false">
      <c r="A666" s="4" t="n">
        <v>28.25</v>
      </c>
      <c r="F666" s="2" t="n">
        <v>12.3</v>
      </c>
      <c r="G666" s="2" t="n">
        <v>346</v>
      </c>
      <c r="V666" s="2" t="n">
        <v>1</v>
      </c>
      <c r="W666" s="2" t="n">
        <v>121</v>
      </c>
    </row>
    <row r="667" customFormat="false" ht="15" hidden="false" customHeight="false" outlineLevel="0" collapsed="false">
      <c r="A667" s="4" t="n">
        <v>28.2916666666667</v>
      </c>
      <c r="B667" s="2" t="n">
        <v>1.8</v>
      </c>
      <c r="H667" s="2" t="n">
        <v>6.4</v>
      </c>
      <c r="I667" s="2" t="n">
        <v>33</v>
      </c>
      <c r="V667" s="2" t="n">
        <v>1.2</v>
      </c>
      <c r="W667" s="2" t="n">
        <v>111</v>
      </c>
    </row>
    <row r="668" customFormat="false" ht="15" hidden="false" customHeight="false" outlineLevel="0" collapsed="false">
      <c r="A668" s="4" t="n">
        <v>28.3333333333333</v>
      </c>
      <c r="H668" s="2" t="n">
        <v>6.4</v>
      </c>
      <c r="I668" s="2" t="n">
        <v>21</v>
      </c>
      <c r="V668" s="2" t="n">
        <v>2.3</v>
      </c>
      <c r="W668" s="2" t="n">
        <v>48</v>
      </c>
    </row>
    <row r="669" customFormat="false" ht="15" hidden="false" customHeight="false" outlineLevel="0" collapsed="false">
      <c r="A669" s="4" t="n">
        <v>28.375</v>
      </c>
      <c r="B669" s="2" t="n">
        <v>0.4</v>
      </c>
      <c r="C669" s="2" t="n">
        <v>25</v>
      </c>
      <c r="H669" s="2" t="n">
        <v>6.4</v>
      </c>
      <c r="I669" s="2" t="n">
        <v>13</v>
      </c>
      <c r="V669" s="2" t="n">
        <v>1.9</v>
      </c>
    </row>
    <row r="670" customFormat="false" ht="15" hidden="false" customHeight="false" outlineLevel="0" collapsed="false">
      <c r="A670" s="4" t="n">
        <v>28.4166666666667</v>
      </c>
      <c r="B670" s="2" t="n">
        <v>0.7</v>
      </c>
      <c r="V670" s="2" t="n">
        <v>1.3</v>
      </c>
    </row>
    <row r="671" customFormat="false" ht="15" hidden="false" customHeight="false" outlineLevel="0" collapsed="false">
      <c r="A671" s="4" t="n">
        <v>28.4583333333333</v>
      </c>
      <c r="V671" s="2" t="n">
        <v>1</v>
      </c>
    </row>
    <row r="672" customFormat="false" ht="15" hidden="false" customHeight="false" outlineLevel="0" collapsed="false">
      <c r="A672" s="4" t="n">
        <v>28.5</v>
      </c>
      <c r="B672" s="2" t="n">
        <v>2.2</v>
      </c>
      <c r="C672" s="2" t="n">
        <v>193</v>
      </c>
      <c r="F672" s="2" t="n">
        <v>12.4</v>
      </c>
      <c r="G672" s="2" t="n">
        <v>336</v>
      </c>
      <c r="H672" s="2" t="n">
        <v>9.3</v>
      </c>
      <c r="I672" s="2" t="n">
        <v>27</v>
      </c>
      <c r="V672" s="2" t="n">
        <v>1.9</v>
      </c>
    </row>
    <row r="673" customFormat="false" ht="15" hidden="false" customHeight="false" outlineLevel="0" collapsed="false">
      <c r="A673" s="4" t="n">
        <v>28.5416666666667</v>
      </c>
      <c r="F673" s="2" t="n">
        <v>12.9</v>
      </c>
      <c r="G673" s="2" t="n">
        <v>331</v>
      </c>
      <c r="H673" s="2" t="n">
        <v>9.5</v>
      </c>
      <c r="I673" s="2" t="n">
        <v>26</v>
      </c>
      <c r="V673" s="2" t="n">
        <v>2.5</v>
      </c>
    </row>
    <row r="674" customFormat="false" ht="15" hidden="false" customHeight="false" outlineLevel="0" collapsed="false">
      <c r="A674" s="4" t="n">
        <v>28.5833333333333</v>
      </c>
      <c r="F674" s="2" t="n">
        <v>10.7</v>
      </c>
      <c r="G674" s="2" t="n">
        <v>313</v>
      </c>
      <c r="H674" s="2" t="n">
        <v>9.6</v>
      </c>
      <c r="I674" s="2" t="n">
        <v>19</v>
      </c>
      <c r="V674" s="2" t="n">
        <v>3.7</v>
      </c>
    </row>
    <row r="675" customFormat="false" ht="15" hidden="false" customHeight="false" outlineLevel="0" collapsed="false">
      <c r="A675" s="4" t="n">
        <v>28.625</v>
      </c>
      <c r="F675" s="2" t="n">
        <v>8.4</v>
      </c>
      <c r="G675" s="2" t="n">
        <v>309</v>
      </c>
      <c r="H675" s="2" t="n">
        <v>9.3</v>
      </c>
      <c r="I675" s="2" t="n">
        <v>228</v>
      </c>
      <c r="V675" s="2" t="n">
        <v>4.8</v>
      </c>
    </row>
    <row r="676" customFormat="false" ht="15" hidden="false" customHeight="false" outlineLevel="0" collapsed="false">
      <c r="A676" s="4" t="n">
        <v>28.6666666666667</v>
      </c>
      <c r="F676" s="2" t="n">
        <v>10.1</v>
      </c>
      <c r="G676" s="2" t="n">
        <v>303</v>
      </c>
      <c r="H676" s="2" t="n">
        <v>7.6</v>
      </c>
      <c r="I676" s="2" t="n">
        <v>306</v>
      </c>
      <c r="V676" s="2" t="n">
        <v>5.4</v>
      </c>
    </row>
    <row r="677" customFormat="false" ht="15" hidden="false" customHeight="false" outlineLevel="0" collapsed="false">
      <c r="A677" s="4" t="n">
        <v>28.7083333333333</v>
      </c>
      <c r="F677" s="2" t="n">
        <v>9.8</v>
      </c>
      <c r="G677" s="2" t="n">
        <v>304</v>
      </c>
      <c r="H677" s="2" t="n">
        <v>7.1</v>
      </c>
      <c r="I677" s="2" t="n">
        <v>302</v>
      </c>
      <c r="V677" s="2" t="n">
        <v>4.9</v>
      </c>
    </row>
    <row r="678" customFormat="false" ht="15" hidden="false" customHeight="false" outlineLevel="0" collapsed="false">
      <c r="A678" s="4" t="n">
        <v>28.75</v>
      </c>
      <c r="F678" s="2" t="n">
        <v>11</v>
      </c>
      <c r="G678" s="2" t="n">
        <v>305</v>
      </c>
      <c r="H678" s="2" t="n">
        <v>9.4</v>
      </c>
      <c r="I678" s="2" t="n">
        <v>299</v>
      </c>
      <c r="V678" s="2" t="n">
        <v>4.9</v>
      </c>
    </row>
    <row r="679" customFormat="false" ht="15" hidden="false" customHeight="false" outlineLevel="0" collapsed="false">
      <c r="A679" s="4" t="n">
        <v>28.7916666666667</v>
      </c>
      <c r="D679" s="2" t="n">
        <v>6.9</v>
      </c>
      <c r="E679" s="2" t="n">
        <v>199</v>
      </c>
      <c r="F679" s="2" t="n">
        <v>10.2</v>
      </c>
      <c r="G679" s="2" t="n">
        <v>307</v>
      </c>
      <c r="H679" s="2" t="n">
        <v>9.1</v>
      </c>
      <c r="I679" s="2" t="n">
        <v>301</v>
      </c>
      <c r="V679" s="2" t="n">
        <v>4.7</v>
      </c>
    </row>
    <row r="680" customFormat="false" ht="15" hidden="false" customHeight="false" outlineLevel="0" collapsed="false">
      <c r="A680" s="4" t="n">
        <v>28.8333333333333</v>
      </c>
      <c r="D680" s="2" t="n">
        <v>8.9</v>
      </c>
      <c r="E680" s="2" t="n">
        <v>187</v>
      </c>
      <c r="F680" s="2" t="n">
        <v>10</v>
      </c>
      <c r="G680" s="2" t="n">
        <v>302</v>
      </c>
      <c r="H680" s="2" t="n">
        <v>9.6</v>
      </c>
      <c r="I680" s="2" t="n">
        <v>302</v>
      </c>
      <c r="V680" s="2" t="n">
        <v>5.5</v>
      </c>
    </row>
    <row r="681" customFormat="false" ht="15" hidden="false" customHeight="false" outlineLevel="0" collapsed="false">
      <c r="A681" s="4" t="n">
        <v>28.875</v>
      </c>
      <c r="B681" s="2" t="n">
        <v>15.4</v>
      </c>
      <c r="C681" s="2" t="n">
        <v>139</v>
      </c>
      <c r="D681" s="2" t="n">
        <v>9</v>
      </c>
      <c r="E681" s="2" t="n">
        <v>175</v>
      </c>
      <c r="F681" s="2" t="n">
        <v>9.7</v>
      </c>
      <c r="G681" s="2" t="n">
        <v>305</v>
      </c>
      <c r="H681" s="2" t="n">
        <v>10.7</v>
      </c>
      <c r="I681" s="2" t="n">
        <v>305</v>
      </c>
      <c r="V681" s="2" t="n">
        <v>6.1</v>
      </c>
    </row>
    <row r="682" customFormat="false" ht="15" hidden="false" customHeight="false" outlineLevel="0" collapsed="false">
      <c r="A682" s="4" t="n">
        <v>28.9166666666667</v>
      </c>
      <c r="B682" s="2" t="n">
        <v>16.5</v>
      </c>
      <c r="C682" s="2" t="n">
        <v>139</v>
      </c>
      <c r="D682" s="2" t="n">
        <v>9.4</v>
      </c>
      <c r="E682" s="2" t="n">
        <v>161</v>
      </c>
      <c r="F682" s="2" t="n">
        <v>7.6</v>
      </c>
      <c r="G682" s="2" t="n">
        <v>308</v>
      </c>
      <c r="H682" s="2" t="n">
        <v>9.8</v>
      </c>
      <c r="I682" s="2" t="n">
        <v>310</v>
      </c>
      <c r="V682" s="2" t="n">
        <v>6.9</v>
      </c>
    </row>
    <row r="683" customFormat="false" ht="15" hidden="false" customHeight="false" outlineLevel="0" collapsed="false">
      <c r="A683" s="4" t="n">
        <v>28.9583333333333</v>
      </c>
      <c r="B683" s="2" t="n">
        <v>17.4</v>
      </c>
      <c r="C683" s="2" t="n">
        <v>127</v>
      </c>
      <c r="F683" s="2" t="n">
        <v>7.5</v>
      </c>
      <c r="G683" s="2" t="n">
        <v>153</v>
      </c>
      <c r="H683" s="2" t="n">
        <v>9</v>
      </c>
      <c r="I683" s="2" t="n">
        <v>322</v>
      </c>
      <c r="V683" s="2" t="n">
        <v>10.6</v>
      </c>
      <c r="W683" s="2" t="n">
        <v>140</v>
      </c>
    </row>
    <row r="684" customFormat="false" ht="15" hidden="false" customHeight="false" outlineLevel="0" collapsed="false">
      <c r="A684" s="4" t="n">
        <v>29</v>
      </c>
      <c r="B684" s="2" t="n">
        <v>17.8</v>
      </c>
      <c r="C684" s="2" t="n">
        <v>127</v>
      </c>
      <c r="F684" s="2" t="n">
        <v>9.1</v>
      </c>
      <c r="G684" s="2" t="n">
        <v>135</v>
      </c>
      <c r="H684" s="2" t="n">
        <v>7.8</v>
      </c>
      <c r="I684" s="2" t="n">
        <v>341</v>
      </c>
      <c r="V684" s="2" t="n">
        <v>10</v>
      </c>
      <c r="W684" s="2" t="n">
        <v>108</v>
      </c>
    </row>
    <row r="685" customFormat="false" ht="15" hidden="false" customHeight="false" outlineLevel="0" collapsed="false">
      <c r="A685" s="4" t="n">
        <v>29.0416666666667</v>
      </c>
      <c r="B685" s="2" t="n">
        <v>20.5</v>
      </c>
      <c r="C685" s="2" t="n">
        <v>127</v>
      </c>
      <c r="F685" s="2" t="n">
        <v>6.9</v>
      </c>
      <c r="G685" s="2" t="n">
        <v>355</v>
      </c>
      <c r="H685" s="2" t="n">
        <v>7.2</v>
      </c>
      <c r="I685" s="2" t="n">
        <v>354</v>
      </c>
      <c r="V685" s="2" t="n">
        <v>3.7</v>
      </c>
      <c r="W685" s="2" t="n">
        <v>88</v>
      </c>
    </row>
    <row r="686" customFormat="false" ht="15" hidden="false" customHeight="false" outlineLevel="0" collapsed="false">
      <c r="A686" s="4" t="n">
        <v>29.0833333333333</v>
      </c>
      <c r="B686" s="2" t="n">
        <v>19.2</v>
      </c>
      <c r="C686" s="2" t="n">
        <v>125</v>
      </c>
      <c r="F686" s="2" t="n">
        <v>10.2</v>
      </c>
      <c r="G686" s="2" t="n">
        <v>6</v>
      </c>
      <c r="H686" s="2" t="n">
        <v>7.3</v>
      </c>
      <c r="I686" s="2" t="n">
        <v>25</v>
      </c>
      <c r="V686" s="2" t="n">
        <v>6.6</v>
      </c>
      <c r="W686" s="2" t="n">
        <v>43</v>
      </c>
    </row>
    <row r="687" customFormat="false" ht="15" hidden="false" customHeight="false" outlineLevel="0" collapsed="false">
      <c r="A687" s="4" t="n">
        <v>29.125</v>
      </c>
      <c r="B687" s="2" t="n">
        <v>17</v>
      </c>
      <c r="C687" s="2" t="n">
        <v>122</v>
      </c>
      <c r="F687" s="2" t="n">
        <v>12.4</v>
      </c>
      <c r="G687" s="2" t="n">
        <v>1</v>
      </c>
      <c r="V687" s="2" t="n">
        <v>5.5</v>
      </c>
      <c r="W687" s="2" t="n">
        <v>20</v>
      </c>
    </row>
    <row r="688" customFormat="false" ht="15" hidden="false" customHeight="false" outlineLevel="0" collapsed="false">
      <c r="A688" s="4" t="n">
        <v>29.1666666666667</v>
      </c>
      <c r="B688" s="2" t="n">
        <v>12.8</v>
      </c>
      <c r="C688" s="2" t="n">
        <v>127</v>
      </c>
      <c r="F688" s="2" t="n">
        <v>13.5</v>
      </c>
      <c r="V688" s="2" t="n">
        <v>7.3</v>
      </c>
      <c r="W688" s="2" t="n">
        <v>28</v>
      </c>
    </row>
    <row r="689" customFormat="false" ht="15" hidden="false" customHeight="false" outlineLevel="0" collapsed="false">
      <c r="A689" s="4" t="n">
        <v>29.2083333333333</v>
      </c>
      <c r="B689" s="2" t="n">
        <v>12.5</v>
      </c>
      <c r="F689" s="2" t="n">
        <v>14.6</v>
      </c>
      <c r="G689" s="2" t="n">
        <v>178</v>
      </c>
      <c r="V689" s="2" t="n">
        <v>8.3</v>
      </c>
      <c r="W689" s="2" t="n">
        <v>22</v>
      </c>
    </row>
    <row r="690" customFormat="false" ht="15" hidden="false" customHeight="false" outlineLevel="0" collapsed="false">
      <c r="A690" s="4" t="n">
        <v>29.25</v>
      </c>
      <c r="F690" s="2" t="n">
        <v>15.1</v>
      </c>
      <c r="G690" s="2" t="n">
        <v>356</v>
      </c>
      <c r="V690" s="2" t="n">
        <v>8.3</v>
      </c>
      <c r="W690" s="2" t="n">
        <v>6</v>
      </c>
    </row>
    <row r="691" customFormat="false" ht="15" hidden="false" customHeight="false" outlineLevel="0" collapsed="false">
      <c r="A691" s="4" t="n">
        <v>29.2916666666667</v>
      </c>
      <c r="F691" s="2" t="n">
        <v>12</v>
      </c>
      <c r="G691" s="2" t="n">
        <v>351</v>
      </c>
      <c r="V691" s="2" t="n">
        <v>9.6</v>
      </c>
      <c r="W691" s="2" t="n">
        <v>182</v>
      </c>
    </row>
    <row r="692" customFormat="false" ht="15" hidden="false" customHeight="false" outlineLevel="0" collapsed="false">
      <c r="A692" s="4" t="n">
        <v>29.3333333333333</v>
      </c>
      <c r="F692" s="2" t="n">
        <v>14</v>
      </c>
      <c r="G692" s="2" t="n">
        <v>180</v>
      </c>
      <c r="H692" s="2" t="n">
        <v>14.7</v>
      </c>
      <c r="V692" s="2" t="n">
        <v>9.4</v>
      </c>
      <c r="W692" s="2" t="n">
        <v>360</v>
      </c>
    </row>
    <row r="693" customFormat="false" ht="15" hidden="false" customHeight="false" outlineLevel="0" collapsed="false">
      <c r="A693" s="4" t="n">
        <v>29.375</v>
      </c>
      <c r="F693" s="2" t="n">
        <v>12.8</v>
      </c>
      <c r="G693" s="2" t="n">
        <v>357</v>
      </c>
      <c r="V693" s="2" t="n">
        <v>9.5</v>
      </c>
    </row>
    <row r="694" customFormat="false" ht="15" hidden="false" customHeight="false" outlineLevel="0" collapsed="false">
      <c r="A694" s="4" t="n">
        <v>29.4166666666667</v>
      </c>
      <c r="V694" s="2" t="n">
        <v>8.1</v>
      </c>
    </row>
    <row r="695" customFormat="false" ht="15" hidden="false" customHeight="false" outlineLevel="0" collapsed="false">
      <c r="A695" s="4" t="n">
        <v>29.4583333333333</v>
      </c>
      <c r="F695" s="2" t="n">
        <v>10.6</v>
      </c>
      <c r="G695" s="2" t="n">
        <v>1</v>
      </c>
      <c r="V695" s="2" t="n">
        <v>5.7</v>
      </c>
    </row>
    <row r="696" customFormat="false" ht="15" hidden="false" customHeight="false" outlineLevel="0" collapsed="false">
      <c r="A696" s="4" t="n">
        <v>29.5</v>
      </c>
      <c r="F696" s="2" t="n">
        <v>11.6</v>
      </c>
      <c r="G696" s="2" t="n">
        <v>5</v>
      </c>
      <c r="H696" s="2" t="n">
        <v>14.5</v>
      </c>
      <c r="I696" s="2" t="n">
        <v>11</v>
      </c>
      <c r="V696" s="2" t="n">
        <v>4</v>
      </c>
    </row>
    <row r="697" customFormat="false" ht="15" hidden="false" customHeight="false" outlineLevel="0" collapsed="false">
      <c r="A697" s="4" t="n">
        <v>29.5416666666667</v>
      </c>
      <c r="F697" s="2" t="n">
        <v>9.4</v>
      </c>
      <c r="G697" s="2" t="n">
        <v>344</v>
      </c>
      <c r="H697" s="2" t="n">
        <v>14</v>
      </c>
      <c r="I697" s="2" t="n">
        <v>9</v>
      </c>
      <c r="V697" s="2" t="n">
        <v>4.1</v>
      </c>
    </row>
    <row r="698" customFormat="false" ht="15" hidden="false" customHeight="false" outlineLevel="0" collapsed="false">
      <c r="A698" s="4" t="n">
        <v>29.5833333333333</v>
      </c>
      <c r="B698" s="2" t="n">
        <v>8.6</v>
      </c>
      <c r="C698" s="2" t="n">
        <v>143</v>
      </c>
      <c r="F698" s="2" t="n">
        <v>10.2</v>
      </c>
      <c r="G698" s="2" t="n">
        <v>337</v>
      </c>
      <c r="H698" s="2" t="n">
        <v>15</v>
      </c>
      <c r="I698" s="2" t="n">
        <v>124</v>
      </c>
      <c r="V698" s="2" t="n">
        <v>6.6</v>
      </c>
    </row>
    <row r="699" customFormat="false" ht="15" hidden="false" customHeight="false" outlineLevel="0" collapsed="false">
      <c r="A699" s="4" t="n">
        <v>29.625</v>
      </c>
      <c r="B699" s="2" t="n">
        <v>9.4</v>
      </c>
      <c r="F699" s="2" t="n">
        <v>11.3</v>
      </c>
      <c r="G699" s="2" t="n">
        <v>316</v>
      </c>
      <c r="H699" s="2" t="n">
        <v>15.6</v>
      </c>
      <c r="I699" s="2" t="n">
        <v>2</v>
      </c>
      <c r="V699" s="2" t="n">
        <v>6.4</v>
      </c>
    </row>
    <row r="700" customFormat="false" ht="15" hidden="false" customHeight="false" outlineLevel="0" collapsed="false">
      <c r="A700" s="4" t="n">
        <v>29.6666666666667</v>
      </c>
      <c r="B700" s="2" t="n">
        <v>8.9</v>
      </c>
      <c r="F700" s="2" t="n">
        <v>13.4</v>
      </c>
      <c r="G700" s="2" t="n">
        <v>318</v>
      </c>
      <c r="H700" s="2" t="n">
        <v>15.5</v>
      </c>
      <c r="I700" s="2" t="n">
        <v>3</v>
      </c>
      <c r="V700" s="2" t="n">
        <v>7.5</v>
      </c>
    </row>
    <row r="701" customFormat="false" ht="15" hidden="false" customHeight="false" outlineLevel="0" collapsed="false">
      <c r="A701" s="4" t="n">
        <v>29.7083333333333</v>
      </c>
      <c r="F701" s="2" t="n">
        <v>12.9</v>
      </c>
      <c r="G701" s="2" t="n">
        <v>311</v>
      </c>
      <c r="H701" s="2" t="n">
        <v>16.8</v>
      </c>
      <c r="I701" s="2" t="n">
        <v>340</v>
      </c>
      <c r="V701" s="2" t="n">
        <v>7</v>
      </c>
    </row>
    <row r="702" customFormat="false" ht="15" hidden="false" customHeight="false" outlineLevel="0" collapsed="false">
      <c r="A702" s="4" t="n">
        <v>29.75</v>
      </c>
      <c r="B702" s="2" t="n">
        <v>14.3</v>
      </c>
      <c r="C702" s="2" t="n">
        <v>166</v>
      </c>
      <c r="F702" s="2" t="n">
        <v>13.4</v>
      </c>
      <c r="G702" s="2" t="n">
        <v>316</v>
      </c>
      <c r="H702" s="2" t="n">
        <v>17.2</v>
      </c>
      <c r="I702" s="2" t="n">
        <v>328</v>
      </c>
      <c r="V702" s="2" t="n">
        <v>7.6</v>
      </c>
    </row>
    <row r="703" customFormat="false" ht="15" hidden="false" customHeight="false" outlineLevel="0" collapsed="false">
      <c r="A703" s="4" t="n">
        <v>29.7916666666667</v>
      </c>
      <c r="F703" s="2" t="n">
        <v>11.7</v>
      </c>
      <c r="G703" s="2" t="n">
        <v>310</v>
      </c>
      <c r="H703" s="2" t="n">
        <v>16.9</v>
      </c>
      <c r="I703" s="2" t="n">
        <v>324</v>
      </c>
      <c r="V703" s="2" t="n">
        <v>6.2</v>
      </c>
    </row>
    <row r="704" customFormat="false" ht="15" hidden="false" customHeight="false" outlineLevel="0" collapsed="false">
      <c r="A704" s="4" t="n">
        <v>29.8333333333333</v>
      </c>
      <c r="F704" s="2" t="n">
        <v>10.7</v>
      </c>
      <c r="G704" s="2" t="n">
        <v>311</v>
      </c>
      <c r="H704" s="2" t="n">
        <v>16</v>
      </c>
      <c r="I704" s="2" t="n">
        <v>326</v>
      </c>
      <c r="T704" s="2" t="n">
        <v>3.9</v>
      </c>
      <c r="V704" s="2" t="n">
        <v>5.1</v>
      </c>
    </row>
    <row r="705" customFormat="false" ht="15" hidden="false" customHeight="false" outlineLevel="0" collapsed="false">
      <c r="A705" s="4" t="n">
        <v>29.875</v>
      </c>
      <c r="B705" s="2" t="n">
        <v>16.1</v>
      </c>
      <c r="C705" s="2" t="n">
        <v>149</v>
      </c>
      <c r="F705" s="2" t="n">
        <v>11.2</v>
      </c>
      <c r="G705" s="2" t="n">
        <v>317</v>
      </c>
      <c r="H705" s="2" t="n">
        <v>14.3</v>
      </c>
      <c r="I705" s="2" t="n">
        <v>328</v>
      </c>
      <c r="T705" s="2" t="n">
        <v>2.6</v>
      </c>
      <c r="V705" s="2" t="n">
        <v>5.4</v>
      </c>
    </row>
    <row r="706" customFormat="false" ht="15" hidden="false" customHeight="false" outlineLevel="0" collapsed="false">
      <c r="A706" s="4" t="n">
        <v>29.9166666666667</v>
      </c>
      <c r="B706" s="2" t="n">
        <v>17.4</v>
      </c>
      <c r="C706" s="2" t="n">
        <v>133</v>
      </c>
      <c r="F706" s="2" t="n">
        <v>10.3</v>
      </c>
      <c r="G706" s="2" t="n">
        <v>322</v>
      </c>
      <c r="H706" s="2" t="n">
        <v>13.3</v>
      </c>
      <c r="I706" s="2" t="n">
        <v>322</v>
      </c>
      <c r="T706" s="2" t="n">
        <v>5.5</v>
      </c>
      <c r="V706" s="2" t="n">
        <v>6.2</v>
      </c>
    </row>
    <row r="707" customFormat="false" ht="15" hidden="false" customHeight="false" outlineLevel="0" collapsed="false">
      <c r="A707" s="4" t="n">
        <v>29.9583333333333</v>
      </c>
      <c r="B707" s="2" t="n">
        <v>19.5</v>
      </c>
      <c r="C707" s="2" t="n">
        <v>135</v>
      </c>
      <c r="F707" s="2" t="n">
        <v>6.8</v>
      </c>
      <c r="G707" s="2" t="n">
        <v>344</v>
      </c>
      <c r="H707" s="2" t="n">
        <v>11.1</v>
      </c>
      <c r="I707" s="2" t="n">
        <v>225</v>
      </c>
      <c r="T707" s="2" t="n">
        <v>7</v>
      </c>
      <c r="V707" s="2" t="n">
        <v>4.8</v>
      </c>
    </row>
    <row r="708" customFormat="false" ht="15" hidden="false" customHeight="false" outlineLevel="0" collapsed="false">
      <c r="A708" s="4" t="n">
        <v>30</v>
      </c>
      <c r="B708" s="2" t="n">
        <v>17.5</v>
      </c>
      <c r="C708" s="2" t="n">
        <v>132</v>
      </c>
      <c r="F708" s="2" t="n">
        <v>7.2</v>
      </c>
      <c r="G708" s="2" t="n">
        <v>352</v>
      </c>
      <c r="H708" s="2" t="n">
        <v>10.9</v>
      </c>
      <c r="I708" s="2" t="n">
        <v>347</v>
      </c>
      <c r="T708" s="2" t="n">
        <v>7.2</v>
      </c>
      <c r="V708" s="2" t="n">
        <v>7.4</v>
      </c>
      <c r="W708" s="2" t="n">
        <v>117</v>
      </c>
    </row>
    <row r="709" customFormat="false" ht="15" hidden="false" customHeight="false" outlineLevel="0" collapsed="false">
      <c r="A709" s="4" t="n">
        <v>30.0416666666667</v>
      </c>
      <c r="B709" s="2" t="n">
        <v>15.4</v>
      </c>
      <c r="C709" s="2" t="n">
        <v>128</v>
      </c>
      <c r="F709" s="2" t="n">
        <v>6.9</v>
      </c>
      <c r="G709" s="2" t="n">
        <v>347</v>
      </c>
      <c r="H709" s="2" t="n">
        <v>12.5</v>
      </c>
      <c r="I709" s="2" t="n">
        <v>346</v>
      </c>
      <c r="T709" s="2" t="n">
        <v>8.4</v>
      </c>
      <c r="V709" s="2" t="n">
        <v>7</v>
      </c>
      <c r="W709" s="2" t="n">
        <v>112</v>
      </c>
    </row>
    <row r="710" customFormat="false" ht="15" hidden="false" customHeight="false" outlineLevel="0" collapsed="false">
      <c r="A710" s="4" t="n">
        <v>30.0833333333333</v>
      </c>
      <c r="B710" s="2" t="n">
        <v>13.4</v>
      </c>
      <c r="C710" s="2" t="n">
        <v>126</v>
      </c>
      <c r="F710" s="2" t="n">
        <v>7.2</v>
      </c>
      <c r="G710" s="2" t="n">
        <v>346</v>
      </c>
      <c r="H710" s="2" t="n">
        <v>16.1</v>
      </c>
      <c r="I710" s="2" t="n">
        <v>341</v>
      </c>
      <c r="T710" s="2" t="n">
        <v>7.2</v>
      </c>
      <c r="V710" s="2" t="n">
        <v>3.3</v>
      </c>
      <c r="W710" s="2" t="n">
        <v>73</v>
      </c>
    </row>
    <row r="711" customFormat="false" ht="15" hidden="false" customHeight="false" outlineLevel="0" collapsed="false">
      <c r="A711" s="4" t="n">
        <v>30.125</v>
      </c>
      <c r="F711" s="2" t="n">
        <v>8.9</v>
      </c>
      <c r="G711" s="2" t="n">
        <v>342</v>
      </c>
      <c r="H711" s="2" t="n">
        <v>17.8</v>
      </c>
      <c r="I711" s="2" t="n">
        <v>340</v>
      </c>
      <c r="T711" s="2" t="n">
        <v>8.2</v>
      </c>
      <c r="V711" s="2" t="n">
        <v>4</v>
      </c>
      <c r="W711" s="2" t="n">
        <v>2</v>
      </c>
    </row>
    <row r="712" customFormat="false" ht="15" hidden="false" customHeight="false" outlineLevel="0" collapsed="false">
      <c r="A712" s="4" t="n">
        <v>30.1666666666667</v>
      </c>
      <c r="F712" s="2" t="n">
        <v>8.7</v>
      </c>
      <c r="G712" s="2" t="n">
        <v>345</v>
      </c>
      <c r="H712" s="2" t="n">
        <v>19.3</v>
      </c>
      <c r="I712" s="2" t="n">
        <v>337</v>
      </c>
      <c r="T712" s="2" t="n">
        <v>8.1</v>
      </c>
      <c r="V712" s="2" t="n">
        <v>3.8</v>
      </c>
      <c r="W712" s="2" t="n">
        <v>352</v>
      </c>
      <c r="X712" s="2" t="n">
        <v>6.2</v>
      </c>
    </row>
    <row r="713" customFormat="false" ht="15" hidden="false" customHeight="false" outlineLevel="0" collapsed="false">
      <c r="A713" s="4" t="n">
        <v>30.2083333333333</v>
      </c>
      <c r="H713" s="2" t="n">
        <v>20.4</v>
      </c>
      <c r="I713" s="2" t="n">
        <v>337</v>
      </c>
      <c r="T713" s="2" t="n">
        <v>6.8</v>
      </c>
      <c r="V713" s="2" t="n">
        <v>4.8</v>
      </c>
      <c r="W713" s="2" t="n">
        <v>360</v>
      </c>
      <c r="X713" s="2" t="n">
        <v>7</v>
      </c>
    </row>
    <row r="714" customFormat="false" ht="15" hidden="false" customHeight="false" outlineLevel="0" collapsed="false">
      <c r="A714" s="4" t="n">
        <v>30.25</v>
      </c>
      <c r="F714" s="2" t="n">
        <v>10.1</v>
      </c>
      <c r="G714" s="2" t="n">
        <v>341</v>
      </c>
      <c r="H714" s="2" t="n">
        <v>21.7</v>
      </c>
      <c r="I714" s="2" t="n">
        <v>340</v>
      </c>
      <c r="V714" s="2" t="n">
        <v>4.7</v>
      </c>
      <c r="W714" s="2" t="n">
        <v>345</v>
      </c>
      <c r="X714" s="2" t="n">
        <v>7.1</v>
      </c>
    </row>
    <row r="715" customFormat="false" ht="15" hidden="false" customHeight="false" outlineLevel="0" collapsed="false">
      <c r="A715" s="4" t="n">
        <v>30.2916666666667</v>
      </c>
      <c r="F715" s="2" t="n">
        <v>10.8</v>
      </c>
      <c r="G715" s="2" t="n">
        <v>339</v>
      </c>
      <c r="H715" s="2" t="n">
        <v>20.8</v>
      </c>
      <c r="I715" s="2" t="n">
        <v>342</v>
      </c>
      <c r="V715" s="2" t="n">
        <v>5.7</v>
      </c>
      <c r="W715" s="2" t="n">
        <v>184</v>
      </c>
      <c r="X715" s="2" t="n">
        <v>6</v>
      </c>
    </row>
    <row r="716" customFormat="false" ht="15" hidden="false" customHeight="false" outlineLevel="0" collapsed="false">
      <c r="A716" s="4" t="n">
        <v>30.3333333333333</v>
      </c>
      <c r="F716" s="2" t="n">
        <v>9.8</v>
      </c>
      <c r="G716" s="2" t="n">
        <v>341</v>
      </c>
      <c r="H716" s="2" t="n">
        <v>19</v>
      </c>
      <c r="I716" s="2" t="n">
        <v>337</v>
      </c>
      <c r="V716" s="2" t="n">
        <v>6.8</v>
      </c>
      <c r="W716" s="2" t="n">
        <v>11</v>
      </c>
      <c r="X716" s="2" t="n">
        <v>3.5</v>
      </c>
    </row>
    <row r="717" customFormat="false" ht="15" hidden="false" customHeight="false" outlineLevel="0" collapsed="false">
      <c r="A717" s="4" t="n">
        <v>30.375</v>
      </c>
      <c r="F717" s="2" t="n">
        <v>9.4</v>
      </c>
      <c r="G717" s="2" t="n">
        <v>344</v>
      </c>
      <c r="V717" s="2" t="n">
        <v>8.3</v>
      </c>
      <c r="X717" s="2" t="n">
        <v>3</v>
      </c>
    </row>
    <row r="718" customFormat="false" ht="15" hidden="false" customHeight="false" outlineLevel="0" collapsed="false">
      <c r="A718" s="4" t="n">
        <v>30.4166666666667</v>
      </c>
      <c r="F718" s="2" t="n">
        <v>9.6</v>
      </c>
      <c r="G718" s="2" t="n">
        <v>346</v>
      </c>
      <c r="V718" s="2" t="n">
        <v>8.1</v>
      </c>
      <c r="X718" s="2" t="n">
        <v>4.4</v>
      </c>
    </row>
    <row r="719" customFormat="false" ht="15" hidden="false" customHeight="false" outlineLevel="0" collapsed="false">
      <c r="A719" s="4" t="n">
        <v>30.4583333333333</v>
      </c>
      <c r="F719" s="2" t="n">
        <v>11.1</v>
      </c>
      <c r="G719" s="2" t="n">
        <v>353</v>
      </c>
      <c r="V719" s="2" t="n">
        <v>6.3</v>
      </c>
      <c r="X719" s="2" t="n">
        <v>5.7</v>
      </c>
    </row>
    <row r="720" customFormat="false" ht="15" hidden="false" customHeight="false" outlineLevel="0" collapsed="false">
      <c r="A720" s="4" t="n">
        <v>30.5</v>
      </c>
      <c r="F720" s="2" t="n">
        <v>11.3</v>
      </c>
      <c r="G720" s="2" t="n">
        <v>355</v>
      </c>
      <c r="H720" s="2" t="n">
        <v>14.8</v>
      </c>
      <c r="I720" s="2" t="n">
        <v>337</v>
      </c>
      <c r="V720" s="2" t="n">
        <v>1.6</v>
      </c>
      <c r="X720" s="2" t="n">
        <v>6.4</v>
      </c>
    </row>
    <row r="721" customFormat="false" ht="15" hidden="false" customHeight="false" outlineLevel="0" collapsed="false">
      <c r="A721" s="4" t="n">
        <v>30.5416666666667</v>
      </c>
      <c r="F721" s="2" t="n">
        <v>8.1</v>
      </c>
      <c r="G721" s="2" t="n">
        <v>353</v>
      </c>
      <c r="H721" s="2" t="n">
        <v>15.5</v>
      </c>
      <c r="I721" s="2" t="n">
        <v>338</v>
      </c>
      <c r="V721" s="2" t="n">
        <v>3</v>
      </c>
      <c r="X721" s="2" t="n">
        <v>4.7</v>
      </c>
    </row>
    <row r="722" customFormat="false" ht="15" hidden="false" customHeight="false" outlineLevel="0" collapsed="false">
      <c r="A722" s="4" t="n">
        <v>30.5833333333333</v>
      </c>
      <c r="F722" s="2" t="n">
        <v>8.1</v>
      </c>
      <c r="G722" s="2" t="n">
        <v>334</v>
      </c>
      <c r="H722" s="2" t="n">
        <v>16.2</v>
      </c>
      <c r="I722" s="2" t="n">
        <v>338</v>
      </c>
      <c r="V722" s="2" t="n">
        <v>5.4</v>
      </c>
      <c r="X722" s="2" t="n">
        <v>4.4</v>
      </c>
    </row>
    <row r="723" customFormat="false" ht="15" hidden="false" customHeight="false" outlineLevel="0" collapsed="false">
      <c r="A723" s="4" t="n">
        <v>30.625</v>
      </c>
      <c r="F723" s="2" t="n">
        <v>9.2</v>
      </c>
      <c r="G723" s="2" t="n">
        <v>320</v>
      </c>
      <c r="H723" s="2" t="n">
        <v>16.5</v>
      </c>
      <c r="I723" s="2" t="n">
        <v>328</v>
      </c>
      <c r="V723" s="2" t="n">
        <v>6.5</v>
      </c>
      <c r="X723" s="2" t="n">
        <v>6.4</v>
      </c>
    </row>
    <row r="724" customFormat="false" ht="15" hidden="false" customHeight="false" outlineLevel="0" collapsed="false">
      <c r="A724" s="4" t="n">
        <v>30.6666666666667</v>
      </c>
      <c r="F724" s="2" t="n">
        <v>8.9</v>
      </c>
      <c r="G724" s="2" t="n">
        <v>306</v>
      </c>
      <c r="H724" s="2" t="n">
        <v>17.1</v>
      </c>
      <c r="I724" s="2" t="n">
        <v>213</v>
      </c>
      <c r="V724" s="2" t="n">
        <v>7.1</v>
      </c>
      <c r="X724" s="2" t="n">
        <v>8.4</v>
      </c>
    </row>
    <row r="725" customFormat="false" ht="15" hidden="false" customHeight="false" outlineLevel="0" collapsed="false">
      <c r="A725" s="4" t="n">
        <v>30.7083333333333</v>
      </c>
      <c r="F725" s="2" t="n">
        <v>12</v>
      </c>
      <c r="G725" s="2" t="n">
        <v>307</v>
      </c>
      <c r="H725" s="2" t="n">
        <v>17.4</v>
      </c>
      <c r="I725" s="2" t="n">
        <v>315</v>
      </c>
      <c r="V725" s="2" t="n">
        <v>7.6</v>
      </c>
      <c r="X725" s="2" t="n">
        <v>9.5</v>
      </c>
    </row>
    <row r="726" customFormat="false" ht="15" hidden="false" customHeight="false" outlineLevel="0" collapsed="false">
      <c r="A726" s="4" t="n">
        <v>30.75</v>
      </c>
      <c r="F726" s="2" t="n">
        <v>12</v>
      </c>
      <c r="G726" s="2" t="n">
        <v>314</v>
      </c>
      <c r="H726" s="2" t="n">
        <v>16.2</v>
      </c>
      <c r="I726" s="2" t="n">
        <v>311</v>
      </c>
      <c r="V726" s="2" t="n">
        <v>8.1</v>
      </c>
      <c r="X726" s="2" t="n">
        <v>10.3</v>
      </c>
    </row>
    <row r="727" customFormat="false" ht="15" hidden="false" customHeight="false" outlineLevel="0" collapsed="false">
      <c r="A727" s="4" t="n">
        <v>30.7916666666667</v>
      </c>
      <c r="F727" s="2" t="n">
        <v>11.9</v>
      </c>
      <c r="G727" s="2" t="n">
        <v>314</v>
      </c>
      <c r="H727" s="2" t="n">
        <v>13.4</v>
      </c>
      <c r="I727" s="2" t="n">
        <v>304</v>
      </c>
      <c r="V727" s="2" t="n">
        <v>7.6</v>
      </c>
      <c r="X727" s="2" t="n">
        <v>9.9</v>
      </c>
    </row>
    <row r="728" customFormat="false" ht="15" hidden="false" customHeight="false" outlineLevel="0" collapsed="false">
      <c r="A728" s="4" t="n">
        <v>30.8333333333333</v>
      </c>
      <c r="B728" s="2" t="n">
        <v>8.1</v>
      </c>
      <c r="C728" s="2" t="n">
        <v>175</v>
      </c>
      <c r="F728" s="2" t="n">
        <v>9.8</v>
      </c>
      <c r="G728" s="2" t="n">
        <v>312</v>
      </c>
      <c r="H728" s="2" t="n">
        <v>10.6</v>
      </c>
      <c r="I728" s="2" t="n">
        <v>303</v>
      </c>
      <c r="T728" s="2" t="n">
        <v>5.8</v>
      </c>
      <c r="V728" s="2" t="n">
        <v>8.3</v>
      </c>
      <c r="X728" s="2" t="n">
        <v>8.1</v>
      </c>
    </row>
    <row r="729" customFormat="false" ht="15" hidden="false" customHeight="false" outlineLevel="0" collapsed="false">
      <c r="A729" s="4" t="n">
        <v>30.875</v>
      </c>
      <c r="B729" s="2" t="n">
        <v>10.5</v>
      </c>
      <c r="C729" s="2" t="n">
        <v>155</v>
      </c>
      <c r="F729" s="2" t="n">
        <v>10.1</v>
      </c>
      <c r="G729" s="2" t="n">
        <v>320</v>
      </c>
      <c r="H729" s="2" t="n">
        <v>9.7</v>
      </c>
      <c r="I729" s="2" t="n">
        <v>301</v>
      </c>
      <c r="T729" s="2" t="n">
        <v>6.7</v>
      </c>
      <c r="V729" s="2" t="n">
        <v>8.8</v>
      </c>
      <c r="X729" s="2" t="n">
        <v>5</v>
      </c>
    </row>
    <row r="730" customFormat="false" ht="15" hidden="false" customHeight="false" outlineLevel="0" collapsed="false">
      <c r="A730" s="4" t="n">
        <v>30.9166666666667</v>
      </c>
      <c r="B730" s="2" t="n">
        <v>13.9</v>
      </c>
      <c r="C730" s="2" t="n">
        <v>148</v>
      </c>
      <c r="F730" s="2" t="n">
        <v>11</v>
      </c>
      <c r="G730" s="2" t="n">
        <v>332</v>
      </c>
      <c r="H730" s="2" t="n">
        <v>6.7</v>
      </c>
      <c r="I730" s="2" t="n">
        <v>298</v>
      </c>
      <c r="T730" s="2" t="n">
        <v>7</v>
      </c>
      <c r="V730" s="2" t="n">
        <v>8.4</v>
      </c>
      <c r="X730" s="2" t="n">
        <v>2.3</v>
      </c>
    </row>
    <row r="731" customFormat="false" ht="15" hidden="false" customHeight="false" outlineLevel="0" collapsed="false">
      <c r="A731" s="4" t="n">
        <v>30.9583333333333</v>
      </c>
      <c r="B731" s="2" t="n">
        <v>16.6</v>
      </c>
      <c r="C731" s="2" t="n">
        <v>150</v>
      </c>
      <c r="F731" s="2" t="n">
        <v>10</v>
      </c>
      <c r="G731" s="2" t="n">
        <v>337</v>
      </c>
      <c r="H731" s="2" t="n">
        <v>6</v>
      </c>
      <c r="I731" s="2" t="n">
        <v>301</v>
      </c>
      <c r="T731" s="2" t="n">
        <v>6.5</v>
      </c>
      <c r="X731" s="2" t="n">
        <v>2.4</v>
      </c>
    </row>
    <row r="732" customFormat="false" ht="15" hidden="false" customHeight="false" outlineLevel="0" collapsed="false">
      <c r="A732" s="4" t="n">
        <v>31</v>
      </c>
      <c r="B732" s="2" t="n">
        <v>12.9</v>
      </c>
      <c r="C732" s="2" t="n">
        <v>143</v>
      </c>
      <c r="F732" s="2" t="n">
        <v>10.6</v>
      </c>
      <c r="G732" s="2" t="n">
        <v>338</v>
      </c>
      <c r="T732" s="2" t="n">
        <v>6.1</v>
      </c>
      <c r="X732" s="2" t="n">
        <v>3</v>
      </c>
    </row>
    <row r="733" customFormat="false" ht="15" hidden="false" customHeight="false" outlineLevel="0" collapsed="false">
      <c r="A733" s="4" t="n">
        <v>31.0416666666667</v>
      </c>
      <c r="B733" s="2" t="n">
        <v>11.1</v>
      </c>
      <c r="C733" s="2" t="n">
        <v>141</v>
      </c>
      <c r="F733" s="2" t="n">
        <v>13.5</v>
      </c>
      <c r="G733" s="2" t="n">
        <v>318</v>
      </c>
      <c r="T733" s="2" t="n">
        <v>6.6</v>
      </c>
      <c r="X733" s="2" t="n">
        <v>6.9</v>
      </c>
    </row>
    <row r="734" customFormat="false" ht="15" hidden="false" customHeight="false" outlineLevel="0" collapsed="false">
      <c r="A734" s="4" t="n">
        <v>31.0833333333333</v>
      </c>
      <c r="B734" s="2" t="n">
        <v>10.3</v>
      </c>
      <c r="C734" s="2" t="n">
        <v>118</v>
      </c>
      <c r="F734" s="2" t="n">
        <v>10.7</v>
      </c>
      <c r="G734" s="2" t="n">
        <v>312</v>
      </c>
      <c r="T734" s="2" t="n">
        <v>5</v>
      </c>
      <c r="X734" s="2" t="n">
        <v>7</v>
      </c>
    </row>
    <row r="735" customFormat="false" ht="15" hidden="false" customHeight="false" outlineLevel="0" collapsed="false">
      <c r="A735" s="4" t="n">
        <v>31.125</v>
      </c>
      <c r="B735" s="2" t="n">
        <v>9.5</v>
      </c>
      <c r="F735" s="2" t="n">
        <v>9.8</v>
      </c>
      <c r="G735" s="2" t="n">
        <v>343</v>
      </c>
      <c r="T735" s="2" t="n">
        <v>5.7</v>
      </c>
      <c r="X735" s="2" t="n">
        <v>6.3</v>
      </c>
    </row>
    <row r="736" customFormat="false" ht="15" hidden="false" customHeight="false" outlineLevel="0" collapsed="false">
      <c r="A736" s="4" t="n">
        <v>31.1666666666667</v>
      </c>
      <c r="B736" s="2" t="n">
        <v>8.4</v>
      </c>
      <c r="C736" s="2" t="n">
        <v>148</v>
      </c>
      <c r="T736" s="2" t="n">
        <v>4.8</v>
      </c>
      <c r="X736" s="2" t="n">
        <v>5.2</v>
      </c>
    </row>
    <row r="737" customFormat="false" ht="15" hidden="false" customHeight="false" outlineLevel="0" collapsed="false">
      <c r="A737" s="4" t="n">
        <v>31.2083333333333</v>
      </c>
      <c r="T737" s="2" t="n">
        <v>4.4</v>
      </c>
      <c r="X737" s="2" t="n">
        <v>6.6</v>
      </c>
    </row>
    <row r="738" customFormat="false" ht="15" hidden="false" customHeight="false" outlineLevel="0" collapsed="false">
      <c r="A738" s="4" t="n">
        <v>31.25</v>
      </c>
      <c r="B738" s="2" t="n">
        <v>5.4</v>
      </c>
      <c r="X738" s="2" t="n">
        <v>5.8</v>
      </c>
    </row>
    <row r="739" customFormat="false" ht="15" hidden="false" customHeight="false" outlineLevel="0" collapsed="false">
      <c r="A739" s="4" t="n">
        <v>31.2916666666667</v>
      </c>
      <c r="B739" s="2" t="n">
        <v>5.1</v>
      </c>
      <c r="C739" s="2" t="n">
        <v>149</v>
      </c>
      <c r="X739" s="2" t="n">
        <v>6.5</v>
      </c>
    </row>
    <row r="740" customFormat="false" ht="15" hidden="false" customHeight="false" outlineLevel="0" collapsed="false">
      <c r="A740" s="4" t="n">
        <v>31.3333333333333</v>
      </c>
      <c r="B740" s="2" t="n">
        <v>4.1</v>
      </c>
      <c r="C740" s="2" t="n">
        <v>97</v>
      </c>
      <c r="X740" s="2" t="n">
        <v>5.3</v>
      </c>
    </row>
    <row r="741" customFormat="false" ht="15" hidden="false" customHeight="false" outlineLevel="0" collapsed="false">
      <c r="A741" s="4" t="n">
        <v>31.375</v>
      </c>
      <c r="B741" s="2" t="n">
        <v>4.2</v>
      </c>
      <c r="C741" s="2" t="n">
        <v>109</v>
      </c>
      <c r="X741" s="2" t="n">
        <v>5.6</v>
      </c>
    </row>
    <row r="742" customFormat="false" ht="15" hidden="false" customHeight="false" outlineLevel="0" collapsed="false">
      <c r="A742" s="4" t="n">
        <v>31.4166666666667</v>
      </c>
      <c r="B742" s="2" t="n">
        <v>4.7</v>
      </c>
      <c r="C742" s="2" t="n">
        <v>73</v>
      </c>
      <c r="X742" s="2" t="n">
        <v>6.1</v>
      </c>
    </row>
    <row r="743" customFormat="false" ht="15" hidden="false" customHeight="false" outlineLevel="0" collapsed="false">
      <c r="A743" s="4" t="n">
        <v>31.4583333333333</v>
      </c>
      <c r="B743" s="2" t="n">
        <v>8.3</v>
      </c>
      <c r="C743" s="2" t="n">
        <v>66</v>
      </c>
      <c r="X743" s="2" t="n">
        <v>4.2</v>
      </c>
    </row>
    <row r="744" customFormat="false" ht="15" hidden="false" customHeight="false" outlineLevel="0" collapsed="false">
      <c r="A744" s="4" t="n">
        <v>31.5</v>
      </c>
      <c r="B744" s="2" t="n">
        <v>7.3</v>
      </c>
      <c r="C744" s="2" t="n">
        <v>72</v>
      </c>
      <c r="X744" s="2" t="n">
        <v>3.2</v>
      </c>
    </row>
    <row r="745" customFormat="false" ht="15" hidden="false" customHeight="false" outlineLevel="0" collapsed="false">
      <c r="A745" s="4" t="n">
        <v>31.5416666666667</v>
      </c>
      <c r="B745" s="2" t="n">
        <v>8</v>
      </c>
      <c r="C745" s="2" t="n">
        <v>43</v>
      </c>
      <c r="X745" s="2" t="n">
        <v>2.7</v>
      </c>
    </row>
    <row r="746" customFormat="false" ht="15" hidden="false" customHeight="false" outlineLevel="0" collapsed="false">
      <c r="A746" s="4" t="n">
        <v>31.5833333333333</v>
      </c>
      <c r="B746" s="2" t="n">
        <v>5.2</v>
      </c>
      <c r="C746" s="2" t="n">
        <v>114</v>
      </c>
      <c r="X746" s="2" t="n">
        <v>3.8</v>
      </c>
    </row>
    <row r="747" customFormat="false" ht="15" hidden="false" customHeight="false" outlineLevel="0" collapsed="false">
      <c r="A747" s="4" t="n">
        <v>31.625</v>
      </c>
      <c r="B747" s="2" t="n">
        <v>4.4</v>
      </c>
      <c r="C747" s="2" t="n">
        <v>282</v>
      </c>
      <c r="X747" s="2" t="n">
        <v>6.1</v>
      </c>
    </row>
    <row r="748" customFormat="false" ht="15" hidden="false" customHeight="false" outlineLevel="0" collapsed="false">
      <c r="A748" s="4" t="n">
        <v>31.6666666666667</v>
      </c>
      <c r="B748" s="2" t="n">
        <v>6.2</v>
      </c>
      <c r="C748" s="2" t="n">
        <v>278</v>
      </c>
      <c r="X748" s="2" t="n">
        <v>6.1</v>
      </c>
    </row>
    <row r="749" customFormat="false" ht="15" hidden="false" customHeight="false" outlineLevel="0" collapsed="false">
      <c r="A749" s="4" t="n">
        <v>31.7083333333333</v>
      </c>
      <c r="B749" s="2" t="n">
        <v>7.8</v>
      </c>
      <c r="C749" s="2" t="n">
        <v>268</v>
      </c>
      <c r="X749" s="2" t="n">
        <v>6</v>
      </c>
    </row>
    <row r="750" customFormat="false" ht="15" hidden="false" customHeight="false" outlineLevel="0" collapsed="false">
      <c r="A750" s="4" t="n">
        <v>31.75</v>
      </c>
      <c r="B750" s="2" t="n">
        <v>7.6</v>
      </c>
      <c r="C750" s="2" t="n">
        <v>279</v>
      </c>
    </row>
    <row r="751" customFormat="false" ht="15" hidden="false" customHeight="false" outlineLevel="0" collapsed="false">
      <c r="A751" s="4" t="n">
        <v>31.7916666666667</v>
      </c>
      <c r="B751" s="2" t="n">
        <v>7.8</v>
      </c>
      <c r="C751" s="2" t="n">
        <v>265</v>
      </c>
    </row>
    <row r="752" customFormat="false" ht="15" hidden="false" customHeight="false" outlineLevel="0" collapsed="false">
      <c r="A752" s="4" t="n">
        <v>31.8333333333333</v>
      </c>
      <c r="B752" s="2" t="n">
        <v>7.6</v>
      </c>
      <c r="C752" s="2" t="n">
        <v>262</v>
      </c>
    </row>
    <row r="753" customFormat="false" ht="15" hidden="false" customHeight="false" outlineLevel="0" collapsed="false">
      <c r="A753" s="4" t="n">
        <v>31.875</v>
      </c>
      <c r="B753" s="2" t="n">
        <v>4.4</v>
      </c>
      <c r="C753" s="2" t="n">
        <v>245</v>
      </c>
    </row>
    <row r="754" customFormat="false" ht="15" hidden="false" customHeight="false" outlineLevel="0" collapsed="false">
      <c r="A754" s="4" t="n">
        <v>31.9166666666667</v>
      </c>
      <c r="B754" s="2" t="n">
        <v>3</v>
      </c>
      <c r="C754" s="2" t="n">
        <v>200</v>
      </c>
    </row>
    <row r="755" customFormat="false" ht="15" hidden="false" customHeight="false" outlineLevel="0" collapsed="false">
      <c r="A755" s="4" t="n">
        <v>31.9583333333333</v>
      </c>
      <c r="B755" s="2" t="n">
        <v>2.6</v>
      </c>
      <c r="C755" s="2" t="n">
        <v>167</v>
      </c>
      <c r="J755" s="2" t="n">
        <v>4.6</v>
      </c>
      <c r="K755" s="2" t="n">
        <v>298</v>
      </c>
    </row>
    <row r="756" customFormat="false" ht="15" hidden="false" customHeight="false" outlineLevel="0" collapsed="false">
      <c r="Y756" s="4"/>
    </row>
    <row r="757" customFormat="false" ht="15" hidden="false" customHeight="false" outlineLevel="0" collapsed="false">
      <c r="A757" s="1" t="s">
        <v>24</v>
      </c>
      <c r="B757" s="4" t="n">
        <f aca="false">AVERAGE(B11:B754)</f>
        <v>6.82666666666667</v>
      </c>
      <c r="C757" s="4"/>
      <c r="D757" s="4" t="n">
        <f aca="false">AVERAGE(D11:D754)</f>
        <v>6.95486935866983</v>
      </c>
      <c r="E757" s="4"/>
      <c r="F757" s="4" t="n">
        <f aca="false">AVERAGE(F11:F754)</f>
        <v>8.81008968609866</v>
      </c>
      <c r="G757" s="4"/>
      <c r="H757" s="4" t="n">
        <f aca="false">AVERAGE(H11:H754)</f>
        <v>8.3857476635514</v>
      </c>
      <c r="I757" s="4"/>
      <c r="J757" s="4" t="n">
        <f aca="false">AVERAGE(J11:J754)</f>
        <v>11.96328125</v>
      </c>
      <c r="K757" s="4"/>
      <c r="L757" s="4" t="n">
        <f aca="false">AVERAGE(L11:L754)</f>
        <v>2.95</v>
      </c>
      <c r="N757" s="4" t="n">
        <f aca="false">AVERAGE(N11:N754)</f>
        <v>12.1643274853801</v>
      </c>
      <c r="O757" s="4"/>
      <c r="P757" s="4" t="n">
        <f aca="false">AVERAGE(P11:P754)</f>
        <v>7.2808</v>
      </c>
      <c r="R757" s="4" t="n">
        <f aca="false">AVERAGE(R11:R754)</f>
        <v>9.84173228346457</v>
      </c>
      <c r="S757" s="4"/>
      <c r="T757" s="4" t="n">
        <f aca="false">AVERAGE(T11:T754)</f>
        <v>8.975</v>
      </c>
      <c r="V757" s="4" t="n">
        <f aca="false">AVERAGE(V11:V754)</f>
        <v>6.11128318584071</v>
      </c>
      <c r="W757" s="4"/>
      <c r="X757" s="4" t="n">
        <f aca="false">AVERAGE(X11:X754)</f>
        <v>6.25308823529412</v>
      </c>
      <c r="Y757" s="4"/>
    </row>
    <row r="758" customFormat="false" ht="15" hidden="false" customHeight="false" outlineLevel="0" collapsed="false">
      <c r="A758" s="1" t="s">
        <v>25</v>
      </c>
      <c r="B758" s="2" t="n">
        <f aca="false">COUNT(B11:B755)</f>
        <v>511</v>
      </c>
      <c r="D758" s="2" t="n">
        <f aca="false">COUNT(D11:D755)</f>
        <v>421</v>
      </c>
      <c r="F758" s="2" t="n">
        <f aca="false">COUNT(F11:F755)</f>
        <v>446</v>
      </c>
      <c r="H758" s="2" t="n">
        <f aca="false">COUNT(H11:H755)</f>
        <v>428</v>
      </c>
      <c r="J758" s="2" t="n">
        <f aca="false">COUNT(J11:J755)</f>
        <v>129</v>
      </c>
      <c r="L758" s="2" t="n">
        <f aca="false">COUNT(L11:L755)</f>
        <v>2</v>
      </c>
      <c r="N758" s="2" t="n">
        <f aca="false">COUNT(N11:N755)</f>
        <v>171</v>
      </c>
      <c r="P758" s="2" t="n">
        <f aca="false">COUNT(P11:P755)</f>
        <v>125</v>
      </c>
      <c r="R758" s="2" t="n">
        <f aca="false">COUNT(R11:R755)</f>
        <v>127</v>
      </c>
      <c r="T758" s="2" t="n">
        <f aca="false">COUNT(T11:T755)</f>
        <v>104</v>
      </c>
      <c r="V758" s="2" t="n">
        <f aca="false">COUNT(V11:V755)</f>
        <v>452</v>
      </c>
      <c r="X758" s="2" t="n">
        <f aca="false">COUNT(X11:X755)</f>
        <v>680</v>
      </c>
      <c r="Y758" s="4"/>
    </row>
    <row r="759" customFormat="false" ht="15" hidden="false" customHeight="false" outlineLevel="0" collapsed="false">
      <c r="Y759" s="4"/>
    </row>
    <row r="761" customFormat="false" ht="15" hidden="false" customHeight="false" outlineLevel="0" collapsed="false">
      <c r="Y761" s="4"/>
    </row>
    <row r="762" customFormat="false" ht="15" hidden="false" customHeight="false" outlineLevel="0" collapsed="false">
      <c r="Y762" s="4"/>
    </row>
    <row r="763" customFormat="false" ht="15" hidden="false" customHeight="false" outlineLevel="0" collapsed="false">
      <c r="Y763" s="4"/>
    </row>
    <row r="764" customFormat="false" ht="15" hidden="false" customHeight="false" outlineLevel="0" collapsed="false">
      <c r="Y764" s="4"/>
    </row>
    <row r="765" customFormat="false" ht="15" hidden="false" customHeight="false" outlineLevel="0" collapsed="false">
      <c r="Y765" s="4"/>
    </row>
    <row r="766" customFormat="false" ht="15" hidden="false" customHeight="false" outlineLevel="0" collapsed="false">
      <c r="Y766" s="4"/>
    </row>
    <row r="767" customFormat="false" ht="15" hidden="false" customHeight="false" outlineLevel="0" collapsed="false">
      <c r="Y767" s="4"/>
    </row>
    <row r="768" customFormat="false" ht="15" hidden="false" customHeight="false" outlineLevel="0" collapsed="false">
      <c r="Y768" s="4"/>
    </row>
    <row r="769" customFormat="false" ht="15" hidden="false" customHeight="false" outlineLevel="0" collapsed="false">
      <c r="Y769" s="4"/>
    </row>
    <row r="770" customFormat="false" ht="15" hidden="false" customHeight="false" outlineLevel="0" collapsed="false">
      <c r="Y770" s="4"/>
    </row>
    <row r="771" customFormat="false" ht="15" hidden="false" customHeight="false" outlineLevel="0" collapsed="false">
      <c r="Y771" s="4"/>
    </row>
    <row r="772" customFormat="false" ht="15" hidden="false" customHeight="false" outlineLevel="0" collapsed="false">
      <c r="Y772" s="4"/>
    </row>
    <row r="773" customFormat="false" ht="15" hidden="false" customHeight="false" outlineLevel="0" collapsed="false">
      <c r="Y773" s="4"/>
    </row>
    <row r="774" customFormat="false" ht="15" hidden="false" customHeight="false" outlineLevel="0" collapsed="false">
      <c r="Y774" s="4"/>
    </row>
    <row r="775" customFormat="false" ht="15" hidden="false" customHeight="false" outlineLevel="0" collapsed="false">
      <c r="Y775" s="4"/>
    </row>
    <row r="776" customFormat="false" ht="15" hidden="false" customHeight="false" outlineLevel="0" collapsed="false">
      <c r="Y776" s="4"/>
    </row>
    <row r="777" customFormat="false" ht="15" hidden="false" customHeight="false" outlineLevel="0" collapsed="false">
      <c r="Y777" s="4"/>
    </row>
    <row r="778" customFormat="false" ht="15" hidden="false" customHeight="false" outlineLevel="0" collapsed="false">
      <c r="Y778" s="4"/>
    </row>
    <row r="779" customFormat="false" ht="15" hidden="false" customHeight="false" outlineLevel="0" collapsed="false">
      <c r="Y779" s="4"/>
    </row>
    <row r="780" customFormat="false" ht="15" hidden="false" customHeight="false" outlineLevel="0" collapsed="false">
      <c r="Y780" s="4"/>
    </row>
    <row r="781" customFormat="false" ht="15" hidden="false" customHeight="false" outlineLevel="0" collapsed="false">
      <c r="Y781" s="4"/>
    </row>
    <row r="782" customFormat="false" ht="15" hidden="false" customHeight="false" outlineLevel="0" collapsed="false">
      <c r="Y782" s="4"/>
    </row>
    <row r="783" customFormat="false" ht="15" hidden="false" customHeight="false" outlineLevel="0" collapsed="false">
      <c r="Y783" s="4"/>
    </row>
    <row r="784" customFormat="false" ht="15" hidden="false" customHeight="false" outlineLevel="0" collapsed="false">
      <c r="Y784" s="4"/>
    </row>
    <row r="785" customFormat="false" ht="15" hidden="false" customHeight="false" outlineLevel="0" collapsed="false">
      <c r="Y785" s="4"/>
    </row>
    <row r="786" customFormat="false" ht="15" hidden="false" customHeight="false" outlineLevel="0" collapsed="false">
      <c r="Y786" s="4"/>
    </row>
    <row r="787" customFormat="false" ht="15" hidden="false" customHeight="false" outlineLevel="0" collapsed="false">
      <c r="Y787" s="4"/>
    </row>
    <row r="788" customFormat="false" ht="15" hidden="false" customHeight="false" outlineLevel="0" collapsed="false">
      <c r="Y788" s="4"/>
    </row>
    <row r="789" customFormat="false" ht="15" hidden="false" customHeight="false" outlineLevel="0" collapsed="false">
      <c r="Y789" s="4"/>
    </row>
    <row r="790" customFormat="false" ht="15" hidden="false" customHeight="false" outlineLevel="0" collapsed="false">
      <c r="Y790" s="4"/>
    </row>
    <row r="791" customFormat="false" ht="15" hidden="false" customHeight="false" outlineLevel="0" collapsed="false">
      <c r="Y791" s="4"/>
    </row>
    <row r="792" customFormat="false" ht="15" hidden="false" customHeight="false" outlineLevel="0" collapsed="false">
      <c r="Y792" s="4"/>
    </row>
    <row r="793" customFormat="false" ht="15" hidden="false" customHeight="false" outlineLevel="0" collapsed="false">
      <c r="Y793" s="4"/>
    </row>
    <row r="794" customFormat="false" ht="15" hidden="false" customHeight="false" outlineLevel="0" collapsed="false">
      <c r="Y794" s="4"/>
    </row>
    <row r="795" customFormat="false" ht="15" hidden="false" customHeight="false" outlineLevel="0" collapsed="false">
      <c r="Y795" s="4"/>
    </row>
    <row r="796" customFormat="false" ht="15" hidden="false" customHeight="false" outlineLevel="0" collapsed="false">
      <c r="Y796" s="4"/>
    </row>
    <row r="797" customFormat="false" ht="15" hidden="false" customHeight="false" outlineLevel="0" collapsed="false">
      <c r="Y797" s="4"/>
    </row>
    <row r="798" customFormat="false" ht="15" hidden="false" customHeight="false" outlineLevel="0" collapsed="false">
      <c r="Y798" s="4"/>
    </row>
    <row r="799" customFormat="false" ht="15" hidden="false" customHeight="false" outlineLevel="0" collapsed="false">
      <c r="Y799" s="4"/>
    </row>
    <row r="800" customFormat="false" ht="15" hidden="false" customHeight="false" outlineLevel="0" collapsed="false">
      <c r="Y800" s="4"/>
    </row>
    <row r="801" customFormat="false" ht="15" hidden="false" customHeight="false" outlineLevel="0" collapsed="false">
      <c r="Y801" s="4"/>
    </row>
    <row r="802" customFormat="false" ht="15" hidden="false" customHeight="false" outlineLevel="0" collapsed="false">
      <c r="Y802" s="4"/>
    </row>
    <row r="803" customFormat="false" ht="15" hidden="false" customHeight="false" outlineLevel="0" collapsed="false">
      <c r="Y803" s="4"/>
    </row>
    <row r="804" customFormat="false" ht="15" hidden="false" customHeight="false" outlineLevel="0" collapsed="false">
      <c r="Y804" s="4"/>
    </row>
    <row r="805" customFormat="false" ht="15" hidden="false" customHeight="false" outlineLevel="0" collapsed="false">
      <c r="Y805" s="4"/>
    </row>
    <row r="806" customFormat="false" ht="15" hidden="false" customHeight="false" outlineLevel="0" collapsed="false">
      <c r="Y806" s="4"/>
    </row>
    <row r="807" customFormat="false" ht="15" hidden="false" customHeight="false" outlineLevel="0" collapsed="false">
      <c r="Y807" s="4"/>
    </row>
    <row r="808" customFormat="false" ht="15" hidden="false" customHeight="false" outlineLevel="0" collapsed="false">
      <c r="Y808" s="4"/>
    </row>
    <row r="809" customFormat="false" ht="15" hidden="false" customHeight="false" outlineLevel="0" collapsed="false">
      <c r="Y809" s="4"/>
    </row>
    <row r="810" customFormat="false" ht="15" hidden="false" customHeight="false" outlineLevel="0" collapsed="false">
      <c r="Y810" s="4"/>
    </row>
    <row r="811" customFormat="false" ht="15" hidden="false" customHeight="false" outlineLevel="0" collapsed="false">
      <c r="Y811" s="4"/>
    </row>
    <row r="812" customFormat="false" ht="15" hidden="false" customHeight="false" outlineLevel="0" collapsed="false">
      <c r="Y812" s="4"/>
    </row>
    <row r="813" customFormat="false" ht="15" hidden="false" customHeight="false" outlineLevel="0" collapsed="false">
      <c r="Y813" s="4"/>
    </row>
    <row r="814" customFormat="false" ht="15" hidden="false" customHeight="false" outlineLevel="0" collapsed="false">
      <c r="Y814" s="4"/>
    </row>
    <row r="815" customFormat="false" ht="15" hidden="false" customHeight="false" outlineLevel="0" collapsed="false">
      <c r="Y815" s="4"/>
    </row>
    <row r="816" customFormat="false" ht="15" hidden="false" customHeight="false" outlineLevel="0" collapsed="false">
      <c r="Y816" s="4"/>
    </row>
    <row r="817" customFormat="false" ht="15" hidden="false" customHeight="false" outlineLevel="0" collapsed="false">
      <c r="Y817" s="4"/>
    </row>
    <row r="818" customFormat="false" ht="15" hidden="false" customHeight="false" outlineLevel="0" collapsed="false">
      <c r="Y818" s="4"/>
    </row>
    <row r="819" customFormat="false" ht="15" hidden="false" customHeight="false" outlineLevel="0" collapsed="false">
      <c r="Y819" s="4"/>
    </row>
    <row r="820" customFormat="false" ht="15" hidden="false" customHeight="false" outlineLevel="0" collapsed="false">
      <c r="Y820" s="4"/>
    </row>
    <row r="821" customFormat="false" ht="15" hidden="false" customHeight="false" outlineLevel="0" collapsed="false">
      <c r="Y821" s="4"/>
    </row>
    <row r="822" customFormat="false" ht="15" hidden="false" customHeight="false" outlineLevel="0" collapsed="false">
      <c r="Y822" s="4"/>
    </row>
    <row r="823" customFormat="false" ht="15" hidden="false" customHeight="false" outlineLevel="0" collapsed="false">
      <c r="Y823" s="4"/>
    </row>
    <row r="824" customFormat="false" ht="15" hidden="false" customHeight="false" outlineLevel="0" collapsed="false">
      <c r="Y824" s="4"/>
    </row>
    <row r="825" customFormat="false" ht="15" hidden="false" customHeight="false" outlineLevel="0" collapsed="false">
      <c r="Y825" s="4"/>
    </row>
    <row r="826" customFormat="false" ht="15" hidden="false" customHeight="false" outlineLevel="0" collapsed="false">
      <c r="Y826" s="4"/>
    </row>
    <row r="827" customFormat="false" ht="15" hidden="false" customHeight="false" outlineLevel="0" collapsed="false">
      <c r="Y827" s="4"/>
    </row>
    <row r="828" customFormat="false" ht="15" hidden="false" customHeight="false" outlineLevel="0" collapsed="false">
      <c r="Y828" s="4"/>
    </row>
    <row r="829" customFormat="false" ht="15" hidden="false" customHeight="false" outlineLevel="0" collapsed="false">
      <c r="Y829" s="4"/>
    </row>
    <row r="830" customFormat="false" ht="15" hidden="false" customHeight="false" outlineLevel="0" collapsed="false">
      <c r="Y830" s="4"/>
    </row>
    <row r="831" customFormat="false" ht="15" hidden="false" customHeight="false" outlineLevel="0" collapsed="false">
      <c r="Y831" s="4"/>
    </row>
    <row r="832" customFormat="false" ht="15" hidden="false" customHeight="false" outlineLevel="0" collapsed="false">
      <c r="Y832" s="4"/>
    </row>
    <row r="833" customFormat="false" ht="15" hidden="false" customHeight="false" outlineLevel="0" collapsed="false">
      <c r="Y833" s="4"/>
    </row>
    <row r="834" customFormat="false" ht="15" hidden="false" customHeight="false" outlineLevel="0" collapsed="false">
      <c r="Y834" s="4"/>
    </row>
    <row r="835" customFormat="false" ht="15" hidden="false" customHeight="false" outlineLevel="0" collapsed="false">
      <c r="Y835" s="4"/>
    </row>
    <row r="836" customFormat="false" ht="15" hidden="false" customHeight="false" outlineLevel="0" collapsed="false">
      <c r="Y836" s="4"/>
    </row>
    <row r="837" customFormat="false" ht="15" hidden="false" customHeight="false" outlineLevel="0" collapsed="false">
      <c r="Y837" s="4"/>
    </row>
    <row r="838" customFormat="false" ht="15" hidden="false" customHeight="false" outlineLevel="0" collapsed="false">
      <c r="Y838" s="4"/>
    </row>
    <row r="839" customFormat="false" ht="15" hidden="false" customHeight="false" outlineLevel="0" collapsed="false">
      <c r="Y839" s="4"/>
    </row>
    <row r="840" customFormat="false" ht="15" hidden="false" customHeight="false" outlineLevel="0" collapsed="false">
      <c r="Y840" s="4"/>
    </row>
    <row r="841" customFormat="false" ht="15" hidden="false" customHeight="false" outlineLevel="0" collapsed="false">
      <c r="Y841" s="4"/>
    </row>
    <row r="842" customFormat="false" ht="15" hidden="false" customHeight="false" outlineLevel="0" collapsed="false">
      <c r="Y842" s="4"/>
    </row>
    <row r="843" customFormat="false" ht="15" hidden="false" customHeight="false" outlineLevel="0" collapsed="false">
      <c r="Y843" s="4"/>
    </row>
    <row r="844" customFormat="false" ht="15" hidden="false" customHeight="false" outlineLevel="0" collapsed="false">
      <c r="Y844" s="4"/>
    </row>
    <row r="845" customFormat="false" ht="15" hidden="false" customHeight="false" outlineLevel="0" collapsed="false">
      <c r="Y845" s="4"/>
    </row>
    <row r="846" customFormat="false" ht="15" hidden="false" customHeight="false" outlineLevel="0" collapsed="false">
      <c r="Y846" s="4"/>
    </row>
    <row r="847" customFormat="false" ht="15" hidden="false" customHeight="false" outlineLevel="0" collapsed="false">
      <c r="Y847" s="4"/>
    </row>
    <row r="848" customFormat="false" ht="15" hidden="false" customHeight="false" outlineLevel="0" collapsed="false">
      <c r="Y848" s="4"/>
    </row>
    <row r="849" customFormat="false" ht="15" hidden="false" customHeight="false" outlineLevel="0" collapsed="false">
      <c r="Y849" s="4"/>
    </row>
    <row r="850" customFormat="false" ht="15" hidden="false" customHeight="false" outlineLevel="0" collapsed="false">
      <c r="Y850" s="4"/>
    </row>
    <row r="851" customFormat="false" ht="15" hidden="false" customHeight="false" outlineLevel="0" collapsed="false">
      <c r="Y851" s="4"/>
    </row>
    <row r="852" customFormat="false" ht="15" hidden="false" customHeight="false" outlineLevel="0" collapsed="false">
      <c r="Y852" s="4"/>
    </row>
    <row r="853" customFormat="false" ht="15" hidden="false" customHeight="false" outlineLevel="0" collapsed="false">
      <c r="Y853" s="4"/>
    </row>
    <row r="854" customFormat="false" ht="15" hidden="false" customHeight="false" outlineLevel="0" collapsed="false">
      <c r="Y854" s="4"/>
    </row>
    <row r="855" customFormat="false" ht="15" hidden="false" customHeight="false" outlineLevel="0" collapsed="false">
      <c r="Y855" s="4"/>
    </row>
    <row r="856" customFormat="false" ht="15" hidden="false" customHeight="false" outlineLevel="0" collapsed="false">
      <c r="Y856" s="4"/>
    </row>
    <row r="857" customFormat="false" ht="15" hidden="false" customHeight="false" outlineLevel="0" collapsed="false">
      <c r="Y857" s="4"/>
    </row>
    <row r="858" customFormat="false" ht="15" hidden="false" customHeight="false" outlineLevel="0" collapsed="false">
      <c r="Y858" s="4"/>
    </row>
    <row r="859" customFormat="false" ht="15" hidden="false" customHeight="false" outlineLevel="0" collapsed="false">
      <c r="Y859" s="4"/>
    </row>
    <row r="860" customFormat="false" ht="15" hidden="false" customHeight="false" outlineLevel="0" collapsed="false">
      <c r="Y860" s="4"/>
    </row>
    <row r="861" customFormat="false" ht="15" hidden="false" customHeight="false" outlineLevel="0" collapsed="false">
      <c r="Y861" s="4"/>
    </row>
    <row r="862" customFormat="false" ht="15" hidden="false" customHeight="false" outlineLevel="0" collapsed="false">
      <c r="Y862" s="4"/>
    </row>
    <row r="863" customFormat="false" ht="15" hidden="false" customHeight="false" outlineLevel="0" collapsed="false">
      <c r="Y863" s="4"/>
    </row>
    <row r="864" customFormat="false" ht="15" hidden="false" customHeight="false" outlineLevel="0" collapsed="false">
      <c r="Y864" s="4"/>
    </row>
    <row r="865" customFormat="false" ht="15" hidden="false" customHeight="false" outlineLevel="0" collapsed="false">
      <c r="Y865" s="4"/>
    </row>
    <row r="866" customFormat="false" ht="15" hidden="false" customHeight="false" outlineLevel="0" collapsed="false">
      <c r="Y866" s="4"/>
    </row>
    <row r="867" customFormat="false" ht="15" hidden="false" customHeight="false" outlineLevel="0" collapsed="false">
      <c r="Y867" s="4"/>
    </row>
    <row r="868" customFormat="false" ht="15" hidden="false" customHeight="false" outlineLevel="0" collapsed="false">
      <c r="Y868" s="4"/>
    </row>
    <row r="869" customFormat="false" ht="15" hidden="false" customHeight="false" outlineLevel="0" collapsed="false">
      <c r="Y869" s="4"/>
    </row>
    <row r="870" customFormat="false" ht="15" hidden="false" customHeight="false" outlineLevel="0" collapsed="false">
      <c r="Y870" s="4"/>
    </row>
    <row r="871" customFormat="false" ht="15" hidden="false" customHeight="false" outlineLevel="0" collapsed="false">
      <c r="Y871" s="4"/>
    </row>
    <row r="872" customFormat="false" ht="15" hidden="false" customHeight="false" outlineLevel="0" collapsed="false">
      <c r="Y872" s="4"/>
    </row>
    <row r="873" customFormat="false" ht="15" hidden="false" customHeight="false" outlineLevel="0" collapsed="false">
      <c r="Y873" s="4"/>
    </row>
    <row r="874" customFormat="false" ht="15" hidden="false" customHeight="false" outlineLevel="0" collapsed="false">
      <c r="Y874" s="4"/>
    </row>
    <row r="875" customFormat="false" ht="15" hidden="false" customHeight="false" outlineLevel="0" collapsed="false">
      <c r="Y875" s="4"/>
    </row>
    <row r="876" customFormat="false" ht="15" hidden="false" customHeight="false" outlineLevel="0" collapsed="false">
      <c r="Y876" s="4"/>
    </row>
    <row r="877" customFormat="false" ht="15" hidden="false" customHeight="false" outlineLevel="0" collapsed="false">
      <c r="Y877" s="4"/>
    </row>
    <row r="878" customFormat="false" ht="15" hidden="false" customHeight="false" outlineLevel="0" collapsed="false">
      <c r="Y878" s="4"/>
    </row>
    <row r="879" customFormat="false" ht="15" hidden="false" customHeight="false" outlineLevel="0" collapsed="false">
      <c r="Y879" s="4"/>
    </row>
    <row r="880" customFormat="false" ht="15" hidden="false" customHeight="false" outlineLevel="0" collapsed="false">
      <c r="Y880" s="4"/>
    </row>
    <row r="881" customFormat="false" ht="15" hidden="false" customHeight="false" outlineLevel="0" collapsed="false">
      <c r="Y881" s="4"/>
    </row>
    <row r="882" customFormat="false" ht="15" hidden="false" customHeight="false" outlineLevel="0" collapsed="false">
      <c r="Y882" s="4"/>
    </row>
    <row r="883" customFormat="false" ht="15" hidden="false" customHeight="false" outlineLevel="0" collapsed="false">
      <c r="Y883" s="4"/>
    </row>
    <row r="884" customFormat="false" ht="15" hidden="false" customHeight="false" outlineLevel="0" collapsed="false">
      <c r="Y884" s="4"/>
    </row>
    <row r="885" customFormat="false" ht="15" hidden="false" customHeight="false" outlineLevel="0" collapsed="false">
      <c r="Y885" s="4"/>
    </row>
    <row r="886" customFormat="false" ht="15" hidden="false" customHeight="false" outlineLevel="0" collapsed="false">
      <c r="Y886" s="4"/>
    </row>
    <row r="887" customFormat="false" ht="15" hidden="false" customHeight="false" outlineLevel="0" collapsed="false">
      <c r="Y887" s="4"/>
    </row>
    <row r="888" customFormat="false" ht="15" hidden="false" customHeight="false" outlineLevel="0" collapsed="false">
      <c r="Y888" s="4"/>
    </row>
    <row r="889" customFormat="false" ht="15" hidden="false" customHeight="false" outlineLevel="0" collapsed="false">
      <c r="Y889" s="4"/>
    </row>
    <row r="890" customFormat="false" ht="15" hidden="false" customHeight="false" outlineLevel="0" collapsed="false">
      <c r="Y890" s="4"/>
    </row>
    <row r="891" customFormat="false" ht="15" hidden="false" customHeight="false" outlineLevel="0" collapsed="false">
      <c r="Y891" s="4"/>
    </row>
    <row r="892" customFormat="false" ht="15" hidden="false" customHeight="false" outlineLevel="0" collapsed="false">
      <c r="Y892" s="4"/>
    </row>
    <row r="893" customFormat="false" ht="15" hidden="false" customHeight="false" outlineLevel="0" collapsed="false">
      <c r="Y893" s="4"/>
    </row>
    <row r="894" customFormat="false" ht="15" hidden="false" customHeight="false" outlineLevel="0" collapsed="false">
      <c r="Y894" s="4"/>
    </row>
    <row r="895" customFormat="false" ht="15" hidden="false" customHeight="false" outlineLevel="0" collapsed="false">
      <c r="Y895" s="4"/>
    </row>
    <row r="896" customFormat="false" ht="15" hidden="false" customHeight="false" outlineLevel="0" collapsed="false">
      <c r="Y896" s="4"/>
    </row>
    <row r="897" customFormat="false" ht="15" hidden="false" customHeight="false" outlineLevel="0" collapsed="false">
      <c r="Y897" s="4"/>
    </row>
    <row r="898" customFormat="false" ht="15" hidden="false" customHeight="false" outlineLevel="0" collapsed="false">
      <c r="Y898" s="4"/>
    </row>
    <row r="899" customFormat="false" ht="15" hidden="false" customHeight="false" outlineLevel="0" collapsed="false">
      <c r="Y899" s="4"/>
    </row>
    <row r="900" customFormat="false" ht="15" hidden="false" customHeight="false" outlineLevel="0" collapsed="false">
      <c r="Y900" s="4"/>
    </row>
    <row r="901" customFormat="false" ht="15" hidden="false" customHeight="false" outlineLevel="0" collapsed="false">
      <c r="Y901" s="4"/>
    </row>
    <row r="902" customFormat="false" ht="15" hidden="false" customHeight="false" outlineLevel="0" collapsed="false">
      <c r="Y902" s="4"/>
    </row>
    <row r="903" customFormat="false" ht="15" hidden="false" customHeight="false" outlineLevel="0" collapsed="false">
      <c r="Y903" s="4"/>
    </row>
    <row r="904" customFormat="false" ht="15" hidden="false" customHeight="false" outlineLevel="0" collapsed="false">
      <c r="Y904" s="4"/>
    </row>
    <row r="905" customFormat="false" ht="15" hidden="false" customHeight="false" outlineLevel="0" collapsed="false">
      <c r="Y905" s="4"/>
    </row>
    <row r="906" customFormat="false" ht="15" hidden="false" customHeight="false" outlineLevel="0" collapsed="false">
      <c r="Y906" s="4"/>
    </row>
    <row r="907" customFormat="false" ht="15" hidden="false" customHeight="false" outlineLevel="0" collapsed="false">
      <c r="Y907" s="4"/>
    </row>
    <row r="908" customFormat="false" ht="15" hidden="false" customHeight="false" outlineLevel="0" collapsed="false">
      <c r="Y908" s="4"/>
    </row>
    <row r="909" customFormat="false" ht="15" hidden="false" customHeight="false" outlineLevel="0" collapsed="false">
      <c r="Y909" s="4"/>
    </row>
    <row r="910" customFormat="false" ht="15" hidden="false" customHeight="false" outlineLevel="0" collapsed="false">
      <c r="Y910" s="4"/>
    </row>
    <row r="911" customFormat="false" ht="15" hidden="false" customHeight="false" outlineLevel="0" collapsed="false">
      <c r="Y911" s="4"/>
    </row>
    <row r="912" customFormat="false" ht="15" hidden="false" customHeight="false" outlineLevel="0" collapsed="false">
      <c r="Y912" s="4"/>
    </row>
    <row r="913" customFormat="false" ht="15" hidden="false" customHeight="false" outlineLevel="0" collapsed="false">
      <c r="Y913" s="4"/>
    </row>
    <row r="914" customFormat="false" ht="15" hidden="false" customHeight="false" outlineLevel="0" collapsed="false">
      <c r="Y914" s="4"/>
    </row>
    <row r="915" customFormat="false" ht="15" hidden="false" customHeight="false" outlineLevel="0" collapsed="false">
      <c r="Y915" s="4"/>
    </row>
    <row r="916" customFormat="false" ht="15" hidden="false" customHeight="false" outlineLevel="0" collapsed="false">
      <c r="Y916" s="4"/>
    </row>
    <row r="917" customFormat="false" ht="15" hidden="false" customHeight="false" outlineLevel="0" collapsed="false">
      <c r="Y917" s="4"/>
    </row>
    <row r="918" customFormat="false" ht="15" hidden="false" customHeight="false" outlineLevel="0" collapsed="false">
      <c r="Y918" s="4"/>
    </row>
    <row r="919" customFormat="false" ht="15" hidden="false" customHeight="false" outlineLevel="0" collapsed="false">
      <c r="Y919" s="4"/>
    </row>
    <row r="920" customFormat="false" ht="15" hidden="false" customHeight="false" outlineLevel="0" collapsed="false">
      <c r="Y920" s="4"/>
    </row>
    <row r="921" customFormat="false" ht="15" hidden="false" customHeight="false" outlineLevel="0" collapsed="false">
      <c r="Y921" s="4"/>
    </row>
    <row r="922" customFormat="false" ht="15" hidden="false" customHeight="false" outlineLevel="0" collapsed="false">
      <c r="Y922" s="4"/>
    </row>
    <row r="923" customFormat="false" ht="15" hidden="false" customHeight="false" outlineLevel="0" collapsed="false">
      <c r="Y923" s="4"/>
    </row>
    <row r="924" customFormat="false" ht="15" hidden="false" customHeight="false" outlineLevel="0" collapsed="false">
      <c r="Y924" s="4"/>
    </row>
    <row r="925" customFormat="false" ht="15" hidden="false" customHeight="false" outlineLevel="0" collapsed="false">
      <c r="Y9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34:31Z</dcterms:created>
  <dc:creator>jp</dc:creator>
  <dc:description/>
  <dc:language>en-US</dc:language>
  <cp:lastModifiedBy>jp</cp:lastModifiedBy>
  <cp:revision>0</cp:revision>
  <dc:subject/>
  <dc:title/>
</cp:coreProperties>
</file>