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N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PARINA_V!$CF$13:$CF$28</definedName>
    <definedName function="false" hidden="false" name="_Dist_Values" vbProcedure="false">PARINA_V!$BK$12:$BU$102</definedName>
    <definedName function="false" hidden="false" name="_Fill" vbProcedure="false">PARINA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PARINACOT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18°12'S,69°16'O, 4392 m.s.n.m</t>
  </si>
  <si>
    <t xml:space="preserve">AÑOS:</t>
  </si>
  <si>
    <t xml:space="preserve">1970,1971,1972,1973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INA_V!$BX$4:$CD$4</c:f>
              <c:numCache>
                <c:formatCode>General</c:formatCode>
                <c:ptCount val="7"/>
                <c:pt idx="0">
                  <c:v>2.8078231292517</c:v>
                </c:pt>
                <c:pt idx="1">
                  <c:v>2.53458918688804</c:v>
                </c:pt>
                <c:pt idx="2">
                  <c:v>2.7414089347079</c:v>
                </c:pt>
                <c:pt idx="3">
                  <c:v>2.96411814885903</c:v>
                </c:pt>
                <c:pt idx="4">
                  <c:v>3.32044402356902</c:v>
                </c:pt>
                <c:pt idx="5">
                  <c:v>3.14489774404385</c:v>
                </c:pt>
                <c:pt idx="6">
                  <c:v>2.80782312925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INA_V!$CG$4:$CM$4</c:f>
              <c:numCache>
                <c:formatCode>General</c:formatCode>
                <c:ptCount val="7"/>
                <c:pt idx="0">
                  <c:v>2.92331055429005</c:v>
                </c:pt>
                <c:pt idx="1">
                  <c:v>2.92331055429005</c:v>
                </c:pt>
                <c:pt idx="2">
                  <c:v>2.92331055429005</c:v>
                </c:pt>
                <c:pt idx="3">
                  <c:v>2.92331055429005</c:v>
                </c:pt>
                <c:pt idx="4">
                  <c:v>2.92331055429005</c:v>
                </c:pt>
                <c:pt idx="5">
                  <c:v>2.92331055429005</c:v>
                </c:pt>
                <c:pt idx="6">
                  <c:v>2.9233105542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8788"/>
        <c:axId val="66322803"/>
      </c:lineChart>
      <c:catAx>
        <c:axId val="42248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2803"/>
        <c:crossesAt val="0"/>
        <c:auto val="1"/>
        <c:lblAlgn val="ctr"/>
        <c:lblOffset val="100"/>
        <c:noMultiLvlLbl val="0"/>
      </c:catAx>
      <c:valAx>
        <c:axId val="663228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H$13:$CH$28</c:f>
              <c:numCache>
                <c:formatCode>General</c:formatCode>
                <c:ptCount val="16"/>
                <c:pt idx="0">
                  <c:v>0</c:v>
                </c:pt>
                <c:pt idx="1">
                  <c:v>0.23265306122449</c:v>
                </c:pt>
                <c:pt idx="2">
                  <c:v>0.244897959183673</c:v>
                </c:pt>
                <c:pt idx="3">
                  <c:v>0.153061224489796</c:v>
                </c:pt>
                <c:pt idx="4">
                  <c:v>0.112244897959184</c:v>
                </c:pt>
                <c:pt idx="5">
                  <c:v>0.0938775510204082</c:v>
                </c:pt>
                <c:pt idx="6">
                  <c:v>0.0591836734693878</c:v>
                </c:pt>
                <c:pt idx="7">
                  <c:v>0.0551020408163265</c:v>
                </c:pt>
                <c:pt idx="8">
                  <c:v>0.0204081632653061</c:v>
                </c:pt>
                <c:pt idx="9">
                  <c:v>0.0224489795918367</c:v>
                </c:pt>
                <c:pt idx="10">
                  <c:v>0.0061224489795918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4117945"/>
        <c:axId val="71864926"/>
      </c:barChart>
      <c:catAx>
        <c:axId val="34117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926"/>
        <c:crossesAt val="0"/>
        <c:auto val="1"/>
        <c:lblAlgn val="ctr"/>
        <c:lblOffset val="100"/>
        <c:noMultiLvlLbl val="0"/>
      </c:catAx>
      <c:valAx>
        <c:axId val="718649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RINACOT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RINA_V!$DA$13:$DA$33</c:f>
              <c:numCache>
                <c:formatCode>General</c:formatCode>
                <c:ptCount val="21"/>
                <c:pt idx="0">
                  <c:v>0.00227790432801822</c:v>
                </c:pt>
                <c:pt idx="1">
                  <c:v>0.284087211194273</c:v>
                </c:pt>
                <c:pt idx="2">
                  <c:v>0.507647250244061</c:v>
                </c:pt>
                <c:pt idx="3">
                  <c:v>0.627725349821022</c:v>
                </c:pt>
                <c:pt idx="4">
                  <c:v>0.712007809957696</c:v>
                </c:pt>
                <c:pt idx="5">
                  <c:v>0.787829482590303</c:v>
                </c:pt>
                <c:pt idx="6">
                  <c:v>0.84380084607875</c:v>
                </c:pt>
                <c:pt idx="7">
                  <c:v>0.913439635535308</c:v>
                </c:pt>
                <c:pt idx="8">
                  <c:v>0.948584445167589</c:v>
                </c:pt>
                <c:pt idx="9">
                  <c:v>0.980475105759844</c:v>
                </c:pt>
                <c:pt idx="10">
                  <c:v>0.996745850959974</c:v>
                </c:pt>
                <c:pt idx="11">
                  <c:v>0.99902375528799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0527"/>
        <c:axId val="15469106"/>
      </c:lineChart>
      <c:catAx>
        <c:axId val="3009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9106"/>
        <c:crossesAt val="0"/>
        <c:auto val="1"/>
        <c:lblAlgn val="ctr"/>
        <c:lblOffset val="100"/>
        <c:noMultiLvlLbl val="0"/>
      </c:catAx>
      <c:valAx>
        <c:axId val="154691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0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U$13:$CU$28</c:f>
              <c:numCache>
                <c:formatCode>General</c:formatCode>
                <c:ptCount val="16"/>
                <c:pt idx="0">
                  <c:v>0</c:v>
                </c:pt>
                <c:pt idx="1">
                  <c:v>0.265151515151515</c:v>
                </c:pt>
                <c:pt idx="2">
                  <c:v>0.490530303030303</c:v>
                </c:pt>
                <c:pt idx="3">
                  <c:v>0.587121212121212</c:v>
                </c:pt>
                <c:pt idx="4">
                  <c:v>0.65719696969697</c:v>
                </c:pt>
                <c:pt idx="5">
                  <c:v>0.729166666666667</c:v>
                </c:pt>
                <c:pt idx="6">
                  <c:v>0.787878787878788</c:v>
                </c:pt>
                <c:pt idx="7">
                  <c:v>0.850378787878788</c:v>
                </c:pt>
                <c:pt idx="8">
                  <c:v>0.890151515151515</c:v>
                </c:pt>
                <c:pt idx="9">
                  <c:v>0.946969696969697</c:v>
                </c:pt>
                <c:pt idx="10">
                  <c:v>0.990530303030303</c:v>
                </c:pt>
                <c:pt idx="11">
                  <c:v>0.9962121212121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0990238"/>
        <c:axId val="29705361"/>
      </c:barChart>
      <c:catAx>
        <c:axId val="1099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5361"/>
        <c:crossesAt val="0"/>
        <c:auto val="1"/>
        <c:lblAlgn val="ctr"/>
        <c:lblOffset val="100"/>
        <c:noMultiLvlLbl val="0"/>
      </c:catAx>
      <c:valAx>
        <c:axId val="297053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0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X$13:$CX$28</c:f>
              <c:numCache>
                <c:formatCode>General</c:formatCode>
                <c:ptCount val="16"/>
                <c:pt idx="0">
                  <c:v>0</c:v>
                </c:pt>
                <c:pt idx="1">
                  <c:v>0.318785578747628</c:v>
                </c:pt>
                <c:pt idx="2">
                  <c:v>0.518026565464896</c:v>
                </c:pt>
                <c:pt idx="3">
                  <c:v>0.597722960151803</c:v>
                </c:pt>
                <c:pt idx="4">
                  <c:v>0.673624288425048</c:v>
                </c:pt>
                <c:pt idx="5">
                  <c:v>0.740037950664137</c:v>
                </c:pt>
                <c:pt idx="6">
                  <c:v>0.785578747628084</c:v>
                </c:pt>
                <c:pt idx="7">
                  <c:v>0.857685009487666</c:v>
                </c:pt>
                <c:pt idx="8">
                  <c:v>0.922201138519924</c:v>
                </c:pt>
                <c:pt idx="9">
                  <c:v>0.975332068311196</c:v>
                </c:pt>
                <c:pt idx="10">
                  <c:v>0.9962049335863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4468810"/>
        <c:axId val="86552675"/>
      </c:barChart>
      <c:catAx>
        <c:axId val="7446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2675"/>
        <c:crossesAt val="0"/>
        <c:auto val="1"/>
        <c:lblAlgn val="ctr"/>
        <c:lblOffset val="100"/>
        <c:noMultiLvlLbl val="0"/>
      </c:catAx>
      <c:valAx>
        <c:axId val="8655267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O$13:$CO$28</c:f>
              <c:numCache>
                <c:formatCode>General</c:formatCode>
                <c:ptCount val="16"/>
                <c:pt idx="0">
                  <c:v>0.00206185567010309</c:v>
                </c:pt>
                <c:pt idx="1">
                  <c:v>0.31340206185567</c:v>
                </c:pt>
                <c:pt idx="2">
                  <c:v>0.538144329896907</c:v>
                </c:pt>
                <c:pt idx="3">
                  <c:v>0.65979381443299</c:v>
                </c:pt>
                <c:pt idx="4">
                  <c:v>0.717525773195876</c:v>
                </c:pt>
                <c:pt idx="5">
                  <c:v>0.791752577319588</c:v>
                </c:pt>
                <c:pt idx="6">
                  <c:v>0.847422680412371</c:v>
                </c:pt>
                <c:pt idx="7">
                  <c:v>0.948453608247423</c:v>
                </c:pt>
                <c:pt idx="8">
                  <c:v>0.975257731958763</c:v>
                </c:pt>
                <c:pt idx="9">
                  <c:v>0.9958762886597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9746643"/>
        <c:axId val="80184336"/>
      </c:barChart>
      <c:catAx>
        <c:axId val="19746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4336"/>
        <c:crossesAt val="0"/>
        <c:auto val="1"/>
        <c:lblAlgn val="ctr"/>
        <c:lblOffset val="100"/>
        <c:noMultiLvlLbl val="0"/>
      </c:catAx>
      <c:valAx>
        <c:axId val="801843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L$13:$CL$28</c:f>
              <c:numCache>
                <c:formatCode>General</c:formatCode>
                <c:ptCount val="16"/>
                <c:pt idx="0">
                  <c:v>0.00766283524904215</c:v>
                </c:pt>
                <c:pt idx="1">
                  <c:v>0.28544061302682</c:v>
                </c:pt>
                <c:pt idx="2">
                  <c:v>0.53448275862069</c:v>
                </c:pt>
                <c:pt idx="3">
                  <c:v>0.670498084291188</c:v>
                </c:pt>
                <c:pt idx="4">
                  <c:v>0.783524904214559</c:v>
                </c:pt>
                <c:pt idx="5">
                  <c:v>0.854406130268199</c:v>
                </c:pt>
                <c:pt idx="6">
                  <c:v>0.906130268199234</c:v>
                </c:pt>
                <c:pt idx="7">
                  <c:v>0.971264367816092</c:v>
                </c:pt>
                <c:pt idx="8">
                  <c:v>0.984674329501916</c:v>
                </c:pt>
                <c:pt idx="9">
                  <c:v>0.996168582375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2787574"/>
        <c:axId val="36263440"/>
      </c:barChart>
      <c:catAx>
        <c:axId val="9278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3440"/>
        <c:crossesAt val="0"/>
        <c:auto val="1"/>
        <c:lblAlgn val="ctr"/>
        <c:lblOffset val="100"/>
        <c:noMultiLvlLbl val="0"/>
      </c:catAx>
      <c:valAx>
        <c:axId val="362634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7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R$13:$CR$28</c:f>
              <c:numCache>
                <c:formatCode>General</c:formatCode>
                <c:ptCount val="16"/>
                <c:pt idx="0">
                  <c:v>0.00383877159309021</c:v>
                </c:pt>
                <c:pt idx="1">
                  <c:v>0.287907869481766</c:v>
                </c:pt>
                <c:pt idx="2">
                  <c:v>0.487523992322457</c:v>
                </c:pt>
                <c:pt idx="3">
                  <c:v>0.623800383877159</c:v>
                </c:pt>
                <c:pt idx="4">
                  <c:v>0.700575815738964</c:v>
                </c:pt>
                <c:pt idx="5">
                  <c:v>0.779270633397313</c:v>
                </c:pt>
                <c:pt idx="6">
                  <c:v>0.844529750479847</c:v>
                </c:pt>
                <c:pt idx="7">
                  <c:v>0.907869481765835</c:v>
                </c:pt>
                <c:pt idx="8">
                  <c:v>0.952015355086372</c:v>
                </c:pt>
                <c:pt idx="9">
                  <c:v>0.976967370441459</c:v>
                </c:pt>
                <c:pt idx="10">
                  <c:v>0.994241842610365</c:v>
                </c:pt>
                <c:pt idx="11">
                  <c:v>0.99808061420345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0751853"/>
        <c:axId val="25563435"/>
      </c:barChart>
      <c:catAx>
        <c:axId val="7075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3435"/>
        <c:crossesAt val="0"/>
        <c:auto val="1"/>
        <c:lblAlgn val="ctr"/>
        <c:lblOffset val="100"/>
        <c:noMultiLvlLbl val="0"/>
      </c:catAx>
      <c:valAx>
        <c:axId val="255634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RINACOT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I$13:$CI$23</c:f>
              <c:numCache>
                <c:formatCode>General</c:formatCode>
                <c:ptCount val="11"/>
                <c:pt idx="0">
                  <c:v>0</c:v>
                </c:pt>
                <c:pt idx="1">
                  <c:v>0.23265306122449</c:v>
                </c:pt>
                <c:pt idx="2">
                  <c:v>0.477551020408163</c:v>
                </c:pt>
                <c:pt idx="3">
                  <c:v>0.630612244897959</c:v>
                </c:pt>
                <c:pt idx="4">
                  <c:v>0.742857142857143</c:v>
                </c:pt>
                <c:pt idx="5">
                  <c:v>0.836734693877551</c:v>
                </c:pt>
                <c:pt idx="6">
                  <c:v>0.895918367346939</c:v>
                </c:pt>
                <c:pt idx="7">
                  <c:v>0.951020408163265</c:v>
                </c:pt>
                <c:pt idx="8">
                  <c:v>0.971428571428572</c:v>
                </c:pt>
                <c:pt idx="9">
                  <c:v>0.993877551020408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L$13:$CL$23</c:f>
              <c:numCache>
                <c:formatCode>General</c:formatCode>
                <c:ptCount val="11"/>
                <c:pt idx="0">
                  <c:v>0.00766283524904215</c:v>
                </c:pt>
                <c:pt idx="1">
                  <c:v>0.28544061302682</c:v>
                </c:pt>
                <c:pt idx="2">
                  <c:v>0.53448275862069</c:v>
                </c:pt>
                <c:pt idx="3">
                  <c:v>0.670498084291188</c:v>
                </c:pt>
                <c:pt idx="4">
                  <c:v>0.783524904214559</c:v>
                </c:pt>
                <c:pt idx="5">
                  <c:v>0.854406130268199</c:v>
                </c:pt>
                <c:pt idx="6">
                  <c:v>0.906130268199234</c:v>
                </c:pt>
                <c:pt idx="7">
                  <c:v>0.971264367816092</c:v>
                </c:pt>
                <c:pt idx="8">
                  <c:v>0.984674329501916</c:v>
                </c:pt>
                <c:pt idx="9">
                  <c:v>0.996168582375479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O$13:$CO$23</c:f>
              <c:numCache>
                <c:formatCode>General</c:formatCode>
                <c:ptCount val="11"/>
                <c:pt idx="0">
                  <c:v>0.00206185567010309</c:v>
                </c:pt>
                <c:pt idx="1">
                  <c:v>0.31340206185567</c:v>
                </c:pt>
                <c:pt idx="2">
                  <c:v>0.538144329896907</c:v>
                </c:pt>
                <c:pt idx="3">
                  <c:v>0.65979381443299</c:v>
                </c:pt>
                <c:pt idx="4">
                  <c:v>0.717525773195876</c:v>
                </c:pt>
                <c:pt idx="5">
                  <c:v>0.791752577319588</c:v>
                </c:pt>
                <c:pt idx="6">
                  <c:v>0.847422680412371</c:v>
                </c:pt>
                <c:pt idx="7">
                  <c:v>0.948453608247423</c:v>
                </c:pt>
                <c:pt idx="8">
                  <c:v>0.975257731958763</c:v>
                </c:pt>
                <c:pt idx="9">
                  <c:v>0.995876288659794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R$13:$CR$25</c:f>
              <c:numCache>
                <c:formatCode>General</c:formatCode>
                <c:ptCount val="13"/>
                <c:pt idx="0">
                  <c:v>0.00383877159309021</c:v>
                </c:pt>
                <c:pt idx="1">
                  <c:v>0.287907869481766</c:v>
                </c:pt>
                <c:pt idx="2">
                  <c:v>0.487523992322457</c:v>
                </c:pt>
                <c:pt idx="3">
                  <c:v>0.623800383877159</c:v>
                </c:pt>
                <c:pt idx="4">
                  <c:v>0.700575815738964</c:v>
                </c:pt>
                <c:pt idx="5">
                  <c:v>0.779270633397313</c:v>
                </c:pt>
                <c:pt idx="6">
                  <c:v>0.844529750479847</c:v>
                </c:pt>
                <c:pt idx="7">
                  <c:v>0.907869481765835</c:v>
                </c:pt>
                <c:pt idx="8">
                  <c:v>0.952015355086372</c:v>
                </c:pt>
                <c:pt idx="9">
                  <c:v>0.976967370441459</c:v>
                </c:pt>
                <c:pt idx="10">
                  <c:v>0.994241842610365</c:v>
                </c:pt>
                <c:pt idx="11">
                  <c:v>0.998080614203455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U$13:$CU$25</c:f>
              <c:numCache>
                <c:formatCode>General</c:formatCode>
                <c:ptCount val="13"/>
                <c:pt idx="0">
                  <c:v>0</c:v>
                </c:pt>
                <c:pt idx="1">
                  <c:v>0.265151515151515</c:v>
                </c:pt>
                <c:pt idx="2">
                  <c:v>0.490530303030303</c:v>
                </c:pt>
                <c:pt idx="3">
                  <c:v>0.587121212121212</c:v>
                </c:pt>
                <c:pt idx="4">
                  <c:v>0.65719696969697</c:v>
                </c:pt>
                <c:pt idx="5">
                  <c:v>0.729166666666667</c:v>
                </c:pt>
                <c:pt idx="6">
                  <c:v>0.787878787878788</c:v>
                </c:pt>
                <c:pt idx="7">
                  <c:v>0.850378787878788</c:v>
                </c:pt>
                <c:pt idx="8">
                  <c:v>0.890151515151515</c:v>
                </c:pt>
                <c:pt idx="9">
                  <c:v>0.946969696969697</c:v>
                </c:pt>
                <c:pt idx="10">
                  <c:v>0.990530303030303</c:v>
                </c:pt>
                <c:pt idx="11">
                  <c:v>0.996212121212121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X$13:$CX$24</c:f>
              <c:numCache>
                <c:formatCode>General</c:formatCode>
                <c:ptCount val="12"/>
                <c:pt idx="0">
                  <c:v>0</c:v>
                </c:pt>
                <c:pt idx="1">
                  <c:v>0.318785578747628</c:v>
                </c:pt>
                <c:pt idx="2">
                  <c:v>0.518026565464896</c:v>
                </c:pt>
                <c:pt idx="3">
                  <c:v>0.597722960151803</c:v>
                </c:pt>
                <c:pt idx="4">
                  <c:v>0.673624288425048</c:v>
                </c:pt>
                <c:pt idx="5">
                  <c:v>0.740037950664137</c:v>
                </c:pt>
                <c:pt idx="6">
                  <c:v>0.785578747628084</c:v>
                </c:pt>
                <c:pt idx="7">
                  <c:v>0.857685009487666</c:v>
                </c:pt>
                <c:pt idx="8">
                  <c:v>0.922201138519924</c:v>
                </c:pt>
                <c:pt idx="9">
                  <c:v>0.975332068311196</c:v>
                </c:pt>
                <c:pt idx="10">
                  <c:v>0.996204933586338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9114"/>
        <c:axId val="56059720"/>
      </c:lineChart>
      <c:catAx>
        <c:axId val="1608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9720"/>
        <c:crossesAt val="0"/>
        <c:auto val="1"/>
        <c:lblAlgn val="ctr"/>
        <c:lblOffset val="100"/>
        <c:noMultiLvlLbl val="0"/>
      </c:catAx>
      <c:valAx>
        <c:axId val="560597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9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I$13:$CI$28</c:f>
              <c:numCache>
                <c:formatCode>General</c:formatCode>
                <c:ptCount val="16"/>
                <c:pt idx="0">
                  <c:v>0</c:v>
                </c:pt>
                <c:pt idx="1">
                  <c:v>0.23265306122449</c:v>
                </c:pt>
                <c:pt idx="2">
                  <c:v>0.477551020408163</c:v>
                </c:pt>
                <c:pt idx="3">
                  <c:v>0.630612244897959</c:v>
                </c:pt>
                <c:pt idx="4">
                  <c:v>0.742857142857143</c:v>
                </c:pt>
                <c:pt idx="5">
                  <c:v>0.836734693877551</c:v>
                </c:pt>
                <c:pt idx="6">
                  <c:v>0.895918367346939</c:v>
                </c:pt>
                <c:pt idx="7">
                  <c:v>0.951020408163265</c:v>
                </c:pt>
                <c:pt idx="8">
                  <c:v>0.971428571428572</c:v>
                </c:pt>
                <c:pt idx="9">
                  <c:v>0.9938775510204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9329262"/>
        <c:axId val="54831041"/>
      </c:barChart>
      <c:catAx>
        <c:axId val="7932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1041"/>
        <c:crossesAt val="0"/>
        <c:auto val="1"/>
        <c:lblAlgn val="ctr"/>
        <c:lblOffset val="100"/>
        <c:noMultiLvlLbl val="0"/>
      </c:catAx>
      <c:valAx>
        <c:axId val="548310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92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CD$12:$CD$23</c:f>
              <c:numCache>
                <c:formatCode>General</c:formatCode>
                <c:ptCount val="12"/>
                <c:pt idx="0">
                  <c:v>1.43158236057069</c:v>
                </c:pt>
                <c:pt idx="1">
                  <c:v>1.30696614583333</c:v>
                </c:pt>
                <c:pt idx="2">
                  <c:v>1.2646484375</c:v>
                </c:pt>
                <c:pt idx="3">
                  <c:v>1.26844618055556</c:v>
                </c:pt>
                <c:pt idx="4">
                  <c:v>1.23782647189022</c:v>
                </c:pt>
                <c:pt idx="5">
                  <c:v>2.98097708603545</c:v>
                </c:pt>
                <c:pt idx="6">
                  <c:v>4.75951145698227</c:v>
                </c:pt>
                <c:pt idx="7">
                  <c:v>6.38834635416667</c:v>
                </c:pt>
                <c:pt idx="8">
                  <c:v>6.6162109375</c:v>
                </c:pt>
                <c:pt idx="9">
                  <c:v>4.40499351491569</c:v>
                </c:pt>
                <c:pt idx="10">
                  <c:v>1.86986597492434</c:v>
                </c:pt>
                <c:pt idx="11">
                  <c:v>1.51967142239516</c:v>
                </c:pt>
              </c:numCache>
            </c:numRef>
          </c:val>
        </c:ser>
        <c:gapWidth val="40"/>
        <c:overlap val="0"/>
        <c:axId val="32970207"/>
        <c:axId val="3418918"/>
      </c:barChart>
      <c:catAx>
        <c:axId val="32970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918"/>
        <c:crossesAt val="0"/>
        <c:auto val="1"/>
        <c:lblAlgn val="ctr"/>
        <c:lblOffset val="100"/>
        <c:noMultiLvlLbl val="0"/>
      </c:catAx>
      <c:valAx>
        <c:axId val="341891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0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INA_V!$BX$5:$CD$5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INA_V!$CG$5:$CM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9561"/>
        <c:axId val="56166620"/>
      </c:lineChart>
      <c:catAx>
        <c:axId val="55309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6620"/>
        <c:crossesAt val="0"/>
        <c:auto val="1"/>
        <c:lblAlgn val="ctr"/>
        <c:lblOffset val="100"/>
        <c:noMultiLvlLbl val="0"/>
      </c:catAx>
      <c:valAx>
        <c:axId val="561666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9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CB$12:$CB$23</c:f>
              <c:numCache>
                <c:formatCode>General</c:formatCode>
                <c:ptCount val="12"/>
                <c:pt idx="0">
                  <c:v>1.3699494949495</c:v>
                </c:pt>
                <c:pt idx="1">
                  <c:v>1.52146464646465</c:v>
                </c:pt>
                <c:pt idx="2">
                  <c:v>1.38573232323232</c:v>
                </c:pt>
                <c:pt idx="3">
                  <c:v>1.52146464646465</c:v>
                </c:pt>
                <c:pt idx="4">
                  <c:v>1.20580808080808</c:v>
                </c:pt>
                <c:pt idx="5">
                  <c:v>3.57323232323232</c:v>
                </c:pt>
                <c:pt idx="6">
                  <c:v>5.74810606060606</c:v>
                </c:pt>
                <c:pt idx="7">
                  <c:v>7.41161616161616</c:v>
                </c:pt>
                <c:pt idx="8">
                  <c:v>7.80934343434343</c:v>
                </c:pt>
                <c:pt idx="9">
                  <c:v>4.98421717171717</c:v>
                </c:pt>
                <c:pt idx="10">
                  <c:v>1.62878787878788</c:v>
                </c:pt>
                <c:pt idx="11">
                  <c:v>1.68560606060606</c:v>
                </c:pt>
              </c:numCache>
            </c:numRef>
          </c:val>
        </c:ser>
        <c:gapWidth val="40"/>
        <c:overlap val="0"/>
        <c:axId val="98618481"/>
        <c:axId val="56798448"/>
      </c:barChart>
      <c:catAx>
        <c:axId val="9861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8448"/>
        <c:crossesAt val="0"/>
        <c:auto val="1"/>
        <c:lblAlgn val="ctr"/>
        <c:lblOffset val="100"/>
        <c:noMultiLvlLbl val="0"/>
      </c:catAx>
      <c:valAx>
        <c:axId val="5679844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8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CC$12:$CC$23</c:f>
              <c:numCache>
                <c:formatCode>General</c:formatCode>
                <c:ptCount val="12"/>
                <c:pt idx="0">
                  <c:v>1.25631313131313</c:v>
                </c:pt>
                <c:pt idx="1">
                  <c:v>0.972222222222222</c:v>
                </c:pt>
                <c:pt idx="2">
                  <c:v>0.953282828282828</c:v>
                </c:pt>
                <c:pt idx="3">
                  <c:v>0.88699494949495</c:v>
                </c:pt>
                <c:pt idx="4">
                  <c:v>1.24677002583979</c:v>
                </c:pt>
                <c:pt idx="5">
                  <c:v>3.37436868686869</c:v>
                </c:pt>
                <c:pt idx="6">
                  <c:v>4.97159090909091</c:v>
                </c:pt>
                <c:pt idx="7">
                  <c:v>7.05176767676768</c:v>
                </c:pt>
                <c:pt idx="8">
                  <c:v>7.83775252525253</c:v>
                </c:pt>
                <c:pt idx="9">
                  <c:v>5.95328282828283</c:v>
                </c:pt>
                <c:pt idx="10">
                  <c:v>1.99494949494949</c:v>
                </c:pt>
                <c:pt idx="11">
                  <c:v>1.19633838383838</c:v>
                </c:pt>
              </c:numCache>
            </c:numRef>
          </c:val>
        </c:ser>
        <c:gapWidth val="40"/>
        <c:overlap val="0"/>
        <c:axId val="93383433"/>
        <c:axId val="43040053"/>
      </c:barChart>
      <c:catAx>
        <c:axId val="9338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0053"/>
        <c:crossesAt val="0"/>
        <c:auto val="1"/>
        <c:lblAlgn val="ctr"/>
        <c:lblOffset val="100"/>
        <c:noMultiLvlLbl val="0"/>
      </c:catAx>
      <c:valAx>
        <c:axId val="4304005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3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BZ$12:$BZ$23</c:f>
              <c:numCache>
                <c:formatCode>General</c:formatCode>
                <c:ptCount val="12"/>
                <c:pt idx="0">
                  <c:v>1.43292682926829</c:v>
                </c:pt>
                <c:pt idx="1">
                  <c:v>1.30758807588076</c:v>
                </c:pt>
                <c:pt idx="2">
                  <c:v>1.32113821138211</c:v>
                </c:pt>
                <c:pt idx="3">
                  <c:v>1.22628726287263</c:v>
                </c:pt>
                <c:pt idx="4">
                  <c:v>1.16959064327485</c:v>
                </c:pt>
                <c:pt idx="5">
                  <c:v>2.90972222222222</c:v>
                </c:pt>
                <c:pt idx="6">
                  <c:v>4.5625</c:v>
                </c:pt>
                <c:pt idx="7">
                  <c:v>6.13194444444445</c:v>
                </c:pt>
                <c:pt idx="8">
                  <c:v>6.4375</c:v>
                </c:pt>
                <c:pt idx="9">
                  <c:v>3.37059620596206</c:v>
                </c:pt>
                <c:pt idx="10">
                  <c:v>1.65311653116531</c:v>
                </c:pt>
                <c:pt idx="11">
                  <c:v>1.48035230352304</c:v>
                </c:pt>
              </c:numCache>
            </c:numRef>
          </c:val>
        </c:ser>
        <c:gapWidth val="40"/>
        <c:overlap val="0"/>
        <c:axId val="24029849"/>
        <c:axId val="53990093"/>
      </c:barChart>
      <c:catAx>
        <c:axId val="2402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093"/>
        <c:crossesAt val="0"/>
        <c:auto val="1"/>
        <c:lblAlgn val="ctr"/>
        <c:lblOffset val="100"/>
        <c:noMultiLvlLbl val="0"/>
      </c:catAx>
      <c:valAx>
        <c:axId val="5399009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BY$12:$BY$23</c:f>
              <c:numCache>
                <c:formatCode>General</c:formatCode>
                <c:ptCount val="12"/>
                <c:pt idx="0">
                  <c:v>1.38888888888889</c:v>
                </c:pt>
                <c:pt idx="1">
                  <c:v>1.28156565656566</c:v>
                </c:pt>
                <c:pt idx="2">
                  <c:v>1.20580808080808</c:v>
                </c:pt>
                <c:pt idx="3">
                  <c:v>1.17894056847545</c:v>
                </c:pt>
                <c:pt idx="4">
                  <c:v>1.27840909090909</c:v>
                </c:pt>
                <c:pt idx="5">
                  <c:v>2.33270202020202</c:v>
                </c:pt>
                <c:pt idx="6">
                  <c:v>3.72159090909091</c:v>
                </c:pt>
                <c:pt idx="7">
                  <c:v>5.27131782945736</c:v>
                </c:pt>
                <c:pt idx="8">
                  <c:v>5.22286821705426</c:v>
                </c:pt>
                <c:pt idx="9">
                  <c:v>4.29586563307494</c:v>
                </c:pt>
                <c:pt idx="10">
                  <c:v>1.78294573643411</c:v>
                </c:pt>
                <c:pt idx="11">
                  <c:v>1.54715762273902</c:v>
                </c:pt>
              </c:numCache>
            </c:numRef>
          </c:val>
        </c:ser>
        <c:gapWidth val="40"/>
        <c:overlap val="0"/>
        <c:axId val="16249353"/>
        <c:axId val="47656827"/>
      </c:barChart>
      <c:catAx>
        <c:axId val="16249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827"/>
        <c:crossesAt val="0"/>
        <c:auto val="1"/>
        <c:lblAlgn val="ctr"/>
        <c:lblOffset val="100"/>
        <c:noMultiLvlLbl val="0"/>
      </c:catAx>
      <c:valAx>
        <c:axId val="4765682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CA$12:$CA$23</c:f>
              <c:numCache>
                <c:formatCode>General</c:formatCode>
                <c:ptCount val="12"/>
                <c:pt idx="0">
                  <c:v>1.62467700258398</c:v>
                </c:pt>
                <c:pt idx="1">
                  <c:v>1.53423772609819</c:v>
                </c:pt>
                <c:pt idx="2">
                  <c:v>1.57299741602067</c:v>
                </c:pt>
                <c:pt idx="3">
                  <c:v>1.56976744186047</c:v>
                </c:pt>
                <c:pt idx="4">
                  <c:v>1.09756097560976</c:v>
                </c:pt>
                <c:pt idx="5">
                  <c:v>2.92929292929293</c:v>
                </c:pt>
                <c:pt idx="6">
                  <c:v>5.34406565656566</c:v>
                </c:pt>
                <c:pt idx="7">
                  <c:v>6.48989898989899</c:v>
                </c:pt>
                <c:pt idx="8">
                  <c:v>6.51515151515152</c:v>
                </c:pt>
                <c:pt idx="9">
                  <c:v>3.37121212121212</c:v>
                </c:pt>
                <c:pt idx="10">
                  <c:v>1.63825757575758</c:v>
                </c:pt>
                <c:pt idx="11">
                  <c:v>1.62878787878788</c:v>
                </c:pt>
              </c:numCache>
            </c:numRef>
          </c:val>
        </c:ser>
        <c:gapWidth val="40"/>
        <c:overlap val="0"/>
        <c:axId val="77866060"/>
        <c:axId val="31051785"/>
      </c:barChart>
      <c:catAx>
        <c:axId val="77866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785"/>
        <c:crossesAt val="0"/>
        <c:auto val="1"/>
        <c:lblAlgn val="ctr"/>
        <c:lblOffset val="100"/>
        <c:noMultiLvlLbl val="0"/>
      </c:catAx>
      <c:valAx>
        <c:axId val="3105178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INA_V!$BX$12:$BX$23</c:f>
              <c:numCache>
                <c:formatCode>General</c:formatCode>
                <c:ptCount val="12"/>
                <c:pt idx="0">
                  <c:v>1.52777777777778</c:v>
                </c:pt>
                <c:pt idx="1">
                  <c:v>1.22222222222222</c:v>
                </c:pt>
                <c:pt idx="2">
                  <c:v>1.14930555555556</c:v>
                </c:pt>
                <c:pt idx="3">
                  <c:v>1.22628726287263</c:v>
                </c:pt>
                <c:pt idx="4">
                  <c:v>1.42276422764228</c:v>
                </c:pt>
                <c:pt idx="5">
                  <c:v>2.74390243902439</c:v>
                </c:pt>
                <c:pt idx="6">
                  <c:v>4.14972899728997</c:v>
                </c:pt>
                <c:pt idx="7">
                  <c:v>5.89092140921409</c:v>
                </c:pt>
                <c:pt idx="8">
                  <c:v>5.7689701897019</c:v>
                </c:pt>
                <c:pt idx="9">
                  <c:v>4.38008130081301</c:v>
                </c:pt>
                <c:pt idx="10">
                  <c:v>2.55081300813008</c:v>
                </c:pt>
                <c:pt idx="11">
                  <c:v>1.5819783197832</c:v>
                </c:pt>
              </c:numCache>
            </c:numRef>
          </c:val>
        </c:ser>
        <c:gapWidth val="40"/>
        <c:overlap val="0"/>
        <c:axId val="19979068"/>
        <c:axId val="76807263"/>
      </c:barChart>
      <c:catAx>
        <c:axId val="1997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263"/>
        <c:crossesAt val="0"/>
        <c:auto val="1"/>
        <c:lblAlgn val="ctr"/>
        <c:lblOffset val="100"/>
        <c:noMultiLvlLbl val="0"/>
      </c:catAx>
      <c:valAx>
        <c:axId val="7680726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9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RINACOT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RINA_V!$CZ$13:$CZ$34</c:f>
              <c:numCache>
                <c:formatCode>General</c:formatCode>
                <c:ptCount val="22"/>
                <c:pt idx="0">
                  <c:v>0.00227790432801822</c:v>
                </c:pt>
                <c:pt idx="1">
                  <c:v>0.281809306866255</c:v>
                </c:pt>
                <c:pt idx="2">
                  <c:v>0.223560039049788</c:v>
                </c:pt>
                <c:pt idx="3">
                  <c:v>0.120078099576961</c:v>
                </c:pt>
                <c:pt idx="4">
                  <c:v>0.0842824601366743</c:v>
                </c:pt>
                <c:pt idx="5">
                  <c:v>0.0758216726326066</c:v>
                </c:pt>
                <c:pt idx="6">
                  <c:v>0.0559713634884478</c:v>
                </c:pt>
                <c:pt idx="7">
                  <c:v>0.0696387894565571</c:v>
                </c:pt>
                <c:pt idx="8">
                  <c:v>0.0351448096322812</c:v>
                </c:pt>
                <c:pt idx="9">
                  <c:v>0.0318906605922551</c:v>
                </c:pt>
                <c:pt idx="10">
                  <c:v>0.0162707452001302</c:v>
                </c:pt>
                <c:pt idx="11">
                  <c:v>0.00227790432801822</c:v>
                </c:pt>
                <c:pt idx="12">
                  <c:v>0.000976244712007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5601695"/>
        <c:axId val="10697176"/>
      </c:barChart>
      <c:catAx>
        <c:axId val="7560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7176"/>
        <c:crossesAt val="0"/>
        <c:auto val="1"/>
        <c:lblAlgn val="ctr"/>
        <c:lblOffset val="100"/>
        <c:noMultiLvlLbl val="0"/>
      </c:catAx>
      <c:valAx>
        <c:axId val="1069717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1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T$13:$CT$28</c:f>
              <c:numCache>
                <c:formatCode>General</c:formatCode>
                <c:ptCount val="16"/>
                <c:pt idx="0">
                  <c:v>0</c:v>
                </c:pt>
                <c:pt idx="1">
                  <c:v>0.265151515151515</c:v>
                </c:pt>
                <c:pt idx="2">
                  <c:v>0.225378787878788</c:v>
                </c:pt>
                <c:pt idx="3">
                  <c:v>0.0965909090909091</c:v>
                </c:pt>
                <c:pt idx="4">
                  <c:v>0.0700757575757576</c:v>
                </c:pt>
                <c:pt idx="5">
                  <c:v>0.071969696969697</c:v>
                </c:pt>
                <c:pt idx="6">
                  <c:v>0.0587121212121212</c:v>
                </c:pt>
                <c:pt idx="7">
                  <c:v>0.0625</c:v>
                </c:pt>
                <c:pt idx="8">
                  <c:v>0.0397727272727273</c:v>
                </c:pt>
                <c:pt idx="9">
                  <c:v>0.0568181818181818</c:v>
                </c:pt>
                <c:pt idx="10">
                  <c:v>0.0435606060606061</c:v>
                </c:pt>
                <c:pt idx="11">
                  <c:v>0.00568181818181818</c:v>
                </c:pt>
                <c:pt idx="12">
                  <c:v>0.0037878787878787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7294664"/>
        <c:axId val="67977855"/>
      </c:barChart>
      <c:catAx>
        <c:axId val="57294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7855"/>
        <c:crossesAt val="0"/>
        <c:auto val="1"/>
        <c:lblAlgn val="ctr"/>
        <c:lblOffset val="100"/>
        <c:noMultiLvlLbl val="0"/>
      </c:catAx>
      <c:valAx>
        <c:axId val="679778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4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W$13:$CW$28</c:f>
              <c:numCache>
                <c:formatCode>General</c:formatCode>
                <c:ptCount val="16"/>
                <c:pt idx="0">
                  <c:v>0</c:v>
                </c:pt>
                <c:pt idx="1">
                  <c:v>0.318785578747628</c:v>
                </c:pt>
                <c:pt idx="2">
                  <c:v>0.199240986717268</c:v>
                </c:pt>
                <c:pt idx="3">
                  <c:v>0.079696394686907</c:v>
                </c:pt>
                <c:pt idx="4">
                  <c:v>0.0759013282732448</c:v>
                </c:pt>
                <c:pt idx="5">
                  <c:v>0.0664136622390892</c:v>
                </c:pt>
                <c:pt idx="6">
                  <c:v>0.0455407969639469</c:v>
                </c:pt>
                <c:pt idx="7">
                  <c:v>0.0721062618595826</c:v>
                </c:pt>
                <c:pt idx="8">
                  <c:v>0.0645161290322581</c:v>
                </c:pt>
                <c:pt idx="9">
                  <c:v>0.0531309297912714</c:v>
                </c:pt>
                <c:pt idx="10">
                  <c:v>0.0208728652751423</c:v>
                </c:pt>
                <c:pt idx="11">
                  <c:v>0.0037950664136622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9625929"/>
        <c:axId val="49943385"/>
      </c:barChart>
      <c:catAx>
        <c:axId val="29625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385"/>
        <c:crossesAt val="0"/>
        <c:auto val="1"/>
        <c:lblAlgn val="ctr"/>
        <c:lblOffset val="100"/>
        <c:noMultiLvlLbl val="0"/>
      </c:catAx>
      <c:valAx>
        <c:axId val="499433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N$13:$CN$28</c:f>
              <c:numCache>
                <c:formatCode>General</c:formatCode>
                <c:ptCount val="16"/>
                <c:pt idx="0">
                  <c:v>0.00206185567010309</c:v>
                </c:pt>
                <c:pt idx="1">
                  <c:v>0.311340206185567</c:v>
                </c:pt>
                <c:pt idx="2">
                  <c:v>0.224742268041237</c:v>
                </c:pt>
                <c:pt idx="3">
                  <c:v>0.121649484536082</c:v>
                </c:pt>
                <c:pt idx="4">
                  <c:v>0.0577319587628866</c:v>
                </c:pt>
                <c:pt idx="5">
                  <c:v>0.0742268041237113</c:v>
                </c:pt>
                <c:pt idx="6">
                  <c:v>0.0556701030927835</c:v>
                </c:pt>
                <c:pt idx="7">
                  <c:v>0.101030927835052</c:v>
                </c:pt>
                <c:pt idx="8">
                  <c:v>0.0268041237113402</c:v>
                </c:pt>
                <c:pt idx="9">
                  <c:v>0.0206185567010309</c:v>
                </c:pt>
                <c:pt idx="10">
                  <c:v>0.004123711340206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1731379"/>
        <c:axId val="86411553"/>
      </c:barChart>
      <c:catAx>
        <c:axId val="7173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1553"/>
        <c:crossesAt val="0"/>
        <c:auto val="1"/>
        <c:lblAlgn val="ctr"/>
        <c:lblOffset val="100"/>
        <c:noMultiLvlLbl val="0"/>
      </c:catAx>
      <c:valAx>
        <c:axId val="864115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1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K$13:$CK$28</c:f>
              <c:numCache>
                <c:formatCode>General</c:formatCode>
                <c:ptCount val="16"/>
                <c:pt idx="0">
                  <c:v>0.00766283524904215</c:v>
                </c:pt>
                <c:pt idx="1">
                  <c:v>0.277777777777778</c:v>
                </c:pt>
                <c:pt idx="2">
                  <c:v>0.24904214559387</c:v>
                </c:pt>
                <c:pt idx="3">
                  <c:v>0.136015325670498</c:v>
                </c:pt>
                <c:pt idx="4">
                  <c:v>0.113026819923372</c:v>
                </c:pt>
                <c:pt idx="5">
                  <c:v>0.0708812260536399</c:v>
                </c:pt>
                <c:pt idx="6">
                  <c:v>0.0517241379310345</c:v>
                </c:pt>
                <c:pt idx="7">
                  <c:v>0.0651340996168582</c:v>
                </c:pt>
                <c:pt idx="8">
                  <c:v>0.0134099616858238</c:v>
                </c:pt>
                <c:pt idx="9">
                  <c:v>0.0114942528735632</c:v>
                </c:pt>
                <c:pt idx="10">
                  <c:v>0.0038314176245210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2390297"/>
        <c:axId val="9865192"/>
      </c:barChart>
      <c:catAx>
        <c:axId val="4239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192"/>
        <c:crossesAt val="0"/>
        <c:auto val="1"/>
        <c:lblAlgn val="ctr"/>
        <c:lblOffset val="100"/>
        <c:noMultiLvlLbl val="0"/>
      </c:catAx>
      <c:valAx>
        <c:axId val="986519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0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PARINA_V!$CQ$13:$CQ$28</c:f>
              <c:numCache>
                <c:formatCode>General</c:formatCode>
                <c:ptCount val="16"/>
                <c:pt idx="0">
                  <c:v>0.00383877159309021</c:v>
                </c:pt>
                <c:pt idx="1">
                  <c:v>0.284069097888676</c:v>
                </c:pt>
                <c:pt idx="2">
                  <c:v>0.199616122840691</c:v>
                </c:pt>
                <c:pt idx="3">
                  <c:v>0.136276391554703</c:v>
                </c:pt>
                <c:pt idx="4">
                  <c:v>0.0767754318618042</c:v>
                </c:pt>
                <c:pt idx="5">
                  <c:v>0.0786948176583493</c:v>
                </c:pt>
                <c:pt idx="6">
                  <c:v>0.0652591170825336</c:v>
                </c:pt>
                <c:pt idx="7">
                  <c:v>0.0633397312859885</c:v>
                </c:pt>
                <c:pt idx="8">
                  <c:v>0.0441458733205374</c:v>
                </c:pt>
                <c:pt idx="9">
                  <c:v>0.0249520153550864</c:v>
                </c:pt>
                <c:pt idx="10">
                  <c:v>0.017274472168906</c:v>
                </c:pt>
                <c:pt idx="11">
                  <c:v>0.00383877159309021</c:v>
                </c:pt>
                <c:pt idx="12">
                  <c:v>0.001919385796545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490407"/>
        <c:axId val="97040569"/>
      </c:barChart>
      <c:catAx>
        <c:axId val="349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0569"/>
        <c:crossesAt val="0"/>
        <c:auto val="1"/>
        <c:lblAlgn val="ctr"/>
        <c:lblOffset val="100"/>
        <c:noMultiLvlLbl val="0"/>
      </c:catAx>
      <c:valAx>
        <c:axId val="9704056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ARINACOT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RINA_V!$DA$13:$DA$33</c:f>
              <c:numCache>
                <c:formatCode>General</c:formatCode>
                <c:ptCount val="21"/>
                <c:pt idx="0">
                  <c:v>0.00227790432801822</c:v>
                </c:pt>
                <c:pt idx="1">
                  <c:v>0.284087211194273</c:v>
                </c:pt>
                <c:pt idx="2">
                  <c:v>0.507647250244061</c:v>
                </c:pt>
                <c:pt idx="3">
                  <c:v>0.627725349821022</c:v>
                </c:pt>
                <c:pt idx="4">
                  <c:v>0.712007809957696</c:v>
                </c:pt>
                <c:pt idx="5">
                  <c:v>0.787829482590303</c:v>
                </c:pt>
                <c:pt idx="6">
                  <c:v>0.84380084607875</c:v>
                </c:pt>
                <c:pt idx="7">
                  <c:v>0.913439635535308</c:v>
                </c:pt>
                <c:pt idx="8">
                  <c:v>0.948584445167589</c:v>
                </c:pt>
                <c:pt idx="9">
                  <c:v>0.980475105759844</c:v>
                </c:pt>
                <c:pt idx="10">
                  <c:v>0.996745850959974</c:v>
                </c:pt>
                <c:pt idx="11">
                  <c:v>0.99902375528799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3752"/>
        <c:axId val="5267868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IN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ARINA_V!$CZ$13:$CZ$28</c:f>
              <c:numCache>
                <c:formatCode>General</c:formatCode>
                <c:ptCount val="16"/>
                <c:pt idx="0">
                  <c:v>0.00227790432801822</c:v>
                </c:pt>
                <c:pt idx="1">
                  <c:v>0.281809306866255</c:v>
                </c:pt>
                <c:pt idx="2">
                  <c:v>0.223560039049788</c:v>
                </c:pt>
                <c:pt idx="3">
                  <c:v>0.120078099576961</c:v>
                </c:pt>
                <c:pt idx="4">
                  <c:v>0.0842824601366743</c:v>
                </c:pt>
                <c:pt idx="5">
                  <c:v>0.0758216726326066</c:v>
                </c:pt>
                <c:pt idx="6">
                  <c:v>0.0559713634884478</c:v>
                </c:pt>
                <c:pt idx="7">
                  <c:v>0.0696387894565571</c:v>
                </c:pt>
                <c:pt idx="8">
                  <c:v>0.0351448096322812</c:v>
                </c:pt>
                <c:pt idx="9">
                  <c:v>0.0318906605922551</c:v>
                </c:pt>
                <c:pt idx="10">
                  <c:v>0.0162707452001302</c:v>
                </c:pt>
                <c:pt idx="11">
                  <c:v>0.00227790432801822</c:v>
                </c:pt>
                <c:pt idx="12">
                  <c:v>0.0009762447120078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935193"/>
        <c:axId val="70699652"/>
      </c:barChart>
      <c:catAx>
        <c:axId val="1598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8684"/>
        <c:crossesAt val="0"/>
        <c:auto val="1"/>
        <c:lblAlgn val="ctr"/>
        <c:lblOffset val="100"/>
        <c:noMultiLvlLbl val="0"/>
      </c:catAx>
      <c:valAx>
        <c:axId val="526786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752"/>
        <c:crossesAt val="1"/>
        <c:crossBetween val="midCat"/>
      </c:valAx>
      <c:catAx>
        <c:axId val="19935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9652"/>
        <c:auto val="1"/>
        <c:lblAlgn val="ctr"/>
        <c:lblOffset val="100"/>
        <c:noMultiLvlLbl val="0"/>
      </c:catAx>
      <c:valAx>
        <c:axId val="7069965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51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BW1" s="3" t="s">
        <v>2</v>
      </c>
    </row>
    <row r="2" customFormat="false" ht="15" hidden="false" customHeight="false" outlineLevel="0" collapsed="false">
      <c r="B2" s="2" t="s">
        <v>3</v>
      </c>
      <c r="C2" s="1" t="s">
        <v>4</v>
      </c>
      <c r="BX2" s="3" t="s">
        <v>5</v>
      </c>
      <c r="BY2" s="3" t="s">
        <v>6</v>
      </c>
      <c r="BZ2" s="3" t="s">
        <v>7</v>
      </c>
      <c r="CA2" s="3" t="s">
        <v>8</v>
      </c>
      <c r="CB2" s="3" t="s">
        <v>9</v>
      </c>
      <c r="CC2" s="3" t="s">
        <v>10</v>
      </c>
      <c r="CD2" s="3" t="s">
        <v>5</v>
      </c>
      <c r="CE2" s="3" t="s">
        <v>11</v>
      </c>
    </row>
    <row r="3" customFormat="false" ht="15" hidden="false" customHeight="false" outlineLevel="0" collapsed="false">
      <c r="B3" s="1" t="s">
        <v>12</v>
      </c>
      <c r="C3" s="4"/>
    </row>
    <row r="4" customFormat="false" ht="15" hidden="false" customHeight="false" outlineLevel="0" collapsed="false">
      <c r="B4" s="1" t="s">
        <v>13</v>
      </c>
      <c r="C4" s="1" t="s">
        <v>14</v>
      </c>
      <c r="BW4" s="3" t="s">
        <v>15</v>
      </c>
      <c r="BX4" s="5" t="n">
        <v>2.8078231292517</v>
      </c>
      <c r="BY4" s="5" t="n">
        <v>2.53458918688804</v>
      </c>
      <c r="BZ4" s="5" t="n">
        <v>2.7414089347079</v>
      </c>
      <c r="CA4" s="5" t="n">
        <v>2.96411814885903</v>
      </c>
      <c r="CB4" s="5" t="n">
        <v>3.32044402356902</v>
      </c>
      <c r="CC4" s="5" t="n">
        <v>3.14489774404385</v>
      </c>
      <c r="CD4" s="5" t="n">
        <v>2.8078231292517</v>
      </c>
      <c r="CE4" s="5" t="n">
        <v>2.92331055429005</v>
      </c>
      <c r="CG4" s="5" t="n">
        <v>2.92331055429005</v>
      </c>
      <c r="CH4" s="5" t="n">
        <v>2.92331055429005</v>
      </c>
      <c r="CI4" s="5" t="n">
        <v>2.92331055429005</v>
      </c>
      <c r="CJ4" s="5" t="n">
        <v>2.92331055429005</v>
      </c>
      <c r="CK4" s="5" t="n">
        <v>2.92331055429005</v>
      </c>
      <c r="CL4" s="5" t="n">
        <v>2.92331055429005</v>
      </c>
      <c r="CM4" s="5" t="n">
        <v>2.92331055429005</v>
      </c>
    </row>
    <row r="5" customFormat="false" ht="15" hidden="false" customHeight="false" outlineLevel="0" collapsed="false">
      <c r="B5" s="6" t="s">
        <v>16</v>
      </c>
      <c r="BW5" s="3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C6" s="3" t="s">
        <v>18</v>
      </c>
      <c r="BW6" s="3" t="s">
        <v>19</v>
      </c>
      <c r="BX6" s="7" t="n">
        <v>490</v>
      </c>
      <c r="BY6" s="7" t="n">
        <v>522</v>
      </c>
      <c r="BZ6" s="7" t="n">
        <v>485</v>
      </c>
      <c r="CA6" s="7" t="n">
        <v>521</v>
      </c>
      <c r="CB6" s="7" t="n">
        <v>528</v>
      </c>
      <c r="CC6" s="7" t="n">
        <v>527</v>
      </c>
      <c r="CD6" s="7" t="n">
        <v>490</v>
      </c>
      <c r="CE6" s="7" t="n">
        <v>3073</v>
      </c>
    </row>
    <row r="8" customFormat="false" ht="15" hidden="false" customHeight="false" outlineLevel="0" collapsed="false">
      <c r="C8" s="3" t="s">
        <v>20</v>
      </c>
      <c r="CG8" s="3" t="s">
        <v>21</v>
      </c>
    </row>
    <row r="9" customFormat="false" ht="15" hidden="false" customHeight="false" outlineLevel="0" collapsed="false">
      <c r="E9" s="3" t="s">
        <v>22</v>
      </c>
      <c r="Q9" s="3" t="s">
        <v>23</v>
      </c>
      <c r="AC9" s="3" t="s">
        <v>24</v>
      </c>
      <c r="AO9" s="3" t="s">
        <v>25</v>
      </c>
      <c r="BA9" s="3" t="s">
        <v>26</v>
      </c>
      <c r="BM9" s="3" t="s">
        <v>27</v>
      </c>
      <c r="BZ9" s="3" t="s">
        <v>28</v>
      </c>
      <c r="CH9" s="3" t="s">
        <v>22</v>
      </c>
      <c r="CK9" s="3" t="s">
        <v>23</v>
      </c>
      <c r="CN9" s="3" t="s">
        <v>24</v>
      </c>
      <c r="CQ9" s="3" t="s">
        <v>25</v>
      </c>
      <c r="CT9" s="3" t="s">
        <v>26</v>
      </c>
      <c r="CW9" s="3" t="s">
        <v>27</v>
      </c>
      <c r="CZ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38</v>
      </c>
      <c r="K10" s="2" t="s">
        <v>39</v>
      </c>
      <c r="L10" s="2" t="s">
        <v>40</v>
      </c>
      <c r="M10" s="2" t="s">
        <v>41</v>
      </c>
      <c r="N10" s="4"/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  <c r="Y10" s="2" t="s">
        <v>41</v>
      </c>
      <c r="AA10" s="2" t="s">
        <v>31</v>
      </c>
      <c r="AB10" s="2" t="s">
        <v>32</v>
      </c>
      <c r="AC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40</v>
      </c>
      <c r="AK10" s="2" t="s">
        <v>41</v>
      </c>
      <c r="AL10" s="4"/>
      <c r="AM10" s="2" t="s">
        <v>31</v>
      </c>
      <c r="AN10" s="2" t="s">
        <v>32</v>
      </c>
      <c r="AO10" s="2" t="s">
        <v>33</v>
      </c>
      <c r="AP10" s="2" t="s">
        <v>34</v>
      </c>
      <c r="AQ10" s="2" t="s">
        <v>35</v>
      </c>
      <c r="AR10" s="2" t="s">
        <v>36</v>
      </c>
      <c r="AS10" s="2" t="s">
        <v>37</v>
      </c>
      <c r="AT10" s="2" t="s">
        <v>38</v>
      </c>
      <c r="AU10" s="2" t="s">
        <v>39</v>
      </c>
      <c r="AV10" s="2" t="s">
        <v>40</v>
      </c>
      <c r="AW10" s="2" t="s">
        <v>41</v>
      </c>
      <c r="AY10" s="2" t="s">
        <v>31</v>
      </c>
      <c r="AZ10" s="2" t="s">
        <v>32</v>
      </c>
      <c r="BA10" s="2" t="s">
        <v>33</v>
      </c>
      <c r="BB10" s="2" t="s">
        <v>34</v>
      </c>
      <c r="BC10" s="2" t="s">
        <v>35</v>
      </c>
      <c r="BD10" s="2" t="s">
        <v>36</v>
      </c>
      <c r="BE10" s="2" t="s">
        <v>37</v>
      </c>
      <c r="BF10" s="2" t="s">
        <v>38</v>
      </c>
      <c r="BG10" s="2" t="s">
        <v>39</v>
      </c>
      <c r="BH10" s="2" t="s">
        <v>40</v>
      </c>
      <c r="BI10" s="2" t="n">
        <v>30</v>
      </c>
      <c r="BJ10" s="4"/>
      <c r="BK10" s="2" t="s">
        <v>31</v>
      </c>
      <c r="BL10" s="2" t="s">
        <v>32</v>
      </c>
      <c r="BM10" s="2" t="s">
        <v>33</v>
      </c>
      <c r="BN10" s="2" t="s">
        <v>34</v>
      </c>
      <c r="BO10" s="2" t="s">
        <v>35</v>
      </c>
      <c r="BP10" s="2" t="s">
        <v>36</v>
      </c>
      <c r="BQ10" s="2" t="s">
        <v>37</v>
      </c>
      <c r="BR10" s="2" t="s">
        <v>38</v>
      </c>
      <c r="BS10" s="2" t="s">
        <v>39</v>
      </c>
      <c r="BT10" s="2" t="s">
        <v>40</v>
      </c>
      <c r="BU10" s="2" t="n">
        <v>30</v>
      </c>
      <c r="BW10" s="3" t="s">
        <v>42</v>
      </c>
      <c r="BX10" s="3" t="s">
        <v>5</v>
      </c>
      <c r="BY10" s="3" t="s">
        <v>6</v>
      </c>
      <c r="BZ10" s="3" t="s">
        <v>7</v>
      </c>
      <c r="CA10" s="3" t="s">
        <v>8</v>
      </c>
      <c r="CB10" s="3" t="s">
        <v>9</v>
      </c>
      <c r="CC10" s="3" t="s">
        <v>10</v>
      </c>
      <c r="CD10" s="3" t="s">
        <v>11</v>
      </c>
      <c r="CF10" s="3" t="s">
        <v>43</v>
      </c>
      <c r="CG10" s="3" t="s">
        <v>44</v>
      </c>
      <c r="CH10" s="3" t="s">
        <v>45</v>
      </c>
      <c r="CI10" s="3" t="s">
        <v>46</v>
      </c>
      <c r="CJ10" s="3" t="s">
        <v>44</v>
      </c>
      <c r="CK10" s="3" t="s">
        <v>45</v>
      </c>
      <c r="CL10" s="3" t="s">
        <v>46</v>
      </c>
      <c r="CM10" s="3" t="s">
        <v>44</v>
      </c>
      <c r="CN10" s="3" t="s">
        <v>45</v>
      </c>
      <c r="CO10" s="3" t="s">
        <v>46</v>
      </c>
      <c r="CP10" s="3" t="s">
        <v>44</v>
      </c>
      <c r="CQ10" s="3" t="s">
        <v>45</v>
      </c>
      <c r="CR10" s="3" t="s">
        <v>46</v>
      </c>
      <c r="CS10" s="3" t="s">
        <v>44</v>
      </c>
      <c r="CT10" s="3" t="s">
        <v>45</v>
      </c>
      <c r="CU10" s="3" t="s">
        <v>46</v>
      </c>
      <c r="CV10" s="3" t="s">
        <v>44</v>
      </c>
      <c r="CW10" s="3" t="s">
        <v>45</v>
      </c>
      <c r="CX10" s="3" t="s">
        <v>46</v>
      </c>
      <c r="CY10" s="3" t="s">
        <v>44</v>
      </c>
      <c r="CZ10" s="3" t="s">
        <v>45</v>
      </c>
      <c r="DA10" s="3" t="s">
        <v>46</v>
      </c>
    </row>
    <row r="11" customFormat="false" ht="15" hidden="false" customHeight="false" outlineLevel="0" collapsed="false">
      <c r="B11" s="4"/>
      <c r="CF11" s="3" t="s">
        <v>47</v>
      </c>
      <c r="CH11" s="3" t="s">
        <v>48</v>
      </c>
      <c r="CI11" s="3" t="s">
        <v>48</v>
      </c>
      <c r="CK11" s="3" t="s">
        <v>48</v>
      </c>
      <c r="CL11" s="3" t="s">
        <v>48</v>
      </c>
      <c r="CN11" s="3" t="s">
        <v>48</v>
      </c>
      <c r="CO11" s="3" t="s">
        <v>48</v>
      </c>
      <c r="CQ11" s="3" t="s">
        <v>48</v>
      </c>
      <c r="CR11" s="3" t="s">
        <v>48</v>
      </c>
      <c r="CT11" s="3" t="s">
        <v>48</v>
      </c>
      <c r="CU11" s="3" t="s">
        <v>48</v>
      </c>
      <c r="CW11" s="3" t="s">
        <v>48</v>
      </c>
      <c r="CX11" s="3" t="s">
        <v>48</v>
      </c>
      <c r="CZ11" s="3" t="s">
        <v>48</v>
      </c>
      <c r="DA11" s="3" t="s">
        <v>48</v>
      </c>
    </row>
    <row r="12" customFormat="false" ht="15" hidden="false" customHeight="false" outlineLevel="0" collapsed="false">
      <c r="A12" s="7" t="n">
        <v>1970</v>
      </c>
      <c r="B12" s="2" t="s">
        <v>49</v>
      </c>
      <c r="C12" s="5" t="n">
        <v>1.52777777777778</v>
      </c>
      <c r="D12" s="5" t="n">
        <v>0.555555555555556</v>
      </c>
      <c r="E12" s="5" t="n">
        <v>1.38888888888889</v>
      </c>
      <c r="F12" s="5" t="n">
        <v>0.833333333333333</v>
      </c>
      <c r="G12" s="5" t="n">
        <v>1.25</v>
      </c>
      <c r="H12" s="5" t="n">
        <v>0.694444444444444</v>
      </c>
      <c r="I12" s="5" t="n">
        <v>2.08333333333333</v>
      </c>
      <c r="J12" s="5" t="n">
        <v>1.80555555555556</v>
      </c>
      <c r="K12" s="5" t="n">
        <v>0.555555555555556</v>
      </c>
      <c r="L12" s="5" t="n">
        <v>2.5</v>
      </c>
      <c r="M12" s="5" t="n">
        <v>1.11111111111111</v>
      </c>
      <c r="N12" s="5"/>
      <c r="O12" s="5" t="n">
        <v>1.94444444444444</v>
      </c>
      <c r="P12" s="5" t="n">
        <v>2.77777777777778</v>
      </c>
      <c r="Q12" s="5" t="n">
        <v>0.833333333333333</v>
      </c>
      <c r="R12" s="5" t="n">
        <v>1.11111111111111</v>
      </c>
      <c r="S12" s="5" t="n">
        <v>1.66666666666667</v>
      </c>
      <c r="T12" s="5" t="n">
        <v>0.972222222222222</v>
      </c>
      <c r="U12" s="5" t="n">
        <v>2.91666666666667</v>
      </c>
      <c r="V12" s="5" t="n">
        <v>2.5</v>
      </c>
      <c r="W12" s="5" t="n">
        <v>0.833333333333333</v>
      </c>
      <c r="X12" s="5" t="n">
        <v>3.19444444444444</v>
      </c>
      <c r="Y12" s="5" t="n">
        <v>3.61111111111111</v>
      </c>
      <c r="Z12" s="5"/>
      <c r="AA12" s="5" t="n">
        <v>3.61111111111111</v>
      </c>
      <c r="AB12" s="5" t="n">
        <v>1.94444444444444</v>
      </c>
      <c r="AC12" s="5" t="n">
        <v>2.5</v>
      </c>
      <c r="AD12" s="5" t="n">
        <v>0.694444444444444</v>
      </c>
      <c r="AE12" s="5" t="n">
        <v>0.555555555555556</v>
      </c>
      <c r="AF12" s="5" t="n">
        <v>1.52777777777778</v>
      </c>
      <c r="AG12" s="5" t="n">
        <v>6.52777777777778</v>
      </c>
      <c r="AH12" s="5" t="n">
        <v>0.694444444444444</v>
      </c>
      <c r="AI12" s="5" t="n">
        <v>0.416666666666667</v>
      </c>
      <c r="AJ12" s="5" t="n">
        <v>0.694444444444444</v>
      </c>
      <c r="AK12" s="5" t="n">
        <v>0.833333333333333</v>
      </c>
      <c r="AL12" s="5"/>
      <c r="AM12" s="5" t="n">
        <v>0.416666666666667</v>
      </c>
      <c r="AN12" s="5" t="n">
        <v>2.77777777777778</v>
      </c>
      <c r="AO12" s="5" t="n">
        <v>5.27777777777778</v>
      </c>
      <c r="AP12" s="5" t="n">
        <v>0.833333333333333</v>
      </c>
      <c r="AQ12" s="5" t="n">
        <v>1.52777777777778</v>
      </c>
      <c r="AR12" s="5" t="n">
        <v>1.66666666666667</v>
      </c>
      <c r="AS12" s="5" t="n">
        <v>0.833333333333333</v>
      </c>
      <c r="AT12" s="5" t="n">
        <v>1.80555555555556</v>
      </c>
      <c r="AU12" s="5" t="n">
        <v>0.555555555555556</v>
      </c>
      <c r="AV12" s="5" t="n">
        <v>0.555555555555556</v>
      </c>
      <c r="AW12" s="5" t="n">
        <v>0.972222222222222</v>
      </c>
      <c r="AX12" s="5"/>
      <c r="AY12" s="5" t="n">
        <v>1.94444444444444</v>
      </c>
      <c r="AZ12" s="5" t="n">
        <v>0.833333333333333</v>
      </c>
      <c r="BA12" s="5" t="n">
        <v>0.972222222222222</v>
      </c>
      <c r="BB12" s="5" t="n">
        <v>0.694444444444444</v>
      </c>
      <c r="BC12" s="5" t="n">
        <v>0.833333333333333</v>
      </c>
      <c r="BD12" s="5" t="n">
        <v>1.94444444444444</v>
      </c>
      <c r="BE12" s="5" t="n">
        <v>2.08333333333333</v>
      </c>
      <c r="BF12" s="5" t="n">
        <v>1.25</v>
      </c>
      <c r="BG12" s="5" t="n">
        <v>1.38888888888889</v>
      </c>
      <c r="BH12" s="5" t="n">
        <v>0.972222222222222</v>
      </c>
      <c r="BI12" s="5" t="n">
        <v>0.833333333333333</v>
      </c>
      <c r="BJ12" s="5"/>
      <c r="BK12" s="5" t="n">
        <v>3.05555555555556</v>
      </c>
      <c r="BL12" s="5" t="n">
        <v>0.972222222222222</v>
      </c>
      <c r="BM12" s="5" t="n">
        <v>1.25</v>
      </c>
      <c r="BN12" s="5" t="n">
        <v>1.25</v>
      </c>
      <c r="BO12" s="5" t="n">
        <v>0.972222222222222</v>
      </c>
      <c r="BP12" s="5" t="n">
        <v>0.694444444444444</v>
      </c>
      <c r="BQ12" s="5" t="n">
        <v>1.66666666666667</v>
      </c>
      <c r="BR12" s="5" t="n">
        <v>0.972222222222222</v>
      </c>
      <c r="BS12" s="5" t="n">
        <v>1.38888888888889</v>
      </c>
      <c r="BT12" s="5" t="n">
        <v>0.972222222222222</v>
      </c>
      <c r="BU12" s="5" t="n">
        <v>0.694444444444444</v>
      </c>
      <c r="BW12" s="2" t="n">
        <v>1</v>
      </c>
      <c r="BX12" s="5" t="n">
        <v>1.52777777777778</v>
      </c>
      <c r="BY12" s="5" t="n">
        <v>1.38888888888889</v>
      </c>
      <c r="BZ12" s="5" t="n">
        <v>1.43292682926829</v>
      </c>
      <c r="CA12" s="5" t="n">
        <v>1.62467700258398</v>
      </c>
      <c r="CB12" s="5" t="n">
        <v>1.3699494949495</v>
      </c>
      <c r="CC12" s="5" t="n">
        <v>1.25631313131313</v>
      </c>
      <c r="CD12" s="5" t="n">
        <v>1.43158236057069</v>
      </c>
      <c r="CE12" s="5"/>
    </row>
    <row r="13" customFormat="false" ht="15" hidden="false" customHeight="false" outlineLevel="0" collapsed="false">
      <c r="B13" s="2" t="s">
        <v>50</v>
      </c>
      <c r="C13" s="5" t="n">
        <v>1.94444444444444</v>
      </c>
      <c r="D13" s="5" t="n">
        <v>1.38888888888889</v>
      </c>
      <c r="E13" s="5" t="n">
        <v>0.833333333333333</v>
      </c>
      <c r="F13" s="5" t="n">
        <v>0.694444444444444</v>
      </c>
      <c r="G13" s="5" t="n">
        <v>0.972222222222222</v>
      </c>
      <c r="H13" s="5" t="n">
        <v>0.833333333333333</v>
      </c>
      <c r="I13" s="5" t="n">
        <v>0.972222222222222</v>
      </c>
      <c r="J13" s="5" t="n">
        <v>1.11111111111111</v>
      </c>
      <c r="K13" s="5" t="n">
        <v>1.11111111111111</v>
      </c>
      <c r="L13" s="5" t="n">
        <v>0.416666666666667</v>
      </c>
      <c r="M13" s="5" t="n">
        <v>1.11111111111111</v>
      </c>
      <c r="N13" s="5"/>
      <c r="O13" s="5" t="n">
        <v>1.25</v>
      </c>
      <c r="P13" s="5" t="n">
        <v>2.77777777777778</v>
      </c>
      <c r="Q13" s="5" t="n">
        <v>0.972222222222222</v>
      </c>
      <c r="R13" s="5" t="n">
        <v>0.555555555555556</v>
      </c>
      <c r="S13" s="5" t="n">
        <v>2.08333333333333</v>
      </c>
      <c r="T13" s="5" t="n">
        <v>0.416666666666667</v>
      </c>
      <c r="U13" s="5" t="n">
        <v>1.25</v>
      </c>
      <c r="V13" s="5" t="n">
        <v>3.88888888888889</v>
      </c>
      <c r="W13" s="5" t="n">
        <v>0.972222222222222</v>
      </c>
      <c r="X13" s="5" t="n">
        <v>0.833333333333333</v>
      </c>
      <c r="Y13" s="5" t="n">
        <v>2.5</v>
      </c>
      <c r="Z13" s="5"/>
      <c r="AA13" s="5" t="n">
        <v>1.52777777777778</v>
      </c>
      <c r="AB13" s="5" t="n">
        <v>1.11111111111111</v>
      </c>
      <c r="AC13" s="5" t="n">
        <v>0.416666666666667</v>
      </c>
      <c r="AD13" s="5" t="n">
        <v>0.416666666666667</v>
      </c>
      <c r="AE13" s="5" t="n">
        <v>0.416666666666667</v>
      </c>
      <c r="AF13" s="5" t="n">
        <v>1.52777777777778</v>
      </c>
      <c r="AG13" s="5" t="n">
        <v>6.66666666666667</v>
      </c>
      <c r="AH13" s="5" t="n">
        <v>1.25</v>
      </c>
      <c r="AI13" s="5" t="n">
        <v>0.138888888888889</v>
      </c>
      <c r="AJ13" s="5" t="n">
        <v>0.416666666666667</v>
      </c>
      <c r="AK13" s="5" t="n">
        <v>2.5</v>
      </c>
      <c r="AL13" s="5"/>
      <c r="AM13" s="5" t="n">
        <v>0.416666666666667</v>
      </c>
      <c r="AN13" s="5" t="n">
        <v>3.47222222222222</v>
      </c>
      <c r="AO13" s="5" t="n">
        <v>3.88888888888889</v>
      </c>
      <c r="AP13" s="5" t="n">
        <v>2.63888888888889</v>
      </c>
      <c r="AQ13" s="5" t="n">
        <v>0.972222222222222</v>
      </c>
      <c r="AR13" s="5" t="n">
        <v>0.972222222222222</v>
      </c>
      <c r="AS13" s="5" t="n">
        <v>0.555555555555556</v>
      </c>
      <c r="AT13" s="5" t="n">
        <v>3.05555555555556</v>
      </c>
      <c r="AU13" s="5" t="n">
        <v>0.694444444444444</v>
      </c>
      <c r="AV13" s="5" t="n">
        <v>0.833333333333333</v>
      </c>
      <c r="AW13" s="5" t="n">
        <v>0.833333333333333</v>
      </c>
      <c r="AX13" s="5"/>
      <c r="AY13" s="5" t="n">
        <v>2.22222222222222</v>
      </c>
      <c r="AZ13" s="5" t="n">
        <v>0.833333333333333</v>
      </c>
      <c r="BA13" s="5" t="n">
        <v>2.22222222222222</v>
      </c>
      <c r="BB13" s="5" t="n">
        <v>0.833333333333333</v>
      </c>
      <c r="BC13" s="5" t="n">
        <v>0.694444444444444</v>
      </c>
      <c r="BD13" s="5" t="n">
        <v>0.833333333333333</v>
      </c>
      <c r="BE13" s="5" t="n">
        <v>1.66666666666667</v>
      </c>
      <c r="BF13" s="5" t="n">
        <v>0.833333333333333</v>
      </c>
      <c r="BG13" s="5" t="n">
        <v>0.833333333333333</v>
      </c>
      <c r="BH13" s="5" t="n">
        <v>0.972222222222222</v>
      </c>
      <c r="BI13" s="5" t="n">
        <v>3.19444444444444</v>
      </c>
      <c r="BJ13" s="5"/>
      <c r="BK13" s="5" t="n">
        <v>1.66666666666667</v>
      </c>
      <c r="BL13" s="5" t="n">
        <v>1.11111111111111</v>
      </c>
      <c r="BM13" s="5" t="n">
        <v>0.833333333333333</v>
      </c>
      <c r="BN13" s="5" t="n">
        <v>0.416666666666667</v>
      </c>
      <c r="BO13" s="5" t="n">
        <v>1.11111111111111</v>
      </c>
      <c r="BP13" s="5" t="n">
        <v>0.694444444444444</v>
      </c>
      <c r="BQ13" s="5" t="n">
        <v>1.25</v>
      </c>
      <c r="BR13" s="5" t="n">
        <v>1.52777777777778</v>
      </c>
      <c r="BS13" s="5" t="n">
        <v>0.972222222222222</v>
      </c>
      <c r="BT13" s="5" t="n">
        <v>0.416666666666667</v>
      </c>
      <c r="BU13" s="5" t="n">
        <v>1.11111111111111</v>
      </c>
      <c r="BW13" s="2" t="n">
        <v>3</v>
      </c>
      <c r="BX13" s="5" t="n">
        <v>1.22222222222222</v>
      </c>
      <c r="BY13" s="5" t="n">
        <v>1.28156565656566</v>
      </c>
      <c r="BZ13" s="5" t="n">
        <v>1.30758807588076</v>
      </c>
      <c r="CA13" s="5" t="n">
        <v>1.53423772609819</v>
      </c>
      <c r="CB13" s="5" t="n">
        <v>1.52146464646465</v>
      </c>
      <c r="CC13" s="5" t="n">
        <v>0.972222222222222</v>
      </c>
      <c r="CD13" s="5" t="n">
        <v>1.30696614583333</v>
      </c>
      <c r="CE13" s="5"/>
      <c r="CF13" s="7" t="n">
        <v>0</v>
      </c>
      <c r="CG13" s="7" t="n">
        <v>0</v>
      </c>
      <c r="CH13" s="8" t="n">
        <v>0</v>
      </c>
      <c r="CI13" s="8" t="n">
        <v>0</v>
      </c>
      <c r="CJ13" s="7" t="n">
        <v>4</v>
      </c>
      <c r="CK13" s="8" t="n">
        <v>0.00766283524904215</v>
      </c>
      <c r="CL13" s="8" t="n">
        <v>0.00766283524904215</v>
      </c>
      <c r="CM13" s="7" t="n">
        <v>1</v>
      </c>
      <c r="CN13" s="8" t="n">
        <v>0.00206185567010309</v>
      </c>
      <c r="CO13" s="8" t="n">
        <v>0.00206185567010309</v>
      </c>
      <c r="CP13" s="7" t="n">
        <v>2</v>
      </c>
      <c r="CQ13" s="8" t="n">
        <v>0.00383877159309021</v>
      </c>
      <c r="CR13" s="8" t="n">
        <v>0.00383877159309021</v>
      </c>
      <c r="CS13" s="7" t="n">
        <v>0</v>
      </c>
      <c r="CT13" s="8" t="n">
        <v>0</v>
      </c>
      <c r="CU13" s="8" t="n">
        <v>0</v>
      </c>
      <c r="CV13" s="7" t="n">
        <v>0</v>
      </c>
      <c r="CW13" s="8" t="n">
        <v>0</v>
      </c>
      <c r="CX13" s="8" t="n">
        <v>0</v>
      </c>
      <c r="CY13" s="7" t="n">
        <v>7</v>
      </c>
      <c r="CZ13" s="8" t="n">
        <v>0.00227790432801822</v>
      </c>
      <c r="DA13" s="8" t="n">
        <v>0.00227790432801822</v>
      </c>
    </row>
    <row r="14" customFormat="false" ht="15" hidden="false" customHeight="false" outlineLevel="0" collapsed="false">
      <c r="B14" s="2" t="s">
        <v>51</v>
      </c>
      <c r="C14" s="5" t="n">
        <v>1.25</v>
      </c>
      <c r="D14" s="5" t="n">
        <v>0.694444444444444</v>
      </c>
      <c r="E14" s="5" t="n">
        <v>1.80555555555556</v>
      </c>
      <c r="F14" s="5" t="n">
        <v>2.36111111111111</v>
      </c>
      <c r="G14" s="5" t="n">
        <v>1.66666666666667</v>
      </c>
      <c r="H14" s="5" t="n">
        <v>0.972222222222222</v>
      </c>
      <c r="I14" s="5" t="n">
        <v>0.555555555555556</v>
      </c>
      <c r="J14" s="5" t="n">
        <v>1.11111111111111</v>
      </c>
      <c r="K14" s="5"/>
      <c r="L14" s="5" t="n">
        <v>0.833333333333333</v>
      </c>
      <c r="M14" s="5" t="n">
        <v>1.11111111111111</v>
      </c>
      <c r="N14" s="5"/>
      <c r="O14" s="5" t="n">
        <v>0.555555555555556</v>
      </c>
      <c r="P14" s="5" t="n">
        <v>1.11111111111111</v>
      </c>
      <c r="Q14" s="5" t="n">
        <v>1.80555555555556</v>
      </c>
      <c r="R14" s="5" t="n">
        <v>1.38888888888889</v>
      </c>
      <c r="S14" s="5" t="n">
        <v>2.22222222222222</v>
      </c>
      <c r="T14" s="5" t="n">
        <v>1.94444444444444</v>
      </c>
      <c r="U14" s="5" t="n">
        <v>0.972222222222222</v>
      </c>
      <c r="V14" s="5" t="n">
        <v>1.94444444444444</v>
      </c>
      <c r="W14" s="5" t="n">
        <v>0.416666666666667</v>
      </c>
      <c r="X14" s="5" t="n">
        <v>1.25</v>
      </c>
      <c r="Y14" s="5" t="n">
        <v>3.61111111111111</v>
      </c>
      <c r="Z14" s="5"/>
      <c r="AA14" s="5" t="n">
        <v>1.25</v>
      </c>
      <c r="AB14" s="5" t="n">
        <v>0.277777777777778</v>
      </c>
      <c r="AC14" s="5" t="n">
        <v>0.694444444444444</v>
      </c>
      <c r="AD14" s="5" t="n">
        <v>1.80555555555556</v>
      </c>
      <c r="AE14" s="5" t="n">
        <v>0.972222222222222</v>
      </c>
      <c r="AF14" s="5" t="n">
        <v>2.63888888888889</v>
      </c>
      <c r="AG14" s="5" t="n">
        <v>7.22222222222222</v>
      </c>
      <c r="AH14" s="5" t="n">
        <v>1.11111111111111</v>
      </c>
      <c r="AI14" s="5" t="n">
        <v>0.416666666666667</v>
      </c>
      <c r="AJ14" s="5" t="n">
        <v>0.416666666666667</v>
      </c>
      <c r="AK14" s="5" t="n">
        <v>0.833333333333333</v>
      </c>
      <c r="AL14" s="5"/>
      <c r="AM14" s="5" t="n">
        <v>0.416666666666667</v>
      </c>
      <c r="AN14" s="5" t="n">
        <v>1.11111111111111</v>
      </c>
      <c r="AO14" s="5" t="n">
        <v>2.36111111111111</v>
      </c>
      <c r="AP14" s="5" t="n">
        <v>2.22222222222222</v>
      </c>
      <c r="AQ14" s="5" t="n">
        <v>0.694444444444444</v>
      </c>
      <c r="AR14" s="5" t="n">
        <v>1.25</v>
      </c>
      <c r="AS14" s="5" t="n">
        <v>0.694444444444444</v>
      </c>
      <c r="AT14" s="5" t="n">
        <v>3.33333333333333</v>
      </c>
      <c r="AU14" s="5" t="n">
        <v>1.38888888888889</v>
      </c>
      <c r="AV14" s="5" t="n">
        <v>2.77777777777778</v>
      </c>
      <c r="AW14" s="5" t="n">
        <v>2.5</v>
      </c>
      <c r="AX14" s="5"/>
      <c r="AY14" s="5" t="n">
        <v>2.22222222222222</v>
      </c>
      <c r="AZ14" s="5" t="n">
        <v>0.416666666666667</v>
      </c>
      <c r="BA14" s="5" t="n">
        <v>1.11111111111111</v>
      </c>
      <c r="BB14" s="5" t="n">
        <v>0.694444444444444</v>
      </c>
      <c r="BC14" s="5" t="n">
        <v>1.52777777777778</v>
      </c>
      <c r="BD14" s="5" t="n">
        <v>0.833333333333333</v>
      </c>
      <c r="BE14" s="5" t="n">
        <v>1.38888888888889</v>
      </c>
      <c r="BF14" s="5" t="n">
        <v>0.416666666666667</v>
      </c>
      <c r="BG14" s="5" t="n">
        <v>0.833333333333333</v>
      </c>
      <c r="BH14" s="5" t="n">
        <v>1.66666666666667</v>
      </c>
      <c r="BI14" s="5" t="n">
        <v>3.05555555555556</v>
      </c>
      <c r="BJ14" s="5"/>
      <c r="BK14" s="5" t="n">
        <v>2.77777777777778</v>
      </c>
      <c r="BL14" s="5" t="n">
        <v>0.555555555555556</v>
      </c>
      <c r="BM14" s="5" t="n">
        <v>0.694444444444444</v>
      </c>
      <c r="BN14" s="5" t="n">
        <v>0.416666666666667</v>
      </c>
      <c r="BO14" s="5" t="n">
        <v>0.972222222222222</v>
      </c>
      <c r="BP14" s="5" t="n">
        <v>0.694444444444444</v>
      </c>
      <c r="BQ14" s="5" t="n">
        <v>3.33333333333333</v>
      </c>
      <c r="BR14" s="5" t="n">
        <v>1.11111111111111</v>
      </c>
      <c r="BS14" s="5" t="n">
        <v>0.833333333333333</v>
      </c>
      <c r="BT14" s="5" t="n">
        <v>1.80555555555556</v>
      </c>
      <c r="BU14" s="5" t="n">
        <v>1.25</v>
      </c>
      <c r="BW14" s="2" t="n">
        <v>5</v>
      </c>
      <c r="BX14" s="5" t="n">
        <v>1.14930555555556</v>
      </c>
      <c r="BY14" s="5" t="n">
        <v>1.20580808080808</v>
      </c>
      <c r="BZ14" s="5" t="n">
        <v>1.32113821138211</v>
      </c>
      <c r="CA14" s="5" t="n">
        <v>1.57299741602067</v>
      </c>
      <c r="CB14" s="5" t="n">
        <v>1.38573232323232</v>
      </c>
      <c r="CC14" s="5" t="n">
        <v>0.953282828282828</v>
      </c>
      <c r="CD14" s="5" t="n">
        <v>1.2646484375</v>
      </c>
      <c r="CE14" s="5"/>
      <c r="CF14" s="7" t="n">
        <v>1</v>
      </c>
      <c r="CG14" s="7" t="n">
        <v>114</v>
      </c>
      <c r="CH14" s="8" t="n">
        <v>0.23265306122449</v>
      </c>
      <c r="CI14" s="8" t="n">
        <v>0.23265306122449</v>
      </c>
      <c r="CJ14" s="7" t="n">
        <v>145</v>
      </c>
      <c r="CK14" s="8" t="n">
        <v>0.277777777777778</v>
      </c>
      <c r="CL14" s="8" t="n">
        <v>0.28544061302682</v>
      </c>
      <c r="CM14" s="7" t="n">
        <v>151</v>
      </c>
      <c r="CN14" s="8" t="n">
        <v>0.311340206185567</v>
      </c>
      <c r="CO14" s="8" t="n">
        <v>0.31340206185567</v>
      </c>
      <c r="CP14" s="7" t="n">
        <v>148</v>
      </c>
      <c r="CQ14" s="8" t="n">
        <v>0.284069097888676</v>
      </c>
      <c r="CR14" s="8" t="n">
        <v>0.287907869481766</v>
      </c>
      <c r="CS14" s="7" t="n">
        <v>140</v>
      </c>
      <c r="CT14" s="8" t="n">
        <v>0.265151515151515</v>
      </c>
      <c r="CU14" s="8" t="n">
        <v>0.265151515151515</v>
      </c>
      <c r="CV14" s="7" t="n">
        <v>168</v>
      </c>
      <c r="CW14" s="8" t="n">
        <v>0.318785578747628</v>
      </c>
      <c r="CX14" s="8" t="n">
        <v>0.318785578747628</v>
      </c>
      <c r="CY14" s="7" t="n">
        <v>866</v>
      </c>
      <c r="CZ14" s="8" t="n">
        <v>0.281809306866255</v>
      </c>
      <c r="DA14" s="8" t="n">
        <v>0.284087211194273</v>
      </c>
    </row>
    <row r="15" customFormat="false" ht="15" hidden="false" customHeight="false" outlineLevel="0" collapsed="false">
      <c r="B15" s="2" t="s">
        <v>52</v>
      </c>
      <c r="C15" s="5" t="n">
        <v>0.694444444444444</v>
      </c>
      <c r="D15" s="5" t="n">
        <v>2.22222222222222</v>
      </c>
      <c r="E15" s="5" t="n">
        <v>0.694444444444444</v>
      </c>
      <c r="F15" s="5" t="n">
        <v>4.16666666666667</v>
      </c>
      <c r="G15" s="5" t="n">
        <v>1.94444444444444</v>
      </c>
      <c r="H15" s="5" t="n">
        <v>1.25</v>
      </c>
      <c r="I15" s="5" t="n">
        <v>0.694444444444444</v>
      </c>
      <c r="J15" s="5" t="n">
        <v>1.94444444444444</v>
      </c>
      <c r="K15" s="5" t="n">
        <v>0.277777777777778</v>
      </c>
      <c r="L15" s="5" t="n">
        <v>0.555555555555556</v>
      </c>
      <c r="M15" s="5" t="n">
        <v>0.694444444444444</v>
      </c>
      <c r="N15" s="5"/>
      <c r="O15" s="5"/>
      <c r="P15" s="5" t="n">
        <v>0.833333333333333</v>
      </c>
      <c r="Q15" s="5" t="n">
        <v>1.25</v>
      </c>
      <c r="R15" s="5" t="n">
        <v>1.66666666666667</v>
      </c>
      <c r="S15" s="5" t="n">
        <v>0.416666666666667</v>
      </c>
      <c r="T15" s="5" t="n">
        <v>1.38888888888889</v>
      </c>
      <c r="U15" s="5" t="n">
        <v>0.833333333333333</v>
      </c>
      <c r="V15" s="5" t="n">
        <v>2.08333333333333</v>
      </c>
      <c r="W15" s="5" t="n">
        <v>0.972222222222222</v>
      </c>
      <c r="X15" s="5" t="n">
        <v>0.972222222222222</v>
      </c>
      <c r="Y15" s="5" t="n">
        <v>3.33333333333333</v>
      </c>
      <c r="Z15" s="5"/>
      <c r="AA15" s="5" t="n">
        <v>0.694444444444444</v>
      </c>
      <c r="AB15" s="5" t="n">
        <v>0.555555555555556</v>
      </c>
      <c r="AC15" s="5" t="n">
        <v>0.833333333333333</v>
      </c>
      <c r="AD15" s="5" t="n">
        <v>0.972222222222222</v>
      </c>
      <c r="AE15" s="5" t="n">
        <v>0.833333333333333</v>
      </c>
      <c r="AF15" s="5" t="n">
        <v>0.416666666666667</v>
      </c>
      <c r="AG15" s="5" t="n">
        <v>6.66666666666667</v>
      </c>
      <c r="AH15" s="5" t="n">
        <v>0.416666666666667</v>
      </c>
      <c r="AI15" s="5" t="n">
        <v>1.66666666666667</v>
      </c>
      <c r="AJ15" s="5" t="n">
        <v>0.833333333333333</v>
      </c>
      <c r="AK15" s="5" t="n">
        <v>1.38888888888889</v>
      </c>
      <c r="AL15" s="5"/>
      <c r="AM15" s="5" t="n">
        <v>0.694444444444444</v>
      </c>
      <c r="AN15" s="5" t="n">
        <v>2.36111111111111</v>
      </c>
      <c r="AO15" s="5" t="n">
        <v>2.22222222222222</v>
      </c>
      <c r="AP15" s="5" t="n">
        <v>4.30555555555556</v>
      </c>
      <c r="AQ15" s="5" t="n">
        <v>0.416666666666667</v>
      </c>
      <c r="AR15" s="5" t="n">
        <v>1.11111111111111</v>
      </c>
      <c r="AS15" s="5" t="n">
        <v>0.833333333333333</v>
      </c>
      <c r="AT15" s="5" t="n">
        <v>2.22222222222222</v>
      </c>
      <c r="AU15" s="5" t="n">
        <v>0.833333333333333</v>
      </c>
      <c r="AV15" s="5" t="n">
        <v>1.25</v>
      </c>
      <c r="AW15" s="5" t="n">
        <v>4.16666666666667</v>
      </c>
      <c r="AX15" s="5"/>
      <c r="AY15" s="5" t="n">
        <v>2.36111111111111</v>
      </c>
      <c r="AZ15" s="5" t="n">
        <v>0.694444444444444</v>
      </c>
      <c r="BA15" s="5" t="n">
        <v>1.25</v>
      </c>
      <c r="BB15" s="5" t="n">
        <v>0.833333333333333</v>
      </c>
      <c r="BC15" s="5" t="n">
        <v>1.38888888888889</v>
      </c>
      <c r="BD15" s="5" t="n">
        <v>1.25</v>
      </c>
      <c r="BE15" s="5" t="n">
        <v>1.25</v>
      </c>
      <c r="BF15" s="5" t="n">
        <v>0.694444444444444</v>
      </c>
      <c r="BG15" s="5" t="n">
        <v>0.555555555555556</v>
      </c>
      <c r="BH15" s="5" t="n">
        <v>0.694444444444444</v>
      </c>
      <c r="BI15" s="5" t="n">
        <v>2.5</v>
      </c>
      <c r="BJ15" s="5"/>
      <c r="BK15" s="5" t="n">
        <v>0.972222222222222</v>
      </c>
      <c r="BL15" s="5" t="n">
        <v>0.277777777777778</v>
      </c>
      <c r="BM15" s="5" t="n">
        <v>0.416666666666667</v>
      </c>
      <c r="BN15" s="5" t="n">
        <v>0.694444444444444</v>
      </c>
      <c r="BO15" s="5" t="n">
        <v>0.416666666666667</v>
      </c>
      <c r="BP15" s="5" t="n">
        <v>1.11111111111111</v>
      </c>
      <c r="BQ15" s="5" t="n">
        <v>3.88888888888889</v>
      </c>
      <c r="BR15" s="5" t="n">
        <v>2.08333333333333</v>
      </c>
      <c r="BS15" s="5" t="n">
        <v>0.694444444444444</v>
      </c>
      <c r="BT15" s="5" t="n">
        <v>1.25</v>
      </c>
      <c r="BU15" s="5" t="n">
        <v>0.833333333333333</v>
      </c>
      <c r="BW15" s="2" t="n">
        <v>7</v>
      </c>
      <c r="BX15" s="5" t="n">
        <v>1.22628726287263</v>
      </c>
      <c r="BY15" s="5" t="n">
        <v>1.17894056847545</v>
      </c>
      <c r="BZ15" s="5" t="n">
        <v>1.22628726287263</v>
      </c>
      <c r="CA15" s="5" t="n">
        <v>1.56976744186047</v>
      </c>
      <c r="CB15" s="5" t="n">
        <v>1.52146464646465</v>
      </c>
      <c r="CC15" s="5" t="n">
        <v>0.88699494949495</v>
      </c>
      <c r="CD15" s="5" t="n">
        <v>1.26844618055556</v>
      </c>
      <c r="CE15" s="5"/>
      <c r="CF15" s="7" t="n">
        <v>2</v>
      </c>
      <c r="CG15" s="7" t="n">
        <v>120</v>
      </c>
      <c r="CH15" s="8" t="n">
        <v>0.244897959183673</v>
      </c>
      <c r="CI15" s="8" t="n">
        <v>0.477551020408163</v>
      </c>
      <c r="CJ15" s="7" t="n">
        <v>130</v>
      </c>
      <c r="CK15" s="8" t="n">
        <v>0.24904214559387</v>
      </c>
      <c r="CL15" s="8" t="n">
        <v>0.53448275862069</v>
      </c>
      <c r="CM15" s="7" t="n">
        <v>109</v>
      </c>
      <c r="CN15" s="8" t="n">
        <v>0.224742268041237</v>
      </c>
      <c r="CO15" s="8" t="n">
        <v>0.538144329896907</v>
      </c>
      <c r="CP15" s="7" t="n">
        <v>104</v>
      </c>
      <c r="CQ15" s="8" t="n">
        <v>0.199616122840691</v>
      </c>
      <c r="CR15" s="8" t="n">
        <v>0.487523992322457</v>
      </c>
      <c r="CS15" s="7" t="n">
        <v>119</v>
      </c>
      <c r="CT15" s="8" t="n">
        <v>0.225378787878788</v>
      </c>
      <c r="CU15" s="8" t="n">
        <v>0.490530303030303</v>
      </c>
      <c r="CV15" s="7" t="n">
        <v>105</v>
      </c>
      <c r="CW15" s="8" t="n">
        <v>0.199240986717268</v>
      </c>
      <c r="CX15" s="8" t="n">
        <v>0.518026565464896</v>
      </c>
      <c r="CY15" s="7" t="n">
        <v>687</v>
      </c>
      <c r="CZ15" s="8" t="n">
        <v>0.223560039049788</v>
      </c>
      <c r="DA15" s="8" t="n">
        <v>0.507647250244061</v>
      </c>
    </row>
    <row r="16" customFormat="false" ht="15" hidden="false" customHeight="false" outlineLevel="0" collapsed="false">
      <c r="B16" s="2" t="s">
        <v>53</v>
      </c>
      <c r="C16" s="5" t="n">
        <v>1.25</v>
      </c>
      <c r="D16" s="5" t="n">
        <v>2.77777777777778</v>
      </c>
      <c r="E16" s="5" t="n">
        <v>1.66666666666667</v>
      </c>
      <c r="F16" s="5" t="n">
        <v>6.94444444444445</v>
      </c>
      <c r="G16" s="5" t="n">
        <v>0.555555555555556</v>
      </c>
      <c r="H16" s="5" t="n">
        <v>0.277777777777778</v>
      </c>
      <c r="I16" s="5" t="n">
        <v>0.833333333333333</v>
      </c>
      <c r="J16" s="5" t="n">
        <v>1.38888888888889</v>
      </c>
      <c r="K16" s="5" t="n">
        <v>0.694444444444444</v>
      </c>
      <c r="L16" s="5" t="n">
        <v>1.80555555555556</v>
      </c>
      <c r="M16" s="5" t="n">
        <v>0.277777777777778</v>
      </c>
      <c r="N16" s="5"/>
      <c r="O16" s="5" t="n">
        <v>0.416666666666667</v>
      </c>
      <c r="P16" s="5" t="n">
        <v>1.94444444444444</v>
      </c>
      <c r="Q16" s="5" t="n">
        <v>0.555555555555556</v>
      </c>
      <c r="R16" s="5" t="n">
        <v>0.555555555555556</v>
      </c>
      <c r="S16" s="5" t="n">
        <v>0.833333333333333</v>
      </c>
      <c r="T16" s="5" t="n">
        <v>1.38888888888889</v>
      </c>
      <c r="U16" s="5" t="n">
        <v>0.833333333333333</v>
      </c>
      <c r="V16" s="5" t="n">
        <v>2.91666666666667</v>
      </c>
      <c r="W16" s="5" t="n">
        <v>0.277777777777778</v>
      </c>
      <c r="X16" s="5" t="n">
        <v>1.11111111111111</v>
      </c>
      <c r="Y16" s="5" t="n">
        <v>3.61111111111111</v>
      </c>
      <c r="Z16" s="5"/>
      <c r="AA16" s="5" t="n">
        <v>0.138888888888889</v>
      </c>
      <c r="AB16" s="5"/>
      <c r="AC16" s="5" t="n">
        <v>0.138888888888889</v>
      </c>
      <c r="AD16" s="5"/>
      <c r="AE16" s="5" t="n">
        <v>0.833333333333333</v>
      </c>
      <c r="AF16" s="5" t="n">
        <v>0.972222222222222</v>
      </c>
      <c r="AG16" s="5" t="n">
        <v>6.94444444444445</v>
      </c>
      <c r="AH16" s="5" t="n">
        <v>0.416666666666667</v>
      </c>
      <c r="AI16" s="5" t="n">
        <v>0.277777777777778</v>
      </c>
      <c r="AJ16" s="5" t="n">
        <v>0.138888888888889</v>
      </c>
      <c r="AK16" s="5" t="n">
        <v>0.833333333333333</v>
      </c>
      <c r="AL16" s="5"/>
      <c r="AM16" s="5"/>
      <c r="AN16" s="5" t="n">
        <v>1.11111111111111</v>
      </c>
      <c r="AO16" s="5" t="n">
        <v>1.80555555555556</v>
      </c>
      <c r="AP16" s="5" t="n">
        <v>0.972222222222222</v>
      </c>
      <c r="AQ16" s="5" t="n">
        <v>0.138888888888889</v>
      </c>
      <c r="AR16" s="5" t="n">
        <v>0.555555555555556</v>
      </c>
      <c r="AS16" s="5" t="n">
        <v>0.138888888888889</v>
      </c>
      <c r="AT16" s="5" t="n">
        <v>1.11111111111111</v>
      </c>
      <c r="AU16" s="5" t="n">
        <v>0.694444444444444</v>
      </c>
      <c r="AV16" s="5" t="n">
        <v>0.138888888888889</v>
      </c>
      <c r="AW16" s="5" t="n">
        <v>4.72222222222222</v>
      </c>
      <c r="AX16" s="5"/>
      <c r="AY16" s="5" t="n">
        <v>1.66666666666667</v>
      </c>
      <c r="AZ16" s="5" t="n">
        <v>0.833333333333333</v>
      </c>
      <c r="BA16" s="5" t="n">
        <v>0.833333333333333</v>
      </c>
      <c r="BB16" s="5" t="n">
        <v>0.416666666666667</v>
      </c>
      <c r="BC16" s="5" t="n">
        <v>1.11111111111111</v>
      </c>
      <c r="BD16" s="5" t="n">
        <v>0.138888888888889</v>
      </c>
      <c r="BE16" s="5" t="n">
        <v>2.22222222222222</v>
      </c>
      <c r="BF16" s="5" t="n">
        <v>0.138888888888889</v>
      </c>
      <c r="BG16" s="5" t="n">
        <v>0.694444444444444</v>
      </c>
      <c r="BH16" s="5" t="n">
        <v>0.555555555555556</v>
      </c>
      <c r="BI16" s="5" t="n">
        <v>0.833333333333333</v>
      </c>
      <c r="BJ16" s="5"/>
      <c r="BK16" s="5" t="n">
        <v>2.63888888888889</v>
      </c>
      <c r="BL16" s="5" t="n">
        <v>1.52777777777778</v>
      </c>
      <c r="BM16" s="5" t="n">
        <v>0.833333333333333</v>
      </c>
      <c r="BN16" s="5" t="n">
        <v>1.38888888888889</v>
      </c>
      <c r="BO16" s="5" t="n">
        <v>0.555555555555556</v>
      </c>
      <c r="BP16" s="5" t="n">
        <v>1.25</v>
      </c>
      <c r="BQ16" s="5" t="n">
        <v>6.11111111111111</v>
      </c>
      <c r="BR16" s="5" t="n">
        <v>2.77777777777778</v>
      </c>
      <c r="BS16" s="5" t="n">
        <v>0.694444444444444</v>
      </c>
      <c r="BT16" s="5" t="n">
        <v>1.38888888888889</v>
      </c>
      <c r="BU16" s="5" t="n">
        <v>0.555555555555556</v>
      </c>
      <c r="BW16" s="2" t="n">
        <v>9</v>
      </c>
      <c r="BX16" s="5" t="n">
        <v>1.42276422764228</v>
      </c>
      <c r="BY16" s="5" t="n">
        <v>1.27840909090909</v>
      </c>
      <c r="BZ16" s="5" t="n">
        <v>1.16959064327485</v>
      </c>
      <c r="CA16" s="5" t="n">
        <v>1.09756097560976</v>
      </c>
      <c r="CB16" s="5" t="n">
        <v>1.20580808080808</v>
      </c>
      <c r="CC16" s="5" t="n">
        <v>1.24677002583979</v>
      </c>
      <c r="CD16" s="5" t="n">
        <v>1.23782647189022</v>
      </c>
      <c r="CE16" s="5"/>
      <c r="CF16" s="7" t="n">
        <v>3</v>
      </c>
      <c r="CG16" s="7" t="n">
        <v>75</v>
      </c>
      <c r="CH16" s="8" t="n">
        <v>0.153061224489796</v>
      </c>
      <c r="CI16" s="8" t="n">
        <v>0.630612244897959</v>
      </c>
      <c r="CJ16" s="7" t="n">
        <v>71</v>
      </c>
      <c r="CK16" s="8" t="n">
        <v>0.136015325670498</v>
      </c>
      <c r="CL16" s="8" t="n">
        <v>0.670498084291188</v>
      </c>
      <c r="CM16" s="7" t="n">
        <v>59</v>
      </c>
      <c r="CN16" s="8" t="n">
        <v>0.121649484536082</v>
      </c>
      <c r="CO16" s="8" t="n">
        <v>0.65979381443299</v>
      </c>
      <c r="CP16" s="7" t="n">
        <v>71</v>
      </c>
      <c r="CQ16" s="8" t="n">
        <v>0.136276391554703</v>
      </c>
      <c r="CR16" s="8" t="n">
        <v>0.623800383877159</v>
      </c>
      <c r="CS16" s="7" t="n">
        <v>51</v>
      </c>
      <c r="CT16" s="8" t="n">
        <v>0.0965909090909091</v>
      </c>
      <c r="CU16" s="8" t="n">
        <v>0.587121212121212</v>
      </c>
      <c r="CV16" s="7" t="n">
        <v>42</v>
      </c>
      <c r="CW16" s="8" t="n">
        <v>0.079696394686907</v>
      </c>
      <c r="CX16" s="8" t="n">
        <v>0.597722960151803</v>
      </c>
      <c r="CY16" s="7" t="n">
        <v>369</v>
      </c>
      <c r="CZ16" s="8" t="n">
        <v>0.120078099576961</v>
      </c>
      <c r="DA16" s="8" t="n">
        <v>0.627725349821022</v>
      </c>
    </row>
    <row r="17" customFormat="false" ht="15" hidden="false" customHeight="false" outlineLevel="0" collapsed="false">
      <c r="B17" s="2" t="s">
        <v>54</v>
      </c>
      <c r="C17" s="5" t="n">
        <v>3.19444444444444</v>
      </c>
      <c r="D17" s="5" t="n">
        <v>3.19444444444444</v>
      </c>
      <c r="E17" s="5" t="n">
        <v>1.80555555555556</v>
      </c>
      <c r="F17" s="5" t="n">
        <v>6.66666666666667</v>
      </c>
      <c r="G17" s="5" t="n">
        <v>1.66666666666667</v>
      </c>
      <c r="H17" s="5" t="n">
        <v>3.05555555555556</v>
      </c>
      <c r="I17" s="5" t="n">
        <v>1.94444444444444</v>
      </c>
      <c r="J17" s="5" t="n">
        <v>4.16666666666667</v>
      </c>
      <c r="K17" s="5" t="n">
        <v>2.5</v>
      </c>
      <c r="L17" s="5" t="n">
        <v>3.05555555555556</v>
      </c>
      <c r="M17" s="5" t="n">
        <v>1.52777777777778</v>
      </c>
      <c r="N17" s="5"/>
      <c r="O17" s="5" t="n">
        <v>1.94444444444444</v>
      </c>
      <c r="P17" s="5" t="n">
        <v>3.33333333333333</v>
      </c>
      <c r="Q17" s="5" t="n">
        <v>1.80555555555556</v>
      </c>
      <c r="R17" s="5" t="n">
        <v>0.833333333333333</v>
      </c>
      <c r="S17" s="5" t="n">
        <v>1.11111111111111</v>
      </c>
      <c r="T17" s="5" t="n">
        <v>0.833333333333333</v>
      </c>
      <c r="U17" s="5" t="n">
        <v>1.11111111111111</v>
      </c>
      <c r="V17" s="5" t="n">
        <v>5</v>
      </c>
      <c r="W17" s="5" t="n">
        <v>0.972222222222222</v>
      </c>
      <c r="X17" s="5" t="n">
        <v>1.94444444444444</v>
      </c>
      <c r="Y17" s="5" t="n">
        <v>1.25</v>
      </c>
      <c r="Z17" s="5"/>
      <c r="AA17" s="5" t="n">
        <v>1.66666666666667</v>
      </c>
      <c r="AB17" s="5" t="n">
        <v>3.33333333333333</v>
      </c>
      <c r="AC17" s="5" t="n">
        <v>1.38888888888889</v>
      </c>
      <c r="AD17" s="5" t="n">
        <v>1.80555555555556</v>
      </c>
      <c r="AE17" s="5" t="n">
        <v>5</v>
      </c>
      <c r="AF17" s="5" t="n">
        <v>3.47222222222222</v>
      </c>
      <c r="AG17" s="5" t="n">
        <v>8.33333333333333</v>
      </c>
      <c r="AH17" s="5" t="n">
        <v>2.22222222222222</v>
      </c>
      <c r="AI17" s="5" t="n">
        <v>1.66666666666667</v>
      </c>
      <c r="AJ17" s="5" t="n">
        <v>0.972222222222222</v>
      </c>
      <c r="AK17" s="5" t="n">
        <v>2.36111111111111</v>
      </c>
      <c r="AL17" s="5"/>
      <c r="AM17" s="5" t="n">
        <v>1.25</v>
      </c>
      <c r="AN17" s="5" t="n">
        <v>6.11111111111111</v>
      </c>
      <c r="AO17" s="5" t="n">
        <v>6.11111111111111</v>
      </c>
      <c r="AP17" s="5" t="n">
        <v>7.22222222222222</v>
      </c>
      <c r="AQ17" s="5" t="n">
        <v>0.833333333333333</v>
      </c>
      <c r="AR17" s="5" t="n">
        <v>0.833333333333333</v>
      </c>
      <c r="AS17" s="5" t="n">
        <v>0.972222222222222</v>
      </c>
      <c r="AT17" s="5" t="n">
        <v>6.94444444444445</v>
      </c>
      <c r="AU17" s="5" t="n">
        <v>1.25</v>
      </c>
      <c r="AV17" s="5" t="n">
        <v>1.52777777777778</v>
      </c>
      <c r="AW17" s="5" t="n">
        <v>3.88888888888889</v>
      </c>
      <c r="AX17" s="5"/>
      <c r="AY17" s="5" t="n">
        <v>9.16666666666667</v>
      </c>
      <c r="AZ17" s="5" t="n">
        <v>1.25</v>
      </c>
      <c r="BA17" s="5" t="n">
        <v>1.80555555555556</v>
      </c>
      <c r="BB17" s="5" t="n">
        <v>5.55555555555556</v>
      </c>
      <c r="BC17" s="5" t="n">
        <v>5.27777777777778</v>
      </c>
      <c r="BD17" s="5" t="n">
        <v>1.80555555555556</v>
      </c>
      <c r="BE17" s="5" t="n">
        <v>5.55555555555556</v>
      </c>
      <c r="BF17" s="5" t="n">
        <v>2.5</v>
      </c>
      <c r="BG17" s="5" t="n">
        <v>2.22222222222222</v>
      </c>
      <c r="BH17" s="5" t="n">
        <v>3.33333333333333</v>
      </c>
      <c r="BI17" s="5" t="n">
        <v>2.22222222222222</v>
      </c>
      <c r="BJ17" s="5"/>
      <c r="BK17" s="5" t="n">
        <v>5.83333333333333</v>
      </c>
      <c r="BL17" s="5" t="n">
        <v>5.55555555555556</v>
      </c>
      <c r="BM17" s="5" t="n">
        <v>1.94444444444444</v>
      </c>
      <c r="BN17" s="5" t="n">
        <v>2.77777777777778</v>
      </c>
      <c r="BO17" s="5" t="n">
        <v>3.05555555555556</v>
      </c>
      <c r="BP17" s="5" t="n">
        <v>3.88888888888889</v>
      </c>
      <c r="BQ17" s="5" t="n">
        <v>6.66666666666667</v>
      </c>
      <c r="BR17" s="5" t="n">
        <v>4.30555555555556</v>
      </c>
      <c r="BS17" s="5" t="n">
        <v>2.22222222222222</v>
      </c>
      <c r="BT17" s="5" t="n">
        <v>7.5</v>
      </c>
      <c r="BU17" s="5" t="n">
        <v>3.19444444444444</v>
      </c>
      <c r="BW17" s="2" t="n">
        <v>11</v>
      </c>
      <c r="BX17" s="5" t="n">
        <v>2.74390243902439</v>
      </c>
      <c r="BY17" s="5" t="n">
        <v>2.33270202020202</v>
      </c>
      <c r="BZ17" s="5" t="n">
        <v>2.90972222222222</v>
      </c>
      <c r="CA17" s="5" t="n">
        <v>2.92929292929293</v>
      </c>
      <c r="CB17" s="5" t="n">
        <v>3.57323232323232</v>
      </c>
      <c r="CC17" s="5" t="n">
        <v>3.37436868686869</v>
      </c>
      <c r="CD17" s="5" t="n">
        <v>2.98097708603545</v>
      </c>
      <c r="CE17" s="5"/>
      <c r="CF17" s="7" t="n">
        <v>4</v>
      </c>
      <c r="CG17" s="7" t="n">
        <v>55</v>
      </c>
      <c r="CH17" s="8" t="n">
        <v>0.112244897959184</v>
      </c>
      <c r="CI17" s="8" t="n">
        <v>0.742857142857143</v>
      </c>
      <c r="CJ17" s="7" t="n">
        <v>59</v>
      </c>
      <c r="CK17" s="8" t="n">
        <v>0.113026819923372</v>
      </c>
      <c r="CL17" s="8" t="n">
        <v>0.783524904214559</v>
      </c>
      <c r="CM17" s="7" t="n">
        <v>28</v>
      </c>
      <c r="CN17" s="8" t="n">
        <v>0.0577319587628866</v>
      </c>
      <c r="CO17" s="8" t="n">
        <v>0.717525773195876</v>
      </c>
      <c r="CP17" s="7" t="n">
        <v>40</v>
      </c>
      <c r="CQ17" s="8" t="n">
        <v>0.0767754318618042</v>
      </c>
      <c r="CR17" s="8" t="n">
        <v>0.700575815738964</v>
      </c>
      <c r="CS17" s="7" t="n">
        <v>37</v>
      </c>
      <c r="CT17" s="8" t="n">
        <v>0.0700757575757576</v>
      </c>
      <c r="CU17" s="8" t="n">
        <v>0.65719696969697</v>
      </c>
      <c r="CV17" s="7" t="n">
        <v>40</v>
      </c>
      <c r="CW17" s="8" t="n">
        <v>0.0759013282732448</v>
      </c>
      <c r="CX17" s="8" t="n">
        <v>0.673624288425048</v>
      </c>
      <c r="CY17" s="7" t="n">
        <v>259</v>
      </c>
      <c r="CZ17" s="8" t="n">
        <v>0.0842824601366743</v>
      </c>
      <c r="DA17" s="8" t="n">
        <v>0.712007809957696</v>
      </c>
    </row>
    <row r="18" customFormat="false" ht="15" hidden="false" customHeight="false" outlineLevel="0" collapsed="false">
      <c r="B18" s="2" t="s">
        <v>55</v>
      </c>
      <c r="C18" s="5" t="n">
        <v>3.47222222222222</v>
      </c>
      <c r="D18" s="5" t="n">
        <v>3.47222222222222</v>
      </c>
      <c r="E18" s="5" t="n">
        <v>3.33333333333333</v>
      </c>
      <c r="F18" s="5" t="n">
        <v>5.55555555555556</v>
      </c>
      <c r="G18" s="5" t="n">
        <v>3.61111111111111</v>
      </c>
      <c r="H18" s="5" t="n">
        <v>5.83333333333333</v>
      </c>
      <c r="I18" s="5" t="n">
        <v>5.83333333333333</v>
      </c>
      <c r="J18" s="5" t="n">
        <v>4.44444444444445</v>
      </c>
      <c r="K18" s="5" t="n">
        <v>3.33333333333333</v>
      </c>
      <c r="L18" s="5" t="n">
        <v>3.33333333333333</v>
      </c>
      <c r="M18" s="5" t="n">
        <v>3.61111111111111</v>
      </c>
      <c r="N18" s="5"/>
      <c r="O18" s="5" t="n">
        <v>2.22222222222222</v>
      </c>
      <c r="P18" s="5" t="n">
        <v>5.27777777777778</v>
      </c>
      <c r="Q18" s="5" t="n">
        <v>6.66666666666667</v>
      </c>
      <c r="R18" s="5" t="n">
        <v>3.05555555555556</v>
      </c>
      <c r="S18" s="5" t="n">
        <v>2.77777777777778</v>
      </c>
      <c r="T18" s="5" t="n">
        <v>4.72222222222222</v>
      </c>
      <c r="U18" s="5" t="n">
        <v>4.16666666666667</v>
      </c>
      <c r="V18" s="5" t="n">
        <v>4.16666666666667</v>
      </c>
      <c r="W18" s="5" t="n">
        <v>3.19444444444444</v>
      </c>
      <c r="X18" s="5" t="n">
        <v>2.22222222222222</v>
      </c>
      <c r="Y18" s="5" t="n">
        <v>2.5</v>
      </c>
      <c r="Z18" s="5"/>
      <c r="AA18" s="5" t="n">
        <v>2.22222222222222</v>
      </c>
      <c r="AB18" s="5" t="n">
        <v>5</v>
      </c>
      <c r="AC18" s="5" t="n">
        <v>5.27777777777778</v>
      </c>
      <c r="AD18" s="5" t="n">
        <v>3.05555555555556</v>
      </c>
      <c r="AE18" s="5" t="n">
        <v>6.66666666666667</v>
      </c>
      <c r="AF18" s="5" t="n">
        <v>4.16666666666667</v>
      </c>
      <c r="AG18" s="5" t="n">
        <v>6.94444444444445</v>
      </c>
      <c r="AH18" s="5" t="n">
        <v>2.22222222222222</v>
      </c>
      <c r="AI18" s="5" t="n">
        <v>2.5</v>
      </c>
      <c r="AJ18" s="5" t="n">
        <v>2.5</v>
      </c>
      <c r="AK18" s="5" t="n">
        <v>5.27777777777778</v>
      </c>
      <c r="AL18" s="5"/>
      <c r="AM18" s="5" t="n">
        <v>2.36111111111111</v>
      </c>
      <c r="AN18" s="5" t="n">
        <v>10.2777777777778</v>
      </c>
      <c r="AO18" s="5" t="n">
        <v>8.61111111111111</v>
      </c>
      <c r="AP18" s="5" t="n">
        <v>8.88888888888889</v>
      </c>
      <c r="AQ18" s="5" t="n">
        <v>2.5</v>
      </c>
      <c r="AR18" s="5" t="n">
        <v>4.44444444444445</v>
      </c>
      <c r="AS18" s="5" t="n">
        <v>2.77777777777778</v>
      </c>
      <c r="AT18" s="5" t="n">
        <v>6.94444444444445</v>
      </c>
      <c r="AU18" s="5" t="n">
        <v>5</v>
      </c>
      <c r="AV18" s="5" t="n">
        <v>8.05555555555556</v>
      </c>
      <c r="AW18" s="5" t="n">
        <v>5.55555555555556</v>
      </c>
      <c r="AX18" s="5"/>
      <c r="AY18" s="5" t="n">
        <v>9.16666666666667</v>
      </c>
      <c r="AZ18" s="5" t="n">
        <v>2.91666666666667</v>
      </c>
      <c r="BA18" s="5" t="n">
        <v>6.94444444444445</v>
      </c>
      <c r="BB18" s="5" t="n">
        <v>6.66666666666667</v>
      </c>
      <c r="BC18" s="5" t="n">
        <v>6.11111111111111</v>
      </c>
      <c r="BD18" s="5" t="n">
        <v>3.88888888888889</v>
      </c>
      <c r="BE18" s="5" t="n">
        <v>6.94444444444445</v>
      </c>
      <c r="BF18" s="5" t="n">
        <v>3.47222222222222</v>
      </c>
      <c r="BG18" s="5" t="n">
        <v>2.5</v>
      </c>
      <c r="BH18" s="5" t="n">
        <v>8.33333333333333</v>
      </c>
      <c r="BI18" s="5" t="n">
        <v>5.83333333333333</v>
      </c>
      <c r="BJ18" s="5"/>
      <c r="BK18" s="5" t="n">
        <v>6.52777777777778</v>
      </c>
      <c r="BL18" s="5" t="n">
        <v>4.72222222222222</v>
      </c>
      <c r="BM18" s="5" t="n">
        <v>3.88888888888889</v>
      </c>
      <c r="BN18" s="5" t="n">
        <v>2.91666666666667</v>
      </c>
      <c r="BO18" s="5" t="n">
        <v>6.11111111111111</v>
      </c>
      <c r="BP18" s="5" t="n">
        <v>4.44444444444445</v>
      </c>
      <c r="BQ18" s="5" t="n">
        <v>6.94444444444445</v>
      </c>
      <c r="BR18" s="5" t="n">
        <v>8.61111111111111</v>
      </c>
      <c r="BS18" s="5" t="n">
        <v>3.05555555555556</v>
      </c>
      <c r="BT18" s="5" t="n">
        <v>8.61111111111111</v>
      </c>
      <c r="BU18" s="5" t="n">
        <v>5</v>
      </c>
      <c r="BW18" s="2" t="n">
        <v>13</v>
      </c>
      <c r="BX18" s="5" t="n">
        <v>4.14972899728997</v>
      </c>
      <c r="BY18" s="5" t="n">
        <v>3.72159090909091</v>
      </c>
      <c r="BZ18" s="5" t="n">
        <v>4.5625</v>
      </c>
      <c r="CA18" s="5" t="n">
        <v>5.34406565656566</v>
      </c>
      <c r="CB18" s="5" t="n">
        <v>5.74810606060606</v>
      </c>
      <c r="CC18" s="5" t="n">
        <v>4.97159090909091</v>
      </c>
      <c r="CD18" s="5" t="n">
        <v>4.75951145698227</v>
      </c>
      <c r="CE18" s="5"/>
      <c r="CF18" s="7" t="n">
        <v>5</v>
      </c>
      <c r="CG18" s="7" t="n">
        <v>46</v>
      </c>
      <c r="CH18" s="8" t="n">
        <v>0.0938775510204082</v>
      </c>
      <c r="CI18" s="8" t="n">
        <v>0.836734693877551</v>
      </c>
      <c r="CJ18" s="7" t="n">
        <v>37</v>
      </c>
      <c r="CK18" s="8" t="n">
        <v>0.0708812260536399</v>
      </c>
      <c r="CL18" s="8" t="n">
        <v>0.854406130268199</v>
      </c>
      <c r="CM18" s="7" t="n">
        <v>36</v>
      </c>
      <c r="CN18" s="8" t="n">
        <v>0.0742268041237113</v>
      </c>
      <c r="CO18" s="8" t="n">
        <v>0.791752577319588</v>
      </c>
      <c r="CP18" s="7" t="n">
        <v>41</v>
      </c>
      <c r="CQ18" s="8" t="n">
        <v>0.0786948176583493</v>
      </c>
      <c r="CR18" s="8" t="n">
        <v>0.779270633397313</v>
      </c>
      <c r="CS18" s="7" t="n">
        <v>38</v>
      </c>
      <c r="CT18" s="8" t="n">
        <v>0.071969696969697</v>
      </c>
      <c r="CU18" s="8" t="n">
        <v>0.729166666666667</v>
      </c>
      <c r="CV18" s="7" t="n">
        <v>35</v>
      </c>
      <c r="CW18" s="8" t="n">
        <v>0.0664136622390892</v>
      </c>
      <c r="CX18" s="8" t="n">
        <v>0.740037950664137</v>
      </c>
      <c r="CY18" s="7" t="n">
        <v>233</v>
      </c>
      <c r="CZ18" s="8" t="n">
        <v>0.0758216726326066</v>
      </c>
      <c r="DA18" s="8" t="n">
        <v>0.787829482590303</v>
      </c>
    </row>
    <row r="19" customFormat="false" ht="15" hidden="false" customHeight="false" outlineLevel="0" collapsed="false">
      <c r="B19" s="2" t="s">
        <v>56</v>
      </c>
      <c r="C19" s="5" t="n">
        <v>6.25</v>
      </c>
      <c r="D19" s="5" t="n">
        <v>1.52777777777778</v>
      </c>
      <c r="E19" s="5" t="n">
        <v>4.16666666666667</v>
      </c>
      <c r="F19" s="5" t="n">
        <v>8.05555555555556</v>
      </c>
      <c r="G19" s="5" t="n">
        <v>9.44444444444445</v>
      </c>
      <c r="H19" s="5" t="n">
        <v>9.72222222222222</v>
      </c>
      <c r="I19" s="5" t="n">
        <v>6.11111111111111</v>
      </c>
      <c r="J19" s="5" t="n">
        <v>5.27777777777778</v>
      </c>
      <c r="K19" s="5" t="n">
        <v>5.55555555555556</v>
      </c>
      <c r="L19" s="5" t="n">
        <v>7.22222222222222</v>
      </c>
      <c r="M19" s="5" t="n">
        <v>4.72222222222222</v>
      </c>
      <c r="N19" s="5"/>
      <c r="O19" s="5" t="n">
        <v>6.11111111111111</v>
      </c>
      <c r="P19" s="5" t="n">
        <v>7.5</v>
      </c>
      <c r="Q19" s="5" t="n">
        <v>6.11111111111111</v>
      </c>
      <c r="R19" s="5" t="n">
        <v>4.16666666666667</v>
      </c>
      <c r="S19" s="5" t="n">
        <v>4.72222222222222</v>
      </c>
      <c r="T19" s="5" t="n">
        <v>4.44444444444445</v>
      </c>
      <c r="U19" s="5" t="n">
        <v>7.77777777777778</v>
      </c>
      <c r="V19" s="5" t="n">
        <v>5</v>
      </c>
      <c r="W19" s="5" t="n">
        <v>3.33333333333333</v>
      </c>
      <c r="X19" s="5" t="n">
        <v>5.55555555555556</v>
      </c>
      <c r="Y19" s="5" t="n">
        <v>2.5</v>
      </c>
      <c r="Z19" s="5"/>
      <c r="AA19" s="5" t="n">
        <v>5</v>
      </c>
      <c r="AB19" s="5" t="n">
        <v>5.83333333333333</v>
      </c>
      <c r="AC19" s="5" t="n">
        <v>6.11111111111111</v>
      </c>
      <c r="AD19" s="5" t="n">
        <v>4.44444444444445</v>
      </c>
      <c r="AE19" s="5" t="n">
        <v>6.66666666666667</v>
      </c>
      <c r="AF19" s="5" t="n">
        <v>8.88888888888889</v>
      </c>
      <c r="AG19" s="5" t="n">
        <v>6.94444444444445</v>
      </c>
      <c r="AH19" s="5" t="n">
        <v>2.5</v>
      </c>
      <c r="AI19" s="5" t="n">
        <v>6.66666666666667</v>
      </c>
      <c r="AJ19" s="5" t="n">
        <v>1.94444444444444</v>
      </c>
      <c r="AK19" s="5" t="n">
        <v>5.55555555555556</v>
      </c>
      <c r="AL19" s="5"/>
      <c r="AM19" s="5" t="n">
        <v>2.5</v>
      </c>
      <c r="AN19" s="5" t="n">
        <v>8.88888888888889</v>
      </c>
      <c r="AO19" s="5" t="n">
        <v>9.16666666666667</v>
      </c>
      <c r="AP19" s="5" t="n">
        <v>9.72222222222222</v>
      </c>
      <c r="AQ19" s="5" t="n">
        <v>3.61111111111111</v>
      </c>
      <c r="AR19" s="5" t="n">
        <v>6.38888888888889</v>
      </c>
      <c r="AS19" s="5" t="n">
        <v>6.38888888888889</v>
      </c>
      <c r="AT19" s="5" t="n">
        <v>6.11111111111111</v>
      </c>
      <c r="AU19" s="5" t="n">
        <v>7.22222222222222</v>
      </c>
      <c r="AV19" s="5" t="n">
        <v>7.77777777777778</v>
      </c>
      <c r="AW19" s="5" t="n">
        <v>3.05555555555556</v>
      </c>
      <c r="AX19" s="5"/>
      <c r="AY19" s="5" t="n">
        <v>10.2777777777778</v>
      </c>
      <c r="AZ19" s="5" t="n">
        <v>6.11111111111111</v>
      </c>
      <c r="BA19" s="5" t="n">
        <v>9.30555555555556</v>
      </c>
      <c r="BB19" s="5" t="n">
        <v>7.77777777777778</v>
      </c>
      <c r="BC19" s="5" t="n">
        <v>6.11111111111111</v>
      </c>
      <c r="BD19" s="5" t="n">
        <v>8.33333333333333</v>
      </c>
      <c r="BE19" s="5" t="n">
        <v>9.44444444444445</v>
      </c>
      <c r="BF19" s="5" t="n">
        <v>5.27777777777778</v>
      </c>
      <c r="BG19" s="5" t="n">
        <v>2.77777777777778</v>
      </c>
      <c r="BH19" s="5" t="n">
        <v>8.33333333333333</v>
      </c>
      <c r="BI19" s="5" t="n">
        <v>7.5</v>
      </c>
      <c r="BJ19" s="5"/>
      <c r="BK19" s="5" t="n">
        <v>6.38888888888889</v>
      </c>
      <c r="BL19" s="5" t="n">
        <v>4.16666666666667</v>
      </c>
      <c r="BM19" s="5" t="n">
        <v>6.94444444444445</v>
      </c>
      <c r="BN19" s="5" t="n">
        <v>8.05555555555556</v>
      </c>
      <c r="BO19" s="5" t="n">
        <v>7.5</v>
      </c>
      <c r="BP19" s="5" t="n">
        <v>6.38888888888889</v>
      </c>
      <c r="BQ19" s="5" t="n">
        <v>4.72222222222222</v>
      </c>
      <c r="BR19" s="5" t="n">
        <v>8.05555555555556</v>
      </c>
      <c r="BS19" s="5" t="n">
        <v>7.63888888888889</v>
      </c>
      <c r="BT19" s="5" t="n">
        <v>8.05555555555556</v>
      </c>
      <c r="BU19" s="5" t="n">
        <v>8.05555555555556</v>
      </c>
      <c r="BW19" s="2" t="n">
        <v>15</v>
      </c>
      <c r="BX19" s="5" t="n">
        <v>5.89092140921409</v>
      </c>
      <c r="BY19" s="5" t="n">
        <v>5.27131782945736</v>
      </c>
      <c r="BZ19" s="5" t="n">
        <v>6.13194444444445</v>
      </c>
      <c r="CA19" s="5" t="n">
        <v>6.48989898989899</v>
      </c>
      <c r="CB19" s="5" t="n">
        <v>7.41161616161616</v>
      </c>
      <c r="CC19" s="5" t="n">
        <v>7.05176767676768</v>
      </c>
      <c r="CD19" s="5" t="n">
        <v>6.38834635416667</v>
      </c>
      <c r="CE19" s="5"/>
      <c r="CF19" s="7" t="n">
        <v>6</v>
      </c>
      <c r="CG19" s="7" t="n">
        <v>29</v>
      </c>
      <c r="CH19" s="8" t="n">
        <v>0.0591836734693878</v>
      </c>
      <c r="CI19" s="8" t="n">
        <v>0.895918367346939</v>
      </c>
      <c r="CJ19" s="7" t="n">
        <v>27</v>
      </c>
      <c r="CK19" s="8" t="n">
        <v>0.0517241379310345</v>
      </c>
      <c r="CL19" s="8" t="n">
        <v>0.906130268199234</v>
      </c>
      <c r="CM19" s="7" t="n">
        <v>27</v>
      </c>
      <c r="CN19" s="8" t="n">
        <v>0.0556701030927835</v>
      </c>
      <c r="CO19" s="8" t="n">
        <v>0.847422680412371</v>
      </c>
      <c r="CP19" s="7" t="n">
        <v>34</v>
      </c>
      <c r="CQ19" s="8" t="n">
        <v>0.0652591170825336</v>
      </c>
      <c r="CR19" s="8" t="n">
        <v>0.844529750479847</v>
      </c>
      <c r="CS19" s="7" t="n">
        <v>31</v>
      </c>
      <c r="CT19" s="8" t="n">
        <v>0.0587121212121212</v>
      </c>
      <c r="CU19" s="8" t="n">
        <v>0.787878787878788</v>
      </c>
      <c r="CV19" s="7" t="n">
        <v>24</v>
      </c>
      <c r="CW19" s="8" t="n">
        <v>0.0455407969639469</v>
      </c>
      <c r="CX19" s="8" t="n">
        <v>0.785578747628084</v>
      </c>
      <c r="CY19" s="7" t="n">
        <v>172</v>
      </c>
      <c r="CZ19" s="8" t="n">
        <v>0.0559713634884478</v>
      </c>
      <c r="DA19" s="8" t="n">
        <v>0.84380084607875</v>
      </c>
    </row>
    <row r="20" customFormat="false" ht="15" hidden="false" customHeight="false" outlineLevel="0" collapsed="false">
      <c r="B20" s="2" t="s">
        <v>57</v>
      </c>
      <c r="C20" s="5" t="n">
        <v>6.11111111111111</v>
      </c>
      <c r="D20" s="5" t="n">
        <v>5</v>
      </c>
      <c r="E20" s="5" t="n">
        <v>6.94444444444445</v>
      </c>
      <c r="F20" s="5" t="n">
        <v>3.33333333333333</v>
      </c>
      <c r="G20" s="5" t="n">
        <v>7.77777777777778</v>
      </c>
      <c r="H20" s="5" t="n">
        <v>8.88888888888889</v>
      </c>
      <c r="I20" s="5" t="n">
        <v>6.38888888888889</v>
      </c>
      <c r="J20" s="5" t="n">
        <v>7.77777777777778</v>
      </c>
      <c r="K20" s="5" t="n">
        <v>6.11111111111111</v>
      </c>
      <c r="L20" s="5" t="n">
        <v>6.94444444444445</v>
      </c>
      <c r="M20" s="5" t="n">
        <v>8.88888888888889</v>
      </c>
      <c r="N20" s="5"/>
      <c r="O20" s="5" t="n">
        <v>8.33333333333333</v>
      </c>
      <c r="P20" s="5" t="n">
        <v>5.55555555555556</v>
      </c>
      <c r="Q20" s="5" t="n">
        <v>6.38888888888889</v>
      </c>
      <c r="R20" s="5" t="n">
        <v>2.36111111111111</v>
      </c>
      <c r="S20" s="5" t="n">
        <v>1.38888888888889</v>
      </c>
      <c r="T20" s="5" t="n">
        <v>9.72222222222222</v>
      </c>
      <c r="U20" s="5" t="n">
        <v>8.61111111111111</v>
      </c>
      <c r="V20" s="5" t="n">
        <v>3.33333333333333</v>
      </c>
      <c r="W20" s="5" t="n">
        <v>4.72222222222222</v>
      </c>
      <c r="X20" s="5" t="n">
        <v>6.38888888888889</v>
      </c>
      <c r="Y20" s="5" t="n">
        <v>1.38888888888889</v>
      </c>
      <c r="Z20" s="5"/>
      <c r="AA20" s="5" t="n">
        <v>6.38888888888889</v>
      </c>
      <c r="AB20" s="5" t="n">
        <v>6.66666666666667</v>
      </c>
      <c r="AC20" s="5" t="n">
        <v>7.22222222222222</v>
      </c>
      <c r="AD20" s="5" t="n">
        <v>6.66666666666667</v>
      </c>
      <c r="AE20" s="5" t="n">
        <v>3.61111111111111</v>
      </c>
      <c r="AF20" s="5" t="n">
        <v>4.16666666666667</v>
      </c>
      <c r="AG20" s="5" t="n">
        <v>7.5</v>
      </c>
      <c r="AH20" s="5" t="n">
        <v>3.05555555555556</v>
      </c>
      <c r="AI20" s="5" t="n">
        <v>6.66666666666667</v>
      </c>
      <c r="AJ20" s="5" t="n">
        <v>5.55555555555556</v>
      </c>
      <c r="AK20" s="5" t="n">
        <v>6.38888888888889</v>
      </c>
      <c r="AL20" s="5"/>
      <c r="AM20" s="5" t="n">
        <v>4.16666666666667</v>
      </c>
      <c r="AN20" s="5" t="n">
        <v>9.16666666666667</v>
      </c>
      <c r="AO20" s="5" t="n">
        <v>8.33333333333333</v>
      </c>
      <c r="AP20" s="5" t="n">
        <v>9.16666666666667</v>
      </c>
      <c r="AQ20" s="5" t="n">
        <v>5</v>
      </c>
      <c r="AR20" s="5" t="n">
        <v>6.11111111111111</v>
      </c>
      <c r="AS20" s="5" t="n">
        <v>5.83333333333333</v>
      </c>
      <c r="AT20" s="5" t="n">
        <v>5</v>
      </c>
      <c r="AU20" s="5" t="n">
        <v>6.80555555555556</v>
      </c>
      <c r="AV20" s="5" t="n">
        <v>6.11111111111111</v>
      </c>
      <c r="AW20" s="5" t="n">
        <v>5</v>
      </c>
      <c r="AX20" s="5"/>
      <c r="AY20" s="5" t="n">
        <v>8.88888888888889</v>
      </c>
      <c r="AZ20" s="5" t="n">
        <v>8.05555555555556</v>
      </c>
      <c r="BA20" s="5" t="n">
        <v>9.16666666666667</v>
      </c>
      <c r="BB20" s="5" t="n">
        <v>7.5</v>
      </c>
      <c r="BC20" s="5" t="n">
        <v>9.16666666666667</v>
      </c>
      <c r="BD20" s="5" t="n">
        <v>9.16666666666667</v>
      </c>
      <c r="BE20" s="5" t="n">
        <v>10.2777777777778</v>
      </c>
      <c r="BF20" s="5" t="n">
        <v>8.05555555555556</v>
      </c>
      <c r="BG20" s="5" t="n">
        <v>5.83333333333333</v>
      </c>
      <c r="BH20" s="5" t="n">
        <v>7.5</v>
      </c>
      <c r="BI20" s="5" t="n">
        <v>7.77777777777778</v>
      </c>
      <c r="BJ20" s="5"/>
      <c r="BK20" s="5" t="n">
        <v>8.61111111111111</v>
      </c>
      <c r="BL20" s="5" t="n">
        <v>7.5</v>
      </c>
      <c r="BM20" s="5" t="n">
        <v>7.77777777777778</v>
      </c>
      <c r="BN20" s="5" t="n">
        <v>8.33333333333333</v>
      </c>
      <c r="BO20" s="5" t="n">
        <v>10.2777777777778</v>
      </c>
      <c r="BP20" s="5" t="n">
        <v>8.33333333333333</v>
      </c>
      <c r="BQ20" s="5" t="n">
        <v>7.77777777777778</v>
      </c>
      <c r="BR20" s="5" t="n">
        <v>9.16666666666667</v>
      </c>
      <c r="BS20" s="5" t="n">
        <v>7.5</v>
      </c>
      <c r="BT20" s="5" t="n">
        <v>8.05555555555556</v>
      </c>
      <c r="BU20" s="5" t="n">
        <v>8.05555555555556</v>
      </c>
      <c r="BW20" s="2" t="n">
        <v>17</v>
      </c>
      <c r="BX20" s="5" t="n">
        <v>5.7689701897019</v>
      </c>
      <c r="BY20" s="5" t="n">
        <v>5.22286821705426</v>
      </c>
      <c r="BZ20" s="5" t="n">
        <v>6.4375</v>
      </c>
      <c r="CA20" s="5" t="n">
        <v>6.51515151515152</v>
      </c>
      <c r="CB20" s="5" t="n">
        <v>7.80934343434343</v>
      </c>
      <c r="CC20" s="5" t="n">
        <v>7.83775252525253</v>
      </c>
      <c r="CD20" s="5" t="n">
        <v>6.6162109375</v>
      </c>
      <c r="CE20" s="5"/>
      <c r="CF20" s="7" t="n">
        <v>7</v>
      </c>
      <c r="CG20" s="7" t="n">
        <v>27</v>
      </c>
      <c r="CH20" s="8" t="n">
        <v>0.0551020408163265</v>
      </c>
      <c r="CI20" s="8" t="n">
        <v>0.951020408163265</v>
      </c>
      <c r="CJ20" s="7" t="n">
        <v>34</v>
      </c>
      <c r="CK20" s="8" t="n">
        <v>0.0651340996168582</v>
      </c>
      <c r="CL20" s="8" t="n">
        <v>0.971264367816092</v>
      </c>
      <c r="CM20" s="7" t="n">
        <v>49</v>
      </c>
      <c r="CN20" s="8" t="n">
        <v>0.101030927835052</v>
      </c>
      <c r="CO20" s="8" t="n">
        <v>0.948453608247423</v>
      </c>
      <c r="CP20" s="7" t="n">
        <v>33</v>
      </c>
      <c r="CQ20" s="8" t="n">
        <v>0.0633397312859885</v>
      </c>
      <c r="CR20" s="8" t="n">
        <v>0.907869481765835</v>
      </c>
      <c r="CS20" s="7" t="n">
        <v>33</v>
      </c>
      <c r="CT20" s="8" t="n">
        <v>0.0625</v>
      </c>
      <c r="CU20" s="8" t="n">
        <v>0.850378787878788</v>
      </c>
      <c r="CV20" s="7" t="n">
        <v>38</v>
      </c>
      <c r="CW20" s="8" t="n">
        <v>0.0721062618595826</v>
      </c>
      <c r="CX20" s="8" t="n">
        <v>0.857685009487666</v>
      </c>
      <c r="CY20" s="7" t="n">
        <v>214</v>
      </c>
      <c r="CZ20" s="8" t="n">
        <v>0.0696387894565571</v>
      </c>
      <c r="DA20" s="8" t="n">
        <v>0.913439635535308</v>
      </c>
    </row>
    <row r="21" customFormat="false" ht="15" hidden="false" customHeight="false" outlineLevel="0" collapsed="false">
      <c r="B21" s="2" t="s">
        <v>58</v>
      </c>
      <c r="C21" s="5" t="n">
        <v>3.05555555555556</v>
      </c>
      <c r="D21" s="5" t="n">
        <v>5.13888888888889</v>
      </c>
      <c r="E21" s="5" t="n">
        <v>5.41666666666667</v>
      </c>
      <c r="F21" s="5" t="n">
        <v>5.27777777777778</v>
      </c>
      <c r="G21" s="5" t="n">
        <v>5</v>
      </c>
      <c r="H21" s="5" t="n">
        <v>5.83333333333333</v>
      </c>
      <c r="I21" s="5" t="n">
        <v>2.77777777777778</v>
      </c>
      <c r="J21" s="5" t="n">
        <v>6.66666666666667</v>
      </c>
      <c r="K21" s="5" t="n">
        <v>4.44444444444445</v>
      </c>
      <c r="L21" s="5" t="n">
        <v>6.38888888888889</v>
      </c>
      <c r="M21" s="5" t="n">
        <v>3.88888888888889</v>
      </c>
      <c r="N21" s="5"/>
      <c r="O21" s="5" t="n">
        <v>6.38888888888889</v>
      </c>
      <c r="P21" s="5" t="n">
        <v>2.08333333333333</v>
      </c>
      <c r="Q21" s="5" t="n">
        <v>5.27777777777778</v>
      </c>
      <c r="R21" s="5" t="n">
        <v>1.80555555555556</v>
      </c>
      <c r="S21" s="5" t="n">
        <v>1.38888888888889</v>
      </c>
      <c r="T21" s="5" t="n">
        <v>6.38888888888889</v>
      </c>
      <c r="U21" s="5" t="n">
        <v>8.05555555555556</v>
      </c>
      <c r="V21" s="5" t="n">
        <v>6.38888888888889</v>
      </c>
      <c r="W21" s="5" t="n">
        <v>4.72222222222222</v>
      </c>
      <c r="X21" s="5" t="n">
        <v>1.38888888888889</v>
      </c>
      <c r="Y21" s="5" t="n">
        <v>2.5</v>
      </c>
      <c r="Z21" s="5"/>
      <c r="AA21" s="5" t="n">
        <v>3.88888888888889</v>
      </c>
      <c r="AB21" s="5" t="n">
        <v>5.41666666666667</v>
      </c>
      <c r="AC21" s="5" t="n">
        <v>4.16666666666667</v>
      </c>
      <c r="AD21" s="5" t="n">
        <v>2.36111111111111</v>
      </c>
      <c r="AE21" s="5" t="n">
        <v>2.5</v>
      </c>
      <c r="AF21" s="5" t="n">
        <v>5</v>
      </c>
      <c r="AG21" s="5" t="n">
        <v>4.58333333333333</v>
      </c>
      <c r="AH21" s="5" t="n">
        <v>2.08333333333333</v>
      </c>
      <c r="AI21" s="5" t="n">
        <v>1.94444444444444</v>
      </c>
      <c r="AJ21" s="5" t="n">
        <v>1.11111111111111</v>
      </c>
      <c r="AK21" s="5" t="n">
        <v>3.05555555555556</v>
      </c>
      <c r="AL21" s="5"/>
      <c r="AM21" s="5" t="n">
        <v>3.05555555555556</v>
      </c>
      <c r="AN21" s="5" t="n">
        <v>5.27777777777778</v>
      </c>
      <c r="AO21" s="5" t="n">
        <v>1.52777777777778</v>
      </c>
      <c r="AP21" s="5" t="n">
        <v>5</v>
      </c>
      <c r="AQ21" s="5" t="n">
        <v>2.22222222222222</v>
      </c>
      <c r="AR21" s="5" t="n">
        <v>2.77777777777778</v>
      </c>
      <c r="AS21" s="5" t="n">
        <v>4.72222222222222</v>
      </c>
      <c r="AT21" s="5" t="n">
        <v>3.33333333333333</v>
      </c>
      <c r="AU21" s="5" t="n">
        <v>2.5</v>
      </c>
      <c r="AV21" s="5" t="n">
        <v>5.83333333333333</v>
      </c>
      <c r="AW21" s="5" t="n">
        <v>2.22222222222222</v>
      </c>
      <c r="AX21" s="5"/>
      <c r="AY21" s="5" t="n">
        <v>4.58333333333333</v>
      </c>
      <c r="AZ21" s="5" t="n">
        <v>4.16666666666667</v>
      </c>
      <c r="BA21" s="5" t="n">
        <v>3.33333333333333</v>
      </c>
      <c r="BB21" s="5" t="n">
        <v>4.16666666666667</v>
      </c>
      <c r="BC21" s="5" t="n">
        <v>5.27777777777778</v>
      </c>
      <c r="BD21" s="5" t="n">
        <v>4.44444444444445</v>
      </c>
      <c r="BE21" s="5" t="n">
        <v>6.66666666666667</v>
      </c>
      <c r="BF21" s="5" t="n">
        <v>4.72222222222222</v>
      </c>
      <c r="BG21" s="5" t="n">
        <v>4.30555555555556</v>
      </c>
      <c r="BH21" s="5" t="n">
        <v>6.66666666666667</v>
      </c>
      <c r="BI21" s="5" t="n">
        <v>4.72222222222222</v>
      </c>
      <c r="BJ21" s="5"/>
      <c r="BK21" s="5" t="n">
        <v>5.83333333333333</v>
      </c>
      <c r="BL21" s="5" t="n">
        <v>8.05555555555556</v>
      </c>
      <c r="BM21" s="5" t="n">
        <v>5</v>
      </c>
      <c r="BN21" s="5" t="n">
        <v>4.86111111111111</v>
      </c>
      <c r="BO21" s="5" t="n">
        <v>7.5</v>
      </c>
      <c r="BP21" s="5" t="n">
        <v>6.11111111111111</v>
      </c>
      <c r="BQ21" s="5" t="n">
        <v>6.38888888888889</v>
      </c>
      <c r="BR21" s="5" t="n">
        <v>8.33333333333333</v>
      </c>
      <c r="BS21" s="5" t="n">
        <v>5.27777777777778</v>
      </c>
      <c r="BT21" s="5" t="n">
        <v>6.66666666666667</v>
      </c>
      <c r="BU21" s="5" t="n">
        <v>5.69444444444445</v>
      </c>
      <c r="BW21" s="2" t="n">
        <v>19</v>
      </c>
      <c r="BX21" s="5" t="n">
        <v>4.38008130081301</v>
      </c>
      <c r="BY21" s="5" t="n">
        <v>4.29586563307494</v>
      </c>
      <c r="BZ21" s="5" t="n">
        <v>3.37059620596206</v>
      </c>
      <c r="CA21" s="5" t="n">
        <v>3.37121212121212</v>
      </c>
      <c r="CB21" s="5" t="n">
        <v>4.98421717171717</v>
      </c>
      <c r="CC21" s="5" t="n">
        <v>5.95328282828283</v>
      </c>
      <c r="CD21" s="5" t="n">
        <v>4.40499351491569</v>
      </c>
      <c r="CE21" s="5"/>
      <c r="CF21" s="7" t="n">
        <v>8</v>
      </c>
      <c r="CG21" s="7" t="n">
        <v>10</v>
      </c>
      <c r="CH21" s="8" t="n">
        <v>0.0204081632653061</v>
      </c>
      <c r="CI21" s="8" t="n">
        <v>0.971428571428572</v>
      </c>
      <c r="CJ21" s="7" t="n">
        <v>7</v>
      </c>
      <c r="CK21" s="8" t="n">
        <v>0.0134099616858238</v>
      </c>
      <c r="CL21" s="8" t="n">
        <v>0.984674329501916</v>
      </c>
      <c r="CM21" s="7" t="n">
        <v>13</v>
      </c>
      <c r="CN21" s="8" t="n">
        <v>0.0268041237113402</v>
      </c>
      <c r="CO21" s="8" t="n">
        <v>0.975257731958763</v>
      </c>
      <c r="CP21" s="7" t="n">
        <v>23</v>
      </c>
      <c r="CQ21" s="8" t="n">
        <v>0.0441458733205374</v>
      </c>
      <c r="CR21" s="8" t="n">
        <v>0.952015355086372</v>
      </c>
      <c r="CS21" s="7" t="n">
        <v>21</v>
      </c>
      <c r="CT21" s="8" t="n">
        <v>0.0397727272727273</v>
      </c>
      <c r="CU21" s="8" t="n">
        <v>0.890151515151515</v>
      </c>
      <c r="CV21" s="7" t="n">
        <v>34</v>
      </c>
      <c r="CW21" s="8" t="n">
        <v>0.0645161290322581</v>
      </c>
      <c r="CX21" s="8" t="n">
        <v>0.922201138519924</v>
      </c>
      <c r="CY21" s="7" t="n">
        <v>108</v>
      </c>
      <c r="CZ21" s="8" t="n">
        <v>0.0351448096322812</v>
      </c>
      <c r="DA21" s="8" t="n">
        <v>0.948584445167589</v>
      </c>
    </row>
    <row r="22" customFormat="false" ht="15" hidden="false" customHeight="false" outlineLevel="0" collapsed="false">
      <c r="B22" s="2" t="s">
        <v>59</v>
      </c>
      <c r="C22" s="5" t="n">
        <v>0.833333333333333</v>
      </c>
      <c r="D22" s="5" t="n">
        <v>3.33333333333333</v>
      </c>
      <c r="E22" s="5" t="n">
        <v>4.44444444444445</v>
      </c>
      <c r="F22" s="5" t="n">
        <v>2.22222222222222</v>
      </c>
      <c r="G22" s="5" t="n">
        <v>2.5</v>
      </c>
      <c r="H22" s="5" t="n">
        <v>5</v>
      </c>
      <c r="I22" s="5" t="n">
        <v>0.416666666666667</v>
      </c>
      <c r="J22" s="5" t="n">
        <v>4.44444444444445</v>
      </c>
      <c r="K22" s="5" t="n">
        <v>3.05555555555556</v>
      </c>
      <c r="L22" s="5" t="n">
        <v>4.44444444444445</v>
      </c>
      <c r="M22" s="5" t="n">
        <v>2.77777777777778</v>
      </c>
      <c r="N22" s="5"/>
      <c r="O22" s="5" t="n">
        <v>2.22222222222222</v>
      </c>
      <c r="P22" s="5" t="n">
        <v>1.94444444444444</v>
      </c>
      <c r="Q22" s="5" t="n">
        <v>1.52777777777778</v>
      </c>
      <c r="R22" s="5" t="n">
        <v>3.88888888888889</v>
      </c>
      <c r="S22" s="5" t="n">
        <v>0.138888888888889</v>
      </c>
      <c r="T22" s="5" t="n">
        <v>3.05555555555556</v>
      </c>
      <c r="U22" s="5" t="n">
        <v>3.33333333333333</v>
      </c>
      <c r="V22" s="5" t="n">
        <v>1.94444444444444</v>
      </c>
      <c r="W22" s="5" t="n">
        <v>2.77777777777778</v>
      </c>
      <c r="X22" s="5" t="n">
        <v>2.77777777777778</v>
      </c>
      <c r="Y22" s="5" t="n">
        <v>1.11111111111111</v>
      </c>
      <c r="Z22" s="5"/>
      <c r="AA22" s="5" t="n">
        <v>0.972222222222222</v>
      </c>
      <c r="AB22" s="5" t="n">
        <v>5.55555555555556</v>
      </c>
      <c r="AC22" s="5" t="n">
        <v>0.833333333333333</v>
      </c>
      <c r="AD22" s="5" t="n">
        <v>0.972222222222222</v>
      </c>
      <c r="AE22" s="5" t="n">
        <v>3.33333333333333</v>
      </c>
      <c r="AF22" s="5" t="n">
        <v>3.33333333333333</v>
      </c>
      <c r="AG22" s="5" t="n">
        <v>0.694444444444444</v>
      </c>
      <c r="AH22" s="5" t="n">
        <v>6.38888888888889</v>
      </c>
      <c r="AI22" s="5" t="n">
        <v>1.66666666666667</v>
      </c>
      <c r="AJ22" s="5" t="n">
        <v>2.36111111111111</v>
      </c>
      <c r="AK22" s="5" t="n">
        <v>1.25</v>
      </c>
      <c r="AL22" s="5"/>
      <c r="AM22" s="5" t="n">
        <v>0.833333333333333</v>
      </c>
      <c r="AN22" s="5" t="n">
        <v>1.11111111111111</v>
      </c>
      <c r="AO22" s="5" t="n">
        <v>3.75</v>
      </c>
      <c r="AP22" s="5" t="n">
        <v>5</v>
      </c>
      <c r="AQ22" s="5" t="n">
        <v>1.80555555555556</v>
      </c>
      <c r="AR22" s="5" t="n">
        <v>0.833333333333333</v>
      </c>
      <c r="AS22" s="5" t="n">
        <v>0.972222222222222</v>
      </c>
      <c r="AT22" s="5" t="n">
        <v>1.38888888888889</v>
      </c>
      <c r="AU22" s="5" t="n">
        <v>1.94444444444444</v>
      </c>
      <c r="AV22" s="5" t="n">
        <v>2.22222222222222</v>
      </c>
      <c r="AW22" s="5" t="n">
        <v>1.66666666666667</v>
      </c>
      <c r="AX22" s="5"/>
      <c r="AY22" s="5" t="n">
        <v>0.416666666666667</v>
      </c>
      <c r="AZ22" s="5" t="n">
        <v>0.555555555555556</v>
      </c>
      <c r="BA22" s="5" t="n">
        <v>1.66666666666667</v>
      </c>
      <c r="BB22" s="5" t="n">
        <v>0.555555555555556</v>
      </c>
      <c r="BC22" s="5" t="n">
        <v>1.38888888888889</v>
      </c>
      <c r="BD22" s="5" t="n">
        <v>1.80555555555556</v>
      </c>
      <c r="BE22" s="5" t="n">
        <v>4.44444444444445</v>
      </c>
      <c r="BF22" s="5" t="n">
        <v>1.25</v>
      </c>
      <c r="BG22" s="5" t="n">
        <v>0.833333333333333</v>
      </c>
      <c r="BH22" s="5" t="n">
        <v>2.5</v>
      </c>
      <c r="BI22" s="5" t="n">
        <v>0.972222222222222</v>
      </c>
      <c r="BJ22" s="5"/>
      <c r="BK22" s="5" t="n">
        <v>3.05555555555556</v>
      </c>
      <c r="BL22" s="5" t="n">
        <v>0.694444444444444</v>
      </c>
      <c r="BM22" s="5" t="n">
        <v>1.66666666666667</v>
      </c>
      <c r="BN22" s="5" t="n">
        <v>1.66666666666667</v>
      </c>
      <c r="BO22" s="5" t="n">
        <v>0.416666666666667</v>
      </c>
      <c r="BP22" s="5" t="n">
        <v>2.77777777777778</v>
      </c>
      <c r="BQ22" s="5" t="n">
        <v>3.05555555555556</v>
      </c>
      <c r="BR22" s="5" t="n">
        <v>3.05555555555556</v>
      </c>
      <c r="BS22" s="5" t="n">
        <v>2.5</v>
      </c>
      <c r="BT22" s="5" t="n">
        <v>1.38888888888889</v>
      </c>
      <c r="BU22" s="5" t="n">
        <v>1.94444444444444</v>
      </c>
      <c r="BW22" s="2" t="n">
        <v>21</v>
      </c>
      <c r="BX22" s="5" t="n">
        <v>2.55081300813008</v>
      </c>
      <c r="BY22" s="5" t="n">
        <v>1.78294573643411</v>
      </c>
      <c r="BZ22" s="5" t="n">
        <v>1.65311653116531</v>
      </c>
      <c r="CA22" s="5" t="n">
        <v>1.63825757575758</v>
      </c>
      <c r="CB22" s="5" t="n">
        <v>1.62878787878788</v>
      </c>
      <c r="CC22" s="5" t="n">
        <v>1.99494949494949</v>
      </c>
      <c r="CD22" s="5" t="n">
        <v>1.86986597492434</v>
      </c>
      <c r="CE22" s="5"/>
      <c r="CF22" s="7" t="n">
        <v>9</v>
      </c>
      <c r="CG22" s="7" t="n">
        <v>11</v>
      </c>
      <c r="CH22" s="8" t="n">
        <v>0.0224489795918367</v>
      </c>
      <c r="CI22" s="8" t="n">
        <v>0.993877551020408</v>
      </c>
      <c r="CJ22" s="7" t="n">
        <v>6</v>
      </c>
      <c r="CK22" s="8" t="n">
        <v>0.0114942528735632</v>
      </c>
      <c r="CL22" s="8" t="n">
        <v>0.996168582375479</v>
      </c>
      <c r="CM22" s="7" t="n">
        <v>10</v>
      </c>
      <c r="CN22" s="8" t="n">
        <v>0.0206185567010309</v>
      </c>
      <c r="CO22" s="8" t="n">
        <v>0.995876288659794</v>
      </c>
      <c r="CP22" s="7" t="n">
        <v>13</v>
      </c>
      <c r="CQ22" s="8" t="n">
        <v>0.0249520153550864</v>
      </c>
      <c r="CR22" s="8" t="n">
        <v>0.976967370441459</v>
      </c>
      <c r="CS22" s="7" t="n">
        <v>30</v>
      </c>
      <c r="CT22" s="8" t="n">
        <v>0.0568181818181818</v>
      </c>
      <c r="CU22" s="8" t="n">
        <v>0.946969696969697</v>
      </c>
      <c r="CV22" s="7" t="n">
        <v>28</v>
      </c>
      <c r="CW22" s="8" t="n">
        <v>0.0531309297912714</v>
      </c>
      <c r="CX22" s="8" t="n">
        <v>0.975332068311196</v>
      </c>
      <c r="CY22" s="7" t="n">
        <v>98</v>
      </c>
      <c r="CZ22" s="8" t="n">
        <v>0.0318906605922551</v>
      </c>
      <c r="DA22" s="8" t="n">
        <v>0.980475105759844</v>
      </c>
    </row>
    <row r="23" customFormat="false" ht="15" hidden="false" customHeight="false" outlineLevel="0" collapsed="false">
      <c r="B23" s="2" t="s">
        <v>60</v>
      </c>
      <c r="C23" s="5" t="n">
        <v>0.972222222222222</v>
      </c>
      <c r="D23" s="5" t="n">
        <v>0.694444444444444</v>
      </c>
      <c r="E23" s="5" t="n">
        <v>2.63888888888889</v>
      </c>
      <c r="F23" s="5" t="n">
        <v>0.972222222222222</v>
      </c>
      <c r="G23" s="5" t="n">
        <v>1.66666666666667</v>
      </c>
      <c r="H23" s="5" t="n">
        <v>3.05555555555556</v>
      </c>
      <c r="I23" s="5" t="n">
        <v>1.25</v>
      </c>
      <c r="J23" s="5" t="n">
        <v>1.52777777777778</v>
      </c>
      <c r="K23" s="5" t="n">
        <v>0.833333333333333</v>
      </c>
      <c r="L23" s="5" t="n">
        <v>3.88888888888889</v>
      </c>
      <c r="M23" s="5" t="n">
        <v>1.38888888888889</v>
      </c>
      <c r="N23" s="5"/>
      <c r="O23" s="5" t="n">
        <v>0.972222222222222</v>
      </c>
      <c r="P23" s="5" t="n">
        <v>0.972222222222222</v>
      </c>
      <c r="Q23" s="5" t="n">
        <v>0.972222222222222</v>
      </c>
      <c r="R23" s="5" t="n">
        <v>3.19444444444444</v>
      </c>
      <c r="S23" s="5" t="n">
        <v>1.52777777777778</v>
      </c>
      <c r="T23" s="5" t="n">
        <v>2.5</v>
      </c>
      <c r="U23" s="5" t="n">
        <v>1.11111111111111</v>
      </c>
      <c r="V23" s="5" t="n">
        <v>0.555555555555556</v>
      </c>
      <c r="W23" s="5" t="n">
        <v>3.88888888888889</v>
      </c>
      <c r="X23" s="5" t="n">
        <v>0.833333333333333</v>
      </c>
      <c r="Y23" s="5" t="n">
        <v>2.08333333333333</v>
      </c>
      <c r="Z23" s="5"/>
      <c r="AA23" s="5" t="n">
        <v>0.694444444444444</v>
      </c>
      <c r="AB23" s="5" t="n">
        <v>2.77777777777778</v>
      </c>
      <c r="AC23" s="5" t="n">
        <v>2.22222222222222</v>
      </c>
      <c r="AD23" s="5" t="n">
        <v>0.972222222222222</v>
      </c>
      <c r="AE23" s="5" t="n">
        <v>6.11111111111111</v>
      </c>
      <c r="AF23" s="5" t="n">
        <v>2.63888888888889</v>
      </c>
      <c r="AG23" s="5" t="n">
        <v>0.833333333333333</v>
      </c>
      <c r="AH23" s="5" t="n">
        <v>1.80555555555556</v>
      </c>
      <c r="AI23" s="5" t="n">
        <v>0.694444444444444</v>
      </c>
      <c r="AJ23" s="5" t="n">
        <v>1.11111111111111</v>
      </c>
      <c r="AK23" s="5" t="n">
        <v>0.972222222222222</v>
      </c>
      <c r="AL23" s="5"/>
      <c r="AM23" s="5" t="n">
        <v>0.694444444444444</v>
      </c>
      <c r="AN23" s="5" t="n">
        <v>0.972222222222222</v>
      </c>
      <c r="AO23" s="5" t="n">
        <v>3.19444444444444</v>
      </c>
      <c r="AP23" s="5" t="n">
        <v>2.77777777777778</v>
      </c>
      <c r="AQ23" s="5" t="n">
        <v>0.694444444444444</v>
      </c>
      <c r="AR23" s="5" t="n">
        <v>1.25</v>
      </c>
      <c r="AS23" s="5" t="n">
        <v>2.22222222222222</v>
      </c>
      <c r="AT23" s="5" t="n">
        <v>2.22222222222222</v>
      </c>
      <c r="AU23" s="5" t="n">
        <v>0.555555555555556</v>
      </c>
      <c r="AV23" s="5" t="n">
        <v>2.08333333333333</v>
      </c>
      <c r="AW23" s="5" t="n">
        <v>3.33333333333333</v>
      </c>
      <c r="AX23" s="5"/>
      <c r="AY23" s="5" t="n">
        <v>1.25</v>
      </c>
      <c r="AZ23" s="5" t="n">
        <v>1.11111111111111</v>
      </c>
      <c r="BA23" s="5" t="n">
        <v>1.66666666666667</v>
      </c>
      <c r="BB23" s="5" t="n">
        <v>1.11111111111111</v>
      </c>
      <c r="BC23" s="5" t="n">
        <v>1.66666666666667</v>
      </c>
      <c r="BD23" s="5" t="n">
        <v>1.25</v>
      </c>
      <c r="BE23" s="5" t="n">
        <v>2.5</v>
      </c>
      <c r="BF23" s="5" t="n">
        <v>1.25</v>
      </c>
      <c r="BG23" s="5" t="n">
        <v>1.80555555555556</v>
      </c>
      <c r="BH23" s="5" t="n">
        <v>1.66666666666667</v>
      </c>
      <c r="BI23" s="5" t="n">
        <v>1.25</v>
      </c>
      <c r="BJ23" s="5"/>
      <c r="BK23" s="5" t="n">
        <v>1.38888888888889</v>
      </c>
      <c r="BL23" s="5" t="n">
        <v>3.05555555555556</v>
      </c>
      <c r="BM23" s="5" t="n">
        <v>0.972222222222222</v>
      </c>
      <c r="BN23" s="5" t="n">
        <v>2.22222222222222</v>
      </c>
      <c r="BO23" s="5" t="n">
        <v>0.277777777777778</v>
      </c>
      <c r="BP23" s="5" t="n">
        <v>0.694444444444444</v>
      </c>
      <c r="BQ23" s="5" t="n">
        <v>0.694444444444444</v>
      </c>
      <c r="BR23" s="5" t="n">
        <v>1.94444444444444</v>
      </c>
      <c r="BS23" s="5" t="n">
        <v>0.972222222222222</v>
      </c>
      <c r="BT23" s="5" t="n">
        <v>1.11111111111111</v>
      </c>
      <c r="BU23" s="5" t="n">
        <v>1.66666666666667</v>
      </c>
      <c r="BW23" s="2" t="n">
        <v>23</v>
      </c>
      <c r="BX23" s="5" t="n">
        <v>1.5819783197832</v>
      </c>
      <c r="BY23" s="5" t="n">
        <v>1.54715762273902</v>
      </c>
      <c r="BZ23" s="5" t="n">
        <v>1.48035230352304</v>
      </c>
      <c r="CA23" s="5" t="n">
        <v>1.62878787878788</v>
      </c>
      <c r="CB23" s="5" t="n">
        <v>1.68560606060606</v>
      </c>
      <c r="CC23" s="5" t="n">
        <v>1.19633838383838</v>
      </c>
      <c r="CD23" s="5" t="n">
        <v>1.51967142239516</v>
      </c>
      <c r="CE23" s="5"/>
      <c r="CF23" s="7" t="n">
        <v>10</v>
      </c>
      <c r="CG23" s="7" t="n">
        <v>3</v>
      </c>
      <c r="CH23" s="8" t="n">
        <v>0.00612244897959184</v>
      </c>
      <c r="CI23" s="8" t="n">
        <v>1</v>
      </c>
      <c r="CJ23" s="7" t="n">
        <v>2</v>
      </c>
      <c r="CK23" s="8" t="n">
        <v>0.00383141762452107</v>
      </c>
      <c r="CL23" s="8" t="n">
        <v>1</v>
      </c>
      <c r="CM23" s="7" t="n">
        <v>2</v>
      </c>
      <c r="CN23" s="8" t="n">
        <v>0.00412371134020619</v>
      </c>
      <c r="CO23" s="8" t="n">
        <v>1</v>
      </c>
      <c r="CP23" s="7" t="n">
        <v>9</v>
      </c>
      <c r="CQ23" s="8" t="n">
        <v>0.017274472168906</v>
      </c>
      <c r="CR23" s="8" t="n">
        <v>0.994241842610365</v>
      </c>
      <c r="CS23" s="7" t="n">
        <v>23</v>
      </c>
      <c r="CT23" s="8" t="n">
        <v>0.0435606060606061</v>
      </c>
      <c r="CU23" s="8" t="n">
        <v>0.990530303030303</v>
      </c>
      <c r="CV23" s="7" t="n">
        <v>11</v>
      </c>
      <c r="CW23" s="8" t="n">
        <v>0.0208728652751423</v>
      </c>
      <c r="CX23" s="8" t="n">
        <v>0.996204933586338</v>
      </c>
      <c r="CY23" s="7" t="n">
        <v>50</v>
      </c>
      <c r="CZ23" s="8" t="n">
        <v>0.0162707452001302</v>
      </c>
      <c r="DA23" s="8" t="n">
        <v>0.996745850959974</v>
      </c>
    </row>
    <row r="24" customFormat="false" ht="1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CF24" s="7" t="n">
        <v>11</v>
      </c>
      <c r="CG24" s="7" t="n">
        <v>0</v>
      </c>
      <c r="CH24" s="8" t="n">
        <v>0</v>
      </c>
      <c r="CI24" s="8" t="n">
        <v>1</v>
      </c>
      <c r="CJ24" s="7" t="n">
        <v>0</v>
      </c>
      <c r="CK24" s="8" t="n">
        <v>0</v>
      </c>
      <c r="CL24" s="8" t="n">
        <v>1</v>
      </c>
      <c r="CM24" s="7" t="n">
        <v>0</v>
      </c>
      <c r="CN24" s="8" t="n">
        <v>0</v>
      </c>
      <c r="CO24" s="8" t="n">
        <v>1</v>
      </c>
      <c r="CP24" s="7" t="n">
        <v>2</v>
      </c>
      <c r="CQ24" s="8" t="n">
        <v>0.00383877159309021</v>
      </c>
      <c r="CR24" s="8" t="n">
        <v>0.998080614203455</v>
      </c>
      <c r="CS24" s="7" t="n">
        <v>3</v>
      </c>
      <c r="CT24" s="8" t="n">
        <v>0.00568181818181818</v>
      </c>
      <c r="CU24" s="8" t="n">
        <v>0.996212121212121</v>
      </c>
      <c r="CV24" s="7" t="n">
        <v>2</v>
      </c>
      <c r="CW24" s="8" t="n">
        <v>0.00379506641366224</v>
      </c>
      <c r="CX24" s="8" t="n">
        <v>1</v>
      </c>
      <c r="CY24" s="7" t="n">
        <v>7</v>
      </c>
      <c r="CZ24" s="8" t="n">
        <v>0.00227790432801822</v>
      </c>
      <c r="DA24" s="8" t="n">
        <v>0.999023755287992</v>
      </c>
    </row>
    <row r="25" customFormat="false" ht="15" hidden="false" customHeight="false" outlineLevel="0" collapsed="false">
      <c r="A25" s="7" t="n">
        <v>1971</v>
      </c>
      <c r="B25" s="2" t="s">
        <v>49</v>
      </c>
      <c r="C25" s="5" t="n">
        <v>2.63888888888889</v>
      </c>
      <c r="D25" s="5" t="n">
        <v>2.63888888888889</v>
      </c>
      <c r="E25" s="5" t="n">
        <v>0.972222222222222</v>
      </c>
      <c r="F25" s="5" t="n">
        <v>0.833333333333333</v>
      </c>
      <c r="G25" s="5" t="n">
        <v>1.52777777777778</v>
      </c>
      <c r="H25" s="5" t="n">
        <v>3.19444444444444</v>
      </c>
      <c r="I25" s="5" t="n">
        <v>1.66666666666667</v>
      </c>
      <c r="J25" s="5" t="n">
        <v>1.11111111111111</v>
      </c>
      <c r="K25" s="5"/>
      <c r="L25" s="5"/>
      <c r="M25" s="5"/>
      <c r="N25" s="5"/>
      <c r="O25" s="5" t="n">
        <v>1.25</v>
      </c>
      <c r="P25" s="5" t="n">
        <v>1.25</v>
      </c>
      <c r="Q25" s="5" t="n">
        <v>0.972222222222222</v>
      </c>
      <c r="R25" s="5" t="n">
        <v>1.38888888888889</v>
      </c>
      <c r="S25" s="5" t="n">
        <v>0.694444444444444</v>
      </c>
      <c r="T25" s="5" t="n">
        <v>1.38888888888889</v>
      </c>
      <c r="U25" s="5" t="n">
        <v>1.25</v>
      </c>
      <c r="V25" s="5" t="n">
        <v>0.833333333333333</v>
      </c>
      <c r="W25" s="5" t="n">
        <v>1.66666666666667</v>
      </c>
      <c r="X25" s="5" t="n">
        <v>0.972222222222222</v>
      </c>
      <c r="Y25" s="5" t="n">
        <v>1.52777777777778</v>
      </c>
      <c r="Z25" s="5"/>
      <c r="AA25" s="5" t="n">
        <v>1.11111111111111</v>
      </c>
      <c r="AB25" s="5" t="n">
        <v>2.91666666666667</v>
      </c>
      <c r="AC25" s="5" t="n">
        <v>1.38888888888889</v>
      </c>
      <c r="AD25" s="5" t="n">
        <v>1.25</v>
      </c>
      <c r="AE25" s="5" t="n">
        <v>0.555555555555556</v>
      </c>
      <c r="AF25" s="5" t="n">
        <v>2.77777777777778</v>
      </c>
      <c r="AG25" s="5" t="n">
        <v>0.833333333333333</v>
      </c>
      <c r="AH25" s="5" t="n">
        <v>0.694444444444444</v>
      </c>
      <c r="AI25" s="5" t="n">
        <v>2.36111111111111</v>
      </c>
      <c r="AJ25" s="5" t="n">
        <v>0.833333333333333</v>
      </c>
      <c r="AK25" s="5" t="n">
        <v>3.05555555555556</v>
      </c>
      <c r="AL25" s="5"/>
      <c r="AM25" s="5" t="n">
        <v>0.833333333333333</v>
      </c>
      <c r="AN25" s="5" t="n">
        <v>0.416666666666667</v>
      </c>
      <c r="AO25" s="5" t="n">
        <v>1.11111111111111</v>
      </c>
      <c r="AP25" s="5" t="n">
        <v>1.25</v>
      </c>
      <c r="AQ25" s="5" t="n">
        <v>0.277777777777778</v>
      </c>
      <c r="AR25" s="5" t="n">
        <v>1.66666666666667</v>
      </c>
      <c r="AS25" s="5" t="n">
        <v>1.80555555555556</v>
      </c>
      <c r="AT25" s="5" t="n">
        <v>1.25</v>
      </c>
      <c r="AU25" s="5" t="n">
        <v>0.972222222222222</v>
      </c>
      <c r="AV25" s="5" t="n">
        <v>1.66666666666667</v>
      </c>
      <c r="AW25" s="5" t="n">
        <v>0.694444444444444</v>
      </c>
      <c r="AX25" s="5"/>
      <c r="AY25" s="5" t="n">
        <v>1.25</v>
      </c>
      <c r="AZ25" s="5" t="n">
        <v>1.80555555555556</v>
      </c>
      <c r="BA25" s="5" t="n">
        <v>1.66666666666667</v>
      </c>
      <c r="BB25" s="5" t="n">
        <v>1.25</v>
      </c>
      <c r="BC25" s="5" t="n">
        <v>0.694444444444444</v>
      </c>
      <c r="BD25" s="5" t="n">
        <v>4.02777777777778</v>
      </c>
      <c r="BE25" s="5" t="n">
        <v>1.38888888888889</v>
      </c>
      <c r="BF25" s="5" t="n">
        <v>0.555555555555556</v>
      </c>
      <c r="BG25" s="5" t="n">
        <v>0.277777777777778</v>
      </c>
      <c r="BH25" s="5" t="n">
        <v>0.277777777777778</v>
      </c>
      <c r="BI25" s="5" t="n">
        <v>0.555555555555556</v>
      </c>
      <c r="BJ25" s="5"/>
      <c r="BK25" s="5" t="n">
        <v>2.22222222222222</v>
      </c>
      <c r="BL25" s="5" t="n">
        <v>1.38888888888889</v>
      </c>
      <c r="BM25" s="5" t="n">
        <v>3.05555555555556</v>
      </c>
      <c r="BN25" s="5" t="n">
        <v>1.66666666666667</v>
      </c>
      <c r="BO25" s="5" t="n">
        <v>1.38888888888889</v>
      </c>
      <c r="BP25" s="5" t="n">
        <v>1.11111111111111</v>
      </c>
      <c r="BQ25" s="5" t="n">
        <v>0.972222222222222</v>
      </c>
      <c r="BR25" s="5" t="n">
        <v>0.694444444444444</v>
      </c>
      <c r="BS25" s="5" t="n">
        <v>1.25</v>
      </c>
      <c r="BT25" s="5" t="n">
        <v>1.11111111111111</v>
      </c>
      <c r="BU25" s="5" t="n">
        <v>2.77777777777778</v>
      </c>
      <c r="CF25" s="7" t="n">
        <v>12</v>
      </c>
      <c r="CG25" s="7" t="n">
        <v>0</v>
      </c>
      <c r="CH25" s="8" t="n">
        <v>0</v>
      </c>
      <c r="CI25" s="8" t="n">
        <v>1</v>
      </c>
      <c r="CJ25" s="7" t="n">
        <v>0</v>
      </c>
      <c r="CK25" s="8" t="n">
        <v>0</v>
      </c>
      <c r="CL25" s="8" t="n">
        <v>1</v>
      </c>
      <c r="CM25" s="7" t="n">
        <v>0</v>
      </c>
      <c r="CN25" s="8" t="n">
        <v>0</v>
      </c>
      <c r="CO25" s="8" t="n">
        <v>1</v>
      </c>
      <c r="CP25" s="7" t="n">
        <v>1</v>
      </c>
      <c r="CQ25" s="8" t="n">
        <v>0.00191938579654511</v>
      </c>
      <c r="CR25" s="8" t="n">
        <v>1</v>
      </c>
      <c r="CS25" s="7" t="n">
        <v>2</v>
      </c>
      <c r="CT25" s="8" t="n">
        <v>0.00378787878787879</v>
      </c>
      <c r="CU25" s="8" t="n">
        <v>1</v>
      </c>
      <c r="CV25" s="7" t="n">
        <v>0</v>
      </c>
      <c r="CW25" s="8" t="n">
        <v>0</v>
      </c>
      <c r="CX25" s="8" t="n">
        <v>1</v>
      </c>
      <c r="CY25" s="7" t="n">
        <v>3</v>
      </c>
      <c r="CZ25" s="8" t="n">
        <v>0.00097624471200781</v>
      </c>
      <c r="DA25" s="8" t="n">
        <v>1</v>
      </c>
    </row>
    <row r="26" customFormat="false" ht="15" hidden="false" customHeight="false" outlineLevel="0" collapsed="false">
      <c r="B26" s="2" t="s">
        <v>50</v>
      </c>
      <c r="C26" s="5" t="n">
        <v>1.52777777777778</v>
      </c>
      <c r="D26" s="5" t="n">
        <v>2.77777777777778</v>
      </c>
      <c r="E26" s="5" t="n">
        <v>0.972222222222222</v>
      </c>
      <c r="F26" s="5" t="n">
        <v>0.972222222222222</v>
      </c>
      <c r="G26" s="5" t="n">
        <v>0.694444444444444</v>
      </c>
      <c r="H26" s="5" t="n">
        <v>2.5</v>
      </c>
      <c r="I26" s="5" t="n">
        <v>1.25</v>
      </c>
      <c r="J26" s="5" t="n">
        <v>1.11111111111111</v>
      </c>
      <c r="K26" s="5"/>
      <c r="L26" s="5"/>
      <c r="M26" s="5"/>
      <c r="N26" s="5"/>
      <c r="O26" s="5" t="n">
        <v>0.694444444444444</v>
      </c>
      <c r="P26" s="5" t="n">
        <v>1.11111111111111</v>
      </c>
      <c r="Q26" s="5" t="n">
        <v>1.66666666666667</v>
      </c>
      <c r="R26" s="5" t="n">
        <v>0.555555555555556</v>
      </c>
      <c r="S26" s="5" t="n">
        <v>1.11111111111111</v>
      </c>
      <c r="T26" s="5" t="n">
        <v>2.91666666666667</v>
      </c>
      <c r="U26" s="5" t="n">
        <v>2.08333333333333</v>
      </c>
      <c r="V26" s="5" t="n">
        <v>0.833333333333333</v>
      </c>
      <c r="W26" s="5" t="n">
        <v>0.833333333333333</v>
      </c>
      <c r="X26" s="5" t="n">
        <v>0.833333333333333</v>
      </c>
      <c r="Y26" s="5" t="n">
        <v>0.972222222222222</v>
      </c>
      <c r="Z26" s="5"/>
      <c r="AA26" s="5" t="n">
        <v>1.52777777777778</v>
      </c>
      <c r="AB26" s="5" t="n">
        <v>1.80555555555556</v>
      </c>
      <c r="AC26" s="5" t="n">
        <v>0.972222222222222</v>
      </c>
      <c r="AD26" s="5" t="n">
        <v>2.36111111111111</v>
      </c>
      <c r="AE26" s="5" t="n">
        <v>0.694444444444444</v>
      </c>
      <c r="AF26" s="5" t="n">
        <v>0.694444444444444</v>
      </c>
      <c r="AG26" s="5" t="n">
        <v>0.833333333333333</v>
      </c>
      <c r="AH26" s="5" t="n">
        <v>0.416666666666667</v>
      </c>
      <c r="AI26" s="5" t="n">
        <v>3.88888888888889</v>
      </c>
      <c r="AJ26" s="5" t="n">
        <v>1.11111111111111</v>
      </c>
      <c r="AK26" s="5" t="n">
        <v>0.555555555555556</v>
      </c>
      <c r="AL26" s="5"/>
      <c r="AM26" s="5" t="n">
        <v>0.833333333333333</v>
      </c>
      <c r="AN26" s="5" t="n">
        <v>0.694444444444444</v>
      </c>
      <c r="AO26" s="5" t="n">
        <v>0.972222222222222</v>
      </c>
      <c r="AP26" s="5" t="n">
        <v>0.972222222222222</v>
      </c>
      <c r="AQ26" s="5" t="n">
        <v>1.80555555555556</v>
      </c>
      <c r="AR26" s="5" t="n">
        <v>1.25</v>
      </c>
      <c r="AS26" s="5" t="n">
        <v>1.11111111111111</v>
      </c>
      <c r="AT26" s="5" t="n">
        <v>0.833333333333333</v>
      </c>
      <c r="AU26" s="5" t="n">
        <v>0.416666666666667</v>
      </c>
      <c r="AV26" s="5" t="n">
        <v>1.25</v>
      </c>
      <c r="AW26" s="5" t="n">
        <v>1.11111111111111</v>
      </c>
      <c r="AX26" s="5"/>
      <c r="AY26" s="5" t="n">
        <v>4.44444444444445</v>
      </c>
      <c r="AZ26" s="5" t="n">
        <v>1.11111111111111</v>
      </c>
      <c r="BA26" s="5" t="n">
        <v>1.66666666666667</v>
      </c>
      <c r="BB26" s="5" t="n">
        <v>1.52777777777778</v>
      </c>
      <c r="BC26" s="5" t="n">
        <v>0.694444444444444</v>
      </c>
      <c r="BD26" s="5" t="n">
        <v>3.61111111111111</v>
      </c>
      <c r="BE26" s="5" t="n">
        <v>0.555555555555556</v>
      </c>
      <c r="BF26" s="5" t="n">
        <v>0.833333333333333</v>
      </c>
      <c r="BG26" s="5" t="n">
        <v>0.694444444444444</v>
      </c>
      <c r="BH26" s="5" t="n">
        <v>0.138888888888889</v>
      </c>
      <c r="BI26" s="5" t="n">
        <v>0.972222222222222</v>
      </c>
      <c r="BJ26" s="5"/>
      <c r="BK26" s="5" t="n">
        <v>1.94444444444444</v>
      </c>
      <c r="BL26" s="5" t="n">
        <v>1.80555555555556</v>
      </c>
      <c r="BM26" s="5" t="n">
        <v>0.416666666666667</v>
      </c>
      <c r="BN26" s="5" t="n">
        <v>0.833333333333333</v>
      </c>
      <c r="BO26" s="5" t="n">
        <v>2.5</v>
      </c>
      <c r="BP26" s="5" t="n">
        <v>0.277777777777778</v>
      </c>
      <c r="BQ26" s="5" t="n">
        <v>0.694444444444444</v>
      </c>
      <c r="BR26" s="5" t="n">
        <v>0.694444444444444</v>
      </c>
      <c r="BS26" s="5" t="n">
        <v>0.833333333333333</v>
      </c>
      <c r="BT26" s="5" t="n">
        <v>1.11111111111111</v>
      </c>
      <c r="BU26" s="5" t="n">
        <v>0.694444444444444</v>
      </c>
      <c r="CF26" s="7" t="n">
        <v>13</v>
      </c>
      <c r="CG26" s="7" t="n">
        <v>0</v>
      </c>
      <c r="CH26" s="8" t="n">
        <v>0</v>
      </c>
      <c r="CI26" s="8" t="n">
        <v>1</v>
      </c>
      <c r="CJ26" s="7" t="n">
        <v>0</v>
      </c>
      <c r="CK26" s="8" t="n">
        <v>0</v>
      </c>
      <c r="CL26" s="8" t="n">
        <v>1</v>
      </c>
      <c r="CM26" s="7" t="n">
        <v>0</v>
      </c>
      <c r="CN26" s="8" t="n">
        <v>0</v>
      </c>
      <c r="CO26" s="8" t="n">
        <v>1</v>
      </c>
      <c r="CP26" s="7" t="n">
        <v>0</v>
      </c>
      <c r="CQ26" s="8" t="n">
        <v>0</v>
      </c>
      <c r="CR26" s="8" t="n">
        <v>1</v>
      </c>
      <c r="CS26" s="7" t="n">
        <v>0</v>
      </c>
      <c r="CT26" s="8" t="n">
        <v>0</v>
      </c>
      <c r="CU26" s="8" t="n">
        <v>1</v>
      </c>
      <c r="CV26" s="7" t="n">
        <v>0</v>
      </c>
      <c r="CW26" s="8" t="n">
        <v>0</v>
      </c>
      <c r="CX26" s="8" t="n">
        <v>1</v>
      </c>
      <c r="CY26" s="7" t="n">
        <v>0</v>
      </c>
      <c r="CZ26" s="8" t="n">
        <v>0</v>
      </c>
      <c r="DA26" s="8" t="n">
        <v>1</v>
      </c>
    </row>
    <row r="27" customFormat="false" ht="15" hidden="false" customHeight="false" outlineLevel="0" collapsed="false">
      <c r="B27" s="2" t="s">
        <v>51</v>
      </c>
      <c r="C27" s="5" t="n">
        <v>0.694444444444444</v>
      </c>
      <c r="D27" s="5" t="n">
        <v>0.694444444444444</v>
      </c>
      <c r="E27" s="5" t="n">
        <v>0.972222222222222</v>
      </c>
      <c r="F27" s="5" t="n">
        <v>0.833333333333333</v>
      </c>
      <c r="G27" s="5" t="n">
        <v>0.555555555555556</v>
      </c>
      <c r="H27" s="5" t="n">
        <v>0.416666666666667</v>
      </c>
      <c r="I27" s="5" t="n">
        <v>1.38888888888889</v>
      </c>
      <c r="J27" s="5" t="n">
        <v>0.555555555555556</v>
      </c>
      <c r="K27" s="5"/>
      <c r="L27" s="5"/>
      <c r="M27" s="5"/>
      <c r="N27" s="5"/>
      <c r="O27" s="5" t="n">
        <v>0.833333333333333</v>
      </c>
      <c r="P27" s="5" t="n">
        <v>0.972222222222222</v>
      </c>
      <c r="Q27" s="5" t="n">
        <v>0.833333333333333</v>
      </c>
      <c r="R27" s="5" t="n">
        <v>0.833333333333333</v>
      </c>
      <c r="S27" s="5" t="n">
        <v>0.694444444444444</v>
      </c>
      <c r="T27" s="5" t="n">
        <v>0.833333333333333</v>
      </c>
      <c r="U27" s="5" t="n">
        <v>0.694444444444444</v>
      </c>
      <c r="V27" s="5" t="n">
        <v>0.972222222222222</v>
      </c>
      <c r="W27" s="5" t="n">
        <v>0.972222222222222</v>
      </c>
      <c r="X27" s="5" t="n">
        <v>0.833333333333333</v>
      </c>
      <c r="Y27" s="5" t="n">
        <v>1.11111111111111</v>
      </c>
      <c r="Z27" s="5"/>
      <c r="AA27" s="5" t="n">
        <v>0.972222222222222</v>
      </c>
      <c r="AB27" s="5" t="n">
        <v>3.05555555555556</v>
      </c>
      <c r="AC27" s="5" t="n">
        <v>1.38888888888889</v>
      </c>
      <c r="AD27" s="5" t="n">
        <v>0.277777777777778</v>
      </c>
      <c r="AE27" s="5" t="n">
        <v>0.833333333333333</v>
      </c>
      <c r="AF27" s="5" t="n">
        <v>0.694444444444444</v>
      </c>
      <c r="AG27" s="5" t="n">
        <v>1.52777777777778</v>
      </c>
      <c r="AH27" s="5" t="n">
        <v>0.833333333333333</v>
      </c>
      <c r="AI27" s="5" t="n">
        <v>4.16666666666667</v>
      </c>
      <c r="AJ27" s="5" t="n">
        <v>0.555555555555556</v>
      </c>
      <c r="AK27" s="5" t="n">
        <v>0.555555555555556</v>
      </c>
      <c r="AL27" s="5"/>
      <c r="AM27" s="5" t="n">
        <v>1.11111111111111</v>
      </c>
      <c r="AN27" s="5" t="n">
        <v>1.52777777777778</v>
      </c>
      <c r="AO27" s="5" t="n">
        <v>0.555555555555556</v>
      </c>
      <c r="AP27" s="5" t="n">
        <v>1.38888888888889</v>
      </c>
      <c r="AQ27" s="5" t="n">
        <v>1.11111111111111</v>
      </c>
      <c r="AR27" s="5" t="n">
        <v>1.52777777777778</v>
      </c>
      <c r="AS27" s="5" t="n">
        <v>1.52777777777778</v>
      </c>
      <c r="AT27" s="5" t="n">
        <v>0.277777777777778</v>
      </c>
      <c r="AU27" s="5" t="n">
        <v>0.972222222222222</v>
      </c>
      <c r="AV27" s="5" t="n">
        <v>2.5</v>
      </c>
      <c r="AW27" s="5" t="n">
        <v>0.833333333333333</v>
      </c>
      <c r="AX27" s="5"/>
      <c r="AY27" s="5" t="n">
        <v>2.08333333333333</v>
      </c>
      <c r="AZ27" s="5" t="n">
        <v>0.555555555555556</v>
      </c>
      <c r="BA27" s="5" t="n">
        <v>0.972222222222222</v>
      </c>
      <c r="BB27" s="5" t="n">
        <v>2.63888888888889</v>
      </c>
      <c r="BC27" s="5" t="n">
        <v>1.11111111111111</v>
      </c>
      <c r="BD27" s="5" t="n">
        <v>3.05555555555556</v>
      </c>
      <c r="BE27" s="5" t="n">
        <v>1.25</v>
      </c>
      <c r="BF27" s="5" t="n">
        <v>0.694444444444444</v>
      </c>
      <c r="BG27" s="5" t="n">
        <v>1.11111111111111</v>
      </c>
      <c r="BH27" s="5" t="n">
        <v>0.555555555555556</v>
      </c>
      <c r="BI27" s="5" t="n">
        <v>1.94444444444444</v>
      </c>
      <c r="BJ27" s="5"/>
      <c r="BK27" s="5" t="n">
        <v>0.972222222222222</v>
      </c>
      <c r="BL27" s="5" t="n">
        <v>0.555555555555556</v>
      </c>
      <c r="BM27" s="5" t="n">
        <v>0.833333333333333</v>
      </c>
      <c r="BN27" s="5" t="n">
        <v>0.972222222222222</v>
      </c>
      <c r="BO27" s="5" t="n">
        <v>1.11111111111111</v>
      </c>
      <c r="BP27" s="5" t="n">
        <v>0.972222222222222</v>
      </c>
      <c r="BQ27" s="5" t="n">
        <v>0.555555555555556</v>
      </c>
      <c r="BR27" s="5" t="n">
        <v>0.555555555555556</v>
      </c>
      <c r="BS27" s="5" t="n">
        <v>2.36111111111111</v>
      </c>
      <c r="BT27" s="5" t="n">
        <v>0.972222222222222</v>
      </c>
      <c r="BU27" s="5" t="n">
        <v>1.38888888888889</v>
      </c>
      <c r="CF27" s="7" t="n">
        <v>14</v>
      </c>
      <c r="CG27" s="7" t="n">
        <v>0</v>
      </c>
      <c r="CH27" s="8" t="n">
        <v>0</v>
      </c>
      <c r="CI27" s="8" t="n">
        <v>1</v>
      </c>
      <c r="CJ27" s="7" t="n">
        <v>0</v>
      </c>
      <c r="CK27" s="8" t="n">
        <v>0</v>
      </c>
      <c r="CL27" s="8" t="n">
        <v>1</v>
      </c>
      <c r="CM27" s="7" t="n">
        <v>0</v>
      </c>
      <c r="CN27" s="8" t="n">
        <v>0</v>
      </c>
      <c r="CO27" s="8" t="n">
        <v>1</v>
      </c>
      <c r="CP27" s="7" t="n">
        <v>0</v>
      </c>
      <c r="CQ27" s="8" t="n">
        <v>0</v>
      </c>
      <c r="CR27" s="8" t="n">
        <v>1</v>
      </c>
      <c r="CS27" s="7" t="n">
        <v>0</v>
      </c>
      <c r="CT27" s="8" t="n">
        <v>0</v>
      </c>
      <c r="CU27" s="8" t="n">
        <v>1</v>
      </c>
      <c r="CV27" s="7" t="n">
        <v>0</v>
      </c>
      <c r="CW27" s="8" t="n">
        <v>0</v>
      </c>
      <c r="CX27" s="8" t="n">
        <v>1</v>
      </c>
      <c r="CY27" s="7" t="n">
        <v>0</v>
      </c>
      <c r="CZ27" s="8" t="n">
        <v>0</v>
      </c>
      <c r="DA27" s="8" t="n">
        <v>1</v>
      </c>
    </row>
    <row r="28" customFormat="false" ht="15" hidden="false" customHeight="false" outlineLevel="0" collapsed="false">
      <c r="B28" s="2" t="s">
        <v>52</v>
      </c>
      <c r="C28" s="5" t="n">
        <v>0.833333333333333</v>
      </c>
      <c r="D28" s="5" t="n">
        <v>0.277777777777778</v>
      </c>
      <c r="E28" s="5" t="n">
        <v>1.38888888888889</v>
      </c>
      <c r="F28" s="5" t="n">
        <v>0.138888888888889</v>
      </c>
      <c r="G28" s="5" t="n">
        <v>0.694444444444444</v>
      </c>
      <c r="H28" s="5" t="n">
        <v>1.11111111111111</v>
      </c>
      <c r="I28" s="5" t="n">
        <v>0.555555555555556</v>
      </c>
      <c r="J28" s="5" t="n">
        <v>0.555555555555556</v>
      </c>
      <c r="K28" s="5"/>
      <c r="L28" s="5"/>
      <c r="M28" s="5"/>
      <c r="N28" s="5"/>
      <c r="O28" s="5" t="n">
        <v>1.38888888888889</v>
      </c>
      <c r="P28" s="5" t="n">
        <v>1.38888888888889</v>
      </c>
      <c r="Q28" s="5" t="n">
        <v>0.555555555555556</v>
      </c>
      <c r="R28" s="5" t="n">
        <v>0.555555555555556</v>
      </c>
      <c r="S28" s="5" t="n">
        <v>1.11111111111111</v>
      </c>
      <c r="T28" s="5" t="n">
        <v>1.11111111111111</v>
      </c>
      <c r="U28" s="5" t="n">
        <v>1.11111111111111</v>
      </c>
      <c r="V28" s="5" t="n">
        <v>0.416666666666667</v>
      </c>
      <c r="W28" s="5" t="n">
        <v>0.555555555555556</v>
      </c>
      <c r="X28" s="5" t="n">
        <v>1.25</v>
      </c>
      <c r="Y28" s="5" t="n">
        <v>0.555555555555556</v>
      </c>
      <c r="Z28" s="5"/>
      <c r="AA28" s="5" t="n">
        <v>1.11111111111111</v>
      </c>
      <c r="AB28" s="5" t="n">
        <v>2.5</v>
      </c>
      <c r="AC28" s="5" t="n">
        <v>2.5</v>
      </c>
      <c r="AD28" s="5" t="n">
        <v>1.25</v>
      </c>
      <c r="AE28" s="5" t="n">
        <v>0.555555555555556</v>
      </c>
      <c r="AF28" s="5" t="n">
        <v>0.416666666666667</v>
      </c>
      <c r="AG28" s="5" t="n">
        <v>1.52777777777778</v>
      </c>
      <c r="AH28" s="5" t="n">
        <v>0.555555555555556</v>
      </c>
      <c r="AI28" s="5" t="n">
        <v>2.63888888888889</v>
      </c>
      <c r="AJ28" s="5" t="n">
        <v>0.416666666666667</v>
      </c>
      <c r="AK28" s="5" t="n">
        <v>0.833333333333333</v>
      </c>
      <c r="AL28" s="5"/>
      <c r="AM28" s="5" t="n">
        <v>1.38888888888889</v>
      </c>
      <c r="AN28" s="5" t="n">
        <v>2.77777777777778</v>
      </c>
      <c r="AO28" s="5" t="n">
        <v>0.555555555555556</v>
      </c>
      <c r="AP28" s="5" t="n">
        <v>0.972222222222222</v>
      </c>
      <c r="AQ28" s="5" t="n">
        <v>1.66666666666667</v>
      </c>
      <c r="AR28" s="5" t="n">
        <v>0.833333333333333</v>
      </c>
      <c r="AS28" s="5" t="n">
        <v>1.38888888888889</v>
      </c>
      <c r="AT28" s="5" t="n">
        <v>1.38888888888889</v>
      </c>
      <c r="AU28" s="5" t="n">
        <v>0.972222222222222</v>
      </c>
      <c r="AV28" s="5" t="n">
        <v>3.61111111111111</v>
      </c>
      <c r="AW28" s="5" t="n">
        <v>1.66666666666667</v>
      </c>
      <c r="AX28" s="5"/>
      <c r="AY28" s="5" t="n">
        <v>2.22222222222222</v>
      </c>
      <c r="AZ28" s="5" t="n">
        <v>0.694444444444444</v>
      </c>
      <c r="BA28" s="5" t="n">
        <v>1.52777777777778</v>
      </c>
      <c r="BB28" s="5" t="n">
        <v>0.972222222222222</v>
      </c>
      <c r="BC28" s="5" t="n">
        <v>1.52777777777778</v>
      </c>
      <c r="BD28" s="5" t="n">
        <v>4.16666666666667</v>
      </c>
      <c r="BE28" s="5" t="n">
        <v>1.66666666666667</v>
      </c>
      <c r="BF28" s="5" t="n">
        <v>0.555555555555556</v>
      </c>
      <c r="BG28" s="5" t="n">
        <v>0.694444444444444</v>
      </c>
      <c r="BH28" s="5" t="n">
        <v>1.11111111111111</v>
      </c>
      <c r="BI28" s="5" t="n">
        <v>2.22222222222222</v>
      </c>
      <c r="BJ28" s="5"/>
      <c r="BK28" s="5" t="n">
        <v>0.833333333333333</v>
      </c>
      <c r="BL28" s="5" t="n">
        <v>0.694444444444444</v>
      </c>
      <c r="BM28" s="5" t="n">
        <v>0.416666666666667</v>
      </c>
      <c r="BN28" s="5" t="n">
        <v>0.833333333333333</v>
      </c>
      <c r="BO28" s="5" t="n">
        <v>1.66666666666667</v>
      </c>
      <c r="BP28" s="5" t="n">
        <v>0.555555555555556</v>
      </c>
      <c r="BQ28" s="5" t="n">
        <v>0.277777777777778</v>
      </c>
      <c r="BR28" s="5" t="n">
        <v>0.277777777777778</v>
      </c>
      <c r="BS28" s="5" t="n">
        <v>1.80555555555556</v>
      </c>
      <c r="BT28" s="5" t="n">
        <v>0.277777777777778</v>
      </c>
      <c r="BU28" s="5" t="n">
        <v>0.833333333333333</v>
      </c>
      <c r="CF28" s="7" t="n">
        <v>15</v>
      </c>
      <c r="CG28" s="7" t="n">
        <v>0</v>
      </c>
      <c r="CH28" s="8" t="n">
        <v>0</v>
      </c>
      <c r="CI28" s="8" t="n">
        <v>1</v>
      </c>
      <c r="CJ28" s="7" t="n">
        <v>0</v>
      </c>
      <c r="CK28" s="8" t="n">
        <v>0</v>
      </c>
      <c r="CL28" s="8" t="n">
        <v>1</v>
      </c>
      <c r="CM28" s="7" t="n">
        <v>0</v>
      </c>
      <c r="CN28" s="8" t="n">
        <v>0</v>
      </c>
      <c r="CO28" s="8" t="n">
        <v>1</v>
      </c>
      <c r="CP28" s="7" t="n">
        <v>0</v>
      </c>
      <c r="CQ28" s="8" t="n">
        <v>0</v>
      </c>
      <c r="CR28" s="8" t="n">
        <v>1</v>
      </c>
      <c r="CS28" s="7" t="n">
        <v>0</v>
      </c>
      <c r="CT28" s="8" t="n">
        <v>0</v>
      </c>
      <c r="CU28" s="8" t="n">
        <v>1</v>
      </c>
      <c r="CV28" s="7" t="n">
        <v>0</v>
      </c>
      <c r="CW28" s="8" t="n">
        <v>0</v>
      </c>
      <c r="CX28" s="8" t="n">
        <v>1</v>
      </c>
      <c r="CY28" s="7" t="n">
        <v>0</v>
      </c>
      <c r="CZ28" s="8" t="n">
        <v>0</v>
      </c>
      <c r="DA28" s="8" t="n">
        <v>1</v>
      </c>
    </row>
    <row r="29" customFormat="false" ht="15" hidden="false" customHeight="false" outlineLevel="0" collapsed="false">
      <c r="B29" s="2" t="s">
        <v>53</v>
      </c>
      <c r="C29" s="5" t="n">
        <v>0.833333333333333</v>
      </c>
      <c r="D29" s="5" t="n">
        <v>0.555555555555556</v>
      </c>
      <c r="E29" s="5" t="n">
        <v>1.66666666666667</v>
      </c>
      <c r="F29" s="5" t="n">
        <v>0.555555555555556</v>
      </c>
      <c r="G29" s="5" t="n">
        <v>0.694444444444444</v>
      </c>
      <c r="H29" s="5" t="n">
        <v>0.833333333333333</v>
      </c>
      <c r="I29" s="5" t="n">
        <v>1.25</v>
      </c>
      <c r="J29" s="5" t="n">
        <v>0.972222222222222</v>
      </c>
      <c r="K29" s="5"/>
      <c r="L29" s="5"/>
      <c r="M29" s="5"/>
      <c r="N29" s="5"/>
      <c r="O29" s="5" t="n">
        <v>1.80555555555556</v>
      </c>
      <c r="P29" s="5" t="n">
        <v>0.555555555555556</v>
      </c>
      <c r="Q29" s="5" t="n">
        <v>0.555555555555556</v>
      </c>
      <c r="R29" s="5" t="n">
        <v>0.555555555555556</v>
      </c>
      <c r="S29" s="5" t="n">
        <v>0.277777777777778</v>
      </c>
      <c r="T29" s="5" t="n">
        <v>1.66666666666667</v>
      </c>
      <c r="U29" s="5" t="n">
        <v>1.94444444444444</v>
      </c>
      <c r="V29" s="5" t="n">
        <v>1.38888888888889</v>
      </c>
      <c r="W29" s="5" t="n">
        <v>1.94444444444444</v>
      </c>
      <c r="X29" s="5" t="n">
        <v>1.94444444444444</v>
      </c>
      <c r="Y29" s="5" t="n">
        <v>7.91666666666667</v>
      </c>
      <c r="Z29" s="5"/>
      <c r="AA29" s="5" t="n">
        <v>1.38888888888889</v>
      </c>
      <c r="AB29" s="5" t="n">
        <v>5.83333333333333</v>
      </c>
      <c r="AC29" s="5" t="n">
        <v>1.94444444444444</v>
      </c>
      <c r="AD29" s="5" t="n">
        <v>0.972222222222222</v>
      </c>
      <c r="AE29" s="5" t="n">
        <v>1.11111111111111</v>
      </c>
      <c r="AF29" s="5" t="n">
        <v>0.138888888888889</v>
      </c>
      <c r="AG29" s="5" t="n">
        <v>1.94444444444444</v>
      </c>
      <c r="AH29" s="5" t="n">
        <v>0.138888888888889</v>
      </c>
      <c r="AI29" s="5" t="n">
        <v>1.11111111111111</v>
      </c>
      <c r="AJ29" s="5" t="n">
        <v>0.138888888888889</v>
      </c>
      <c r="AK29" s="5" t="n">
        <v>0.277777777777778</v>
      </c>
      <c r="AL29" s="5"/>
      <c r="AM29" s="5" t="n">
        <v>0.833333333333333</v>
      </c>
      <c r="AN29" s="5" t="n">
        <v>2.08333333333333</v>
      </c>
      <c r="AO29" s="5" t="n">
        <v>0.416666666666667</v>
      </c>
      <c r="AP29" s="5" t="n">
        <v>0.694444444444444</v>
      </c>
      <c r="AQ29" s="5" t="n">
        <v>0.833333333333333</v>
      </c>
      <c r="AR29" s="5" t="n">
        <v>0.555555555555556</v>
      </c>
      <c r="AS29" s="5" t="n">
        <v>0.833333333333333</v>
      </c>
      <c r="AT29" s="5" t="n">
        <v>0.694444444444444</v>
      </c>
      <c r="AU29" s="5" t="n">
        <v>0.277777777777778</v>
      </c>
      <c r="AV29" s="5" t="n">
        <v>0.972222222222222</v>
      </c>
      <c r="AW29" s="5" t="n">
        <v>0.555555555555556</v>
      </c>
      <c r="AX29" s="5"/>
      <c r="AY29" s="5" t="n">
        <v>0.833333333333333</v>
      </c>
      <c r="AZ29" s="5" t="n">
        <v>0.277777777777778</v>
      </c>
      <c r="BA29" s="5" t="n">
        <v>0.555555555555556</v>
      </c>
      <c r="BB29" s="5" t="n">
        <v>0.555555555555556</v>
      </c>
      <c r="BC29" s="5" t="n">
        <v>0.138888888888889</v>
      </c>
      <c r="BD29" s="5" t="n">
        <v>1.66666666666667</v>
      </c>
      <c r="BE29" s="5" t="n">
        <v>0.416666666666667</v>
      </c>
      <c r="BF29" s="5" t="n">
        <v>0.138888888888889</v>
      </c>
      <c r="BG29" s="5" t="n">
        <v>0.833333333333333</v>
      </c>
      <c r="BH29" s="5" t="n">
        <v>0.694444444444444</v>
      </c>
      <c r="BI29" s="5" t="n">
        <v>1.38888888888889</v>
      </c>
      <c r="BJ29" s="5"/>
      <c r="BK29" s="5" t="n">
        <v>3.61111111111111</v>
      </c>
      <c r="BL29" s="5" t="n">
        <v>0.277777777777778</v>
      </c>
      <c r="BM29" s="5" t="n">
        <v>2.08333333333333</v>
      </c>
      <c r="BN29" s="5" t="n">
        <v>1.25</v>
      </c>
      <c r="BO29" s="5" t="n">
        <v>1.38888888888889</v>
      </c>
      <c r="BP29" s="5" t="n">
        <v>0.972222222222222</v>
      </c>
      <c r="BQ29" s="5" t="n">
        <v>0.277777777777778</v>
      </c>
      <c r="BR29" s="5" t="n">
        <v>0.833333333333333</v>
      </c>
      <c r="BS29" s="5" t="n">
        <v>0.972222222222222</v>
      </c>
      <c r="BT29" s="5" t="n">
        <v>1.66666666666667</v>
      </c>
      <c r="BU29" s="5" t="n">
        <v>0.833333333333333</v>
      </c>
      <c r="CF29" s="7" t="n">
        <v>16</v>
      </c>
      <c r="CH29" s="8"/>
      <c r="CI29" s="8"/>
      <c r="CK29" s="8"/>
      <c r="CL29" s="8"/>
      <c r="CN29" s="8"/>
      <c r="CO29" s="8"/>
      <c r="CQ29" s="8"/>
      <c r="CR29" s="8"/>
      <c r="CT29" s="8"/>
      <c r="CU29" s="8"/>
      <c r="CW29" s="8"/>
      <c r="CX29" s="8"/>
      <c r="CZ29" s="8"/>
      <c r="DA29" s="8"/>
    </row>
    <row r="30" customFormat="false" ht="15" hidden="false" customHeight="false" outlineLevel="0" collapsed="false">
      <c r="B30" s="2" t="s">
        <v>54</v>
      </c>
      <c r="C30" s="5" t="n">
        <v>2.08333333333333</v>
      </c>
      <c r="D30" s="5" t="n">
        <v>1.94444444444444</v>
      </c>
      <c r="E30" s="5" t="n">
        <v>3.88888888888889</v>
      </c>
      <c r="F30" s="5" t="n">
        <v>2.5</v>
      </c>
      <c r="G30" s="5" t="n">
        <v>1.94444444444444</v>
      </c>
      <c r="H30" s="5" t="n">
        <v>2.08333333333333</v>
      </c>
      <c r="I30" s="5" t="n">
        <v>2.63888888888889</v>
      </c>
      <c r="J30" s="5" t="n">
        <v>1.94444444444444</v>
      </c>
      <c r="K30" s="5"/>
      <c r="L30" s="5"/>
      <c r="M30" s="5"/>
      <c r="N30" s="5"/>
      <c r="O30" s="5" t="n">
        <v>1.38888888888889</v>
      </c>
      <c r="P30" s="5" t="n">
        <v>2.63888888888889</v>
      </c>
      <c r="Q30" s="5" t="n">
        <v>2.22222222222222</v>
      </c>
      <c r="R30" s="5" t="n">
        <v>2.63888888888889</v>
      </c>
      <c r="S30" s="5" t="n">
        <v>2.5</v>
      </c>
      <c r="T30" s="5" t="n">
        <v>2.5</v>
      </c>
      <c r="U30" s="5" t="n">
        <v>2.63888888888889</v>
      </c>
      <c r="V30" s="5" t="n">
        <v>3.33333333333333</v>
      </c>
      <c r="W30" s="5" t="n">
        <v>3.75</v>
      </c>
      <c r="X30" s="5" t="n">
        <v>2.63888888888889</v>
      </c>
      <c r="Y30" s="5" t="n">
        <v>5.41666666666667</v>
      </c>
      <c r="Z30" s="5"/>
      <c r="AA30" s="5" t="n">
        <v>5.13888888888889</v>
      </c>
      <c r="AB30" s="5" t="n">
        <v>5.97222222222222</v>
      </c>
      <c r="AC30" s="5" t="n">
        <v>2.08333333333333</v>
      </c>
      <c r="AD30" s="5" t="n">
        <v>3.88888888888889</v>
      </c>
      <c r="AE30" s="5" t="n">
        <v>1.11111111111111</v>
      </c>
      <c r="AF30" s="5" t="n">
        <v>1.80555555555556</v>
      </c>
      <c r="AG30" s="5" t="n">
        <v>2.5</v>
      </c>
      <c r="AH30" s="5" t="n">
        <v>2.22222222222222</v>
      </c>
      <c r="AI30" s="5" t="n">
        <v>4.30555555555556</v>
      </c>
      <c r="AJ30" s="5" t="n">
        <v>2.08333333333333</v>
      </c>
      <c r="AK30" s="5" t="n">
        <v>1.38888888888889</v>
      </c>
      <c r="AL30" s="5"/>
      <c r="AM30" s="5" t="n">
        <v>4.72222222222222</v>
      </c>
      <c r="AN30" s="5" t="n">
        <v>1.38888888888889</v>
      </c>
      <c r="AO30" s="5" t="n">
        <v>1.25</v>
      </c>
      <c r="AP30" s="5" t="n">
        <v>3.33333333333333</v>
      </c>
      <c r="AQ30" s="5" t="n">
        <v>1.25</v>
      </c>
      <c r="AR30" s="5" t="n">
        <v>3.05555555555556</v>
      </c>
      <c r="AS30" s="5" t="n">
        <v>0.833333333333333</v>
      </c>
      <c r="AT30" s="5" t="n">
        <v>0.972222222222222</v>
      </c>
      <c r="AU30" s="5" t="n">
        <v>1.11111111111111</v>
      </c>
      <c r="AV30" s="5" t="n">
        <v>7.22222222222222</v>
      </c>
      <c r="AW30" s="5" t="n">
        <v>2.22222222222222</v>
      </c>
      <c r="AX30" s="5"/>
      <c r="AY30" s="5" t="n">
        <v>2.77777777777778</v>
      </c>
      <c r="AZ30" s="5" t="n">
        <v>1.38888888888889</v>
      </c>
      <c r="BA30" s="5" t="n">
        <v>6.94444444444445</v>
      </c>
      <c r="BB30" s="5" t="n">
        <v>6.66666666666667</v>
      </c>
      <c r="BC30" s="5" t="n">
        <v>2.77777777777778</v>
      </c>
      <c r="BD30" s="5" t="n">
        <v>8.33333333333333</v>
      </c>
      <c r="BE30" s="5" t="n">
        <v>3.47222222222222</v>
      </c>
      <c r="BF30" s="5" t="n">
        <v>2.5</v>
      </c>
      <c r="BG30" s="5" t="n">
        <v>1.66666666666667</v>
      </c>
      <c r="BH30" s="5" t="n">
        <v>1.94444444444444</v>
      </c>
      <c r="BI30" s="5" t="n">
        <v>1.94444444444444</v>
      </c>
      <c r="BJ30" s="5"/>
      <c r="BK30" s="5" t="n">
        <v>7.5</v>
      </c>
      <c r="BL30" s="5" t="n">
        <v>4.16666666666667</v>
      </c>
      <c r="BM30" s="5" t="n">
        <v>2.36111111111111</v>
      </c>
      <c r="BN30" s="5" t="n">
        <v>2.36111111111111</v>
      </c>
      <c r="BO30" s="5" t="n">
        <v>2.5</v>
      </c>
      <c r="BP30" s="5" t="n">
        <v>4.30555555555556</v>
      </c>
      <c r="BQ30" s="5" t="n">
        <v>5.55555555555556</v>
      </c>
      <c r="BR30" s="5" t="n">
        <v>2.22222222222222</v>
      </c>
      <c r="BS30" s="5" t="n">
        <v>2.08333333333333</v>
      </c>
      <c r="BT30" s="5" t="n">
        <v>3.05555555555556</v>
      </c>
      <c r="BU30" s="5" t="n">
        <v>2.5</v>
      </c>
      <c r="CF30" s="7" t="n">
        <v>17</v>
      </c>
      <c r="CG30" s="7" t="n">
        <v>490</v>
      </c>
      <c r="CJ30" s="7" t="n">
        <v>522</v>
      </c>
      <c r="CM30" s="7" t="n">
        <v>485</v>
      </c>
      <c r="CP30" s="7" t="n">
        <v>521</v>
      </c>
      <c r="CS30" s="7" t="n">
        <v>528</v>
      </c>
      <c r="CV30" s="7" t="n">
        <v>527</v>
      </c>
      <c r="CY30" s="7" t="n">
        <v>3073</v>
      </c>
      <c r="CZ30" s="8"/>
      <c r="DA30" s="8"/>
    </row>
    <row r="31" customFormat="false" ht="15" hidden="false" customHeight="false" outlineLevel="0" collapsed="false">
      <c r="B31" s="2" t="s">
        <v>55</v>
      </c>
      <c r="C31" s="5" t="n">
        <v>4.86111111111111</v>
      </c>
      <c r="D31" s="5" t="n">
        <v>3.33333333333333</v>
      </c>
      <c r="E31" s="5" t="n">
        <v>4.44444444444445</v>
      </c>
      <c r="F31" s="5" t="n">
        <v>5.27777777777778</v>
      </c>
      <c r="G31" s="5" t="n">
        <v>3.33333333333333</v>
      </c>
      <c r="H31" s="5" t="n">
        <v>4.58333333333333</v>
      </c>
      <c r="I31" s="5" t="n">
        <v>5.27777777777778</v>
      </c>
      <c r="J31" s="5" t="n">
        <v>7.22222222222222</v>
      </c>
      <c r="K31" s="5"/>
      <c r="L31" s="5"/>
      <c r="M31" s="5"/>
      <c r="N31" s="5"/>
      <c r="O31" s="5" t="n">
        <v>2.77777777777778</v>
      </c>
      <c r="P31" s="5" t="n">
        <v>2.77777777777778</v>
      </c>
      <c r="Q31" s="5" t="n">
        <v>3.33333333333333</v>
      </c>
      <c r="R31" s="5" t="n">
        <v>3.47222222222222</v>
      </c>
      <c r="S31" s="5" t="n">
        <v>3.33333333333333</v>
      </c>
      <c r="T31" s="5" t="n">
        <v>6.11111111111111</v>
      </c>
      <c r="U31" s="5" t="n">
        <v>3.33333333333333</v>
      </c>
      <c r="V31" s="5" t="n">
        <v>3.61111111111111</v>
      </c>
      <c r="W31" s="5" t="n">
        <v>3.47222222222222</v>
      </c>
      <c r="X31" s="5" t="n">
        <v>3.47222222222222</v>
      </c>
      <c r="Y31" s="5" t="n">
        <v>6.66666666666667</v>
      </c>
      <c r="Z31" s="5"/>
      <c r="AA31" s="5" t="n">
        <v>8.47222222222222</v>
      </c>
      <c r="AB31" s="5" t="n">
        <v>7.91666666666667</v>
      </c>
      <c r="AC31" s="5" t="n">
        <v>6.94444444444445</v>
      </c>
      <c r="AD31" s="5" t="n">
        <v>2.22222222222222</v>
      </c>
      <c r="AE31" s="5" t="n">
        <v>4.44444444444445</v>
      </c>
      <c r="AF31" s="5" t="n">
        <v>3.19444444444444</v>
      </c>
      <c r="AG31" s="5" t="n">
        <v>6.94444444444445</v>
      </c>
      <c r="AH31" s="5" t="n">
        <v>2.63888888888889</v>
      </c>
      <c r="AI31" s="5" t="n">
        <v>6.94444444444445</v>
      </c>
      <c r="AJ31" s="5" t="n">
        <v>5.83333333333333</v>
      </c>
      <c r="AK31" s="5" t="n">
        <v>1.38888888888889</v>
      </c>
      <c r="AL31" s="5"/>
      <c r="AM31" s="5" t="n">
        <v>9.44444444444445</v>
      </c>
      <c r="AN31" s="5" t="n">
        <v>5.69444444444445</v>
      </c>
      <c r="AO31" s="5" t="n">
        <v>3.88888888888889</v>
      </c>
      <c r="AP31" s="5" t="n">
        <v>4.30555555555556</v>
      </c>
      <c r="AQ31" s="5" t="n">
        <v>6.38888888888889</v>
      </c>
      <c r="AR31" s="5" t="n">
        <v>2.36111111111111</v>
      </c>
      <c r="AS31" s="5" t="n">
        <v>2.22222222222222</v>
      </c>
      <c r="AT31" s="5" t="n">
        <v>2.5</v>
      </c>
      <c r="AU31" s="5" t="n">
        <v>6.11111111111111</v>
      </c>
      <c r="AV31" s="5" t="n">
        <v>7.08333333333333</v>
      </c>
      <c r="AW31" s="5" t="n">
        <v>5.69444444444445</v>
      </c>
      <c r="AX31" s="5"/>
      <c r="AY31" s="5" t="n">
        <v>3.75</v>
      </c>
      <c r="AZ31" s="5" t="n">
        <v>3.33333333333333</v>
      </c>
      <c r="BA31" s="5" t="n">
        <v>6.66666666666667</v>
      </c>
      <c r="BB31" s="5" t="n">
        <v>6.38888888888889</v>
      </c>
      <c r="BC31" s="5" t="n">
        <v>4.44444444444445</v>
      </c>
      <c r="BD31" s="5" t="n">
        <v>9.44444444444445</v>
      </c>
      <c r="BE31" s="5" t="n">
        <v>5</v>
      </c>
      <c r="BF31" s="5" t="n">
        <v>5.83333333333333</v>
      </c>
      <c r="BG31" s="5" t="n">
        <v>5.69444444444445</v>
      </c>
      <c r="BH31" s="5" t="n">
        <v>7.08333333333333</v>
      </c>
      <c r="BI31" s="5" t="n">
        <v>5.13888888888889</v>
      </c>
      <c r="BJ31" s="5"/>
      <c r="BK31" s="5" t="n">
        <v>7.5</v>
      </c>
      <c r="BL31" s="5" t="n">
        <v>3.61111111111111</v>
      </c>
      <c r="BM31" s="5" t="n">
        <v>3.75</v>
      </c>
      <c r="BN31" s="5" t="n">
        <v>4.16666666666667</v>
      </c>
      <c r="BO31" s="5" t="n">
        <v>6.80555555555556</v>
      </c>
      <c r="BP31" s="5" t="n">
        <v>6.11111111111111</v>
      </c>
      <c r="BQ31" s="5" t="n">
        <v>6.11111111111111</v>
      </c>
      <c r="BR31" s="5" t="n">
        <v>3.61111111111111</v>
      </c>
      <c r="BS31" s="5" t="n">
        <v>4.44444444444445</v>
      </c>
      <c r="BT31" s="5" t="n">
        <v>3.33333333333333</v>
      </c>
      <c r="BU31" s="5" t="n">
        <v>4.30555555555556</v>
      </c>
      <c r="CF31" s="7" t="n">
        <v>18</v>
      </c>
      <c r="CH31" s="8"/>
      <c r="CI31" s="8"/>
      <c r="CK31" s="8"/>
      <c r="CL31" s="8"/>
      <c r="CN31" s="8"/>
      <c r="CO31" s="8"/>
      <c r="CQ31" s="8"/>
      <c r="CR31" s="8"/>
      <c r="CT31" s="8"/>
      <c r="CU31" s="8"/>
      <c r="CW31" s="8"/>
      <c r="CX31" s="8"/>
      <c r="CZ31" s="8"/>
      <c r="DA31" s="8"/>
    </row>
    <row r="32" customFormat="false" ht="15" hidden="false" customHeight="false" outlineLevel="0" collapsed="false">
      <c r="B32" s="2" t="s">
        <v>56</v>
      </c>
      <c r="C32" s="5" t="n">
        <v>6.25</v>
      </c>
      <c r="D32" s="5" t="n">
        <v>8.88888888888889</v>
      </c>
      <c r="E32" s="5" t="n">
        <v>5.97222222222222</v>
      </c>
      <c r="F32" s="5" t="n">
        <v>8.61111111111111</v>
      </c>
      <c r="G32" s="5" t="n">
        <v>5.83333333333333</v>
      </c>
      <c r="H32" s="5" t="n">
        <v>5.83333333333333</v>
      </c>
      <c r="I32" s="5" t="n">
        <v>5.83333333333333</v>
      </c>
      <c r="J32" s="5" t="n">
        <v>4.44444444444445</v>
      </c>
      <c r="K32" s="5"/>
      <c r="L32" s="5"/>
      <c r="M32" s="5"/>
      <c r="N32" s="5"/>
      <c r="O32" s="5" t="n">
        <v>6.11111111111111</v>
      </c>
      <c r="P32" s="5" t="n">
        <v>5.13888888888889</v>
      </c>
      <c r="Q32" s="5" t="n">
        <v>5.83333333333333</v>
      </c>
      <c r="R32" s="5" t="n">
        <v>3.19444444444444</v>
      </c>
      <c r="S32" s="5" t="n">
        <v>6.94444444444445</v>
      </c>
      <c r="T32" s="5" t="n">
        <v>4.72222222222222</v>
      </c>
      <c r="U32" s="5" t="n">
        <v>5.55555555555556</v>
      </c>
      <c r="V32" s="5" t="n">
        <v>6.94444444444445</v>
      </c>
      <c r="W32" s="5" t="n">
        <v>5.69444444444445</v>
      </c>
      <c r="X32" s="5" t="n">
        <v>3.33333333333333</v>
      </c>
      <c r="Y32" s="5" t="n">
        <v>6.66666666666667</v>
      </c>
      <c r="Z32" s="5"/>
      <c r="AA32" s="5" t="n">
        <v>7.63888888888889</v>
      </c>
      <c r="AB32" s="5" t="n">
        <v>8.88888888888889</v>
      </c>
      <c r="AC32" s="5" t="n">
        <v>6.66666666666667</v>
      </c>
      <c r="AD32" s="5" t="n">
        <v>4.44444444444445</v>
      </c>
      <c r="AE32" s="5" t="n">
        <v>6.66666666666667</v>
      </c>
      <c r="AF32" s="5" t="n">
        <v>4.16666666666667</v>
      </c>
      <c r="AG32" s="5" t="n">
        <v>5.69444444444445</v>
      </c>
      <c r="AH32" s="5" t="n">
        <v>6.11111111111111</v>
      </c>
      <c r="AI32" s="5" t="n">
        <v>6.66666666666667</v>
      </c>
      <c r="AJ32" s="5" t="n">
        <v>5.83333333333333</v>
      </c>
      <c r="AK32" s="5" t="n">
        <v>5.27777777777778</v>
      </c>
      <c r="AL32" s="5"/>
      <c r="AM32" s="5" t="n">
        <v>9.02777777777778</v>
      </c>
      <c r="AN32" s="5" t="n">
        <v>7.08333333333333</v>
      </c>
      <c r="AO32" s="5" t="n">
        <v>5.55555555555556</v>
      </c>
      <c r="AP32" s="5" t="n">
        <v>5.55555555555556</v>
      </c>
      <c r="AQ32" s="5" t="n">
        <v>7.5</v>
      </c>
      <c r="AR32" s="5" t="n">
        <v>6.94444444444445</v>
      </c>
      <c r="AS32" s="5" t="n">
        <v>3.33333333333333</v>
      </c>
      <c r="AT32" s="5" t="n">
        <v>4.30555555555556</v>
      </c>
      <c r="AU32" s="5" t="n">
        <v>5.55555555555556</v>
      </c>
      <c r="AV32" s="5" t="n">
        <v>8.33333333333333</v>
      </c>
      <c r="AW32" s="5" t="n">
        <v>5.69444444444445</v>
      </c>
      <c r="AX32" s="5"/>
      <c r="AY32" s="5" t="n">
        <v>3.19444444444444</v>
      </c>
      <c r="AZ32" s="5" t="n">
        <v>7.22222222222222</v>
      </c>
      <c r="BA32" s="5" t="n">
        <v>9.86111111111111</v>
      </c>
      <c r="BB32" s="5" t="n">
        <v>6.38888888888889</v>
      </c>
      <c r="BC32" s="5" t="n">
        <v>5.27777777777778</v>
      </c>
      <c r="BD32" s="5" t="n">
        <v>9.72222222222222</v>
      </c>
      <c r="BE32" s="5" t="n">
        <v>3.19444444444444</v>
      </c>
      <c r="BF32" s="5" t="n">
        <v>8.05555555555556</v>
      </c>
      <c r="BG32" s="5" t="n">
        <v>7.08333333333333</v>
      </c>
      <c r="BH32" s="5" t="n">
        <v>8.88888888888889</v>
      </c>
      <c r="BI32" s="5" t="n">
        <v>8.47222222222222</v>
      </c>
      <c r="BJ32" s="5"/>
      <c r="BK32" s="5" t="n">
        <v>5</v>
      </c>
      <c r="BL32" s="5" t="n">
        <v>6.80555555555556</v>
      </c>
      <c r="BM32" s="5" t="n">
        <v>5.27777777777778</v>
      </c>
      <c r="BN32" s="5" t="n">
        <v>4.72222222222222</v>
      </c>
      <c r="BO32" s="5" t="n">
        <v>5.41666666666667</v>
      </c>
      <c r="BP32" s="5" t="n">
        <v>6.80555555555556</v>
      </c>
      <c r="BQ32" s="5" t="n">
        <v>7.63888888888889</v>
      </c>
      <c r="BR32" s="5" t="n">
        <v>10.1388888888889</v>
      </c>
      <c r="BS32" s="5" t="n">
        <v>8.61111111111111</v>
      </c>
      <c r="BT32" s="5" t="n">
        <v>8.61111111111111</v>
      </c>
      <c r="BU32" s="5" t="n">
        <v>3.47222222222222</v>
      </c>
      <c r="CF32" s="7" t="n">
        <v>19</v>
      </c>
      <c r="CH32" s="8"/>
      <c r="CI32" s="8"/>
      <c r="CK32" s="8"/>
      <c r="CL32" s="8"/>
      <c r="CN32" s="8"/>
      <c r="CO32" s="8"/>
      <c r="CQ32" s="8"/>
      <c r="CR32" s="8"/>
      <c r="CT32" s="8"/>
      <c r="CU32" s="8"/>
      <c r="CW32" s="8"/>
      <c r="CX32" s="8"/>
      <c r="CZ32" s="8"/>
      <c r="DA32" s="8"/>
    </row>
    <row r="33" customFormat="false" ht="15" hidden="false" customHeight="false" outlineLevel="0" collapsed="false">
      <c r="B33" s="2" t="s">
        <v>57</v>
      </c>
      <c r="C33" s="5" t="n">
        <v>7.77777777777778</v>
      </c>
      <c r="D33" s="5" t="n">
        <v>6.66666666666667</v>
      </c>
      <c r="E33" s="5" t="n">
        <v>8.88888888888889</v>
      </c>
      <c r="F33" s="5" t="n">
        <v>8.19444444444445</v>
      </c>
      <c r="G33" s="5" t="n">
        <v>3.19444444444444</v>
      </c>
      <c r="H33" s="5" t="n">
        <v>3.61111111111111</v>
      </c>
      <c r="I33" s="5" t="n">
        <v>4.44444444444445</v>
      </c>
      <c r="J33" s="5" t="n">
        <v>5</v>
      </c>
      <c r="K33" s="5"/>
      <c r="L33" s="5"/>
      <c r="M33" s="5"/>
      <c r="N33" s="5"/>
      <c r="O33" s="5" t="n">
        <v>7.91666666666667</v>
      </c>
      <c r="P33" s="5" t="n">
        <v>5.13888888888889</v>
      </c>
      <c r="Q33" s="5" t="n">
        <v>4.72222222222222</v>
      </c>
      <c r="R33" s="5" t="n">
        <v>4.02777777777778</v>
      </c>
      <c r="S33" s="5" t="n">
        <v>6.52777777777778</v>
      </c>
      <c r="T33" s="5" t="n">
        <v>1.94444444444444</v>
      </c>
      <c r="U33" s="5" t="n">
        <v>3.75</v>
      </c>
      <c r="V33" s="5" t="n">
        <v>5.41666666666667</v>
      </c>
      <c r="W33" s="5" t="n">
        <v>4.30555555555556</v>
      </c>
      <c r="X33" s="5" t="n">
        <v>3.33333333333333</v>
      </c>
      <c r="Y33" s="5" t="n">
        <v>5.27777777777778</v>
      </c>
      <c r="Z33" s="5"/>
      <c r="AA33" s="5" t="n">
        <v>6.94444444444445</v>
      </c>
      <c r="AB33" s="5" t="n">
        <v>6.38888888888889</v>
      </c>
      <c r="AC33" s="5" t="n">
        <v>6.38888888888889</v>
      </c>
      <c r="AD33" s="5" t="n">
        <v>6.66666666666667</v>
      </c>
      <c r="AE33" s="5" t="n">
        <v>6.52777777777778</v>
      </c>
      <c r="AF33" s="5" t="n">
        <v>6.66666666666667</v>
      </c>
      <c r="AG33" s="5" t="n">
        <v>4.86111111111111</v>
      </c>
      <c r="AH33" s="5" t="n">
        <v>5.55555555555556</v>
      </c>
      <c r="AI33" s="5" t="n">
        <v>6.38888888888889</v>
      </c>
      <c r="AJ33" s="5" t="n">
        <v>5.83333333333333</v>
      </c>
      <c r="AK33" s="5" t="n">
        <v>6.94444444444445</v>
      </c>
      <c r="AL33" s="5"/>
      <c r="AM33" s="5" t="n">
        <v>7.5</v>
      </c>
      <c r="AN33" s="5" t="n">
        <v>5.55555555555556</v>
      </c>
      <c r="AO33" s="5" t="n">
        <v>4.86111111111111</v>
      </c>
      <c r="AP33" s="5" t="n">
        <v>5</v>
      </c>
      <c r="AQ33" s="5" t="n">
        <v>7.22222222222222</v>
      </c>
      <c r="AR33" s="5" t="n">
        <v>7.22222222222222</v>
      </c>
      <c r="AS33" s="5" t="n">
        <v>6.52777777777778</v>
      </c>
      <c r="AT33" s="5" t="n">
        <v>8.19444444444445</v>
      </c>
      <c r="AU33" s="5" t="n">
        <v>5.83333333333333</v>
      </c>
      <c r="AV33" s="5" t="n">
        <v>7.22222222222222</v>
      </c>
      <c r="AW33" s="5" t="n">
        <v>6.11111111111111</v>
      </c>
      <c r="AX33" s="5"/>
      <c r="AY33" s="5" t="n">
        <v>5.69444444444445</v>
      </c>
      <c r="AZ33" s="5" t="n">
        <v>7.22222222222222</v>
      </c>
      <c r="BA33" s="5" t="n">
        <v>10</v>
      </c>
      <c r="BB33" s="5" t="n">
        <v>8.05555555555556</v>
      </c>
      <c r="BC33" s="5" t="n">
        <v>4.44444444444445</v>
      </c>
      <c r="BD33" s="5" t="n">
        <v>8.05555555555556</v>
      </c>
      <c r="BE33" s="5" t="n">
        <v>6.11111111111111</v>
      </c>
      <c r="BF33" s="5" t="n">
        <v>8.33333333333333</v>
      </c>
      <c r="BG33" s="5" t="n">
        <v>9.72222222222222</v>
      </c>
      <c r="BH33" s="5" t="n">
        <v>8.88888888888889</v>
      </c>
      <c r="BI33" s="5" t="n">
        <v>9.58333333333333</v>
      </c>
      <c r="BJ33" s="5"/>
      <c r="BK33" s="5" t="n">
        <v>9.16666666666667</v>
      </c>
      <c r="BL33" s="5" t="n">
        <v>7.77777777777778</v>
      </c>
      <c r="BM33" s="5" t="n">
        <v>6.11111111111111</v>
      </c>
      <c r="BN33" s="5" t="n">
        <v>4.44444444444445</v>
      </c>
      <c r="BO33" s="5" t="n">
        <v>0.972222222222222</v>
      </c>
      <c r="BP33" s="5" t="n">
        <v>8.61111111111111</v>
      </c>
      <c r="BQ33" s="5" t="n">
        <v>8.61111111111111</v>
      </c>
      <c r="BR33" s="5" t="n">
        <v>8.88888888888889</v>
      </c>
      <c r="BS33" s="5" t="n">
        <v>7.5</v>
      </c>
      <c r="BT33" s="5" t="n">
        <v>9.16666666666667</v>
      </c>
      <c r="BU33" s="5" t="n">
        <v>8.61111111111111</v>
      </c>
      <c r="CA33" s="8"/>
      <c r="CF33" s="7" t="n">
        <v>20</v>
      </c>
      <c r="CH33" s="8"/>
      <c r="CI33" s="8"/>
      <c r="CK33" s="8"/>
      <c r="CL33" s="8"/>
      <c r="CN33" s="8"/>
      <c r="CO33" s="8"/>
      <c r="CQ33" s="8"/>
      <c r="CR33" s="8"/>
      <c r="CT33" s="8"/>
      <c r="CU33" s="8"/>
      <c r="CW33" s="8"/>
      <c r="CX33" s="8"/>
      <c r="CZ33" s="8"/>
      <c r="DA33" s="8"/>
    </row>
    <row r="34" customFormat="false" ht="15" hidden="false" customHeight="false" outlineLevel="0" collapsed="false">
      <c r="B34" s="2" t="s">
        <v>58</v>
      </c>
      <c r="C34" s="5" t="n">
        <v>8.33333333333333</v>
      </c>
      <c r="D34" s="5" t="n">
        <v>6.11111111111111</v>
      </c>
      <c r="E34" s="5" t="n">
        <v>6.66666666666667</v>
      </c>
      <c r="F34" s="5" t="n">
        <v>6.66666666666667</v>
      </c>
      <c r="G34" s="5" t="n">
        <v>4.72222222222222</v>
      </c>
      <c r="H34" s="5" t="n">
        <v>4.86111111111111</v>
      </c>
      <c r="I34" s="5" t="n">
        <v>1.66666666666667</v>
      </c>
      <c r="J34" s="5" t="n">
        <v>3.75</v>
      </c>
      <c r="K34" s="5"/>
      <c r="L34" s="5"/>
      <c r="M34" s="5"/>
      <c r="N34" s="5"/>
      <c r="O34" s="5" t="n">
        <v>6.38888888888889</v>
      </c>
      <c r="P34" s="5" t="n">
        <v>4.72222222222222</v>
      </c>
      <c r="Q34" s="5" t="n">
        <v>5.27777777777778</v>
      </c>
      <c r="R34" s="5" t="n">
        <v>6.38888888888889</v>
      </c>
      <c r="S34" s="5" t="n">
        <v>6.25</v>
      </c>
      <c r="T34" s="5" t="n">
        <v>2.77777777777778</v>
      </c>
      <c r="U34" s="5" t="n">
        <v>1.66666666666667</v>
      </c>
      <c r="V34" s="5" t="n">
        <v>1.38888888888889</v>
      </c>
      <c r="W34" s="5" t="n">
        <v>3.19444444444444</v>
      </c>
      <c r="X34" s="5" t="n">
        <v>3.33333333333333</v>
      </c>
      <c r="Y34" s="5" t="n">
        <v>3.88888888888889</v>
      </c>
      <c r="Z34" s="5"/>
      <c r="AA34" s="5" t="n">
        <v>5</v>
      </c>
      <c r="AB34" s="5" t="n">
        <v>3.75</v>
      </c>
      <c r="AC34" s="5" t="n">
        <v>4.16666666666667</v>
      </c>
      <c r="AD34" s="5" t="n">
        <v>3.05555555555556</v>
      </c>
      <c r="AE34" s="5" t="n">
        <v>5.83333333333333</v>
      </c>
      <c r="AF34" s="5" t="n">
        <v>3.05555555555556</v>
      </c>
      <c r="AG34" s="5" t="n">
        <v>2.22222222222222</v>
      </c>
      <c r="AH34" s="5" t="n">
        <v>5.27777777777778</v>
      </c>
      <c r="AI34" s="5" t="n">
        <v>2.36111111111111</v>
      </c>
      <c r="AJ34" s="5" t="n">
        <v>2.77777777777778</v>
      </c>
      <c r="AK34" s="5" t="n">
        <v>1.66666666666667</v>
      </c>
      <c r="AL34" s="5"/>
      <c r="AM34" s="5" t="n">
        <v>3.75</v>
      </c>
      <c r="AN34" s="5" t="n">
        <v>2.5</v>
      </c>
      <c r="AO34" s="5" t="n">
        <v>6.38888888888889</v>
      </c>
      <c r="AP34" s="5" t="n">
        <v>3.61111111111111</v>
      </c>
      <c r="AQ34" s="5" t="n">
        <v>2.5</v>
      </c>
      <c r="AR34" s="5" t="n">
        <v>1.94444444444444</v>
      </c>
      <c r="AS34" s="5" t="n">
        <v>2.08333333333333</v>
      </c>
      <c r="AT34" s="5" t="n">
        <v>4.72222222222222</v>
      </c>
      <c r="AU34" s="5" t="n">
        <v>2.22222222222222</v>
      </c>
      <c r="AV34" s="5" t="n">
        <v>5.27777777777778</v>
      </c>
      <c r="AW34" s="5" t="n">
        <v>5</v>
      </c>
      <c r="AX34" s="5"/>
      <c r="AY34" s="5" t="n">
        <v>3.33333333333333</v>
      </c>
      <c r="AZ34" s="5" t="n">
        <v>4.86111111111111</v>
      </c>
      <c r="BA34" s="5" t="n">
        <v>3.19444444444444</v>
      </c>
      <c r="BB34" s="5" t="n">
        <v>5.13888888888889</v>
      </c>
      <c r="BC34" s="5" t="n">
        <v>4.16666666666667</v>
      </c>
      <c r="BD34" s="5" t="n">
        <v>5.83333333333333</v>
      </c>
      <c r="BE34" s="5" t="n">
        <v>5.41666666666667</v>
      </c>
      <c r="BF34" s="5" t="n">
        <v>5.55555555555556</v>
      </c>
      <c r="BG34" s="5" t="n">
        <v>5.69444444444445</v>
      </c>
      <c r="BH34" s="5" t="n">
        <v>5.27777777777778</v>
      </c>
      <c r="BI34" s="5" t="n">
        <v>6.11111111111111</v>
      </c>
      <c r="BJ34" s="5"/>
      <c r="BK34" s="5" t="n">
        <v>6.66666666666667</v>
      </c>
      <c r="BL34" s="5" t="n">
        <v>7.5</v>
      </c>
      <c r="BM34" s="5" t="n">
        <v>6.11111111111111</v>
      </c>
      <c r="BN34" s="5" t="n">
        <v>3.05555555555556</v>
      </c>
      <c r="BO34" s="5" t="n">
        <v>1.11111111111111</v>
      </c>
      <c r="BP34" s="5" t="n">
        <v>7.77777777777778</v>
      </c>
      <c r="BQ34" s="5" t="n">
        <v>6.66666666666667</v>
      </c>
      <c r="BR34" s="5" t="n">
        <v>5.69444444444445</v>
      </c>
      <c r="BS34" s="5" t="n">
        <v>5.55555555555556</v>
      </c>
      <c r="BT34" s="5" t="n">
        <v>5.41666666666667</v>
      </c>
      <c r="BU34" s="5" t="n">
        <v>6.38888888888889</v>
      </c>
      <c r="CA34" s="8"/>
      <c r="CH34" s="8"/>
      <c r="CI34" s="8"/>
      <c r="CK34" s="8"/>
      <c r="CL34" s="8"/>
      <c r="CN34" s="8"/>
      <c r="CO34" s="8"/>
      <c r="CQ34" s="8"/>
      <c r="CR34" s="8"/>
      <c r="CT34" s="8"/>
      <c r="CU34" s="8"/>
      <c r="CW34" s="8"/>
      <c r="CX34" s="8"/>
      <c r="CZ34" s="8"/>
      <c r="DA34" s="8"/>
    </row>
    <row r="35" customFormat="false" ht="15" hidden="false" customHeight="false" outlineLevel="0" collapsed="false">
      <c r="B35" s="2" t="s">
        <v>59</v>
      </c>
      <c r="C35" s="5" t="n">
        <v>2.5</v>
      </c>
      <c r="D35" s="5" t="n">
        <v>2.36111111111111</v>
      </c>
      <c r="E35" s="5" t="n">
        <v>1.80555555555556</v>
      </c>
      <c r="F35" s="5" t="n">
        <v>2.63888888888889</v>
      </c>
      <c r="G35" s="5" t="n">
        <v>1.11111111111111</v>
      </c>
      <c r="H35" s="5" t="n">
        <v>2.63888888888889</v>
      </c>
      <c r="I35" s="5" t="n">
        <v>2.22222222222222</v>
      </c>
      <c r="J35" s="5" t="n">
        <v>2.77777777777778</v>
      </c>
      <c r="K35" s="5"/>
      <c r="L35" s="5"/>
      <c r="M35" s="5"/>
      <c r="N35" s="5"/>
      <c r="O35" s="5" t="n">
        <v>3.05555555555556</v>
      </c>
      <c r="P35" s="5" t="n">
        <v>1.38888888888889</v>
      </c>
      <c r="Q35" s="5" t="n">
        <v>1.52777777777778</v>
      </c>
      <c r="R35" s="5" t="n">
        <v>1.11111111111111</v>
      </c>
      <c r="S35" s="5" t="n">
        <v>1.52777777777778</v>
      </c>
      <c r="T35" s="5" t="n">
        <v>1.94444444444444</v>
      </c>
      <c r="U35" s="5" t="n">
        <v>1.80555555555556</v>
      </c>
      <c r="V35" s="5" t="n">
        <v>0.694444444444444</v>
      </c>
      <c r="W35" s="5" t="n">
        <v>3.19444444444444</v>
      </c>
      <c r="X35" s="5" t="n">
        <v>1.66666666666667</v>
      </c>
      <c r="Y35" s="5" t="n">
        <v>0.555555555555556</v>
      </c>
      <c r="Z35" s="5"/>
      <c r="AA35" s="5" t="n">
        <v>1.94444444444444</v>
      </c>
      <c r="AB35" s="5" t="n">
        <v>1.94444444444444</v>
      </c>
      <c r="AC35" s="5" t="n">
        <v>1.94444444444444</v>
      </c>
      <c r="AD35" s="5" t="n">
        <v>0.833333333333333</v>
      </c>
      <c r="AE35" s="5" t="n">
        <v>0.694444444444444</v>
      </c>
      <c r="AF35" s="5" t="n">
        <v>0.555555555555556</v>
      </c>
      <c r="AG35" s="5" t="n">
        <v>1.25</v>
      </c>
      <c r="AH35" s="5" t="n">
        <v>1.66666666666667</v>
      </c>
      <c r="AI35" s="5" t="n">
        <v>2.77777777777778</v>
      </c>
      <c r="AJ35" s="5" t="n">
        <v>0.833333333333333</v>
      </c>
      <c r="AK35" s="5" t="n">
        <v>0.833333333333333</v>
      </c>
      <c r="AL35" s="5"/>
      <c r="AM35" s="5" t="n">
        <v>0.555555555555556</v>
      </c>
      <c r="AN35" s="5" t="n">
        <v>2.08333333333333</v>
      </c>
      <c r="AO35" s="5" t="n">
        <v>0.833333333333333</v>
      </c>
      <c r="AP35" s="5" t="n">
        <v>0.416666666666667</v>
      </c>
      <c r="AQ35" s="5" t="n">
        <v>0.694444444444444</v>
      </c>
      <c r="AR35" s="5" t="n">
        <v>0.555555555555556</v>
      </c>
      <c r="AS35" s="5" t="n">
        <v>1.38888888888889</v>
      </c>
      <c r="AT35" s="5" t="n">
        <v>0.555555555555556</v>
      </c>
      <c r="AU35" s="5" t="n">
        <v>2.08333333333333</v>
      </c>
      <c r="AV35" s="5" t="n">
        <v>2.5</v>
      </c>
      <c r="AW35" s="5" t="n">
        <v>1.25</v>
      </c>
      <c r="AX35" s="5"/>
      <c r="AY35" s="5" t="n">
        <v>1.11111111111111</v>
      </c>
      <c r="AZ35" s="5" t="n">
        <v>0.833333333333333</v>
      </c>
      <c r="BA35" s="5" t="n">
        <v>1.25</v>
      </c>
      <c r="BB35" s="5" t="n">
        <v>2.5</v>
      </c>
      <c r="BC35" s="5" t="n">
        <v>1.11111111111111</v>
      </c>
      <c r="BD35" s="5" t="n">
        <v>3.33333333333333</v>
      </c>
      <c r="BE35" s="5" t="n">
        <v>1.11111111111111</v>
      </c>
      <c r="BF35" s="5" t="n">
        <v>1.66666666666667</v>
      </c>
      <c r="BG35" s="5" t="n">
        <v>3.33333333333333</v>
      </c>
      <c r="BH35" s="5" t="n">
        <v>1.66666666666667</v>
      </c>
      <c r="BI35" s="5" t="n">
        <v>1.80555555555556</v>
      </c>
      <c r="BJ35" s="5"/>
      <c r="BK35" s="5" t="n">
        <v>1.11111111111111</v>
      </c>
      <c r="BL35" s="5" t="n">
        <v>3.05555555555556</v>
      </c>
      <c r="BM35" s="5" t="n">
        <v>1.52777777777778</v>
      </c>
      <c r="BN35" s="5" t="n">
        <v>2.63888888888889</v>
      </c>
      <c r="BO35" s="5" t="n">
        <v>0.833333333333333</v>
      </c>
      <c r="BP35" s="5" t="n">
        <v>1.80555555555556</v>
      </c>
      <c r="BQ35" s="5" t="n">
        <v>1.80555555555556</v>
      </c>
      <c r="BR35" s="5" t="n">
        <v>0.555555555555556</v>
      </c>
      <c r="BS35" s="5" t="n">
        <v>2.22222222222222</v>
      </c>
      <c r="BT35" s="5" t="n">
        <v>1.66666666666667</v>
      </c>
      <c r="BU35" s="5" t="n">
        <v>0.972222222222222</v>
      </c>
      <c r="CA35" s="8"/>
      <c r="CH35" s="8"/>
      <c r="CI35" s="8"/>
      <c r="CK35" s="8"/>
      <c r="CL35" s="8"/>
      <c r="CN35" s="8"/>
      <c r="CO35" s="8"/>
      <c r="CQ35" s="8"/>
      <c r="CR35" s="8"/>
      <c r="CT35" s="8"/>
      <c r="CU35" s="8"/>
      <c r="CW35" s="8"/>
      <c r="CX35" s="8"/>
      <c r="CZ35" s="8"/>
      <c r="DA35" s="8"/>
    </row>
    <row r="36" customFormat="false" ht="15" hidden="false" customHeight="false" outlineLevel="0" collapsed="false">
      <c r="B36" s="2" t="s">
        <v>60</v>
      </c>
      <c r="C36" s="5" t="n">
        <v>1.38888888888889</v>
      </c>
      <c r="D36" s="5" t="n">
        <v>1.38888888888889</v>
      </c>
      <c r="E36" s="5" t="n">
        <v>1.25</v>
      </c>
      <c r="F36" s="5" t="n">
        <v>0.833333333333333</v>
      </c>
      <c r="G36" s="5" t="n">
        <v>1.38888888888889</v>
      </c>
      <c r="H36" s="5" t="n">
        <v>1.94444444444444</v>
      </c>
      <c r="I36" s="5" t="n">
        <v>1.11111111111111</v>
      </c>
      <c r="J36" s="5" t="n">
        <v>1.94444444444444</v>
      </c>
      <c r="K36" s="5"/>
      <c r="L36" s="5"/>
      <c r="M36" s="5"/>
      <c r="N36" s="5"/>
      <c r="O36" s="5" t="n">
        <v>1.38888888888889</v>
      </c>
      <c r="P36" s="5" t="n">
        <v>1.38888888888889</v>
      </c>
      <c r="Q36" s="5" t="n">
        <v>1.25</v>
      </c>
      <c r="R36" s="5" t="n">
        <v>0.833333333333333</v>
      </c>
      <c r="S36" s="5" t="n">
        <v>1.38888888888889</v>
      </c>
      <c r="T36" s="5" t="n">
        <v>2.08333333333333</v>
      </c>
      <c r="U36" s="5" t="n">
        <v>1.11111111111111</v>
      </c>
      <c r="V36" s="5" t="n">
        <v>1.94444444444444</v>
      </c>
      <c r="W36" s="5" t="n">
        <v>0.972222222222222</v>
      </c>
      <c r="X36" s="5" t="n">
        <v>1.11111111111111</v>
      </c>
      <c r="Y36" s="5" t="n">
        <v>0.833333333333333</v>
      </c>
      <c r="Z36" s="5"/>
      <c r="AA36" s="5" t="n">
        <v>1.25</v>
      </c>
      <c r="AB36" s="5" t="n">
        <v>1.11111111111111</v>
      </c>
      <c r="AC36" s="5" t="n">
        <v>0.833333333333333</v>
      </c>
      <c r="AD36" s="5" t="n">
        <v>0.694444444444444</v>
      </c>
      <c r="AE36" s="5" t="n">
        <v>0.972222222222222</v>
      </c>
      <c r="AF36" s="5" t="n">
        <v>0.694444444444444</v>
      </c>
      <c r="AG36" s="5" t="n">
        <v>1.11111111111111</v>
      </c>
      <c r="AH36" s="5" t="n">
        <v>0.972222222222222</v>
      </c>
      <c r="AI36" s="5" t="n">
        <v>0.555555555555556</v>
      </c>
      <c r="AJ36" s="5" t="n">
        <v>3.33333333333333</v>
      </c>
      <c r="AK36" s="5" t="n">
        <v>2.22222222222222</v>
      </c>
      <c r="AL36" s="5"/>
      <c r="AM36" s="5" t="n">
        <v>0.833333333333333</v>
      </c>
      <c r="AN36" s="5" t="n">
        <v>0.694444444444444</v>
      </c>
      <c r="AO36" s="5" t="n">
        <v>2.5</v>
      </c>
      <c r="AP36" s="5" t="n">
        <v>1.11111111111111</v>
      </c>
      <c r="AQ36" s="5" t="n">
        <v>0.555555555555556</v>
      </c>
      <c r="AR36" s="5" t="n">
        <v>0.277777777777778</v>
      </c>
      <c r="AS36" s="5" t="n">
        <v>0.972222222222222</v>
      </c>
      <c r="AT36" s="5" t="n">
        <v>1.94444444444444</v>
      </c>
      <c r="AU36" s="5" t="n">
        <v>0.833333333333333</v>
      </c>
      <c r="AV36" s="5" t="n">
        <v>2.5</v>
      </c>
      <c r="AW36" s="5" t="n">
        <v>0.555555555555556</v>
      </c>
      <c r="AX36" s="5"/>
      <c r="AY36" s="5" t="n">
        <v>2.91666666666667</v>
      </c>
      <c r="AZ36" s="5" t="n">
        <v>2.22222222222222</v>
      </c>
      <c r="BA36" s="5" t="n">
        <v>3.61111111111111</v>
      </c>
      <c r="BB36" s="5" t="n">
        <v>1.80555555555556</v>
      </c>
      <c r="BC36" s="5" t="n">
        <v>0.833333333333333</v>
      </c>
      <c r="BD36" s="5" t="n">
        <v>4.02777777777778</v>
      </c>
      <c r="BE36" s="5" t="n">
        <v>3.05555555555556</v>
      </c>
      <c r="BF36" s="5" t="n">
        <v>1.38888888888889</v>
      </c>
      <c r="BG36" s="5" t="n">
        <v>1.11111111111111</v>
      </c>
      <c r="BH36" s="5" t="n">
        <v>1.80555555555556</v>
      </c>
      <c r="BI36" s="5" t="n">
        <v>2.08333333333333</v>
      </c>
      <c r="BJ36" s="5"/>
      <c r="BK36" s="5" t="n">
        <v>1.25</v>
      </c>
      <c r="BL36" s="5" t="n">
        <v>1.94444444444444</v>
      </c>
      <c r="BM36" s="5" t="n">
        <v>3.47222222222222</v>
      </c>
      <c r="BN36" s="5" t="n">
        <v>0.972222222222222</v>
      </c>
      <c r="BO36" s="5" t="n">
        <v>0.277777777777778</v>
      </c>
      <c r="BP36" s="5" t="n">
        <v>1.52777777777778</v>
      </c>
      <c r="BQ36" s="5" t="n">
        <v>1.11111111111111</v>
      </c>
      <c r="BR36" s="5" t="n">
        <v>0.833333333333333</v>
      </c>
      <c r="BS36" s="5" t="n">
        <v>1.25</v>
      </c>
      <c r="BT36" s="5" t="n">
        <v>1.11111111111111</v>
      </c>
      <c r="BU36" s="5" t="n">
        <v>1.11111111111111</v>
      </c>
      <c r="CA36" s="8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8"/>
    </row>
    <row r="38" customFormat="false" ht="15" hidden="false" customHeight="false" outlineLevel="0" collapsed="false">
      <c r="A38" s="7" t="n">
        <v>1972</v>
      </c>
      <c r="B38" s="2" t="s">
        <v>49</v>
      </c>
      <c r="C38" s="5" t="n">
        <v>1.25</v>
      </c>
      <c r="D38" s="5" t="n">
        <v>2.91666666666667</v>
      </c>
      <c r="E38" s="5" t="n">
        <v>1.66666666666667</v>
      </c>
      <c r="F38" s="5" t="n">
        <v>2.5</v>
      </c>
      <c r="G38" s="5" t="n">
        <v>0.972222222222222</v>
      </c>
      <c r="H38" s="5" t="n">
        <v>1.11111111111111</v>
      </c>
      <c r="I38" s="5" t="n">
        <v>0.555555555555556</v>
      </c>
      <c r="J38" s="5" t="n">
        <v>1.38888888888889</v>
      </c>
      <c r="K38" s="5" t="n">
        <v>0.972222222222222</v>
      </c>
      <c r="L38" s="5" t="n">
        <v>2.08333333333333</v>
      </c>
      <c r="M38" s="5" t="n">
        <v>1.11111111111111</v>
      </c>
      <c r="N38" s="5"/>
      <c r="O38" s="5" t="n">
        <v>1.52777777777778</v>
      </c>
      <c r="P38" s="5" t="n">
        <v>1.11111111111111</v>
      </c>
      <c r="Q38" s="5" t="n">
        <v>0.833333333333333</v>
      </c>
      <c r="R38" s="5" t="n">
        <v>1.11111111111111</v>
      </c>
      <c r="S38" s="5" t="n">
        <v>5</v>
      </c>
      <c r="T38" s="5" t="n">
        <v>0.416666666666667</v>
      </c>
      <c r="U38" s="5" t="n">
        <v>0.694444444444444</v>
      </c>
      <c r="V38" s="5" t="n">
        <v>0.833333333333333</v>
      </c>
      <c r="W38" s="5" t="n">
        <v>1.52777777777778</v>
      </c>
      <c r="X38" s="5" t="n">
        <v>1.52777777777778</v>
      </c>
      <c r="Y38" s="5" t="n">
        <v>1.11111111111111</v>
      </c>
      <c r="Z38" s="5"/>
      <c r="AA38" s="5" t="n">
        <v>0.416666666666667</v>
      </c>
      <c r="AB38" s="5" t="n">
        <v>1.25</v>
      </c>
      <c r="AC38" s="5" t="n">
        <v>0.694444444444444</v>
      </c>
      <c r="AD38" s="5" t="n">
        <v>0.833333333333333</v>
      </c>
      <c r="AE38" s="5" t="n">
        <v>1.11111111111111</v>
      </c>
      <c r="AF38" s="5" t="n">
        <v>1.25</v>
      </c>
      <c r="AG38" s="5" t="n">
        <v>3.88888888888889</v>
      </c>
      <c r="AH38" s="5" t="n">
        <v>2.22222222222222</v>
      </c>
      <c r="AI38" s="5" t="n">
        <v>2.22222222222222</v>
      </c>
      <c r="AJ38" s="5" t="n">
        <v>0.694444444444444</v>
      </c>
      <c r="AK38" s="5" t="n">
        <v>0.833333333333333</v>
      </c>
      <c r="AL38" s="5"/>
      <c r="AM38" s="5" t="n">
        <v>1.25</v>
      </c>
      <c r="AN38" s="5" t="n">
        <v>1.38888888888889</v>
      </c>
      <c r="AO38" s="5" t="n">
        <v>7.22222222222222</v>
      </c>
      <c r="AP38" s="5" t="n">
        <v>1.11111111111111</v>
      </c>
      <c r="AQ38" s="5" t="n">
        <v>7.5</v>
      </c>
      <c r="AR38" s="5" t="n">
        <v>0.555555555555556</v>
      </c>
      <c r="AS38" s="5" t="n">
        <v>2.5</v>
      </c>
      <c r="AT38" s="5" t="n">
        <v>2.22222222222222</v>
      </c>
      <c r="AU38" s="5" t="n">
        <v>0.694444444444444</v>
      </c>
      <c r="AV38" s="5" t="n">
        <v>0.694444444444444</v>
      </c>
      <c r="AW38" s="5" t="n">
        <v>0.416666666666667</v>
      </c>
      <c r="AX38" s="5"/>
      <c r="AY38" s="5" t="n">
        <v>0.833333333333333</v>
      </c>
      <c r="AZ38" s="5" t="n">
        <v>0.694444444444444</v>
      </c>
      <c r="BA38" s="5" t="n">
        <v>1.66666666666667</v>
      </c>
      <c r="BB38" s="5" t="n">
        <v>1.38888888888889</v>
      </c>
      <c r="BC38" s="5" t="n">
        <v>1.25</v>
      </c>
      <c r="BD38" s="5" t="n">
        <v>9.16666666666667</v>
      </c>
      <c r="BE38" s="5" t="n">
        <v>0.694444444444444</v>
      </c>
      <c r="BF38" s="5" t="n">
        <v>1.80555555555556</v>
      </c>
      <c r="BG38" s="5" t="n">
        <v>0.555555555555556</v>
      </c>
      <c r="BH38" s="5" t="n">
        <v>1.38888888888889</v>
      </c>
      <c r="BI38" s="5" t="n">
        <v>0.833333333333333</v>
      </c>
      <c r="BJ38" s="5"/>
      <c r="BK38" s="5" t="n">
        <v>0.972222222222222</v>
      </c>
      <c r="BL38" s="5" t="n">
        <v>0.833333333333333</v>
      </c>
      <c r="BM38" s="5" t="n">
        <v>0.833333333333333</v>
      </c>
      <c r="BN38" s="5" t="n">
        <v>1.66666666666667</v>
      </c>
      <c r="BO38" s="5" t="n">
        <v>0.694444444444444</v>
      </c>
      <c r="BP38" s="5" t="n">
        <v>0.694444444444444</v>
      </c>
      <c r="BQ38" s="5" t="n">
        <v>0.694444444444444</v>
      </c>
      <c r="BR38" s="5" t="n">
        <v>2.08333333333333</v>
      </c>
      <c r="BS38" s="5" t="n">
        <v>1.38888888888889</v>
      </c>
      <c r="BT38" s="5" t="n">
        <v>2.22222222222222</v>
      </c>
      <c r="BU38" s="5" t="n">
        <v>1.11111111111111</v>
      </c>
      <c r="CA38" s="8"/>
    </row>
    <row r="39" customFormat="false" ht="15" hidden="false" customHeight="false" outlineLevel="0" collapsed="false">
      <c r="B39" s="2" t="s">
        <v>50</v>
      </c>
      <c r="C39" s="5" t="n">
        <v>0.555555555555556</v>
      </c>
      <c r="D39" s="5" t="n">
        <v>1.94444444444444</v>
      </c>
      <c r="E39" s="5" t="n">
        <v>3.19444444444444</v>
      </c>
      <c r="F39" s="5" t="n">
        <v>1.38888888888889</v>
      </c>
      <c r="G39" s="5" t="n">
        <v>1.80555555555556</v>
      </c>
      <c r="H39" s="5" t="n">
        <v>0.416666666666667</v>
      </c>
      <c r="I39" s="5"/>
      <c r="J39" s="5" t="n">
        <v>0.972222222222222</v>
      </c>
      <c r="K39" s="5" t="n">
        <v>0.416666666666667</v>
      </c>
      <c r="L39" s="5" t="n">
        <v>0.972222222222222</v>
      </c>
      <c r="M39" s="5" t="n">
        <v>1.11111111111111</v>
      </c>
      <c r="N39" s="5"/>
      <c r="O39" s="5" t="n">
        <v>1.11111111111111</v>
      </c>
      <c r="P39" s="5" t="n">
        <v>1.11111111111111</v>
      </c>
      <c r="Q39" s="5" t="n">
        <v>0.694444444444444</v>
      </c>
      <c r="R39" s="5" t="n">
        <v>1.25</v>
      </c>
      <c r="S39" s="5" t="n">
        <v>3.05555555555556</v>
      </c>
      <c r="T39" s="5" t="n">
        <v>0.416666666666667</v>
      </c>
      <c r="U39" s="5" t="n">
        <v>1.11111111111111</v>
      </c>
      <c r="V39" s="5" t="n">
        <v>1.80555555555556</v>
      </c>
      <c r="W39" s="5" t="n">
        <v>3.88888888888889</v>
      </c>
      <c r="X39" s="5" t="n">
        <v>0.972222222222222</v>
      </c>
      <c r="Y39" s="5" t="n">
        <v>0.972222222222222</v>
      </c>
      <c r="Z39" s="5"/>
      <c r="AA39" s="5" t="n">
        <v>0.694444444444444</v>
      </c>
      <c r="AB39" s="5" t="n">
        <v>0.972222222222222</v>
      </c>
      <c r="AC39" s="5" t="n">
        <v>0.833333333333333</v>
      </c>
      <c r="AD39" s="5" t="n">
        <v>1.52777777777778</v>
      </c>
      <c r="AE39" s="5" t="n">
        <v>0.694444444444444</v>
      </c>
      <c r="AF39" s="5" t="n">
        <v>0.555555555555556</v>
      </c>
      <c r="AG39" s="5" t="n">
        <v>4.44444444444445</v>
      </c>
      <c r="AH39" s="5" t="n">
        <v>1.94444444444444</v>
      </c>
      <c r="AI39" s="5" t="n">
        <v>0.972222222222222</v>
      </c>
      <c r="AJ39" s="5" t="n">
        <v>0.694444444444444</v>
      </c>
      <c r="AK39" s="5" t="n">
        <v>1.52777777777778</v>
      </c>
      <c r="AL39" s="5"/>
      <c r="AM39" s="5" t="n">
        <v>2.08333333333333</v>
      </c>
      <c r="AN39" s="5" t="n">
        <v>1.11111111111111</v>
      </c>
      <c r="AO39" s="5" t="n">
        <v>5.41666666666667</v>
      </c>
      <c r="AP39" s="5" t="n">
        <v>1.25</v>
      </c>
      <c r="AQ39" s="5" t="n">
        <v>4.72222222222222</v>
      </c>
      <c r="AR39" s="5" t="n">
        <v>2.77777777777778</v>
      </c>
      <c r="AS39" s="5" t="n">
        <v>0.833333333333333</v>
      </c>
      <c r="AT39" s="5" t="n">
        <v>2.08333333333333</v>
      </c>
      <c r="AU39" s="5" t="n">
        <v>1.38888888888889</v>
      </c>
      <c r="AV39" s="5" t="n">
        <v>0.555555555555556</v>
      </c>
      <c r="AW39" s="5" t="n">
        <v>0.972222222222222</v>
      </c>
      <c r="AX39" s="5"/>
      <c r="AY39" s="5" t="n">
        <v>0.694444444444444</v>
      </c>
      <c r="AZ39" s="5" t="n">
        <v>0.694444444444444</v>
      </c>
      <c r="BA39" s="5" t="n">
        <v>1.25</v>
      </c>
      <c r="BB39" s="5" t="n">
        <v>1.52777777777778</v>
      </c>
      <c r="BC39" s="5" t="n">
        <v>1.38888888888889</v>
      </c>
      <c r="BD39" s="5" t="n">
        <v>11.9444444444444</v>
      </c>
      <c r="BE39" s="5" t="n">
        <v>0.833333333333333</v>
      </c>
      <c r="BF39" s="5" t="n">
        <v>3.19444444444444</v>
      </c>
      <c r="BG39" s="5" t="n">
        <v>0.694444444444444</v>
      </c>
      <c r="BH39" s="5" t="n">
        <v>1.11111111111111</v>
      </c>
      <c r="BI39" s="5" t="n">
        <v>0.555555555555556</v>
      </c>
      <c r="BJ39" s="5"/>
      <c r="BK39" s="5" t="n">
        <v>1.66666666666667</v>
      </c>
      <c r="BL39" s="5" t="n">
        <v>0.833333333333333</v>
      </c>
      <c r="BM39" s="5" t="n">
        <v>0.833333333333333</v>
      </c>
      <c r="BN39" s="5" t="n">
        <v>0.694444444444444</v>
      </c>
      <c r="BO39" s="5" t="n">
        <v>0.833333333333333</v>
      </c>
      <c r="BP39" s="5" t="n">
        <v>0.972222222222222</v>
      </c>
      <c r="BQ39" s="5" t="n">
        <v>0.555555555555556</v>
      </c>
      <c r="BR39" s="5" t="n">
        <v>0.138888888888889</v>
      </c>
      <c r="BS39" s="5" t="n">
        <v>0.416666666666667</v>
      </c>
      <c r="BT39" s="5" t="n">
        <v>1.11111111111111</v>
      </c>
      <c r="BU39" s="5" t="n">
        <v>1.38888888888889</v>
      </c>
      <c r="CA39" s="8"/>
    </row>
    <row r="40" customFormat="false" ht="15" hidden="false" customHeight="false" outlineLevel="0" collapsed="false">
      <c r="B40" s="2" t="s">
        <v>51</v>
      </c>
      <c r="C40" s="5" t="n">
        <v>1.94444444444444</v>
      </c>
      <c r="D40" s="5" t="n">
        <v>0.833333333333333</v>
      </c>
      <c r="E40" s="5" t="n">
        <v>1.94444444444444</v>
      </c>
      <c r="F40" s="5" t="n">
        <v>1.11111111111111</v>
      </c>
      <c r="G40" s="5" t="n">
        <v>1.66666666666667</v>
      </c>
      <c r="H40" s="5" t="n">
        <v>0.972222222222222</v>
      </c>
      <c r="I40" s="5" t="n">
        <v>0.416666666666667</v>
      </c>
      <c r="J40" s="5" t="n">
        <v>0.972222222222222</v>
      </c>
      <c r="K40" s="5" t="n">
        <v>1.66666666666667</v>
      </c>
      <c r="L40" s="5" t="n">
        <v>0.416666666666667</v>
      </c>
      <c r="M40" s="5" t="n">
        <v>1.25</v>
      </c>
      <c r="N40" s="5"/>
      <c r="O40" s="5" t="n">
        <v>0.833333333333333</v>
      </c>
      <c r="P40" s="5" t="n">
        <v>1.94444444444444</v>
      </c>
      <c r="Q40" s="5" t="n">
        <v>1.80555555555556</v>
      </c>
      <c r="R40" s="5" t="n">
        <v>1.11111111111111</v>
      </c>
      <c r="S40" s="5" t="n">
        <v>2.22222222222222</v>
      </c>
      <c r="T40" s="5" t="n">
        <v>0.972222222222222</v>
      </c>
      <c r="U40" s="5" t="n">
        <v>0.833333333333333</v>
      </c>
      <c r="V40" s="5" t="n">
        <v>1.11111111111111</v>
      </c>
      <c r="W40" s="5" t="n">
        <v>3.33333333333333</v>
      </c>
      <c r="X40" s="5" t="n">
        <v>0.972222222222222</v>
      </c>
      <c r="Y40" s="5" t="n">
        <v>1.11111111111111</v>
      </c>
      <c r="Z40" s="5"/>
      <c r="AA40" s="5" t="n">
        <v>0.555555555555556</v>
      </c>
      <c r="AB40" s="5" t="n">
        <v>0.694444444444444</v>
      </c>
      <c r="AC40" s="5" t="n">
        <v>1.11111111111111</v>
      </c>
      <c r="AD40" s="5" t="n">
        <v>0.694444444444444</v>
      </c>
      <c r="AE40" s="5" t="n">
        <v>0.694444444444444</v>
      </c>
      <c r="AF40" s="5" t="n">
        <v>1.25</v>
      </c>
      <c r="AG40" s="5" t="n">
        <v>4.16666666666667</v>
      </c>
      <c r="AH40" s="5" t="n">
        <v>1.25</v>
      </c>
      <c r="AI40" s="5" t="n">
        <v>2.77777777777778</v>
      </c>
      <c r="AJ40" s="5" t="n">
        <v>0.555555555555556</v>
      </c>
      <c r="AK40" s="5" t="n">
        <v>2.08333333333333</v>
      </c>
      <c r="AL40" s="5"/>
      <c r="AM40" s="5" t="n">
        <v>1.66666666666667</v>
      </c>
      <c r="AN40" s="5" t="n">
        <v>0.555555555555556</v>
      </c>
      <c r="AO40" s="5" t="n">
        <v>4.02777777777778</v>
      </c>
      <c r="AP40" s="5" t="n">
        <v>4.72222222222222</v>
      </c>
      <c r="AQ40" s="5" t="n">
        <v>7.5</v>
      </c>
      <c r="AR40" s="5" t="n">
        <v>1.11111111111111</v>
      </c>
      <c r="AS40" s="5" t="n">
        <v>1.11111111111111</v>
      </c>
      <c r="AT40" s="5" t="n">
        <v>0.277777777777778</v>
      </c>
      <c r="AU40" s="5" t="n">
        <v>1.38888888888889</v>
      </c>
      <c r="AV40" s="5" t="n">
        <v>0.972222222222222</v>
      </c>
      <c r="AW40" s="5" t="n">
        <v>0.416666666666667</v>
      </c>
      <c r="AX40" s="5"/>
      <c r="AY40" s="5" t="n">
        <v>0.694444444444444</v>
      </c>
      <c r="AZ40" s="5" t="n">
        <v>0.138888888888889</v>
      </c>
      <c r="BA40" s="5" t="n">
        <v>0.138888888888889</v>
      </c>
      <c r="BB40" s="5" t="n">
        <v>0.555555555555556</v>
      </c>
      <c r="BC40" s="5" t="n">
        <v>1.52777777777778</v>
      </c>
      <c r="BD40" s="5" t="n">
        <v>11.9444444444444</v>
      </c>
      <c r="BE40" s="5" t="n">
        <v>0.694444444444444</v>
      </c>
      <c r="BF40" s="5" t="n">
        <v>2.08333333333333</v>
      </c>
      <c r="BG40" s="5" t="n">
        <v>0.416666666666667</v>
      </c>
      <c r="BH40" s="5" t="n">
        <v>0.555555555555556</v>
      </c>
      <c r="BI40" s="5" t="n">
        <v>0.555555555555556</v>
      </c>
      <c r="BJ40" s="5"/>
      <c r="BK40" s="5" t="n">
        <v>0.833333333333333</v>
      </c>
      <c r="BL40" s="5" t="n">
        <v>0.972222222222222</v>
      </c>
      <c r="BM40" s="5" t="n">
        <v>0.416666666666667</v>
      </c>
      <c r="BN40" s="5" t="n">
        <v>0.416666666666667</v>
      </c>
      <c r="BO40" s="5" t="n">
        <v>0.833333333333333</v>
      </c>
      <c r="BP40" s="5" t="n">
        <v>1.11111111111111</v>
      </c>
      <c r="BQ40" s="5" t="n">
        <v>0.138888888888889</v>
      </c>
      <c r="BR40" s="5" t="n">
        <v>0.972222222222222</v>
      </c>
      <c r="BS40" s="5" t="n">
        <v>0.138888888888889</v>
      </c>
      <c r="BT40" s="5" t="n">
        <v>0.694444444444444</v>
      </c>
      <c r="BU40" s="5" t="n">
        <v>0.972222222222222</v>
      </c>
      <c r="CA40" s="8"/>
    </row>
    <row r="41" customFormat="false" ht="15" hidden="false" customHeight="false" outlineLevel="0" collapsed="false">
      <c r="B41" s="2" t="s">
        <v>52</v>
      </c>
      <c r="C41" s="5" t="n">
        <v>2.77777777777778</v>
      </c>
      <c r="D41" s="5" t="n">
        <v>1.25</v>
      </c>
      <c r="E41" s="5" t="n">
        <v>3.05555555555556</v>
      </c>
      <c r="F41" s="5" t="n">
        <v>0.833333333333333</v>
      </c>
      <c r="G41" s="5" t="n">
        <v>1.80555555555556</v>
      </c>
      <c r="H41" s="5" t="n">
        <v>1.11111111111111</v>
      </c>
      <c r="I41" s="5" t="n">
        <v>0.972222222222222</v>
      </c>
      <c r="J41" s="5" t="n">
        <v>0.555555555555556</v>
      </c>
      <c r="K41" s="5" t="n">
        <v>1.94444444444444</v>
      </c>
      <c r="L41" s="5" t="n">
        <v>0.972222222222222</v>
      </c>
      <c r="M41" s="5" t="n">
        <v>1.25</v>
      </c>
      <c r="N41" s="5"/>
      <c r="O41" s="5" t="n">
        <v>0.555555555555556</v>
      </c>
      <c r="P41" s="5" t="n">
        <v>0.833333333333333</v>
      </c>
      <c r="Q41" s="5" t="n">
        <v>0.833333333333333</v>
      </c>
      <c r="R41" s="5" t="n">
        <v>2.36111111111111</v>
      </c>
      <c r="S41" s="5" t="n">
        <v>4.44444444444445</v>
      </c>
      <c r="T41" s="5" t="n">
        <v>0.138888888888889</v>
      </c>
      <c r="U41" s="5" t="n">
        <v>0.416666666666667</v>
      </c>
      <c r="V41" s="5" t="n">
        <v>1.38888888888889</v>
      </c>
      <c r="W41" s="5" t="n">
        <v>0.972222222222222</v>
      </c>
      <c r="X41" s="5" t="n">
        <v>0.972222222222222</v>
      </c>
      <c r="Y41" s="5" t="n">
        <v>1.25</v>
      </c>
      <c r="Z41" s="5"/>
      <c r="AA41" s="5" t="n">
        <v>0.555555555555556</v>
      </c>
      <c r="AB41" s="5" t="n">
        <v>0.416666666666667</v>
      </c>
      <c r="AC41" s="5" t="n">
        <v>0.972222222222222</v>
      </c>
      <c r="AD41" s="5" t="n">
        <v>0.972222222222222</v>
      </c>
      <c r="AE41" s="5" t="n">
        <v>0.416666666666667</v>
      </c>
      <c r="AF41" s="5" t="n">
        <v>1.38888888888889</v>
      </c>
      <c r="AG41" s="5" t="n">
        <v>4.86111111111111</v>
      </c>
      <c r="AH41" s="5" t="n">
        <v>0.694444444444444</v>
      </c>
      <c r="AI41" s="5" t="n">
        <v>0.694444444444444</v>
      </c>
      <c r="AJ41" s="5" t="n">
        <v>0.694444444444444</v>
      </c>
      <c r="AK41" s="5" t="n">
        <v>1.11111111111111</v>
      </c>
      <c r="AL41" s="5"/>
      <c r="AM41" s="5" t="n">
        <v>0.972222222222222</v>
      </c>
      <c r="AN41" s="5" t="n">
        <v>0.555555555555556</v>
      </c>
      <c r="AO41" s="5" t="n">
        <v>1.66666666666667</v>
      </c>
      <c r="AP41" s="5" t="n">
        <v>2.22222222222222</v>
      </c>
      <c r="AQ41" s="5" t="n">
        <v>3.05555555555556</v>
      </c>
      <c r="AR41" s="5" t="n">
        <v>1.25</v>
      </c>
      <c r="AS41" s="5" t="n">
        <v>0.972222222222222</v>
      </c>
      <c r="AT41" s="5" t="n">
        <v>1.66666666666667</v>
      </c>
      <c r="AU41" s="5" t="n">
        <v>1.25</v>
      </c>
      <c r="AV41" s="5" t="n">
        <v>0.972222222222222</v>
      </c>
      <c r="AW41" s="5" t="n">
        <v>0.972222222222222</v>
      </c>
      <c r="AX41" s="5"/>
      <c r="AY41" s="5" t="n">
        <v>0.694444444444444</v>
      </c>
      <c r="AZ41" s="5" t="n">
        <v>3.61111111111111</v>
      </c>
      <c r="BA41" s="5" t="n">
        <v>2.36111111111111</v>
      </c>
      <c r="BB41" s="5" t="n">
        <v>1.52777777777778</v>
      </c>
      <c r="BC41" s="5" t="n">
        <v>0.694444444444444</v>
      </c>
      <c r="BD41" s="5" t="n">
        <v>5.27777777777778</v>
      </c>
      <c r="BE41" s="5" t="n">
        <v>1.11111111111111</v>
      </c>
      <c r="BF41" s="5" t="n">
        <v>5</v>
      </c>
      <c r="BG41" s="5" t="n">
        <v>0.555555555555556</v>
      </c>
      <c r="BH41" s="5" t="n">
        <v>0.555555555555556</v>
      </c>
      <c r="BI41" s="5" t="n">
        <v>1.25</v>
      </c>
      <c r="BJ41" s="5"/>
      <c r="BK41" s="5" t="n">
        <v>0.555555555555556</v>
      </c>
      <c r="BL41" s="5" t="n">
        <v>1.25</v>
      </c>
      <c r="BM41" s="5" t="n">
        <v>0.555555555555556</v>
      </c>
      <c r="BN41" s="5" t="n">
        <v>0.416666666666667</v>
      </c>
      <c r="BO41" s="5" t="n">
        <v>0.138888888888889</v>
      </c>
      <c r="BP41" s="5" t="n">
        <v>1.38888888888889</v>
      </c>
      <c r="BQ41" s="5" t="n">
        <v>0.138888888888889</v>
      </c>
      <c r="BR41" s="5" t="n">
        <v>1.38888888888889</v>
      </c>
      <c r="BS41" s="5" t="n">
        <v>0.972222222222222</v>
      </c>
      <c r="BT41" s="5" t="n">
        <v>0.416666666666667</v>
      </c>
      <c r="BU41" s="5" t="n">
        <v>2.63888888888889</v>
      </c>
      <c r="CA41" s="8"/>
    </row>
    <row r="42" customFormat="false" ht="15" hidden="false" customHeight="false" outlineLevel="0" collapsed="false">
      <c r="B42" s="2" t="s">
        <v>53</v>
      </c>
      <c r="C42" s="5" t="n">
        <v>1.25</v>
      </c>
      <c r="D42" s="5" t="n">
        <v>0.694444444444444</v>
      </c>
      <c r="E42" s="5" t="n">
        <v>2.5</v>
      </c>
      <c r="F42" s="5" t="n">
        <v>1.38888888888889</v>
      </c>
      <c r="G42" s="5" t="n">
        <v>0.694444444444444</v>
      </c>
      <c r="H42" s="5" t="n">
        <v>0.972222222222222</v>
      </c>
      <c r="I42" s="5" t="n">
        <v>0.555555555555556</v>
      </c>
      <c r="J42" s="5" t="n">
        <v>1.25</v>
      </c>
      <c r="K42" s="5" t="n">
        <v>3.88888888888889</v>
      </c>
      <c r="L42" s="5" t="n">
        <v>1.25</v>
      </c>
      <c r="M42" s="5" t="n">
        <v>1.52777777777778</v>
      </c>
      <c r="N42" s="5"/>
      <c r="O42" s="5" t="n">
        <v>0.138888888888889</v>
      </c>
      <c r="P42" s="5" t="n">
        <v>0.416666666666667</v>
      </c>
      <c r="Q42" s="5" t="n">
        <v>1.11111111111111</v>
      </c>
      <c r="R42" s="5" t="n">
        <v>0.416666666666667</v>
      </c>
      <c r="S42" s="5" t="n">
        <v>4.72222222222222</v>
      </c>
      <c r="T42" s="5" t="n">
        <v>0.694444444444444</v>
      </c>
      <c r="U42" s="5" t="n">
        <v>0.416666666666667</v>
      </c>
      <c r="V42" s="5" t="n">
        <v>0.416666666666667</v>
      </c>
      <c r="W42" s="5" t="n">
        <v>3.33333333333333</v>
      </c>
      <c r="X42" s="5" t="n">
        <v>1.94444444444444</v>
      </c>
      <c r="Y42" s="5" t="n">
        <v>0.277777777777778</v>
      </c>
      <c r="Z42" s="5"/>
      <c r="AA42" s="5" t="n">
        <v>0.694444444444444</v>
      </c>
      <c r="AB42" s="5" t="n">
        <v>0.416666666666667</v>
      </c>
      <c r="AC42" s="5" t="n">
        <v>1.11111111111111</v>
      </c>
      <c r="AD42" s="5" t="n">
        <v>1.38888888888889</v>
      </c>
      <c r="AE42" s="5" t="n">
        <v>0.555555555555556</v>
      </c>
      <c r="AF42" s="5" t="n">
        <v>0.138888888888889</v>
      </c>
      <c r="AG42" s="5" t="n">
        <v>2.77777777777778</v>
      </c>
      <c r="AH42" s="5" t="n">
        <v>0.555555555555556</v>
      </c>
      <c r="AI42" s="5" t="n">
        <v>0.694444444444444</v>
      </c>
      <c r="AJ42" s="5" t="n">
        <v>0.416666666666667</v>
      </c>
      <c r="AK42" s="5" t="n">
        <v>0.138888888888889</v>
      </c>
      <c r="AL42" s="5"/>
      <c r="AM42" s="5" t="n">
        <v>0.833333333333333</v>
      </c>
      <c r="AN42" s="5" t="n">
        <v>0.416666666666667</v>
      </c>
      <c r="AO42" s="5" t="n">
        <v>2.91666666666667</v>
      </c>
      <c r="AP42" s="5" t="n">
        <v>4.16666666666667</v>
      </c>
      <c r="AQ42" s="5" t="n">
        <v>5.27777777777778</v>
      </c>
      <c r="AR42" s="5" t="n">
        <v>1.25</v>
      </c>
      <c r="AS42" s="5"/>
      <c r="AT42" s="5" t="n">
        <v>1.11111111111111</v>
      </c>
      <c r="AU42" s="5" t="n">
        <v>0.277777777777778</v>
      </c>
      <c r="AV42" s="5" t="n">
        <v>0.138888888888889</v>
      </c>
      <c r="AW42" s="5" t="n">
        <v>0.138888888888889</v>
      </c>
      <c r="AX42" s="5"/>
      <c r="AY42" s="5" t="n">
        <v>2.77777777777778</v>
      </c>
      <c r="AZ42" s="5" t="n">
        <v>1.94444444444444</v>
      </c>
      <c r="BA42" s="5" t="n">
        <v>2.91666666666667</v>
      </c>
      <c r="BB42" s="5" t="n">
        <v>0.972222222222222</v>
      </c>
      <c r="BC42" s="5" t="n">
        <v>0.138888888888889</v>
      </c>
      <c r="BD42" s="5" t="n">
        <v>6.94444444444445</v>
      </c>
      <c r="BE42" s="5" t="n">
        <v>0.138888888888889</v>
      </c>
      <c r="BF42" s="5" t="n">
        <v>6.11111111111111</v>
      </c>
      <c r="BG42" s="5" t="n">
        <v>0.555555555555556</v>
      </c>
      <c r="BH42" s="5" t="n">
        <v>0.694444444444444</v>
      </c>
      <c r="BI42" s="5" t="n">
        <v>1.66666666666667</v>
      </c>
      <c r="BJ42" s="5"/>
      <c r="BK42" s="5" t="n">
        <v>0.555555555555556</v>
      </c>
      <c r="BL42" s="5" t="n">
        <v>0.555555555555556</v>
      </c>
      <c r="BM42" s="5" t="n">
        <v>0.972222222222222</v>
      </c>
      <c r="BN42" s="5" t="n">
        <v>1.25</v>
      </c>
      <c r="BO42" s="5" t="n">
        <v>0.555555555555556</v>
      </c>
      <c r="BP42" s="5" t="n">
        <v>0.972222222222222</v>
      </c>
      <c r="BQ42" s="5"/>
      <c r="BR42" s="5" t="n">
        <v>2.91666666666667</v>
      </c>
      <c r="BS42" s="5" t="n">
        <v>0.833333333333333</v>
      </c>
      <c r="BT42" s="5" t="n">
        <v>0.555555555555556</v>
      </c>
      <c r="BU42" s="5" t="n">
        <v>0.416666666666667</v>
      </c>
      <c r="CA42" s="8"/>
    </row>
    <row r="43" customFormat="false" ht="15" hidden="false" customHeight="false" outlineLevel="0" collapsed="false">
      <c r="B43" s="2" t="s">
        <v>54</v>
      </c>
      <c r="C43" s="5" t="n">
        <v>2.77777777777778</v>
      </c>
      <c r="D43" s="5" t="n">
        <v>2.36111111111111</v>
      </c>
      <c r="E43" s="5" t="n">
        <v>2.91666666666667</v>
      </c>
      <c r="F43" s="5" t="n">
        <v>1.66666666666667</v>
      </c>
      <c r="G43" s="5" t="n">
        <v>2.63888888888889</v>
      </c>
      <c r="H43" s="5" t="n">
        <v>2.08333333333333</v>
      </c>
      <c r="I43" s="5" t="n">
        <v>2.22222222222222</v>
      </c>
      <c r="J43" s="5" t="n">
        <v>3.05555555555556</v>
      </c>
      <c r="K43" s="5" t="n">
        <v>1.94444444444444</v>
      </c>
      <c r="L43" s="5" t="n">
        <v>2.22222222222222</v>
      </c>
      <c r="M43" s="5" t="n">
        <v>4.72222222222222</v>
      </c>
      <c r="N43" s="5"/>
      <c r="O43" s="5" t="n">
        <v>2.5</v>
      </c>
      <c r="P43" s="5" t="n">
        <v>1.38888888888889</v>
      </c>
      <c r="Q43" s="5" t="n">
        <v>2.08333333333333</v>
      </c>
      <c r="R43" s="5" t="n">
        <v>1.25</v>
      </c>
      <c r="S43" s="5" t="n">
        <v>4.44444444444445</v>
      </c>
      <c r="T43" s="5" t="n">
        <v>4.02777777777778</v>
      </c>
      <c r="U43" s="5" t="n">
        <v>1.66666666666667</v>
      </c>
      <c r="V43" s="5" t="n">
        <v>1.38888888888889</v>
      </c>
      <c r="W43" s="5" t="n">
        <v>3.47222222222222</v>
      </c>
      <c r="X43" s="5" t="n">
        <v>2.91666666666667</v>
      </c>
      <c r="Y43" s="5" t="n">
        <v>1.80555555555556</v>
      </c>
      <c r="Z43" s="5"/>
      <c r="AA43" s="5" t="n">
        <v>2.08333333333333</v>
      </c>
      <c r="AB43" s="5" t="n">
        <v>4.16666666666667</v>
      </c>
      <c r="AC43" s="5" t="n">
        <v>1.94444444444444</v>
      </c>
      <c r="AD43" s="5" t="n">
        <v>1.52777777777778</v>
      </c>
      <c r="AE43" s="5" t="n">
        <v>1.25</v>
      </c>
      <c r="AF43" s="5" t="n">
        <v>1.11111111111111</v>
      </c>
      <c r="AG43" s="5" t="n">
        <v>4.72222222222222</v>
      </c>
      <c r="AH43" s="5" t="n">
        <v>1.52777777777778</v>
      </c>
      <c r="AI43" s="5" t="n">
        <v>1.66666666666667</v>
      </c>
      <c r="AJ43" s="5" t="n">
        <v>0.694444444444444</v>
      </c>
      <c r="AK43" s="5" t="n">
        <v>4.72222222222222</v>
      </c>
      <c r="AL43" s="5"/>
      <c r="AM43" s="5" t="n">
        <v>4.72222222222222</v>
      </c>
      <c r="AN43" s="5" t="n">
        <v>0.972222222222222</v>
      </c>
      <c r="AO43" s="5" t="n">
        <v>3.33333333333333</v>
      </c>
      <c r="AP43" s="5" t="n">
        <v>4.16666666666667</v>
      </c>
      <c r="AQ43" s="5" t="n">
        <v>11.1111111111111</v>
      </c>
      <c r="AR43" s="5" t="n">
        <v>0.555555555555556</v>
      </c>
      <c r="AS43" s="5" t="n">
        <v>1.38888888888889</v>
      </c>
      <c r="AT43" s="5" t="n">
        <v>2.36111111111111</v>
      </c>
      <c r="AU43" s="5" t="n">
        <v>2.91666666666667</v>
      </c>
      <c r="AV43" s="5" t="n">
        <v>3.75</v>
      </c>
      <c r="AW43" s="5" t="n">
        <v>1.25</v>
      </c>
      <c r="AX43" s="5"/>
      <c r="AY43" s="5" t="n">
        <v>6.66666666666667</v>
      </c>
      <c r="AZ43" s="5" t="n">
        <v>5.83333333333333</v>
      </c>
      <c r="BA43" s="5" t="n">
        <v>3.88888888888889</v>
      </c>
      <c r="BB43" s="5" t="n">
        <v>5.55555555555556</v>
      </c>
      <c r="BC43" s="5" t="n">
        <v>3.33333333333333</v>
      </c>
      <c r="BD43" s="5" t="n">
        <v>6.66666666666667</v>
      </c>
      <c r="BE43" s="5" t="n">
        <v>3.33333333333333</v>
      </c>
      <c r="BF43" s="5" t="n">
        <v>4.72222222222222</v>
      </c>
      <c r="BG43" s="5" t="n">
        <v>1.52777777777778</v>
      </c>
      <c r="BH43" s="5" t="n">
        <v>4.30555555555556</v>
      </c>
      <c r="BI43" s="5" t="n">
        <v>4.72222222222222</v>
      </c>
      <c r="BJ43" s="5"/>
      <c r="BK43" s="5" t="n">
        <v>1.80555555555556</v>
      </c>
      <c r="BL43" s="5" t="n">
        <v>1.66666666666667</v>
      </c>
      <c r="BM43" s="5" t="n">
        <v>1.94444444444444</v>
      </c>
      <c r="BN43" s="5" t="n">
        <v>4.44444444444445</v>
      </c>
      <c r="BO43" s="5" t="n">
        <v>1.38888888888889</v>
      </c>
      <c r="BP43" s="5" t="n">
        <v>2.5</v>
      </c>
      <c r="BQ43" s="5" t="n">
        <v>2.5</v>
      </c>
      <c r="BR43" s="5" t="n">
        <v>3.05555555555556</v>
      </c>
      <c r="BS43" s="5" t="n">
        <v>3.88888888888889</v>
      </c>
      <c r="BT43" s="5" t="n">
        <v>2.77777777777778</v>
      </c>
      <c r="BU43" s="5" t="n">
        <v>2.77777777777778</v>
      </c>
      <c r="CA43" s="8"/>
    </row>
    <row r="44" customFormat="false" ht="15" hidden="false" customHeight="false" outlineLevel="0" collapsed="false">
      <c r="B44" s="2" t="s">
        <v>55</v>
      </c>
      <c r="C44" s="5" t="n">
        <v>3.61111111111111</v>
      </c>
      <c r="D44" s="5" t="n">
        <v>4.58333333333333</v>
      </c>
      <c r="E44" s="5" t="n">
        <v>3.61111111111111</v>
      </c>
      <c r="F44" s="5" t="n">
        <v>2.77777777777778</v>
      </c>
      <c r="G44" s="5" t="n">
        <v>3.61111111111111</v>
      </c>
      <c r="H44" s="5" t="n">
        <v>2.36111111111111</v>
      </c>
      <c r="I44" s="5" t="n">
        <v>1.11111111111111</v>
      </c>
      <c r="J44" s="5" t="n">
        <v>2.5</v>
      </c>
      <c r="K44" s="5" t="n">
        <v>2.91666666666667</v>
      </c>
      <c r="L44" s="5" t="n">
        <v>2.5</v>
      </c>
      <c r="M44" s="5" t="n">
        <v>5.55555555555556</v>
      </c>
      <c r="N44" s="5"/>
      <c r="O44" s="5" t="n">
        <v>2.22222222222222</v>
      </c>
      <c r="P44" s="5" t="n">
        <v>2.22222222222222</v>
      </c>
      <c r="Q44" s="5" t="n">
        <v>5</v>
      </c>
      <c r="R44" s="5" t="n">
        <v>2.22222222222222</v>
      </c>
      <c r="S44" s="5" t="n">
        <v>6.80555555555556</v>
      </c>
      <c r="T44" s="5" t="n">
        <v>4.16666666666667</v>
      </c>
      <c r="U44" s="5" t="n">
        <v>2.63888888888889</v>
      </c>
      <c r="V44" s="5" t="n">
        <v>2.5</v>
      </c>
      <c r="W44" s="5" t="n">
        <v>4.16666666666667</v>
      </c>
      <c r="X44" s="5" t="n">
        <v>3.33333333333333</v>
      </c>
      <c r="Y44" s="5" t="n">
        <v>3.05555555555556</v>
      </c>
      <c r="Z44" s="5"/>
      <c r="AA44" s="5" t="n">
        <v>3.47222222222222</v>
      </c>
      <c r="AB44" s="5" t="n">
        <v>5</v>
      </c>
      <c r="AC44" s="5" t="n">
        <v>1.94444444444444</v>
      </c>
      <c r="AD44" s="5" t="n">
        <v>1.94444444444444</v>
      </c>
      <c r="AE44" s="5" t="n">
        <v>2.36111111111111</v>
      </c>
      <c r="AF44" s="5" t="n">
        <v>7.22222222222222</v>
      </c>
      <c r="AG44" s="5" t="n">
        <v>4.58333333333333</v>
      </c>
      <c r="AH44" s="5" t="n">
        <v>5.27777777777778</v>
      </c>
      <c r="AI44" s="5" t="n">
        <v>4.72222222222222</v>
      </c>
      <c r="AJ44" s="5" t="n">
        <v>2.77777777777778</v>
      </c>
      <c r="AK44" s="5" t="n">
        <v>4.72222222222222</v>
      </c>
      <c r="AL44" s="5"/>
      <c r="AM44" s="5" t="n">
        <v>5.83333333333333</v>
      </c>
      <c r="AN44" s="5" t="n">
        <v>5.97222222222222</v>
      </c>
      <c r="AO44" s="5" t="n">
        <v>5.83333333333333</v>
      </c>
      <c r="AP44" s="5" t="n">
        <v>7.22222222222222</v>
      </c>
      <c r="AQ44" s="5" t="n">
        <v>10</v>
      </c>
      <c r="AR44" s="5" t="n">
        <v>3.88888888888889</v>
      </c>
      <c r="AS44" s="5" t="n">
        <v>4.44444444444445</v>
      </c>
      <c r="AT44" s="5" t="n">
        <v>3.88888888888889</v>
      </c>
      <c r="AU44" s="5" t="n">
        <v>6.94444444444445</v>
      </c>
      <c r="AV44" s="5" t="n">
        <v>4.44444444444445</v>
      </c>
      <c r="AW44" s="5" t="n">
        <v>2.5</v>
      </c>
      <c r="AX44" s="5"/>
      <c r="AY44" s="5" t="n">
        <v>8.61111111111111</v>
      </c>
      <c r="AZ44" s="5" t="n">
        <v>4.30555555555556</v>
      </c>
      <c r="BA44" s="5" t="n">
        <v>9.44444444444445</v>
      </c>
      <c r="BB44" s="5" t="n">
        <v>8.88888888888889</v>
      </c>
      <c r="BC44" s="5" t="n">
        <v>9.16666666666667</v>
      </c>
      <c r="BD44" s="5" t="n">
        <v>6.11111111111111</v>
      </c>
      <c r="BE44" s="5" t="n">
        <v>7.22222222222222</v>
      </c>
      <c r="BF44" s="5" t="n">
        <v>3.61111111111111</v>
      </c>
      <c r="BG44" s="5" t="n">
        <v>4.16666666666667</v>
      </c>
      <c r="BH44" s="5" t="n">
        <v>8.33333333333333</v>
      </c>
      <c r="BI44" s="5" t="n">
        <v>7.22222222222222</v>
      </c>
      <c r="BJ44" s="5"/>
      <c r="BK44" s="5" t="n">
        <v>3.88888888888889</v>
      </c>
      <c r="BL44" s="5" t="n">
        <v>3.33333333333333</v>
      </c>
      <c r="BM44" s="5" t="n">
        <v>4.44444444444445</v>
      </c>
      <c r="BN44" s="5" t="n">
        <v>4.16666666666667</v>
      </c>
      <c r="BO44" s="5" t="n">
        <v>3.88888888888889</v>
      </c>
      <c r="BP44" s="5" t="n">
        <v>7.22222222222222</v>
      </c>
      <c r="BQ44" s="5" t="n">
        <v>5.97222222222222</v>
      </c>
      <c r="BR44" s="5" t="n">
        <v>4.44444444444445</v>
      </c>
      <c r="BS44" s="5" t="n">
        <v>5.27777777777778</v>
      </c>
      <c r="BT44" s="5" t="n">
        <v>3.61111111111111</v>
      </c>
      <c r="BU44" s="5" t="n">
        <v>4.16666666666667</v>
      </c>
      <c r="CA44" s="8"/>
    </row>
    <row r="45" customFormat="false" ht="15" hidden="false" customHeight="false" outlineLevel="0" collapsed="false">
      <c r="B45" s="2" t="s">
        <v>56</v>
      </c>
      <c r="C45" s="5" t="n">
        <v>6.11111111111111</v>
      </c>
      <c r="D45" s="5" t="n">
        <v>4.02777777777778</v>
      </c>
      <c r="E45" s="5" t="n">
        <v>3.61111111111111</v>
      </c>
      <c r="F45" s="5" t="n">
        <v>4.16666666666667</v>
      </c>
      <c r="G45" s="5" t="n">
        <v>6.80555555555556</v>
      </c>
      <c r="H45" s="5" t="n">
        <v>2.5</v>
      </c>
      <c r="I45" s="5" t="n">
        <v>5.55555555555556</v>
      </c>
      <c r="J45" s="5" t="n">
        <v>3.75</v>
      </c>
      <c r="K45" s="5" t="n">
        <v>6.11111111111111</v>
      </c>
      <c r="L45" s="5" t="n">
        <v>6.38888888888889</v>
      </c>
      <c r="M45" s="5" t="n">
        <v>5</v>
      </c>
      <c r="N45" s="5"/>
      <c r="O45" s="5" t="n">
        <v>5.55555555555556</v>
      </c>
      <c r="P45" s="5" t="n">
        <v>5.55555555555556</v>
      </c>
      <c r="Q45" s="5" t="n">
        <v>4.58333333333333</v>
      </c>
      <c r="R45" s="5" t="n">
        <v>6.11111111111111</v>
      </c>
      <c r="S45" s="5" t="n">
        <v>0.694444444444444</v>
      </c>
      <c r="T45" s="5" t="n">
        <v>4.44444444444445</v>
      </c>
      <c r="U45" s="5" t="n">
        <v>5.13888888888889</v>
      </c>
      <c r="V45" s="5" t="n">
        <v>3.05555555555556</v>
      </c>
      <c r="W45" s="5" t="n">
        <v>5.27777777777778</v>
      </c>
      <c r="X45" s="5" t="n">
        <v>6.25</v>
      </c>
      <c r="Y45" s="5" t="n">
        <v>3.61111111111111</v>
      </c>
      <c r="Z45" s="5"/>
      <c r="AA45" s="5" t="n">
        <v>5.55555555555556</v>
      </c>
      <c r="AB45" s="5" t="n">
        <v>8.88888888888889</v>
      </c>
      <c r="AC45" s="5" t="n">
        <v>5.41666666666667</v>
      </c>
      <c r="AD45" s="5" t="n">
        <v>5.83333333333333</v>
      </c>
      <c r="AE45" s="5" t="n">
        <v>4.58333333333333</v>
      </c>
      <c r="AF45" s="5" t="n">
        <v>6.94444444444445</v>
      </c>
      <c r="AG45" s="5" t="n">
        <v>5.27777777777778</v>
      </c>
      <c r="AH45" s="5" t="n">
        <v>6.66666666666667</v>
      </c>
      <c r="AI45" s="5" t="n">
        <v>6.38888888888889</v>
      </c>
      <c r="AJ45" s="5" t="n">
        <v>5.41666666666667</v>
      </c>
      <c r="AK45" s="5" t="n">
        <v>4.44444444444445</v>
      </c>
      <c r="AL45" s="5"/>
      <c r="AM45" s="5" t="n">
        <v>5.83333333333333</v>
      </c>
      <c r="AN45" s="5" t="n">
        <v>6.94444444444445</v>
      </c>
      <c r="AO45" s="5" t="n">
        <v>7.5</v>
      </c>
      <c r="AP45" s="5" t="n">
        <v>6.38888888888889</v>
      </c>
      <c r="AQ45" s="5" t="n">
        <v>10.8333333333333</v>
      </c>
      <c r="AR45" s="5" t="n">
        <v>6.38888888888889</v>
      </c>
      <c r="AS45" s="5" t="n">
        <v>7.77777777777778</v>
      </c>
      <c r="AT45" s="5" t="n">
        <v>7.22222222222222</v>
      </c>
      <c r="AU45" s="5" t="n">
        <v>8.33333333333333</v>
      </c>
      <c r="AV45" s="5" t="n">
        <v>7.77777777777778</v>
      </c>
      <c r="AW45" s="5" t="n">
        <v>6.66666666666667</v>
      </c>
      <c r="AX45" s="5"/>
      <c r="AY45" s="5" t="n">
        <v>7.77777777777778</v>
      </c>
      <c r="AZ45" s="5" t="n">
        <v>7.5</v>
      </c>
      <c r="BA45" s="5" t="n">
        <v>10.2777777777778</v>
      </c>
      <c r="BB45" s="5" t="n">
        <v>8.88888888888889</v>
      </c>
      <c r="BC45" s="5" t="n">
        <v>9.16666666666667</v>
      </c>
      <c r="BD45" s="5" t="n">
        <v>6.38888888888889</v>
      </c>
      <c r="BE45" s="5" t="n">
        <v>8.05555555555556</v>
      </c>
      <c r="BF45" s="5" t="n">
        <v>5.13888888888889</v>
      </c>
      <c r="BG45" s="5" t="n">
        <v>8.61111111111111</v>
      </c>
      <c r="BH45" s="5" t="n">
        <v>9.16666666666667</v>
      </c>
      <c r="BI45" s="5" t="n">
        <v>8.88888888888889</v>
      </c>
      <c r="BJ45" s="5"/>
      <c r="BK45" s="5" t="n">
        <v>6.66666666666667</v>
      </c>
      <c r="BL45" s="5" t="n">
        <v>7.5</v>
      </c>
      <c r="BM45" s="5" t="n">
        <v>9.72222222222222</v>
      </c>
      <c r="BN45" s="5" t="n">
        <v>6.25</v>
      </c>
      <c r="BO45" s="5" t="n">
        <v>6.94444444444445</v>
      </c>
      <c r="BP45" s="5" t="n">
        <v>10</v>
      </c>
      <c r="BQ45" s="5" t="n">
        <v>7.5</v>
      </c>
      <c r="BR45" s="5" t="n">
        <v>6.38888888888889</v>
      </c>
      <c r="BS45" s="5" t="n">
        <v>3.61111111111111</v>
      </c>
      <c r="BT45" s="5" t="n">
        <v>5.27777777777778</v>
      </c>
      <c r="BU45" s="5" t="n">
        <v>5.55555555555556</v>
      </c>
      <c r="CA45" s="8"/>
    </row>
    <row r="46" customFormat="false" ht="15" hidden="false" customHeight="false" outlineLevel="0" collapsed="false">
      <c r="B46" s="2" t="s">
        <v>57</v>
      </c>
      <c r="C46" s="5" t="n">
        <v>4.72222222222222</v>
      </c>
      <c r="D46" s="5" t="n">
        <v>4.44444444444445</v>
      </c>
      <c r="E46" s="5" t="n">
        <v>1.66666666666667</v>
      </c>
      <c r="F46" s="5" t="n">
        <v>6.11111111111111</v>
      </c>
      <c r="G46" s="5" t="n">
        <v>9.72222222222222</v>
      </c>
      <c r="H46" s="5" t="n">
        <v>2.22222222222222</v>
      </c>
      <c r="I46" s="5" t="n">
        <v>4.16666666666667</v>
      </c>
      <c r="J46" s="5" t="n">
        <v>3.47222222222222</v>
      </c>
      <c r="K46" s="5" t="n">
        <v>5</v>
      </c>
      <c r="L46" s="5" t="n">
        <v>3.47222222222222</v>
      </c>
      <c r="M46" s="5" t="n">
        <v>5.55555555555556</v>
      </c>
      <c r="N46" s="5"/>
      <c r="O46" s="5" t="n">
        <v>6.80555555555556</v>
      </c>
      <c r="P46" s="5" t="n">
        <v>7.5</v>
      </c>
      <c r="Q46" s="5" t="n">
        <v>3.33333333333333</v>
      </c>
      <c r="R46" s="5" t="n">
        <v>6.25</v>
      </c>
      <c r="S46" s="5" t="n">
        <v>6.11111111111111</v>
      </c>
      <c r="T46" s="5" t="n">
        <v>2.91666666666667</v>
      </c>
      <c r="U46" s="5" t="n">
        <v>2.5</v>
      </c>
      <c r="V46" s="5" t="n">
        <v>6.52777777777778</v>
      </c>
      <c r="W46" s="5" t="n">
        <v>3.88888888888889</v>
      </c>
      <c r="X46" s="5" t="n">
        <v>6.11111111111111</v>
      </c>
      <c r="Y46" s="5" t="n">
        <v>1.38888888888889</v>
      </c>
      <c r="Z46" s="5"/>
      <c r="AA46" s="5" t="n">
        <v>7.08333333333333</v>
      </c>
      <c r="AB46" s="5" t="n">
        <v>7.5</v>
      </c>
      <c r="AC46" s="5" t="n">
        <v>5.83333333333333</v>
      </c>
      <c r="AD46" s="5" t="n">
        <v>7.63888888888889</v>
      </c>
      <c r="AE46" s="5" t="n">
        <v>6.11111111111111</v>
      </c>
      <c r="AF46" s="5" t="n">
        <v>5.41666666666667</v>
      </c>
      <c r="AG46" s="5" t="n">
        <v>8.61111111111111</v>
      </c>
      <c r="AH46" s="5" t="n">
        <v>6.66666666666667</v>
      </c>
      <c r="AI46" s="5" t="n">
        <v>6.94444444444445</v>
      </c>
      <c r="AJ46" s="5" t="n">
        <v>6.11111111111111</v>
      </c>
      <c r="AK46" s="5" t="n">
        <v>5.27777777777778</v>
      </c>
      <c r="AL46" s="5"/>
      <c r="AM46" s="5" t="n">
        <v>3.88888888888889</v>
      </c>
      <c r="AN46" s="5" t="n">
        <v>5.55555555555556</v>
      </c>
      <c r="AO46" s="5" t="n">
        <v>6.11111111111111</v>
      </c>
      <c r="AP46" s="5" t="n">
        <v>5.83333333333333</v>
      </c>
      <c r="AQ46" s="5" t="n">
        <v>10</v>
      </c>
      <c r="AR46" s="5" t="n">
        <v>7.22222222222222</v>
      </c>
      <c r="AS46" s="5" t="n">
        <v>8.33333333333333</v>
      </c>
      <c r="AT46" s="5" t="n">
        <v>8.33333333333333</v>
      </c>
      <c r="AU46" s="5" t="n">
        <v>8.33333333333333</v>
      </c>
      <c r="AV46" s="5" t="n">
        <v>7.22222222222222</v>
      </c>
      <c r="AW46" s="5" t="n">
        <v>5.27777777777778</v>
      </c>
      <c r="AX46" s="5"/>
      <c r="AY46" s="5" t="n">
        <v>7.77777777777778</v>
      </c>
      <c r="AZ46" s="5" t="n">
        <v>6.11111111111111</v>
      </c>
      <c r="BA46" s="5" t="n">
        <v>7.08333333333333</v>
      </c>
      <c r="BB46" s="5" t="n">
        <v>6.38888888888889</v>
      </c>
      <c r="BC46" s="5" t="n">
        <v>8.05555555555556</v>
      </c>
      <c r="BD46" s="5" t="n">
        <v>5.83333333333333</v>
      </c>
      <c r="BE46" s="5" t="n">
        <v>7.22222222222222</v>
      </c>
      <c r="BF46" s="5" t="n">
        <v>5</v>
      </c>
      <c r="BG46" s="5" t="n">
        <v>8.33333333333333</v>
      </c>
      <c r="BH46" s="5" t="n">
        <v>9.44444444444445</v>
      </c>
      <c r="BI46" s="5" t="n">
        <v>8.88888888888889</v>
      </c>
      <c r="BJ46" s="5"/>
      <c r="BK46" s="5" t="n">
        <v>7.77777777777778</v>
      </c>
      <c r="BL46" s="5" t="n">
        <v>8.88888888888889</v>
      </c>
      <c r="BM46" s="5" t="n">
        <v>9.44444444444445</v>
      </c>
      <c r="BN46" s="5" t="n">
        <v>7.22222222222222</v>
      </c>
      <c r="BO46" s="5" t="n">
        <v>10</v>
      </c>
      <c r="BP46" s="5" t="n">
        <v>7.22222222222222</v>
      </c>
      <c r="BQ46" s="5" t="n">
        <v>7.5</v>
      </c>
      <c r="BR46" s="5" t="n">
        <v>6.94444444444445</v>
      </c>
      <c r="BS46" s="5" t="n">
        <v>7.5</v>
      </c>
      <c r="BT46" s="5" t="n">
        <v>6.38888888888889</v>
      </c>
      <c r="BU46" s="5" t="n">
        <v>8.61111111111111</v>
      </c>
      <c r="CA46" s="8"/>
    </row>
    <row r="47" customFormat="false" ht="15" hidden="false" customHeight="false" outlineLevel="0" collapsed="false">
      <c r="B47" s="2" t="s">
        <v>58</v>
      </c>
      <c r="C47" s="5" t="n">
        <v>4.30555555555556</v>
      </c>
      <c r="D47" s="5" t="n">
        <v>5.13888888888889</v>
      </c>
      <c r="E47" s="5" t="n">
        <v>1.80555555555556</v>
      </c>
      <c r="F47" s="5" t="n">
        <v>2.63888888888889</v>
      </c>
      <c r="G47" s="5" t="n">
        <v>7.5</v>
      </c>
      <c r="H47" s="5" t="n">
        <v>1.66666666666667</v>
      </c>
      <c r="I47" s="5" t="n">
        <v>1.94444444444444</v>
      </c>
      <c r="J47" s="5" t="n">
        <v>3.19444444444444</v>
      </c>
      <c r="K47" s="5" t="n">
        <v>3.33333333333333</v>
      </c>
      <c r="L47" s="5" t="n">
        <v>5.83333333333333</v>
      </c>
      <c r="M47" s="5" t="n">
        <v>5.83333333333333</v>
      </c>
      <c r="N47" s="5"/>
      <c r="O47" s="5" t="n">
        <v>2.08333333333333</v>
      </c>
      <c r="P47" s="5" t="n">
        <v>5.27777777777778</v>
      </c>
      <c r="Q47" s="5" t="n">
        <v>5.55555555555556</v>
      </c>
      <c r="R47" s="5" t="n">
        <v>5</v>
      </c>
      <c r="S47" s="5" t="n">
        <v>5</v>
      </c>
      <c r="T47" s="5" t="n">
        <v>1.38888888888889</v>
      </c>
      <c r="U47" s="5" t="n">
        <v>2.5</v>
      </c>
      <c r="V47" s="5" t="n">
        <v>6.38888888888889</v>
      </c>
      <c r="W47" s="5" t="n">
        <v>2.22222222222222</v>
      </c>
      <c r="X47" s="5" t="n">
        <v>4.16666666666667</v>
      </c>
      <c r="Y47" s="5" t="n">
        <v>5.41666666666667</v>
      </c>
      <c r="Z47" s="5"/>
      <c r="AA47" s="5" t="n">
        <v>4.72222222222222</v>
      </c>
      <c r="AB47" s="5" t="n">
        <v>3.33333333333333</v>
      </c>
      <c r="AC47" s="5" t="n">
        <v>2.22222222222222</v>
      </c>
      <c r="AD47" s="5" t="n">
        <v>2.08333333333333</v>
      </c>
      <c r="AE47" s="5" t="n">
        <v>2.5</v>
      </c>
      <c r="AF47" s="5" t="n">
        <v>2.36111111111111</v>
      </c>
      <c r="AG47" s="5" t="n">
        <v>3.05555555555556</v>
      </c>
      <c r="AH47" s="5" t="n">
        <v>1.94444444444444</v>
      </c>
      <c r="AI47" s="5" t="n">
        <v>3.61111111111111</v>
      </c>
      <c r="AJ47" s="5" t="n">
        <v>1.94444444444444</v>
      </c>
      <c r="AK47" s="5" t="n">
        <v>2.77777777777778</v>
      </c>
      <c r="AL47" s="5"/>
      <c r="AM47" s="5" t="n">
        <v>2.08333333333333</v>
      </c>
      <c r="AN47" s="5" t="n">
        <v>5.55555555555556</v>
      </c>
      <c r="AO47" s="5" t="n">
        <v>0.833333333333333</v>
      </c>
      <c r="AP47" s="5" t="n">
        <v>3.05555555555556</v>
      </c>
      <c r="AQ47" s="5" t="n">
        <v>3.05555555555556</v>
      </c>
      <c r="AR47" s="5" t="n">
        <v>2.91666666666667</v>
      </c>
      <c r="AS47" s="5" t="n">
        <v>6.94444444444445</v>
      </c>
      <c r="AT47" s="5" t="n">
        <v>4.58333333333333</v>
      </c>
      <c r="AU47" s="5" t="n">
        <v>3.61111111111111</v>
      </c>
      <c r="AV47" s="5" t="n">
        <v>4.72222222222222</v>
      </c>
      <c r="AW47" s="5" t="n">
        <v>2.08333333333333</v>
      </c>
      <c r="AX47" s="5"/>
      <c r="AY47" s="5" t="n">
        <v>6.11111111111111</v>
      </c>
      <c r="AZ47" s="5" t="n">
        <v>5</v>
      </c>
      <c r="BA47" s="5" t="n">
        <v>4.16666666666667</v>
      </c>
      <c r="BB47" s="5" t="n">
        <v>2.63888888888889</v>
      </c>
      <c r="BC47" s="5" t="n">
        <v>6.11111111111111</v>
      </c>
      <c r="BD47" s="5" t="n">
        <v>3.61111111111111</v>
      </c>
      <c r="BE47" s="5" t="n">
        <v>5.83333333333333</v>
      </c>
      <c r="BF47" s="5" t="n">
        <v>4.72222222222222</v>
      </c>
      <c r="BG47" s="5" t="n">
        <v>4.44444444444445</v>
      </c>
      <c r="BH47" s="5" t="n">
        <v>5.83333333333333</v>
      </c>
      <c r="BI47" s="5" t="n">
        <v>5.27777777777778</v>
      </c>
      <c r="BJ47" s="5"/>
      <c r="BK47" s="5" t="n">
        <v>8.33333333333333</v>
      </c>
      <c r="BL47" s="5" t="n">
        <v>5.83333333333333</v>
      </c>
      <c r="BM47" s="5" t="n">
        <v>5.55555555555556</v>
      </c>
      <c r="BN47" s="5" t="n">
        <v>5</v>
      </c>
      <c r="BO47" s="5" t="n">
        <v>6.94444444444445</v>
      </c>
      <c r="BP47" s="5" t="n">
        <v>5.83333333333333</v>
      </c>
      <c r="BQ47" s="5" t="n">
        <v>5</v>
      </c>
      <c r="BR47" s="5" t="n">
        <v>6.11111111111111</v>
      </c>
      <c r="BS47" s="5" t="n">
        <v>5.83333333333333</v>
      </c>
      <c r="BT47" s="5" t="n">
        <v>2.77777777777778</v>
      </c>
      <c r="BU47" s="5" t="n">
        <v>6.94444444444445</v>
      </c>
      <c r="CA47" s="8"/>
    </row>
    <row r="48" customFormat="false" ht="15" hidden="false" customHeight="false" outlineLevel="0" collapsed="false">
      <c r="B48" s="2" t="s">
        <v>59</v>
      </c>
      <c r="C48" s="5" t="n">
        <v>2.08333333333333</v>
      </c>
      <c r="D48" s="5" t="n">
        <v>3.75</v>
      </c>
      <c r="E48" s="5" t="n">
        <v>1.25</v>
      </c>
      <c r="F48" s="5" t="n">
        <v>0.694444444444444</v>
      </c>
      <c r="G48" s="5" t="n">
        <v>3.61111111111111</v>
      </c>
      <c r="H48" s="5" t="n">
        <v>1.11111111111111</v>
      </c>
      <c r="I48" s="5" t="n">
        <v>2.77777777777778</v>
      </c>
      <c r="J48" s="5" t="n">
        <v>1.66666666666667</v>
      </c>
      <c r="K48" s="5" t="n">
        <v>3.33333333333333</v>
      </c>
      <c r="L48" s="5" t="n">
        <v>1.66666666666667</v>
      </c>
      <c r="M48" s="5" t="n">
        <v>2.77777777777778</v>
      </c>
      <c r="N48" s="5"/>
      <c r="O48" s="5" t="n">
        <v>1.80555555555556</v>
      </c>
      <c r="P48" s="5" t="n">
        <v>2.5</v>
      </c>
      <c r="Q48" s="5" t="n">
        <v>1.52777777777778</v>
      </c>
      <c r="R48" s="5" t="n">
        <v>0.416666666666667</v>
      </c>
      <c r="S48" s="5" t="n">
        <v>1.94444444444444</v>
      </c>
      <c r="T48" s="5" t="n">
        <v>2.5</v>
      </c>
      <c r="U48" s="5" t="n">
        <v>0.972222222222222</v>
      </c>
      <c r="V48" s="5" t="n">
        <v>1.94444444444444</v>
      </c>
      <c r="W48" s="5" t="n">
        <v>0.972222222222222</v>
      </c>
      <c r="X48" s="5" t="n">
        <v>0.694444444444444</v>
      </c>
      <c r="Y48" s="5" t="n">
        <v>2.5</v>
      </c>
      <c r="Z48" s="5"/>
      <c r="AA48" s="5" t="n">
        <v>0.416666666666667</v>
      </c>
      <c r="AB48" s="5" t="n">
        <v>0.694444444444444</v>
      </c>
      <c r="AC48" s="5" t="n">
        <v>1.38888888888889</v>
      </c>
      <c r="AD48" s="5" t="n">
        <v>2.22222222222222</v>
      </c>
      <c r="AE48" s="5" t="n">
        <v>0.833333333333333</v>
      </c>
      <c r="AF48" s="5" t="n">
        <v>1.25</v>
      </c>
      <c r="AG48" s="5" t="n">
        <v>1.11111111111111</v>
      </c>
      <c r="AH48" s="5" t="n">
        <v>1.38888888888889</v>
      </c>
      <c r="AI48" s="5" t="n">
        <v>1.38888888888889</v>
      </c>
      <c r="AJ48" s="5" t="n">
        <v>1.80555555555556</v>
      </c>
      <c r="AK48" s="5" t="n">
        <v>1.11111111111111</v>
      </c>
      <c r="AL48" s="5"/>
      <c r="AM48" s="5" t="n">
        <v>3.61111111111111</v>
      </c>
      <c r="AN48" s="5" t="n">
        <v>0.416666666666667</v>
      </c>
      <c r="AO48" s="5" t="n">
        <v>0.555555555555556</v>
      </c>
      <c r="AP48" s="5" t="n">
        <v>1.38888888888889</v>
      </c>
      <c r="AQ48" s="5" t="n">
        <v>2.77777777777778</v>
      </c>
      <c r="AR48" s="5" t="n">
        <v>1.11111111111111</v>
      </c>
      <c r="AS48" s="5" t="n">
        <v>4.44444444444445</v>
      </c>
      <c r="AT48" s="5" t="n">
        <v>1.25</v>
      </c>
      <c r="AU48" s="5" t="n">
        <v>1.66666666666667</v>
      </c>
      <c r="AV48" s="5" t="n">
        <v>1.94444444444444</v>
      </c>
      <c r="AW48" s="5" t="n">
        <v>0.972222222222222</v>
      </c>
      <c r="AX48" s="5"/>
      <c r="AY48" s="5" t="n">
        <v>3.05555555555556</v>
      </c>
      <c r="AZ48" s="5" t="n">
        <v>2.22222222222222</v>
      </c>
      <c r="BA48" s="5" t="n">
        <v>4.16666666666667</v>
      </c>
      <c r="BB48" s="5" t="n">
        <v>1.11111111111111</v>
      </c>
      <c r="BC48" s="5" t="n">
        <v>0.833333333333333</v>
      </c>
      <c r="BD48" s="5" t="n">
        <v>2.63888888888889</v>
      </c>
      <c r="BE48" s="5" t="n">
        <v>0.555555555555556</v>
      </c>
      <c r="BF48" s="5" t="n">
        <v>0.138888888888889</v>
      </c>
      <c r="BG48" s="5" t="n">
        <v>0.972222222222222</v>
      </c>
      <c r="BH48" s="5" t="n">
        <v>0.972222222222222</v>
      </c>
      <c r="BI48" s="5" t="n">
        <v>2.91666666666667</v>
      </c>
      <c r="BJ48" s="5"/>
      <c r="BK48" s="5" t="n">
        <v>1.66666666666667</v>
      </c>
      <c r="BL48" s="5" t="n">
        <v>1.66666666666667</v>
      </c>
      <c r="BM48" s="5" t="n">
        <v>1.94444444444444</v>
      </c>
      <c r="BN48" s="5" t="n">
        <v>1.66666666666667</v>
      </c>
      <c r="BO48" s="5" t="n">
        <v>3.47222222222222</v>
      </c>
      <c r="BP48" s="5" t="n">
        <v>1.66666666666667</v>
      </c>
      <c r="BQ48" s="5" t="n">
        <v>2.77777777777778</v>
      </c>
      <c r="BR48" s="5" t="n">
        <v>2.5</v>
      </c>
      <c r="BS48" s="5" t="n">
        <v>1.38888888888889</v>
      </c>
      <c r="BT48" s="5" t="n">
        <v>0.833333333333333</v>
      </c>
      <c r="BU48" s="5" t="n">
        <v>3.33333333333333</v>
      </c>
      <c r="CA48" s="8"/>
    </row>
    <row r="49" customFormat="false" ht="15" hidden="false" customHeight="false" outlineLevel="0" collapsed="false">
      <c r="B49" s="2" t="s">
        <v>60</v>
      </c>
      <c r="C49" s="5" t="n">
        <v>1.11111111111111</v>
      </c>
      <c r="D49" s="5" t="n">
        <v>3.88888888888889</v>
      </c>
      <c r="E49" s="5" t="n">
        <v>0.694444444444444</v>
      </c>
      <c r="F49" s="5" t="n">
        <v>0.972222222222222</v>
      </c>
      <c r="G49" s="5" t="n">
        <v>1.80555555555556</v>
      </c>
      <c r="H49" s="5" t="n">
        <v>1.38888888888889</v>
      </c>
      <c r="I49" s="5" t="n">
        <v>3.61111111111111</v>
      </c>
      <c r="J49" s="5" t="n">
        <v>2.5</v>
      </c>
      <c r="K49" s="5" t="n">
        <v>3.05555555555556</v>
      </c>
      <c r="L49" s="5" t="n">
        <v>0.555555555555556</v>
      </c>
      <c r="M49" s="5" t="n">
        <v>0.694444444444444</v>
      </c>
      <c r="N49" s="5"/>
      <c r="O49" s="5" t="n">
        <v>2.63888888888889</v>
      </c>
      <c r="P49" s="5" t="n">
        <v>2.5</v>
      </c>
      <c r="Q49" s="5" t="n">
        <v>2.5</v>
      </c>
      <c r="R49" s="5" t="n">
        <v>1.11111111111111</v>
      </c>
      <c r="S49" s="5" t="n">
        <v>1.11111111111111</v>
      </c>
      <c r="T49" s="5" t="n">
        <v>0.555555555555556</v>
      </c>
      <c r="U49" s="5" t="n">
        <v>0.972222222222222</v>
      </c>
      <c r="V49" s="5" t="n">
        <v>3.47222222222222</v>
      </c>
      <c r="W49" s="5" t="n">
        <v>1.25</v>
      </c>
      <c r="X49" s="5" t="n">
        <v>0.972222222222222</v>
      </c>
      <c r="Y49" s="5" t="n">
        <v>3.33333333333333</v>
      </c>
      <c r="Z49" s="5"/>
      <c r="AA49" s="5" t="n">
        <v>2.22222222222222</v>
      </c>
      <c r="AB49" s="5" t="n">
        <v>1.11111111111111</v>
      </c>
      <c r="AC49" s="5" t="n">
        <v>1.11111111111111</v>
      </c>
      <c r="AD49" s="5" t="n">
        <v>1.11111111111111</v>
      </c>
      <c r="AE49" s="5" t="n">
        <v>2.22222222222222</v>
      </c>
      <c r="AF49" s="5" t="n">
        <v>1.11111111111111</v>
      </c>
      <c r="AG49" s="5" t="n">
        <v>0.555555555555556</v>
      </c>
      <c r="AH49" s="5" t="n">
        <v>2.77777777777778</v>
      </c>
      <c r="AI49" s="5" t="n">
        <v>0.833333333333333</v>
      </c>
      <c r="AJ49" s="5" t="n">
        <v>1.25</v>
      </c>
      <c r="AK49" s="5" t="n">
        <v>1.11111111111111</v>
      </c>
      <c r="AL49" s="5"/>
      <c r="AM49" s="5" t="n">
        <v>3.88888888888889</v>
      </c>
      <c r="AN49" s="5" t="n">
        <v>0.833333333333333</v>
      </c>
      <c r="AO49" s="5" t="n">
        <v>1.94444444444444</v>
      </c>
      <c r="AP49" s="5" t="n">
        <v>2.22222222222222</v>
      </c>
      <c r="AQ49" s="5" t="n">
        <v>5.27777777777778</v>
      </c>
      <c r="AR49" s="5" t="n">
        <v>2.91666666666667</v>
      </c>
      <c r="AS49" s="5" t="n">
        <v>1.11111111111111</v>
      </c>
      <c r="AT49" s="5" t="n">
        <v>1.25</v>
      </c>
      <c r="AU49" s="5" t="n">
        <v>1.52777777777778</v>
      </c>
      <c r="AV49" s="5" t="n">
        <v>1.52777777777778</v>
      </c>
      <c r="AW49" s="5" t="n">
        <v>2.5</v>
      </c>
      <c r="AX49" s="5"/>
      <c r="AY49" s="5" t="n">
        <v>3.05555555555556</v>
      </c>
      <c r="AZ49" s="5" t="n">
        <v>0.833333333333333</v>
      </c>
      <c r="BA49" s="5" t="n">
        <v>1.66666666666667</v>
      </c>
      <c r="BB49" s="5" t="n">
        <v>2.5</v>
      </c>
      <c r="BC49" s="5" t="n">
        <v>2.08333333333333</v>
      </c>
      <c r="BD49" s="5" t="n">
        <v>1.80555555555556</v>
      </c>
      <c r="BE49" s="5" t="n">
        <v>0.416666666666667</v>
      </c>
      <c r="BF49" s="5" t="n">
        <v>1.25</v>
      </c>
      <c r="BG49" s="5" t="n">
        <v>1.52777777777778</v>
      </c>
      <c r="BH49" s="5" t="n">
        <v>1.80555555555556</v>
      </c>
      <c r="BI49" s="5" t="n">
        <v>1.66666666666667</v>
      </c>
      <c r="BJ49" s="5"/>
      <c r="BK49" s="5" t="n">
        <v>0.138888888888889</v>
      </c>
      <c r="BL49" s="5" t="n">
        <v>0.694444444444444</v>
      </c>
      <c r="BM49" s="5" t="n">
        <v>3.61111111111111</v>
      </c>
      <c r="BN49" s="5" t="n">
        <v>0.694444444444444</v>
      </c>
      <c r="BO49" s="5" t="n">
        <v>0.416666666666667</v>
      </c>
      <c r="BP49" s="5" t="n">
        <v>0.416666666666667</v>
      </c>
      <c r="BQ49" s="5" t="n">
        <v>1.38888888888889</v>
      </c>
      <c r="BR49" s="5" t="n">
        <v>0.416666666666667</v>
      </c>
      <c r="BS49" s="5" t="n">
        <v>1.94444444444444</v>
      </c>
      <c r="BT49" s="5" t="n">
        <v>1.38888888888889</v>
      </c>
      <c r="BU49" s="5" t="n">
        <v>0.833333333333333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73</v>
      </c>
      <c r="B51" s="2" t="s">
        <v>49</v>
      </c>
      <c r="C51" s="5" t="n">
        <v>0.555555555555556</v>
      </c>
      <c r="D51" s="5" t="n">
        <v>1.25</v>
      </c>
      <c r="E51" s="5" t="n">
        <v>2.36111111111111</v>
      </c>
      <c r="F51" s="5" t="n">
        <v>1.38888888888889</v>
      </c>
      <c r="G51" s="5" t="n">
        <v>0.138888888888889</v>
      </c>
      <c r="H51" s="5" t="n">
        <v>0.555555555555556</v>
      </c>
      <c r="I51" s="5" t="n">
        <v>1.94444444444444</v>
      </c>
      <c r="J51" s="5" t="n">
        <v>2.77777777777778</v>
      </c>
      <c r="K51" s="5" t="n">
        <v>2.36111111111111</v>
      </c>
      <c r="L51" s="5" t="n">
        <v>2.77777777777778</v>
      </c>
      <c r="M51" s="5" t="n">
        <v>1.11111111111111</v>
      </c>
      <c r="N51" s="5"/>
      <c r="O51" s="5" t="n">
        <v>0.833333333333333</v>
      </c>
      <c r="P51" s="5" t="n">
        <v>2.08333333333333</v>
      </c>
      <c r="Q51" s="5" t="n">
        <v>0</v>
      </c>
      <c r="R51" s="5" t="n">
        <v>0.277777777777778</v>
      </c>
      <c r="S51" s="5" t="n">
        <v>0.694444444444444</v>
      </c>
      <c r="T51" s="5" t="n">
        <v>2.77777777777778</v>
      </c>
      <c r="U51" s="5" t="n">
        <v>0.138888888888889</v>
      </c>
      <c r="V51" s="5" t="n">
        <v>0.555555555555556</v>
      </c>
      <c r="W51" s="5" t="n">
        <v>0.972222222222222</v>
      </c>
      <c r="X51" s="5" t="n">
        <v>0.972222222222222</v>
      </c>
      <c r="Y51" s="5" t="n">
        <v>0.555555555555556</v>
      </c>
      <c r="Z51" s="5"/>
      <c r="AA51" s="5" t="n">
        <v>0.555555555555556</v>
      </c>
      <c r="AB51" s="5" t="n">
        <v>1.11111111111111</v>
      </c>
      <c r="AC51" s="5" t="n">
        <v>0.277777777777778</v>
      </c>
      <c r="AD51" s="5" t="n">
        <v>0.833333333333333</v>
      </c>
      <c r="AE51" s="5"/>
      <c r="AF51" s="5" t="n">
        <v>0.277777777777778</v>
      </c>
      <c r="AG51" s="5" t="n">
        <v>1.11111111111111</v>
      </c>
      <c r="AH51" s="5"/>
      <c r="AI51" s="5"/>
      <c r="AJ51" s="5" t="n">
        <v>0.277777777777778</v>
      </c>
      <c r="AK51" s="5" t="n">
        <v>1.11111111111111</v>
      </c>
      <c r="AL51" s="5"/>
      <c r="AM51" s="5" t="n">
        <v>1.80555555555556</v>
      </c>
      <c r="AN51" s="5" t="n">
        <v>0.694444444444444</v>
      </c>
      <c r="AO51" s="5" t="n">
        <v>0.694444444444444</v>
      </c>
      <c r="AP51" s="5" t="n">
        <v>0.555555555555556</v>
      </c>
      <c r="AQ51" s="5" t="n">
        <v>1.25</v>
      </c>
      <c r="AR51" s="5" t="n">
        <v>3.47222222222222</v>
      </c>
      <c r="AS51" s="5" t="n">
        <v>0.972222222222222</v>
      </c>
      <c r="AT51" s="5" t="n">
        <v>0.972222222222222</v>
      </c>
      <c r="AU51" s="5" t="n">
        <v>1.52777777777778</v>
      </c>
      <c r="AV51" s="5"/>
      <c r="AW51" s="5" t="n">
        <v>3.19444444444444</v>
      </c>
      <c r="AX51" s="5"/>
      <c r="AY51" s="5" t="n">
        <v>0.833333333333333</v>
      </c>
      <c r="AZ51" s="5" t="n">
        <v>0.833333333333333</v>
      </c>
      <c r="BA51" s="5" t="n">
        <v>1.38888888888889</v>
      </c>
      <c r="BB51" s="5" t="n">
        <v>1.66666666666667</v>
      </c>
      <c r="BC51" s="5" t="n">
        <v>2.91666666666667</v>
      </c>
      <c r="BD51" s="5" t="n">
        <v>0.416666666666667</v>
      </c>
      <c r="BE51" s="5" t="n">
        <v>0.138888888888889</v>
      </c>
      <c r="BF51" s="5" t="n">
        <v>0.416666666666667</v>
      </c>
      <c r="BG51" s="5" t="n">
        <v>2.08333333333333</v>
      </c>
      <c r="BH51" s="5" t="n">
        <v>1.38888888888889</v>
      </c>
      <c r="BI51" s="5" t="n">
        <v>0.416666666666667</v>
      </c>
      <c r="BJ51" s="5"/>
      <c r="BK51" s="5" t="n">
        <v>0.555555555555556</v>
      </c>
      <c r="BL51" s="5" t="n">
        <v>1.25</v>
      </c>
      <c r="BM51" s="5" t="n">
        <v>0.555555555555556</v>
      </c>
      <c r="BN51" s="5" t="n">
        <v>0.277777777777778</v>
      </c>
      <c r="BO51" s="5" t="n">
        <v>1.25</v>
      </c>
      <c r="BP51" s="5" t="n">
        <v>0.277777777777778</v>
      </c>
      <c r="BQ51" s="5" t="n">
        <v>0.555555555555556</v>
      </c>
      <c r="BR51" s="5" t="n">
        <v>1.80555555555556</v>
      </c>
      <c r="BS51" s="5" t="n">
        <v>1.52777777777778</v>
      </c>
      <c r="BT51" s="5" t="n">
        <v>1.11111111111111</v>
      </c>
      <c r="BU51" s="5" t="n">
        <v>1.38888888888889</v>
      </c>
    </row>
    <row r="52" customFormat="false" ht="15" hidden="false" customHeight="false" outlineLevel="0" collapsed="false">
      <c r="B52" s="2" t="s">
        <v>50</v>
      </c>
      <c r="C52" s="5" t="n">
        <v>0.972222222222222</v>
      </c>
      <c r="D52" s="5" t="n">
        <v>2.08333333333333</v>
      </c>
      <c r="E52" s="5" t="n">
        <v>0.555555555555556</v>
      </c>
      <c r="F52" s="5" t="n">
        <v>0.555555555555556</v>
      </c>
      <c r="G52" s="5" t="n">
        <v>0.277777777777778</v>
      </c>
      <c r="H52" s="5" t="n">
        <v>1.52777777777778</v>
      </c>
      <c r="I52" s="5" t="n">
        <v>1.25</v>
      </c>
      <c r="J52" s="5" t="n">
        <v>0.972222222222222</v>
      </c>
      <c r="K52" s="5" t="n">
        <v>1.94444444444444</v>
      </c>
      <c r="L52" s="5" t="n">
        <v>1.94444444444444</v>
      </c>
      <c r="M52" s="5" t="n">
        <v>0.833333333333333</v>
      </c>
      <c r="N52" s="5"/>
      <c r="O52" s="5" t="n">
        <v>1.11111111111111</v>
      </c>
      <c r="P52" s="5" t="n">
        <v>2.36111111111111</v>
      </c>
      <c r="Q52" s="5" t="n">
        <v>1.11111111111111</v>
      </c>
      <c r="R52" s="5" t="n">
        <v>0.972222222222222</v>
      </c>
      <c r="S52" s="5" t="n">
        <v>0.416666666666667</v>
      </c>
      <c r="T52" s="5" t="n">
        <v>0.277777777777778</v>
      </c>
      <c r="U52" s="5" t="n">
        <v>0.138888888888889</v>
      </c>
      <c r="V52" s="5" t="n">
        <v>0.694444444444444</v>
      </c>
      <c r="W52" s="5" t="n">
        <v>0.694444444444444</v>
      </c>
      <c r="X52" s="5" t="n">
        <v>0.555555555555556</v>
      </c>
      <c r="Y52" s="5" t="n">
        <v>0.555555555555556</v>
      </c>
      <c r="Z52" s="5"/>
      <c r="AA52" s="5" t="n">
        <v>0.833333333333333</v>
      </c>
      <c r="AB52" s="5" t="n">
        <v>1.38888888888889</v>
      </c>
      <c r="AC52" s="5" t="n">
        <v>0.833333333333333</v>
      </c>
      <c r="AD52" s="5" t="n">
        <v>0.416666666666667</v>
      </c>
      <c r="AE52" s="5"/>
      <c r="AF52" s="5" t="n">
        <v>1.38888888888889</v>
      </c>
      <c r="AG52" s="5" t="n">
        <v>0.555555555555556</v>
      </c>
      <c r="AH52" s="5"/>
      <c r="AI52" s="5"/>
      <c r="AJ52" s="5" t="n">
        <v>0.972222222222222</v>
      </c>
      <c r="AK52" s="5" t="n">
        <v>1.11111111111111</v>
      </c>
      <c r="AL52" s="5"/>
      <c r="AM52" s="5" t="n">
        <v>1.25</v>
      </c>
      <c r="AN52" s="5" t="n">
        <v>0.833333333333333</v>
      </c>
      <c r="AO52" s="5" t="n">
        <v>0.277777777777778</v>
      </c>
      <c r="AP52" s="5" t="n">
        <v>1.25</v>
      </c>
      <c r="AQ52" s="5" t="n">
        <v>1.11111111111111</v>
      </c>
      <c r="AR52" s="5" t="n">
        <v>2.63888888888889</v>
      </c>
      <c r="AS52" s="5" t="n">
        <v>0.694444444444444</v>
      </c>
      <c r="AT52" s="5" t="n">
        <v>0.694444444444444</v>
      </c>
      <c r="AU52" s="5" t="n">
        <v>2.77777777777778</v>
      </c>
      <c r="AV52" s="5"/>
      <c r="AW52" s="5" t="n">
        <v>1.66666666666667</v>
      </c>
      <c r="AX52" s="5"/>
      <c r="AY52" s="5" t="n">
        <v>1.11111111111111</v>
      </c>
      <c r="AZ52" s="5" t="n">
        <v>0.694444444444444</v>
      </c>
      <c r="BA52" s="5" t="n">
        <v>0.972222222222222</v>
      </c>
      <c r="BB52" s="5" t="n">
        <v>0.555555555555556</v>
      </c>
      <c r="BC52" s="5" t="n">
        <v>0.555555555555556</v>
      </c>
      <c r="BD52" s="5" t="n">
        <v>3.33333333333333</v>
      </c>
      <c r="BE52" s="5" t="n">
        <v>1.11111111111111</v>
      </c>
      <c r="BF52" s="5" t="n">
        <v>0.416666666666667</v>
      </c>
      <c r="BG52" s="5" t="n">
        <v>0.694444444444444</v>
      </c>
      <c r="BH52" s="5" t="n">
        <v>1.94444444444444</v>
      </c>
      <c r="BI52" s="5" t="n">
        <v>0.277777777777778</v>
      </c>
      <c r="BJ52" s="5"/>
      <c r="BK52" s="5" t="n">
        <v>1.52777777777778</v>
      </c>
      <c r="BL52" s="5" t="n">
        <v>0.555555555555556</v>
      </c>
      <c r="BM52" s="5" t="n">
        <v>0.555555555555556</v>
      </c>
      <c r="BN52" s="5" t="n">
        <v>0.277777777777778</v>
      </c>
      <c r="BO52" s="5" t="n">
        <v>1.11111111111111</v>
      </c>
      <c r="BP52" s="5" t="n">
        <v>0.555555555555556</v>
      </c>
      <c r="BQ52" s="5" t="n">
        <v>0.416666666666667</v>
      </c>
      <c r="BR52" s="5" t="n">
        <v>2.36111111111111</v>
      </c>
      <c r="BS52" s="5" t="n">
        <v>0.972222222222222</v>
      </c>
      <c r="BT52" s="5" t="n">
        <v>1.11111111111111</v>
      </c>
      <c r="BU52" s="5" t="n">
        <v>0.972222222222222</v>
      </c>
    </row>
    <row r="53" customFormat="false" ht="15" hidden="false" customHeight="false" outlineLevel="0" collapsed="false">
      <c r="B53" s="2" t="s">
        <v>51</v>
      </c>
      <c r="C53" s="5" t="n">
        <v>1.25</v>
      </c>
      <c r="D53" s="5" t="n">
        <v>3.61111111111111</v>
      </c>
      <c r="E53" s="5" t="n">
        <v>0.416666666666667</v>
      </c>
      <c r="F53" s="5" t="n">
        <v>0.555555555555556</v>
      </c>
      <c r="G53" s="5" t="n">
        <v>0.277777777777778</v>
      </c>
      <c r="H53" s="5" t="n">
        <v>1.38888888888889</v>
      </c>
      <c r="I53" s="5" t="n">
        <v>0.138888888888889</v>
      </c>
      <c r="J53" s="5" t="n">
        <v>0.833333333333333</v>
      </c>
      <c r="K53" s="5" t="n">
        <v>0.555555555555556</v>
      </c>
      <c r="L53" s="5" t="n">
        <v>2.5</v>
      </c>
      <c r="M53" s="5" t="n">
        <v>2.77777777777778</v>
      </c>
      <c r="N53" s="5"/>
      <c r="O53" s="5" t="n">
        <v>1.52777777777778</v>
      </c>
      <c r="P53" s="5" t="n">
        <v>1.25</v>
      </c>
      <c r="Q53" s="5" t="n">
        <v>0.555555555555556</v>
      </c>
      <c r="R53" s="5" t="n">
        <v>0.555555555555556</v>
      </c>
      <c r="S53" s="5" t="n">
        <v>1.11111111111111</v>
      </c>
      <c r="T53" s="5" t="n">
        <v>0.555555555555556</v>
      </c>
      <c r="U53" s="5" t="n">
        <v>1.52777777777778</v>
      </c>
      <c r="V53" s="5" t="n">
        <v>0.694444444444444</v>
      </c>
      <c r="W53" s="5" t="n">
        <v>0.694444444444444</v>
      </c>
      <c r="X53" s="5" t="n">
        <v>1.25</v>
      </c>
      <c r="Y53" s="5" t="n">
        <v>0.277777777777778</v>
      </c>
      <c r="Z53" s="5"/>
      <c r="AA53" s="5" t="n">
        <v>0.555555555555556</v>
      </c>
      <c r="AB53" s="5" t="n">
        <v>0.694444444444444</v>
      </c>
      <c r="AC53" s="5" t="n">
        <v>0.416666666666667</v>
      </c>
      <c r="AD53" s="5" t="n">
        <v>0.555555555555556</v>
      </c>
      <c r="AE53" s="5"/>
      <c r="AF53" s="5" t="n">
        <v>0.416666666666667</v>
      </c>
      <c r="AG53" s="5" t="n">
        <v>0.694444444444444</v>
      </c>
      <c r="AH53" s="5"/>
      <c r="AI53" s="5"/>
      <c r="AJ53" s="5" t="n">
        <v>1.38888888888889</v>
      </c>
      <c r="AK53" s="5" t="n">
        <v>1.11111111111111</v>
      </c>
      <c r="AL53" s="5"/>
      <c r="AM53" s="5" t="n">
        <v>0.833333333333333</v>
      </c>
      <c r="AN53" s="5" t="n">
        <v>0.416666666666667</v>
      </c>
      <c r="AO53" s="5" t="n">
        <v>0.416666666666667</v>
      </c>
      <c r="AP53" s="5" t="n">
        <v>2.63888888888889</v>
      </c>
      <c r="AQ53" s="5" t="n">
        <v>0.694444444444444</v>
      </c>
      <c r="AR53" s="5" t="n">
        <v>2.22222222222222</v>
      </c>
      <c r="AS53" s="5" t="n">
        <v>0.972222222222222</v>
      </c>
      <c r="AT53" s="5" t="n">
        <v>0.555555555555556</v>
      </c>
      <c r="AU53" s="5" t="n">
        <v>1.11111111111111</v>
      </c>
      <c r="AV53" s="5"/>
      <c r="AW53" s="5" t="n">
        <v>1.94444444444444</v>
      </c>
      <c r="AX53" s="5"/>
      <c r="AY53" s="5" t="n">
        <v>0.277777777777778</v>
      </c>
      <c r="AZ53" s="5" t="n">
        <v>0.277777777777778</v>
      </c>
      <c r="BA53" s="5" t="n">
        <v>1.94444444444444</v>
      </c>
      <c r="BB53" s="5" t="n">
        <v>0.833333333333333</v>
      </c>
      <c r="BC53" s="5" t="n">
        <v>1.66666666666667</v>
      </c>
      <c r="BD53" s="5" t="n">
        <v>2.5</v>
      </c>
      <c r="BE53" s="5" t="n">
        <v>0.694444444444444</v>
      </c>
      <c r="BF53" s="5" t="n">
        <v>0.277777777777778</v>
      </c>
      <c r="BG53" s="5" t="n">
        <v>0.555555555555556</v>
      </c>
      <c r="BH53" s="5" t="n">
        <v>1.25</v>
      </c>
      <c r="BI53" s="5" t="n">
        <v>1.25</v>
      </c>
      <c r="BJ53" s="5"/>
      <c r="BK53" s="5" t="n">
        <v>0.277777777777778</v>
      </c>
      <c r="BL53" s="5" t="n">
        <v>0.277777777777778</v>
      </c>
      <c r="BM53" s="5" t="n">
        <v>0.833333333333333</v>
      </c>
      <c r="BN53" s="5" t="n">
        <v>1.11111111111111</v>
      </c>
      <c r="BO53" s="5" t="n">
        <v>0.277777777777778</v>
      </c>
      <c r="BP53" s="5" t="n">
        <v>0.833333333333333</v>
      </c>
      <c r="BQ53" s="5" t="n">
        <v>1.52777777777778</v>
      </c>
      <c r="BR53" s="5" t="n">
        <v>0.277777777777778</v>
      </c>
      <c r="BS53" s="5" t="n">
        <v>1.94444444444444</v>
      </c>
      <c r="BT53" s="5" t="n">
        <v>0.694444444444444</v>
      </c>
      <c r="BU53" s="5" t="n">
        <v>0.694444444444444</v>
      </c>
    </row>
    <row r="54" customFormat="false" ht="15" hidden="false" customHeight="false" outlineLevel="0" collapsed="false">
      <c r="B54" s="2" t="s">
        <v>52</v>
      </c>
      <c r="C54" s="5" t="n">
        <v>0.277777777777778</v>
      </c>
      <c r="D54" s="5" t="n">
        <v>3.33333333333333</v>
      </c>
      <c r="E54" s="5" t="n">
        <v>0.277777777777778</v>
      </c>
      <c r="F54" s="5" t="n">
        <v>0.416666666666667</v>
      </c>
      <c r="G54" s="5" t="n">
        <v>0.694444444444444</v>
      </c>
      <c r="H54" s="5" t="n">
        <v>0.694444444444444</v>
      </c>
      <c r="I54" s="5" t="n">
        <v>0.833333333333333</v>
      </c>
      <c r="J54" s="5" t="n">
        <v>0.277777777777778</v>
      </c>
      <c r="K54" s="5" t="n">
        <v>0.972222222222222</v>
      </c>
      <c r="L54" s="5" t="n">
        <v>1.11111111111111</v>
      </c>
      <c r="M54" s="5" t="n">
        <v>4.16666666666667</v>
      </c>
      <c r="N54" s="5"/>
      <c r="O54" s="5" t="n">
        <v>0.694444444444444</v>
      </c>
      <c r="P54" s="5" t="n">
        <v>0.416666666666667</v>
      </c>
      <c r="Q54" s="5" t="n">
        <v>1.66666666666667</v>
      </c>
      <c r="R54" s="5" t="n">
        <v>0.694444444444444</v>
      </c>
      <c r="S54" s="5" t="n">
        <v>0.694444444444444</v>
      </c>
      <c r="T54" s="5" t="n">
        <v>0.833333333333333</v>
      </c>
      <c r="U54" s="5" t="n">
        <v>4.44444444444445</v>
      </c>
      <c r="V54" s="5" t="n">
        <v>0.277777777777778</v>
      </c>
      <c r="W54" s="5" t="n">
        <v>0.833333333333333</v>
      </c>
      <c r="X54" s="5" t="n">
        <v>0.833333333333333</v>
      </c>
      <c r="Y54" s="5" t="n">
        <v>1.38888888888889</v>
      </c>
      <c r="Z54" s="5"/>
      <c r="AA54" s="5" t="n">
        <v>1.11111111111111</v>
      </c>
      <c r="AB54" s="5" t="n">
        <v>0.555555555555556</v>
      </c>
      <c r="AC54" s="5" t="n">
        <v>0.694444444444444</v>
      </c>
      <c r="AD54" s="5" t="n">
        <v>0.694444444444444</v>
      </c>
      <c r="AE54" s="5"/>
      <c r="AF54" s="5" t="n">
        <v>0.833333333333333</v>
      </c>
      <c r="AG54" s="5" t="n">
        <v>0.416666666666667</v>
      </c>
      <c r="AH54" s="5"/>
      <c r="AI54" s="5"/>
      <c r="AJ54" s="5" t="n">
        <v>1.38888888888889</v>
      </c>
      <c r="AK54" s="5" t="n">
        <v>2.22222222222222</v>
      </c>
      <c r="AL54" s="5"/>
      <c r="AM54" s="5" t="n">
        <v>1.66666666666667</v>
      </c>
      <c r="AN54" s="5" t="n">
        <v>1.11111111111111</v>
      </c>
      <c r="AO54" s="5" t="n">
        <v>0.555555555555556</v>
      </c>
      <c r="AP54" s="5" t="n">
        <v>2.22222222222222</v>
      </c>
      <c r="AQ54" s="5" t="n">
        <v>0.555555555555556</v>
      </c>
      <c r="AR54" s="5" t="n">
        <v>2.22222222222222</v>
      </c>
      <c r="AS54" s="5" t="n">
        <v>0.694444444444444</v>
      </c>
      <c r="AT54" s="5" t="n">
        <v>0.277777777777778</v>
      </c>
      <c r="AU54" s="5" t="n">
        <v>3.33333333333333</v>
      </c>
      <c r="AV54" s="5"/>
      <c r="AW54" s="5" t="n">
        <v>1.66666666666667</v>
      </c>
      <c r="AX54" s="5"/>
      <c r="AY54" s="5" t="n">
        <v>0.555555555555556</v>
      </c>
      <c r="AZ54" s="5" t="n">
        <v>1.80555555555556</v>
      </c>
      <c r="BA54" s="5" t="n">
        <v>0.972222222222222</v>
      </c>
      <c r="BB54" s="5" t="n">
        <v>1.11111111111111</v>
      </c>
      <c r="BC54" s="5" t="n">
        <v>0.555555555555556</v>
      </c>
      <c r="BD54" s="5" t="n">
        <v>2.22222222222222</v>
      </c>
      <c r="BE54" s="5" t="n">
        <v>0.555555555555556</v>
      </c>
      <c r="BF54" s="5" t="n">
        <v>0.555555555555556</v>
      </c>
      <c r="BG54" s="5" t="n">
        <v>2.77777777777778</v>
      </c>
      <c r="BH54" s="5" t="n">
        <v>1.66666666666667</v>
      </c>
      <c r="BI54" s="5" t="n">
        <v>0.694444444444444</v>
      </c>
      <c r="BJ54" s="5"/>
      <c r="BK54" s="5" t="n">
        <v>0.694444444444444</v>
      </c>
      <c r="BL54" s="5" t="n">
        <v>0.416666666666667</v>
      </c>
      <c r="BM54" s="5" t="n">
        <v>2.91666666666667</v>
      </c>
      <c r="BN54" s="5" t="n">
        <v>0.277777777777778</v>
      </c>
      <c r="BO54" s="5" t="n">
        <v>0.555555555555556</v>
      </c>
      <c r="BP54" s="5" t="n">
        <v>0.555555555555556</v>
      </c>
      <c r="BQ54" s="5" t="n">
        <v>0.277777777777778</v>
      </c>
      <c r="BR54" s="5" t="n">
        <v>0.277777777777778</v>
      </c>
      <c r="BS54" s="5" t="n">
        <v>1.11111111111111</v>
      </c>
      <c r="BT54" s="5" t="n">
        <v>0.833333333333333</v>
      </c>
      <c r="BU54" s="5" t="n">
        <v>0.138888888888889</v>
      </c>
    </row>
    <row r="55" customFormat="false" ht="15" hidden="false" customHeight="false" outlineLevel="0" collapsed="false">
      <c r="B55" s="2" t="s">
        <v>53</v>
      </c>
      <c r="C55" s="5" t="n">
        <v>0.555555555555556</v>
      </c>
      <c r="D55" s="5" t="n">
        <v>2.22222222222222</v>
      </c>
      <c r="E55" s="5" t="n">
        <v>0.555555555555556</v>
      </c>
      <c r="F55" s="5" t="n">
        <v>1.11111111111111</v>
      </c>
      <c r="G55" s="5" t="n">
        <v>1.80555555555556</v>
      </c>
      <c r="H55" s="5" t="n">
        <v>0.416666666666667</v>
      </c>
      <c r="I55" s="5" t="n">
        <v>0.833333333333333</v>
      </c>
      <c r="J55" s="5" t="n">
        <v>0.416666666666667</v>
      </c>
      <c r="K55" s="5" t="n">
        <v>1.66666666666667</v>
      </c>
      <c r="L55" s="5" t="n">
        <v>2.5</v>
      </c>
      <c r="M55" s="5" t="n">
        <v>4.44444444444445</v>
      </c>
      <c r="N55" s="5"/>
      <c r="O55" s="5" t="n">
        <v>1.11111111111111</v>
      </c>
      <c r="P55" s="5" t="n">
        <v>0.416666666666667</v>
      </c>
      <c r="Q55" s="5" t="n">
        <v>1.11111111111111</v>
      </c>
      <c r="R55" s="5" t="n">
        <v>0.416666666666667</v>
      </c>
      <c r="S55" s="5" t="n">
        <v>0.138888888888889</v>
      </c>
      <c r="T55" s="5" t="n">
        <v>0.277777777777778</v>
      </c>
      <c r="U55" s="5" t="n">
        <v>3.75</v>
      </c>
      <c r="V55" s="5" t="n">
        <v>0</v>
      </c>
      <c r="W55" s="5" t="n">
        <v>0.138888888888889</v>
      </c>
      <c r="X55" s="5" t="n">
        <v>0</v>
      </c>
      <c r="Y55" s="5" t="n">
        <v>0</v>
      </c>
      <c r="Z55" s="5"/>
      <c r="AA55" s="5"/>
      <c r="AB55" s="5" t="n">
        <v>0.555555555555556</v>
      </c>
      <c r="AC55" s="5" t="n">
        <v>0.277777777777778</v>
      </c>
      <c r="AD55" s="5" t="n">
        <v>0.138888888888889</v>
      </c>
      <c r="AE55" s="5"/>
      <c r="AF55" s="5" t="n">
        <v>0</v>
      </c>
      <c r="AG55" s="5" t="n">
        <v>0.138888888888889</v>
      </c>
      <c r="AH55" s="5"/>
      <c r="AI55" s="5"/>
      <c r="AJ55" s="5" t="n">
        <v>0.972222222222222</v>
      </c>
      <c r="AK55" s="5" t="n">
        <v>7.77777777777778</v>
      </c>
      <c r="AL55" s="5"/>
      <c r="AM55" s="5" t="n">
        <v>0.833333333333333</v>
      </c>
      <c r="AN55" s="5" t="n">
        <v>1.25</v>
      </c>
      <c r="AO55" s="5" t="n">
        <v>0.277777777777778</v>
      </c>
      <c r="AP55" s="5" t="n">
        <v>0.694444444444444</v>
      </c>
      <c r="AQ55" s="5" t="n">
        <v>0.416666666666667</v>
      </c>
      <c r="AR55" s="5" t="n">
        <v>0.277777777777778</v>
      </c>
      <c r="AS55" s="5" t="n">
        <v>0.972222222222222</v>
      </c>
      <c r="AT55" s="5" t="n">
        <v>0</v>
      </c>
      <c r="AU55" s="5" t="n">
        <v>3.61111111111111</v>
      </c>
      <c r="AV55" s="5" t="n">
        <v>0</v>
      </c>
      <c r="AW55" s="5"/>
      <c r="AX55" s="5"/>
      <c r="AY55" s="5" t="n">
        <v>0.416666666666667</v>
      </c>
      <c r="AZ55" s="5" t="n">
        <v>1.52777777777778</v>
      </c>
      <c r="BA55" s="5" t="n">
        <v>1.52777777777778</v>
      </c>
      <c r="BB55" s="5" t="n">
        <v>0.833333333333333</v>
      </c>
      <c r="BC55" s="5" t="n">
        <v>0.277777777777778</v>
      </c>
      <c r="BD55" s="5" t="n">
        <v>2.63888888888889</v>
      </c>
      <c r="BE55" s="5" t="n">
        <v>0.277777777777778</v>
      </c>
      <c r="BF55" s="5" t="n">
        <v>0.416666666666667</v>
      </c>
      <c r="BG55" s="5" t="n">
        <v>1.94444444444444</v>
      </c>
      <c r="BH55" s="5" t="n">
        <v>0.833333333333333</v>
      </c>
      <c r="BI55" s="5" t="n">
        <v>0.555555555555556</v>
      </c>
      <c r="BJ55" s="5"/>
      <c r="BK55" s="5" t="n">
        <v>0.694444444444444</v>
      </c>
      <c r="BL55" s="5" t="n">
        <v>0.833333333333333</v>
      </c>
      <c r="BM55" s="5" t="n">
        <v>3.33333333333333</v>
      </c>
      <c r="BN55" s="5" t="n">
        <v>1.11111111111111</v>
      </c>
      <c r="BO55" s="5" t="n">
        <v>0.555555555555556</v>
      </c>
      <c r="BP55" s="5" t="n">
        <v>0.694444444444444</v>
      </c>
      <c r="BQ55" s="5" t="n">
        <v>0.416666666666667</v>
      </c>
      <c r="BR55" s="5" t="n">
        <v>0.416666666666667</v>
      </c>
      <c r="BS55" s="5" t="n">
        <v>0.694444444444444</v>
      </c>
      <c r="BT55" s="5" t="n">
        <v>0.972222222222222</v>
      </c>
      <c r="BU55" s="5" t="n">
        <v>0.416666666666667</v>
      </c>
    </row>
    <row r="56" customFormat="false" ht="15" hidden="false" customHeight="false" outlineLevel="0" collapsed="false">
      <c r="B56" s="2" t="s">
        <v>54</v>
      </c>
      <c r="C56" s="5" t="n">
        <v>2.5</v>
      </c>
      <c r="D56" s="5" t="n">
        <v>1.94444444444444</v>
      </c>
      <c r="E56" s="5" t="n">
        <v>2.36111111111111</v>
      </c>
      <c r="F56" s="5" t="n">
        <v>2.77777777777778</v>
      </c>
      <c r="G56" s="5" t="n">
        <v>4.30555555555556</v>
      </c>
      <c r="H56" s="5" t="n">
        <v>2.77777777777778</v>
      </c>
      <c r="I56" s="5" t="n">
        <v>1.25</v>
      </c>
      <c r="J56" s="5" t="n">
        <v>2.63888888888889</v>
      </c>
      <c r="K56" s="5" t="n">
        <v>3.05555555555556</v>
      </c>
      <c r="L56" s="5" t="n">
        <v>5</v>
      </c>
      <c r="M56" s="5" t="n">
        <v>3.47222222222222</v>
      </c>
      <c r="N56" s="5"/>
      <c r="O56" s="5" t="n">
        <v>1.94444444444444</v>
      </c>
      <c r="P56" s="5" t="n">
        <v>1.66666666666667</v>
      </c>
      <c r="Q56" s="5" t="n">
        <v>1.66666666666667</v>
      </c>
      <c r="R56" s="5" t="n">
        <v>1.52777777777778</v>
      </c>
      <c r="S56" s="5" t="n">
        <v>2.08333333333333</v>
      </c>
      <c r="T56" s="5" t="n">
        <v>1.94444444444444</v>
      </c>
      <c r="U56" s="5" t="n">
        <v>4.16666666666667</v>
      </c>
      <c r="V56" s="5" t="n">
        <v>1.38888888888889</v>
      </c>
      <c r="W56" s="5" t="n">
        <v>2.63888888888889</v>
      </c>
      <c r="X56" s="5" t="n">
        <v>2.77777777777778</v>
      </c>
      <c r="Y56" s="5" t="n">
        <v>2.08333333333333</v>
      </c>
      <c r="Z56" s="5"/>
      <c r="AA56" s="5"/>
      <c r="AB56" s="5" t="n">
        <v>2.5</v>
      </c>
      <c r="AC56" s="5" t="n">
        <v>2.08333333333333</v>
      </c>
      <c r="AD56" s="5" t="n">
        <v>2.63888888888889</v>
      </c>
      <c r="AE56" s="5"/>
      <c r="AF56" s="5" t="n">
        <v>1.25</v>
      </c>
      <c r="AG56" s="5" t="n">
        <v>6.52777777777778</v>
      </c>
      <c r="AH56" s="5"/>
      <c r="AI56" s="5"/>
      <c r="AJ56" s="5" t="n">
        <v>1.25</v>
      </c>
      <c r="AK56" s="5" t="n">
        <v>10</v>
      </c>
      <c r="AL56" s="5"/>
      <c r="AM56" s="5" t="n">
        <v>6.11111111111111</v>
      </c>
      <c r="AN56" s="5" t="n">
        <v>2.36111111111111</v>
      </c>
      <c r="AO56" s="5" t="n">
        <v>1.25</v>
      </c>
      <c r="AP56" s="5" t="n">
        <v>1.66666666666667</v>
      </c>
      <c r="AQ56" s="5" t="n">
        <v>1.11111111111111</v>
      </c>
      <c r="AR56" s="5" t="n">
        <v>1.25</v>
      </c>
      <c r="AS56" s="5" t="n">
        <v>5.27777777777778</v>
      </c>
      <c r="AT56" s="5" t="n">
        <v>2.22222222222222</v>
      </c>
      <c r="AU56" s="5" t="n">
        <v>5</v>
      </c>
      <c r="AV56" s="5" t="n">
        <v>0.138888888888889</v>
      </c>
      <c r="AW56" s="5" t="n">
        <v>1.66666666666667</v>
      </c>
      <c r="AX56" s="5"/>
      <c r="AY56" s="5" t="n">
        <v>1.66666666666667</v>
      </c>
      <c r="AZ56" s="5" t="n">
        <v>1.11111111111111</v>
      </c>
      <c r="BA56" s="5" t="n">
        <v>2.22222222222222</v>
      </c>
      <c r="BB56" s="5" t="n">
        <v>1.66666666666667</v>
      </c>
      <c r="BC56" s="5" t="n">
        <v>2.91666666666667</v>
      </c>
      <c r="BD56" s="5" t="n">
        <v>3.88888888888889</v>
      </c>
      <c r="BE56" s="5" t="n">
        <v>2.77777777777778</v>
      </c>
      <c r="BF56" s="5" t="n">
        <v>2.22222222222222</v>
      </c>
      <c r="BG56" s="5" t="n">
        <v>1.80555555555556</v>
      </c>
      <c r="BH56" s="5" t="n">
        <v>4.72222222222222</v>
      </c>
      <c r="BI56" s="5" t="n">
        <v>0.555555555555556</v>
      </c>
      <c r="BJ56" s="5"/>
      <c r="BK56" s="5" t="n">
        <v>5</v>
      </c>
      <c r="BL56" s="5" t="n">
        <v>2.22222222222222</v>
      </c>
      <c r="BM56" s="5" t="n">
        <v>4.16666666666667</v>
      </c>
      <c r="BN56" s="5" t="n">
        <v>1.94444444444444</v>
      </c>
      <c r="BO56" s="5" t="n">
        <v>1.52777777777778</v>
      </c>
      <c r="BP56" s="5" t="n">
        <v>2.91666666666667</v>
      </c>
      <c r="BQ56" s="5" t="n">
        <v>2.5</v>
      </c>
      <c r="BR56" s="5" t="n">
        <v>1.94444444444444</v>
      </c>
      <c r="BS56" s="5" t="n">
        <v>4.72222222222222</v>
      </c>
      <c r="BT56" s="5" t="n">
        <v>2.08333333333333</v>
      </c>
      <c r="BU56" s="5" t="n">
        <v>5.13888888888889</v>
      </c>
    </row>
    <row r="57" customFormat="false" ht="15" hidden="false" customHeight="false" outlineLevel="0" collapsed="false">
      <c r="B57" s="2" t="s">
        <v>55</v>
      </c>
      <c r="C57" s="5" t="n">
        <v>3.75</v>
      </c>
      <c r="D57" s="5" t="n">
        <v>5.97222222222222</v>
      </c>
      <c r="E57" s="5" t="n">
        <v>5</v>
      </c>
      <c r="F57" s="5" t="n">
        <v>2.91666666666667</v>
      </c>
      <c r="G57" s="5" t="n">
        <v>4.16666666666667</v>
      </c>
      <c r="H57" s="5" t="n">
        <v>5.27777777777778</v>
      </c>
      <c r="I57" s="5" t="n">
        <v>2.63888888888889</v>
      </c>
      <c r="J57" s="5" t="n">
        <v>4.02777777777778</v>
      </c>
      <c r="K57" s="5" t="n">
        <v>5.41666666666667</v>
      </c>
      <c r="L57" s="5" t="n">
        <v>4.44444444444445</v>
      </c>
      <c r="M57" s="5" t="n">
        <v>7.22222222222222</v>
      </c>
      <c r="N57" s="5"/>
      <c r="O57" s="5" t="n">
        <v>4.72222222222222</v>
      </c>
      <c r="P57" s="5" t="n">
        <v>3.88888888888889</v>
      </c>
      <c r="Q57" s="5" t="n">
        <v>4.72222222222222</v>
      </c>
      <c r="R57" s="5" t="n">
        <v>5.27777777777778</v>
      </c>
      <c r="S57" s="5" t="n">
        <v>3.75</v>
      </c>
      <c r="T57" s="5" t="n">
        <v>4.44444444444445</v>
      </c>
      <c r="U57" s="5" t="n">
        <v>2.91666666666667</v>
      </c>
      <c r="V57" s="5" t="n">
        <v>2.22222222222222</v>
      </c>
      <c r="W57" s="5" t="n">
        <v>2.91666666666667</v>
      </c>
      <c r="X57" s="5" t="n">
        <v>3.88888888888889</v>
      </c>
      <c r="Y57" s="5" t="n">
        <v>3.33333333333333</v>
      </c>
      <c r="Z57" s="5"/>
      <c r="AA57" s="5"/>
      <c r="AB57" s="5" t="n">
        <v>3.61111111111111</v>
      </c>
      <c r="AC57" s="5" t="n">
        <v>2.22222222222222</v>
      </c>
      <c r="AD57" s="5" t="n">
        <v>7.22222222222222</v>
      </c>
      <c r="AE57" s="5"/>
      <c r="AF57" s="5" t="n">
        <v>2.5</v>
      </c>
      <c r="AG57" s="5" t="n">
        <v>7.77777777777778</v>
      </c>
      <c r="AH57" s="5"/>
      <c r="AI57" s="5"/>
      <c r="AJ57" s="5" t="n">
        <v>6.11111111111111</v>
      </c>
      <c r="AK57" s="5" t="n">
        <v>6.25</v>
      </c>
      <c r="AL57" s="5"/>
      <c r="AM57" s="5" t="n">
        <v>7.36111111111111</v>
      </c>
      <c r="AN57" s="5" t="n">
        <v>5.55555555555556</v>
      </c>
      <c r="AO57" s="5" t="n">
        <v>3.88888888888889</v>
      </c>
      <c r="AP57" s="5" t="n">
        <v>2.91666666666667</v>
      </c>
      <c r="AQ57" s="5" t="n">
        <v>5.27777777777778</v>
      </c>
      <c r="AR57" s="5" t="n">
        <v>3.19444444444444</v>
      </c>
      <c r="AS57" s="5" t="n">
        <v>5.55555555555556</v>
      </c>
      <c r="AT57" s="5" t="n">
        <v>4.58333333333333</v>
      </c>
      <c r="AU57" s="5" t="n">
        <v>6.94444444444445</v>
      </c>
      <c r="AV57" s="5" t="n">
        <v>2.63888888888889</v>
      </c>
      <c r="AW57" s="5" t="n">
        <v>5.13888888888889</v>
      </c>
      <c r="AX57" s="5"/>
      <c r="AY57" s="5" t="n">
        <v>3.75</v>
      </c>
      <c r="AZ57" s="5" t="n">
        <v>3.88888888888889</v>
      </c>
      <c r="BA57" s="5" t="n">
        <v>3.61111111111111</v>
      </c>
      <c r="BB57" s="5" t="n">
        <v>2.22222222222222</v>
      </c>
      <c r="BC57" s="5" t="n">
        <v>3.19444444444444</v>
      </c>
      <c r="BD57" s="5" t="n">
        <v>3.75</v>
      </c>
      <c r="BE57" s="5" t="n">
        <v>6.52777777777778</v>
      </c>
      <c r="BF57" s="5" t="n">
        <v>4.72222222222222</v>
      </c>
      <c r="BG57" s="5" t="n">
        <v>5.83333333333333</v>
      </c>
      <c r="BH57" s="5" t="n">
        <v>8.61111111111111</v>
      </c>
      <c r="BI57" s="5" t="n">
        <v>4.16666666666667</v>
      </c>
      <c r="BJ57" s="5"/>
      <c r="BK57" s="5" t="n">
        <v>7.77777777777778</v>
      </c>
      <c r="BL57" s="5" t="n">
        <v>4.44444444444445</v>
      </c>
      <c r="BM57" s="5" t="n">
        <v>5</v>
      </c>
      <c r="BN57" s="5" t="n">
        <v>4.02777777777778</v>
      </c>
      <c r="BO57" s="5" t="n">
        <v>5.41666666666667</v>
      </c>
      <c r="BP57" s="5" t="n">
        <v>3.05555555555556</v>
      </c>
      <c r="BQ57" s="5" t="n">
        <v>4.44444444444445</v>
      </c>
      <c r="BR57" s="5" t="n">
        <v>4.58333333333333</v>
      </c>
      <c r="BS57" s="5" t="n">
        <v>5.27777777777778</v>
      </c>
      <c r="BT57" s="5" t="n">
        <v>6.38888888888889</v>
      </c>
      <c r="BU57" s="5" t="n">
        <v>3.33333333333333</v>
      </c>
    </row>
    <row r="58" customFormat="false" ht="15" hidden="false" customHeight="false" outlineLevel="0" collapsed="false">
      <c r="B58" s="2" t="s">
        <v>56</v>
      </c>
      <c r="C58" s="5" t="n">
        <v>4.44444444444445</v>
      </c>
      <c r="D58" s="5" t="n">
        <v>4.16666666666667</v>
      </c>
      <c r="E58" s="5" t="n">
        <v>5.83333333333333</v>
      </c>
      <c r="F58" s="5" t="n">
        <v>5.83333333333333</v>
      </c>
      <c r="G58" s="5" t="n">
        <v>6.66666666666667</v>
      </c>
      <c r="H58" s="5" t="n">
        <v>6.38888888888889</v>
      </c>
      <c r="I58" s="5" t="n">
        <v>6.38888888888889</v>
      </c>
      <c r="J58" s="5" t="n">
        <v>7.5</v>
      </c>
      <c r="K58" s="5" t="n">
        <v>7.5</v>
      </c>
      <c r="L58" s="5" t="n">
        <v>5</v>
      </c>
      <c r="M58" s="5" t="n">
        <v>8.05555555555556</v>
      </c>
      <c r="N58" s="5"/>
      <c r="O58" s="5" t="n">
        <v>5</v>
      </c>
      <c r="P58" s="5" t="n">
        <v>9.72222222222222</v>
      </c>
      <c r="Q58" s="5" t="n">
        <v>6.25</v>
      </c>
      <c r="R58" s="5" t="n">
        <v>5.69444444444445</v>
      </c>
      <c r="S58" s="5" t="n">
        <v>5</v>
      </c>
      <c r="T58" s="5" t="n">
        <v>5.27777777777778</v>
      </c>
      <c r="U58" s="5"/>
      <c r="V58" s="5" t="n">
        <v>6.38888888888889</v>
      </c>
      <c r="W58" s="5" t="n">
        <v>3.47222222222222</v>
      </c>
      <c r="X58" s="5" t="n">
        <v>7.22222222222222</v>
      </c>
      <c r="Y58" s="5" t="n">
        <v>5</v>
      </c>
      <c r="Z58" s="5"/>
      <c r="AA58" s="5"/>
      <c r="AB58" s="5" t="n">
        <v>6.38888888888889</v>
      </c>
      <c r="AC58" s="5" t="n">
        <v>6.94444444444445</v>
      </c>
      <c r="AD58" s="5" t="n">
        <v>8.88888888888889</v>
      </c>
      <c r="AE58" s="5"/>
      <c r="AF58" s="5" t="n">
        <v>4.58333333333333</v>
      </c>
      <c r="AG58" s="5" t="n">
        <v>8.05555555555556</v>
      </c>
      <c r="AH58" s="5"/>
      <c r="AI58" s="5"/>
      <c r="AJ58" s="5" t="n">
        <v>6.94444444444445</v>
      </c>
      <c r="AK58" s="5" t="n">
        <v>9.44444444444445</v>
      </c>
      <c r="AL58" s="5"/>
      <c r="AM58" s="5" t="n">
        <v>9.02777777777778</v>
      </c>
      <c r="AN58" s="5" t="n">
        <v>5.83333333333333</v>
      </c>
      <c r="AO58" s="5" t="n">
        <v>5.27777777777778</v>
      </c>
      <c r="AP58" s="5" t="n">
        <v>4.58333333333333</v>
      </c>
      <c r="AQ58" s="5" t="n">
        <v>4.44444444444445</v>
      </c>
      <c r="AR58" s="5" t="n">
        <v>6.11111111111111</v>
      </c>
      <c r="AS58" s="5" t="n">
        <v>7.77777777777778</v>
      </c>
      <c r="AT58" s="5" t="n">
        <v>3.61111111111111</v>
      </c>
      <c r="AU58" s="5" t="n">
        <v>6.94444444444445</v>
      </c>
      <c r="AV58" s="5" t="n">
        <v>4.16666666666667</v>
      </c>
      <c r="AW58" s="5" t="n">
        <v>6.38888888888889</v>
      </c>
      <c r="AX58" s="5"/>
      <c r="AY58" s="5" t="n">
        <v>5</v>
      </c>
      <c r="AZ58" s="5" t="n">
        <v>4.72222222222222</v>
      </c>
      <c r="BA58" s="5" t="n">
        <v>7.36111111111111</v>
      </c>
      <c r="BB58" s="5" t="n">
        <v>6.11111111111111</v>
      </c>
      <c r="BC58" s="5" t="n">
        <v>5.83333333333333</v>
      </c>
      <c r="BD58" s="5" t="n">
        <v>8.88888888888889</v>
      </c>
      <c r="BE58" s="5" t="n">
        <v>8.19444444444445</v>
      </c>
      <c r="BF58" s="5" t="n">
        <v>5.97222222222222</v>
      </c>
      <c r="BG58" s="5" t="n">
        <v>6.94444444444445</v>
      </c>
      <c r="BH58" s="5" t="n">
        <v>9.44444444444445</v>
      </c>
      <c r="BI58" s="5" t="n">
        <v>9.16666666666667</v>
      </c>
      <c r="BJ58" s="5"/>
      <c r="BK58" s="5" t="n">
        <v>8.61111111111111</v>
      </c>
      <c r="BL58" s="5" t="n">
        <v>8.05555555555556</v>
      </c>
      <c r="BM58" s="5" t="n">
        <v>7.5</v>
      </c>
      <c r="BN58" s="5" t="n">
        <v>6.66666666666667</v>
      </c>
      <c r="BO58" s="5" t="n">
        <v>8.33333333333333</v>
      </c>
      <c r="BP58" s="5" t="n">
        <v>7.5</v>
      </c>
      <c r="BQ58" s="5" t="n">
        <v>6.52777777777778</v>
      </c>
      <c r="BR58" s="5" t="n">
        <v>9.44444444444445</v>
      </c>
      <c r="BS58" s="5" t="n">
        <v>8.05555555555556</v>
      </c>
      <c r="BT58" s="5" t="n">
        <v>8.75</v>
      </c>
      <c r="BU58" s="5" t="n">
        <v>6.94444444444445</v>
      </c>
    </row>
    <row r="59" customFormat="false" ht="15" hidden="false" customHeight="false" outlineLevel="0" collapsed="false">
      <c r="B59" s="2" t="s">
        <v>57</v>
      </c>
      <c r="C59" s="5" t="n">
        <v>6.80555555555556</v>
      </c>
      <c r="D59" s="5" t="n">
        <v>4.58333333333333</v>
      </c>
      <c r="E59" s="5" t="n">
        <v>2.36111111111111</v>
      </c>
      <c r="F59" s="5" t="n">
        <v>4.44444444444445</v>
      </c>
      <c r="G59" s="5" t="n">
        <v>5.27777777777778</v>
      </c>
      <c r="H59" s="5" t="n">
        <v>4.72222222222222</v>
      </c>
      <c r="I59" s="5" t="n">
        <v>6.66666666666667</v>
      </c>
      <c r="J59" s="5" t="n">
        <v>8.47222222222222</v>
      </c>
      <c r="K59" s="5" t="n">
        <v>6.38888888888889</v>
      </c>
      <c r="L59" s="5" t="n">
        <v>5.83333333333333</v>
      </c>
      <c r="M59" s="5" t="n">
        <v>8.47222222222222</v>
      </c>
      <c r="N59" s="5"/>
      <c r="O59" s="5" t="n">
        <v>2.5</v>
      </c>
      <c r="P59" s="5" t="n">
        <v>3.05555555555556</v>
      </c>
      <c r="Q59" s="5" t="n">
        <v>4.72222222222222</v>
      </c>
      <c r="R59" s="5" t="n">
        <v>5.41666666666667</v>
      </c>
      <c r="S59" s="5" t="n">
        <v>6.11111111111111</v>
      </c>
      <c r="T59" s="5" t="n">
        <v>8.88888888888889</v>
      </c>
      <c r="U59" s="5"/>
      <c r="V59" s="5" t="n">
        <v>7.5</v>
      </c>
      <c r="W59" s="5" t="n">
        <v>8.33333333333333</v>
      </c>
      <c r="X59" s="5" t="n">
        <v>6.11111111111111</v>
      </c>
      <c r="Y59" s="5" t="n">
        <v>8.05555555555556</v>
      </c>
      <c r="Z59" s="5"/>
      <c r="AA59" s="5"/>
      <c r="AB59" s="5" t="n">
        <v>6.66666666666667</v>
      </c>
      <c r="AC59" s="5" t="n">
        <v>6.66666666666667</v>
      </c>
      <c r="AD59" s="5" t="n">
        <v>8.61111111111111</v>
      </c>
      <c r="AE59" s="5"/>
      <c r="AF59" s="5" t="n">
        <v>6.66666666666667</v>
      </c>
      <c r="AG59" s="5" t="n">
        <v>7.91666666666667</v>
      </c>
      <c r="AH59" s="5"/>
      <c r="AI59" s="5"/>
      <c r="AJ59" s="5" t="n">
        <v>6.66666666666667</v>
      </c>
      <c r="AK59" s="5" t="n">
        <v>8.05555555555556</v>
      </c>
      <c r="AL59" s="5"/>
      <c r="AM59" s="5" t="n">
        <v>8.61111111111111</v>
      </c>
      <c r="AN59" s="5" t="n">
        <v>4.72222222222222</v>
      </c>
      <c r="AO59" s="5" t="n">
        <v>4.44444444444445</v>
      </c>
      <c r="AP59" s="5" t="n">
        <v>6.38888888888889</v>
      </c>
      <c r="AQ59" s="5" t="n">
        <v>6.11111111111111</v>
      </c>
      <c r="AR59" s="5" t="n">
        <v>6.38888888888889</v>
      </c>
      <c r="AS59" s="5" t="n">
        <v>8.33333333333333</v>
      </c>
      <c r="AT59" s="5" t="n">
        <v>5</v>
      </c>
      <c r="AU59" s="5" t="n">
        <v>6.38888888888889</v>
      </c>
      <c r="AV59" s="5" t="n">
        <v>5.83333333333333</v>
      </c>
      <c r="AW59" s="5" t="n">
        <v>6.38888888888889</v>
      </c>
      <c r="AX59" s="5"/>
      <c r="AY59" s="5" t="n">
        <v>6.38888888888889</v>
      </c>
      <c r="AZ59" s="5" t="n">
        <v>9.16666666666667</v>
      </c>
      <c r="BA59" s="5" t="n">
        <v>7.91666666666667</v>
      </c>
      <c r="BB59" s="5" t="n">
        <v>7.22222222222222</v>
      </c>
      <c r="BC59" s="5" t="n">
        <v>6.38888888888889</v>
      </c>
      <c r="BD59" s="5" t="n">
        <v>8.05555555555556</v>
      </c>
      <c r="BE59" s="5" t="n">
        <v>7.77777777777778</v>
      </c>
      <c r="BF59" s="5" t="n">
        <v>7.77777777777778</v>
      </c>
      <c r="BG59" s="5" t="n">
        <v>6.94444444444445</v>
      </c>
      <c r="BH59" s="5" t="n">
        <v>9.72222222222222</v>
      </c>
      <c r="BI59" s="5" t="n">
        <v>8.61111111111111</v>
      </c>
      <c r="BJ59" s="5"/>
      <c r="BK59" s="5" t="n">
        <v>7.63888888888889</v>
      </c>
      <c r="BL59" s="5" t="n">
        <v>7.5</v>
      </c>
      <c r="BM59" s="5" t="n">
        <v>5.69444444444445</v>
      </c>
      <c r="BN59" s="5" t="n">
        <v>9.02777777777778</v>
      </c>
      <c r="BO59" s="5" t="n">
        <v>7.77777777777778</v>
      </c>
      <c r="BP59" s="5" t="n">
        <v>9.16666666666667</v>
      </c>
      <c r="BQ59" s="5" t="n">
        <v>7.22222222222222</v>
      </c>
      <c r="BR59" s="5" t="n">
        <v>9.16666666666667</v>
      </c>
      <c r="BS59" s="5" t="n">
        <v>7.22222222222222</v>
      </c>
      <c r="BT59" s="5" t="n">
        <v>7.63888888888889</v>
      </c>
      <c r="BU59" s="5" t="n">
        <v>8.05555555555556</v>
      </c>
    </row>
    <row r="60" customFormat="false" ht="15" hidden="false" customHeight="false" outlineLevel="0" collapsed="false">
      <c r="B60" s="2" t="s">
        <v>58</v>
      </c>
      <c r="C60" s="5" t="n">
        <v>5.41666666666667</v>
      </c>
      <c r="D60" s="5" t="n">
        <v>1.66666666666667</v>
      </c>
      <c r="E60" s="5" t="n">
        <v>3.61111111111111</v>
      </c>
      <c r="F60" s="5" t="n">
        <v>2.77777777777778</v>
      </c>
      <c r="G60" s="5" t="n">
        <v>5</v>
      </c>
      <c r="H60" s="5" t="n">
        <v>1.52777777777778</v>
      </c>
      <c r="I60" s="5" t="n">
        <v>3.88888888888889</v>
      </c>
      <c r="J60" s="5" t="n">
        <v>7.08333333333333</v>
      </c>
      <c r="K60" s="5" t="n">
        <v>3.05555555555556</v>
      </c>
      <c r="L60" s="5" t="n">
        <v>2.63888888888889</v>
      </c>
      <c r="M60" s="5" t="n">
        <v>3.05555555555556</v>
      </c>
      <c r="N60" s="5"/>
      <c r="O60" s="5" t="n">
        <v>3.75</v>
      </c>
      <c r="P60" s="5" t="n">
        <v>2.91666666666667</v>
      </c>
      <c r="Q60" s="5" t="n">
        <v>6.25</v>
      </c>
      <c r="R60" s="5" t="n">
        <v>3.19444444444444</v>
      </c>
      <c r="S60" s="5" t="n">
        <v>5.83333333333333</v>
      </c>
      <c r="T60" s="5" t="n">
        <v>6.38888888888889</v>
      </c>
      <c r="U60" s="5"/>
      <c r="V60" s="5" t="n">
        <v>6.11111111111111</v>
      </c>
      <c r="W60" s="5" t="n">
        <v>2.5</v>
      </c>
      <c r="X60" s="5" t="n">
        <v>5.55555555555556</v>
      </c>
      <c r="Y60" s="5" t="n">
        <v>5.55555555555556</v>
      </c>
      <c r="Z60" s="5"/>
      <c r="AA60" s="5" t="n">
        <v>4.02777777777778</v>
      </c>
      <c r="AB60" s="5" t="n">
        <v>5</v>
      </c>
      <c r="AC60" s="5" t="n">
        <v>1.38888888888889</v>
      </c>
      <c r="AD60" s="5" t="n">
        <v>4.44444444444445</v>
      </c>
      <c r="AE60" s="5"/>
      <c r="AF60" s="5" t="n">
        <v>3.88888888888889</v>
      </c>
      <c r="AG60" s="5" t="n">
        <v>4.86111111111111</v>
      </c>
      <c r="AH60" s="5"/>
      <c r="AI60" s="5"/>
      <c r="AJ60" s="5" t="n">
        <v>3.75</v>
      </c>
      <c r="AK60" s="5" t="n">
        <v>5</v>
      </c>
      <c r="AL60" s="5"/>
      <c r="AM60" s="5" t="n">
        <v>1.94444444444444</v>
      </c>
      <c r="AN60" s="5" t="n">
        <v>0.972222222222222</v>
      </c>
      <c r="AO60" s="5" t="n">
        <v>2.5</v>
      </c>
      <c r="AP60" s="5" t="n">
        <v>1.52777777777778</v>
      </c>
      <c r="AQ60" s="5" t="n">
        <v>2.36111111111111</v>
      </c>
      <c r="AR60" s="5" t="n">
        <v>3.33333333333333</v>
      </c>
      <c r="AS60" s="5" t="n">
        <v>4.58333333333333</v>
      </c>
      <c r="AT60" s="5" t="n">
        <v>1.11111111111111</v>
      </c>
      <c r="AU60" s="5" t="n">
        <v>2.08333333333333</v>
      </c>
      <c r="AV60" s="5" t="n">
        <v>4.86111111111111</v>
      </c>
      <c r="AW60" s="5" t="n">
        <v>5.13888888888889</v>
      </c>
      <c r="AX60" s="5"/>
      <c r="AY60" s="5" t="n">
        <v>4.30555555555556</v>
      </c>
      <c r="AZ60" s="5" t="n">
        <v>4.44444444444445</v>
      </c>
      <c r="BA60" s="5" t="n">
        <v>5.55555555555556</v>
      </c>
      <c r="BB60" s="5" t="n">
        <v>6.66666666666667</v>
      </c>
      <c r="BC60" s="5" t="n">
        <v>5</v>
      </c>
      <c r="BD60" s="5" t="n">
        <v>3.33333333333333</v>
      </c>
      <c r="BE60" s="5" t="n">
        <v>3.61111111111111</v>
      </c>
      <c r="BF60" s="5" t="n">
        <v>5.27777777777778</v>
      </c>
      <c r="BG60" s="5" t="n">
        <v>4.30555555555556</v>
      </c>
      <c r="BH60" s="5" t="n">
        <v>6.66666666666667</v>
      </c>
      <c r="BI60" s="5" t="n">
        <v>8.75</v>
      </c>
      <c r="BJ60" s="5"/>
      <c r="BK60" s="5" t="n">
        <v>7.5</v>
      </c>
      <c r="BL60" s="5" t="n">
        <v>6.25</v>
      </c>
      <c r="BM60" s="5" t="n">
        <v>6.38888888888889</v>
      </c>
      <c r="BN60" s="5" t="n">
        <v>7.77777777777778</v>
      </c>
      <c r="BO60" s="5" t="n">
        <v>4.72222222222222</v>
      </c>
      <c r="BP60" s="5" t="n">
        <v>4.86111111111111</v>
      </c>
      <c r="BQ60" s="5" t="n">
        <v>4.86111111111111</v>
      </c>
      <c r="BR60" s="5" t="n">
        <v>6.66666666666667</v>
      </c>
      <c r="BS60" s="5" t="n">
        <v>5</v>
      </c>
      <c r="BT60" s="5" t="n">
        <v>5.83333333333333</v>
      </c>
      <c r="BU60" s="5" t="n">
        <v>6.25</v>
      </c>
    </row>
    <row r="61" customFormat="false" ht="15" hidden="false" customHeight="false" outlineLevel="0" collapsed="false">
      <c r="B61" s="2" t="s">
        <v>59</v>
      </c>
      <c r="C61" s="5" t="n">
        <v>2.77777777777778</v>
      </c>
      <c r="D61" s="5" t="n">
        <v>3.33333333333333</v>
      </c>
      <c r="E61" s="5" t="n">
        <v>2.22222222222222</v>
      </c>
      <c r="F61" s="5" t="n">
        <v>3.61111111111111</v>
      </c>
      <c r="G61" s="5" t="n">
        <v>2.22222222222222</v>
      </c>
      <c r="H61" s="5" t="n">
        <v>1.38888888888889</v>
      </c>
      <c r="I61" s="5" t="n">
        <v>1.94444444444444</v>
      </c>
      <c r="J61" s="5" t="n">
        <v>1.94444444444444</v>
      </c>
      <c r="K61" s="5" t="n">
        <v>2.22222222222222</v>
      </c>
      <c r="L61" s="5" t="n">
        <v>2.22222222222222</v>
      </c>
      <c r="M61" s="5" t="n">
        <v>4.44444444444445</v>
      </c>
      <c r="N61" s="5"/>
      <c r="O61" s="5" t="n">
        <v>1.94444444444444</v>
      </c>
      <c r="P61" s="5" t="n">
        <v>0.555555555555556</v>
      </c>
      <c r="Q61" s="5" t="n">
        <v>3.75</v>
      </c>
      <c r="R61" s="5" t="n">
        <v>0.277777777777778</v>
      </c>
      <c r="S61" s="5" t="n">
        <v>0.833333333333333</v>
      </c>
      <c r="T61" s="5" t="n">
        <v>2.63888888888889</v>
      </c>
      <c r="U61" s="5"/>
      <c r="V61" s="5" t="n">
        <v>2.36111111111111</v>
      </c>
      <c r="W61" s="5" t="n">
        <v>1.11111111111111</v>
      </c>
      <c r="X61" s="5" t="n">
        <v>1.38888888888889</v>
      </c>
      <c r="Y61" s="5" t="n">
        <v>0.833333333333333</v>
      </c>
      <c r="Z61" s="5"/>
      <c r="AA61" s="5" t="n">
        <v>0.555555555555556</v>
      </c>
      <c r="AB61" s="5" t="n">
        <v>1.11111111111111</v>
      </c>
      <c r="AC61" s="5" t="n">
        <v>0.972222222222222</v>
      </c>
      <c r="AD61" s="5" t="n">
        <v>1.52777777777778</v>
      </c>
      <c r="AE61" s="5"/>
      <c r="AF61" s="5" t="n">
        <v>1.80555555555556</v>
      </c>
      <c r="AG61" s="5" t="n">
        <v>1.66666666666667</v>
      </c>
      <c r="AH61" s="5"/>
      <c r="AI61" s="5"/>
      <c r="AJ61" s="5" t="n">
        <v>1.11111111111111</v>
      </c>
      <c r="AK61" s="5" t="n">
        <v>2.77777777777778</v>
      </c>
      <c r="AL61" s="5"/>
      <c r="AM61" s="5" t="n">
        <v>0.972222222222222</v>
      </c>
      <c r="AN61" s="5" t="n">
        <v>1.52777777777778</v>
      </c>
      <c r="AO61" s="5" t="n">
        <v>0.694444444444444</v>
      </c>
      <c r="AP61" s="5" t="n">
        <v>0.972222222222222</v>
      </c>
      <c r="AQ61" s="5" t="n">
        <v>0.138888888888889</v>
      </c>
      <c r="AR61" s="5" t="n">
        <v>3.33333333333333</v>
      </c>
      <c r="AS61" s="5" t="n">
        <v>4.86111111111111</v>
      </c>
      <c r="AT61" s="5" t="n">
        <v>1.52777777777778</v>
      </c>
      <c r="AU61" s="5" t="n">
        <v>2.36111111111111</v>
      </c>
      <c r="AV61" s="5" t="n">
        <v>0.416666666666667</v>
      </c>
      <c r="AW61" s="5" t="n">
        <v>0.694444444444444</v>
      </c>
      <c r="AX61" s="5"/>
      <c r="AY61" s="5" t="n">
        <v>1.11111111111111</v>
      </c>
      <c r="AZ61" s="5" t="n">
        <v>0.694444444444444</v>
      </c>
      <c r="BA61" s="5" t="n">
        <v>1.25</v>
      </c>
      <c r="BB61" s="5" t="n">
        <v>2.5</v>
      </c>
      <c r="BC61" s="5" t="n">
        <v>0.555555555555556</v>
      </c>
      <c r="BD61" s="5" t="n">
        <v>1.66666666666667</v>
      </c>
      <c r="BE61" s="5" t="n">
        <v>1.38888888888889</v>
      </c>
      <c r="BF61" s="5" t="n">
        <v>0.555555555555556</v>
      </c>
      <c r="BG61" s="5" t="n">
        <v>1.11111111111111</v>
      </c>
      <c r="BH61" s="5" t="n">
        <v>2.63888888888889</v>
      </c>
      <c r="BI61" s="5" t="n">
        <v>2.5</v>
      </c>
      <c r="BJ61" s="5"/>
      <c r="BK61" s="5" t="n">
        <v>1.38888888888889</v>
      </c>
      <c r="BL61" s="5" t="n">
        <v>2.77777777777778</v>
      </c>
      <c r="BM61" s="5" t="n">
        <v>1.80555555555556</v>
      </c>
      <c r="BN61" s="5" t="n">
        <v>3.19444444444444</v>
      </c>
      <c r="BO61" s="5" t="n">
        <v>1.25</v>
      </c>
      <c r="BP61" s="5" t="n">
        <v>0.972222222222222</v>
      </c>
      <c r="BQ61" s="5" t="n">
        <v>2.77777777777778</v>
      </c>
      <c r="BR61" s="5" t="n">
        <v>3.05555555555556</v>
      </c>
      <c r="BS61" s="5" t="n">
        <v>0.833333333333333</v>
      </c>
      <c r="BT61" s="5" t="n">
        <v>3.33333333333333</v>
      </c>
      <c r="BU61" s="5" t="n">
        <v>3.05555555555556</v>
      </c>
    </row>
    <row r="62" customFormat="false" ht="15" hidden="false" customHeight="false" outlineLevel="0" collapsed="false">
      <c r="B62" s="2" t="s">
        <v>60</v>
      </c>
      <c r="C62" s="5" t="n">
        <v>0.416666666666667</v>
      </c>
      <c r="D62" s="5" t="n">
        <v>0.277777777777778</v>
      </c>
      <c r="E62" s="5" t="n">
        <v>1.25</v>
      </c>
      <c r="F62" s="5" t="n">
        <v>1.11111111111111</v>
      </c>
      <c r="G62" s="5" t="n">
        <v>2.77777777777778</v>
      </c>
      <c r="H62" s="5" t="n">
        <v>1.52777777777778</v>
      </c>
      <c r="I62" s="5" t="n">
        <v>1.52777777777778</v>
      </c>
      <c r="J62" s="5" t="n">
        <v>0.555555555555556</v>
      </c>
      <c r="K62" s="5" t="n">
        <v>2.5</v>
      </c>
      <c r="L62" s="5" t="n">
        <v>0.555555555555556</v>
      </c>
      <c r="M62" s="5" t="n">
        <v>1.94444444444444</v>
      </c>
      <c r="N62" s="5"/>
      <c r="O62" s="5" t="n">
        <v>3.33333333333333</v>
      </c>
      <c r="P62" s="5" t="n">
        <v>0.555555555555556</v>
      </c>
      <c r="Q62" s="5" t="n">
        <v>3.33333333333333</v>
      </c>
      <c r="R62" s="5" t="n">
        <v>0.833333333333333</v>
      </c>
      <c r="S62" s="5" t="n">
        <v>0.138888888888889</v>
      </c>
      <c r="T62" s="5" t="n">
        <v>0.972222222222222</v>
      </c>
      <c r="U62" s="5"/>
      <c r="V62" s="5" t="n">
        <v>0.972222222222222</v>
      </c>
      <c r="W62" s="5" t="n">
        <v>1.11111111111111</v>
      </c>
      <c r="X62" s="5" t="n">
        <v>0.972222222222222</v>
      </c>
      <c r="Y62" s="5" t="n">
        <v>0.972222222222222</v>
      </c>
      <c r="Z62" s="5"/>
      <c r="AA62" s="5" t="n">
        <v>0.694444444444444</v>
      </c>
      <c r="AB62" s="5" t="n">
        <v>0.416666666666667</v>
      </c>
      <c r="AC62" s="5" t="n">
        <v>1.66666666666667</v>
      </c>
      <c r="AD62" s="5" t="n">
        <v>1.25</v>
      </c>
      <c r="AE62" s="5"/>
      <c r="AF62" s="5" t="n">
        <v>0.833333333333333</v>
      </c>
      <c r="AG62" s="5" t="n">
        <v>1.38888888888889</v>
      </c>
      <c r="AH62" s="5"/>
      <c r="AI62" s="5"/>
      <c r="AJ62" s="5" t="n">
        <v>1.11111111111111</v>
      </c>
      <c r="AK62" s="5" t="n">
        <v>3.33333333333333</v>
      </c>
      <c r="AL62" s="5"/>
      <c r="AM62" s="5" t="n">
        <v>1.52777777777778</v>
      </c>
      <c r="AN62" s="5" t="n">
        <v>0.416666666666667</v>
      </c>
      <c r="AO62" s="5" t="n">
        <v>0.833333333333333</v>
      </c>
      <c r="AP62" s="5" t="n">
        <v>0.833333333333333</v>
      </c>
      <c r="AQ62" s="5" t="n">
        <v>0.138888888888889</v>
      </c>
      <c r="AR62" s="5" t="n">
        <v>0.555555555555556</v>
      </c>
      <c r="AS62" s="5" t="n">
        <v>2.63888888888889</v>
      </c>
      <c r="AT62" s="5" t="n">
        <v>3.47222222222222</v>
      </c>
      <c r="AU62" s="5" t="n">
        <v>0.416666666666667</v>
      </c>
      <c r="AV62" s="5" t="n">
        <v>0.833333333333333</v>
      </c>
      <c r="AW62" s="5" t="n">
        <v>2.22222222222222</v>
      </c>
      <c r="AX62" s="5"/>
      <c r="AY62" s="5" t="n">
        <v>1.25</v>
      </c>
      <c r="AZ62" s="5" t="n">
        <v>1.11111111111111</v>
      </c>
      <c r="BA62" s="5" t="n">
        <v>0.833333333333333</v>
      </c>
      <c r="BB62" s="5" t="n">
        <v>1.80555555555556</v>
      </c>
      <c r="BC62" s="5" t="n">
        <v>1.52777777777778</v>
      </c>
      <c r="BD62" s="5" t="n">
        <v>0.416666666666667</v>
      </c>
      <c r="BE62" s="5" t="n">
        <v>0.555555555555556</v>
      </c>
      <c r="BF62" s="5" t="n">
        <v>0.833333333333333</v>
      </c>
      <c r="BG62" s="5" t="n">
        <v>1.52777777777778</v>
      </c>
      <c r="BH62" s="5" t="n">
        <v>1.66666666666667</v>
      </c>
      <c r="BI62" s="5" t="n">
        <v>2.63888888888889</v>
      </c>
      <c r="BJ62" s="5"/>
      <c r="BK62" s="5" t="n">
        <v>0.555555555555556</v>
      </c>
      <c r="BL62" s="5" t="n">
        <v>1.94444444444444</v>
      </c>
      <c r="BM62" s="5" t="n">
        <v>0.833333333333333</v>
      </c>
      <c r="BN62" s="5" t="n">
        <v>0.555555555555556</v>
      </c>
      <c r="BO62" s="5" t="n">
        <v>0.972222222222222</v>
      </c>
      <c r="BP62" s="5" t="n">
        <v>0.555555555555556</v>
      </c>
      <c r="BQ62" s="5" t="n">
        <v>1.38888888888889</v>
      </c>
      <c r="BR62" s="5" t="n">
        <v>1.11111111111111</v>
      </c>
      <c r="BS62" s="5" t="n">
        <v>1.11111111111111</v>
      </c>
      <c r="BT62" s="5" t="n">
        <v>0.833333333333333</v>
      </c>
      <c r="BU62" s="5" t="n">
        <v>0.972222222222222</v>
      </c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6:17Z</dcterms:created>
  <dc:creator>jp</dc:creator>
  <dc:description/>
  <dc:language>en-US</dc:language>
  <cp:lastModifiedBy>jp</cp:lastModifiedBy>
  <cp:revision>0</cp:revision>
  <dc:subject/>
  <dc:title/>
</cp:coreProperties>
</file>