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D90" sheetId="1" state="visible" r:id="rId2"/>
    <sheet name="FACUAGO_DIC" sheetId="2" state="visible" r:id="rId3"/>
  </sheets>
  <definedNames>
    <definedName function="false" hidden="false" name="_Dist_Bin" vbProcedure="false">LVD90!$S$12:$S$32</definedName>
    <definedName function="false" hidden="false" name="_Dist_Values" vbProcedure="false">LVD90!$H$12:$H$755</definedName>
    <definedName function="false" hidden="false" name="_Fill" vbProcedure="false">LVD90!$S$12:$S$3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FUENTE: DPTO. GEOFISICA U. DE CHILE</t>
  </si>
  <si>
    <t xml:space="preserve">ESTACION:</t>
  </si>
  <si>
    <t xml:space="preserve">  LENGUA DE VACA</t>
  </si>
  <si>
    <t xml:space="preserve">UBICACION: 30°14'26''S,71°37'46''O, 10 m.s.n.m</t>
  </si>
  <si>
    <t xml:space="preserve">     AÑO:</t>
  </si>
  <si>
    <t xml:space="preserve">PARAMETR:</t>
  </si>
  <si>
    <t xml:space="preserve"> VELOCIDAD Y DIRECCION CADA HORA.</t>
  </si>
  <si>
    <t xml:space="preserve">FRECUENCIA DE OCURRENCIA Y ACUMULADA DE LAS VELOCIDADES</t>
  </si>
  <si>
    <t xml:space="preserve">      AGOSTO</t>
  </si>
  <si>
    <t xml:space="preserve">      OCTUBRE</t>
  </si>
  <si>
    <t xml:space="preserve">    NOVIEMBRE</t>
  </si>
  <si>
    <t xml:space="preserve">     DICIEMBRE</t>
  </si>
  <si>
    <t xml:space="preserve">AGOSTO</t>
  </si>
  <si>
    <t xml:space="preserve">TOTAL 90</t>
  </si>
  <si>
    <t xml:space="preserve"> I. TEMP.</t>
  </si>
  <si>
    <t xml:space="preserve">    VELO</t>
  </si>
  <si>
    <t xml:space="preserve">   DIRE</t>
  </si>
  <si>
    <t xml:space="preserve">  FREC</t>
  </si>
  <si>
    <t xml:space="preserve">   FREC</t>
  </si>
  <si>
    <t xml:space="preserve">N DATOS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ENGUA DE VAC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0!$S$12:$S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0!$V$12:$V$28</c:f>
              <c:numCache>
                <c:formatCode>General</c:formatCode>
                <c:ptCount val="17"/>
                <c:pt idx="0">
                  <c:v>0</c:v>
                </c:pt>
                <c:pt idx="1">
                  <c:v>0.0869565217391304</c:v>
                </c:pt>
                <c:pt idx="2">
                  <c:v>0.318840579710145</c:v>
                </c:pt>
                <c:pt idx="3">
                  <c:v>0.571014492753623</c:v>
                </c:pt>
                <c:pt idx="4">
                  <c:v>0.736231884057971</c:v>
                </c:pt>
                <c:pt idx="5">
                  <c:v>0.828985507246377</c:v>
                </c:pt>
                <c:pt idx="6">
                  <c:v>0.87536231884058</c:v>
                </c:pt>
                <c:pt idx="7">
                  <c:v>0.895652173913043</c:v>
                </c:pt>
                <c:pt idx="8">
                  <c:v>0.92463768115942</c:v>
                </c:pt>
                <c:pt idx="9">
                  <c:v>0.950724637681159</c:v>
                </c:pt>
                <c:pt idx="10">
                  <c:v>0.968115942028985</c:v>
                </c:pt>
                <c:pt idx="11">
                  <c:v>0.98840579710144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0!$S$12:$S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0!$Y$12:$Y$25</c:f>
              <c:numCache>
                <c:formatCode>General</c:formatCode>
                <c:ptCount val="14"/>
                <c:pt idx="0">
                  <c:v>0</c:v>
                </c:pt>
                <c:pt idx="1">
                  <c:v>0.0447427293064877</c:v>
                </c:pt>
                <c:pt idx="2">
                  <c:v>0.201342281879195</c:v>
                </c:pt>
                <c:pt idx="3">
                  <c:v>0.360178970917226</c:v>
                </c:pt>
                <c:pt idx="4">
                  <c:v>0.469798657718121</c:v>
                </c:pt>
                <c:pt idx="5">
                  <c:v>0.557046979865772</c:v>
                </c:pt>
                <c:pt idx="6">
                  <c:v>0.668903803131991</c:v>
                </c:pt>
                <c:pt idx="7">
                  <c:v>0.738255033557047</c:v>
                </c:pt>
                <c:pt idx="8">
                  <c:v>0.814317673378076</c:v>
                </c:pt>
                <c:pt idx="9">
                  <c:v>0.87248322147651</c:v>
                </c:pt>
                <c:pt idx="10">
                  <c:v>0.919463087248322</c:v>
                </c:pt>
                <c:pt idx="11">
                  <c:v>0.961968680089486</c:v>
                </c:pt>
                <c:pt idx="12">
                  <c:v>0.988814317673378</c:v>
                </c:pt>
                <c:pt idx="13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0!$S$12:$S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0!$AB$12:$AB$25</c:f>
              <c:numCache>
                <c:formatCode>General</c:formatCode>
                <c:ptCount val="14"/>
                <c:pt idx="0">
                  <c:v>0</c:v>
                </c:pt>
                <c:pt idx="1">
                  <c:v>0.0555555555555556</c:v>
                </c:pt>
                <c:pt idx="2">
                  <c:v>0.1875</c:v>
                </c:pt>
                <c:pt idx="3">
                  <c:v>0.348611111111111</c:v>
                </c:pt>
                <c:pt idx="4">
                  <c:v>0.501388888888889</c:v>
                </c:pt>
                <c:pt idx="5">
                  <c:v>0.618055555555556</c:v>
                </c:pt>
                <c:pt idx="6">
                  <c:v>0.731944444444445</c:v>
                </c:pt>
                <c:pt idx="7">
                  <c:v>0.795833333333333</c:v>
                </c:pt>
                <c:pt idx="8">
                  <c:v>0.861111111111111</c:v>
                </c:pt>
                <c:pt idx="9">
                  <c:v>0.898611111111111</c:v>
                </c:pt>
                <c:pt idx="10">
                  <c:v>0.936111111111111</c:v>
                </c:pt>
                <c:pt idx="11">
                  <c:v>0.970833333333333</c:v>
                </c:pt>
                <c:pt idx="12">
                  <c:v>0.988888888888889</c:v>
                </c:pt>
                <c:pt idx="13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0!$S$12:$S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0!$AE$12:$AE$25</c:f>
              <c:numCache>
                <c:formatCode>General</c:formatCode>
                <c:ptCount val="14"/>
                <c:pt idx="0">
                  <c:v>0</c:v>
                </c:pt>
                <c:pt idx="1">
                  <c:v>0.0564516129032258</c:v>
                </c:pt>
                <c:pt idx="2">
                  <c:v>0.141129032258065</c:v>
                </c:pt>
                <c:pt idx="3">
                  <c:v>0.255376344086022</c:v>
                </c:pt>
                <c:pt idx="4">
                  <c:v>0.389784946236559</c:v>
                </c:pt>
                <c:pt idx="5">
                  <c:v>0.506720430107527</c:v>
                </c:pt>
                <c:pt idx="6">
                  <c:v>0.616935483870968</c:v>
                </c:pt>
                <c:pt idx="7">
                  <c:v>0.71505376344086</c:v>
                </c:pt>
                <c:pt idx="8">
                  <c:v>0.795698924731183</c:v>
                </c:pt>
                <c:pt idx="9">
                  <c:v>0.875</c:v>
                </c:pt>
                <c:pt idx="10">
                  <c:v>0.930107526881721</c:v>
                </c:pt>
                <c:pt idx="11">
                  <c:v>0.971774193548387</c:v>
                </c:pt>
                <c:pt idx="12">
                  <c:v>0.986559139784946</c:v>
                </c:pt>
                <c:pt idx="1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0!$S$12:$S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0!$V$12:$V$14</c:f>
              <c:numCache>
                <c:formatCode>General</c:formatCode>
                <c:ptCount val="3"/>
                <c:pt idx="0">
                  <c:v>0</c:v>
                </c:pt>
                <c:pt idx="1">
                  <c:v>0.0869565217391304</c:v>
                </c:pt>
                <c:pt idx="2">
                  <c:v>0.318840579710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36746"/>
        <c:axId val="36552554"/>
      </c:lineChart>
      <c:catAx>
        <c:axId val="52736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2554"/>
        <c:crossesAt val="0"/>
        <c:auto val="1"/>
        <c:lblAlgn val="ctr"/>
        <c:lblOffset val="100"/>
        <c:noMultiLvlLbl val="0"/>
      </c:catAx>
      <c:valAx>
        <c:axId val="3655255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6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90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M6" s="1" t="s">
        <v>7</v>
      </c>
    </row>
    <row r="7" customFormat="false" ht="15" hidden="false" customHeight="false" outlineLevel="0" collapsed="false">
      <c r="E7" s="2" t="n">
        <v>1990</v>
      </c>
      <c r="N7" s="2" t="n">
        <v>1990</v>
      </c>
    </row>
    <row r="8" customFormat="false" ht="15" hidden="false" customHeight="false" outlineLevel="0" collapsed="false">
      <c r="B8" s="1" t="s">
        <v>8</v>
      </c>
      <c r="D8" s="1" t="s">
        <v>9</v>
      </c>
      <c r="F8" s="1" t="s">
        <v>10</v>
      </c>
      <c r="H8" s="1" t="s">
        <v>11</v>
      </c>
      <c r="L8" s="1" t="s">
        <v>9</v>
      </c>
      <c r="N8" s="1" t="s">
        <v>10</v>
      </c>
      <c r="P8" s="1" t="s">
        <v>11</v>
      </c>
      <c r="U8" s="1" t="s">
        <v>12</v>
      </c>
      <c r="W8" s="1" t="s">
        <v>9</v>
      </c>
      <c r="Z8" s="1" t="s">
        <v>10</v>
      </c>
      <c r="AC8" s="1" t="s">
        <v>11</v>
      </c>
      <c r="AG8" s="1" t="s">
        <v>13</v>
      </c>
    </row>
    <row r="9" customFormat="false" ht="15" hidden="false" customHeight="false" outlineLevel="0" collapsed="false">
      <c r="A9" s="1" t="s">
        <v>14</v>
      </c>
      <c r="B9" s="1" t="s">
        <v>15</v>
      </c>
      <c r="C9" s="1" t="s">
        <v>16</v>
      </c>
      <c r="D9" s="1" t="s">
        <v>15</v>
      </c>
      <c r="E9" s="1" t="s">
        <v>16</v>
      </c>
      <c r="F9" s="1" t="s">
        <v>15</v>
      </c>
      <c r="G9" s="1" t="s">
        <v>16</v>
      </c>
      <c r="H9" s="1" t="s">
        <v>15</v>
      </c>
      <c r="I9" s="1" t="s">
        <v>16</v>
      </c>
      <c r="K9" s="1" t="s">
        <v>15</v>
      </c>
      <c r="L9" s="1" t="s">
        <v>17</v>
      </c>
      <c r="M9" s="1" t="s">
        <v>18</v>
      </c>
      <c r="N9" s="1" t="s">
        <v>17</v>
      </c>
      <c r="O9" s="1" t="s">
        <v>18</v>
      </c>
      <c r="P9" s="1" t="s">
        <v>17</v>
      </c>
      <c r="Q9" s="1" t="s">
        <v>18</v>
      </c>
      <c r="S9" s="1" t="s">
        <v>15</v>
      </c>
      <c r="T9" s="3" t="s">
        <v>19</v>
      </c>
      <c r="U9" s="1" t="s">
        <v>17</v>
      </c>
      <c r="V9" s="1" t="s">
        <v>18</v>
      </c>
      <c r="W9" s="3" t="s">
        <v>19</v>
      </c>
      <c r="X9" s="1" t="s">
        <v>17</v>
      </c>
      <c r="Y9" s="1" t="s">
        <v>18</v>
      </c>
      <c r="Z9" s="3" t="s">
        <v>19</v>
      </c>
      <c r="AA9" s="1" t="s">
        <v>17</v>
      </c>
      <c r="AB9" s="1" t="s">
        <v>18</v>
      </c>
      <c r="AC9" s="3" t="s">
        <v>19</v>
      </c>
      <c r="AD9" s="1" t="s">
        <v>17</v>
      </c>
      <c r="AE9" s="1" t="s">
        <v>18</v>
      </c>
      <c r="AF9" s="3" t="s">
        <v>19</v>
      </c>
      <c r="AG9" s="1" t="s">
        <v>17</v>
      </c>
      <c r="AH9" s="1" t="s">
        <v>18</v>
      </c>
    </row>
    <row r="10" customFormat="false" ht="1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1</v>
      </c>
      <c r="E10" s="1" t="s">
        <v>22</v>
      </c>
      <c r="F10" s="1" t="s">
        <v>21</v>
      </c>
      <c r="G10" s="1" t="s">
        <v>22</v>
      </c>
      <c r="H10" s="1" t="s">
        <v>21</v>
      </c>
      <c r="I10" s="1" t="s">
        <v>22</v>
      </c>
      <c r="K10" s="1" t="s">
        <v>21</v>
      </c>
      <c r="M10" s="1" t="s">
        <v>23</v>
      </c>
      <c r="O10" s="1" t="s">
        <v>23</v>
      </c>
      <c r="Q10" s="1" t="s">
        <v>23</v>
      </c>
      <c r="S10" s="1" t="s">
        <v>21</v>
      </c>
      <c r="V10" s="1" t="s">
        <v>23</v>
      </c>
      <c r="Y10" s="1" t="s">
        <v>23</v>
      </c>
      <c r="AB10" s="1" t="s">
        <v>23</v>
      </c>
      <c r="AE10" s="1" t="s">
        <v>23</v>
      </c>
      <c r="AH10" s="1" t="s">
        <v>23</v>
      </c>
    </row>
    <row r="12" customFormat="false" ht="15" hidden="false" customHeight="false" outlineLevel="0" collapsed="false">
      <c r="A12" s="4" t="n">
        <v>1</v>
      </c>
      <c r="F12" s="2" t="n">
        <v>5.7</v>
      </c>
      <c r="G12" s="2" t="n">
        <v>199.3</v>
      </c>
      <c r="H12" s="2" t="n">
        <v>6.4</v>
      </c>
      <c r="I12" s="2" t="n">
        <v>207.7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</row>
    <row r="13" customFormat="false" ht="15" hidden="false" customHeight="false" outlineLevel="0" collapsed="false">
      <c r="A13" s="4" t="n">
        <v>1.04166666666667</v>
      </c>
      <c r="F13" s="2" t="n">
        <v>4.9</v>
      </c>
      <c r="G13" s="2" t="n">
        <v>199.1</v>
      </c>
      <c r="H13" s="2" t="n">
        <v>5.1</v>
      </c>
      <c r="I13" s="2" t="n">
        <v>204.4</v>
      </c>
      <c r="K13" s="2" t="n">
        <v>0.5</v>
      </c>
      <c r="L13" s="5" t="n">
        <v>0.0134228187919463</v>
      </c>
      <c r="M13" s="5" t="n">
        <v>0.0134228187919463</v>
      </c>
      <c r="N13" s="5" t="n">
        <v>0.0180555555555556</v>
      </c>
      <c r="O13" s="5" t="n">
        <v>0.0180555555555556</v>
      </c>
      <c r="P13" s="5" t="n">
        <v>0.0268817204301075</v>
      </c>
      <c r="Q13" s="5" t="n">
        <v>0.0268817204301075</v>
      </c>
      <c r="S13" s="2" t="n">
        <v>1</v>
      </c>
      <c r="T13" s="2" t="n">
        <v>30</v>
      </c>
      <c r="U13" s="5" t="n">
        <v>0.0869565217391304</v>
      </c>
      <c r="V13" s="5" t="n">
        <v>0.0869565217391304</v>
      </c>
      <c r="W13" s="2" t="n">
        <v>20</v>
      </c>
      <c r="X13" s="5" t="n">
        <v>0.0447427293064877</v>
      </c>
      <c r="Y13" s="5" t="n">
        <v>0.0447427293064877</v>
      </c>
      <c r="Z13" s="2" t="n">
        <v>40</v>
      </c>
      <c r="AA13" s="5" t="n">
        <v>0.0555555555555556</v>
      </c>
      <c r="AB13" s="5" t="n">
        <v>0.0555555555555556</v>
      </c>
      <c r="AC13" s="2" t="n">
        <v>42</v>
      </c>
      <c r="AD13" s="5" t="n">
        <v>0.0564516129032258</v>
      </c>
      <c r="AE13" s="5" t="n">
        <v>0.0564516129032258</v>
      </c>
      <c r="AF13" s="2" t="n">
        <v>132</v>
      </c>
      <c r="AG13" s="5" t="n">
        <v>0.0585106382978723</v>
      </c>
      <c r="AH13" s="5" t="n">
        <v>0.0585106382978723</v>
      </c>
    </row>
    <row r="14" customFormat="false" ht="15" hidden="false" customHeight="false" outlineLevel="0" collapsed="false">
      <c r="A14" s="4" t="n">
        <v>1.08333333333333</v>
      </c>
      <c r="F14" s="2" t="n">
        <v>5.9</v>
      </c>
      <c r="G14" s="2" t="n">
        <v>210.8</v>
      </c>
      <c r="H14" s="2" t="n">
        <v>3.7</v>
      </c>
      <c r="I14" s="2" t="n">
        <v>191.9</v>
      </c>
      <c r="K14" s="2" t="n">
        <v>1</v>
      </c>
      <c r="L14" s="5" t="n">
        <v>0.0313199105145414</v>
      </c>
      <c r="M14" s="5" t="n">
        <v>0.0447427293064877</v>
      </c>
      <c r="N14" s="5" t="n">
        <v>0.0375</v>
      </c>
      <c r="O14" s="5" t="n">
        <v>0.0555555555555556</v>
      </c>
      <c r="P14" s="5" t="n">
        <v>0.0295698924731183</v>
      </c>
      <c r="Q14" s="5" t="n">
        <v>0.0564516129032258</v>
      </c>
      <c r="S14" s="2" t="n">
        <v>2</v>
      </c>
      <c r="T14" s="2" t="n">
        <v>80</v>
      </c>
      <c r="U14" s="5" t="n">
        <v>0.231884057971015</v>
      </c>
      <c r="V14" s="5" t="n">
        <v>0.318840579710145</v>
      </c>
      <c r="W14" s="2" t="n">
        <v>70</v>
      </c>
      <c r="X14" s="5" t="n">
        <v>0.156599552572707</v>
      </c>
      <c r="Y14" s="5" t="n">
        <v>0.201342281879195</v>
      </c>
      <c r="Z14" s="2" t="n">
        <v>95</v>
      </c>
      <c r="AA14" s="5" t="n">
        <v>0.131944444444444</v>
      </c>
      <c r="AB14" s="5" t="n">
        <v>0.1875</v>
      </c>
      <c r="AC14" s="2" t="n">
        <v>63</v>
      </c>
      <c r="AD14" s="5" t="n">
        <v>0.0846774193548387</v>
      </c>
      <c r="AE14" s="5" t="n">
        <v>0.141129032258065</v>
      </c>
      <c r="AF14" s="2" t="n">
        <v>308</v>
      </c>
      <c r="AG14" s="5" t="n">
        <v>0.136524822695035</v>
      </c>
      <c r="AH14" s="5" t="n">
        <v>0.195035460992908</v>
      </c>
    </row>
    <row r="15" customFormat="false" ht="15" hidden="false" customHeight="false" outlineLevel="0" collapsed="false">
      <c r="A15" s="4" t="n">
        <v>1.125</v>
      </c>
      <c r="F15" s="2" t="n">
        <v>6</v>
      </c>
      <c r="G15" s="2" t="n">
        <v>207.9</v>
      </c>
      <c r="H15" s="2" t="n">
        <v>2.2</v>
      </c>
      <c r="I15" s="2" t="n">
        <v>195.6</v>
      </c>
      <c r="K15" s="2" t="n">
        <v>1.5</v>
      </c>
      <c r="L15" s="5" t="n">
        <v>0.0715883668903803</v>
      </c>
      <c r="M15" s="5" t="n">
        <v>0.116331096196868</v>
      </c>
      <c r="N15" s="5" t="n">
        <v>0.0611111111111111</v>
      </c>
      <c r="O15" s="5" t="n">
        <v>0.116666666666667</v>
      </c>
      <c r="P15" s="5" t="n">
        <v>0.0349462365591398</v>
      </c>
      <c r="Q15" s="5" t="n">
        <v>0.0913978494623656</v>
      </c>
      <c r="S15" s="2" t="n">
        <v>3</v>
      </c>
      <c r="T15" s="2" t="n">
        <v>87</v>
      </c>
      <c r="U15" s="5" t="n">
        <v>0.252173913043478</v>
      </c>
      <c r="V15" s="5" t="n">
        <v>0.571014492753623</v>
      </c>
      <c r="W15" s="2" t="n">
        <v>71</v>
      </c>
      <c r="X15" s="5" t="n">
        <v>0.158836689038031</v>
      </c>
      <c r="Y15" s="5" t="n">
        <v>0.360178970917226</v>
      </c>
      <c r="Z15" s="2" t="n">
        <v>116</v>
      </c>
      <c r="AA15" s="5" t="n">
        <v>0.161111111111111</v>
      </c>
      <c r="AB15" s="5" t="n">
        <v>0.348611111111111</v>
      </c>
      <c r="AC15" s="2" t="n">
        <v>85</v>
      </c>
      <c r="AD15" s="5" t="n">
        <v>0.114247311827957</v>
      </c>
      <c r="AE15" s="5" t="n">
        <v>0.255376344086022</v>
      </c>
      <c r="AF15" s="2" t="n">
        <v>359</v>
      </c>
      <c r="AG15" s="5" t="n">
        <v>0.159131205673759</v>
      </c>
      <c r="AH15" s="5" t="n">
        <v>0.354166666666667</v>
      </c>
    </row>
    <row r="16" customFormat="false" ht="15" hidden="false" customHeight="false" outlineLevel="0" collapsed="false">
      <c r="A16" s="4" t="n">
        <v>1.16666666666667</v>
      </c>
      <c r="F16" s="2" t="n">
        <v>5.1</v>
      </c>
      <c r="G16" s="2" t="n">
        <v>199.3</v>
      </c>
      <c r="H16" s="2" t="n">
        <v>1.6</v>
      </c>
      <c r="I16" s="2" t="n">
        <v>203.6</v>
      </c>
      <c r="K16" s="2" t="n">
        <v>2</v>
      </c>
      <c r="L16" s="5" t="n">
        <v>0.0850111856823266</v>
      </c>
      <c r="M16" s="5" t="n">
        <v>0.201342281879195</v>
      </c>
      <c r="N16" s="5" t="n">
        <v>0.0708333333333333</v>
      </c>
      <c r="O16" s="5" t="n">
        <v>0.1875</v>
      </c>
      <c r="P16" s="5" t="n">
        <v>0.0497311827956989</v>
      </c>
      <c r="Q16" s="5" t="n">
        <v>0.141129032258065</v>
      </c>
      <c r="S16" s="2" t="n">
        <v>4</v>
      </c>
      <c r="T16" s="2" t="n">
        <v>57</v>
      </c>
      <c r="U16" s="5" t="n">
        <v>0.165217391304348</v>
      </c>
      <c r="V16" s="5" t="n">
        <v>0.736231884057971</v>
      </c>
      <c r="W16" s="2" t="n">
        <v>49</v>
      </c>
      <c r="X16" s="5" t="n">
        <v>0.109619686800895</v>
      </c>
      <c r="Y16" s="5" t="n">
        <v>0.469798657718121</v>
      </c>
      <c r="Z16" s="2" t="n">
        <v>110</v>
      </c>
      <c r="AA16" s="5" t="n">
        <v>0.152777777777778</v>
      </c>
      <c r="AB16" s="5" t="n">
        <v>0.501388888888889</v>
      </c>
      <c r="AC16" s="2" t="n">
        <v>100</v>
      </c>
      <c r="AD16" s="5" t="n">
        <v>0.134408602150538</v>
      </c>
      <c r="AE16" s="5" t="n">
        <v>0.389784946236559</v>
      </c>
      <c r="AF16" s="2" t="n">
        <v>316</v>
      </c>
      <c r="AG16" s="5" t="n">
        <v>0.140070921985816</v>
      </c>
      <c r="AH16" s="5" t="n">
        <v>0.494237588652482</v>
      </c>
    </row>
    <row r="17" customFormat="false" ht="15" hidden="false" customHeight="false" outlineLevel="0" collapsed="false">
      <c r="A17" s="4" t="n">
        <v>1.20833333333333</v>
      </c>
      <c r="F17" s="2" t="n">
        <v>3.8</v>
      </c>
      <c r="G17" s="2" t="n">
        <v>180.1</v>
      </c>
      <c r="H17" s="2" t="n">
        <v>1.2</v>
      </c>
      <c r="I17" s="2" t="n">
        <v>87.4</v>
      </c>
      <c r="K17" s="2" t="n">
        <v>2.5</v>
      </c>
      <c r="L17" s="5" t="n">
        <v>0.087248322147651</v>
      </c>
      <c r="M17" s="5" t="n">
        <v>0.288590604026846</v>
      </c>
      <c r="N17" s="5" t="n">
        <v>0.0791666666666667</v>
      </c>
      <c r="O17" s="5" t="n">
        <v>0.266666666666667</v>
      </c>
      <c r="P17" s="5" t="n">
        <v>0.0551075268817204</v>
      </c>
      <c r="Q17" s="5" t="n">
        <v>0.196236559139785</v>
      </c>
      <c r="S17" s="2" t="n">
        <v>5</v>
      </c>
      <c r="T17" s="2" t="n">
        <v>32</v>
      </c>
      <c r="U17" s="5" t="n">
        <v>0.0927536231884058</v>
      </c>
      <c r="V17" s="5" t="n">
        <v>0.828985507246377</v>
      </c>
      <c r="W17" s="2" t="n">
        <v>39</v>
      </c>
      <c r="X17" s="5" t="n">
        <v>0.087248322147651</v>
      </c>
      <c r="Y17" s="5" t="n">
        <v>0.557046979865772</v>
      </c>
      <c r="Z17" s="2" t="n">
        <v>84</v>
      </c>
      <c r="AA17" s="5" t="n">
        <v>0.116666666666667</v>
      </c>
      <c r="AB17" s="5" t="n">
        <v>0.618055555555556</v>
      </c>
      <c r="AC17" s="2" t="n">
        <v>87</v>
      </c>
      <c r="AD17" s="5" t="n">
        <v>0.116935483870968</v>
      </c>
      <c r="AE17" s="5" t="n">
        <v>0.506720430107527</v>
      </c>
      <c r="AF17" s="2" t="n">
        <v>242</v>
      </c>
      <c r="AG17" s="5" t="n">
        <v>0.107269503546099</v>
      </c>
      <c r="AH17" s="5" t="n">
        <v>0.601507092198582</v>
      </c>
    </row>
    <row r="18" customFormat="false" ht="15" hidden="false" customHeight="false" outlineLevel="0" collapsed="false">
      <c r="A18" s="4" t="n">
        <v>1.25</v>
      </c>
      <c r="F18" s="2" t="n">
        <v>2.2</v>
      </c>
      <c r="G18" s="2" t="n">
        <v>158.4</v>
      </c>
      <c r="H18" s="2" t="n">
        <v>1.8</v>
      </c>
      <c r="I18" s="2" t="n">
        <v>48.6</v>
      </c>
      <c r="K18" s="2" t="n">
        <v>3</v>
      </c>
      <c r="L18" s="5" t="n">
        <v>0.0715883668903803</v>
      </c>
      <c r="M18" s="5" t="n">
        <v>0.360178970917226</v>
      </c>
      <c r="N18" s="5" t="n">
        <v>0.0819444444444444</v>
      </c>
      <c r="O18" s="5" t="n">
        <v>0.348611111111111</v>
      </c>
      <c r="P18" s="5" t="n">
        <v>0.0591397849462366</v>
      </c>
      <c r="Q18" s="5" t="n">
        <v>0.255376344086022</v>
      </c>
      <c r="S18" s="2" t="n">
        <v>6</v>
      </c>
      <c r="T18" s="2" t="n">
        <v>16</v>
      </c>
      <c r="U18" s="5" t="n">
        <v>0.0463768115942029</v>
      </c>
      <c r="V18" s="5" t="n">
        <v>0.87536231884058</v>
      </c>
      <c r="W18" s="2" t="n">
        <v>50</v>
      </c>
      <c r="X18" s="5" t="n">
        <v>0.111856823266219</v>
      </c>
      <c r="Y18" s="5" t="n">
        <v>0.668903803131991</v>
      </c>
      <c r="Z18" s="2" t="n">
        <v>82</v>
      </c>
      <c r="AA18" s="5" t="n">
        <v>0.113888888888889</v>
      </c>
      <c r="AB18" s="5" t="n">
        <v>0.731944444444445</v>
      </c>
      <c r="AC18" s="2" t="n">
        <v>82</v>
      </c>
      <c r="AD18" s="5" t="n">
        <v>0.110215053763441</v>
      </c>
      <c r="AE18" s="5" t="n">
        <v>0.616935483870968</v>
      </c>
      <c r="AF18" s="2" t="n">
        <v>230</v>
      </c>
      <c r="AG18" s="5" t="n">
        <v>0.101950354609929</v>
      </c>
      <c r="AH18" s="5" t="n">
        <v>0.703457446808511</v>
      </c>
    </row>
    <row r="19" customFormat="false" ht="15" hidden="false" customHeight="false" outlineLevel="0" collapsed="false">
      <c r="A19" s="4" t="n">
        <v>1.29166666666667</v>
      </c>
      <c r="F19" s="2" t="n">
        <v>3.7</v>
      </c>
      <c r="G19" s="2" t="n">
        <v>191.4</v>
      </c>
      <c r="H19" s="2" t="n">
        <v>3.1</v>
      </c>
      <c r="I19" s="2" t="n">
        <v>20.3</v>
      </c>
      <c r="K19" s="2" t="n">
        <v>3.5</v>
      </c>
      <c r="L19" s="5" t="n">
        <v>0.0604026845637584</v>
      </c>
      <c r="M19" s="5" t="n">
        <v>0.420581655480984</v>
      </c>
      <c r="N19" s="5" t="n">
        <v>0.0805555555555556</v>
      </c>
      <c r="O19" s="5" t="n">
        <v>0.429166666666667</v>
      </c>
      <c r="P19" s="5" t="n">
        <v>0.0645161290322581</v>
      </c>
      <c r="Q19" s="5" t="n">
        <v>0.31989247311828</v>
      </c>
      <c r="S19" s="2" t="n">
        <v>7</v>
      </c>
      <c r="T19" s="2" t="n">
        <v>7</v>
      </c>
      <c r="U19" s="5" t="n">
        <v>0.0202898550724638</v>
      </c>
      <c r="V19" s="5" t="n">
        <v>0.895652173913043</v>
      </c>
      <c r="W19" s="2" t="n">
        <v>31</v>
      </c>
      <c r="X19" s="5" t="n">
        <v>0.0693512304250559</v>
      </c>
      <c r="Y19" s="5" t="n">
        <v>0.738255033557047</v>
      </c>
      <c r="Z19" s="2" t="n">
        <v>46</v>
      </c>
      <c r="AA19" s="5" t="n">
        <v>0.0638888888888889</v>
      </c>
      <c r="AB19" s="5" t="n">
        <v>0.795833333333333</v>
      </c>
      <c r="AC19" s="2" t="n">
        <v>73</v>
      </c>
      <c r="AD19" s="5" t="n">
        <v>0.0981182795698925</v>
      </c>
      <c r="AE19" s="5" t="n">
        <v>0.71505376344086</v>
      </c>
      <c r="AF19" s="2" t="n">
        <v>157</v>
      </c>
      <c r="AG19" s="5" t="n">
        <v>0.0695921985815603</v>
      </c>
      <c r="AH19" s="5" t="n">
        <v>0.773049645390071</v>
      </c>
    </row>
    <row r="20" customFormat="false" ht="15" hidden="false" customHeight="false" outlineLevel="0" collapsed="false">
      <c r="A20" s="4" t="n">
        <v>1.33333333333333</v>
      </c>
      <c r="F20" s="2" t="n">
        <v>2</v>
      </c>
      <c r="G20" s="2" t="n">
        <v>192.6</v>
      </c>
      <c r="H20" s="2" t="n">
        <v>4.4</v>
      </c>
      <c r="I20" s="2" t="n">
        <v>38.9</v>
      </c>
      <c r="K20" s="2" t="n">
        <v>4</v>
      </c>
      <c r="L20" s="5" t="n">
        <v>0.0492170022371365</v>
      </c>
      <c r="M20" s="5" t="n">
        <v>0.469798657718121</v>
      </c>
      <c r="N20" s="5" t="n">
        <v>0.0722222222222222</v>
      </c>
      <c r="O20" s="5" t="n">
        <v>0.501388888888889</v>
      </c>
      <c r="P20" s="5" t="n">
        <v>0.0698924731182796</v>
      </c>
      <c r="Q20" s="5" t="n">
        <v>0.389784946236559</v>
      </c>
      <c r="S20" s="2" t="n">
        <v>8</v>
      </c>
      <c r="T20" s="2" t="n">
        <v>10</v>
      </c>
      <c r="U20" s="5" t="n">
        <v>0.0289855072463768</v>
      </c>
      <c r="V20" s="5" t="n">
        <v>0.92463768115942</v>
      </c>
      <c r="W20" s="2" t="n">
        <v>34</v>
      </c>
      <c r="X20" s="5" t="n">
        <v>0.0760626398210291</v>
      </c>
      <c r="Y20" s="5" t="n">
        <v>0.814317673378076</v>
      </c>
      <c r="Z20" s="2" t="n">
        <v>47</v>
      </c>
      <c r="AA20" s="5" t="n">
        <v>0.0652777777777778</v>
      </c>
      <c r="AB20" s="5" t="n">
        <v>0.861111111111111</v>
      </c>
      <c r="AC20" s="2" t="n">
        <v>60</v>
      </c>
      <c r="AD20" s="5" t="n">
        <v>0.0806451612903226</v>
      </c>
      <c r="AE20" s="5" t="n">
        <v>0.795698924731183</v>
      </c>
      <c r="AF20" s="2" t="n">
        <v>151</v>
      </c>
      <c r="AG20" s="5" t="n">
        <v>0.0669326241134752</v>
      </c>
      <c r="AH20" s="5" t="n">
        <v>0.839982269503546</v>
      </c>
    </row>
    <row r="21" customFormat="false" ht="15" hidden="false" customHeight="false" outlineLevel="0" collapsed="false">
      <c r="A21" s="4" t="n">
        <v>1.375</v>
      </c>
      <c r="F21" s="2" t="n">
        <v>2.4</v>
      </c>
      <c r="G21" s="2" t="n">
        <v>154.8</v>
      </c>
      <c r="H21" s="2" t="n">
        <v>4.9</v>
      </c>
      <c r="I21" s="2" t="n">
        <v>38.3</v>
      </c>
      <c r="K21" s="2" t="n">
        <v>4.5</v>
      </c>
      <c r="L21" s="5" t="n">
        <v>0.029082774049217</v>
      </c>
      <c r="M21" s="5" t="n">
        <v>0.498881431767338</v>
      </c>
      <c r="N21" s="5" t="n">
        <v>0.0597222222222222</v>
      </c>
      <c r="O21" s="5" t="n">
        <v>0.561111111111111</v>
      </c>
      <c r="P21" s="5" t="n">
        <v>0.0551075268817204</v>
      </c>
      <c r="Q21" s="5" t="n">
        <v>0.44489247311828</v>
      </c>
      <c r="S21" s="2" t="n">
        <v>9</v>
      </c>
      <c r="T21" s="2" t="n">
        <v>9</v>
      </c>
      <c r="U21" s="5" t="n">
        <v>0.0260869565217391</v>
      </c>
      <c r="V21" s="5" t="n">
        <v>0.950724637681159</v>
      </c>
      <c r="W21" s="2" t="n">
        <v>26</v>
      </c>
      <c r="X21" s="5" t="n">
        <v>0.058165548098434</v>
      </c>
      <c r="Y21" s="5" t="n">
        <v>0.87248322147651</v>
      </c>
      <c r="Z21" s="2" t="n">
        <v>27</v>
      </c>
      <c r="AA21" s="5" t="n">
        <v>0.0375</v>
      </c>
      <c r="AB21" s="5" t="n">
        <v>0.898611111111111</v>
      </c>
      <c r="AC21" s="2" t="n">
        <v>59</v>
      </c>
      <c r="AD21" s="5" t="n">
        <v>0.0793010752688172</v>
      </c>
      <c r="AE21" s="5" t="n">
        <v>0.875</v>
      </c>
      <c r="AF21" s="2" t="n">
        <v>121</v>
      </c>
      <c r="AG21" s="5" t="n">
        <v>0.0536347517730496</v>
      </c>
      <c r="AH21" s="5" t="n">
        <v>0.893617021276596</v>
      </c>
    </row>
    <row r="22" customFormat="false" ht="15" hidden="false" customHeight="false" outlineLevel="0" collapsed="false">
      <c r="A22" s="4" t="n">
        <v>1.41666666666667</v>
      </c>
      <c r="F22" s="2" t="n">
        <v>1.6</v>
      </c>
      <c r="G22" s="2" t="n">
        <v>218.8</v>
      </c>
      <c r="H22" s="2" t="n">
        <v>4.7</v>
      </c>
      <c r="I22" s="2" t="n">
        <v>47.6</v>
      </c>
      <c r="K22" s="2" t="n">
        <v>5</v>
      </c>
      <c r="L22" s="5" t="n">
        <v>0.058165548098434</v>
      </c>
      <c r="M22" s="5" t="n">
        <v>0.557046979865772</v>
      </c>
      <c r="N22" s="5" t="n">
        <v>0.0569444444444444</v>
      </c>
      <c r="O22" s="5" t="n">
        <v>0.618055555555556</v>
      </c>
      <c r="P22" s="5" t="n">
        <v>0.0618279569892473</v>
      </c>
      <c r="Q22" s="5" t="n">
        <v>0.506720430107527</v>
      </c>
      <c r="S22" s="2" t="n">
        <v>10</v>
      </c>
      <c r="T22" s="2" t="n">
        <v>6</v>
      </c>
      <c r="U22" s="5" t="n">
        <v>0.0173913043478261</v>
      </c>
      <c r="V22" s="5" t="n">
        <v>0.968115942028985</v>
      </c>
      <c r="W22" s="2" t="n">
        <v>21</v>
      </c>
      <c r="X22" s="5" t="n">
        <v>0.0469798657718121</v>
      </c>
      <c r="Y22" s="5" t="n">
        <v>0.919463087248322</v>
      </c>
      <c r="Z22" s="2" t="n">
        <v>27</v>
      </c>
      <c r="AA22" s="5" t="n">
        <v>0.0375</v>
      </c>
      <c r="AB22" s="5" t="n">
        <v>0.936111111111111</v>
      </c>
      <c r="AC22" s="2" t="n">
        <v>41</v>
      </c>
      <c r="AD22" s="5" t="n">
        <v>0.0551075268817204</v>
      </c>
      <c r="AE22" s="5" t="n">
        <v>0.930107526881721</v>
      </c>
      <c r="AF22" s="2" t="n">
        <v>95</v>
      </c>
      <c r="AG22" s="5" t="n">
        <v>0.0421099290780142</v>
      </c>
      <c r="AH22" s="5" t="n">
        <v>0.93572695035461</v>
      </c>
    </row>
    <row r="23" customFormat="false" ht="15" hidden="false" customHeight="false" outlineLevel="0" collapsed="false">
      <c r="A23" s="4" t="n">
        <v>1.45833333333333</v>
      </c>
      <c r="F23" s="2" t="n">
        <v>7.1</v>
      </c>
      <c r="G23" s="2" t="n">
        <v>223.4</v>
      </c>
      <c r="H23" s="2" t="n">
        <v>3.8</v>
      </c>
      <c r="I23" s="2" t="n">
        <v>40.2</v>
      </c>
      <c r="K23" s="2" t="n">
        <v>5.5</v>
      </c>
      <c r="L23" s="5" t="n">
        <v>0.0536912751677852</v>
      </c>
      <c r="M23" s="5" t="n">
        <v>0.610738255033557</v>
      </c>
      <c r="N23" s="5" t="n">
        <v>0.0569444444444444</v>
      </c>
      <c r="O23" s="5" t="n">
        <v>0.675</v>
      </c>
      <c r="P23" s="5" t="n">
        <v>0.0631720430107527</v>
      </c>
      <c r="Q23" s="5" t="n">
        <v>0.56989247311828</v>
      </c>
      <c r="S23" s="2" t="n">
        <v>11</v>
      </c>
      <c r="T23" s="2" t="n">
        <v>7</v>
      </c>
      <c r="U23" s="5" t="n">
        <v>0.0202898550724638</v>
      </c>
      <c r="V23" s="5" t="n">
        <v>0.988405797101449</v>
      </c>
      <c r="W23" s="2" t="n">
        <v>19</v>
      </c>
      <c r="X23" s="5" t="n">
        <v>0.0425055928411633</v>
      </c>
      <c r="Y23" s="5" t="n">
        <v>0.961968680089486</v>
      </c>
      <c r="Z23" s="2" t="n">
        <v>25</v>
      </c>
      <c r="AA23" s="5" t="n">
        <v>0.0347222222222222</v>
      </c>
      <c r="AB23" s="5" t="n">
        <v>0.970833333333333</v>
      </c>
      <c r="AC23" s="2" t="n">
        <v>31</v>
      </c>
      <c r="AD23" s="5" t="n">
        <v>0.0416666666666667</v>
      </c>
      <c r="AE23" s="5" t="n">
        <v>0.971774193548387</v>
      </c>
      <c r="AF23" s="2" t="n">
        <v>82</v>
      </c>
      <c r="AG23" s="5" t="n">
        <v>0.0363475177304965</v>
      </c>
      <c r="AH23" s="5" t="n">
        <v>0.972074468085106</v>
      </c>
    </row>
    <row r="24" customFormat="false" ht="15" hidden="false" customHeight="false" outlineLevel="0" collapsed="false">
      <c r="A24" s="4" t="n">
        <v>1.5</v>
      </c>
      <c r="F24" s="2" t="n">
        <v>7.7</v>
      </c>
      <c r="G24" s="2" t="n">
        <v>223.6</v>
      </c>
      <c r="H24" s="2" t="n">
        <v>1.8</v>
      </c>
      <c r="I24" s="2" t="n">
        <v>250.6</v>
      </c>
      <c r="K24" s="2" t="n">
        <v>6</v>
      </c>
      <c r="L24" s="5" t="n">
        <v>0.058165548098434</v>
      </c>
      <c r="M24" s="5" t="n">
        <v>0.668903803131991</v>
      </c>
      <c r="N24" s="5" t="n">
        <v>0.0569444444444444</v>
      </c>
      <c r="O24" s="5" t="n">
        <v>0.731944444444445</v>
      </c>
      <c r="P24" s="5" t="n">
        <v>0.0470430107526882</v>
      </c>
      <c r="Q24" s="5" t="n">
        <v>0.616935483870968</v>
      </c>
      <c r="S24" s="2" t="n">
        <v>12</v>
      </c>
      <c r="T24" s="2" t="n">
        <v>4</v>
      </c>
      <c r="U24" s="5" t="n">
        <v>0.0115942028985507</v>
      </c>
      <c r="V24" s="5" t="n">
        <v>1</v>
      </c>
      <c r="W24" s="2" t="n">
        <v>12</v>
      </c>
      <c r="X24" s="5" t="n">
        <v>0.0268456375838926</v>
      </c>
      <c r="Y24" s="5" t="n">
        <v>0.988814317673378</v>
      </c>
      <c r="Z24" s="2" t="n">
        <v>13</v>
      </c>
      <c r="AA24" s="5" t="n">
        <v>0.0180555555555556</v>
      </c>
      <c r="AB24" s="5" t="n">
        <v>0.988888888888889</v>
      </c>
      <c r="AC24" s="2" t="n">
        <v>11</v>
      </c>
      <c r="AD24" s="5" t="n">
        <v>0.0147849462365591</v>
      </c>
      <c r="AE24" s="5" t="n">
        <v>0.986559139784946</v>
      </c>
      <c r="AF24" s="2" t="n">
        <v>40</v>
      </c>
      <c r="AG24" s="5" t="n">
        <v>0.0177304964539007</v>
      </c>
      <c r="AH24" s="5" t="n">
        <v>0.989804964539007</v>
      </c>
    </row>
    <row r="25" customFormat="false" ht="15" hidden="false" customHeight="false" outlineLevel="0" collapsed="false">
      <c r="A25" s="4" t="n">
        <v>1.54166666666667</v>
      </c>
      <c r="F25" s="2" t="n">
        <v>7.8</v>
      </c>
      <c r="G25" s="2" t="n">
        <v>225.4</v>
      </c>
      <c r="H25" s="2" t="n">
        <v>2.6</v>
      </c>
      <c r="I25" s="2" t="n">
        <v>238.6</v>
      </c>
      <c r="K25" s="2" t="n">
        <v>6.5</v>
      </c>
      <c r="L25" s="5" t="n">
        <v>0.0313199105145414</v>
      </c>
      <c r="M25" s="5" t="n">
        <v>0.700223713646533</v>
      </c>
      <c r="N25" s="5" t="n">
        <v>0.0388888888888889</v>
      </c>
      <c r="O25" s="5" t="n">
        <v>0.770833333333333</v>
      </c>
      <c r="P25" s="5" t="n">
        <v>0.0524193548387097</v>
      </c>
      <c r="Q25" s="5" t="n">
        <v>0.669354838709678</v>
      </c>
      <c r="S25" s="2" t="n">
        <v>13</v>
      </c>
      <c r="T25" s="2" t="n">
        <v>0</v>
      </c>
      <c r="U25" s="5" t="n">
        <v>0</v>
      </c>
      <c r="V25" s="5" t="n">
        <v>1</v>
      </c>
      <c r="W25" s="2" t="n">
        <v>5</v>
      </c>
      <c r="X25" s="5" t="n">
        <v>0.0111856823266219</v>
      </c>
      <c r="Y25" s="5" t="n">
        <v>1</v>
      </c>
      <c r="Z25" s="2" t="n">
        <v>8</v>
      </c>
      <c r="AA25" s="5" t="n">
        <v>0.0111111111111111</v>
      </c>
      <c r="AB25" s="5" t="n">
        <v>1</v>
      </c>
      <c r="AC25" s="2" t="n">
        <v>10</v>
      </c>
      <c r="AD25" s="5" t="n">
        <v>0.0134408602150538</v>
      </c>
      <c r="AE25" s="5" t="n">
        <v>1</v>
      </c>
      <c r="AF25" s="2" t="n">
        <v>23</v>
      </c>
      <c r="AG25" s="5" t="n">
        <v>0.0101950354609929</v>
      </c>
      <c r="AH25" s="5" t="n">
        <v>1</v>
      </c>
    </row>
    <row r="26" customFormat="false" ht="15" hidden="false" customHeight="false" outlineLevel="0" collapsed="false">
      <c r="A26" s="4" t="n">
        <v>1.58333333333333</v>
      </c>
      <c r="F26" s="2" t="n">
        <v>8.2</v>
      </c>
      <c r="G26" s="2" t="n">
        <v>225.9</v>
      </c>
      <c r="H26" s="2" t="n">
        <v>6.1</v>
      </c>
      <c r="I26" s="2" t="n">
        <v>224.2</v>
      </c>
      <c r="K26" s="2" t="n">
        <v>7</v>
      </c>
      <c r="L26" s="5" t="n">
        <v>0.0380313199105145</v>
      </c>
      <c r="M26" s="5" t="n">
        <v>0.738255033557047</v>
      </c>
      <c r="N26" s="5" t="n">
        <v>0.025</v>
      </c>
      <c r="O26" s="5" t="n">
        <v>0.795833333333333</v>
      </c>
      <c r="P26" s="5" t="n">
        <v>0.0456989247311828</v>
      </c>
      <c r="Q26" s="5" t="n">
        <v>0.71505376344086</v>
      </c>
      <c r="S26" s="2" t="n">
        <v>14</v>
      </c>
      <c r="T26" s="2" t="n">
        <v>0</v>
      </c>
      <c r="U26" s="5" t="n">
        <v>0</v>
      </c>
      <c r="V26" s="5" t="n">
        <v>1</v>
      </c>
      <c r="W26" s="2" t="n">
        <v>0</v>
      </c>
      <c r="X26" s="5" t="n">
        <v>0</v>
      </c>
      <c r="Y26" s="5" t="n">
        <v>1</v>
      </c>
      <c r="Z26" s="2" t="n">
        <v>0</v>
      </c>
      <c r="AA26" s="5" t="n">
        <v>0</v>
      </c>
      <c r="AB26" s="5" t="n">
        <v>1</v>
      </c>
      <c r="AC26" s="2" t="n">
        <v>0</v>
      </c>
      <c r="AD26" s="5" t="n">
        <v>0</v>
      </c>
      <c r="AE26" s="5" t="n">
        <v>1</v>
      </c>
      <c r="AF26" s="2" t="n">
        <v>0</v>
      </c>
      <c r="AG26" s="5" t="n">
        <v>0</v>
      </c>
      <c r="AH26" s="5" t="n">
        <v>1</v>
      </c>
    </row>
    <row r="27" customFormat="false" ht="15" hidden="false" customHeight="false" outlineLevel="0" collapsed="false">
      <c r="A27" s="4" t="n">
        <v>1.625</v>
      </c>
      <c r="F27" s="2" t="n">
        <v>9.4</v>
      </c>
      <c r="G27" s="2" t="n">
        <v>221.9</v>
      </c>
      <c r="H27" s="2" t="n">
        <v>8</v>
      </c>
      <c r="I27" s="2" t="n">
        <v>221.9</v>
      </c>
      <c r="K27" s="2" t="n">
        <v>7.5</v>
      </c>
      <c r="L27" s="5" t="n">
        <v>0.0447427293064877</v>
      </c>
      <c r="M27" s="5" t="n">
        <v>0.782997762863535</v>
      </c>
      <c r="N27" s="5" t="n">
        <v>0.0375</v>
      </c>
      <c r="O27" s="5" t="n">
        <v>0.833333333333333</v>
      </c>
      <c r="P27" s="5" t="n">
        <v>0.0376344086021505</v>
      </c>
      <c r="Q27" s="5" t="n">
        <v>0.752688172043011</v>
      </c>
      <c r="S27" s="2" t="n">
        <v>15</v>
      </c>
      <c r="T27" s="2" t="n">
        <v>0</v>
      </c>
      <c r="U27" s="5" t="n">
        <v>0</v>
      </c>
      <c r="V27" s="5" t="n">
        <v>1</v>
      </c>
      <c r="W27" s="2" t="n">
        <v>0</v>
      </c>
      <c r="X27" s="5" t="n">
        <v>0</v>
      </c>
      <c r="Y27" s="5" t="n">
        <v>1</v>
      </c>
      <c r="Z27" s="2" t="n">
        <v>0</v>
      </c>
      <c r="AA27" s="5" t="n">
        <v>0</v>
      </c>
      <c r="AB27" s="5" t="n">
        <v>1</v>
      </c>
      <c r="AC27" s="2" t="n">
        <v>0</v>
      </c>
      <c r="AD27" s="5" t="n">
        <v>0</v>
      </c>
      <c r="AE27" s="5" t="n">
        <v>1</v>
      </c>
      <c r="AF27" s="2" t="n">
        <v>0</v>
      </c>
      <c r="AG27" s="5" t="n">
        <v>0</v>
      </c>
      <c r="AH27" s="5" t="n">
        <v>1</v>
      </c>
    </row>
    <row r="28" customFormat="false" ht="15" hidden="false" customHeight="false" outlineLevel="0" collapsed="false">
      <c r="A28" s="4" t="n">
        <v>1.66666666666667</v>
      </c>
      <c r="F28" s="2" t="n">
        <v>9.9</v>
      </c>
      <c r="G28" s="2" t="n">
        <v>221.9</v>
      </c>
      <c r="H28" s="2" t="n">
        <v>8.9</v>
      </c>
      <c r="I28" s="2" t="n">
        <v>222.3</v>
      </c>
      <c r="K28" s="2" t="n">
        <v>8</v>
      </c>
      <c r="L28" s="5" t="n">
        <v>0.0313199105145414</v>
      </c>
      <c r="M28" s="5" t="n">
        <v>0.814317673378076</v>
      </c>
      <c r="N28" s="5" t="n">
        <v>0.0277777777777778</v>
      </c>
      <c r="O28" s="5" t="n">
        <v>0.861111111111111</v>
      </c>
      <c r="P28" s="5" t="n">
        <v>0.043010752688172</v>
      </c>
      <c r="Q28" s="5" t="n">
        <v>0.795698924731183</v>
      </c>
      <c r="S28" s="2" t="n">
        <v>16</v>
      </c>
      <c r="T28" s="2" t="n">
        <v>0</v>
      </c>
      <c r="U28" s="5" t="n">
        <v>0</v>
      </c>
      <c r="V28" s="5" t="n">
        <v>1</v>
      </c>
      <c r="W28" s="2" t="n">
        <v>0</v>
      </c>
      <c r="X28" s="5" t="n">
        <v>0</v>
      </c>
      <c r="Y28" s="5" t="n">
        <v>1</v>
      </c>
      <c r="Z28" s="2" t="n">
        <v>0</v>
      </c>
      <c r="AA28" s="5" t="n">
        <v>0</v>
      </c>
      <c r="AB28" s="5" t="n">
        <v>1</v>
      </c>
      <c r="AC28" s="2" t="n">
        <v>0</v>
      </c>
      <c r="AD28" s="5" t="n">
        <v>0</v>
      </c>
      <c r="AE28" s="5" t="n">
        <v>1</v>
      </c>
      <c r="AF28" s="2" t="n">
        <v>0</v>
      </c>
      <c r="AG28" s="5" t="n">
        <v>0</v>
      </c>
      <c r="AH28" s="5" t="n">
        <v>1</v>
      </c>
    </row>
    <row r="29" customFormat="false" ht="15" hidden="false" customHeight="false" outlineLevel="0" collapsed="false">
      <c r="A29" s="4" t="n">
        <v>1.70833333333333</v>
      </c>
      <c r="F29" s="2" t="n">
        <v>9.8</v>
      </c>
      <c r="G29" s="2" t="n">
        <v>219.4</v>
      </c>
      <c r="H29" s="2" t="n">
        <v>10</v>
      </c>
      <c r="I29" s="2" t="n">
        <v>223.6</v>
      </c>
      <c r="K29" s="2" t="n">
        <v>8.5</v>
      </c>
      <c r="L29" s="5" t="n">
        <v>0.0335570469798658</v>
      </c>
      <c r="M29" s="5" t="n">
        <v>0.847874720357942</v>
      </c>
      <c r="N29" s="5" t="n">
        <v>0.0208333333333333</v>
      </c>
      <c r="O29" s="5" t="n">
        <v>0.881944444444445</v>
      </c>
      <c r="P29" s="5" t="n">
        <v>0.0362903225806452</v>
      </c>
      <c r="Q29" s="5" t="n">
        <v>0.831989247311828</v>
      </c>
      <c r="S29" s="2" t="n">
        <v>17</v>
      </c>
      <c r="T29" s="2" t="n">
        <v>0</v>
      </c>
      <c r="U29" s="5" t="n">
        <v>0</v>
      </c>
      <c r="V29" s="5" t="n">
        <v>1</v>
      </c>
      <c r="W29" s="2" t="n">
        <v>0</v>
      </c>
      <c r="X29" s="5" t="n">
        <v>0</v>
      </c>
      <c r="Y29" s="5" t="n">
        <v>1</v>
      </c>
      <c r="Z29" s="2" t="n">
        <v>0</v>
      </c>
      <c r="AA29" s="5" t="n">
        <v>0</v>
      </c>
      <c r="AB29" s="5" t="n">
        <v>1</v>
      </c>
      <c r="AC29" s="2" t="n">
        <v>0</v>
      </c>
      <c r="AD29" s="5" t="n">
        <v>0</v>
      </c>
      <c r="AE29" s="5" t="n">
        <v>1</v>
      </c>
      <c r="AF29" s="2" t="n">
        <v>0</v>
      </c>
      <c r="AG29" s="5" t="n">
        <v>0</v>
      </c>
      <c r="AH29" s="5" t="n">
        <v>1</v>
      </c>
    </row>
    <row r="30" customFormat="false" ht="15" hidden="false" customHeight="false" outlineLevel="0" collapsed="false">
      <c r="A30" s="4" t="n">
        <v>1.75</v>
      </c>
      <c r="F30" s="2" t="n">
        <v>9.5</v>
      </c>
      <c r="G30" s="2" t="n">
        <v>222.6</v>
      </c>
      <c r="H30" s="2" t="n">
        <v>10.5</v>
      </c>
      <c r="I30" s="2" t="n">
        <v>217.8</v>
      </c>
      <c r="K30" s="2" t="n">
        <v>9</v>
      </c>
      <c r="L30" s="5" t="n">
        <v>0.0246085011185682</v>
      </c>
      <c r="M30" s="5" t="n">
        <v>0.87248322147651</v>
      </c>
      <c r="N30" s="5" t="n">
        <v>0.0166666666666667</v>
      </c>
      <c r="O30" s="5" t="n">
        <v>0.898611111111111</v>
      </c>
      <c r="P30" s="5" t="n">
        <v>0.043010752688172</v>
      </c>
      <c r="Q30" s="5" t="n">
        <v>0.875</v>
      </c>
      <c r="S30" s="2" t="n">
        <v>18</v>
      </c>
      <c r="T30" s="2" t="n">
        <v>0</v>
      </c>
      <c r="U30" s="5" t="n">
        <v>0</v>
      </c>
      <c r="V30" s="5" t="n">
        <v>1</v>
      </c>
      <c r="W30" s="2" t="n">
        <v>0</v>
      </c>
      <c r="X30" s="5" t="n">
        <v>0</v>
      </c>
      <c r="Y30" s="5" t="n">
        <v>1</v>
      </c>
      <c r="Z30" s="2" t="n">
        <v>0</v>
      </c>
      <c r="AA30" s="5" t="n">
        <v>0</v>
      </c>
      <c r="AB30" s="5" t="n">
        <v>1</v>
      </c>
      <c r="AC30" s="2" t="n">
        <v>0</v>
      </c>
      <c r="AD30" s="5" t="n">
        <v>0</v>
      </c>
      <c r="AE30" s="5" t="n">
        <v>1</v>
      </c>
      <c r="AF30" s="2" t="n">
        <v>0</v>
      </c>
      <c r="AG30" s="5" t="n">
        <v>0</v>
      </c>
      <c r="AH30" s="5" t="n">
        <v>1</v>
      </c>
    </row>
    <row r="31" customFormat="false" ht="15" hidden="false" customHeight="false" outlineLevel="0" collapsed="false">
      <c r="A31" s="4" t="n">
        <v>1.79166666666667</v>
      </c>
      <c r="F31" s="2" t="n">
        <v>9.7</v>
      </c>
      <c r="G31" s="2" t="n">
        <v>218.2</v>
      </c>
      <c r="H31" s="2" t="n">
        <v>10.2</v>
      </c>
      <c r="I31" s="2" t="n">
        <v>216.1</v>
      </c>
      <c r="K31" s="2" t="n">
        <v>9.5</v>
      </c>
      <c r="L31" s="5" t="n">
        <v>0.0246085011185682</v>
      </c>
      <c r="M31" s="5" t="n">
        <v>0.897091722595079</v>
      </c>
      <c r="N31" s="5" t="n">
        <v>0.0208333333333333</v>
      </c>
      <c r="O31" s="5" t="n">
        <v>0.919444444444445</v>
      </c>
      <c r="P31" s="5" t="n">
        <v>0.0309139784946237</v>
      </c>
      <c r="Q31" s="5" t="n">
        <v>0.905913978494624</v>
      </c>
      <c r="S31" s="2" t="n">
        <v>19</v>
      </c>
      <c r="T31" s="2" t="n">
        <v>0</v>
      </c>
      <c r="U31" s="5" t="n">
        <v>0</v>
      </c>
      <c r="V31" s="5" t="n">
        <v>1</v>
      </c>
      <c r="W31" s="2" t="n">
        <v>0</v>
      </c>
      <c r="X31" s="5" t="n">
        <v>0</v>
      </c>
      <c r="Y31" s="5" t="n">
        <v>1</v>
      </c>
      <c r="Z31" s="2" t="n">
        <v>0</v>
      </c>
      <c r="AA31" s="5" t="n">
        <v>0</v>
      </c>
      <c r="AB31" s="5" t="n">
        <v>1</v>
      </c>
      <c r="AC31" s="2" t="n">
        <v>0</v>
      </c>
      <c r="AD31" s="5" t="n">
        <v>0</v>
      </c>
      <c r="AE31" s="5" t="n">
        <v>1</v>
      </c>
      <c r="AF31" s="2" t="n">
        <v>0</v>
      </c>
      <c r="AG31" s="5" t="n">
        <v>0</v>
      </c>
      <c r="AH31" s="5" t="n">
        <v>1</v>
      </c>
    </row>
    <row r="32" customFormat="false" ht="15" hidden="false" customHeight="false" outlineLevel="0" collapsed="false">
      <c r="A32" s="4" t="n">
        <v>1.83333333333333</v>
      </c>
      <c r="F32" s="2" t="n">
        <v>8.7</v>
      </c>
      <c r="G32" s="2" t="n">
        <v>213.5</v>
      </c>
      <c r="H32" s="2" t="n">
        <v>8.9</v>
      </c>
      <c r="I32" s="2" t="n">
        <v>215.8</v>
      </c>
      <c r="K32" s="2" t="n">
        <v>10</v>
      </c>
      <c r="L32" s="5" t="n">
        <v>0.0223713646532439</v>
      </c>
      <c r="M32" s="5" t="n">
        <v>0.919463087248322</v>
      </c>
      <c r="N32" s="5" t="n">
        <v>0.0166666666666667</v>
      </c>
      <c r="O32" s="5" t="n">
        <v>0.936111111111111</v>
      </c>
      <c r="P32" s="5" t="n">
        <v>0.0241935483870968</v>
      </c>
      <c r="Q32" s="5" t="n">
        <v>0.93010752688172</v>
      </c>
      <c r="S32" s="2" t="n">
        <v>20</v>
      </c>
      <c r="T32" s="2" t="n">
        <v>0</v>
      </c>
      <c r="U32" s="5" t="n">
        <v>0</v>
      </c>
      <c r="V32" s="5" t="n">
        <v>1</v>
      </c>
      <c r="W32" s="2" t="n">
        <v>0</v>
      </c>
      <c r="X32" s="5" t="n">
        <v>0</v>
      </c>
      <c r="Y32" s="5" t="n">
        <v>1</v>
      </c>
      <c r="Z32" s="2" t="n">
        <v>0</v>
      </c>
      <c r="AA32" s="5" t="n">
        <v>0</v>
      </c>
      <c r="AB32" s="5" t="n">
        <v>1</v>
      </c>
      <c r="AC32" s="2" t="n">
        <v>0</v>
      </c>
      <c r="AD32" s="5" t="n">
        <v>0</v>
      </c>
      <c r="AE32" s="5" t="n">
        <v>1</v>
      </c>
      <c r="AF32" s="2" t="n">
        <v>0</v>
      </c>
      <c r="AG32" s="5" t="n">
        <v>0</v>
      </c>
      <c r="AH32" s="5" t="n">
        <v>1</v>
      </c>
    </row>
    <row r="33" customFormat="false" ht="15" hidden="false" customHeight="false" outlineLevel="0" collapsed="false">
      <c r="A33" s="4" t="n">
        <v>1.875</v>
      </c>
      <c r="F33" s="2" t="n">
        <v>6</v>
      </c>
      <c r="G33" s="2" t="n">
        <v>210</v>
      </c>
      <c r="H33" s="2" t="n">
        <v>8.7</v>
      </c>
      <c r="I33" s="2" t="n">
        <v>214.6</v>
      </c>
      <c r="K33" s="2" t="n">
        <v>10.5</v>
      </c>
      <c r="L33" s="5" t="n">
        <v>0.0201342281879195</v>
      </c>
      <c r="M33" s="5" t="n">
        <v>0.939597315436242</v>
      </c>
      <c r="N33" s="5" t="n">
        <v>0.0222222222222222</v>
      </c>
      <c r="O33" s="5" t="n">
        <v>0.958333333333334</v>
      </c>
      <c r="P33" s="5" t="n">
        <v>0.0309139784946237</v>
      </c>
      <c r="Q33" s="5" t="n">
        <v>0.961021505376344</v>
      </c>
    </row>
    <row r="34" customFormat="false" ht="15" hidden="false" customHeight="false" outlineLevel="0" collapsed="false">
      <c r="A34" s="4" t="n">
        <v>1.91666666666667</v>
      </c>
      <c r="F34" s="2" t="n">
        <v>4.3</v>
      </c>
      <c r="G34" s="2" t="n">
        <v>206.2</v>
      </c>
      <c r="H34" s="2" t="n">
        <v>6.3</v>
      </c>
      <c r="I34" s="2" t="n">
        <v>210.5</v>
      </c>
      <c r="K34" s="2" t="n">
        <v>11</v>
      </c>
      <c r="L34" s="5" t="n">
        <v>0.0223713646532439</v>
      </c>
      <c r="M34" s="5" t="n">
        <v>0.961968680089486</v>
      </c>
      <c r="N34" s="5" t="n">
        <v>0.0125</v>
      </c>
      <c r="O34" s="5" t="n">
        <v>0.970833333333334</v>
      </c>
      <c r="P34" s="5" t="n">
        <v>0.010752688172043</v>
      </c>
      <c r="Q34" s="5" t="n">
        <v>0.971774193548387</v>
      </c>
      <c r="T34" s="2" t="n">
        <v>345</v>
      </c>
      <c r="W34" s="2" t="n">
        <v>447</v>
      </c>
      <c r="Z34" s="2" t="n">
        <v>720</v>
      </c>
      <c r="AC34" s="2" t="n">
        <v>744</v>
      </c>
      <c r="AF34" s="2" t="n">
        <v>2256</v>
      </c>
    </row>
    <row r="35" customFormat="false" ht="15" hidden="false" customHeight="false" outlineLevel="0" collapsed="false">
      <c r="A35" s="4" t="n">
        <v>1.95833333333333</v>
      </c>
      <c r="F35" s="2" t="n">
        <v>4.8</v>
      </c>
      <c r="G35" s="2" t="n">
        <v>211.3</v>
      </c>
      <c r="H35" s="2" t="n">
        <v>5.5</v>
      </c>
      <c r="I35" s="2" t="n">
        <v>211.3</v>
      </c>
      <c r="K35" s="2" t="n">
        <v>11.5</v>
      </c>
      <c r="L35" s="5" t="n">
        <v>0.0178970917225951</v>
      </c>
      <c r="M35" s="5" t="n">
        <v>0.979865771812081</v>
      </c>
      <c r="N35" s="5" t="n">
        <v>0.0125</v>
      </c>
      <c r="O35" s="5" t="n">
        <v>0.983333333333334</v>
      </c>
      <c r="P35" s="5" t="n">
        <v>0.010752688172043</v>
      </c>
      <c r="Q35" s="5" t="n">
        <v>0.98252688172043</v>
      </c>
    </row>
    <row r="36" customFormat="false" ht="15" hidden="false" customHeight="false" outlineLevel="0" collapsed="false">
      <c r="A36" s="4" t="n">
        <v>2</v>
      </c>
      <c r="F36" s="2" t="n">
        <v>4.8</v>
      </c>
      <c r="G36" s="2" t="n">
        <v>210.6</v>
      </c>
      <c r="H36" s="2" t="n">
        <v>6.5</v>
      </c>
      <c r="I36" s="2" t="n">
        <v>208.8</v>
      </c>
      <c r="K36" s="2" t="n">
        <v>12</v>
      </c>
      <c r="L36" s="5" t="n">
        <v>0.00894854586129754</v>
      </c>
      <c r="M36" s="5" t="n">
        <v>0.988814317673378</v>
      </c>
      <c r="N36" s="5" t="n">
        <v>0.00555555555555556</v>
      </c>
      <c r="O36" s="5" t="n">
        <v>0.988888888888889</v>
      </c>
      <c r="P36" s="5" t="n">
        <v>0.00403225806451613</v>
      </c>
      <c r="Q36" s="5" t="n">
        <v>0.986559139784946</v>
      </c>
    </row>
    <row r="37" customFormat="false" ht="15" hidden="false" customHeight="false" outlineLevel="0" collapsed="false">
      <c r="A37" s="4" t="n">
        <v>2.04166666666667</v>
      </c>
      <c r="F37" s="2" t="n">
        <v>3.2</v>
      </c>
      <c r="G37" s="2" t="n">
        <v>199.7</v>
      </c>
      <c r="H37" s="2" t="n">
        <v>6.4</v>
      </c>
      <c r="I37" s="2" t="n">
        <v>211.7</v>
      </c>
      <c r="K37" s="2" t="n">
        <v>12.5</v>
      </c>
      <c r="L37" s="5" t="n">
        <v>0.00894854586129754</v>
      </c>
      <c r="M37" s="5" t="n">
        <v>0.997762863534676</v>
      </c>
      <c r="N37" s="5" t="n">
        <v>0.00555555555555556</v>
      </c>
      <c r="O37" s="5" t="n">
        <v>0.994444444444445</v>
      </c>
      <c r="P37" s="5" t="n">
        <v>0.00940860215053764</v>
      </c>
      <c r="Q37" s="5" t="n">
        <v>0.995967741935484</v>
      </c>
    </row>
    <row r="38" customFormat="false" ht="15" hidden="false" customHeight="false" outlineLevel="0" collapsed="false">
      <c r="A38" s="4" t="n">
        <v>2.08333333333333</v>
      </c>
      <c r="F38" s="2" t="n">
        <v>3</v>
      </c>
      <c r="G38" s="2" t="n">
        <v>209.9</v>
      </c>
      <c r="H38" s="2" t="n">
        <v>4.6</v>
      </c>
      <c r="I38" s="2" t="n">
        <v>203.2</v>
      </c>
      <c r="K38" s="2" t="n">
        <v>13</v>
      </c>
      <c r="L38" s="5" t="n">
        <v>0.00223713646532438</v>
      </c>
      <c r="M38" s="5" t="n">
        <v>1</v>
      </c>
      <c r="N38" s="5" t="n">
        <v>0.00555555555555556</v>
      </c>
      <c r="O38" s="5" t="n">
        <v>1</v>
      </c>
      <c r="P38" s="5" t="n">
        <v>0.00403225806451613</v>
      </c>
      <c r="Q38" s="5" t="n">
        <v>1</v>
      </c>
    </row>
    <row r="39" customFormat="false" ht="15" hidden="false" customHeight="false" outlineLevel="0" collapsed="false">
      <c r="A39" s="4" t="n">
        <v>2.125</v>
      </c>
      <c r="F39" s="2" t="n">
        <v>4.3</v>
      </c>
      <c r="G39" s="2" t="n">
        <v>210.7</v>
      </c>
      <c r="H39" s="2" t="n">
        <v>5.9</v>
      </c>
      <c r="I39" s="2" t="n">
        <v>209.6</v>
      </c>
      <c r="K39" s="2" t="n">
        <v>13.5</v>
      </c>
      <c r="L39" s="5"/>
      <c r="M39" s="5"/>
      <c r="N39" s="5"/>
      <c r="O39" s="5"/>
      <c r="P39" s="5"/>
      <c r="Q39" s="5"/>
    </row>
    <row r="40" customFormat="false" ht="15" hidden="false" customHeight="false" outlineLevel="0" collapsed="false">
      <c r="A40" s="4" t="n">
        <v>2.16666666666667</v>
      </c>
      <c r="F40" s="2" t="n">
        <v>2.4</v>
      </c>
      <c r="G40" s="2" t="n">
        <v>203</v>
      </c>
      <c r="H40" s="2" t="n">
        <v>5.5</v>
      </c>
      <c r="I40" s="2" t="n">
        <v>211.6</v>
      </c>
      <c r="K40" s="2" t="n">
        <v>14</v>
      </c>
      <c r="L40" s="5"/>
      <c r="M40" s="5"/>
      <c r="N40" s="5"/>
      <c r="O40" s="5"/>
      <c r="P40" s="5"/>
      <c r="Q40" s="5"/>
    </row>
    <row r="41" customFormat="false" ht="15" hidden="false" customHeight="false" outlineLevel="0" collapsed="false">
      <c r="A41" s="4" t="n">
        <v>2.20833333333333</v>
      </c>
      <c r="F41" s="2" t="n">
        <v>1.9</v>
      </c>
      <c r="G41" s="2" t="n">
        <v>214.1</v>
      </c>
      <c r="H41" s="2" t="n">
        <v>5.7</v>
      </c>
      <c r="I41" s="2" t="n">
        <v>213.7</v>
      </c>
      <c r="K41" s="2" t="n">
        <v>14.5</v>
      </c>
      <c r="L41" s="5"/>
      <c r="M41" s="5"/>
      <c r="N41" s="5"/>
      <c r="O41" s="5"/>
      <c r="P41" s="5"/>
      <c r="Q41" s="5"/>
    </row>
    <row r="42" customFormat="false" ht="15" hidden="false" customHeight="false" outlineLevel="0" collapsed="false">
      <c r="A42" s="4" t="n">
        <v>2.25</v>
      </c>
      <c r="F42" s="2" t="n">
        <v>0.5</v>
      </c>
      <c r="G42" s="2" t="n">
        <v>226.7</v>
      </c>
      <c r="H42" s="2" t="n">
        <v>4.6</v>
      </c>
      <c r="I42" s="2" t="n">
        <v>198.3</v>
      </c>
      <c r="K42" s="2" t="n">
        <v>15</v>
      </c>
      <c r="L42" s="5"/>
      <c r="M42" s="5"/>
      <c r="N42" s="5"/>
      <c r="O42" s="5"/>
      <c r="P42" s="5"/>
      <c r="Q42" s="5"/>
    </row>
    <row r="43" customFormat="false" ht="15" hidden="false" customHeight="false" outlineLevel="0" collapsed="false">
      <c r="A43" s="4" t="n">
        <v>2.29166666666667</v>
      </c>
      <c r="F43" s="2" t="n">
        <v>1.8</v>
      </c>
      <c r="G43" s="2" t="n">
        <v>221.9</v>
      </c>
      <c r="H43" s="2" t="n">
        <v>2.4</v>
      </c>
      <c r="I43" s="2" t="n">
        <v>203</v>
      </c>
      <c r="K43" s="2" t="n">
        <v>15.5</v>
      </c>
      <c r="L43" s="5"/>
      <c r="M43" s="5"/>
      <c r="N43" s="5"/>
      <c r="O43" s="5"/>
      <c r="P43" s="5"/>
      <c r="Q43" s="5"/>
    </row>
    <row r="44" customFormat="false" ht="15" hidden="false" customHeight="false" outlineLevel="0" collapsed="false">
      <c r="A44" s="4" t="n">
        <v>2.33333333333333</v>
      </c>
      <c r="F44" s="2" t="n">
        <v>0.7</v>
      </c>
      <c r="G44" s="2" t="n">
        <v>118.7</v>
      </c>
      <c r="H44" s="2" t="n">
        <v>4</v>
      </c>
      <c r="I44" s="2" t="n">
        <v>219.4</v>
      </c>
    </row>
    <row r="45" customFormat="false" ht="15" hidden="false" customHeight="false" outlineLevel="0" collapsed="false">
      <c r="A45" s="4" t="n">
        <v>2.375</v>
      </c>
      <c r="F45" s="2" t="n">
        <v>1.6</v>
      </c>
      <c r="G45" s="2" t="n">
        <v>148.3</v>
      </c>
      <c r="H45" s="2" t="n">
        <v>5.6</v>
      </c>
      <c r="I45" s="2" t="n">
        <v>211.6</v>
      </c>
    </row>
    <row r="46" customFormat="false" ht="15" hidden="false" customHeight="false" outlineLevel="0" collapsed="false">
      <c r="A46" s="4" t="n">
        <v>2.41666666666667</v>
      </c>
      <c r="F46" s="2" t="n">
        <v>2.5</v>
      </c>
      <c r="G46" s="2" t="n">
        <v>326</v>
      </c>
      <c r="H46" s="2" t="n">
        <v>7.1</v>
      </c>
      <c r="I46" s="2" t="n">
        <v>218.7</v>
      </c>
      <c r="K46" s="6" t="s">
        <v>24</v>
      </c>
      <c r="M46" s="5"/>
      <c r="N46" s="5"/>
      <c r="P46" s="5"/>
    </row>
    <row r="47" customFormat="false" ht="15" hidden="false" customHeight="false" outlineLevel="0" collapsed="false">
      <c r="A47" s="4" t="n">
        <v>2.45833333333333</v>
      </c>
      <c r="F47" s="2" t="n">
        <v>2.8</v>
      </c>
      <c r="G47" s="2" t="n">
        <v>320.6</v>
      </c>
      <c r="H47" s="2" t="n">
        <v>8</v>
      </c>
      <c r="I47" s="2" t="n">
        <v>220.6</v>
      </c>
      <c r="K47" s="2" t="n">
        <v>1990</v>
      </c>
    </row>
    <row r="48" customFormat="false" ht="15" hidden="false" customHeight="false" outlineLevel="0" collapsed="false">
      <c r="A48" s="4" t="n">
        <v>2.5</v>
      </c>
      <c r="F48" s="2" t="n">
        <v>2.6</v>
      </c>
      <c r="G48" s="2" t="n">
        <v>263.3</v>
      </c>
      <c r="H48" s="2" t="n">
        <v>8.8</v>
      </c>
      <c r="I48" s="2" t="n">
        <v>220.1</v>
      </c>
      <c r="K48" s="1" t="s">
        <v>25</v>
      </c>
      <c r="L48" s="3" t="s">
        <v>26</v>
      </c>
      <c r="M48" s="3" t="s">
        <v>27</v>
      </c>
      <c r="N48" s="7" t="s">
        <v>28</v>
      </c>
      <c r="O48" s="7" t="s">
        <v>29</v>
      </c>
      <c r="P48" s="7" t="s">
        <v>30</v>
      </c>
      <c r="Q48" s="8"/>
    </row>
    <row r="49" customFormat="false" ht="15" hidden="false" customHeight="false" outlineLevel="0" collapsed="false">
      <c r="A49" s="4" t="n">
        <v>2.54166666666667</v>
      </c>
      <c r="F49" s="2" t="n">
        <v>3.1</v>
      </c>
      <c r="G49" s="2" t="n">
        <v>238.2</v>
      </c>
      <c r="H49" s="2" t="n">
        <v>10</v>
      </c>
      <c r="I49" s="2" t="n">
        <v>221.5</v>
      </c>
      <c r="N49" s="5"/>
      <c r="O49" s="5"/>
      <c r="P49" s="5"/>
    </row>
    <row r="50" customFormat="false" ht="15" hidden="false" customHeight="false" outlineLevel="0" collapsed="false">
      <c r="A50" s="4" t="n">
        <v>2.58333333333333</v>
      </c>
      <c r="F50" s="2" t="n">
        <v>3.1</v>
      </c>
      <c r="G50" s="2" t="n">
        <v>228.6</v>
      </c>
      <c r="H50" s="2" t="n">
        <v>11.2</v>
      </c>
      <c r="I50" s="2" t="n">
        <v>218.9</v>
      </c>
      <c r="K50" s="9" t="s">
        <v>31</v>
      </c>
      <c r="L50" s="5" t="n">
        <v>0</v>
      </c>
      <c r="N50" s="5" t="n">
        <v>0</v>
      </c>
      <c r="O50" s="5" t="n">
        <v>0</v>
      </c>
      <c r="P50" s="5" t="n">
        <v>0</v>
      </c>
      <c r="Q50" s="5"/>
    </row>
    <row r="51" customFormat="false" ht="15" hidden="false" customHeight="false" outlineLevel="0" collapsed="false">
      <c r="A51" s="4" t="n">
        <v>2.625</v>
      </c>
      <c r="F51" s="2" t="n">
        <v>3.7</v>
      </c>
      <c r="G51" s="2" t="n">
        <v>228.3</v>
      </c>
      <c r="H51" s="2" t="n">
        <v>12.4</v>
      </c>
      <c r="I51" s="2" t="n">
        <v>221.1</v>
      </c>
      <c r="K51" s="9" t="s">
        <v>32</v>
      </c>
      <c r="L51" s="5" t="n">
        <v>0.0376811594202899</v>
      </c>
      <c r="N51" s="5" t="n">
        <v>0.0111856823266219</v>
      </c>
      <c r="O51" s="5" t="n">
        <v>0.0166666666666667</v>
      </c>
      <c r="P51" s="5" t="n">
        <v>0.0268817204301075</v>
      </c>
      <c r="Q51" s="5"/>
    </row>
    <row r="52" customFormat="false" ht="15" hidden="false" customHeight="false" outlineLevel="0" collapsed="false">
      <c r="A52" s="4" t="n">
        <v>2.66666666666667</v>
      </c>
      <c r="F52" s="2" t="n">
        <v>4.5</v>
      </c>
      <c r="G52" s="2" t="n">
        <v>225.9</v>
      </c>
      <c r="H52" s="2" t="n">
        <v>12.5</v>
      </c>
      <c r="I52" s="2" t="n">
        <v>219.1</v>
      </c>
      <c r="K52" s="9" t="s">
        <v>33</v>
      </c>
      <c r="L52" s="5" t="n">
        <v>0.0521739130434783</v>
      </c>
      <c r="N52" s="5" t="n">
        <v>0.0223713646532439</v>
      </c>
      <c r="O52" s="5" t="n">
        <v>0.0430555555555556</v>
      </c>
      <c r="P52" s="5" t="n">
        <v>0.0564516129032258</v>
      </c>
      <c r="Q52" s="5"/>
    </row>
    <row r="53" customFormat="false" ht="15" hidden="false" customHeight="false" outlineLevel="0" collapsed="false">
      <c r="A53" s="4" t="n">
        <v>2.70833333333333</v>
      </c>
      <c r="F53" s="2" t="n">
        <v>5</v>
      </c>
      <c r="G53" s="2" t="n">
        <v>228.7</v>
      </c>
      <c r="H53" s="2" t="n">
        <v>12.9</v>
      </c>
      <c r="I53" s="2" t="n">
        <v>218.6</v>
      </c>
      <c r="K53" s="9" t="s">
        <v>34</v>
      </c>
      <c r="L53" s="5" t="n">
        <v>0.0434782608695652</v>
      </c>
      <c r="N53" s="5" t="n">
        <v>0.0134228187919463</v>
      </c>
      <c r="O53" s="5" t="n">
        <v>0.0152777777777778</v>
      </c>
      <c r="P53" s="5" t="n">
        <v>0.0228494623655914</v>
      </c>
      <c r="Q53" s="5"/>
    </row>
    <row r="54" customFormat="false" ht="15" hidden="false" customHeight="false" outlineLevel="0" collapsed="false">
      <c r="A54" s="4" t="n">
        <v>2.75</v>
      </c>
      <c r="F54" s="2" t="n">
        <v>5.8</v>
      </c>
      <c r="G54" s="2" t="n">
        <v>223</v>
      </c>
      <c r="H54" s="2" t="n">
        <v>12.5</v>
      </c>
      <c r="I54" s="2" t="n">
        <v>218.4</v>
      </c>
      <c r="K54" s="9" t="s">
        <v>35</v>
      </c>
      <c r="L54" s="5" t="n">
        <v>0.0115942028985507</v>
      </c>
      <c r="N54" s="5" t="n">
        <v>0.00671140939597315</v>
      </c>
      <c r="O54" s="5" t="n">
        <v>0.00972222222222222</v>
      </c>
      <c r="P54" s="5" t="n">
        <v>0.0134408602150538</v>
      </c>
      <c r="Q54" s="5"/>
    </row>
    <row r="55" customFormat="false" ht="15" hidden="false" customHeight="false" outlineLevel="0" collapsed="false">
      <c r="A55" s="4" t="n">
        <v>2.79166666666667</v>
      </c>
      <c r="F55" s="2" t="n">
        <v>5.2</v>
      </c>
      <c r="G55" s="2" t="n">
        <v>221.3</v>
      </c>
      <c r="H55" s="2" t="n">
        <v>12.7</v>
      </c>
      <c r="I55" s="2" t="n">
        <v>218</v>
      </c>
      <c r="K55" s="9" t="s">
        <v>36</v>
      </c>
      <c r="L55" s="5" t="n">
        <v>0.0231884057971015</v>
      </c>
      <c r="N55" s="5" t="n">
        <v>0.0134228187919463</v>
      </c>
      <c r="O55" s="5" t="n">
        <v>0.00694444444444444</v>
      </c>
      <c r="P55" s="5" t="n">
        <v>0.00537634408602151</v>
      </c>
      <c r="Q55" s="5"/>
    </row>
    <row r="56" customFormat="false" ht="15" hidden="false" customHeight="false" outlineLevel="0" collapsed="false">
      <c r="A56" s="4" t="n">
        <v>2.83333333333333</v>
      </c>
      <c r="F56" s="2" t="n">
        <v>4.7</v>
      </c>
      <c r="G56" s="2" t="n">
        <v>219.5</v>
      </c>
      <c r="H56" s="2" t="n">
        <v>10.5</v>
      </c>
      <c r="I56" s="2" t="n">
        <v>214.1</v>
      </c>
      <c r="K56" s="9" t="s">
        <v>37</v>
      </c>
      <c r="L56" s="5" t="n">
        <v>0.0753623188405797</v>
      </c>
      <c r="N56" s="5" t="n">
        <v>0.0223713646532439</v>
      </c>
      <c r="O56" s="5" t="n">
        <v>0.0125</v>
      </c>
      <c r="P56" s="5" t="n">
        <v>0.0147849462365591</v>
      </c>
      <c r="Q56" s="5"/>
    </row>
    <row r="57" customFormat="false" ht="15" hidden="false" customHeight="false" outlineLevel="0" collapsed="false">
      <c r="A57" s="4" t="n">
        <v>2.875</v>
      </c>
      <c r="F57" s="2" t="n">
        <v>4.5</v>
      </c>
      <c r="G57" s="2" t="n">
        <v>224.1</v>
      </c>
      <c r="H57" s="2" t="n">
        <v>9.5</v>
      </c>
      <c r="I57" s="2" t="n">
        <v>215.1</v>
      </c>
      <c r="K57" s="9" t="s">
        <v>38</v>
      </c>
      <c r="L57" s="5" t="n">
        <v>0.0550724637681159</v>
      </c>
      <c r="N57" s="5" t="n">
        <v>0.0402684563758389</v>
      </c>
      <c r="O57" s="5" t="n">
        <v>0.0180555555555556</v>
      </c>
      <c r="P57" s="5" t="n">
        <v>0.00940860215053764</v>
      </c>
      <c r="Q57" s="5"/>
    </row>
    <row r="58" customFormat="false" ht="15" hidden="false" customHeight="false" outlineLevel="0" collapsed="false">
      <c r="A58" s="4" t="n">
        <v>2.91666666666667</v>
      </c>
      <c r="F58" s="2" t="n">
        <v>4.4</v>
      </c>
      <c r="G58" s="2" t="n">
        <v>223.6</v>
      </c>
      <c r="H58" s="2" t="n">
        <v>7.9</v>
      </c>
      <c r="I58" s="2" t="n">
        <v>213.4</v>
      </c>
      <c r="K58" s="9" t="s">
        <v>39</v>
      </c>
      <c r="L58" s="5" t="n">
        <v>0.0434782608695652</v>
      </c>
      <c r="N58" s="5" t="n">
        <v>0.0671140939597315</v>
      </c>
      <c r="O58" s="5" t="n">
        <v>0.0388888888888889</v>
      </c>
      <c r="P58" s="5" t="n">
        <v>0.0282258064516129</v>
      </c>
      <c r="Q58" s="5"/>
    </row>
    <row r="59" customFormat="false" ht="15" hidden="false" customHeight="false" outlineLevel="0" collapsed="false">
      <c r="A59" s="4" t="n">
        <v>2.95833333333333</v>
      </c>
      <c r="F59" s="2" t="n">
        <v>3.9</v>
      </c>
      <c r="G59" s="2" t="n">
        <v>230.2</v>
      </c>
      <c r="H59" s="2" t="n">
        <v>9.1</v>
      </c>
      <c r="I59" s="2" t="n">
        <v>215.8</v>
      </c>
      <c r="K59" s="9" t="s">
        <v>40</v>
      </c>
      <c r="L59" s="5" t="n">
        <v>0.139130434782609</v>
      </c>
      <c r="N59" s="5" t="n">
        <v>0.261744966442953</v>
      </c>
      <c r="O59" s="5" t="n">
        <v>0.2375</v>
      </c>
      <c r="P59" s="5" t="n">
        <v>0.231182795698925</v>
      </c>
      <c r="Q59" s="5"/>
    </row>
    <row r="60" customFormat="false" ht="15" hidden="false" customHeight="false" outlineLevel="0" collapsed="false">
      <c r="A60" s="4" t="n">
        <v>3</v>
      </c>
      <c r="F60" s="2" t="n">
        <v>3.8</v>
      </c>
      <c r="G60" s="2" t="n">
        <v>227.1</v>
      </c>
      <c r="H60" s="2" t="n">
        <v>7.9</v>
      </c>
      <c r="I60" s="2" t="n">
        <v>212.5</v>
      </c>
      <c r="K60" s="9" t="s">
        <v>41</v>
      </c>
      <c r="L60" s="5" t="n">
        <v>0.353623188405797</v>
      </c>
      <c r="N60" s="5" t="n">
        <v>0.413870246085011</v>
      </c>
      <c r="O60" s="5" t="n">
        <v>0.438888888888889</v>
      </c>
      <c r="P60" s="5" t="n">
        <v>0.505376344086022</v>
      </c>
      <c r="Q60" s="5"/>
    </row>
    <row r="61" customFormat="false" ht="15" hidden="false" customHeight="false" outlineLevel="0" collapsed="false">
      <c r="A61" s="4" t="n">
        <v>3.04166666666667</v>
      </c>
      <c r="F61" s="2" t="n">
        <v>3.6</v>
      </c>
      <c r="G61" s="2" t="n">
        <v>229.4</v>
      </c>
      <c r="H61" s="2" t="n">
        <v>6.9</v>
      </c>
      <c r="I61" s="2" t="n">
        <v>209.2</v>
      </c>
      <c r="K61" s="9" t="s">
        <v>42</v>
      </c>
      <c r="L61" s="5" t="n">
        <v>0.0695652173913044</v>
      </c>
      <c r="N61" s="5" t="n">
        <v>0.058165548098434</v>
      </c>
      <c r="O61" s="5" t="n">
        <v>0.0611111111111111</v>
      </c>
      <c r="P61" s="5" t="n">
        <v>0.043010752688172</v>
      </c>
      <c r="Q61" s="5"/>
    </row>
    <row r="62" customFormat="false" ht="15" hidden="false" customHeight="false" outlineLevel="0" collapsed="false">
      <c r="A62" s="4" t="n">
        <v>3.08333333333333</v>
      </c>
      <c r="F62" s="2" t="n">
        <v>2.5</v>
      </c>
      <c r="G62" s="2" t="n">
        <v>234.6</v>
      </c>
      <c r="H62" s="2" t="n">
        <v>6.9</v>
      </c>
      <c r="I62" s="2" t="n">
        <v>209.1</v>
      </c>
      <c r="K62" s="9" t="s">
        <v>43</v>
      </c>
      <c r="L62" s="5" t="n">
        <v>0.0260869565217391</v>
      </c>
      <c r="N62" s="5" t="n">
        <v>0.0313199105145414</v>
      </c>
      <c r="O62" s="5" t="n">
        <v>0.0416666666666667</v>
      </c>
      <c r="P62" s="5" t="n">
        <v>0.0134408602150538</v>
      </c>
      <c r="Q62" s="5"/>
    </row>
    <row r="63" customFormat="false" ht="15" hidden="false" customHeight="false" outlineLevel="0" collapsed="false">
      <c r="A63" s="4" t="n">
        <v>3.125</v>
      </c>
      <c r="F63" s="2" t="n">
        <v>1.9</v>
      </c>
      <c r="G63" s="2" t="n">
        <v>223.3</v>
      </c>
      <c r="H63" s="2" t="n">
        <v>2.8</v>
      </c>
      <c r="I63" s="2" t="n">
        <v>171.4</v>
      </c>
      <c r="K63" s="9" t="s">
        <v>44</v>
      </c>
      <c r="L63" s="5" t="n">
        <v>0.0289855072463768</v>
      </c>
      <c r="N63" s="5" t="n">
        <v>0.0156599552572707</v>
      </c>
      <c r="O63" s="5" t="n">
        <v>0.0333333333333333</v>
      </c>
      <c r="P63" s="5" t="n">
        <v>0.0174731182795699</v>
      </c>
      <c r="Q63" s="5"/>
    </row>
    <row r="64" customFormat="false" ht="15" hidden="false" customHeight="false" outlineLevel="0" collapsed="false">
      <c r="A64" s="4" t="n">
        <v>3.16666666666667</v>
      </c>
      <c r="F64" s="2" t="n">
        <v>1.7</v>
      </c>
      <c r="G64" s="2" t="n">
        <v>234.1</v>
      </c>
      <c r="H64" s="2" t="n">
        <v>0.6</v>
      </c>
      <c r="I64" s="2" t="n">
        <v>193.2</v>
      </c>
      <c r="K64" s="9" t="s">
        <v>45</v>
      </c>
      <c r="L64" s="5" t="n">
        <v>0.0289855072463768</v>
      </c>
      <c r="N64" s="5" t="n">
        <v>0.0178970917225951</v>
      </c>
      <c r="O64" s="5" t="n">
        <v>0.0166666666666667</v>
      </c>
      <c r="P64" s="5" t="n">
        <v>0.00806451612903226</v>
      </c>
      <c r="Q64" s="5"/>
    </row>
    <row r="65" customFormat="false" ht="15" hidden="false" customHeight="false" outlineLevel="0" collapsed="false">
      <c r="A65" s="4" t="n">
        <v>3.20833333333333</v>
      </c>
      <c r="F65" s="2" t="n">
        <v>0.6</v>
      </c>
      <c r="G65" s="2" t="n">
        <v>212.4</v>
      </c>
      <c r="H65" s="2" t="n">
        <v>0.3</v>
      </c>
      <c r="I65" s="2" t="n">
        <v>215.6</v>
      </c>
      <c r="K65" s="9" t="s">
        <v>46</v>
      </c>
      <c r="L65" s="5" t="n">
        <v>0.0115942028985507</v>
      </c>
      <c r="N65" s="5" t="n">
        <v>0.00447427293064877</v>
      </c>
      <c r="O65" s="5" t="n">
        <v>0.00972222222222222</v>
      </c>
      <c r="P65" s="5" t="n">
        <v>0.00403225806451613</v>
      </c>
      <c r="Q65" s="5"/>
    </row>
    <row r="66" customFormat="false" ht="15" hidden="false" customHeight="false" outlineLevel="0" collapsed="false">
      <c r="A66" s="4" t="n">
        <v>3.25</v>
      </c>
      <c r="F66" s="2" t="n">
        <v>0.5</v>
      </c>
      <c r="G66" s="2" t="n">
        <v>266.6</v>
      </c>
      <c r="H66" s="2" t="n">
        <v>0.2</v>
      </c>
      <c r="I66" s="2" t="n">
        <v>133.1</v>
      </c>
    </row>
    <row r="67" customFormat="false" ht="15" hidden="false" customHeight="false" outlineLevel="0" collapsed="false">
      <c r="A67" s="4" t="n">
        <v>3.29166666666667</v>
      </c>
      <c r="F67" s="2" t="n">
        <v>0.8</v>
      </c>
      <c r="G67" s="2" t="n">
        <v>267.6</v>
      </c>
      <c r="H67" s="2" t="n">
        <v>2.5</v>
      </c>
      <c r="I67" s="2" t="n">
        <v>59.8</v>
      </c>
    </row>
    <row r="68" customFormat="false" ht="15" hidden="false" customHeight="false" outlineLevel="0" collapsed="false">
      <c r="A68" s="4" t="n">
        <v>3.33333333333333</v>
      </c>
      <c r="F68" s="2" t="n">
        <v>1.3</v>
      </c>
      <c r="G68" s="2" t="n">
        <v>273</v>
      </c>
      <c r="H68" s="2" t="n">
        <v>2.8</v>
      </c>
      <c r="I68" s="2" t="n">
        <v>27.6</v>
      </c>
    </row>
    <row r="69" customFormat="false" ht="15" hidden="false" customHeight="false" outlineLevel="0" collapsed="false">
      <c r="A69" s="4" t="n">
        <v>3.375</v>
      </c>
      <c r="F69" s="2" t="n">
        <v>1.4</v>
      </c>
      <c r="G69" s="2" t="n">
        <v>293.3</v>
      </c>
      <c r="H69" s="2" t="n">
        <v>2.9</v>
      </c>
      <c r="I69" s="2" t="n">
        <v>41.6</v>
      </c>
    </row>
    <row r="70" customFormat="false" ht="15" hidden="false" customHeight="false" outlineLevel="0" collapsed="false">
      <c r="A70" s="4" t="n">
        <v>3.41666666666667</v>
      </c>
      <c r="F70" s="2" t="n">
        <v>1.1</v>
      </c>
      <c r="G70" s="2" t="n">
        <v>328.3</v>
      </c>
      <c r="H70" s="2" t="n">
        <v>3.3</v>
      </c>
      <c r="I70" s="2" t="n">
        <v>27</v>
      </c>
    </row>
    <row r="71" customFormat="false" ht="15" hidden="false" customHeight="false" outlineLevel="0" collapsed="false">
      <c r="A71" s="4" t="n">
        <v>3.45833333333333</v>
      </c>
      <c r="F71" s="2" t="n">
        <v>1.3</v>
      </c>
      <c r="G71" s="2" t="n">
        <v>306.6</v>
      </c>
      <c r="H71" s="2" t="n">
        <v>2.8</v>
      </c>
      <c r="I71" s="2" t="n">
        <v>47.8</v>
      </c>
    </row>
    <row r="72" customFormat="false" ht="15" hidden="false" customHeight="false" outlineLevel="0" collapsed="false">
      <c r="A72" s="4" t="n">
        <v>3.5</v>
      </c>
      <c r="F72" s="2" t="n">
        <v>1.6</v>
      </c>
      <c r="G72" s="2" t="n">
        <v>294</v>
      </c>
      <c r="H72" s="2" t="n">
        <v>1.6</v>
      </c>
      <c r="I72" s="2" t="n">
        <v>317.4</v>
      </c>
    </row>
    <row r="73" customFormat="false" ht="15" hidden="false" customHeight="false" outlineLevel="0" collapsed="false">
      <c r="A73" s="4" t="n">
        <v>3.54166666666667</v>
      </c>
      <c r="F73" s="2" t="n">
        <v>1.9</v>
      </c>
      <c r="G73" s="2" t="n">
        <v>299.1</v>
      </c>
      <c r="H73" s="2" t="n">
        <v>2.2</v>
      </c>
      <c r="I73" s="2" t="n">
        <v>273.4</v>
      </c>
    </row>
    <row r="74" customFormat="false" ht="15" hidden="false" customHeight="false" outlineLevel="0" collapsed="false">
      <c r="A74" s="4" t="n">
        <v>3.58333333333333</v>
      </c>
      <c r="F74" s="2" t="n">
        <v>3.4</v>
      </c>
      <c r="G74" s="2" t="n">
        <v>281.9</v>
      </c>
      <c r="H74" s="2" t="n">
        <v>5.2</v>
      </c>
      <c r="I74" s="2" t="n">
        <v>231.4</v>
      </c>
    </row>
    <row r="75" customFormat="false" ht="15" hidden="false" customHeight="false" outlineLevel="0" collapsed="false">
      <c r="A75" s="4" t="n">
        <v>3.625</v>
      </c>
      <c r="F75" s="2" t="n">
        <v>5</v>
      </c>
      <c r="G75" s="2" t="n">
        <v>246.5</v>
      </c>
      <c r="H75" s="2" t="n">
        <v>6.8</v>
      </c>
      <c r="I75" s="2" t="n">
        <v>224.4</v>
      </c>
    </row>
    <row r="76" customFormat="false" ht="15" hidden="false" customHeight="false" outlineLevel="0" collapsed="false">
      <c r="A76" s="4" t="n">
        <v>3.66666666666667</v>
      </c>
      <c r="F76" s="2" t="n">
        <v>5.9</v>
      </c>
      <c r="G76" s="2" t="n">
        <v>237.4</v>
      </c>
      <c r="H76" s="2" t="n">
        <v>7.1</v>
      </c>
      <c r="I76" s="2" t="n">
        <v>222.8</v>
      </c>
    </row>
    <row r="77" customFormat="false" ht="15" hidden="false" customHeight="false" outlineLevel="0" collapsed="false">
      <c r="A77" s="4" t="n">
        <v>3.70833333333333</v>
      </c>
      <c r="F77" s="2" t="n">
        <v>6</v>
      </c>
      <c r="G77" s="2" t="n">
        <v>232.9</v>
      </c>
      <c r="H77" s="2" t="n">
        <v>8.1</v>
      </c>
      <c r="I77" s="2" t="n">
        <v>221.5</v>
      </c>
    </row>
    <row r="78" customFormat="false" ht="15" hidden="false" customHeight="false" outlineLevel="0" collapsed="false">
      <c r="A78" s="4" t="n">
        <v>3.75</v>
      </c>
      <c r="F78" s="2" t="n">
        <v>6.3</v>
      </c>
      <c r="G78" s="2" t="n">
        <v>230.3</v>
      </c>
      <c r="H78" s="2" t="n">
        <v>8.5</v>
      </c>
      <c r="I78" s="2" t="n">
        <v>217.1</v>
      </c>
    </row>
    <row r="79" customFormat="false" ht="15" hidden="false" customHeight="false" outlineLevel="0" collapsed="false">
      <c r="A79" s="4" t="n">
        <v>3.79166666666667</v>
      </c>
      <c r="F79" s="2" t="n">
        <v>7.2</v>
      </c>
      <c r="G79" s="2" t="n">
        <v>225.6</v>
      </c>
      <c r="H79" s="2" t="n">
        <v>7.9</v>
      </c>
      <c r="I79" s="2" t="n">
        <v>216.7</v>
      </c>
    </row>
    <row r="80" customFormat="false" ht="15" hidden="false" customHeight="false" outlineLevel="0" collapsed="false">
      <c r="A80" s="4" t="n">
        <v>3.83333333333333</v>
      </c>
      <c r="F80" s="2" t="n">
        <v>7.3</v>
      </c>
      <c r="G80" s="2" t="n">
        <v>219.8</v>
      </c>
      <c r="H80" s="2" t="n">
        <v>6.9</v>
      </c>
      <c r="I80" s="2" t="n">
        <v>214.2</v>
      </c>
    </row>
    <row r="81" customFormat="false" ht="15" hidden="false" customHeight="false" outlineLevel="0" collapsed="false">
      <c r="A81" s="4" t="n">
        <v>3.875</v>
      </c>
      <c r="F81" s="2" t="n">
        <v>5.6</v>
      </c>
      <c r="G81" s="2" t="n">
        <v>219.3</v>
      </c>
      <c r="H81" s="2" t="n">
        <v>5.1</v>
      </c>
      <c r="I81" s="2" t="n">
        <v>208.9</v>
      </c>
    </row>
    <row r="82" customFormat="false" ht="15" hidden="false" customHeight="false" outlineLevel="0" collapsed="false">
      <c r="A82" s="4" t="n">
        <v>3.91666666666667</v>
      </c>
      <c r="F82" s="2" t="n">
        <v>4.9</v>
      </c>
      <c r="G82" s="2" t="n">
        <v>215.8</v>
      </c>
      <c r="H82" s="2" t="n">
        <v>4.9</v>
      </c>
      <c r="I82" s="2" t="n">
        <v>207.5</v>
      </c>
    </row>
    <row r="83" customFormat="false" ht="15" hidden="false" customHeight="false" outlineLevel="0" collapsed="false">
      <c r="A83" s="4" t="n">
        <v>3.95833333333333</v>
      </c>
      <c r="F83" s="2" t="n">
        <v>3.5</v>
      </c>
      <c r="G83" s="2" t="n">
        <v>194.9</v>
      </c>
      <c r="H83" s="2" t="n">
        <v>5.4</v>
      </c>
      <c r="I83" s="2" t="n">
        <v>212</v>
      </c>
    </row>
    <row r="84" customFormat="false" ht="15" hidden="false" customHeight="false" outlineLevel="0" collapsed="false">
      <c r="A84" s="4" t="n">
        <v>4</v>
      </c>
      <c r="F84" s="2" t="n">
        <v>4.1</v>
      </c>
      <c r="G84" s="2" t="n">
        <v>209.6</v>
      </c>
      <c r="H84" s="2" t="n">
        <v>3.9</v>
      </c>
      <c r="I84" s="2" t="n">
        <v>206.1</v>
      </c>
    </row>
    <row r="85" customFormat="false" ht="15" hidden="false" customHeight="false" outlineLevel="0" collapsed="false">
      <c r="A85" s="4" t="n">
        <v>4.04166666666667</v>
      </c>
      <c r="F85" s="2" t="n">
        <v>4.1</v>
      </c>
      <c r="G85" s="2" t="n">
        <v>204.7</v>
      </c>
      <c r="H85" s="2" t="n">
        <v>2.6</v>
      </c>
      <c r="I85" s="2" t="n">
        <v>202.9</v>
      </c>
    </row>
    <row r="86" customFormat="false" ht="15" hidden="false" customHeight="false" outlineLevel="0" collapsed="false">
      <c r="A86" s="4" t="n">
        <v>4.08333333333333</v>
      </c>
      <c r="F86" s="2" t="n">
        <v>2.5</v>
      </c>
      <c r="G86" s="2" t="n">
        <v>185</v>
      </c>
      <c r="H86" s="2" t="n">
        <v>2.1</v>
      </c>
      <c r="I86" s="2" t="n">
        <v>197</v>
      </c>
    </row>
    <row r="87" customFormat="false" ht="15" hidden="false" customHeight="false" outlineLevel="0" collapsed="false">
      <c r="A87" s="4" t="n">
        <v>4.125</v>
      </c>
      <c r="F87" s="2" t="n">
        <v>2.5</v>
      </c>
      <c r="G87" s="2" t="n">
        <v>202.9</v>
      </c>
      <c r="H87" s="2" t="n">
        <v>3.4</v>
      </c>
      <c r="I87" s="2" t="n">
        <v>21.8</v>
      </c>
    </row>
    <row r="88" customFormat="false" ht="15" hidden="false" customHeight="false" outlineLevel="0" collapsed="false">
      <c r="A88" s="4" t="n">
        <v>4.16666666666667</v>
      </c>
      <c r="F88" s="2" t="n">
        <v>2.3</v>
      </c>
      <c r="G88" s="2" t="n">
        <v>209.5</v>
      </c>
      <c r="H88" s="2" t="n">
        <v>3.3</v>
      </c>
      <c r="I88" s="2" t="n">
        <v>21.7</v>
      </c>
    </row>
    <row r="89" customFormat="false" ht="15" hidden="false" customHeight="false" outlineLevel="0" collapsed="false">
      <c r="A89" s="4" t="n">
        <v>4.20833333333333</v>
      </c>
      <c r="F89" s="2" t="n">
        <v>2.2</v>
      </c>
      <c r="G89" s="2" t="n">
        <v>191.6</v>
      </c>
      <c r="H89" s="2" t="n">
        <v>6.5</v>
      </c>
      <c r="I89" s="2" t="n">
        <v>41.7</v>
      </c>
    </row>
    <row r="90" customFormat="false" ht="15" hidden="false" customHeight="false" outlineLevel="0" collapsed="false">
      <c r="A90" s="4" t="n">
        <v>4.25</v>
      </c>
      <c r="F90" s="2" t="n">
        <v>1.6</v>
      </c>
      <c r="G90" s="2" t="n">
        <v>171.2</v>
      </c>
      <c r="H90" s="2" t="n">
        <v>6.1</v>
      </c>
      <c r="I90" s="2" t="n">
        <v>47.5</v>
      </c>
    </row>
    <row r="91" customFormat="false" ht="15" hidden="false" customHeight="false" outlineLevel="0" collapsed="false">
      <c r="A91" s="4" t="n">
        <v>4.29166666666667</v>
      </c>
      <c r="F91" s="2" t="n">
        <v>0.5</v>
      </c>
      <c r="G91" s="2" t="n">
        <v>208.2</v>
      </c>
      <c r="H91" s="2" t="n">
        <v>5.9</v>
      </c>
      <c r="I91" s="2" t="n">
        <v>50.4</v>
      </c>
    </row>
    <row r="92" customFormat="false" ht="15" hidden="false" customHeight="false" outlineLevel="0" collapsed="false">
      <c r="A92" s="4" t="n">
        <v>4.33333333333333</v>
      </c>
      <c r="F92" s="2" t="n">
        <v>2.7</v>
      </c>
      <c r="G92" s="2" t="n">
        <v>221.8</v>
      </c>
      <c r="H92" s="2" t="n">
        <v>5.6</v>
      </c>
      <c r="I92" s="2" t="n">
        <v>50</v>
      </c>
    </row>
    <row r="93" customFormat="false" ht="15" hidden="false" customHeight="false" outlineLevel="0" collapsed="false">
      <c r="A93" s="4" t="n">
        <v>4.375</v>
      </c>
      <c r="F93" s="2" t="n">
        <v>6.4</v>
      </c>
      <c r="G93" s="2" t="n">
        <v>219.1</v>
      </c>
      <c r="H93" s="2" t="n">
        <v>4.7</v>
      </c>
      <c r="I93" s="2" t="n">
        <v>45.9</v>
      </c>
    </row>
    <row r="94" customFormat="false" ht="15" hidden="false" customHeight="false" outlineLevel="0" collapsed="false">
      <c r="A94" s="4" t="n">
        <v>4.41666666666667</v>
      </c>
      <c r="F94" s="2" t="n">
        <v>8.3</v>
      </c>
      <c r="G94" s="2" t="n">
        <v>219.5</v>
      </c>
      <c r="H94" s="2" t="n">
        <v>3.9</v>
      </c>
      <c r="I94" s="2" t="n">
        <v>53.3</v>
      </c>
    </row>
    <row r="95" customFormat="false" ht="15" hidden="false" customHeight="false" outlineLevel="0" collapsed="false">
      <c r="A95" s="4" t="n">
        <v>4.45833333333333</v>
      </c>
      <c r="F95" s="2" t="n">
        <v>10.1</v>
      </c>
      <c r="G95" s="2" t="n">
        <v>220.5</v>
      </c>
      <c r="H95" s="2" t="n">
        <v>3.5</v>
      </c>
      <c r="I95" s="2" t="n">
        <v>47.5</v>
      </c>
    </row>
    <row r="96" customFormat="false" ht="15" hidden="false" customHeight="false" outlineLevel="0" collapsed="false">
      <c r="A96" s="4" t="n">
        <v>4.5</v>
      </c>
      <c r="F96" s="2" t="n">
        <v>11.2</v>
      </c>
      <c r="G96" s="2" t="n">
        <v>221.4</v>
      </c>
      <c r="H96" s="2" t="n">
        <v>3</v>
      </c>
      <c r="I96" s="2" t="n">
        <v>38</v>
      </c>
    </row>
    <row r="97" customFormat="false" ht="15" hidden="false" customHeight="false" outlineLevel="0" collapsed="false">
      <c r="A97" s="4" t="n">
        <v>4.54166666666667</v>
      </c>
      <c r="F97" s="2" t="n">
        <v>12.2</v>
      </c>
      <c r="G97" s="2" t="n">
        <v>221</v>
      </c>
      <c r="H97" s="2" t="n">
        <v>2</v>
      </c>
      <c r="I97" s="2" t="n">
        <v>212.5</v>
      </c>
    </row>
    <row r="98" customFormat="false" ht="15" hidden="false" customHeight="false" outlineLevel="0" collapsed="false">
      <c r="A98" s="4" t="n">
        <v>4.58333333333333</v>
      </c>
      <c r="F98" s="2" t="n">
        <v>12.4</v>
      </c>
      <c r="G98" s="2" t="n">
        <v>221.2</v>
      </c>
      <c r="H98" s="2" t="n">
        <v>1.9</v>
      </c>
      <c r="I98" s="2" t="n">
        <v>288.9</v>
      </c>
    </row>
    <row r="99" customFormat="false" ht="15" hidden="false" customHeight="false" outlineLevel="0" collapsed="false">
      <c r="A99" s="4" t="n">
        <v>4.625</v>
      </c>
      <c r="F99" s="2" t="n">
        <v>12.9</v>
      </c>
      <c r="G99" s="2" t="n">
        <v>220.2</v>
      </c>
      <c r="H99" s="2" t="n">
        <v>4.6</v>
      </c>
      <c r="I99" s="2" t="n">
        <v>227.4</v>
      </c>
    </row>
    <row r="100" customFormat="false" ht="15" hidden="false" customHeight="false" outlineLevel="0" collapsed="false">
      <c r="A100" s="4" t="n">
        <v>4.66666666666667</v>
      </c>
      <c r="F100" s="2" t="n">
        <v>13</v>
      </c>
      <c r="G100" s="2" t="n">
        <v>220.4</v>
      </c>
      <c r="H100" s="2" t="n">
        <v>4.9</v>
      </c>
      <c r="I100" s="2" t="n">
        <v>226.3</v>
      </c>
    </row>
    <row r="101" customFormat="false" ht="15" hidden="false" customHeight="false" outlineLevel="0" collapsed="false">
      <c r="A101" s="4" t="n">
        <v>4.70833333333333</v>
      </c>
      <c r="F101" s="2" t="n">
        <v>12.3</v>
      </c>
      <c r="G101" s="2" t="n">
        <v>220.1</v>
      </c>
      <c r="H101" s="2" t="n">
        <v>5.9</v>
      </c>
      <c r="I101" s="2" t="n">
        <v>224</v>
      </c>
    </row>
    <row r="102" customFormat="false" ht="15" hidden="false" customHeight="false" outlineLevel="0" collapsed="false">
      <c r="A102" s="4" t="n">
        <v>4.75</v>
      </c>
      <c r="F102" s="2" t="n">
        <v>12</v>
      </c>
      <c r="G102" s="2" t="n">
        <v>222.1</v>
      </c>
      <c r="H102" s="2" t="n">
        <v>6.3</v>
      </c>
      <c r="I102" s="2" t="n">
        <v>220.9</v>
      </c>
    </row>
    <row r="103" customFormat="false" ht="15" hidden="false" customHeight="false" outlineLevel="0" collapsed="false">
      <c r="A103" s="4" t="n">
        <v>4.79166666666667</v>
      </c>
      <c r="F103" s="2" t="n">
        <v>11.4</v>
      </c>
      <c r="G103" s="2" t="n">
        <v>216.5</v>
      </c>
      <c r="H103" s="2" t="n">
        <v>5.6</v>
      </c>
      <c r="I103" s="2" t="n">
        <v>224.3</v>
      </c>
    </row>
    <row r="104" customFormat="false" ht="15" hidden="false" customHeight="false" outlineLevel="0" collapsed="false">
      <c r="A104" s="4" t="n">
        <v>4.83333333333333</v>
      </c>
      <c r="F104" s="2" t="n">
        <v>11</v>
      </c>
      <c r="G104" s="2" t="n">
        <v>216.1</v>
      </c>
      <c r="H104" s="2" t="n">
        <v>6</v>
      </c>
      <c r="I104" s="2" t="n">
        <v>220.6</v>
      </c>
    </row>
    <row r="105" customFormat="false" ht="15" hidden="false" customHeight="false" outlineLevel="0" collapsed="false">
      <c r="A105" s="4" t="n">
        <v>4.875</v>
      </c>
      <c r="F105" s="2" t="n">
        <v>9.1</v>
      </c>
      <c r="G105" s="2" t="n">
        <v>216.4</v>
      </c>
      <c r="H105" s="2" t="n">
        <v>6.4</v>
      </c>
      <c r="I105" s="2" t="n">
        <v>214.9</v>
      </c>
    </row>
    <row r="106" customFormat="false" ht="15" hidden="false" customHeight="false" outlineLevel="0" collapsed="false">
      <c r="A106" s="4" t="n">
        <v>4.91666666666667</v>
      </c>
      <c r="F106" s="2" t="n">
        <v>6.6</v>
      </c>
      <c r="G106" s="2" t="n">
        <v>212.2</v>
      </c>
      <c r="H106" s="2" t="n">
        <v>5</v>
      </c>
      <c r="I106" s="2" t="n">
        <v>215.8</v>
      </c>
    </row>
    <row r="107" customFormat="false" ht="15" hidden="false" customHeight="false" outlineLevel="0" collapsed="false">
      <c r="A107" s="4" t="n">
        <v>4.95833333333333</v>
      </c>
      <c r="F107" s="2" t="n">
        <v>5.8</v>
      </c>
      <c r="G107" s="2" t="n">
        <v>209.4</v>
      </c>
      <c r="H107" s="2" t="n">
        <v>1.5</v>
      </c>
      <c r="I107" s="2" t="n">
        <v>192.2</v>
      </c>
    </row>
    <row r="108" customFormat="false" ht="15" hidden="false" customHeight="false" outlineLevel="0" collapsed="false">
      <c r="A108" s="4" t="n">
        <v>5</v>
      </c>
      <c r="F108" s="2" t="n">
        <v>4.1</v>
      </c>
      <c r="G108" s="2" t="n">
        <v>205</v>
      </c>
      <c r="H108" s="2" t="n">
        <v>1.6</v>
      </c>
      <c r="I108" s="2" t="n">
        <v>68.5</v>
      </c>
    </row>
    <row r="109" customFormat="false" ht="15" hidden="false" customHeight="false" outlineLevel="0" collapsed="false">
      <c r="A109" s="4" t="n">
        <v>5.04166666666667</v>
      </c>
      <c r="F109" s="2" t="n">
        <v>3.7</v>
      </c>
      <c r="G109" s="2" t="n">
        <v>200.3</v>
      </c>
      <c r="H109" s="2" t="n">
        <v>3.2</v>
      </c>
      <c r="I109" s="2" t="n">
        <v>33.9</v>
      </c>
    </row>
    <row r="110" customFormat="false" ht="15" hidden="false" customHeight="false" outlineLevel="0" collapsed="false">
      <c r="A110" s="4" t="n">
        <v>5.08333333333333</v>
      </c>
      <c r="F110" s="2" t="n">
        <v>2.8</v>
      </c>
      <c r="G110" s="2" t="n">
        <v>188.5</v>
      </c>
      <c r="H110" s="2" t="n">
        <v>3.4</v>
      </c>
      <c r="I110" s="2" t="n">
        <v>19.6</v>
      </c>
    </row>
    <row r="111" customFormat="false" ht="15" hidden="false" customHeight="false" outlineLevel="0" collapsed="false">
      <c r="A111" s="4" t="n">
        <v>5.125</v>
      </c>
      <c r="F111" s="2" t="n">
        <v>2.7</v>
      </c>
      <c r="G111" s="2" t="n">
        <v>192.2</v>
      </c>
      <c r="H111" s="2" t="n">
        <v>3.2</v>
      </c>
      <c r="I111" s="2" t="n">
        <v>29</v>
      </c>
    </row>
    <row r="112" customFormat="false" ht="15" hidden="false" customHeight="false" outlineLevel="0" collapsed="false">
      <c r="A112" s="4" t="n">
        <v>5.16666666666667</v>
      </c>
      <c r="F112" s="2" t="n">
        <v>2.8</v>
      </c>
      <c r="G112" s="2" t="n">
        <v>200</v>
      </c>
      <c r="H112" s="2" t="n">
        <v>2.5</v>
      </c>
      <c r="I112" s="2" t="n">
        <v>31</v>
      </c>
    </row>
    <row r="113" customFormat="false" ht="15" hidden="false" customHeight="false" outlineLevel="0" collapsed="false">
      <c r="A113" s="4" t="n">
        <v>5.20833333333333</v>
      </c>
      <c r="F113" s="2" t="n">
        <v>4.5</v>
      </c>
      <c r="G113" s="2" t="n">
        <v>209</v>
      </c>
      <c r="H113" s="2" t="n">
        <v>2</v>
      </c>
      <c r="I113" s="2" t="n">
        <v>37</v>
      </c>
    </row>
    <row r="114" customFormat="false" ht="15" hidden="false" customHeight="false" outlineLevel="0" collapsed="false">
      <c r="A114" s="4" t="n">
        <v>5.25</v>
      </c>
      <c r="B114" s="2" t="n">
        <v>3.3</v>
      </c>
      <c r="C114" s="2" t="n">
        <v>28.9</v>
      </c>
      <c r="F114" s="2" t="n">
        <v>5.3</v>
      </c>
      <c r="G114" s="2" t="n">
        <v>213.1</v>
      </c>
      <c r="H114" s="2" t="n">
        <v>1.4</v>
      </c>
      <c r="I114" s="2" t="n">
        <v>45.7</v>
      </c>
    </row>
    <row r="115" customFormat="false" ht="15" hidden="false" customHeight="false" outlineLevel="0" collapsed="false">
      <c r="A115" s="4" t="n">
        <v>5.29166666666667</v>
      </c>
      <c r="B115" s="2" t="n">
        <v>3.1</v>
      </c>
      <c r="C115" s="2" t="n">
        <v>37</v>
      </c>
      <c r="F115" s="2" t="n">
        <v>2.2</v>
      </c>
      <c r="G115" s="2" t="n">
        <v>200.5</v>
      </c>
      <c r="H115" s="2" t="n">
        <v>1.4</v>
      </c>
      <c r="I115" s="2" t="n">
        <v>47.1</v>
      </c>
    </row>
    <row r="116" customFormat="false" ht="15" hidden="false" customHeight="false" outlineLevel="0" collapsed="false">
      <c r="A116" s="4" t="n">
        <v>5.33333333333333</v>
      </c>
      <c r="B116" s="2" t="n">
        <v>3.5</v>
      </c>
      <c r="C116" s="2" t="n">
        <v>36.6</v>
      </c>
      <c r="F116" s="2" t="n">
        <v>2.5</v>
      </c>
      <c r="G116" s="2" t="n">
        <v>220.7</v>
      </c>
      <c r="H116" s="2" t="n">
        <v>2.1</v>
      </c>
      <c r="I116" s="2" t="n">
        <v>79.9</v>
      </c>
    </row>
    <row r="117" customFormat="false" ht="15" hidden="false" customHeight="false" outlineLevel="0" collapsed="false">
      <c r="A117" s="4" t="n">
        <v>5.375</v>
      </c>
      <c r="B117" s="2" t="n">
        <v>4.2</v>
      </c>
      <c r="C117" s="2" t="n">
        <v>19.9</v>
      </c>
      <c r="F117" s="2" t="n">
        <v>4.9</v>
      </c>
      <c r="G117" s="2" t="n">
        <v>223.2</v>
      </c>
      <c r="H117" s="2" t="n">
        <v>2.5</v>
      </c>
      <c r="I117" s="2" t="n">
        <v>34.3</v>
      </c>
    </row>
    <row r="118" customFormat="false" ht="15" hidden="false" customHeight="false" outlineLevel="0" collapsed="false">
      <c r="A118" s="4" t="n">
        <v>5.41666666666667</v>
      </c>
      <c r="B118" s="2" t="n">
        <v>4.3</v>
      </c>
      <c r="C118" s="2" t="n">
        <v>83</v>
      </c>
      <c r="F118" s="2" t="n">
        <v>6.7</v>
      </c>
      <c r="G118" s="2" t="n">
        <v>223.2</v>
      </c>
      <c r="H118" s="2" t="n">
        <v>2.1</v>
      </c>
      <c r="I118" s="2" t="n">
        <v>31</v>
      </c>
    </row>
    <row r="119" customFormat="false" ht="15" hidden="false" customHeight="false" outlineLevel="0" collapsed="false">
      <c r="A119" s="4" t="n">
        <v>5.45833333333333</v>
      </c>
      <c r="B119" s="2" t="n">
        <v>4.6</v>
      </c>
      <c r="C119" s="2" t="n">
        <v>15.7</v>
      </c>
      <c r="F119" s="2" t="n">
        <v>7.2</v>
      </c>
      <c r="G119" s="2" t="n">
        <v>226.2</v>
      </c>
      <c r="H119" s="2" t="n">
        <v>1.2</v>
      </c>
      <c r="I119" s="2" t="n">
        <v>302.5</v>
      </c>
    </row>
    <row r="120" customFormat="false" ht="15" hidden="false" customHeight="false" outlineLevel="0" collapsed="false">
      <c r="A120" s="4" t="n">
        <v>5.5</v>
      </c>
      <c r="B120" s="2" t="n">
        <v>4.9</v>
      </c>
      <c r="C120" s="2" t="n">
        <v>23.5</v>
      </c>
      <c r="F120" s="2" t="n">
        <v>8</v>
      </c>
      <c r="G120" s="2" t="n">
        <v>225.9</v>
      </c>
      <c r="H120" s="2" t="n">
        <v>1.4</v>
      </c>
      <c r="I120" s="2" t="n">
        <v>288.5</v>
      </c>
    </row>
    <row r="121" customFormat="false" ht="15" hidden="false" customHeight="false" outlineLevel="0" collapsed="false">
      <c r="A121" s="4" t="n">
        <v>5.54166666666667</v>
      </c>
      <c r="B121" s="2" t="n">
        <v>5.8</v>
      </c>
      <c r="C121" s="2" t="n">
        <v>33.9</v>
      </c>
      <c r="F121" s="2" t="n">
        <v>8.2</v>
      </c>
      <c r="G121" s="2" t="n">
        <v>231.2</v>
      </c>
      <c r="H121" s="2" t="n">
        <v>1.8</v>
      </c>
      <c r="I121" s="2" t="n">
        <v>282.1</v>
      </c>
    </row>
    <row r="122" customFormat="false" ht="15" hidden="false" customHeight="false" outlineLevel="0" collapsed="false">
      <c r="A122" s="4" t="n">
        <v>5.58333333333333</v>
      </c>
      <c r="B122" s="2" t="n">
        <v>3.7</v>
      </c>
      <c r="C122" s="2" t="n">
        <v>39.8</v>
      </c>
      <c r="F122" s="2" t="n">
        <v>9.4</v>
      </c>
      <c r="G122" s="2" t="n">
        <v>226.6</v>
      </c>
      <c r="H122" s="2" t="n">
        <v>4</v>
      </c>
      <c r="I122" s="2" t="n">
        <v>235.7</v>
      </c>
    </row>
    <row r="123" customFormat="false" ht="15" hidden="false" customHeight="false" outlineLevel="0" collapsed="false">
      <c r="A123" s="4" t="n">
        <v>5.625</v>
      </c>
      <c r="B123" s="2" t="n">
        <v>5.1</v>
      </c>
      <c r="C123" s="2" t="n">
        <v>23.9</v>
      </c>
      <c r="F123" s="2" t="n">
        <v>9.3</v>
      </c>
      <c r="G123" s="2" t="n">
        <v>223.6</v>
      </c>
      <c r="H123" s="2" t="n">
        <v>5</v>
      </c>
      <c r="I123" s="2" t="n">
        <v>231.9</v>
      </c>
    </row>
    <row r="124" customFormat="false" ht="15" hidden="false" customHeight="false" outlineLevel="0" collapsed="false">
      <c r="A124" s="4" t="n">
        <v>5.66666666666667</v>
      </c>
      <c r="B124" s="2" t="n">
        <v>3.7</v>
      </c>
      <c r="C124" s="2" t="n">
        <v>24.9</v>
      </c>
      <c r="F124" s="2" t="n">
        <v>9.5</v>
      </c>
      <c r="G124" s="2" t="n">
        <v>223.1</v>
      </c>
      <c r="H124" s="2" t="n">
        <v>4.7</v>
      </c>
      <c r="I124" s="2" t="n">
        <v>228.3</v>
      </c>
    </row>
    <row r="125" customFormat="false" ht="15" hidden="false" customHeight="false" outlineLevel="0" collapsed="false">
      <c r="A125" s="4" t="n">
        <v>5.70833333333333</v>
      </c>
      <c r="B125" s="2" t="n">
        <v>5.1</v>
      </c>
      <c r="C125" s="2" t="n">
        <v>35</v>
      </c>
      <c r="F125" s="2" t="n">
        <v>9.7</v>
      </c>
      <c r="G125" s="2" t="n">
        <v>217.3</v>
      </c>
      <c r="H125" s="2" t="n">
        <v>6.2</v>
      </c>
      <c r="I125" s="2" t="n">
        <v>222.2</v>
      </c>
    </row>
    <row r="126" customFormat="false" ht="15" hidden="false" customHeight="false" outlineLevel="0" collapsed="false">
      <c r="A126" s="4" t="n">
        <v>5.75</v>
      </c>
      <c r="B126" s="2" t="n">
        <v>4.2</v>
      </c>
      <c r="C126" s="2" t="n">
        <v>21.8</v>
      </c>
      <c r="F126" s="2" t="n">
        <v>9.8</v>
      </c>
      <c r="G126" s="2" t="n">
        <v>218.7</v>
      </c>
      <c r="H126" s="2" t="n">
        <v>7</v>
      </c>
      <c r="I126" s="2" t="n">
        <v>222.4</v>
      </c>
    </row>
    <row r="127" customFormat="false" ht="15" hidden="false" customHeight="false" outlineLevel="0" collapsed="false">
      <c r="A127" s="4" t="n">
        <v>5.79166666666667</v>
      </c>
      <c r="B127" s="2" t="n">
        <v>4.4</v>
      </c>
      <c r="C127" s="2" t="n">
        <v>335.1</v>
      </c>
      <c r="F127" s="2" t="n">
        <v>9.5</v>
      </c>
      <c r="G127" s="2" t="n">
        <v>215.1</v>
      </c>
      <c r="H127" s="2" t="n">
        <v>7.2</v>
      </c>
      <c r="I127" s="2" t="n">
        <v>220.7</v>
      </c>
    </row>
    <row r="128" customFormat="false" ht="15" hidden="false" customHeight="false" outlineLevel="0" collapsed="false">
      <c r="A128" s="4" t="n">
        <v>5.83333333333333</v>
      </c>
      <c r="B128" s="2" t="n">
        <v>3.4</v>
      </c>
      <c r="C128" s="2" t="n">
        <v>333.2</v>
      </c>
      <c r="F128" s="2" t="n">
        <v>7.5</v>
      </c>
      <c r="G128" s="2" t="n">
        <v>210.9</v>
      </c>
      <c r="H128" s="2" t="n">
        <v>7.3</v>
      </c>
      <c r="I128" s="2" t="n">
        <v>220.4</v>
      </c>
    </row>
    <row r="129" customFormat="false" ht="15" hidden="false" customHeight="false" outlineLevel="0" collapsed="false">
      <c r="A129" s="4" t="n">
        <v>5.875</v>
      </c>
      <c r="B129" s="2" t="n">
        <v>1.7</v>
      </c>
      <c r="C129" s="2" t="n">
        <v>140.7</v>
      </c>
      <c r="F129" s="2" t="n">
        <v>5.4</v>
      </c>
      <c r="G129" s="2" t="n">
        <v>207.3</v>
      </c>
      <c r="H129" s="2" t="n">
        <v>6.5</v>
      </c>
      <c r="I129" s="2" t="n">
        <v>217.3</v>
      </c>
    </row>
    <row r="130" customFormat="false" ht="15" hidden="false" customHeight="false" outlineLevel="0" collapsed="false">
      <c r="A130" s="4" t="n">
        <v>5.91666666666667</v>
      </c>
      <c r="B130" s="2" t="n">
        <v>2.4</v>
      </c>
      <c r="C130" s="2" t="n">
        <v>38.9</v>
      </c>
      <c r="F130" s="2" t="n">
        <v>5.8</v>
      </c>
      <c r="G130" s="2" t="n">
        <v>211.8</v>
      </c>
      <c r="H130" s="2" t="n">
        <v>4.4</v>
      </c>
      <c r="I130" s="2" t="n">
        <v>206.2</v>
      </c>
    </row>
    <row r="131" customFormat="false" ht="15" hidden="false" customHeight="false" outlineLevel="0" collapsed="false">
      <c r="A131" s="4" t="n">
        <v>5.95833333333333</v>
      </c>
      <c r="B131" s="2" t="n">
        <v>1.8</v>
      </c>
      <c r="C131" s="2" t="n">
        <v>40</v>
      </c>
      <c r="F131" s="2" t="n">
        <v>6</v>
      </c>
      <c r="G131" s="2" t="n">
        <v>212.1</v>
      </c>
      <c r="H131" s="2" t="n">
        <v>4.4</v>
      </c>
      <c r="I131" s="2" t="n">
        <v>214.1</v>
      </c>
    </row>
    <row r="132" customFormat="false" ht="15" hidden="false" customHeight="false" outlineLevel="0" collapsed="false">
      <c r="A132" s="4" t="n">
        <v>6</v>
      </c>
      <c r="B132" s="2" t="n">
        <v>2.1</v>
      </c>
      <c r="C132" s="2" t="n">
        <v>69.4</v>
      </c>
      <c r="F132" s="2" t="n">
        <v>4.7</v>
      </c>
      <c r="G132" s="2" t="n">
        <v>207.1</v>
      </c>
      <c r="H132" s="2" t="n">
        <v>4.1</v>
      </c>
      <c r="I132" s="2" t="n">
        <v>205.9</v>
      </c>
    </row>
    <row r="133" customFormat="false" ht="15" hidden="false" customHeight="false" outlineLevel="0" collapsed="false">
      <c r="A133" s="4" t="n">
        <v>6.04166666666667</v>
      </c>
      <c r="B133" s="2" t="n">
        <v>2.9</v>
      </c>
      <c r="C133" s="2" t="n">
        <v>71.4</v>
      </c>
      <c r="F133" s="2" t="n">
        <v>3.7</v>
      </c>
      <c r="G133" s="2" t="n">
        <v>205.9</v>
      </c>
      <c r="H133" s="2" t="n">
        <v>3.1</v>
      </c>
      <c r="I133" s="2" t="n">
        <v>214.2</v>
      </c>
    </row>
    <row r="134" customFormat="false" ht="15" hidden="false" customHeight="false" outlineLevel="0" collapsed="false">
      <c r="A134" s="4" t="n">
        <v>6.08333333333333</v>
      </c>
      <c r="B134" s="2" t="n">
        <v>2</v>
      </c>
      <c r="C134" s="2" t="n">
        <v>93.1</v>
      </c>
      <c r="F134" s="2" t="n">
        <v>4.4</v>
      </c>
      <c r="G134" s="2" t="n">
        <v>206.2</v>
      </c>
      <c r="H134" s="2" t="n">
        <v>4.3</v>
      </c>
      <c r="I134" s="2" t="n">
        <v>206.7</v>
      </c>
    </row>
    <row r="135" customFormat="false" ht="15" hidden="false" customHeight="false" outlineLevel="0" collapsed="false">
      <c r="A135" s="4" t="n">
        <v>6.125</v>
      </c>
      <c r="B135" s="2" t="n">
        <v>5.1</v>
      </c>
      <c r="C135" s="2" t="n">
        <v>83.3</v>
      </c>
      <c r="F135" s="2" t="n">
        <v>5</v>
      </c>
      <c r="G135" s="2" t="n">
        <v>204.4</v>
      </c>
      <c r="H135" s="2" t="n">
        <v>3.7</v>
      </c>
      <c r="I135" s="2" t="n">
        <v>209.5</v>
      </c>
    </row>
    <row r="136" customFormat="false" ht="15" hidden="false" customHeight="false" outlineLevel="0" collapsed="false">
      <c r="A136" s="4" t="n">
        <v>6.16666666666667</v>
      </c>
      <c r="B136" s="2" t="n">
        <v>4.8</v>
      </c>
      <c r="C136" s="2" t="n">
        <v>76.8</v>
      </c>
      <c r="F136" s="2" t="n">
        <v>2.6</v>
      </c>
      <c r="G136" s="2" t="n">
        <v>169.7</v>
      </c>
      <c r="H136" s="2" t="n">
        <v>3</v>
      </c>
      <c r="I136" s="2" t="n">
        <v>197</v>
      </c>
    </row>
    <row r="137" customFormat="false" ht="15" hidden="false" customHeight="false" outlineLevel="0" collapsed="false">
      <c r="A137" s="4" t="n">
        <v>6.20833333333333</v>
      </c>
      <c r="B137" s="2" t="n">
        <v>4.5</v>
      </c>
      <c r="C137" s="2" t="n">
        <v>59.6</v>
      </c>
      <c r="F137" s="2" t="n">
        <v>2.5</v>
      </c>
      <c r="G137" s="2" t="n">
        <v>174.2</v>
      </c>
      <c r="H137" s="2" t="n">
        <v>1.4</v>
      </c>
      <c r="I137" s="2" t="n">
        <v>204.8</v>
      </c>
    </row>
    <row r="138" customFormat="false" ht="15" hidden="false" customHeight="false" outlineLevel="0" collapsed="false">
      <c r="A138" s="4" t="n">
        <v>6.25</v>
      </c>
      <c r="B138" s="2" t="n">
        <v>2.6</v>
      </c>
      <c r="C138" s="2" t="n">
        <v>34.3</v>
      </c>
      <c r="F138" s="2" t="n">
        <v>2.9</v>
      </c>
      <c r="G138" s="2" t="n">
        <v>156.4</v>
      </c>
      <c r="H138" s="2" t="n">
        <v>0.5</v>
      </c>
      <c r="I138" s="2" t="n">
        <v>201.6</v>
      </c>
    </row>
    <row r="139" customFormat="false" ht="15" hidden="false" customHeight="false" outlineLevel="0" collapsed="false">
      <c r="A139" s="4" t="n">
        <v>6.29166666666667</v>
      </c>
      <c r="B139" s="2" t="n">
        <v>1.4</v>
      </c>
      <c r="C139" s="2" t="n">
        <v>243</v>
      </c>
      <c r="F139" s="2" t="n">
        <v>3.2</v>
      </c>
      <c r="G139" s="2" t="n">
        <v>182.9</v>
      </c>
      <c r="H139" s="2" t="n">
        <v>2.7</v>
      </c>
      <c r="I139" s="2" t="n">
        <v>220.8</v>
      </c>
    </row>
    <row r="140" customFormat="false" ht="15" hidden="false" customHeight="false" outlineLevel="0" collapsed="false">
      <c r="A140" s="4" t="n">
        <v>6.33333333333333</v>
      </c>
      <c r="B140" s="2" t="n">
        <v>2</v>
      </c>
      <c r="C140" s="2" t="n">
        <v>205.9</v>
      </c>
      <c r="F140" s="2" t="n">
        <v>2.6</v>
      </c>
      <c r="G140" s="2" t="n">
        <v>215.5</v>
      </c>
      <c r="H140" s="2" t="n">
        <v>3.7</v>
      </c>
      <c r="I140" s="2" t="n">
        <v>219.2</v>
      </c>
    </row>
    <row r="141" customFormat="false" ht="15" hidden="false" customHeight="false" outlineLevel="0" collapsed="false">
      <c r="A141" s="4" t="n">
        <v>6.375</v>
      </c>
      <c r="B141" s="2" t="n">
        <v>3.2</v>
      </c>
      <c r="C141" s="2" t="n">
        <v>126.3</v>
      </c>
      <c r="F141" s="2" t="n">
        <v>4</v>
      </c>
      <c r="G141" s="2" t="n">
        <v>223.5</v>
      </c>
      <c r="H141" s="2" t="n">
        <v>4.8</v>
      </c>
      <c r="I141" s="2" t="n">
        <v>222.6</v>
      </c>
    </row>
    <row r="142" customFormat="false" ht="15" hidden="false" customHeight="false" outlineLevel="0" collapsed="false">
      <c r="A142" s="4" t="n">
        <v>6.41666666666667</v>
      </c>
      <c r="B142" s="2" t="n">
        <v>3.6</v>
      </c>
      <c r="C142" s="2" t="n">
        <v>35.1</v>
      </c>
      <c r="F142" s="2" t="n">
        <v>4.2</v>
      </c>
      <c r="G142" s="2" t="n">
        <v>223.7</v>
      </c>
      <c r="H142" s="2" t="n">
        <v>7.9</v>
      </c>
      <c r="I142" s="2" t="n">
        <v>222.5</v>
      </c>
    </row>
    <row r="143" customFormat="false" ht="15" hidden="false" customHeight="false" outlineLevel="0" collapsed="false">
      <c r="A143" s="4" t="n">
        <v>6.45833333333333</v>
      </c>
      <c r="B143" s="2" t="n">
        <v>4.2</v>
      </c>
      <c r="C143" s="2" t="n">
        <v>30.6</v>
      </c>
      <c r="F143" s="2" t="n">
        <v>4.8</v>
      </c>
      <c r="G143" s="2" t="n">
        <v>226</v>
      </c>
      <c r="H143" s="2" t="n">
        <v>9.2</v>
      </c>
      <c r="I143" s="2" t="n">
        <v>223.5</v>
      </c>
    </row>
    <row r="144" customFormat="false" ht="15" hidden="false" customHeight="false" outlineLevel="0" collapsed="false">
      <c r="A144" s="4" t="n">
        <v>6.5</v>
      </c>
      <c r="B144" s="2" t="n">
        <v>3.6</v>
      </c>
      <c r="C144" s="2" t="n">
        <v>26.1</v>
      </c>
      <c r="F144" s="2" t="n">
        <v>4.4</v>
      </c>
      <c r="G144" s="2" t="n">
        <v>232.9</v>
      </c>
      <c r="H144" s="2" t="n">
        <v>9.7</v>
      </c>
      <c r="I144" s="2" t="n">
        <v>222.6</v>
      </c>
    </row>
    <row r="145" customFormat="false" ht="15" hidden="false" customHeight="false" outlineLevel="0" collapsed="false">
      <c r="A145" s="4" t="n">
        <v>6.54166666666667</v>
      </c>
      <c r="B145" s="2" t="n">
        <v>3.9</v>
      </c>
      <c r="C145" s="2" t="n">
        <v>24</v>
      </c>
      <c r="F145" s="2" t="n">
        <v>5</v>
      </c>
      <c r="G145" s="2" t="n">
        <v>238.1</v>
      </c>
      <c r="H145" s="2" t="n">
        <v>10.5</v>
      </c>
      <c r="I145" s="2" t="n">
        <v>223.6</v>
      </c>
    </row>
    <row r="146" customFormat="false" ht="15" hidden="false" customHeight="false" outlineLevel="0" collapsed="false">
      <c r="A146" s="4" t="n">
        <v>6.58333333333333</v>
      </c>
      <c r="B146" s="2" t="n">
        <v>3.5</v>
      </c>
      <c r="C146" s="2" t="n">
        <v>40.1</v>
      </c>
      <c r="F146" s="2" t="n">
        <v>5.5</v>
      </c>
      <c r="G146" s="2" t="n">
        <v>237.2</v>
      </c>
      <c r="H146" s="2" t="n">
        <v>11.4</v>
      </c>
      <c r="I146" s="2" t="n">
        <v>223.6</v>
      </c>
    </row>
    <row r="147" customFormat="false" ht="15" hidden="false" customHeight="false" outlineLevel="0" collapsed="false">
      <c r="A147" s="4" t="n">
        <v>6.625</v>
      </c>
      <c r="B147" s="2" t="n">
        <v>3.5</v>
      </c>
      <c r="C147" s="2" t="n">
        <v>110</v>
      </c>
      <c r="F147" s="2" t="n">
        <v>7.3</v>
      </c>
      <c r="G147" s="2" t="n">
        <v>234.4</v>
      </c>
      <c r="H147" s="2" t="n">
        <v>12.2</v>
      </c>
      <c r="I147" s="2" t="n">
        <v>223.7</v>
      </c>
    </row>
    <row r="148" customFormat="false" ht="15" hidden="false" customHeight="false" outlineLevel="0" collapsed="false">
      <c r="A148" s="4" t="n">
        <v>6.66666666666667</v>
      </c>
      <c r="B148" s="2" t="n">
        <v>4.7</v>
      </c>
      <c r="C148" s="2" t="n">
        <v>24.8</v>
      </c>
      <c r="F148" s="2" t="n">
        <v>8.4</v>
      </c>
      <c r="G148" s="2" t="n">
        <v>225.1</v>
      </c>
      <c r="H148" s="2" t="n">
        <v>12.9</v>
      </c>
      <c r="I148" s="2" t="n">
        <v>222.8</v>
      </c>
    </row>
    <row r="149" customFormat="false" ht="15" hidden="false" customHeight="false" outlineLevel="0" collapsed="false">
      <c r="A149" s="4" t="n">
        <v>6.70833333333333</v>
      </c>
      <c r="B149" s="2" t="n">
        <v>4.4</v>
      </c>
      <c r="C149" s="2" t="n">
        <v>21.6</v>
      </c>
      <c r="F149" s="2" t="n">
        <v>9.4</v>
      </c>
      <c r="G149" s="2" t="n">
        <v>221.7</v>
      </c>
      <c r="H149" s="2" t="n">
        <v>11.8</v>
      </c>
      <c r="I149" s="2" t="n">
        <v>221.8</v>
      </c>
    </row>
    <row r="150" customFormat="false" ht="15" hidden="false" customHeight="false" outlineLevel="0" collapsed="false">
      <c r="A150" s="4" t="n">
        <v>6.75</v>
      </c>
      <c r="B150" s="2" t="n">
        <v>5</v>
      </c>
      <c r="C150" s="2" t="n">
        <v>22.8</v>
      </c>
      <c r="F150" s="2" t="n">
        <v>9.7</v>
      </c>
      <c r="G150" s="2" t="n">
        <v>221</v>
      </c>
      <c r="H150" s="2" t="n">
        <v>10.8</v>
      </c>
      <c r="I150" s="2" t="n">
        <v>223.6</v>
      </c>
    </row>
    <row r="151" customFormat="false" ht="15" hidden="false" customHeight="false" outlineLevel="0" collapsed="false">
      <c r="A151" s="4" t="n">
        <v>6.79166666666667</v>
      </c>
      <c r="B151" s="2" t="n">
        <v>4</v>
      </c>
      <c r="C151" s="2" t="n">
        <v>44.2</v>
      </c>
      <c r="F151" s="2" t="n">
        <v>8.9</v>
      </c>
      <c r="G151" s="2" t="n">
        <v>219.5</v>
      </c>
      <c r="H151" s="2" t="n">
        <v>11</v>
      </c>
      <c r="I151" s="2" t="n">
        <v>218.7</v>
      </c>
    </row>
    <row r="152" customFormat="false" ht="15" hidden="false" customHeight="false" outlineLevel="0" collapsed="false">
      <c r="A152" s="4" t="n">
        <v>6.83333333333333</v>
      </c>
      <c r="B152" s="2" t="n">
        <v>4</v>
      </c>
      <c r="C152" s="2" t="n">
        <v>58.1</v>
      </c>
      <c r="F152" s="2" t="n">
        <v>8.5</v>
      </c>
      <c r="G152" s="2" t="n">
        <v>217.2</v>
      </c>
      <c r="H152" s="2" t="n">
        <v>10.2</v>
      </c>
      <c r="I152" s="2" t="n">
        <v>215.6</v>
      </c>
    </row>
    <row r="153" customFormat="false" ht="15" hidden="false" customHeight="false" outlineLevel="0" collapsed="false">
      <c r="A153" s="4" t="n">
        <v>6.875</v>
      </c>
      <c r="B153" s="2" t="n">
        <v>3.5</v>
      </c>
      <c r="C153" s="2" t="n">
        <v>65</v>
      </c>
      <c r="F153" s="2" t="n">
        <v>7.1</v>
      </c>
      <c r="G153" s="2" t="n">
        <v>213.9</v>
      </c>
      <c r="H153" s="2" t="n">
        <v>8.4</v>
      </c>
      <c r="I153" s="2" t="n">
        <v>215.8</v>
      </c>
    </row>
    <row r="154" customFormat="false" ht="15" hidden="false" customHeight="false" outlineLevel="0" collapsed="false">
      <c r="A154" s="4" t="n">
        <v>6.91666666666667</v>
      </c>
      <c r="B154" s="2" t="n">
        <v>3</v>
      </c>
      <c r="C154" s="2" t="n">
        <v>76.6</v>
      </c>
      <c r="F154" s="2" t="n">
        <v>6.2</v>
      </c>
      <c r="G154" s="2" t="n">
        <v>212.7</v>
      </c>
      <c r="H154" s="2" t="n">
        <v>6.5</v>
      </c>
      <c r="I154" s="2" t="n">
        <v>213.7</v>
      </c>
    </row>
    <row r="155" customFormat="false" ht="15" hidden="false" customHeight="false" outlineLevel="0" collapsed="false">
      <c r="A155" s="4" t="n">
        <v>6.95833333333333</v>
      </c>
      <c r="B155" s="2" t="n">
        <v>1.7</v>
      </c>
      <c r="C155" s="2" t="n">
        <v>85.7</v>
      </c>
      <c r="F155" s="2" t="n">
        <v>5.7</v>
      </c>
      <c r="G155" s="2" t="n">
        <v>209</v>
      </c>
      <c r="H155" s="2" t="n">
        <v>5.1</v>
      </c>
      <c r="I155" s="2" t="n">
        <v>215.2</v>
      </c>
    </row>
    <row r="156" customFormat="false" ht="15" hidden="false" customHeight="false" outlineLevel="0" collapsed="false">
      <c r="A156" s="4" t="n">
        <v>7</v>
      </c>
      <c r="B156" s="2" t="n">
        <v>0.8</v>
      </c>
      <c r="C156" s="2" t="n">
        <v>59</v>
      </c>
      <c r="F156" s="2" t="n">
        <v>4.7</v>
      </c>
      <c r="G156" s="2" t="n">
        <v>212.7</v>
      </c>
      <c r="H156" s="2" t="n">
        <v>4.7</v>
      </c>
      <c r="I156" s="2" t="n">
        <v>204.7</v>
      </c>
    </row>
    <row r="157" customFormat="false" ht="15" hidden="false" customHeight="false" outlineLevel="0" collapsed="false">
      <c r="A157" s="4" t="n">
        <v>7.04166666666667</v>
      </c>
      <c r="B157" s="2" t="n">
        <v>2.5</v>
      </c>
      <c r="C157" s="2" t="n">
        <v>124.3</v>
      </c>
      <c r="F157" s="2" t="n">
        <v>4.7</v>
      </c>
      <c r="G157" s="2" t="n">
        <v>206</v>
      </c>
      <c r="H157" s="2" t="n">
        <v>3.1</v>
      </c>
      <c r="I157" s="2" t="n">
        <v>209.2</v>
      </c>
    </row>
    <row r="158" customFormat="false" ht="15" hidden="false" customHeight="false" outlineLevel="0" collapsed="false">
      <c r="A158" s="4" t="n">
        <v>7.08333333333333</v>
      </c>
      <c r="B158" s="2" t="n">
        <v>1.1</v>
      </c>
      <c r="C158" s="2" t="n">
        <v>178.7</v>
      </c>
      <c r="F158" s="2" t="n">
        <v>4.7</v>
      </c>
      <c r="G158" s="2" t="n">
        <v>204.3</v>
      </c>
      <c r="H158" s="2" t="n">
        <v>3.2</v>
      </c>
      <c r="I158" s="2" t="n">
        <v>201.5</v>
      </c>
    </row>
    <row r="159" customFormat="false" ht="15" hidden="false" customHeight="false" outlineLevel="0" collapsed="false">
      <c r="A159" s="4" t="n">
        <v>7.125</v>
      </c>
      <c r="B159" s="2" t="n">
        <v>2.9</v>
      </c>
      <c r="C159" s="2" t="n">
        <v>141</v>
      </c>
      <c r="F159" s="2" t="n">
        <v>3.8</v>
      </c>
      <c r="G159" s="2" t="n">
        <v>196.4</v>
      </c>
      <c r="H159" s="2" t="n">
        <v>3.4</v>
      </c>
      <c r="I159" s="2" t="n">
        <v>209.9</v>
      </c>
    </row>
    <row r="160" customFormat="false" ht="15" hidden="false" customHeight="false" outlineLevel="0" collapsed="false">
      <c r="A160" s="4" t="n">
        <v>7.16666666666667</v>
      </c>
      <c r="B160" s="2" t="n">
        <v>3.7</v>
      </c>
      <c r="C160" s="2" t="n">
        <v>160.8</v>
      </c>
      <c r="F160" s="2" t="n">
        <v>3.7</v>
      </c>
      <c r="G160" s="2" t="n">
        <v>205.4</v>
      </c>
      <c r="H160" s="2" t="n">
        <v>4.7</v>
      </c>
      <c r="I160" s="2" t="n">
        <v>213.9</v>
      </c>
    </row>
    <row r="161" customFormat="false" ht="15" hidden="false" customHeight="false" outlineLevel="0" collapsed="false">
      <c r="A161" s="4" t="n">
        <v>7.20833333333333</v>
      </c>
      <c r="B161" s="2" t="n">
        <v>2.8</v>
      </c>
      <c r="C161" s="2" t="n">
        <v>218.7</v>
      </c>
      <c r="F161" s="2" t="n">
        <v>2.7</v>
      </c>
      <c r="G161" s="2" t="n">
        <v>199.3</v>
      </c>
      <c r="H161" s="2" t="n">
        <v>4</v>
      </c>
      <c r="I161" s="2" t="n">
        <v>201.3</v>
      </c>
    </row>
    <row r="162" customFormat="false" ht="15" hidden="false" customHeight="false" outlineLevel="0" collapsed="false">
      <c r="A162" s="4" t="n">
        <v>7.25</v>
      </c>
      <c r="B162" s="2" t="n">
        <v>2.2</v>
      </c>
      <c r="C162" s="2" t="n">
        <v>219.1</v>
      </c>
      <c r="F162" s="2" t="n">
        <v>2.6</v>
      </c>
      <c r="G162" s="2" t="n">
        <v>199.3</v>
      </c>
      <c r="H162" s="2" t="n">
        <v>2.9</v>
      </c>
      <c r="I162" s="2" t="n">
        <v>190.4</v>
      </c>
    </row>
    <row r="163" customFormat="false" ht="15" hidden="false" customHeight="false" outlineLevel="0" collapsed="false">
      <c r="A163" s="4" t="n">
        <v>7.29166666666667</v>
      </c>
      <c r="B163" s="2" t="n">
        <v>2.7</v>
      </c>
      <c r="C163" s="2" t="n">
        <v>212.1</v>
      </c>
      <c r="F163" s="2" t="n">
        <v>3.3</v>
      </c>
      <c r="G163" s="2" t="n">
        <v>214.3</v>
      </c>
      <c r="H163" s="2" t="n">
        <v>3.4</v>
      </c>
      <c r="I163" s="2" t="n">
        <v>211.5</v>
      </c>
    </row>
    <row r="164" customFormat="false" ht="15" hidden="false" customHeight="false" outlineLevel="0" collapsed="false">
      <c r="A164" s="4" t="n">
        <v>7.33333333333333</v>
      </c>
      <c r="B164" s="2" t="n">
        <v>0.7</v>
      </c>
      <c r="C164" s="2" t="n">
        <v>162.9</v>
      </c>
      <c r="F164" s="2" t="n">
        <v>2.5</v>
      </c>
      <c r="G164" s="2" t="n">
        <v>206.8</v>
      </c>
      <c r="H164" s="2" t="n">
        <v>3.7</v>
      </c>
      <c r="I164" s="2" t="n">
        <v>219.2</v>
      </c>
    </row>
    <row r="165" customFormat="false" ht="15" hidden="false" customHeight="false" outlineLevel="0" collapsed="false">
      <c r="A165" s="4" t="n">
        <v>7.375</v>
      </c>
      <c r="B165" s="2" t="n">
        <v>1</v>
      </c>
      <c r="C165" s="2" t="n">
        <v>231</v>
      </c>
      <c r="F165" s="2" t="n">
        <v>1</v>
      </c>
      <c r="G165" s="2" t="n">
        <v>151.2</v>
      </c>
      <c r="H165" s="2" t="n">
        <v>4.7</v>
      </c>
      <c r="I165" s="2" t="n">
        <v>223.2</v>
      </c>
    </row>
    <row r="166" customFormat="false" ht="15" hidden="false" customHeight="false" outlineLevel="0" collapsed="false">
      <c r="A166" s="4" t="n">
        <v>7.41666666666667</v>
      </c>
      <c r="B166" s="2" t="n">
        <v>4.5</v>
      </c>
      <c r="C166" s="2" t="n">
        <v>215.1</v>
      </c>
      <c r="F166" s="2" t="n">
        <v>3.2</v>
      </c>
      <c r="G166" s="2" t="n">
        <v>222.5</v>
      </c>
      <c r="H166" s="2" t="n">
        <v>4.3</v>
      </c>
      <c r="I166" s="2" t="n">
        <v>227.7</v>
      </c>
    </row>
    <row r="167" customFormat="false" ht="15" hidden="false" customHeight="false" outlineLevel="0" collapsed="false">
      <c r="A167" s="4" t="n">
        <v>7.45833333333333</v>
      </c>
      <c r="B167" s="2" t="n">
        <v>6.7</v>
      </c>
      <c r="C167" s="2" t="n">
        <v>220</v>
      </c>
      <c r="F167" s="2" t="n">
        <v>3.6</v>
      </c>
      <c r="G167" s="2" t="n">
        <v>225.2</v>
      </c>
      <c r="H167" s="2" t="n">
        <v>5</v>
      </c>
      <c r="I167" s="2" t="n">
        <v>226</v>
      </c>
    </row>
    <row r="168" customFormat="false" ht="15" hidden="false" customHeight="false" outlineLevel="0" collapsed="false">
      <c r="A168" s="4" t="n">
        <v>7.5</v>
      </c>
      <c r="B168" s="2" t="n">
        <v>7.3</v>
      </c>
      <c r="C168" s="2" t="n">
        <v>218.3</v>
      </c>
      <c r="F168" s="2" t="n">
        <v>4.4</v>
      </c>
      <c r="G168" s="2" t="n">
        <v>236</v>
      </c>
      <c r="H168" s="2" t="n">
        <v>5.4</v>
      </c>
      <c r="I168" s="2" t="n">
        <v>228.9</v>
      </c>
    </row>
    <row r="169" customFormat="false" ht="15" hidden="false" customHeight="false" outlineLevel="0" collapsed="false">
      <c r="A169" s="4" t="n">
        <v>7.54166666666667</v>
      </c>
      <c r="B169" s="2" t="n">
        <v>8.6</v>
      </c>
      <c r="C169" s="2" t="n">
        <v>217.3</v>
      </c>
      <c r="F169" s="2" t="n">
        <v>5.5</v>
      </c>
      <c r="G169" s="2" t="n">
        <v>235.6</v>
      </c>
      <c r="H169" s="2" t="n">
        <v>6</v>
      </c>
      <c r="I169" s="2" t="n">
        <v>229.4</v>
      </c>
    </row>
    <row r="170" customFormat="false" ht="15" hidden="false" customHeight="false" outlineLevel="0" collapsed="false">
      <c r="A170" s="4" t="n">
        <v>7.58333333333333</v>
      </c>
      <c r="B170" s="2" t="n">
        <v>8.5</v>
      </c>
      <c r="C170" s="2" t="n">
        <v>223.3</v>
      </c>
      <c r="F170" s="2" t="n">
        <v>7</v>
      </c>
      <c r="G170" s="2" t="n">
        <v>235.4</v>
      </c>
      <c r="H170" s="2" t="n">
        <v>6</v>
      </c>
      <c r="I170" s="2" t="n">
        <v>228.8</v>
      </c>
    </row>
    <row r="171" customFormat="false" ht="15" hidden="false" customHeight="false" outlineLevel="0" collapsed="false">
      <c r="A171" s="4" t="n">
        <v>7.625</v>
      </c>
      <c r="B171" s="2" t="n">
        <v>9.4</v>
      </c>
      <c r="C171" s="2" t="n">
        <v>222.2</v>
      </c>
      <c r="F171" s="2" t="n">
        <v>8.4</v>
      </c>
      <c r="G171" s="2" t="n">
        <v>233.8</v>
      </c>
      <c r="H171" s="2" t="n">
        <v>6.9</v>
      </c>
      <c r="I171" s="2" t="n">
        <v>233.5</v>
      </c>
    </row>
    <row r="172" customFormat="false" ht="15" hidden="false" customHeight="false" outlineLevel="0" collapsed="false">
      <c r="A172" s="4" t="n">
        <v>7.66666666666667</v>
      </c>
      <c r="B172" s="2" t="n">
        <v>10.4</v>
      </c>
      <c r="C172" s="2" t="n">
        <v>224.3</v>
      </c>
      <c r="F172" s="2" t="n">
        <v>8.2</v>
      </c>
      <c r="G172" s="2" t="n">
        <v>231.9</v>
      </c>
      <c r="H172" s="2" t="n">
        <v>7.5</v>
      </c>
      <c r="I172" s="2" t="n">
        <v>230.1</v>
      </c>
    </row>
    <row r="173" customFormat="false" ht="15" hidden="false" customHeight="false" outlineLevel="0" collapsed="false">
      <c r="A173" s="4" t="n">
        <v>7.70833333333333</v>
      </c>
      <c r="B173" s="2" t="n">
        <v>10.1</v>
      </c>
      <c r="C173" s="2" t="n">
        <v>219.1</v>
      </c>
      <c r="F173" s="2" t="n">
        <v>8</v>
      </c>
      <c r="G173" s="2" t="n">
        <v>228</v>
      </c>
      <c r="H173" s="2" t="n">
        <v>8.3</v>
      </c>
      <c r="I173" s="2" t="n">
        <v>225.7</v>
      </c>
    </row>
    <row r="174" customFormat="false" ht="15" hidden="false" customHeight="false" outlineLevel="0" collapsed="false">
      <c r="A174" s="4" t="n">
        <v>7.75</v>
      </c>
      <c r="B174" s="2" t="n">
        <v>10.4</v>
      </c>
      <c r="C174" s="2" t="n">
        <v>217.9</v>
      </c>
      <c r="F174" s="2" t="n">
        <v>8.5</v>
      </c>
      <c r="G174" s="2" t="n">
        <v>226.1</v>
      </c>
      <c r="H174" s="2" t="n">
        <v>9</v>
      </c>
      <c r="I174" s="2" t="n">
        <v>223.6</v>
      </c>
    </row>
    <row r="175" customFormat="false" ht="15" hidden="false" customHeight="false" outlineLevel="0" collapsed="false">
      <c r="A175" s="4" t="n">
        <v>7.79166666666667</v>
      </c>
      <c r="B175" s="2" t="n">
        <v>10.1</v>
      </c>
      <c r="C175" s="2" t="n">
        <v>215</v>
      </c>
      <c r="F175" s="2" t="n">
        <v>8.7</v>
      </c>
      <c r="G175" s="2" t="n">
        <v>221.8</v>
      </c>
      <c r="H175" s="2" t="n">
        <v>8</v>
      </c>
      <c r="I175" s="2" t="n">
        <v>218.2</v>
      </c>
    </row>
    <row r="176" customFormat="false" ht="15" hidden="false" customHeight="false" outlineLevel="0" collapsed="false">
      <c r="A176" s="4" t="n">
        <v>7.83333333333333</v>
      </c>
      <c r="B176" s="2" t="n">
        <v>7.4</v>
      </c>
      <c r="C176" s="2" t="n">
        <v>208.7</v>
      </c>
      <c r="F176" s="2" t="n">
        <v>7.8</v>
      </c>
      <c r="G176" s="2" t="n">
        <v>219</v>
      </c>
      <c r="H176" s="2" t="n">
        <v>7.5</v>
      </c>
      <c r="I176" s="2" t="n">
        <v>217.4</v>
      </c>
    </row>
    <row r="177" customFormat="false" ht="15" hidden="false" customHeight="false" outlineLevel="0" collapsed="false">
      <c r="A177" s="4" t="n">
        <v>7.875</v>
      </c>
      <c r="B177" s="2" t="n">
        <v>6.7</v>
      </c>
      <c r="C177" s="2" t="n">
        <v>212.6</v>
      </c>
      <c r="F177" s="2" t="n">
        <v>7.7</v>
      </c>
      <c r="G177" s="2" t="n">
        <v>217.6</v>
      </c>
      <c r="H177" s="2" t="n">
        <v>6.4</v>
      </c>
      <c r="I177" s="2" t="n">
        <v>214.6</v>
      </c>
    </row>
    <row r="178" customFormat="false" ht="15" hidden="false" customHeight="false" outlineLevel="0" collapsed="false">
      <c r="A178" s="4" t="n">
        <v>7.91666666666667</v>
      </c>
      <c r="B178" s="2" t="n">
        <v>5.3</v>
      </c>
      <c r="C178" s="2" t="n">
        <v>211</v>
      </c>
      <c r="F178" s="2" t="n">
        <v>7.6</v>
      </c>
      <c r="G178" s="2" t="n">
        <v>217.7</v>
      </c>
      <c r="H178" s="2" t="n">
        <v>4.7</v>
      </c>
      <c r="I178" s="2" t="n">
        <v>216.1</v>
      </c>
    </row>
    <row r="179" customFormat="false" ht="15" hidden="false" customHeight="false" outlineLevel="0" collapsed="false">
      <c r="A179" s="4" t="n">
        <v>7.95833333333333</v>
      </c>
      <c r="B179" s="2" t="n">
        <v>4.2</v>
      </c>
      <c r="C179" s="2" t="n">
        <v>212.2</v>
      </c>
      <c r="F179" s="2" t="n">
        <v>5.2</v>
      </c>
      <c r="G179" s="2" t="n">
        <v>207.8</v>
      </c>
      <c r="H179" s="2" t="n">
        <v>6.3</v>
      </c>
      <c r="I179" s="2" t="n">
        <v>219.5</v>
      </c>
    </row>
    <row r="180" customFormat="false" ht="15" hidden="false" customHeight="false" outlineLevel="0" collapsed="false">
      <c r="A180" s="4" t="n">
        <v>8</v>
      </c>
      <c r="B180" s="2" t="n">
        <v>2.8</v>
      </c>
      <c r="C180" s="2" t="n">
        <v>211.5</v>
      </c>
      <c r="F180" s="2" t="n">
        <v>5.6</v>
      </c>
      <c r="G180" s="2" t="n">
        <v>213</v>
      </c>
      <c r="H180" s="2" t="n">
        <v>5.7</v>
      </c>
      <c r="I180" s="2" t="n">
        <v>216.8</v>
      </c>
    </row>
    <row r="181" customFormat="false" ht="15" hidden="false" customHeight="false" outlineLevel="0" collapsed="false">
      <c r="A181" s="4" t="n">
        <v>8.04166666666667</v>
      </c>
      <c r="B181" s="2" t="n">
        <v>1.8</v>
      </c>
      <c r="C181" s="2" t="n">
        <v>193.5</v>
      </c>
      <c r="F181" s="2" t="n">
        <v>5.5</v>
      </c>
      <c r="G181" s="2" t="n">
        <v>208.2</v>
      </c>
      <c r="H181" s="2" t="n">
        <v>5</v>
      </c>
      <c r="I181" s="2" t="n">
        <v>210.3</v>
      </c>
    </row>
    <row r="182" customFormat="false" ht="15" hidden="false" customHeight="false" outlineLevel="0" collapsed="false">
      <c r="A182" s="4" t="n">
        <v>8.08333333333333</v>
      </c>
      <c r="B182" s="2" t="n">
        <v>3.4</v>
      </c>
      <c r="C182" s="2" t="n">
        <v>215</v>
      </c>
      <c r="F182" s="2" t="n">
        <v>4.8</v>
      </c>
      <c r="G182" s="2" t="n">
        <v>210.2</v>
      </c>
      <c r="H182" s="2" t="n">
        <v>4.4</v>
      </c>
      <c r="I182" s="2" t="n">
        <v>205.3</v>
      </c>
    </row>
    <row r="183" customFormat="false" ht="15" hidden="false" customHeight="false" outlineLevel="0" collapsed="false">
      <c r="A183" s="4" t="n">
        <v>8.125</v>
      </c>
      <c r="B183" s="2" t="n">
        <v>3.5</v>
      </c>
      <c r="C183" s="2" t="n">
        <v>217.7</v>
      </c>
      <c r="F183" s="2" t="n">
        <v>4.5</v>
      </c>
      <c r="G183" s="2" t="n">
        <v>210.8</v>
      </c>
      <c r="H183" s="2" t="n">
        <v>1.6</v>
      </c>
      <c r="I183" s="2" t="n">
        <v>169.1</v>
      </c>
    </row>
    <row r="184" customFormat="false" ht="15" hidden="false" customHeight="false" outlineLevel="0" collapsed="false">
      <c r="A184" s="4" t="n">
        <v>8.16666666666667</v>
      </c>
      <c r="B184" s="2" t="n">
        <v>1.6</v>
      </c>
      <c r="C184" s="2" t="n">
        <v>193.5</v>
      </c>
      <c r="F184" s="2" t="n">
        <v>4.5</v>
      </c>
      <c r="G184" s="2" t="n">
        <v>203.8</v>
      </c>
      <c r="H184" s="2" t="n">
        <v>0.2</v>
      </c>
      <c r="I184" s="2" t="n">
        <v>239.9</v>
      </c>
    </row>
    <row r="185" customFormat="false" ht="15" hidden="false" customHeight="false" outlineLevel="0" collapsed="false">
      <c r="A185" s="4" t="n">
        <v>8.20833333333333</v>
      </c>
      <c r="B185" s="2" t="n">
        <v>2.1</v>
      </c>
      <c r="C185" s="2" t="n">
        <v>201.8</v>
      </c>
      <c r="F185" s="2" t="n">
        <v>2.8</v>
      </c>
      <c r="G185" s="2" t="n">
        <v>193.4</v>
      </c>
      <c r="H185" s="2" t="n">
        <v>0.4</v>
      </c>
      <c r="I185" s="2" t="n">
        <v>212.2</v>
      </c>
    </row>
    <row r="186" customFormat="false" ht="15" hidden="false" customHeight="false" outlineLevel="0" collapsed="false">
      <c r="A186" s="4" t="n">
        <v>8.25</v>
      </c>
      <c r="B186" s="2" t="n">
        <v>1.6</v>
      </c>
      <c r="C186" s="2" t="n">
        <v>192.6</v>
      </c>
      <c r="F186" s="2" t="n">
        <v>3</v>
      </c>
      <c r="G186" s="2" t="n">
        <v>201.7</v>
      </c>
      <c r="H186" s="2" t="n">
        <v>0.7</v>
      </c>
      <c r="I186" s="2" t="n">
        <v>176</v>
      </c>
    </row>
    <row r="187" customFormat="false" ht="15" hidden="false" customHeight="false" outlineLevel="0" collapsed="false">
      <c r="A187" s="4" t="n">
        <v>8.29166666666667</v>
      </c>
      <c r="B187" s="2" t="n">
        <v>0.6</v>
      </c>
      <c r="C187" s="2" t="n">
        <v>131.8</v>
      </c>
      <c r="F187" s="2" t="n">
        <v>2.3</v>
      </c>
      <c r="G187" s="2" t="n">
        <v>210.9</v>
      </c>
      <c r="H187" s="2" t="n">
        <v>0.5</v>
      </c>
      <c r="I187" s="2" t="n">
        <v>183.6</v>
      </c>
    </row>
    <row r="188" customFormat="false" ht="15" hidden="false" customHeight="false" outlineLevel="0" collapsed="false">
      <c r="A188" s="4" t="n">
        <v>8.33333333333333</v>
      </c>
      <c r="B188" s="2" t="n">
        <v>1.9</v>
      </c>
      <c r="C188" s="2" t="n">
        <v>191.1</v>
      </c>
      <c r="F188" s="2" t="n">
        <v>6.6</v>
      </c>
      <c r="G188" s="2" t="n">
        <v>215.8</v>
      </c>
      <c r="H188" s="2" t="n">
        <v>1.4</v>
      </c>
      <c r="I188" s="2" t="n">
        <v>234.5</v>
      </c>
    </row>
    <row r="189" customFormat="false" ht="15" hidden="false" customHeight="false" outlineLevel="0" collapsed="false">
      <c r="A189" s="4" t="n">
        <v>8.375</v>
      </c>
      <c r="B189" s="2" t="n">
        <v>1.1</v>
      </c>
      <c r="C189" s="2" t="n">
        <v>243.3</v>
      </c>
      <c r="F189" s="2" t="n">
        <v>7.8</v>
      </c>
      <c r="G189" s="2" t="n">
        <v>217.7</v>
      </c>
      <c r="H189" s="2" t="n">
        <v>3</v>
      </c>
      <c r="I189" s="2" t="n">
        <v>240.2</v>
      </c>
    </row>
    <row r="190" customFormat="false" ht="15" hidden="false" customHeight="false" outlineLevel="0" collapsed="false">
      <c r="A190" s="4" t="n">
        <v>8.41666666666667</v>
      </c>
      <c r="B190" s="2" t="n">
        <v>2.4</v>
      </c>
      <c r="C190" s="2" t="n">
        <v>238.3</v>
      </c>
      <c r="F190" s="2" t="n">
        <v>8.2</v>
      </c>
      <c r="G190" s="2" t="n">
        <v>220</v>
      </c>
      <c r="H190" s="2" t="n">
        <v>4.7</v>
      </c>
      <c r="I190" s="2" t="n">
        <v>234.4</v>
      </c>
    </row>
    <row r="191" customFormat="false" ht="15" hidden="false" customHeight="false" outlineLevel="0" collapsed="false">
      <c r="A191" s="4" t="n">
        <v>8.45833333333333</v>
      </c>
      <c r="B191" s="2" t="n">
        <v>3.3</v>
      </c>
      <c r="C191" s="2" t="n">
        <v>222.4</v>
      </c>
      <c r="F191" s="2" t="n">
        <v>9.3</v>
      </c>
      <c r="G191" s="2" t="n">
        <v>220.7</v>
      </c>
      <c r="H191" s="2" t="n">
        <v>5.3</v>
      </c>
      <c r="I191" s="2" t="n">
        <v>234.9</v>
      </c>
    </row>
    <row r="192" customFormat="false" ht="15" hidden="false" customHeight="false" outlineLevel="0" collapsed="false">
      <c r="A192" s="4" t="n">
        <v>8.5</v>
      </c>
      <c r="B192" s="2" t="n">
        <v>2</v>
      </c>
      <c r="C192" s="2" t="n">
        <v>155.1</v>
      </c>
      <c r="F192" s="2" t="n">
        <v>8.6</v>
      </c>
      <c r="G192" s="2" t="n">
        <v>220.3</v>
      </c>
      <c r="H192" s="2" t="n">
        <v>6.5</v>
      </c>
      <c r="I192" s="2" t="n">
        <v>233</v>
      </c>
    </row>
    <row r="193" customFormat="false" ht="15" hidden="false" customHeight="false" outlineLevel="0" collapsed="false">
      <c r="A193" s="4" t="n">
        <v>8.54166666666667</v>
      </c>
      <c r="B193" s="2" t="n">
        <v>4.8</v>
      </c>
      <c r="C193" s="2" t="n">
        <v>228</v>
      </c>
      <c r="F193" s="2" t="n">
        <v>10.1</v>
      </c>
      <c r="G193" s="2" t="n">
        <v>224.5</v>
      </c>
      <c r="H193" s="2" t="n">
        <v>7.7</v>
      </c>
      <c r="I193" s="2" t="n">
        <v>232.1</v>
      </c>
    </row>
    <row r="194" customFormat="false" ht="15" hidden="false" customHeight="false" outlineLevel="0" collapsed="false">
      <c r="A194" s="4" t="n">
        <v>8.58333333333333</v>
      </c>
      <c r="B194" s="2" t="n">
        <v>6.4</v>
      </c>
      <c r="C194" s="2" t="n">
        <v>226.2</v>
      </c>
      <c r="F194" s="2" t="n">
        <v>10.8</v>
      </c>
      <c r="G194" s="2" t="n">
        <v>223.6</v>
      </c>
      <c r="H194" s="2" t="n">
        <v>8.7</v>
      </c>
      <c r="I194" s="2" t="n">
        <v>231.2</v>
      </c>
    </row>
    <row r="195" customFormat="false" ht="15" hidden="false" customHeight="false" outlineLevel="0" collapsed="false">
      <c r="A195" s="4" t="n">
        <v>8.625</v>
      </c>
      <c r="B195" s="2" t="n">
        <v>7.5</v>
      </c>
      <c r="C195" s="2" t="n">
        <v>225.6</v>
      </c>
      <c r="F195" s="2" t="n">
        <v>10.2</v>
      </c>
      <c r="G195" s="2" t="n">
        <v>223.1</v>
      </c>
      <c r="H195" s="2" t="n">
        <v>10</v>
      </c>
      <c r="I195" s="2" t="n">
        <v>227.7</v>
      </c>
    </row>
    <row r="196" customFormat="false" ht="15" hidden="false" customHeight="false" outlineLevel="0" collapsed="false">
      <c r="A196" s="4" t="n">
        <v>8.66666666666667</v>
      </c>
      <c r="B196" s="2" t="n">
        <v>7.2</v>
      </c>
      <c r="C196" s="2" t="n">
        <v>221.8</v>
      </c>
      <c r="F196" s="2" t="n">
        <v>11.1</v>
      </c>
      <c r="G196" s="2" t="n">
        <v>226.2</v>
      </c>
      <c r="H196" s="2" t="n">
        <v>10.5</v>
      </c>
      <c r="I196" s="2" t="n">
        <v>225.2</v>
      </c>
    </row>
    <row r="197" customFormat="false" ht="15" hidden="false" customHeight="false" outlineLevel="0" collapsed="false">
      <c r="A197" s="4" t="n">
        <v>8.70833333333333</v>
      </c>
      <c r="B197" s="2" t="n">
        <v>7.7</v>
      </c>
      <c r="C197" s="2" t="n">
        <v>222.2</v>
      </c>
      <c r="F197" s="2" t="n">
        <v>10.5</v>
      </c>
      <c r="G197" s="2" t="n">
        <v>220.4</v>
      </c>
      <c r="H197" s="2" t="n">
        <v>10.1</v>
      </c>
      <c r="I197" s="2" t="n">
        <v>224.9</v>
      </c>
    </row>
    <row r="198" customFormat="false" ht="15" hidden="false" customHeight="false" outlineLevel="0" collapsed="false">
      <c r="A198" s="4" t="n">
        <v>8.75</v>
      </c>
      <c r="B198" s="2" t="n">
        <v>5.3</v>
      </c>
      <c r="C198" s="2" t="n">
        <v>212.2</v>
      </c>
      <c r="F198" s="2" t="n">
        <v>10.5</v>
      </c>
      <c r="G198" s="2" t="n">
        <v>220.8</v>
      </c>
      <c r="H198" s="2" t="n">
        <v>8.8</v>
      </c>
      <c r="I198" s="2" t="n">
        <v>223.4</v>
      </c>
    </row>
    <row r="199" customFormat="false" ht="15" hidden="false" customHeight="false" outlineLevel="0" collapsed="false">
      <c r="A199" s="4" t="n">
        <v>8.79166666666667</v>
      </c>
      <c r="B199" s="2" t="n">
        <v>2.1</v>
      </c>
      <c r="C199" s="2" t="n">
        <v>60.6</v>
      </c>
      <c r="F199" s="2" t="n">
        <v>9.7</v>
      </c>
      <c r="G199" s="2" t="n">
        <v>217.6</v>
      </c>
      <c r="H199" s="2" t="n">
        <v>8.4</v>
      </c>
      <c r="I199" s="2" t="n">
        <v>224.2</v>
      </c>
    </row>
    <row r="200" customFormat="false" ht="15" hidden="false" customHeight="false" outlineLevel="0" collapsed="false">
      <c r="A200" s="4" t="n">
        <v>8.83333333333333</v>
      </c>
      <c r="B200" s="2" t="n">
        <v>2.2</v>
      </c>
      <c r="C200" s="2" t="n">
        <v>67</v>
      </c>
      <c r="F200" s="2" t="n">
        <v>7.8</v>
      </c>
      <c r="G200" s="2" t="n">
        <v>213.6</v>
      </c>
      <c r="H200" s="2" t="n">
        <v>8.4</v>
      </c>
      <c r="I200" s="2" t="n">
        <v>223.2</v>
      </c>
    </row>
    <row r="201" customFormat="false" ht="15" hidden="false" customHeight="false" outlineLevel="0" collapsed="false">
      <c r="A201" s="4" t="n">
        <v>8.875</v>
      </c>
      <c r="B201" s="2" t="n">
        <v>6.5</v>
      </c>
      <c r="C201" s="2" t="n">
        <v>208.7</v>
      </c>
      <c r="F201" s="2" t="n">
        <v>6.3</v>
      </c>
      <c r="G201" s="2" t="n">
        <v>209.3</v>
      </c>
      <c r="H201" s="2" t="n">
        <v>8.3</v>
      </c>
      <c r="I201" s="2" t="n">
        <v>219.7</v>
      </c>
    </row>
    <row r="202" customFormat="false" ht="15" hidden="false" customHeight="false" outlineLevel="0" collapsed="false">
      <c r="A202" s="4" t="n">
        <v>8.91666666666667</v>
      </c>
      <c r="B202" s="2" t="n">
        <v>4.7</v>
      </c>
      <c r="C202" s="2" t="n">
        <v>199.1</v>
      </c>
      <c r="F202" s="2" t="n">
        <v>6</v>
      </c>
      <c r="G202" s="2" t="n">
        <v>212.2</v>
      </c>
      <c r="H202" s="2" t="n">
        <v>7.2</v>
      </c>
      <c r="I202" s="2" t="n">
        <v>215.2</v>
      </c>
    </row>
    <row r="203" customFormat="false" ht="15" hidden="false" customHeight="false" outlineLevel="0" collapsed="false">
      <c r="A203" s="4" t="n">
        <v>8.95833333333333</v>
      </c>
      <c r="B203" s="2" t="n">
        <v>2.2</v>
      </c>
      <c r="C203" s="2" t="n">
        <v>209.1</v>
      </c>
      <c r="F203" s="2" t="n">
        <v>5.3</v>
      </c>
      <c r="G203" s="2" t="n">
        <v>209</v>
      </c>
      <c r="H203" s="2" t="n">
        <v>5.8</v>
      </c>
      <c r="I203" s="2" t="n">
        <v>210.3</v>
      </c>
    </row>
    <row r="204" customFormat="false" ht="15" hidden="false" customHeight="false" outlineLevel="0" collapsed="false">
      <c r="A204" s="4" t="n">
        <v>9</v>
      </c>
      <c r="B204" s="2" t="n">
        <v>1.6</v>
      </c>
      <c r="C204" s="2" t="n">
        <v>59.7</v>
      </c>
      <c r="F204" s="2" t="n">
        <v>3.5</v>
      </c>
      <c r="G204" s="2" t="n">
        <v>206.9</v>
      </c>
      <c r="H204" s="2" t="n">
        <v>5</v>
      </c>
      <c r="I204" s="2" t="n">
        <v>209.2</v>
      </c>
    </row>
    <row r="205" customFormat="false" ht="15" hidden="false" customHeight="false" outlineLevel="0" collapsed="false">
      <c r="A205" s="4" t="n">
        <v>9.04166666666667</v>
      </c>
      <c r="B205" s="2" t="n">
        <v>0.5</v>
      </c>
      <c r="C205" s="2" t="n">
        <v>142.6</v>
      </c>
      <c r="F205" s="2" t="n">
        <v>2.9</v>
      </c>
      <c r="G205" s="2" t="n">
        <v>200.1</v>
      </c>
      <c r="H205" s="2" t="n">
        <v>2.7</v>
      </c>
      <c r="I205" s="2" t="n">
        <v>203.1</v>
      </c>
    </row>
    <row r="206" customFormat="false" ht="15" hidden="false" customHeight="false" outlineLevel="0" collapsed="false">
      <c r="A206" s="4" t="n">
        <v>9.08333333333333</v>
      </c>
      <c r="B206" s="2" t="n">
        <v>3.3</v>
      </c>
      <c r="C206" s="2" t="n">
        <v>283.9</v>
      </c>
      <c r="F206" s="2" t="n">
        <v>1.4</v>
      </c>
      <c r="G206" s="2" t="n">
        <v>190.5</v>
      </c>
      <c r="H206" s="2" t="n">
        <v>3.1</v>
      </c>
      <c r="I206" s="2" t="n">
        <v>214.1</v>
      </c>
    </row>
    <row r="207" customFormat="false" ht="15" hidden="false" customHeight="false" outlineLevel="0" collapsed="false">
      <c r="A207" s="4" t="n">
        <v>9.125</v>
      </c>
      <c r="B207" s="2" t="n">
        <v>2.4</v>
      </c>
      <c r="C207" s="2" t="n">
        <v>156.7</v>
      </c>
      <c r="F207" s="2" t="n">
        <v>2</v>
      </c>
      <c r="G207" s="2" t="n">
        <v>199.4</v>
      </c>
      <c r="H207" s="2" t="n">
        <v>4.4</v>
      </c>
      <c r="I207" s="2" t="n">
        <v>213.4</v>
      </c>
    </row>
    <row r="208" customFormat="false" ht="15" hidden="false" customHeight="false" outlineLevel="0" collapsed="false">
      <c r="A208" s="4" t="n">
        <v>9.16666666666667</v>
      </c>
      <c r="B208" s="2" t="n">
        <v>1.9</v>
      </c>
      <c r="C208" s="2" t="n">
        <v>189.3</v>
      </c>
      <c r="F208" s="2" t="n">
        <v>2</v>
      </c>
      <c r="G208" s="2" t="n">
        <v>214.1</v>
      </c>
      <c r="H208" s="2" t="n">
        <v>3.2</v>
      </c>
      <c r="I208" s="2" t="n">
        <v>208.6</v>
      </c>
    </row>
    <row r="209" customFormat="false" ht="15" hidden="false" customHeight="false" outlineLevel="0" collapsed="false">
      <c r="A209" s="4" t="n">
        <v>9.20833333333333</v>
      </c>
      <c r="B209" s="2" t="n">
        <v>2.7</v>
      </c>
      <c r="C209" s="2" t="n">
        <v>214.6</v>
      </c>
      <c r="F209" s="2" t="n">
        <v>0.8</v>
      </c>
      <c r="G209" s="2" t="n">
        <v>195.3</v>
      </c>
      <c r="H209" s="2" t="n">
        <v>1.6</v>
      </c>
      <c r="I209" s="2" t="n">
        <v>173.1</v>
      </c>
    </row>
    <row r="210" customFormat="false" ht="15" hidden="false" customHeight="false" outlineLevel="0" collapsed="false">
      <c r="A210" s="4" t="n">
        <v>9.25</v>
      </c>
      <c r="B210" s="2" t="n">
        <v>2.2</v>
      </c>
      <c r="C210" s="2" t="n">
        <v>164.8</v>
      </c>
      <c r="F210" s="2" t="n">
        <v>1.3</v>
      </c>
      <c r="G210" s="2" t="n">
        <v>266.2</v>
      </c>
      <c r="H210" s="2" t="n">
        <v>3.8</v>
      </c>
      <c r="I210" s="2" t="n">
        <v>209.1</v>
      </c>
    </row>
    <row r="211" customFormat="false" ht="15" hidden="false" customHeight="false" outlineLevel="0" collapsed="false">
      <c r="A211" s="4" t="n">
        <v>9.29166666666667</v>
      </c>
      <c r="B211" s="2" t="n">
        <v>3.1</v>
      </c>
      <c r="C211" s="2" t="n">
        <v>138.8</v>
      </c>
      <c r="F211" s="2" t="n">
        <v>2.3</v>
      </c>
      <c r="G211" s="2" t="n">
        <v>59.6</v>
      </c>
      <c r="H211" s="2" t="n">
        <v>2.6</v>
      </c>
      <c r="I211" s="2" t="n">
        <v>128.1</v>
      </c>
    </row>
    <row r="212" customFormat="false" ht="15" hidden="false" customHeight="false" outlineLevel="0" collapsed="false">
      <c r="A212" s="4" t="n">
        <v>9.33333333333333</v>
      </c>
      <c r="B212" s="2" t="n">
        <v>3.8</v>
      </c>
      <c r="C212" s="2" t="n">
        <v>151.9</v>
      </c>
      <c r="F212" s="2" t="n">
        <v>3.5</v>
      </c>
      <c r="G212" s="2" t="n">
        <v>42.8</v>
      </c>
      <c r="H212" s="2" t="n">
        <v>1.1</v>
      </c>
      <c r="I212" s="2" t="n">
        <v>123.5</v>
      </c>
    </row>
    <row r="213" customFormat="false" ht="15" hidden="false" customHeight="false" outlineLevel="0" collapsed="false">
      <c r="A213" s="4" t="n">
        <v>9.375</v>
      </c>
      <c r="B213" s="2" t="n">
        <v>0.6</v>
      </c>
      <c r="C213" s="2" t="n">
        <v>112.5</v>
      </c>
      <c r="F213" s="2" t="n">
        <v>4.1</v>
      </c>
      <c r="G213" s="2" t="n">
        <v>52.1</v>
      </c>
      <c r="H213" s="2" t="n">
        <v>1</v>
      </c>
      <c r="I213" s="2" t="n">
        <v>310.5</v>
      </c>
    </row>
    <row r="214" customFormat="false" ht="15" hidden="false" customHeight="false" outlineLevel="0" collapsed="false">
      <c r="A214" s="4" t="n">
        <v>9.41666666666667</v>
      </c>
      <c r="B214" s="2" t="n">
        <v>1.4</v>
      </c>
      <c r="C214" s="2" t="n">
        <v>240.7</v>
      </c>
      <c r="F214" s="2" t="n">
        <v>3</v>
      </c>
      <c r="G214" s="2" t="n">
        <v>38.7</v>
      </c>
      <c r="H214" s="2" t="n">
        <v>3.8</v>
      </c>
      <c r="I214" s="2" t="n">
        <v>240</v>
      </c>
    </row>
    <row r="215" customFormat="false" ht="15" hidden="false" customHeight="false" outlineLevel="0" collapsed="false">
      <c r="A215" s="4" t="n">
        <v>9.45833333333333</v>
      </c>
      <c r="B215" s="2" t="n">
        <v>1</v>
      </c>
      <c r="C215" s="2" t="n">
        <v>305.3</v>
      </c>
      <c r="F215" s="2" t="n">
        <v>3.5</v>
      </c>
      <c r="G215" s="2" t="n">
        <v>50.6</v>
      </c>
      <c r="H215" s="2" t="n">
        <v>4.3</v>
      </c>
      <c r="I215" s="2" t="n">
        <v>232.5</v>
      </c>
    </row>
    <row r="216" customFormat="false" ht="15" hidden="false" customHeight="false" outlineLevel="0" collapsed="false">
      <c r="A216" s="4" t="n">
        <v>9.5</v>
      </c>
      <c r="B216" s="2" t="n">
        <v>1.5</v>
      </c>
      <c r="C216" s="2" t="n">
        <v>301.5</v>
      </c>
      <c r="F216" s="2" t="n">
        <v>3.7</v>
      </c>
      <c r="G216" s="2" t="n">
        <v>29.2</v>
      </c>
      <c r="H216" s="2" t="n">
        <v>4.8</v>
      </c>
      <c r="I216" s="2" t="n">
        <v>235.5</v>
      </c>
    </row>
    <row r="217" customFormat="false" ht="15" hidden="false" customHeight="false" outlineLevel="0" collapsed="false">
      <c r="A217" s="4" t="n">
        <v>9.54166666666667</v>
      </c>
      <c r="B217" s="2" t="n">
        <v>2</v>
      </c>
      <c r="C217" s="2" t="n">
        <v>264.1</v>
      </c>
      <c r="F217" s="2" t="n">
        <v>3.5</v>
      </c>
      <c r="G217" s="2" t="n">
        <v>29.9</v>
      </c>
      <c r="H217" s="2" t="n">
        <v>5.5</v>
      </c>
      <c r="I217" s="2" t="n">
        <v>238.4</v>
      </c>
    </row>
    <row r="218" customFormat="false" ht="15" hidden="false" customHeight="false" outlineLevel="0" collapsed="false">
      <c r="A218" s="4" t="n">
        <v>9.58333333333333</v>
      </c>
      <c r="B218" s="2" t="n">
        <v>2.2</v>
      </c>
      <c r="C218" s="2" t="n">
        <v>248.2</v>
      </c>
      <c r="F218" s="2" t="n">
        <v>2.3</v>
      </c>
      <c r="G218" s="2" t="n">
        <v>121.2</v>
      </c>
      <c r="H218" s="2" t="n">
        <v>6.4</v>
      </c>
      <c r="I218" s="2" t="n">
        <v>233.5</v>
      </c>
    </row>
    <row r="219" customFormat="false" ht="15" hidden="false" customHeight="false" outlineLevel="0" collapsed="false">
      <c r="A219" s="4" t="n">
        <v>9.625</v>
      </c>
      <c r="B219" s="2" t="n">
        <v>1.7</v>
      </c>
      <c r="C219" s="2" t="n">
        <v>241.8</v>
      </c>
      <c r="F219" s="2" t="n">
        <v>1.6</v>
      </c>
      <c r="G219" s="2" t="n">
        <v>272.8</v>
      </c>
      <c r="H219" s="2" t="n">
        <v>7.3</v>
      </c>
      <c r="I219" s="2" t="n">
        <v>235.2</v>
      </c>
    </row>
    <row r="220" customFormat="false" ht="15" hidden="false" customHeight="false" outlineLevel="0" collapsed="false">
      <c r="A220" s="4" t="n">
        <v>9.66666666666667</v>
      </c>
      <c r="B220" s="2" t="n">
        <v>3.2</v>
      </c>
      <c r="C220" s="2" t="n">
        <v>227.5</v>
      </c>
      <c r="F220" s="2" t="n">
        <v>4.3</v>
      </c>
      <c r="G220" s="2" t="n">
        <v>230.8</v>
      </c>
      <c r="H220" s="2" t="n">
        <v>8.4</v>
      </c>
      <c r="I220" s="2" t="n">
        <v>233.3</v>
      </c>
    </row>
    <row r="221" customFormat="false" ht="15" hidden="false" customHeight="false" outlineLevel="0" collapsed="false">
      <c r="A221" s="4" t="n">
        <v>9.70833333333333</v>
      </c>
      <c r="B221" s="2" t="n">
        <v>4.3</v>
      </c>
      <c r="C221" s="2" t="n">
        <v>234.8</v>
      </c>
      <c r="F221" s="2" t="n">
        <v>6.2</v>
      </c>
      <c r="G221" s="2" t="n">
        <v>222.7</v>
      </c>
      <c r="H221" s="2" t="n">
        <v>8.5</v>
      </c>
      <c r="I221" s="2" t="n">
        <v>231.4</v>
      </c>
    </row>
    <row r="222" customFormat="false" ht="15" hidden="false" customHeight="false" outlineLevel="0" collapsed="false">
      <c r="A222" s="4" t="n">
        <v>9.75</v>
      </c>
      <c r="B222" s="2" t="n">
        <v>5.1</v>
      </c>
      <c r="C222" s="2" t="n">
        <v>220.6</v>
      </c>
      <c r="F222" s="2" t="n">
        <v>6.2</v>
      </c>
      <c r="G222" s="2" t="n">
        <v>215.5</v>
      </c>
      <c r="H222" s="2" t="n">
        <v>8.7</v>
      </c>
      <c r="I222" s="2" t="n">
        <v>226.4</v>
      </c>
    </row>
    <row r="223" customFormat="false" ht="15" hidden="false" customHeight="false" outlineLevel="0" collapsed="false">
      <c r="A223" s="4" t="n">
        <v>9.79166666666667</v>
      </c>
      <c r="B223" s="2" t="n">
        <v>5.1</v>
      </c>
      <c r="C223" s="2" t="n">
        <v>214.9</v>
      </c>
      <c r="F223" s="2" t="n">
        <v>5</v>
      </c>
      <c r="G223" s="2" t="n">
        <v>216.4</v>
      </c>
      <c r="H223" s="2" t="n">
        <v>8.4</v>
      </c>
      <c r="I223" s="2" t="n">
        <v>227.8</v>
      </c>
    </row>
    <row r="224" customFormat="false" ht="15" hidden="false" customHeight="false" outlineLevel="0" collapsed="false">
      <c r="A224" s="4" t="n">
        <v>9.83333333333333</v>
      </c>
      <c r="B224" s="2" t="n">
        <v>4.6</v>
      </c>
      <c r="C224" s="2" t="n">
        <v>209.4</v>
      </c>
      <c r="F224" s="2" t="n">
        <v>6</v>
      </c>
      <c r="G224" s="2" t="n">
        <v>218.4</v>
      </c>
      <c r="H224" s="2" t="n">
        <v>8.2</v>
      </c>
      <c r="I224" s="2" t="n">
        <v>222.6</v>
      </c>
    </row>
    <row r="225" customFormat="false" ht="15" hidden="false" customHeight="false" outlineLevel="0" collapsed="false">
      <c r="A225" s="4" t="n">
        <v>9.875</v>
      </c>
      <c r="B225" s="2" t="n">
        <v>3.5</v>
      </c>
      <c r="C225" s="2" t="n">
        <v>209.8</v>
      </c>
      <c r="F225" s="2" t="n">
        <v>6.7</v>
      </c>
      <c r="G225" s="2" t="n">
        <v>215.4</v>
      </c>
      <c r="H225" s="2" t="n">
        <v>4.5</v>
      </c>
      <c r="I225" s="2" t="n">
        <v>206.3</v>
      </c>
    </row>
    <row r="226" customFormat="false" ht="15" hidden="false" customHeight="false" outlineLevel="0" collapsed="false">
      <c r="A226" s="4" t="n">
        <v>9.91666666666667</v>
      </c>
      <c r="B226" s="2" t="n">
        <v>1</v>
      </c>
      <c r="C226" s="2" t="n">
        <v>165.3</v>
      </c>
      <c r="F226" s="2" t="n">
        <v>6.2</v>
      </c>
      <c r="G226" s="2" t="n">
        <v>216.8</v>
      </c>
      <c r="H226" s="2" t="n">
        <v>4.6</v>
      </c>
      <c r="I226" s="2" t="n">
        <v>198.1</v>
      </c>
    </row>
    <row r="227" customFormat="false" ht="15" hidden="false" customHeight="false" outlineLevel="0" collapsed="false">
      <c r="A227" s="4" t="n">
        <v>9.95833333333333</v>
      </c>
      <c r="B227" s="2" t="n">
        <v>0.5</v>
      </c>
      <c r="C227" s="2" t="n">
        <v>201.4</v>
      </c>
      <c r="F227" s="2" t="n">
        <v>5.6</v>
      </c>
      <c r="G227" s="2" t="n">
        <v>213.7</v>
      </c>
      <c r="H227" s="2" t="n">
        <v>4.1</v>
      </c>
      <c r="I227" s="2" t="n">
        <v>222.7</v>
      </c>
    </row>
    <row r="228" customFormat="false" ht="15" hidden="false" customHeight="false" outlineLevel="0" collapsed="false">
      <c r="A228" s="4" t="n">
        <v>10</v>
      </c>
      <c r="B228" s="2" t="n">
        <v>0.6</v>
      </c>
      <c r="C228" s="2" t="n">
        <v>242.4</v>
      </c>
      <c r="F228" s="2" t="n">
        <v>5.6</v>
      </c>
      <c r="G228" s="2" t="n">
        <v>218</v>
      </c>
      <c r="H228" s="2" t="n">
        <v>5.1</v>
      </c>
      <c r="I228" s="2" t="n">
        <v>219.5</v>
      </c>
    </row>
    <row r="229" customFormat="false" ht="15" hidden="false" customHeight="false" outlineLevel="0" collapsed="false">
      <c r="A229" s="4" t="n">
        <v>10.0416666666667</v>
      </c>
      <c r="B229" s="2" t="n">
        <v>1</v>
      </c>
      <c r="C229" s="2" t="n">
        <v>230.7</v>
      </c>
      <c r="F229" s="2" t="n">
        <v>5.5</v>
      </c>
      <c r="G229" s="2" t="n">
        <v>215.4</v>
      </c>
      <c r="H229" s="2" t="n">
        <v>3.2</v>
      </c>
      <c r="I229" s="2" t="n">
        <v>208.7</v>
      </c>
    </row>
    <row r="230" customFormat="false" ht="15" hidden="false" customHeight="false" outlineLevel="0" collapsed="false">
      <c r="A230" s="4" t="n">
        <v>10.0833333333333</v>
      </c>
      <c r="B230" s="2" t="n">
        <v>1.6</v>
      </c>
      <c r="C230" s="2" t="n">
        <v>266.4</v>
      </c>
      <c r="F230" s="2" t="n">
        <v>5.7</v>
      </c>
      <c r="G230" s="2" t="n">
        <v>211.5</v>
      </c>
      <c r="H230" s="2" t="n">
        <v>2.8</v>
      </c>
      <c r="I230" s="2" t="n">
        <v>221.2</v>
      </c>
    </row>
    <row r="231" customFormat="false" ht="15" hidden="false" customHeight="false" outlineLevel="0" collapsed="false">
      <c r="A231" s="4" t="n">
        <v>10.125</v>
      </c>
      <c r="B231" s="2" t="n">
        <v>0.7</v>
      </c>
      <c r="C231" s="2" t="n">
        <v>204.3</v>
      </c>
      <c r="F231" s="2" t="n">
        <v>5.3</v>
      </c>
      <c r="G231" s="2" t="n">
        <v>216</v>
      </c>
      <c r="H231" s="2" t="n">
        <v>1.3</v>
      </c>
      <c r="I231" s="2" t="n">
        <v>203.4</v>
      </c>
    </row>
    <row r="232" customFormat="false" ht="15" hidden="false" customHeight="false" outlineLevel="0" collapsed="false">
      <c r="A232" s="4" t="n">
        <v>10.1666666666667</v>
      </c>
      <c r="B232" s="2" t="n">
        <v>0.9</v>
      </c>
      <c r="C232" s="2" t="n">
        <v>270.6</v>
      </c>
      <c r="F232" s="2" t="n">
        <v>5.1</v>
      </c>
      <c r="G232" s="2" t="n">
        <v>218.7</v>
      </c>
      <c r="H232" s="2" t="n">
        <v>0.7</v>
      </c>
      <c r="I232" s="2" t="n">
        <v>160.8</v>
      </c>
    </row>
    <row r="233" customFormat="false" ht="15" hidden="false" customHeight="false" outlineLevel="0" collapsed="false">
      <c r="A233" s="4" t="n">
        <v>10.2083333333333</v>
      </c>
      <c r="B233" s="2" t="n">
        <v>3</v>
      </c>
      <c r="C233" s="2" t="n">
        <v>215.7</v>
      </c>
      <c r="F233" s="2" t="n">
        <v>5</v>
      </c>
      <c r="G233" s="2" t="n">
        <v>214.2</v>
      </c>
      <c r="H233" s="2" t="n">
        <v>1.6</v>
      </c>
      <c r="I233" s="2" t="n">
        <v>205.7</v>
      </c>
    </row>
    <row r="234" customFormat="false" ht="15" hidden="false" customHeight="false" outlineLevel="0" collapsed="false">
      <c r="A234" s="4" t="n">
        <v>10.25</v>
      </c>
      <c r="B234" s="2" t="n">
        <v>2.8</v>
      </c>
      <c r="C234" s="2" t="n">
        <v>213.5</v>
      </c>
      <c r="F234" s="2" t="n">
        <v>3.2</v>
      </c>
      <c r="G234" s="2" t="n">
        <v>203.5</v>
      </c>
      <c r="H234" s="2" t="n">
        <v>1.5</v>
      </c>
      <c r="I234" s="2" t="n">
        <v>210</v>
      </c>
    </row>
    <row r="235" customFormat="false" ht="15" hidden="false" customHeight="false" outlineLevel="0" collapsed="false">
      <c r="A235" s="4" t="n">
        <v>10.2916666666667</v>
      </c>
      <c r="B235" s="2" t="n">
        <v>3</v>
      </c>
      <c r="C235" s="2" t="n">
        <v>212.8</v>
      </c>
      <c r="F235" s="2" t="n">
        <v>4.2</v>
      </c>
      <c r="G235" s="2" t="n">
        <v>213</v>
      </c>
      <c r="H235" s="2" t="n">
        <v>1.6</v>
      </c>
      <c r="I235" s="2" t="n">
        <v>211.1</v>
      </c>
    </row>
    <row r="236" customFormat="false" ht="15" hidden="false" customHeight="false" outlineLevel="0" collapsed="false">
      <c r="A236" s="4" t="n">
        <v>10.3333333333333</v>
      </c>
      <c r="B236" s="2" t="n">
        <v>2.2</v>
      </c>
      <c r="C236" s="2" t="n">
        <v>198.1</v>
      </c>
      <c r="F236" s="2" t="n">
        <v>4</v>
      </c>
      <c r="G236" s="2" t="n">
        <v>214.7</v>
      </c>
      <c r="H236" s="2" t="n">
        <v>3.2</v>
      </c>
      <c r="I236" s="2" t="n">
        <v>219.7</v>
      </c>
    </row>
    <row r="237" customFormat="false" ht="15" hidden="false" customHeight="false" outlineLevel="0" collapsed="false">
      <c r="A237" s="4" t="n">
        <v>10.375</v>
      </c>
      <c r="B237" s="2" t="n">
        <v>2</v>
      </c>
      <c r="C237" s="2" t="n">
        <v>68.4</v>
      </c>
      <c r="F237" s="2" t="n">
        <v>3.6</v>
      </c>
      <c r="G237" s="2" t="n">
        <v>220.4</v>
      </c>
      <c r="H237" s="2" t="n">
        <v>3.1</v>
      </c>
      <c r="I237" s="2" t="n">
        <v>223.9</v>
      </c>
    </row>
    <row r="238" customFormat="false" ht="15" hidden="false" customHeight="false" outlineLevel="0" collapsed="false">
      <c r="A238" s="4" t="n">
        <v>10.4166666666667</v>
      </c>
      <c r="B238" s="2" t="n">
        <v>1.5</v>
      </c>
      <c r="C238" s="2" t="n">
        <v>48.2</v>
      </c>
      <c r="F238" s="2" t="n">
        <v>4.2</v>
      </c>
      <c r="G238" s="2" t="n">
        <v>216.4</v>
      </c>
      <c r="H238" s="2" t="n">
        <v>3.9</v>
      </c>
      <c r="I238" s="2" t="n">
        <v>237.9</v>
      </c>
    </row>
    <row r="239" customFormat="false" ht="15" hidden="false" customHeight="false" outlineLevel="0" collapsed="false">
      <c r="A239" s="4" t="n">
        <v>10.4583333333333</v>
      </c>
      <c r="B239" s="2" t="n">
        <v>2.2</v>
      </c>
      <c r="C239" s="2" t="n">
        <v>39.5</v>
      </c>
      <c r="F239" s="2" t="n">
        <v>5</v>
      </c>
      <c r="G239" s="2" t="n">
        <v>214.9</v>
      </c>
      <c r="H239" s="2" t="n">
        <v>4</v>
      </c>
      <c r="I239" s="2" t="n">
        <v>245.3</v>
      </c>
    </row>
    <row r="240" customFormat="false" ht="15" hidden="false" customHeight="false" outlineLevel="0" collapsed="false">
      <c r="A240" s="4" t="n">
        <v>10.5</v>
      </c>
      <c r="B240" s="2" t="n">
        <v>1.8</v>
      </c>
      <c r="C240" s="2" t="n">
        <v>285.2</v>
      </c>
      <c r="F240" s="2" t="n">
        <v>5.8</v>
      </c>
      <c r="G240" s="2" t="n">
        <v>217.3</v>
      </c>
      <c r="H240" s="2" t="n">
        <v>5.1</v>
      </c>
      <c r="I240" s="2" t="n">
        <v>238.7</v>
      </c>
    </row>
    <row r="241" customFormat="false" ht="15" hidden="false" customHeight="false" outlineLevel="0" collapsed="false">
      <c r="A241" s="4" t="n">
        <v>10.5416666666667</v>
      </c>
      <c r="B241" s="2" t="n">
        <v>1.6</v>
      </c>
      <c r="C241" s="2" t="n">
        <v>298.3</v>
      </c>
      <c r="F241" s="2" t="n">
        <v>7.5</v>
      </c>
      <c r="G241" s="2" t="n">
        <v>223.3</v>
      </c>
      <c r="H241" s="2" t="n">
        <v>6</v>
      </c>
      <c r="I241" s="2" t="n">
        <v>233.7</v>
      </c>
    </row>
    <row r="242" customFormat="false" ht="15" hidden="false" customHeight="false" outlineLevel="0" collapsed="false">
      <c r="A242" s="4" t="n">
        <v>10.5833333333333</v>
      </c>
      <c r="B242" s="2" t="n">
        <v>1.6</v>
      </c>
      <c r="C242" s="2" t="n">
        <v>228</v>
      </c>
      <c r="F242" s="2" t="n">
        <v>8.5</v>
      </c>
      <c r="G242" s="2" t="n">
        <v>223.6</v>
      </c>
      <c r="H242" s="2" t="n">
        <v>7.2</v>
      </c>
      <c r="I242" s="2" t="n">
        <v>235.7</v>
      </c>
    </row>
    <row r="243" customFormat="false" ht="15" hidden="false" customHeight="false" outlineLevel="0" collapsed="false">
      <c r="A243" s="4" t="n">
        <v>10.625</v>
      </c>
      <c r="B243" s="2" t="n">
        <v>1.1</v>
      </c>
      <c r="C243" s="2" t="n">
        <v>249.9</v>
      </c>
      <c r="F243" s="2" t="n">
        <v>9</v>
      </c>
      <c r="G243" s="2" t="n">
        <v>227.7</v>
      </c>
      <c r="H243" s="2" t="n">
        <v>7.9</v>
      </c>
      <c r="I243" s="2" t="n">
        <v>235.6</v>
      </c>
    </row>
    <row r="244" customFormat="false" ht="15" hidden="false" customHeight="false" outlineLevel="0" collapsed="false">
      <c r="A244" s="4" t="n">
        <v>10.6666666666667</v>
      </c>
      <c r="B244" s="2" t="n">
        <v>0.9</v>
      </c>
      <c r="C244" s="2" t="n">
        <v>303.7</v>
      </c>
      <c r="F244" s="2" t="n">
        <v>9.1</v>
      </c>
      <c r="G244" s="2" t="n">
        <v>223.8</v>
      </c>
      <c r="H244" s="2" t="n">
        <v>9.2</v>
      </c>
      <c r="I244" s="2" t="n">
        <v>233.5</v>
      </c>
    </row>
    <row r="245" customFormat="false" ht="15" hidden="false" customHeight="false" outlineLevel="0" collapsed="false">
      <c r="A245" s="4" t="n">
        <v>10.7083333333333</v>
      </c>
      <c r="B245" s="2" t="n">
        <v>1.1</v>
      </c>
      <c r="C245" s="2" t="n">
        <v>57.5</v>
      </c>
      <c r="F245" s="2" t="n">
        <v>10.7</v>
      </c>
      <c r="G245" s="2" t="n">
        <v>219.3</v>
      </c>
      <c r="H245" s="2" t="n">
        <v>8.8</v>
      </c>
      <c r="I245" s="2" t="n">
        <v>227.6</v>
      </c>
    </row>
    <row r="246" customFormat="false" ht="15" hidden="false" customHeight="false" outlineLevel="0" collapsed="false">
      <c r="A246" s="4" t="n">
        <v>10.75</v>
      </c>
      <c r="B246" s="2" t="n">
        <v>0.4</v>
      </c>
      <c r="C246" s="2" t="n">
        <v>145.1</v>
      </c>
      <c r="F246" s="2" t="n">
        <v>11.1</v>
      </c>
      <c r="G246" s="2" t="n">
        <v>217.3</v>
      </c>
      <c r="H246" s="2" t="n">
        <v>8.7</v>
      </c>
      <c r="I246" s="2" t="n">
        <v>227.3</v>
      </c>
    </row>
    <row r="247" customFormat="false" ht="15" hidden="false" customHeight="false" outlineLevel="0" collapsed="false">
      <c r="A247" s="4" t="n">
        <v>10.7916666666667</v>
      </c>
      <c r="B247" s="2" t="n">
        <v>3.1</v>
      </c>
      <c r="C247" s="2" t="n">
        <v>256.3</v>
      </c>
      <c r="F247" s="2" t="n">
        <v>10.2</v>
      </c>
      <c r="G247" s="2" t="n">
        <v>217.5</v>
      </c>
      <c r="H247" s="2" t="n">
        <v>8.3</v>
      </c>
      <c r="I247" s="2" t="n">
        <v>225.1</v>
      </c>
    </row>
    <row r="248" customFormat="false" ht="15" hidden="false" customHeight="false" outlineLevel="0" collapsed="false">
      <c r="A248" s="4" t="n">
        <v>10.8333333333333</v>
      </c>
      <c r="B248" s="2" t="n">
        <v>4.9</v>
      </c>
      <c r="C248" s="2" t="n">
        <v>221.1</v>
      </c>
      <c r="F248" s="2" t="n">
        <v>8.6</v>
      </c>
      <c r="G248" s="2" t="n">
        <v>215.7</v>
      </c>
      <c r="H248" s="2" t="n">
        <v>8</v>
      </c>
      <c r="I248" s="2" t="n">
        <v>222.2</v>
      </c>
    </row>
    <row r="249" customFormat="false" ht="15" hidden="false" customHeight="false" outlineLevel="0" collapsed="false">
      <c r="A249" s="4" t="n">
        <v>10.875</v>
      </c>
      <c r="B249" s="2" t="n">
        <v>4.9</v>
      </c>
      <c r="C249" s="2" t="n">
        <v>218.9</v>
      </c>
      <c r="F249" s="2" t="n">
        <v>6.3</v>
      </c>
      <c r="G249" s="2" t="n">
        <v>211.2</v>
      </c>
      <c r="H249" s="2" t="n">
        <v>7.3</v>
      </c>
      <c r="I249" s="2" t="n">
        <v>217</v>
      </c>
    </row>
    <row r="250" customFormat="false" ht="15" hidden="false" customHeight="false" outlineLevel="0" collapsed="false">
      <c r="A250" s="4" t="n">
        <v>10.9166666666667</v>
      </c>
      <c r="B250" s="2" t="n">
        <v>4.4</v>
      </c>
      <c r="C250" s="2" t="n">
        <v>216</v>
      </c>
      <c r="F250" s="2" t="n">
        <v>3.9</v>
      </c>
      <c r="G250" s="2" t="n">
        <v>197.5</v>
      </c>
      <c r="H250" s="2" t="n">
        <v>6.8</v>
      </c>
      <c r="I250" s="2" t="n">
        <v>215.5</v>
      </c>
    </row>
    <row r="251" customFormat="false" ht="15" hidden="false" customHeight="false" outlineLevel="0" collapsed="false">
      <c r="A251" s="4" t="n">
        <v>10.9583333333333</v>
      </c>
      <c r="B251" s="2" t="n">
        <v>2.2</v>
      </c>
      <c r="C251" s="2" t="n">
        <v>138.6</v>
      </c>
      <c r="F251" s="2" t="n">
        <v>3.9</v>
      </c>
      <c r="G251" s="2" t="n">
        <v>205.9</v>
      </c>
      <c r="H251" s="2" t="n">
        <v>6</v>
      </c>
      <c r="I251" s="2" t="n">
        <v>214.1</v>
      </c>
    </row>
    <row r="252" customFormat="false" ht="15" hidden="false" customHeight="false" outlineLevel="0" collapsed="false">
      <c r="A252" s="4" t="n">
        <v>11</v>
      </c>
      <c r="B252" s="2" t="n">
        <v>4.2</v>
      </c>
      <c r="C252" s="2" t="n">
        <v>225.9</v>
      </c>
      <c r="F252" s="2" t="n">
        <v>3.2</v>
      </c>
      <c r="G252" s="2" t="n">
        <v>201.9</v>
      </c>
      <c r="H252" s="2" t="n">
        <v>5.2</v>
      </c>
      <c r="I252" s="2" t="n">
        <v>206.8</v>
      </c>
    </row>
    <row r="253" customFormat="false" ht="15" hidden="false" customHeight="false" outlineLevel="0" collapsed="false">
      <c r="A253" s="4" t="n">
        <v>11.0416666666667</v>
      </c>
      <c r="B253" s="2" t="n">
        <v>5.7</v>
      </c>
      <c r="C253" s="2" t="n">
        <v>217.9</v>
      </c>
      <c r="F253" s="2" t="n">
        <v>3.2</v>
      </c>
      <c r="G253" s="2" t="n">
        <v>204.7</v>
      </c>
      <c r="H253" s="2" t="n">
        <v>3.5</v>
      </c>
      <c r="I253" s="2" t="n">
        <v>205.7</v>
      </c>
    </row>
    <row r="254" customFormat="false" ht="15" hidden="false" customHeight="false" outlineLevel="0" collapsed="false">
      <c r="A254" s="4" t="n">
        <v>11.0833333333333</v>
      </c>
      <c r="B254" s="2" t="n">
        <v>2.4</v>
      </c>
      <c r="C254" s="2" t="n">
        <v>165</v>
      </c>
      <c r="F254" s="2" t="n">
        <v>2.8</v>
      </c>
      <c r="G254" s="2" t="n">
        <v>190.2</v>
      </c>
      <c r="H254" s="2" t="n">
        <v>3.1</v>
      </c>
      <c r="I254" s="2" t="n">
        <v>211.8</v>
      </c>
    </row>
    <row r="255" customFormat="false" ht="15" hidden="false" customHeight="false" outlineLevel="0" collapsed="false">
      <c r="A255" s="4" t="n">
        <v>11.125</v>
      </c>
      <c r="B255" s="2" t="n">
        <v>2</v>
      </c>
      <c r="C255" s="2" t="n">
        <v>140</v>
      </c>
      <c r="F255" s="2" t="n">
        <v>2</v>
      </c>
      <c r="G255" s="2" t="n">
        <v>177.6</v>
      </c>
      <c r="H255" s="2" t="n">
        <v>2.8</v>
      </c>
      <c r="I255" s="2" t="n">
        <v>196.1</v>
      </c>
    </row>
    <row r="256" customFormat="false" ht="15" hidden="false" customHeight="false" outlineLevel="0" collapsed="false">
      <c r="A256" s="4" t="n">
        <v>11.1666666666667</v>
      </c>
      <c r="B256" s="2" t="n">
        <v>0.4</v>
      </c>
      <c r="C256" s="2" t="n">
        <v>108.2</v>
      </c>
      <c r="F256" s="2" t="n">
        <v>2.2</v>
      </c>
      <c r="G256" s="2" t="n">
        <v>118.9</v>
      </c>
      <c r="H256" s="2" t="n">
        <v>3.8</v>
      </c>
      <c r="I256" s="2" t="n">
        <v>209.2</v>
      </c>
    </row>
    <row r="257" customFormat="false" ht="15" hidden="false" customHeight="false" outlineLevel="0" collapsed="false">
      <c r="A257" s="4" t="n">
        <v>11.2083333333333</v>
      </c>
      <c r="B257" s="2" t="n">
        <v>4</v>
      </c>
      <c r="C257" s="2" t="n">
        <v>206.6</v>
      </c>
      <c r="F257" s="2" t="n">
        <v>1.2</v>
      </c>
      <c r="G257" s="2" t="n">
        <v>73.8</v>
      </c>
      <c r="H257" s="2" t="n">
        <v>3</v>
      </c>
      <c r="I257" s="2" t="n">
        <v>200.8</v>
      </c>
    </row>
    <row r="258" customFormat="false" ht="15" hidden="false" customHeight="false" outlineLevel="0" collapsed="false">
      <c r="A258" s="4" t="n">
        <v>11.25</v>
      </c>
      <c r="B258" s="2" t="n">
        <v>2.2</v>
      </c>
      <c r="C258" s="2" t="n">
        <v>132.7</v>
      </c>
      <c r="F258" s="2" t="n">
        <v>0.2</v>
      </c>
      <c r="G258" s="2" t="n">
        <v>153.9</v>
      </c>
      <c r="H258" s="2" t="n">
        <v>4</v>
      </c>
      <c r="I258" s="2" t="n">
        <v>202.4</v>
      </c>
    </row>
    <row r="259" customFormat="false" ht="15" hidden="false" customHeight="false" outlineLevel="0" collapsed="false">
      <c r="A259" s="4" t="n">
        <v>11.2916666666667</v>
      </c>
      <c r="B259" s="2" t="n">
        <v>2.8</v>
      </c>
      <c r="C259" s="2" t="n">
        <v>126.8</v>
      </c>
      <c r="F259" s="2" t="n">
        <v>2.5</v>
      </c>
      <c r="G259" s="2" t="n">
        <v>26.5</v>
      </c>
      <c r="H259" s="2" t="n">
        <v>1.4</v>
      </c>
      <c r="I259" s="2" t="n">
        <v>222</v>
      </c>
    </row>
    <row r="260" customFormat="false" ht="15" hidden="false" customHeight="false" outlineLevel="0" collapsed="false">
      <c r="A260" s="4" t="n">
        <v>11.3333333333333</v>
      </c>
      <c r="B260" s="2" t="n">
        <v>1.1</v>
      </c>
      <c r="C260" s="2" t="n">
        <v>122.7</v>
      </c>
      <c r="F260" s="2" t="n">
        <v>3.8</v>
      </c>
      <c r="G260" s="2" t="n">
        <v>37.9</v>
      </c>
      <c r="H260" s="2" t="n">
        <v>3.7</v>
      </c>
      <c r="I260" s="2" t="n">
        <v>219</v>
      </c>
    </row>
    <row r="261" customFormat="false" ht="15" hidden="false" customHeight="false" outlineLevel="0" collapsed="false">
      <c r="A261" s="4" t="n">
        <v>11.375</v>
      </c>
      <c r="B261" s="2" t="n">
        <v>1.6</v>
      </c>
      <c r="C261" s="2" t="n">
        <v>120.1</v>
      </c>
      <c r="F261" s="2" t="n">
        <v>4.6</v>
      </c>
      <c r="G261" s="2" t="n">
        <v>42.2</v>
      </c>
      <c r="H261" s="2" t="n">
        <v>6.7</v>
      </c>
      <c r="I261" s="2" t="n">
        <v>220.3</v>
      </c>
    </row>
    <row r="262" customFormat="false" ht="15" hidden="false" customHeight="false" outlineLevel="0" collapsed="false">
      <c r="A262" s="4" t="n">
        <v>11.4166666666667</v>
      </c>
      <c r="B262" s="2" t="n">
        <v>0.6</v>
      </c>
      <c r="C262" s="2" t="n">
        <v>126.8</v>
      </c>
      <c r="F262" s="2" t="n">
        <v>5.2</v>
      </c>
      <c r="G262" s="2" t="n">
        <v>48.1</v>
      </c>
      <c r="H262" s="2" t="n">
        <v>8.8</v>
      </c>
      <c r="I262" s="2" t="n">
        <v>222.4</v>
      </c>
    </row>
    <row r="263" customFormat="false" ht="15" hidden="false" customHeight="false" outlineLevel="0" collapsed="false">
      <c r="A263" s="4" t="n">
        <v>11.4583333333333</v>
      </c>
      <c r="B263" s="2" t="n">
        <v>2.3</v>
      </c>
      <c r="C263" s="2" t="n">
        <v>133.7</v>
      </c>
      <c r="F263" s="2" t="n">
        <v>5</v>
      </c>
      <c r="G263" s="2" t="n">
        <v>48.3</v>
      </c>
      <c r="H263" s="2" t="n">
        <v>9.3</v>
      </c>
      <c r="I263" s="2" t="n">
        <v>224.1</v>
      </c>
    </row>
    <row r="264" customFormat="false" ht="15" hidden="false" customHeight="false" outlineLevel="0" collapsed="false">
      <c r="A264" s="4" t="n">
        <v>11.5</v>
      </c>
      <c r="B264" s="2" t="n">
        <v>3.7</v>
      </c>
      <c r="C264" s="2" t="n">
        <v>39.1</v>
      </c>
      <c r="F264" s="2" t="n">
        <v>5</v>
      </c>
      <c r="G264" s="2" t="n">
        <v>46.9</v>
      </c>
      <c r="H264" s="2" t="n">
        <v>9</v>
      </c>
      <c r="I264" s="2" t="n">
        <v>228.6</v>
      </c>
    </row>
    <row r="265" customFormat="false" ht="15" hidden="false" customHeight="false" outlineLevel="0" collapsed="false">
      <c r="A265" s="4" t="n">
        <v>11.5416666666667</v>
      </c>
      <c r="B265" s="2" t="n">
        <v>4.3</v>
      </c>
      <c r="C265" s="2" t="n">
        <v>43.8</v>
      </c>
      <c r="F265" s="2" t="n">
        <v>4.2</v>
      </c>
      <c r="G265" s="2" t="n">
        <v>27.5</v>
      </c>
      <c r="H265" s="2" t="n">
        <v>9.6</v>
      </c>
      <c r="I265" s="2" t="n">
        <v>228</v>
      </c>
    </row>
    <row r="266" customFormat="false" ht="15" hidden="false" customHeight="false" outlineLevel="0" collapsed="false">
      <c r="A266" s="4" t="n">
        <v>11.5833333333333</v>
      </c>
      <c r="B266" s="2" t="n">
        <v>3.1</v>
      </c>
      <c r="C266" s="2" t="n">
        <v>210.5</v>
      </c>
      <c r="F266" s="2" t="n">
        <v>2.4</v>
      </c>
      <c r="G266" s="2" t="n">
        <v>70.2</v>
      </c>
      <c r="H266" s="2" t="n">
        <v>9.2</v>
      </c>
      <c r="I266" s="2" t="n">
        <v>228.8</v>
      </c>
    </row>
    <row r="267" customFormat="false" ht="15" hidden="false" customHeight="false" outlineLevel="0" collapsed="false">
      <c r="A267" s="4" t="n">
        <v>11.625</v>
      </c>
      <c r="B267" s="2" t="n">
        <v>2.7</v>
      </c>
      <c r="C267" s="2" t="n">
        <v>305.6</v>
      </c>
      <c r="F267" s="2" t="n">
        <v>1.5</v>
      </c>
      <c r="G267" s="2" t="n">
        <v>277</v>
      </c>
      <c r="H267" s="2" t="n">
        <v>10.2</v>
      </c>
      <c r="I267" s="2" t="n">
        <v>227.4</v>
      </c>
    </row>
    <row r="268" customFormat="false" ht="15" hidden="false" customHeight="false" outlineLevel="0" collapsed="false">
      <c r="A268" s="4" t="n">
        <v>11.6666666666667</v>
      </c>
      <c r="B268" s="2" t="n">
        <v>1.8</v>
      </c>
      <c r="C268" s="2" t="n">
        <v>215.1</v>
      </c>
      <c r="F268" s="2" t="n">
        <v>2.4</v>
      </c>
      <c r="G268" s="2" t="n">
        <v>265.4</v>
      </c>
      <c r="H268" s="2" t="n">
        <v>10.3</v>
      </c>
      <c r="I268" s="2" t="n">
        <v>227.9</v>
      </c>
    </row>
    <row r="269" customFormat="false" ht="15" hidden="false" customHeight="false" outlineLevel="0" collapsed="false">
      <c r="A269" s="4" t="n">
        <v>11.7083333333333</v>
      </c>
      <c r="B269" s="2" t="n">
        <v>1.7</v>
      </c>
      <c r="C269" s="2" t="n">
        <v>318.9</v>
      </c>
      <c r="F269" s="2" t="n">
        <v>4</v>
      </c>
      <c r="G269" s="2" t="n">
        <v>243.4</v>
      </c>
      <c r="H269" s="2" t="n">
        <v>10.1</v>
      </c>
      <c r="I269" s="2" t="n">
        <v>225.2</v>
      </c>
    </row>
    <row r="270" customFormat="false" ht="15" hidden="false" customHeight="false" outlineLevel="0" collapsed="false">
      <c r="A270" s="4" t="n">
        <v>11.75</v>
      </c>
      <c r="B270" s="2" t="n">
        <v>2.5</v>
      </c>
      <c r="C270" s="2" t="n">
        <v>255.6</v>
      </c>
      <c r="F270" s="2" t="n">
        <v>5.3</v>
      </c>
      <c r="G270" s="2" t="n">
        <v>222.6</v>
      </c>
      <c r="H270" s="2" t="n">
        <v>10.2</v>
      </c>
      <c r="I270" s="2" t="n">
        <v>224</v>
      </c>
    </row>
    <row r="271" customFormat="false" ht="15" hidden="false" customHeight="false" outlineLevel="0" collapsed="false">
      <c r="A271" s="4" t="n">
        <v>11.7916666666667</v>
      </c>
      <c r="B271" s="2" t="n">
        <v>2.7</v>
      </c>
      <c r="C271" s="2" t="n">
        <v>226.9</v>
      </c>
      <c r="F271" s="2" t="n">
        <v>5.3</v>
      </c>
      <c r="G271" s="2" t="n">
        <v>222.9</v>
      </c>
      <c r="H271" s="2" t="n">
        <v>9.6</v>
      </c>
      <c r="I271" s="2" t="n">
        <v>223.1</v>
      </c>
    </row>
    <row r="272" customFormat="false" ht="15" hidden="false" customHeight="false" outlineLevel="0" collapsed="false">
      <c r="A272" s="4" t="n">
        <v>11.8333333333333</v>
      </c>
      <c r="B272" s="2" t="n">
        <v>2.8</v>
      </c>
      <c r="C272" s="2" t="n">
        <v>223.8</v>
      </c>
      <c r="F272" s="2" t="n">
        <v>6.2</v>
      </c>
      <c r="G272" s="2" t="n">
        <v>215.5</v>
      </c>
      <c r="H272" s="2" t="n">
        <v>9</v>
      </c>
      <c r="I272" s="2" t="n">
        <v>220.8</v>
      </c>
    </row>
    <row r="273" customFormat="false" ht="15" hidden="false" customHeight="false" outlineLevel="0" collapsed="false">
      <c r="A273" s="4" t="n">
        <v>11.875</v>
      </c>
      <c r="B273" s="2" t="n">
        <v>3.3</v>
      </c>
      <c r="C273" s="2" t="n">
        <v>219.3</v>
      </c>
      <c r="F273" s="2" t="n">
        <v>4.9</v>
      </c>
      <c r="G273" s="2" t="n">
        <v>211.4</v>
      </c>
      <c r="H273" s="2" t="n">
        <v>8.8</v>
      </c>
      <c r="I273" s="2" t="n">
        <v>220.4</v>
      </c>
    </row>
    <row r="274" customFormat="false" ht="15" hidden="false" customHeight="false" outlineLevel="0" collapsed="false">
      <c r="A274" s="4" t="n">
        <v>11.9166666666667</v>
      </c>
      <c r="B274" s="2" t="n">
        <v>2.9</v>
      </c>
      <c r="C274" s="2" t="n">
        <v>224.6</v>
      </c>
      <c r="F274" s="2" t="n">
        <v>3.3</v>
      </c>
      <c r="G274" s="2" t="n">
        <v>190.5</v>
      </c>
      <c r="H274" s="2" t="n">
        <v>8.4</v>
      </c>
      <c r="I274" s="2" t="n">
        <v>219.6</v>
      </c>
    </row>
    <row r="275" customFormat="false" ht="15" hidden="false" customHeight="false" outlineLevel="0" collapsed="false">
      <c r="A275" s="4" t="n">
        <v>11.9583333333333</v>
      </c>
      <c r="B275" s="2" t="n">
        <v>3</v>
      </c>
      <c r="C275" s="2" t="n">
        <v>230.1</v>
      </c>
      <c r="F275" s="2" t="n">
        <v>0.2</v>
      </c>
      <c r="G275" s="2" t="n">
        <v>169.5</v>
      </c>
      <c r="H275" s="2" t="n">
        <v>6.8</v>
      </c>
      <c r="I275" s="2" t="n">
        <v>203.9</v>
      </c>
    </row>
    <row r="276" customFormat="false" ht="15" hidden="false" customHeight="false" outlineLevel="0" collapsed="false">
      <c r="A276" s="4" t="n">
        <v>12</v>
      </c>
      <c r="B276" s="2" t="n">
        <v>2.9</v>
      </c>
      <c r="C276" s="2" t="n">
        <v>226</v>
      </c>
      <c r="F276" s="2" t="n">
        <v>3.3</v>
      </c>
      <c r="G276" s="2" t="n">
        <v>213.5</v>
      </c>
      <c r="H276" s="2" t="n">
        <v>4.9</v>
      </c>
      <c r="I276" s="2" t="n">
        <v>204.3</v>
      </c>
    </row>
    <row r="277" customFormat="false" ht="15" hidden="false" customHeight="false" outlineLevel="0" collapsed="false">
      <c r="A277" s="4" t="n">
        <v>12.0416666666667</v>
      </c>
      <c r="B277" s="2" t="n">
        <v>2.4</v>
      </c>
      <c r="C277" s="2" t="n">
        <v>218.2</v>
      </c>
      <c r="F277" s="2" t="n">
        <v>3.5</v>
      </c>
      <c r="G277" s="2" t="n">
        <v>213.5</v>
      </c>
      <c r="H277" s="2" t="n">
        <v>5.3</v>
      </c>
      <c r="I277" s="2" t="n">
        <v>218</v>
      </c>
    </row>
    <row r="278" customFormat="false" ht="15" hidden="false" customHeight="false" outlineLevel="0" collapsed="false">
      <c r="A278" s="4" t="n">
        <v>12.0833333333333</v>
      </c>
      <c r="B278" s="2" t="n">
        <v>2.4</v>
      </c>
      <c r="C278" s="2" t="n">
        <v>217.7</v>
      </c>
      <c r="F278" s="2" t="n">
        <v>4.5</v>
      </c>
      <c r="G278" s="2" t="n">
        <v>216</v>
      </c>
      <c r="H278" s="2" t="n">
        <v>6.7</v>
      </c>
      <c r="I278" s="2" t="n">
        <v>219.5</v>
      </c>
    </row>
    <row r="279" customFormat="false" ht="15" hidden="false" customHeight="false" outlineLevel="0" collapsed="false">
      <c r="A279" s="4" t="n">
        <v>12.125</v>
      </c>
      <c r="B279" s="2" t="n">
        <v>2.3</v>
      </c>
      <c r="C279" s="2" t="n">
        <v>226</v>
      </c>
      <c r="F279" s="2" t="n">
        <v>4.1</v>
      </c>
      <c r="G279" s="2" t="n">
        <v>218.6</v>
      </c>
      <c r="H279" s="2" t="n">
        <v>6.3</v>
      </c>
      <c r="I279" s="2" t="n">
        <v>213.5</v>
      </c>
    </row>
    <row r="280" customFormat="false" ht="15" hidden="false" customHeight="false" outlineLevel="0" collapsed="false">
      <c r="A280" s="4" t="n">
        <v>12.1666666666667</v>
      </c>
      <c r="B280" s="2" t="n">
        <v>1.9</v>
      </c>
      <c r="C280" s="2" t="n">
        <v>221.4</v>
      </c>
      <c r="F280" s="2" t="n">
        <v>3.8</v>
      </c>
      <c r="G280" s="2" t="n">
        <v>216.4</v>
      </c>
      <c r="H280" s="2" t="n">
        <v>5.7</v>
      </c>
      <c r="I280" s="2" t="n">
        <v>196.8</v>
      </c>
    </row>
    <row r="281" customFormat="false" ht="15" hidden="false" customHeight="false" outlineLevel="0" collapsed="false">
      <c r="A281" s="4" t="n">
        <v>12.2083333333333</v>
      </c>
      <c r="B281" s="2" t="n">
        <v>2.2</v>
      </c>
      <c r="C281" s="2" t="n">
        <v>220.6</v>
      </c>
      <c r="F281" s="2" t="n">
        <v>3.1</v>
      </c>
      <c r="G281" s="2" t="n">
        <v>217.5</v>
      </c>
      <c r="H281" s="2" t="n">
        <v>4.7</v>
      </c>
      <c r="I281" s="2" t="n">
        <v>210</v>
      </c>
    </row>
    <row r="282" customFormat="false" ht="15" hidden="false" customHeight="false" outlineLevel="0" collapsed="false">
      <c r="A282" s="4" t="n">
        <v>12.25</v>
      </c>
      <c r="B282" s="2" t="n">
        <v>2</v>
      </c>
      <c r="C282" s="2" t="n">
        <v>201.9</v>
      </c>
      <c r="F282" s="2" t="n">
        <v>3.1</v>
      </c>
      <c r="G282" s="2" t="n">
        <v>223.1</v>
      </c>
      <c r="H282" s="2" t="n">
        <v>3.3</v>
      </c>
      <c r="I282" s="2" t="n">
        <v>175.8</v>
      </c>
    </row>
    <row r="283" customFormat="false" ht="15" hidden="false" customHeight="false" outlineLevel="0" collapsed="false">
      <c r="A283" s="4" t="n">
        <v>12.2916666666667</v>
      </c>
      <c r="B283" s="2" t="n">
        <v>2.6</v>
      </c>
      <c r="C283" s="2" t="n">
        <v>220</v>
      </c>
      <c r="F283" s="2" t="n">
        <v>2.9</v>
      </c>
      <c r="G283" s="2" t="n">
        <v>221.2</v>
      </c>
      <c r="H283" s="2" t="n">
        <v>2.6</v>
      </c>
      <c r="I283" s="2" t="n">
        <v>147.6</v>
      </c>
    </row>
    <row r="284" customFormat="false" ht="15" hidden="false" customHeight="false" outlineLevel="0" collapsed="false">
      <c r="A284" s="4" t="n">
        <v>12.3333333333333</v>
      </c>
      <c r="B284" s="2" t="n">
        <v>1.8</v>
      </c>
      <c r="C284" s="2" t="n">
        <v>227.6</v>
      </c>
      <c r="F284" s="2" t="n">
        <v>3</v>
      </c>
      <c r="G284" s="2" t="n">
        <v>225.6</v>
      </c>
      <c r="H284" s="2" t="n">
        <v>4.8</v>
      </c>
      <c r="I284" s="2" t="n">
        <v>217.3</v>
      </c>
    </row>
    <row r="285" customFormat="false" ht="15" hidden="false" customHeight="false" outlineLevel="0" collapsed="false">
      <c r="A285" s="4" t="n">
        <v>12.375</v>
      </c>
      <c r="B285" s="2" t="n">
        <v>2</v>
      </c>
      <c r="C285" s="2" t="n">
        <v>236.5</v>
      </c>
      <c r="F285" s="2" t="n">
        <v>3.3</v>
      </c>
      <c r="G285" s="2" t="n">
        <v>236.2</v>
      </c>
      <c r="H285" s="2" t="n">
        <v>6.1</v>
      </c>
      <c r="I285" s="2" t="n">
        <v>220.4</v>
      </c>
    </row>
    <row r="286" customFormat="false" ht="15" hidden="false" customHeight="false" outlineLevel="0" collapsed="false">
      <c r="A286" s="4" t="n">
        <v>12.4166666666667</v>
      </c>
      <c r="B286" s="2" t="n">
        <v>1.9</v>
      </c>
      <c r="C286" s="2" t="n">
        <v>268.2</v>
      </c>
      <c r="F286" s="2" t="n">
        <v>2.5</v>
      </c>
      <c r="G286" s="2" t="n">
        <v>223.6</v>
      </c>
      <c r="H286" s="2" t="n">
        <v>7.7</v>
      </c>
      <c r="I286" s="2" t="n">
        <v>225</v>
      </c>
    </row>
    <row r="287" customFormat="false" ht="15" hidden="false" customHeight="false" outlineLevel="0" collapsed="false">
      <c r="A287" s="4" t="n">
        <v>12.4583333333333</v>
      </c>
      <c r="B287" s="2" t="n">
        <v>3.4</v>
      </c>
      <c r="C287" s="2" t="n">
        <v>254.6</v>
      </c>
      <c r="F287" s="2" t="n">
        <v>2.5</v>
      </c>
      <c r="G287" s="2" t="n">
        <v>232.7</v>
      </c>
      <c r="H287" s="2" t="n">
        <v>8</v>
      </c>
      <c r="I287" s="2" t="n">
        <v>224.6</v>
      </c>
    </row>
    <row r="288" customFormat="false" ht="15" hidden="false" customHeight="false" outlineLevel="0" collapsed="false">
      <c r="A288" s="4" t="n">
        <v>12.5</v>
      </c>
      <c r="B288" s="2" t="n">
        <v>2.9</v>
      </c>
      <c r="C288" s="2" t="n">
        <v>239.4</v>
      </c>
      <c r="F288" s="2" t="n">
        <v>3.1</v>
      </c>
      <c r="G288" s="2" t="n">
        <v>237.7</v>
      </c>
      <c r="H288" s="2" t="n">
        <v>8.2</v>
      </c>
      <c r="I288" s="2" t="n">
        <v>225.6</v>
      </c>
    </row>
    <row r="289" customFormat="false" ht="15" hidden="false" customHeight="false" outlineLevel="0" collapsed="false">
      <c r="A289" s="4" t="n">
        <v>12.5416666666667</v>
      </c>
      <c r="B289" s="2" t="n">
        <v>3.3</v>
      </c>
      <c r="C289" s="2" t="n">
        <v>234</v>
      </c>
      <c r="F289" s="2" t="n">
        <v>3.1</v>
      </c>
      <c r="G289" s="2" t="n">
        <v>239.5</v>
      </c>
      <c r="H289" s="2" t="n">
        <v>8.5</v>
      </c>
      <c r="I289" s="2" t="n">
        <v>225.6</v>
      </c>
    </row>
    <row r="290" customFormat="false" ht="15" hidden="false" customHeight="false" outlineLevel="0" collapsed="false">
      <c r="A290" s="4" t="n">
        <v>12.5833333333333</v>
      </c>
      <c r="B290" s="2" t="n">
        <v>3.2</v>
      </c>
      <c r="C290" s="2" t="n">
        <v>240.7</v>
      </c>
      <c r="F290" s="2" t="n">
        <v>3.3</v>
      </c>
      <c r="G290" s="2" t="n">
        <v>240.3</v>
      </c>
      <c r="H290" s="2" t="n">
        <v>8.4</v>
      </c>
      <c r="I290" s="2" t="n">
        <v>225.6</v>
      </c>
    </row>
    <row r="291" customFormat="false" ht="15" hidden="false" customHeight="false" outlineLevel="0" collapsed="false">
      <c r="A291" s="4" t="n">
        <v>12.625</v>
      </c>
      <c r="B291" s="2" t="n">
        <v>3.2</v>
      </c>
      <c r="C291" s="2" t="n">
        <v>241.7</v>
      </c>
      <c r="F291" s="2" t="n">
        <v>3.4</v>
      </c>
      <c r="G291" s="2" t="n">
        <v>240.9</v>
      </c>
      <c r="H291" s="2" t="n">
        <v>8.7</v>
      </c>
      <c r="I291" s="2" t="n">
        <v>228.5</v>
      </c>
    </row>
    <row r="292" customFormat="false" ht="15" hidden="false" customHeight="false" outlineLevel="0" collapsed="false">
      <c r="A292" s="4" t="n">
        <v>12.6666666666667</v>
      </c>
      <c r="B292" s="2" t="n">
        <v>2.8</v>
      </c>
      <c r="C292" s="2" t="n">
        <v>235.7</v>
      </c>
      <c r="F292" s="2" t="n">
        <v>2.7</v>
      </c>
      <c r="G292" s="2" t="n">
        <v>246.2</v>
      </c>
      <c r="H292" s="2" t="n">
        <v>9.2</v>
      </c>
      <c r="I292" s="2" t="n">
        <v>225.8</v>
      </c>
    </row>
    <row r="293" customFormat="false" ht="15" hidden="false" customHeight="false" outlineLevel="0" collapsed="false">
      <c r="A293" s="4" t="n">
        <v>12.7083333333333</v>
      </c>
      <c r="B293" s="2" t="n">
        <v>2.3</v>
      </c>
      <c r="C293" s="2" t="n">
        <v>236</v>
      </c>
      <c r="F293" s="2" t="n">
        <v>2.7</v>
      </c>
      <c r="G293" s="2" t="n">
        <v>257.8</v>
      </c>
      <c r="H293" s="2" t="n">
        <v>10.4</v>
      </c>
      <c r="I293" s="2" t="n">
        <v>224.2</v>
      </c>
    </row>
    <row r="294" customFormat="false" ht="15" hidden="false" customHeight="false" outlineLevel="0" collapsed="false">
      <c r="A294" s="4" t="n">
        <v>12.75</v>
      </c>
      <c r="B294" s="2" t="n">
        <v>2.3</v>
      </c>
      <c r="C294" s="2" t="n">
        <v>230.5</v>
      </c>
      <c r="F294" s="2" t="n">
        <v>4.3</v>
      </c>
      <c r="G294" s="2" t="n">
        <v>252.5</v>
      </c>
      <c r="H294" s="2" t="n">
        <v>11.6</v>
      </c>
      <c r="I294" s="2" t="n">
        <v>219.8</v>
      </c>
    </row>
    <row r="295" customFormat="false" ht="15" hidden="false" customHeight="false" outlineLevel="0" collapsed="false">
      <c r="A295" s="4" t="n">
        <v>12.7916666666667</v>
      </c>
      <c r="B295" s="2" t="n">
        <v>3</v>
      </c>
      <c r="C295" s="2" t="n">
        <v>238.5</v>
      </c>
      <c r="F295" s="2" t="n">
        <v>3.5</v>
      </c>
      <c r="G295" s="2" t="n">
        <v>236.9</v>
      </c>
      <c r="H295" s="2" t="n">
        <v>10.8</v>
      </c>
      <c r="I295" s="2" t="n">
        <v>216.2</v>
      </c>
    </row>
    <row r="296" customFormat="false" ht="15" hidden="false" customHeight="false" outlineLevel="0" collapsed="false">
      <c r="A296" s="4" t="n">
        <v>12.8333333333333</v>
      </c>
      <c r="B296" s="2" t="n">
        <v>2.8</v>
      </c>
      <c r="C296" s="2" t="n">
        <v>236.1</v>
      </c>
      <c r="F296" s="2" t="n">
        <v>1.9</v>
      </c>
      <c r="G296" s="2" t="n">
        <v>261.1</v>
      </c>
      <c r="H296" s="2" t="n">
        <v>11.4</v>
      </c>
      <c r="I296" s="2" t="n">
        <v>217.4</v>
      </c>
    </row>
    <row r="297" customFormat="false" ht="15" hidden="false" customHeight="false" outlineLevel="0" collapsed="false">
      <c r="A297" s="4" t="n">
        <v>12.875</v>
      </c>
      <c r="B297" s="2" t="n">
        <v>3</v>
      </c>
      <c r="C297" s="2" t="n">
        <v>229.4</v>
      </c>
      <c r="F297" s="2" t="n">
        <v>1.9</v>
      </c>
      <c r="G297" s="2" t="n">
        <v>313.6</v>
      </c>
      <c r="H297" s="2" t="n">
        <v>8.1</v>
      </c>
      <c r="I297" s="2" t="n">
        <v>210.8</v>
      </c>
    </row>
    <row r="298" customFormat="false" ht="15" hidden="false" customHeight="false" outlineLevel="0" collapsed="false">
      <c r="A298" s="4" t="n">
        <v>12.9166666666667</v>
      </c>
      <c r="B298" s="2" t="n">
        <v>2.7</v>
      </c>
      <c r="C298" s="2" t="n">
        <v>223.6</v>
      </c>
      <c r="F298" s="2" t="n">
        <v>2</v>
      </c>
      <c r="G298" s="2" t="n">
        <v>299.8</v>
      </c>
      <c r="H298" s="2" t="n">
        <v>5.2</v>
      </c>
      <c r="I298" s="2" t="n">
        <v>207.8</v>
      </c>
    </row>
    <row r="299" customFormat="false" ht="15" hidden="false" customHeight="false" outlineLevel="0" collapsed="false">
      <c r="A299" s="4" t="n">
        <v>12.9583333333333</v>
      </c>
      <c r="B299" s="2" t="n">
        <v>2.9</v>
      </c>
      <c r="C299" s="2" t="n">
        <v>227.8</v>
      </c>
      <c r="F299" s="2" t="n">
        <v>2.1</v>
      </c>
      <c r="G299" s="2" t="n">
        <v>298.8</v>
      </c>
      <c r="H299" s="2" t="n">
        <v>3.5</v>
      </c>
      <c r="I299" s="2" t="n">
        <v>216.8</v>
      </c>
    </row>
    <row r="300" customFormat="false" ht="15" hidden="false" customHeight="false" outlineLevel="0" collapsed="false">
      <c r="A300" s="4" t="n">
        <v>13</v>
      </c>
      <c r="B300" s="2" t="n">
        <v>2.7</v>
      </c>
      <c r="C300" s="2" t="n">
        <v>228.9</v>
      </c>
      <c r="F300" s="2" t="n">
        <v>2.4</v>
      </c>
      <c r="G300" s="2" t="n">
        <v>276.9</v>
      </c>
      <c r="H300" s="2" t="n">
        <v>4</v>
      </c>
      <c r="I300" s="2" t="n">
        <v>216.7</v>
      </c>
    </row>
    <row r="301" customFormat="false" ht="15" hidden="false" customHeight="false" outlineLevel="0" collapsed="false">
      <c r="A301" s="4" t="n">
        <v>13.0416666666667</v>
      </c>
      <c r="B301" s="2" t="n">
        <v>2.3</v>
      </c>
      <c r="C301" s="2" t="n">
        <v>252.3</v>
      </c>
      <c r="F301" s="2" t="n">
        <v>3</v>
      </c>
      <c r="G301" s="2" t="n">
        <v>273.6</v>
      </c>
      <c r="H301" s="2" t="n">
        <v>5.3</v>
      </c>
      <c r="I301" s="2" t="n">
        <v>213</v>
      </c>
    </row>
    <row r="302" customFormat="false" ht="15" hidden="false" customHeight="false" outlineLevel="0" collapsed="false">
      <c r="A302" s="4" t="n">
        <v>13.0833333333333</v>
      </c>
      <c r="B302" s="2" t="n">
        <v>2.4</v>
      </c>
      <c r="C302" s="2" t="n">
        <v>235.2</v>
      </c>
      <c r="F302" s="2" t="n">
        <v>1.6</v>
      </c>
      <c r="G302" s="2" t="n">
        <v>275.3</v>
      </c>
      <c r="H302" s="2" t="n">
        <v>5.1</v>
      </c>
      <c r="I302" s="2" t="n">
        <v>215.2</v>
      </c>
    </row>
    <row r="303" customFormat="false" ht="15" hidden="false" customHeight="false" outlineLevel="0" collapsed="false">
      <c r="A303" s="4" t="n">
        <v>13.125</v>
      </c>
      <c r="B303" s="2" t="n">
        <v>1.9</v>
      </c>
      <c r="C303" s="2" t="n">
        <v>239.2</v>
      </c>
      <c r="F303" s="2" t="n">
        <v>1.5</v>
      </c>
      <c r="G303" s="2" t="n">
        <v>318.6</v>
      </c>
      <c r="H303" s="2" t="n">
        <v>5.4</v>
      </c>
      <c r="I303" s="2" t="n">
        <v>202.8</v>
      </c>
    </row>
    <row r="304" customFormat="false" ht="15" hidden="false" customHeight="false" outlineLevel="0" collapsed="false">
      <c r="A304" s="4" t="n">
        <v>13.1666666666667</v>
      </c>
      <c r="B304" s="2" t="n">
        <v>0.6</v>
      </c>
      <c r="C304" s="2" t="n">
        <v>252.1</v>
      </c>
      <c r="F304" s="2" t="n">
        <v>1.4</v>
      </c>
      <c r="G304" s="2" t="n">
        <v>40.1</v>
      </c>
      <c r="H304" s="2" t="n">
        <v>5</v>
      </c>
      <c r="I304" s="2" t="n">
        <v>188.6</v>
      </c>
    </row>
    <row r="305" customFormat="false" ht="15" hidden="false" customHeight="false" outlineLevel="0" collapsed="false">
      <c r="A305" s="4" t="n">
        <v>13.2083333333333</v>
      </c>
      <c r="B305" s="2" t="n">
        <v>0.2</v>
      </c>
      <c r="C305" s="2" t="n">
        <v>206.7</v>
      </c>
      <c r="F305" s="2" t="n">
        <v>0.9</v>
      </c>
      <c r="G305" s="2" t="n">
        <v>74.8</v>
      </c>
      <c r="H305" s="2" t="n">
        <v>4.3</v>
      </c>
      <c r="I305" s="2" t="n">
        <v>198</v>
      </c>
    </row>
    <row r="306" customFormat="false" ht="15" hidden="false" customHeight="false" outlineLevel="0" collapsed="false">
      <c r="A306" s="4" t="n">
        <v>13.25</v>
      </c>
      <c r="B306" s="2" t="n">
        <v>1.3</v>
      </c>
      <c r="C306" s="2" t="n">
        <v>320.2</v>
      </c>
      <c r="F306" s="2" t="n">
        <v>0.7</v>
      </c>
      <c r="G306" s="2" t="n">
        <v>82.2</v>
      </c>
      <c r="H306" s="2" t="n">
        <v>3.2</v>
      </c>
      <c r="I306" s="2" t="n">
        <v>205.2</v>
      </c>
    </row>
    <row r="307" customFormat="false" ht="15" hidden="false" customHeight="false" outlineLevel="0" collapsed="false">
      <c r="A307" s="4" t="n">
        <v>13.2916666666667</v>
      </c>
      <c r="B307" s="2" t="n">
        <v>0.6</v>
      </c>
      <c r="C307" s="2" t="n">
        <v>294.2</v>
      </c>
      <c r="F307" s="2" t="n">
        <v>0.4</v>
      </c>
      <c r="G307" s="2" t="n">
        <v>193</v>
      </c>
      <c r="H307" s="2" t="n">
        <v>3.5</v>
      </c>
      <c r="I307" s="2" t="n">
        <v>216.2</v>
      </c>
    </row>
    <row r="308" customFormat="false" ht="15" hidden="false" customHeight="false" outlineLevel="0" collapsed="false">
      <c r="A308" s="4" t="n">
        <v>13.3333333333333</v>
      </c>
      <c r="B308" s="2" t="n">
        <v>1.5</v>
      </c>
      <c r="C308" s="2" t="n">
        <v>279.2</v>
      </c>
      <c r="F308" s="2" t="n">
        <v>1.4</v>
      </c>
      <c r="G308" s="2" t="n">
        <v>68.6</v>
      </c>
      <c r="H308" s="2" t="n">
        <v>4.8</v>
      </c>
      <c r="I308" s="2" t="n">
        <v>216.6</v>
      </c>
    </row>
    <row r="309" customFormat="false" ht="15" hidden="false" customHeight="false" outlineLevel="0" collapsed="false">
      <c r="A309" s="4" t="n">
        <v>13.375</v>
      </c>
      <c r="B309" s="2" t="n">
        <v>1.4</v>
      </c>
      <c r="C309" s="2" t="n">
        <v>309.8</v>
      </c>
      <c r="D309" s="2" t="n">
        <v>2.8</v>
      </c>
      <c r="E309" s="2" t="n">
        <v>217</v>
      </c>
      <c r="F309" s="2" t="n">
        <v>1.7</v>
      </c>
      <c r="G309" s="2" t="n">
        <v>87.8</v>
      </c>
      <c r="H309" s="2" t="n">
        <v>5.8</v>
      </c>
      <c r="I309" s="2" t="n">
        <v>218.7</v>
      </c>
    </row>
    <row r="310" customFormat="false" ht="15" hidden="false" customHeight="false" outlineLevel="0" collapsed="false">
      <c r="A310" s="4" t="n">
        <v>13.4166666666667</v>
      </c>
      <c r="B310" s="2" t="n">
        <v>1.9</v>
      </c>
      <c r="C310" s="2" t="n">
        <v>281.5</v>
      </c>
      <c r="D310" s="2" t="n">
        <v>5.2</v>
      </c>
      <c r="E310" s="2" t="n">
        <v>210.6</v>
      </c>
      <c r="F310" s="2" t="n">
        <v>2.5</v>
      </c>
      <c r="G310" s="2" t="n">
        <v>60.4</v>
      </c>
      <c r="H310" s="2" t="n">
        <v>8</v>
      </c>
      <c r="I310" s="2" t="n">
        <v>218.3</v>
      </c>
    </row>
    <row r="311" customFormat="false" ht="15" hidden="false" customHeight="false" outlineLevel="0" collapsed="false">
      <c r="A311" s="4" t="n">
        <v>13.4583333333333</v>
      </c>
      <c r="B311" s="2" t="n">
        <v>2.5</v>
      </c>
      <c r="C311" s="2" t="n">
        <v>201.1</v>
      </c>
      <c r="D311" s="2" t="n">
        <v>5.5</v>
      </c>
      <c r="E311" s="2" t="n">
        <v>202.9</v>
      </c>
      <c r="F311" s="2" t="n">
        <v>2.3</v>
      </c>
      <c r="G311" s="2" t="n">
        <v>329</v>
      </c>
      <c r="H311" s="2" t="n">
        <v>8.8</v>
      </c>
      <c r="I311" s="2" t="n">
        <v>222</v>
      </c>
    </row>
    <row r="312" customFormat="false" ht="15" hidden="false" customHeight="false" outlineLevel="0" collapsed="false">
      <c r="A312" s="4" t="n">
        <v>13.5</v>
      </c>
      <c r="B312" s="2" t="n">
        <v>2.6</v>
      </c>
      <c r="C312" s="2" t="n">
        <v>306.6</v>
      </c>
      <c r="D312" s="2" t="n">
        <v>8</v>
      </c>
      <c r="E312" s="2" t="n">
        <v>218.7</v>
      </c>
      <c r="F312" s="2" t="n">
        <v>2.2</v>
      </c>
      <c r="G312" s="2" t="n">
        <v>318.6</v>
      </c>
      <c r="H312" s="2" t="n">
        <v>8.5</v>
      </c>
      <c r="I312" s="2" t="n">
        <v>221.6</v>
      </c>
    </row>
    <row r="313" customFormat="false" ht="15" hidden="false" customHeight="false" outlineLevel="0" collapsed="false">
      <c r="A313" s="4" t="n">
        <v>13.5416666666667</v>
      </c>
      <c r="B313" s="2" t="n">
        <v>2.9</v>
      </c>
      <c r="C313" s="2" t="n">
        <v>55.3</v>
      </c>
      <c r="D313" s="2" t="n">
        <v>9.1</v>
      </c>
      <c r="E313" s="2" t="n">
        <v>223.5</v>
      </c>
      <c r="F313" s="2" t="n">
        <v>3.6</v>
      </c>
      <c r="G313" s="2" t="n">
        <v>284.2</v>
      </c>
      <c r="H313" s="2" t="n">
        <v>9.1</v>
      </c>
      <c r="I313" s="2" t="n">
        <v>223.3</v>
      </c>
    </row>
    <row r="314" customFormat="false" ht="15" hidden="false" customHeight="false" outlineLevel="0" collapsed="false">
      <c r="A314" s="4" t="n">
        <v>13.5833333333333</v>
      </c>
      <c r="B314" s="2" t="n">
        <v>2.7</v>
      </c>
      <c r="C314" s="2" t="n">
        <v>302.5</v>
      </c>
      <c r="D314" s="2" t="n">
        <v>9.2</v>
      </c>
      <c r="E314" s="2" t="n">
        <v>221.6</v>
      </c>
      <c r="F314" s="2" t="n">
        <v>5.4</v>
      </c>
      <c r="G314" s="2" t="n">
        <v>261</v>
      </c>
      <c r="H314" s="2" t="n">
        <v>9.3</v>
      </c>
      <c r="I314" s="2" t="n">
        <v>224.7</v>
      </c>
    </row>
    <row r="315" customFormat="false" ht="15" hidden="false" customHeight="false" outlineLevel="0" collapsed="false">
      <c r="A315" s="4" t="n">
        <v>13.625</v>
      </c>
      <c r="B315" s="2" t="n">
        <v>1.5</v>
      </c>
      <c r="C315" s="2" t="n">
        <v>325.4</v>
      </c>
      <c r="D315" s="2" t="n">
        <v>9.8</v>
      </c>
      <c r="E315" s="2" t="n">
        <v>224.3</v>
      </c>
      <c r="F315" s="2" t="n">
        <v>6.4</v>
      </c>
      <c r="G315" s="2" t="n">
        <v>245.1</v>
      </c>
      <c r="H315" s="2" t="n">
        <v>9.7</v>
      </c>
      <c r="I315" s="2" t="n">
        <v>223.2</v>
      </c>
    </row>
    <row r="316" customFormat="false" ht="15" hidden="false" customHeight="false" outlineLevel="0" collapsed="false">
      <c r="A316" s="4" t="n">
        <v>13.6666666666667</v>
      </c>
      <c r="B316" s="2" t="n">
        <v>1.6</v>
      </c>
      <c r="C316" s="2" t="n">
        <v>324.1</v>
      </c>
      <c r="D316" s="2" t="n">
        <v>10.4</v>
      </c>
      <c r="E316" s="2" t="n">
        <v>223.3</v>
      </c>
      <c r="F316" s="2" t="n">
        <v>6.5</v>
      </c>
      <c r="G316" s="2" t="n">
        <v>230.2</v>
      </c>
      <c r="H316" s="2" t="n">
        <v>9.5</v>
      </c>
      <c r="I316" s="2" t="n">
        <v>223.5</v>
      </c>
    </row>
    <row r="317" customFormat="false" ht="15" hidden="false" customHeight="false" outlineLevel="0" collapsed="false">
      <c r="A317" s="4" t="n">
        <v>13.7083333333333</v>
      </c>
      <c r="B317" s="2" t="n">
        <v>1.7</v>
      </c>
      <c r="C317" s="2" t="n">
        <v>291.9</v>
      </c>
      <c r="D317" s="2" t="n">
        <v>11.1</v>
      </c>
      <c r="E317" s="2" t="n">
        <v>220.1</v>
      </c>
      <c r="F317" s="2" t="n">
        <v>6.9</v>
      </c>
      <c r="G317" s="2" t="n">
        <v>225.4</v>
      </c>
      <c r="H317" s="2" t="n">
        <v>9.1</v>
      </c>
      <c r="I317" s="2" t="n">
        <v>225.3</v>
      </c>
    </row>
    <row r="318" customFormat="false" ht="15" hidden="false" customHeight="false" outlineLevel="0" collapsed="false">
      <c r="A318" s="4" t="n">
        <v>13.75</v>
      </c>
      <c r="B318" s="2" t="n">
        <v>1.8</v>
      </c>
      <c r="C318" s="2" t="n">
        <v>242.8</v>
      </c>
      <c r="D318" s="2" t="n">
        <v>11.1</v>
      </c>
      <c r="E318" s="2" t="n">
        <v>218.7</v>
      </c>
      <c r="F318" s="2" t="n">
        <v>7.5</v>
      </c>
      <c r="G318" s="2" t="n">
        <v>222.1</v>
      </c>
      <c r="H318" s="2" t="n">
        <v>10.4</v>
      </c>
      <c r="I318" s="2" t="n">
        <v>218.6</v>
      </c>
    </row>
    <row r="319" customFormat="false" ht="15" hidden="false" customHeight="false" outlineLevel="0" collapsed="false">
      <c r="A319" s="4" t="n">
        <v>13.7916666666667</v>
      </c>
      <c r="B319" s="2" t="n">
        <v>1.7</v>
      </c>
      <c r="C319" s="2" t="n">
        <v>230.2</v>
      </c>
      <c r="D319" s="2" t="n">
        <v>9.9</v>
      </c>
      <c r="E319" s="2" t="n">
        <v>214.5</v>
      </c>
      <c r="F319" s="2" t="n">
        <v>7.7</v>
      </c>
      <c r="G319" s="2" t="n">
        <v>225.1</v>
      </c>
      <c r="H319" s="2" t="n">
        <v>9.8</v>
      </c>
      <c r="I319" s="2" t="n">
        <v>216.1</v>
      </c>
    </row>
    <row r="320" customFormat="false" ht="15" hidden="false" customHeight="false" outlineLevel="0" collapsed="false">
      <c r="A320" s="4" t="n">
        <v>13.8333333333333</v>
      </c>
      <c r="B320" s="2" t="n">
        <v>2.5</v>
      </c>
      <c r="C320" s="2" t="n">
        <v>226.5</v>
      </c>
      <c r="D320" s="2" t="n">
        <v>7.8</v>
      </c>
      <c r="E320" s="2" t="n">
        <v>214.2</v>
      </c>
      <c r="F320" s="2" t="n">
        <v>7.7</v>
      </c>
      <c r="G320" s="2" t="n">
        <v>220.1</v>
      </c>
      <c r="H320" s="2" t="n">
        <v>9.4</v>
      </c>
      <c r="I320" s="2" t="n">
        <v>215.8</v>
      </c>
    </row>
    <row r="321" customFormat="false" ht="15" hidden="false" customHeight="false" outlineLevel="0" collapsed="false">
      <c r="A321" s="4" t="n">
        <v>13.875</v>
      </c>
      <c r="B321" s="2" t="n">
        <v>2.1</v>
      </c>
      <c r="C321" s="2" t="n">
        <v>193.5</v>
      </c>
      <c r="D321" s="2" t="n">
        <v>7.1</v>
      </c>
      <c r="E321" s="2" t="n">
        <v>207.1</v>
      </c>
      <c r="F321" s="2" t="n">
        <v>8</v>
      </c>
      <c r="G321" s="2" t="n">
        <v>217.3</v>
      </c>
      <c r="H321" s="2" t="n">
        <v>7.6</v>
      </c>
      <c r="I321" s="2" t="n">
        <v>213.1</v>
      </c>
    </row>
    <row r="322" customFormat="false" ht="15" hidden="false" customHeight="false" outlineLevel="0" collapsed="false">
      <c r="A322" s="4" t="n">
        <v>13.9166666666667</v>
      </c>
      <c r="B322" s="2" t="n">
        <v>1.6</v>
      </c>
      <c r="C322" s="2" t="n">
        <v>189.9</v>
      </c>
      <c r="D322" s="2" t="n">
        <v>6</v>
      </c>
      <c r="E322" s="2" t="n">
        <v>209.8</v>
      </c>
      <c r="F322" s="2" t="n">
        <v>7</v>
      </c>
      <c r="G322" s="2" t="n">
        <v>214.2</v>
      </c>
      <c r="H322" s="2" t="n">
        <v>6.1</v>
      </c>
      <c r="I322" s="2" t="n">
        <v>213.4</v>
      </c>
    </row>
    <row r="323" customFormat="false" ht="15" hidden="false" customHeight="false" outlineLevel="0" collapsed="false">
      <c r="A323" s="4" t="n">
        <v>13.9583333333333</v>
      </c>
      <c r="B323" s="2" t="n">
        <v>1.5</v>
      </c>
      <c r="C323" s="2" t="n">
        <v>177.2</v>
      </c>
      <c r="D323" s="2" t="n">
        <v>6.6</v>
      </c>
      <c r="E323" s="2" t="n">
        <v>210.9</v>
      </c>
      <c r="F323" s="2" t="n">
        <v>5.2</v>
      </c>
      <c r="G323" s="2" t="n">
        <v>209.7</v>
      </c>
      <c r="H323" s="2" t="n">
        <v>4.4</v>
      </c>
      <c r="I323" s="2" t="n">
        <v>211.7</v>
      </c>
    </row>
    <row r="324" customFormat="false" ht="15" hidden="false" customHeight="false" outlineLevel="0" collapsed="false">
      <c r="A324" s="4" t="n">
        <v>14</v>
      </c>
      <c r="B324" s="2" t="n">
        <v>1.9</v>
      </c>
      <c r="C324" s="2" t="n">
        <v>188.8</v>
      </c>
      <c r="D324" s="2" t="n">
        <v>5.8</v>
      </c>
      <c r="E324" s="2" t="n">
        <v>206.1</v>
      </c>
      <c r="F324" s="2" t="n">
        <v>4.5</v>
      </c>
      <c r="G324" s="2" t="n">
        <v>205.8</v>
      </c>
      <c r="H324" s="2" t="n">
        <v>1.8</v>
      </c>
      <c r="I324" s="2" t="n">
        <v>186.6</v>
      </c>
    </row>
    <row r="325" customFormat="false" ht="15" hidden="false" customHeight="false" outlineLevel="0" collapsed="false">
      <c r="A325" s="4" t="n">
        <v>14.0416666666667</v>
      </c>
      <c r="B325" s="2" t="n">
        <v>1.6</v>
      </c>
      <c r="C325" s="2" t="n">
        <v>184.6</v>
      </c>
      <c r="D325" s="2" t="n">
        <v>5.6</v>
      </c>
      <c r="E325" s="2" t="n">
        <v>203.2</v>
      </c>
      <c r="F325" s="2" t="n">
        <v>4.5</v>
      </c>
      <c r="G325" s="2" t="n">
        <v>210.3</v>
      </c>
      <c r="H325" s="2" t="n">
        <v>3</v>
      </c>
      <c r="I325" s="2" t="n">
        <v>201.6</v>
      </c>
    </row>
    <row r="326" customFormat="false" ht="15" hidden="false" customHeight="false" outlineLevel="0" collapsed="false">
      <c r="A326" s="4" t="n">
        <v>14.0833333333333</v>
      </c>
      <c r="B326" s="2" t="n">
        <v>3.8</v>
      </c>
      <c r="C326" s="2" t="n">
        <v>218.5</v>
      </c>
      <c r="D326" s="2" t="n">
        <v>3.4</v>
      </c>
      <c r="E326" s="2" t="n">
        <v>194.3</v>
      </c>
      <c r="F326" s="2" t="n">
        <v>4.9</v>
      </c>
      <c r="G326" s="2" t="n">
        <v>204.8</v>
      </c>
      <c r="H326" s="2" t="n">
        <v>2.2</v>
      </c>
      <c r="I326" s="2" t="n">
        <v>191.3</v>
      </c>
    </row>
    <row r="327" customFormat="false" ht="15" hidden="false" customHeight="false" outlineLevel="0" collapsed="false">
      <c r="A327" s="4" t="n">
        <v>14.125</v>
      </c>
      <c r="B327" s="2" t="n">
        <v>1.4</v>
      </c>
      <c r="C327" s="2" t="n">
        <v>151.9</v>
      </c>
      <c r="D327" s="2" t="n">
        <v>5</v>
      </c>
      <c r="E327" s="2" t="n">
        <v>202.8</v>
      </c>
      <c r="F327" s="2" t="n">
        <v>2.3</v>
      </c>
      <c r="G327" s="2" t="n">
        <v>177.8</v>
      </c>
      <c r="H327" s="2" t="n">
        <v>2.1</v>
      </c>
      <c r="I327" s="2" t="n">
        <v>198.5</v>
      </c>
    </row>
    <row r="328" customFormat="false" ht="15" hidden="false" customHeight="false" outlineLevel="0" collapsed="false">
      <c r="A328" s="4" t="n">
        <v>14.1666666666667</v>
      </c>
      <c r="B328" s="2" t="n">
        <v>2.7</v>
      </c>
      <c r="C328" s="2" t="n">
        <v>191.7</v>
      </c>
      <c r="D328" s="2" t="n">
        <v>4.2</v>
      </c>
      <c r="E328" s="2" t="n">
        <v>187.2</v>
      </c>
      <c r="F328" s="2" t="n">
        <v>1.7</v>
      </c>
      <c r="G328" s="2" t="n">
        <v>163.1</v>
      </c>
      <c r="H328" s="2" t="n">
        <v>1</v>
      </c>
      <c r="I328" s="2" t="n">
        <v>147.8</v>
      </c>
    </row>
    <row r="329" customFormat="false" ht="15" hidden="false" customHeight="false" outlineLevel="0" collapsed="false">
      <c r="A329" s="4" t="n">
        <v>14.2083333333333</v>
      </c>
      <c r="B329" s="2" t="n">
        <v>3.2</v>
      </c>
      <c r="C329" s="2" t="n">
        <v>194.5</v>
      </c>
      <c r="D329" s="2" t="n">
        <v>2.1</v>
      </c>
      <c r="E329" s="2" t="n">
        <v>163</v>
      </c>
      <c r="F329" s="2" t="n">
        <v>1.3</v>
      </c>
      <c r="G329" s="2" t="n">
        <v>165</v>
      </c>
      <c r="H329" s="2" t="n">
        <v>2.3</v>
      </c>
      <c r="I329" s="2" t="n">
        <v>145.4</v>
      </c>
    </row>
    <row r="330" customFormat="false" ht="15" hidden="false" customHeight="false" outlineLevel="0" collapsed="false">
      <c r="A330" s="4" t="n">
        <v>14.25</v>
      </c>
      <c r="B330" s="2" t="n">
        <v>5.4</v>
      </c>
      <c r="C330" s="2" t="n">
        <v>205.1</v>
      </c>
      <c r="D330" s="2" t="n">
        <v>2.5</v>
      </c>
      <c r="E330" s="2" t="n">
        <v>183.3</v>
      </c>
      <c r="F330" s="2" t="n">
        <v>1.3</v>
      </c>
      <c r="G330" s="2" t="n">
        <v>142.6</v>
      </c>
      <c r="H330" s="2" t="n">
        <v>1.7</v>
      </c>
      <c r="I330" s="2" t="n">
        <v>216.6</v>
      </c>
    </row>
    <row r="331" customFormat="false" ht="15" hidden="false" customHeight="false" outlineLevel="0" collapsed="false">
      <c r="A331" s="4" t="n">
        <v>14.2916666666667</v>
      </c>
      <c r="B331" s="2" t="n">
        <v>3.9</v>
      </c>
      <c r="C331" s="2" t="n">
        <v>205.5</v>
      </c>
      <c r="D331" s="2" t="n">
        <v>1.8</v>
      </c>
      <c r="E331" s="2" t="n">
        <v>165.2</v>
      </c>
      <c r="F331" s="2" t="n">
        <v>1</v>
      </c>
      <c r="G331" s="2" t="n">
        <v>206.6</v>
      </c>
      <c r="H331" s="2" t="n">
        <v>0.4</v>
      </c>
      <c r="I331" s="2" t="n">
        <v>214.5</v>
      </c>
    </row>
    <row r="332" customFormat="false" ht="15" hidden="false" customHeight="false" outlineLevel="0" collapsed="false">
      <c r="A332" s="4" t="n">
        <v>14.3333333333333</v>
      </c>
      <c r="B332" s="2" t="n">
        <v>3.3</v>
      </c>
      <c r="C332" s="2" t="n">
        <v>194</v>
      </c>
      <c r="D332" s="2" t="n">
        <v>1</v>
      </c>
      <c r="E332" s="2" t="n">
        <v>158.6</v>
      </c>
      <c r="F332" s="2" t="n">
        <v>2.8</v>
      </c>
      <c r="G332" s="2" t="n">
        <v>222.6</v>
      </c>
      <c r="H332" s="2" t="n">
        <v>0.4</v>
      </c>
      <c r="I332" s="2" t="n">
        <v>71.2</v>
      </c>
    </row>
    <row r="333" customFormat="false" ht="15" hidden="false" customHeight="false" outlineLevel="0" collapsed="false">
      <c r="A333" s="4" t="n">
        <v>14.375</v>
      </c>
      <c r="B333" s="2" t="n">
        <v>4.7</v>
      </c>
      <c r="C333" s="2" t="n">
        <v>214.4</v>
      </c>
      <c r="D333" s="2" t="n">
        <v>4.6</v>
      </c>
      <c r="E333" s="2" t="n">
        <v>223.8</v>
      </c>
      <c r="F333" s="2" t="n">
        <v>6</v>
      </c>
      <c r="G333" s="2" t="n">
        <v>219.3</v>
      </c>
      <c r="H333" s="2" t="n">
        <v>0.3</v>
      </c>
      <c r="I333" s="2" t="n">
        <v>195.1</v>
      </c>
    </row>
    <row r="334" customFormat="false" ht="15" hidden="false" customHeight="false" outlineLevel="0" collapsed="false">
      <c r="A334" s="4" t="n">
        <v>14.4166666666667</v>
      </c>
      <c r="B334" s="2" t="n">
        <v>6.2</v>
      </c>
      <c r="C334" s="2" t="n">
        <v>215.2</v>
      </c>
      <c r="D334" s="2" t="n">
        <v>7.5</v>
      </c>
      <c r="E334" s="2" t="n">
        <v>220</v>
      </c>
      <c r="F334" s="2" t="n">
        <v>7.5</v>
      </c>
      <c r="G334" s="2" t="n">
        <v>220.5</v>
      </c>
      <c r="H334" s="2" t="n">
        <v>2.4</v>
      </c>
      <c r="I334" s="2" t="n">
        <v>71.6</v>
      </c>
    </row>
    <row r="335" customFormat="false" ht="15" hidden="false" customHeight="false" outlineLevel="0" collapsed="false">
      <c r="A335" s="4" t="n">
        <v>14.4583333333333</v>
      </c>
      <c r="B335" s="2" t="n">
        <v>7.4</v>
      </c>
      <c r="C335" s="2" t="n">
        <v>219.9</v>
      </c>
      <c r="D335" s="2" t="n">
        <v>8.5</v>
      </c>
      <c r="E335" s="2" t="n">
        <v>219.9</v>
      </c>
      <c r="F335" s="2" t="n">
        <v>9</v>
      </c>
      <c r="G335" s="2" t="n">
        <v>221.8</v>
      </c>
      <c r="H335" s="2" t="n">
        <v>3.9</v>
      </c>
      <c r="I335" s="2" t="n">
        <v>55.2</v>
      </c>
    </row>
    <row r="336" customFormat="false" ht="15" hidden="false" customHeight="false" outlineLevel="0" collapsed="false">
      <c r="A336" s="4" t="n">
        <v>14.5</v>
      </c>
      <c r="B336" s="2" t="n">
        <v>8.2</v>
      </c>
      <c r="C336" s="2" t="n">
        <v>221.6</v>
      </c>
      <c r="D336" s="2" t="n">
        <v>9.8</v>
      </c>
      <c r="E336" s="2" t="n">
        <v>219.2</v>
      </c>
      <c r="F336" s="2" t="n">
        <v>10.1</v>
      </c>
      <c r="G336" s="2" t="n">
        <v>220.6</v>
      </c>
      <c r="H336" s="2" t="n">
        <v>2.1</v>
      </c>
      <c r="I336" s="2" t="n">
        <v>255.2</v>
      </c>
    </row>
    <row r="337" customFormat="false" ht="15" hidden="false" customHeight="false" outlineLevel="0" collapsed="false">
      <c r="A337" s="4" t="n">
        <v>14.5416666666667</v>
      </c>
      <c r="B337" s="2" t="n">
        <v>10.1</v>
      </c>
      <c r="C337" s="2" t="n">
        <v>221.8</v>
      </c>
      <c r="D337" s="2" t="n">
        <v>11</v>
      </c>
      <c r="E337" s="2" t="n">
        <v>221.7</v>
      </c>
      <c r="F337" s="2" t="n">
        <v>10.3</v>
      </c>
      <c r="G337" s="2" t="n">
        <v>220.7</v>
      </c>
      <c r="H337" s="2" t="n">
        <v>5.4</v>
      </c>
      <c r="I337" s="2" t="n">
        <v>229.2</v>
      </c>
    </row>
    <row r="338" customFormat="false" ht="15" hidden="false" customHeight="false" outlineLevel="0" collapsed="false">
      <c r="A338" s="4" t="n">
        <v>14.5833333333333</v>
      </c>
      <c r="B338" s="2" t="n">
        <v>10.4</v>
      </c>
      <c r="C338" s="2" t="n">
        <v>222.9</v>
      </c>
      <c r="D338" s="2" t="n">
        <v>11.1</v>
      </c>
      <c r="E338" s="2" t="n">
        <v>222.8</v>
      </c>
      <c r="F338" s="2" t="n">
        <v>11.1</v>
      </c>
      <c r="G338" s="2" t="n">
        <v>221.5</v>
      </c>
      <c r="H338" s="2" t="n">
        <v>6.3</v>
      </c>
      <c r="I338" s="2" t="n">
        <v>227.7</v>
      </c>
    </row>
    <row r="339" customFormat="false" ht="15" hidden="false" customHeight="false" outlineLevel="0" collapsed="false">
      <c r="A339" s="4" t="n">
        <v>14.625</v>
      </c>
      <c r="B339" s="2" t="n">
        <v>10.7</v>
      </c>
      <c r="C339" s="2" t="n">
        <v>218.5</v>
      </c>
      <c r="D339" s="2" t="n">
        <v>12.3</v>
      </c>
      <c r="E339" s="2" t="n">
        <v>220.7</v>
      </c>
      <c r="F339" s="2" t="n">
        <v>11.3</v>
      </c>
      <c r="G339" s="2" t="n">
        <v>221.5</v>
      </c>
      <c r="H339" s="2" t="n">
        <v>7.3</v>
      </c>
      <c r="I339" s="2" t="n">
        <v>230.2</v>
      </c>
    </row>
    <row r="340" customFormat="false" ht="15" hidden="false" customHeight="false" outlineLevel="0" collapsed="false">
      <c r="A340" s="4" t="n">
        <v>14.6666666666667</v>
      </c>
      <c r="B340" s="2" t="n">
        <v>11.4</v>
      </c>
      <c r="C340" s="2" t="n">
        <v>224.3</v>
      </c>
      <c r="D340" s="2" t="n">
        <v>11.8</v>
      </c>
      <c r="E340" s="2" t="n">
        <v>223.4</v>
      </c>
      <c r="F340" s="2" t="n">
        <v>11.4</v>
      </c>
      <c r="G340" s="2" t="n">
        <v>221.4</v>
      </c>
      <c r="H340" s="2" t="n">
        <v>7.6</v>
      </c>
      <c r="I340" s="2" t="n">
        <v>230.5</v>
      </c>
    </row>
    <row r="341" customFormat="false" ht="15" hidden="false" customHeight="false" outlineLevel="0" collapsed="false">
      <c r="A341" s="4" t="n">
        <v>14.7083333333333</v>
      </c>
      <c r="B341" s="2" t="n">
        <v>11.3</v>
      </c>
      <c r="C341" s="2" t="n">
        <v>220.9</v>
      </c>
      <c r="D341" s="2" t="n">
        <v>11.3</v>
      </c>
      <c r="E341" s="2" t="n">
        <v>220.3</v>
      </c>
      <c r="F341" s="2" t="n">
        <v>12.2</v>
      </c>
      <c r="G341" s="2" t="n">
        <v>221.7</v>
      </c>
      <c r="H341" s="2" t="n">
        <v>8.2</v>
      </c>
      <c r="I341" s="2" t="n">
        <v>224.2</v>
      </c>
    </row>
    <row r="342" customFormat="false" ht="15" hidden="false" customHeight="false" outlineLevel="0" collapsed="false">
      <c r="A342" s="4" t="n">
        <v>14.75</v>
      </c>
      <c r="B342" s="2" t="n">
        <v>11.3</v>
      </c>
      <c r="C342" s="2" t="n">
        <v>218.5</v>
      </c>
      <c r="D342" s="2" t="n">
        <v>12.3</v>
      </c>
      <c r="E342" s="2" t="n">
        <v>219</v>
      </c>
      <c r="F342" s="2" t="n">
        <v>11.7</v>
      </c>
      <c r="G342" s="2" t="n">
        <v>221.2</v>
      </c>
      <c r="H342" s="2" t="n">
        <v>8.7</v>
      </c>
      <c r="I342" s="2" t="n">
        <v>222</v>
      </c>
    </row>
    <row r="343" customFormat="false" ht="15" hidden="false" customHeight="false" outlineLevel="0" collapsed="false">
      <c r="A343" s="4" t="n">
        <v>14.7916666666667</v>
      </c>
      <c r="B343" s="2" t="n">
        <v>11.2</v>
      </c>
      <c r="C343" s="2" t="n">
        <v>219.3</v>
      </c>
      <c r="D343" s="2" t="n">
        <v>11</v>
      </c>
      <c r="E343" s="2" t="n">
        <v>217.9</v>
      </c>
      <c r="F343" s="2" t="n">
        <v>11.3</v>
      </c>
      <c r="G343" s="2" t="n">
        <v>217.9</v>
      </c>
      <c r="H343" s="2" t="n">
        <v>9</v>
      </c>
      <c r="I343" s="2" t="n">
        <v>220.7</v>
      </c>
    </row>
    <row r="344" customFormat="false" ht="15" hidden="false" customHeight="false" outlineLevel="0" collapsed="false">
      <c r="A344" s="4" t="n">
        <v>14.8333333333333</v>
      </c>
      <c r="B344" s="2" t="n">
        <v>8.4</v>
      </c>
      <c r="C344" s="2" t="n">
        <v>212.8</v>
      </c>
      <c r="D344" s="2" t="n">
        <v>9.3</v>
      </c>
      <c r="E344" s="2" t="n">
        <v>212.6</v>
      </c>
      <c r="F344" s="2" t="n">
        <v>10.6</v>
      </c>
      <c r="G344" s="2" t="n">
        <v>216.6</v>
      </c>
      <c r="H344" s="2" t="n">
        <v>8.4</v>
      </c>
      <c r="I344" s="2" t="n">
        <v>214.8</v>
      </c>
    </row>
    <row r="345" customFormat="false" ht="15" hidden="false" customHeight="false" outlineLevel="0" collapsed="false">
      <c r="A345" s="4" t="n">
        <v>14.875</v>
      </c>
      <c r="B345" s="2" t="n">
        <v>8.5</v>
      </c>
      <c r="C345" s="2" t="n">
        <v>214.7</v>
      </c>
      <c r="D345" s="2" t="n">
        <v>9.1</v>
      </c>
      <c r="E345" s="2" t="n">
        <v>211</v>
      </c>
      <c r="F345" s="2" t="n">
        <v>9.1</v>
      </c>
      <c r="G345" s="2" t="n">
        <v>216.9</v>
      </c>
      <c r="H345" s="2" t="n">
        <v>7.6</v>
      </c>
      <c r="I345" s="2" t="n">
        <v>213.7</v>
      </c>
    </row>
    <row r="346" customFormat="false" ht="15" hidden="false" customHeight="false" outlineLevel="0" collapsed="false">
      <c r="A346" s="4" t="n">
        <v>14.9166666666667</v>
      </c>
      <c r="B346" s="2" t="n">
        <v>7.2</v>
      </c>
      <c r="C346" s="2" t="n">
        <v>208</v>
      </c>
      <c r="D346" s="2" t="n">
        <v>8</v>
      </c>
      <c r="E346" s="2" t="n">
        <v>210.1</v>
      </c>
      <c r="F346" s="2" t="n">
        <v>7.3</v>
      </c>
      <c r="G346" s="2" t="n">
        <v>214.6</v>
      </c>
      <c r="H346" s="2" t="n">
        <v>6.2</v>
      </c>
      <c r="I346" s="2" t="n">
        <v>212.5</v>
      </c>
    </row>
    <row r="347" customFormat="false" ht="15" hidden="false" customHeight="false" outlineLevel="0" collapsed="false">
      <c r="A347" s="4" t="n">
        <v>14.9583333333333</v>
      </c>
      <c r="B347" s="2" t="n">
        <v>7</v>
      </c>
      <c r="C347" s="2" t="n">
        <v>207.7</v>
      </c>
      <c r="D347" s="2" t="n">
        <v>6.6</v>
      </c>
      <c r="E347" s="2" t="n">
        <v>209.7</v>
      </c>
      <c r="F347" s="2" t="n">
        <v>7.4</v>
      </c>
      <c r="G347" s="2" t="n">
        <v>208.8</v>
      </c>
      <c r="H347" s="2" t="n">
        <v>4.8</v>
      </c>
      <c r="I347" s="2" t="n">
        <v>210.5</v>
      </c>
    </row>
    <row r="348" customFormat="false" ht="15" hidden="false" customHeight="false" outlineLevel="0" collapsed="false">
      <c r="A348" s="4" t="n">
        <v>15</v>
      </c>
      <c r="B348" s="2" t="n">
        <v>6</v>
      </c>
      <c r="C348" s="2" t="n">
        <v>209.4</v>
      </c>
      <c r="D348" s="2" t="n">
        <v>5.5</v>
      </c>
      <c r="E348" s="2" t="n">
        <v>209.9</v>
      </c>
      <c r="F348" s="2" t="n">
        <v>3.3</v>
      </c>
      <c r="G348" s="2" t="n">
        <v>209.8</v>
      </c>
      <c r="H348" s="2" t="n">
        <v>4.1</v>
      </c>
      <c r="I348" s="2" t="n">
        <v>206</v>
      </c>
    </row>
    <row r="349" customFormat="false" ht="15" hidden="false" customHeight="false" outlineLevel="0" collapsed="false">
      <c r="A349" s="4" t="n">
        <v>15.0416666666667</v>
      </c>
      <c r="B349" s="2" t="n">
        <v>3.3</v>
      </c>
      <c r="C349" s="2" t="n">
        <v>177.8</v>
      </c>
      <c r="D349" s="2" t="n">
        <v>6.7</v>
      </c>
      <c r="E349" s="2" t="n">
        <v>208.2</v>
      </c>
      <c r="F349" s="2" t="n">
        <v>6.2</v>
      </c>
      <c r="G349" s="2" t="n">
        <v>213.5</v>
      </c>
      <c r="H349" s="2" t="n">
        <v>2.7</v>
      </c>
      <c r="I349" s="2" t="n">
        <v>210.6</v>
      </c>
    </row>
    <row r="350" customFormat="false" ht="15" hidden="false" customHeight="false" outlineLevel="0" collapsed="false">
      <c r="A350" s="4" t="n">
        <v>15.0833333333333</v>
      </c>
      <c r="B350" s="2" t="n">
        <v>3</v>
      </c>
      <c r="C350" s="2" t="n">
        <v>168</v>
      </c>
      <c r="D350" s="2" t="n">
        <v>6.1</v>
      </c>
      <c r="E350" s="2" t="n">
        <v>207.5</v>
      </c>
      <c r="F350" s="2" t="n">
        <v>3.1</v>
      </c>
      <c r="G350" s="2" t="n">
        <v>209.7</v>
      </c>
      <c r="H350" s="2" t="n">
        <v>1.3</v>
      </c>
      <c r="I350" s="2" t="n">
        <v>258.1</v>
      </c>
    </row>
    <row r="351" customFormat="false" ht="15" hidden="false" customHeight="false" outlineLevel="0" collapsed="false">
      <c r="A351" s="4" t="n">
        <v>15.125</v>
      </c>
      <c r="B351" s="2" t="n">
        <v>2.2</v>
      </c>
      <c r="C351" s="2" t="n">
        <v>158.3</v>
      </c>
      <c r="D351" s="2" t="n">
        <v>5.2</v>
      </c>
      <c r="E351" s="2" t="n">
        <v>199.2</v>
      </c>
      <c r="F351" s="2" t="n">
        <v>4.2</v>
      </c>
      <c r="G351" s="2" t="n">
        <v>208.5</v>
      </c>
      <c r="H351" s="2" t="n">
        <v>2.3</v>
      </c>
      <c r="I351" s="2" t="n">
        <v>215.2</v>
      </c>
    </row>
    <row r="352" customFormat="false" ht="15" hidden="false" customHeight="false" outlineLevel="0" collapsed="false">
      <c r="A352" s="4" t="n">
        <v>15.1666666666667</v>
      </c>
      <c r="B352" s="2" t="n">
        <v>2</v>
      </c>
      <c r="C352" s="2" t="n">
        <v>167.3</v>
      </c>
      <c r="D352" s="2" t="n">
        <v>4.6</v>
      </c>
      <c r="E352" s="2" t="n">
        <v>197</v>
      </c>
      <c r="F352" s="2" t="n">
        <v>5.6</v>
      </c>
      <c r="G352" s="2" t="n">
        <v>208.5</v>
      </c>
      <c r="H352" s="2" t="n">
        <v>2.8</v>
      </c>
      <c r="I352" s="2" t="n">
        <v>224.4</v>
      </c>
    </row>
    <row r="353" customFormat="false" ht="15" hidden="false" customHeight="false" outlineLevel="0" collapsed="false">
      <c r="A353" s="4" t="n">
        <v>15.2083333333333</v>
      </c>
      <c r="B353" s="2" t="n">
        <v>2.3</v>
      </c>
      <c r="C353" s="2" t="n">
        <v>161.7</v>
      </c>
      <c r="D353" s="2" t="n">
        <v>4.9</v>
      </c>
      <c r="E353" s="2" t="n">
        <v>201.1</v>
      </c>
      <c r="F353" s="2" t="n">
        <v>1.8</v>
      </c>
      <c r="G353" s="2" t="n">
        <v>174.5</v>
      </c>
      <c r="H353" s="2" t="n">
        <v>1.8</v>
      </c>
      <c r="I353" s="2" t="n">
        <v>215.1</v>
      </c>
    </row>
    <row r="354" customFormat="false" ht="15" hidden="false" customHeight="false" outlineLevel="0" collapsed="false">
      <c r="A354" s="4" t="n">
        <v>15.25</v>
      </c>
      <c r="B354" s="2" t="n">
        <v>1.9</v>
      </c>
      <c r="C354" s="2" t="n">
        <v>136.8</v>
      </c>
      <c r="D354" s="2" t="n">
        <v>3.2</v>
      </c>
      <c r="E354" s="2" t="n">
        <v>186.3</v>
      </c>
      <c r="F354" s="2" t="n">
        <v>2.7</v>
      </c>
      <c r="G354" s="2" t="n">
        <v>172.2</v>
      </c>
      <c r="H354" s="2" t="n">
        <v>0.5</v>
      </c>
      <c r="I354" s="2" t="n">
        <v>286.1</v>
      </c>
    </row>
    <row r="355" customFormat="false" ht="15" hidden="false" customHeight="false" outlineLevel="0" collapsed="false">
      <c r="A355" s="4" t="n">
        <v>15.2916666666667</v>
      </c>
      <c r="B355" s="2" t="n">
        <v>2.5</v>
      </c>
      <c r="C355" s="2" t="n">
        <v>130.7</v>
      </c>
      <c r="D355" s="2" t="n">
        <v>1.7</v>
      </c>
      <c r="E355" s="2" t="n">
        <v>173.2</v>
      </c>
      <c r="F355" s="2" t="n">
        <v>1</v>
      </c>
      <c r="G355" s="2" t="n">
        <v>192.7</v>
      </c>
      <c r="H355" s="2" t="n">
        <v>0.8</v>
      </c>
      <c r="I355" s="2" t="n">
        <v>240</v>
      </c>
    </row>
    <row r="356" customFormat="false" ht="15" hidden="false" customHeight="false" outlineLevel="0" collapsed="false">
      <c r="A356" s="4" t="n">
        <v>15.3333333333333</v>
      </c>
      <c r="B356" s="2" t="n">
        <v>2.5</v>
      </c>
      <c r="C356" s="2" t="n">
        <v>141.8</v>
      </c>
      <c r="D356" s="2" t="n">
        <v>3.4</v>
      </c>
      <c r="E356" s="2" t="n">
        <v>212</v>
      </c>
      <c r="F356" s="2" t="n">
        <v>1.6</v>
      </c>
      <c r="G356" s="2" t="n">
        <v>194.1</v>
      </c>
      <c r="H356" s="2" t="n">
        <v>0.3</v>
      </c>
      <c r="I356" s="2" t="n">
        <v>255.9</v>
      </c>
    </row>
    <row r="357" customFormat="false" ht="15" hidden="false" customHeight="false" outlineLevel="0" collapsed="false">
      <c r="A357" s="4" t="n">
        <v>15.375</v>
      </c>
      <c r="B357" s="2" t="n">
        <v>3.4</v>
      </c>
      <c r="C357" s="2" t="n">
        <v>158.2</v>
      </c>
      <c r="D357" s="2" t="n">
        <v>5.7</v>
      </c>
      <c r="E357" s="2" t="n">
        <v>222.3</v>
      </c>
      <c r="F357" s="2" t="n">
        <v>3.9</v>
      </c>
      <c r="G357" s="2" t="n">
        <v>222.1</v>
      </c>
      <c r="H357" s="2" t="n">
        <v>0.8</v>
      </c>
      <c r="I357" s="2" t="n">
        <v>235.4</v>
      </c>
    </row>
    <row r="358" customFormat="false" ht="15" hidden="false" customHeight="false" outlineLevel="0" collapsed="false">
      <c r="A358" s="4" t="n">
        <v>15.4166666666667</v>
      </c>
      <c r="B358" s="2" t="n">
        <v>1.4</v>
      </c>
      <c r="C358" s="2" t="n">
        <v>115.5</v>
      </c>
      <c r="D358" s="2" t="n">
        <v>7.3</v>
      </c>
      <c r="E358" s="2" t="n">
        <v>219.7</v>
      </c>
      <c r="F358" s="2" t="n">
        <v>4.7</v>
      </c>
      <c r="G358" s="2" t="n">
        <v>217.5</v>
      </c>
      <c r="H358" s="2" t="n">
        <v>2.1</v>
      </c>
      <c r="I358" s="2" t="n">
        <v>228.9</v>
      </c>
    </row>
    <row r="359" customFormat="false" ht="15" hidden="false" customHeight="false" outlineLevel="0" collapsed="false">
      <c r="A359" s="4" t="n">
        <v>15.4583333333333</v>
      </c>
      <c r="B359" s="2" t="n">
        <v>2</v>
      </c>
      <c r="C359" s="2" t="n">
        <v>177.8</v>
      </c>
      <c r="D359" s="2" t="n">
        <v>8.2</v>
      </c>
      <c r="E359" s="2" t="n">
        <v>220.6</v>
      </c>
      <c r="F359" s="2" t="n">
        <v>6.3</v>
      </c>
      <c r="G359" s="2" t="n">
        <v>223.1</v>
      </c>
      <c r="H359" s="2" t="n">
        <v>4.2</v>
      </c>
      <c r="I359" s="2" t="n">
        <v>225.9</v>
      </c>
    </row>
    <row r="360" customFormat="false" ht="15" hidden="false" customHeight="false" outlineLevel="0" collapsed="false">
      <c r="A360" s="4" t="n">
        <v>15.5</v>
      </c>
      <c r="B360" s="2" t="n">
        <v>7.3</v>
      </c>
      <c r="C360" s="2" t="n">
        <v>220.4</v>
      </c>
      <c r="D360" s="2" t="n">
        <v>9.8</v>
      </c>
      <c r="E360" s="2" t="n">
        <v>221.8</v>
      </c>
      <c r="F360" s="2" t="n">
        <v>7.6</v>
      </c>
      <c r="G360" s="2" t="n">
        <v>222.7</v>
      </c>
      <c r="H360" s="2" t="n">
        <v>5.2</v>
      </c>
      <c r="I360" s="2" t="n">
        <v>226.2</v>
      </c>
    </row>
    <row r="361" customFormat="false" ht="15" hidden="false" customHeight="false" outlineLevel="0" collapsed="false">
      <c r="A361" s="4" t="n">
        <v>15.5416666666667</v>
      </c>
      <c r="B361" s="2" t="n">
        <v>8.5</v>
      </c>
      <c r="C361" s="2" t="n">
        <v>220.5</v>
      </c>
      <c r="D361" s="2" t="n">
        <v>10.9</v>
      </c>
      <c r="E361" s="2" t="n">
        <v>221.2</v>
      </c>
      <c r="F361" s="2" t="n">
        <v>8.6</v>
      </c>
      <c r="G361" s="2" t="n">
        <v>223.1</v>
      </c>
      <c r="H361" s="2" t="n">
        <v>6.3</v>
      </c>
      <c r="I361" s="2" t="n">
        <v>234</v>
      </c>
    </row>
    <row r="362" customFormat="false" ht="15" hidden="false" customHeight="false" outlineLevel="0" collapsed="false">
      <c r="A362" s="4" t="n">
        <v>15.5833333333333</v>
      </c>
      <c r="B362" s="2" t="n">
        <v>8.7</v>
      </c>
      <c r="C362" s="2" t="n">
        <v>221.5</v>
      </c>
      <c r="D362" s="2" t="n">
        <v>11.3</v>
      </c>
      <c r="E362" s="2" t="n">
        <v>219.8</v>
      </c>
      <c r="F362" s="2" t="n">
        <v>9.1</v>
      </c>
      <c r="G362" s="2" t="n">
        <v>225</v>
      </c>
      <c r="H362" s="2" t="n">
        <v>7.8</v>
      </c>
      <c r="I362" s="2" t="n">
        <v>228.3</v>
      </c>
    </row>
    <row r="363" customFormat="false" ht="15" hidden="false" customHeight="false" outlineLevel="0" collapsed="false">
      <c r="A363" s="4" t="n">
        <v>15.625</v>
      </c>
      <c r="B363" s="2" t="n">
        <v>9.5</v>
      </c>
      <c r="C363" s="2" t="n">
        <v>220.2</v>
      </c>
      <c r="D363" s="2" t="n">
        <v>12.1</v>
      </c>
      <c r="E363" s="2" t="n">
        <v>221.6</v>
      </c>
      <c r="F363" s="2" t="n">
        <v>9.3</v>
      </c>
      <c r="G363" s="2" t="n">
        <v>225.7</v>
      </c>
      <c r="H363" s="2" t="n">
        <v>7.8</v>
      </c>
      <c r="I363" s="2" t="n">
        <v>227.1</v>
      </c>
    </row>
    <row r="364" customFormat="false" ht="15" hidden="false" customHeight="false" outlineLevel="0" collapsed="false">
      <c r="A364" s="4" t="n">
        <v>15.6666666666667</v>
      </c>
      <c r="B364" s="2" t="n">
        <v>9.4</v>
      </c>
      <c r="C364" s="2" t="n">
        <v>218.1</v>
      </c>
      <c r="D364" s="2" t="n">
        <v>12.4</v>
      </c>
      <c r="E364" s="2" t="n">
        <v>220.7</v>
      </c>
      <c r="F364" s="2" t="n">
        <v>10.1</v>
      </c>
      <c r="G364" s="2" t="n">
        <v>223.6</v>
      </c>
      <c r="H364" s="2" t="n">
        <v>9.3</v>
      </c>
      <c r="I364" s="2" t="n">
        <v>221.6</v>
      </c>
    </row>
    <row r="365" customFormat="false" ht="15" hidden="false" customHeight="false" outlineLevel="0" collapsed="false">
      <c r="A365" s="4" t="n">
        <v>15.7083333333333</v>
      </c>
      <c r="B365" s="2" t="n">
        <v>10</v>
      </c>
      <c r="C365" s="2" t="n">
        <v>214.3</v>
      </c>
      <c r="D365" s="2" t="n">
        <v>12.6</v>
      </c>
      <c r="E365" s="2" t="n">
        <v>220.2</v>
      </c>
      <c r="F365" s="2" t="n">
        <v>10.5</v>
      </c>
      <c r="G365" s="2" t="n">
        <v>220</v>
      </c>
      <c r="H365" s="2" t="n">
        <v>9.9</v>
      </c>
      <c r="I365" s="2" t="n">
        <v>224.1</v>
      </c>
    </row>
    <row r="366" customFormat="false" ht="15" hidden="false" customHeight="false" outlineLevel="0" collapsed="false">
      <c r="A366" s="4" t="n">
        <v>15.75</v>
      </c>
      <c r="B366" s="2" t="n">
        <v>9.5</v>
      </c>
      <c r="C366" s="2" t="n">
        <v>217</v>
      </c>
      <c r="D366" s="2" t="n">
        <v>12</v>
      </c>
      <c r="E366" s="2" t="n">
        <v>221.9</v>
      </c>
      <c r="F366" s="2" t="n">
        <v>10.9</v>
      </c>
      <c r="G366" s="2" t="n">
        <v>218.8</v>
      </c>
      <c r="H366" s="2" t="n">
        <v>9.2</v>
      </c>
      <c r="I366" s="2" t="n">
        <v>224.4</v>
      </c>
    </row>
    <row r="367" customFormat="false" ht="15" hidden="false" customHeight="false" outlineLevel="0" collapsed="false">
      <c r="A367" s="4" t="n">
        <v>15.7916666666667</v>
      </c>
      <c r="B367" s="2" t="n">
        <v>8.6</v>
      </c>
      <c r="C367" s="2" t="n">
        <v>214.1</v>
      </c>
      <c r="D367" s="2" t="n">
        <v>11.4</v>
      </c>
      <c r="E367" s="2" t="n">
        <v>216.5</v>
      </c>
      <c r="F367" s="2" t="n">
        <v>9.8</v>
      </c>
      <c r="G367" s="2" t="n">
        <v>215.3</v>
      </c>
      <c r="H367" s="2" t="n">
        <v>9.6</v>
      </c>
      <c r="I367" s="2" t="n">
        <v>218.7</v>
      </c>
    </row>
    <row r="368" customFormat="false" ht="15" hidden="false" customHeight="false" outlineLevel="0" collapsed="false">
      <c r="A368" s="4" t="n">
        <v>15.8333333333333</v>
      </c>
      <c r="B368" s="2" t="n">
        <v>7.8</v>
      </c>
      <c r="C368" s="2" t="n">
        <v>215.8</v>
      </c>
      <c r="D368" s="2" t="n">
        <v>10.3</v>
      </c>
      <c r="E368" s="2" t="n">
        <v>215.9</v>
      </c>
      <c r="F368" s="2" t="n">
        <v>9.2</v>
      </c>
      <c r="G368" s="2" t="n">
        <v>214.1</v>
      </c>
      <c r="H368" s="2" t="n">
        <v>9.7</v>
      </c>
      <c r="I368" s="2" t="n">
        <v>217.8</v>
      </c>
    </row>
    <row r="369" customFormat="false" ht="15" hidden="false" customHeight="false" outlineLevel="0" collapsed="false">
      <c r="A369" s="4" t="n">
        <v>15.875</v>
      </c>
      <c r="B369" s="2" t="n">
        <v>4.8</v>
      </c>
      <c r="C369" s="2" t="n">
        <v>208.2</v>
      </c>
      <c r="D369" s="2" t="n">
        <v>8.9</v>
      </c>
      <c r="E369" s="2" t="n">
        <v>212.8</v>
      </c>
      <c r="F369" s="2" t="n">
        <v>5.3</v>
      </c>
      <c r="G369" s="2" t="n">
        <v>209.1</v>
      </c>
      <c r="H369" s="2" t="n">
        <v>8.8</v>
      </c>
      <c r="I369" s="2" t="n">
        <v>214.8</v>
      </c>
    </row>
    <row r="370" customFormat="false" ht="15" hidden="false" customHeight="false" outlineLevel="0" collapsed="false">
      <c r="A370" s="4" t="n">
        <v>15.9166666666667</v>
      </c>
      <c r="B370" s="2" t="n">
        <v>2.6</v>
      </c>
      <c r="C370" s="2" t="n">
        <v>189.1</v>
      </c>
      <c r="D370" s="2" t="n">
        <v>5.6</v>
      </c>
      <c r="E370" s="2" t="n">
        <v>215.6</v>
      </c>
      <c r="F370" s="2" t="n">
        <v>3.8</v>
      </c>
      <c r="G370" s="2" t="n">
        <v>203.7</v>
      </c>
      <c r="H370" s="2" t="n">
        <v>6.8</v>
      </c>
      <c r="I370" s="2" t="n">
        <v>211.6</v>
      </c>
    </row>
    <row r="371" customFormat="false" ht="15" hidden="false" customHeight="false" outlineLevel="0" collapsed="false">
      <c r="A371" s="4" t="n">
        <v>15.9583333333333</v>
      </c>
      <c r="B371" s="2" t="n">
        <v>1.3</v>
      </c>
      <c r="C371" s="2" t="n">
        <v>158.5</v>
      </c>
      <c r="D371" s="2" t="n">
        <v>6.8</v>
      </c>
      <c r="E371" s="2" t="n">
        <v>211.3</v>
      </c>
      <c r="F371" s="2" t="n">
        <v>4.4</v>
      </c>
      <c r="G371" s="2" t="n">
        <v>215.1</v>
      </c>
      <c r="H371" s="2" t="n">
        <v>3.8</v>
      </c>
      <c r="I371" s="2" t="n">
        <v>199.3</v>
      </c>
    </row>
    <row r="372" customFormat="false" ht="15" hidden="false" customHeight="false" outlineLevel="0" collapsed="false">
      <c r="A372" s="4" t="n">
        <v>16</v>
      </c>
      <c r="B372" s="2" t="n">
        <v>2.4</v>
      </c>
      <c r="C372" s="2" t="n">
        <v>173</v>
      </c>
      <c r="D372" s="2" t="n">
        <v>7</v>
      </c>
      <c r="E372" s="2" t="n">
        <v>208.1</v>
      </c>
      <c r="F372" s="2" t="n">
        <v>4</v>
      </c>
      <c r="G372" s="2" t="n">
        <v>213</v>
      </c>
      <c r="H372" s="2" t="n">
        <v>0.9</v>
      </c>
      <c r="I372" s="2" t="n">
        <v>181.6</v>
      </c>
    </row>
    <row r="373" customFormat="false" ht="15" hidden="false" customHeight="false" outlineLevel="0" collapsed="false">
      <c r="A373" s="4" t="n">
        <v>16.0416666666667</v>
      </c>
      <c r="B373" s="2" t="n">
        <v>2.5</v>
      </c>
      <c r="C373" s="2" t="n">
        <v>139.1</v>
      </c>
      <c r="D373" s="2" t="n">
        <v>6</v>
      </c>
      <c r="E373" s="2" t="n">
        <v>212.4</v>
      </c>
      <c r="F373" s="2" t="n">
        <v>2.1</v>
      </c>
      <c r="G373" s="2" t="n">
        <v>197.4</v>
      </c>
      <c r="H373" s="2" t="n">
        <v>3.7</v>
      </c>
      <c r="I373" s="2" t="n">
        <v>211.7</v>
      </c>
    </row>
    <row r="374" customFormat="false" ht="15" hidden="false" customHeight="false" outlineLevel="0" collapsed="false">
      <c r="A374" s="4" t="n">
        <v>16.0833333333333</v>
      </c>
      <c r="B374" s="2" t="n">
        <v>2.3</v>
      </c>
      <c r="C374" s="2" t="n">
        <v>157.2</v>
      </c>
      <c r="D374" s="2" t="n">
        <v>6.6</v>
      </c>
      <c r="E374" s="2" t="n">
        <v>209.5</v>
      </c>
      <c r="F374" s="2" t="n">
        <v>3</v>
      </c>
      <c r="G374" s="2" t="n">
        <v>210.7</v>
      </c>
      <c r="H374" s="2" t="n">
        <v>4.3</v>
      </c>
      <c r="I374" s="2" t="n">
        <v>211.8</v>
      </c>
    </row>
    <row r="375" customFormat="false" ht="15" hidden="false" customHeight="false" outlineLevel="0" collapsed="false">
      <c r="A375" s="4" t="n">
        <v>16.125</v>
      </c>
      <c r="B375" s="2" t="n">
        <v>2.5</v>
      </c>
      <c r="C375" s="2" t="n">
        <v>134.3</v>
      </c>
      <c r="D375" s="2" t="n">
        <v>5.8</v>
      </c>
      <c r="E375" s="2" t="n">
        <v>199.2</v>
      </c>
      <c r="F375" s="2" t="n">
        <v>3.3</v>
      </c>
      <c r="G375" s="2" t="n">
        <v>204.8</v>
      </c>
      <c r="H375" s="2" t="n">
        <v>3.9</v>
      </c>
      <c r="I375" s="2" t="n">
        <v>204.1</v>
      </c>
    </row>
    <row r="376" customFormat="false" ht="15" hidden="false" customHeight="false" outlineLevel="0" collapsed="false">
      <c r="A376" s="4" t="n">
        <v>16.1666666666667</v>
      </c>
      <c r="B376" s="2" t="n">
        <v>2.3</v>
      </c>
      <c r="C376" s="2" t="n">
        <v>187.2</v>
      </c>
      <c r="D376" s="2" t="n">
        <v>5.7</v>
      </c>
      <c r="E376" s="2" t="n">
        <v>203.2</v>
      </c>
      <c r="F376" s="2" t="n">
        <v>4.4</v>
      </c>
      <c r="G376" s="2" t="n">
        <v>200.3</v>
      </c>
      <c r="H376" s="2" t="n">
        <v>2.1</v>
      </c>
      <c r="I376" s="2" t="n">
        <v>180.8</v>
      </c>
    </row>
    <row r="377" customFormat="false" ht="15" hidden="false" customHeight="false" outlineLevel="0" collapsed="false">
      <c r="A377" s="4" t="n">
        <v>16.2083333333333</v>
      </c>
      <c r="B377" s="2" t="n">
        <v>2.3</v>
      </c>
      <c r="C377" s="2" t="n">
        <v>179.5</v>
      </c>
      <c r="D377" s="2" t="n">
        <v>5.1</v>
      </c>
      <c r="E377" s="2" t="n">
        <v>198.7</v>
      </c>
      <c r="F377" s="2" t="n">
        <v>2</v>
      </c>
      <c r="G377" s="2" t="n">
        <v>185.7</v>
      </c>
      <c r="H377" s="2" t="n">
        <v>0.7</v>
      </c>
      <c r="I377" s="2" t="n">
        <v>194.7</v>
      </c>
    </row>
    <row r="378" customFormat="false" ht="15" hidden="false" customHeight="false" outlineLevel="0" collapsed="false">
      <c r="A378" s="4" t="n">
        <v>16.25</v>
      </c>
      <c r="B378" s="2" t="n">
        <v>1.9</v>
      </c>
      <c r="C378" s="2" t="n">
        <v>157.3</v>
      </c>
      <c r="D378" s="2" t="n">
        <v>6</v>
      </c>
      <c r="E378" s="2" t="n">
        <v>204.9</v>
      </c>
      <c r="F378" s="2" t="n">
        <v>1.7</v>
      </c>
      <c r="G378" s="2" t="n">
        <v>185.2</v>
      </c>
      <c r="H378" s="2" t="n">
        <v>0.7</v>
      </c>
      <c r="I378" s="2" t="n">
        <v>147.4</v>
      </c>
    </row>
    <row r="379" customFormat="false" ht="15" hidden="false" customHeight="false" outlineLevel="0" collapsed="false">
      <c r="A379" s="4" t="n">
        <v>16.2916666666667</v>
      </c>
      <c r="B379" s="2" t="n">
        <v>3.2</v>
      </c>
      <c r="C379" s="2" t="n">
        <v>136</v>
      </c>
      <c r="D379" s="2" t="n">
        <v>4.9</v>
      </c>
      <c r="E379" s="2" t="n">
        <v>200.3</v>
      </c>
      <c r="F379" s="2" t="n">
        <v>0.3</v>
      </c>
      <c r="G379" s="2" t="n">
        <v>134.4</v>
      </c>
      <c r="H379" s="2" t="n">
        <v>0.6</v>
      </c>
      <c r="I379" s="2" t="n">
        <v>134.6</v>
      </c>
    </row>
    <row r="380" customFormat="false" ht="15" hidden="false" customHeight="false" outlineLevel="0" collapsed="false">
      <c r="A380" s="4" t="n">
        <v>16.3333333333333</v>
      </c>
      <c r="B380" s="2" t="n">
        <v>2</v>
      </c>
      <c r="C380" s="2" t="n">
        <v>135.8</v>
      </c>
      <c r="D380" s="2" t="n">
        <v>5.8</v>
      </c>
      <c r="E380" s="2" t="n">
        <v>208.4</v>
      </c>
      <c r="F380" s="2" t="n">
        <v>3.7</v>
      </c>
      <c r="G380" s="2" t="n">
        <v>221.3</v>
      </c>
      <c r="H380" s="2" t="n">
        <v>0.8</v>
      </c>
      <c r="I380" s="2" t="n">
        <v>190.8</v>
      </c>
    </row>
    <row r="381" customFormat="false" ht="15" hidden="false" customHeight="false" outlineLevel="0" collapsed="false">
      <c r="A381" s="4" t="n">
        <v>16.375</v>
      </c>
      <c r="B381" s="2" t="n">
        <v>2</v>
      </c>
      <c r="C381" s="2" t="n">
        <v>142.3</v>
      </c>
      <c r="D381" s="2" t="n">
        <v>7.6</v>
      </c>
      <c r="E381" s="2" t="n">
        <v>217.5</v>
      </c>
      <c r="F381" s="2" t="n">
        <v>5.1</v>
      </c>
      <c r="G381" s="2" t="n">
        <v>220.3</v>
      </c>
      <c r="H381" s="2" t="n">
        <v>1.1</v>
      </c>
      <c r="I381" s="2" t="n">
        <v>132.5</v>
      </c>
    </row>
    <row r="382" customFormat="false" ht="15" hidden="false" customHeight="false" outlineLevel="0" collapsed="false">
      <c r="A382" s="4" t="n">
        <v>16.4166666666667</v>
      </c>
      <c r="B382" s="2" t="n">
        <v>1.6</v>
      </c>
      <c r="C382" s="2" t="n">
        <v>105</v>
      </c>
      <c r="D382" s="2" t="n">
        <v>9.3</v>
      </c>
      <c r="E382" s="2" t="n">
        <v>218.2</v>
      </c>
      <c r="F382" s="2" t="n">
        <v>4.3</v>
      </c>
      <c r="G382" s="2" t="n">
        <v>218</v>
      </c>
      <c r="H382" s="2" t="n">
        <v>2.7</v>
      </c>
      <c r="I382" s="2" t="n">
        <v>225</v>
      </c>
    </row>
    <row r="383" customFormat="false" ht="15" hidden="false" customHeight="false" outlineLevel="0" collapsed="false">
      <c r="A383" s="4" t="n">
        <v>16.4583333333333</v>
      </c>
      <c r="B383" s="2" t="n">
        <v>0.5</v>
      </c>
      <c r="C383" s="2" t="n">
        <v>324.9</v>
      </c>
      <c r="D383" s="2" t="n">
        <v>10.1</v>
      </c>
      <c r="E383" s="2" t="n">
        <v>218.4</v>
      </c>
      <c r="F383" s="2" t="n">
        <v>4.6</v>
      </c>
      <c r="G383" s="2" t="n">
        <v>227.6</v>
      </c>
      <c r="H383" s="2" t="n">
        <v>4</v>
      </c>
      <c r="I383" s="2" t="n">
        <v>227.5</v>
      </c>
    </row>
    <row r="384" customFormat="false" ht="15" hidden="false" customHeight="false" outlineLevel="0" collapsed="false">
      <c r="A384" s="4" t="n">
        <v>16.5</v>
      </c>
      <c r="B384" s="2" t="n">
        <v>0.9</v>
      </c>
      <c r="C384" s="2" t="n">
        <v>268.5</v>
      </c>
      <c r="D384" s="2" t="n">
        <v>10.2</v>
      </c>
      <c r="E384" s="2" t="n">
        <v>221.6</v>
      </c>
      <c r="F384" s="2" t="n">
        <v>4.6</v>
      </c>
      <c r="G384" s="2" t="n">
        <v>236</v>
      </c>
      <c r="H384" s="2" t="n">
        <v>4.6</v>
      </c>
      <c r="I384" s="2" t="n">
        <v>234.1</v>
      </c>
    </row>
    <row r="385" customFormat="false" ht="15" hidden="false" customHeight="false" outlineLevel="0" collapsed="false">
      <c r="A385" s="4" t="n">
        <v>16.5416666666667</v>
      </c>
      <c r="B385" s="2" t="n">
        <v>1.3</v>
      </c>
      <c r="C385" s="2" t="n">
        <v>274</v>
      </c>
      <c r="D385" s="2" t="n">
        <v>10</v>
      </c>
      <c r="E385" s="2" t="n">
        <v>222.8</v>
      </c>
      <c r="F385" s="2" t="n">
        <v>5</v>
      </c>
      <c r="G385" s="2" t="n">
        <v>236.2</v>
      </c>
      <c r="H385" s="2" t="n">
        <v>5.4</v>
      </c>
      <c r="I385" s="2" t="n">
        <v>234.2</v>
      </c>
    </row>
    <row r="386" customFormat="false" ht="15" hidden="false" customHeight="false" outlineLevel="0" collapsed="false">
      <c r="A386" s="4" t="n">
        <v>16.5833333333333</v>
      </c>
      <c r="B386" s="2" t="n">
        <v>1</v>
      </c>
      <c r="C386" s="2" t="n">
        <v>270.7</v>
      </c>
      <c r="D386" s="2" t="n">
        <v>10.4</v>
      </c>
      <c r="E386" s="2" t="n">
        <v>223.7</v>
      </c>
      <c r="F386" s="2" t="n">
        <v>5.9</v>
      </c>
      <c r="G386" s="2" t="n">
        <v>232.7</v>
      </c>
      <c r="H386" s="2" t="n">
        <v>5.7</v>
      </c>
      <c r="I386" s="2" t="n">
        <v>235.7</v>
      </c>
    </row>
    <row r="387" customFormat="false" ht="15" hidden="false" customHeight="false" outlineLevel="0" collapsed="false">
      <c r="A387" s="4" t="n">
        <v>16.625</v>
      </c>
      <c r="B387" s="2" t="n">
        <v>1.4</v>
      </c>
      <c r="C387" s="2" t="n">
        <v>259.2</v>
      </c>
      <c r="D387" s="2" t="n">
        <v>10.7</v>
      </c>
      <c r="E387" s="2" t="n">
        <v>220.6</v>
      </c>
      <c r="F387" s="2" t="n">
        <v>5.8</v>
      </c>
      <c r="G387" s="2" t="n">
        <v>234.7</v>
      </c>
      <c r="H387" s="2" t="n">
        <v>6.1</v>
      </c>
      <c r="I387" s="2" t="n">
        <v>236</v>
      </c>
    </row>
    <row r="388" customFormat="false" ht="15" hidden="false" customHeight="false" outlineLevel="0" collapsed="false">
      <c r="A388" s="4" t="n">
        <v>16.6666666666667</v>
      </c>
      <c r="B388" s="2" t="n">
        <v>2.8</v>
      </c>
      <c r="C388" s="2" t="n">
        <v>226.7</v>
      </c>
      <c r="D388" s="2" t="n">
        <v>10.5</v>
      </c>
      <c r="E388" s="2" t="n">
        <v>219.5</v>
      </c>
      <c r="F388" s="2" t="n">
        <v>6.3</v>
      </c>
      <c r="G388" s="2" t="n">
        <v>239.4</v>
      </c>
      <c r="H388" s="2" t="n">
        <v>6</v>
      </c>
      <c r="I388" s="2" t="n">
        <v>239.6</v>
      </c>
    </row>
    <row r="389" customFormat="false" ht="15" hidden="false" customHeight="false" outlineLevel="0" collapsed="false">
      <c r="A389" s="4" t="n">
        <v>16.7083333333333</v>
      </c>
      <c r="B389" s="2" t="n">
        <v>3.5</v>
      </c>
      <c r="C389" s="2" t="n">
        <v>224.7</v>
      </c>
      <c r="D389" s="2" t="n">
        <v>10.1</v>
      </c>
      <c r="E389" s="2" t="n">
        <v>220.6</v>
      </c>
      <c r="F389" s="2" t="n">
        <v>6.1</v>
      </c>
      <c r="G389" s="2" t="n">
        <v>234.3</v>
      </c>
      <c r="H389" s="2" t="n">
        <v>6.7</v>
      </c>
      <c r="I389" s="2" t="n">
        <v>235.5</v>
      </c>
    </row>
    <row r="390" customFormat="false" ht="15" hidden="false" customHeight="false" outlineLevel="0" collapsed="false">
      <c r="A390" s="4" t="n">
        <v>16.75</v>
      </c>
      <c r="B390" s="2" t="n">
        <v>3.8</v>
      </c>
      <c r="C390" s="2" t="n">
        <v>221.2</v>
      </c>
      <c r="D390" s="2" t="n">
        <v>9.8</v>
      </c>
      <c r="E390" s="2" t="n">
        <v>222.7</v>
      </c>
      <c r="F390" s="2" t="n">
        <v>6.2</v>
      </c>
      <c r="G390" s="2" t="n">
        <v>228.5</v>
      </c>
      <c r="H390" s="2" t="n">
        <v>6.9</v>
      </c>
      <c r="I390" s="2" t="n">
        <v>227.5</v>
      </c>
    </row>
    <row r="391" customFormat="false" ht="15" hidden="false" customHeight="false" outlineLevel="0" collapsed="false">
      <c r="A391" s="4" t="n">
        <v>16.7916666666667</v>
      </c>
      <c r="B391" s="2" t="n">
        <v>3.3</v>
      </c>
      <c r="C391" s="2" t="n">
        <v>217.5</v>
      </c>
      <c r="D391" s="2" t="n">
        <v>9.6</v>
      </c>
      <c r="E391" s="2" t="n">
        <v>218.1</v>
      </c>
      <c r="F391" s="2" t="n">
        <v>7.4</v>
      </c>
      <c r="G391" s="2" t="n">
        <v>219.6</v>
      </c>
      <c r="H391" s="2" t="n">
        <v>7.5</v>
      </c>
      <c r="I391" s="2" t="n">
        <v>223.2</v>
      </c>
    </row>
    <row r="392" customFormat="false" ht="15" hidden="false" customHeight="false" outlineLevel="0" collapsed="false">
      <c r="A392" s="4" t="n">
        <v>16.8333333333333</v>
      </c>
      <c r="B392" s="2" t="n">
        <v>2.9</v>
      </c>
      <c r="C392" s="2" t="n">
        <v>219.3</v>
      </c>
      <c r="D392" s="2" t="n">
        <v>8.2</v>
      </c>
      <c r="E392" s="2" t="n">
        <v>216.1</v>
      </c>
      <c r="F392" s="2" t="n">
        <v>7</v>
      </c>
      <c r="G392" s="2" t="n">
        <v>218.3</v>
      </c>
      <c r="H392" s="2" t="n">
        <v>7.2</v>
      </c>
      <c r="I392" s="2" t="n">
        <v>223.8</v>
      </c>
    </row>
    <row r="393" customFormat="false" ht="15" hidden="false" customHeight="false" outlineLevel="0" collapsed="false">
      <c r="A393" s="4" t="n">
        <v>16.875</v>
      </c>
      <c r="B393" s="2" t="n">
        <v>2.9</v>
      </c>
      <c r="C393" s="2" t="n">
        <v>221.8</v>
      </c>
      <c r="D393" s="2" t="n">
        <v>7.4</v>
      </c>
      <c r="E393" s="2" t="n">
        <v>213.2</v>
      </c>
      <c r="F393" s="2" t="n">
        <v>6</v>
      </c>
      <c r="G393" s="2" t="n">
        <v>213.9</v>
      </c>
      <c r="H393" s="2" t="n">
        <v>7.2</v>
      </c>
      <c r="I393" s="2" t="n">
        <v>220.3</v>
      </c>
    </row>
    <row r="394" customFormat="false" ht="15" hidden="false" customHeight="false" outlineLevel="0" collapsed="false">
      <c r="A394" s="4" t="n">
        <v>16.9166666666667</v>
      </c>
      <c r="B394" s="2" t="n">
        <v>3</v>
      </c>
      <c r="C394" s="2" t="n">
        <v>225.4</v>
      </c>
      <c r="D394" s="2" t="n">
        <v>7.5</v>
      </c>
      <c r="E394" s="2" t="n">
        <v>213.4</v>
      </c>
      <c r="F394" s="2" t="n">
        <v>6.3</v>
      </c>
      <c r="G394" s="2" t="n">
        <v>217.6</v>
      </c>
      <c r="H394" s="2" t="n">
        <v>7.2</v>
      </c>
      <c r="I394" s="2" t="n">
        <v>216.7</v>
      </c>
    </row>
    <row r="395" customFormat="false" ht="15" hidden="false" customHeight="false" outlineLevel="0" collapsed="false">
      <c r="A395" s="4" t="n">
        <v>16.9583333333333</v>
      </c>
      <c r="B395" s="2" t="n">
        <v>2.4</v>
      </c>
      <c r="C395" s="2" t="n">
        <v>232.7</v>
      </c>
      <c r="D395" s="2" t="n">
        <v>6.4</v>
      </c>
      <c r="E395" s="2" t="n">
        <v>211.1</v>
      </c>
      <c r="F395" s="2" t="n">
        <v>6</v>
      </c>
      <c r="G395" s="2" t="n">
        <v>220</v>
      </c>
      <c r="H395" s="2" t="n">
        <v>6.9</v>
      </c>
      <c r="I395" s="2" t="n">
        <v>211.6</v>
      </c>
    </row>
    <row r="396" customFormat="false" ht="15" hidden="false" customHeight="false" outlineLevel="0" collapsed="false">
      <c r="A396" s="4" t="n">
        <v>17</v>
      </c>
      <c r="B396" s="2" t="n">
        <v>1.7</v>
      </c>
      <c r="C396" s="2" t="n">
        <v>240.1</v>
      </c>
      <c r="D396" s="2" t="n">
        <v>6.3</v>
      </c>
      <c r="E396" s="2" t="n">
        <v>209.1</v>
      </c>
      <c r="F396" s="2" t="n">
        <v>5.5</v>
      </c>
      <c r="G396" s="2" t="n">
        <v>215.6</v>
      </c>
      <c r="H396" s="2" t="n">
        <v>6</v>
      </c>
      <c r="I396" s="2" t="n">
        <v>214.3</v>
      </c>
    </row>
    <row r="397" customFormat="false" ht="15" hidden="false" customHeight="false" outlineLevel="0" collapsed="false">
      <c r="A397" s="4" t="n">
        <v>17.0416666666667</v>
      </c>
      <c r="B397" s="2" t="n">
        <v>1.4</v>
      </c>
      <c r="C397" s="2" t="n">
        <v>218.6</v>
      </c>
      <c r="D397" s="2" t="n">
        <v>4.9</v>
      </c>
      <c r="E397" s="2" t="n">
        <v>200.6</v>
      </c>
      <c r="F397" s="2" t="n">
        <v>4</v>
      </c>
      <c r="G397" s="2" t="n">
        <v>209.7</v>
      </c>
      <c r="H397" s="2" t="n">
        <v>3.8</v>
      </c>
      <c r="I397" s="2" t="n">
        <v>201.8</v>
      </c>
    </row>
    <row r="398" customFormat="false" ht="15" hidden="false" customHeight="false" outlineLevel="0" collapsed="false">
      <c r="A398" s="4" t="n">
        <v>17.0833333333333</v>
      </c>
      <c r="B398" s="2" t="n">
        <v>1</v>
      </c>
      <c r="C398" s="2" t="n">
        <v>231.4</v>
      </c>
      <c r="D398" s="2" t="n">
        <v>6.1</v>
      </c>
      <c r="E398" s="2" t="n">
        <v>209.7</v>
      </c>
      <c r="F398" s="2" t="n">
        <v>4.5</v>
      </c>
      <c r="G398" s="2" t="n">
        <v>210.1</v>
      </c>
      <c r="H398" s="2" t="n">
        <v>4.8</v>
      </c>
      <c r="I398" s="2" t="n">
        <v>214</v>
      </c>
    </row>
    <row r="399" customFormat="false" ht="15" hidden="false" customHeight="false" outlineLevel="0" collapsed="false">
      <c r="A399" s="4" t="n">
        <v>17.125</v>
      </c>
      <c r="B399" s="2" t="n">
        <v>1.8</v>
      </c>
      <c r="C399" s="2" t="n">
        <v>229.5</v>
      </c>
      <c r="D399" s="2" t="n">
        <v>5.3</v>
      </c>
      <c r="E399" s="2" t="n">
        <v>207.1</v>
      </c>
      <c r="F399" s="2" t="n">
        <v>3.4</v>
      </c>
      <c r="G399" s="2" t="n">
        <v>211.5</v>
      </c>
      <c r="H399" s="2" t="n">
        <v>5.8</v>
      </c>
      <c r="I399" s="2" t="n">
        <v>214.7</v>
      </c>
    </row>
    <row r="400" customFormat="false" ht="15" hidden="false" customHeight="false" outlineLevel="0" collapsed="false">
      <c r="A400" s="4" t="n">
        <v>17.1666666666667</v>
      </c>
      <c r="B400" s="2" t="n">
        <v>1.9</v>
      </c>
      <c r="C400" s="2" t="n">
        <v>220.1</v>
      </c>
      <c r="D400" s="2" t="n">
        <v>3.7</v>
      </c>
      <c r="E400" s="2" t="n">
        <v>192.2</v>
      </c>
      <c r="F400" s="2" t="n">
        <v>3.2</v>
      </c>
      <c r="G400" s="2" t="n">
        <v>222.4</v>
      </c>
      <c r="H400" s="2" t="n">
        <v>2.8</v>
      </c>
      <c r="I400" s="2" t="n">
        <v>195.3</v>
      </c>
    </row>
    <row r="401" customFormat="false" ht="15" hidden="false" customHeight="false" outlineLevel="0" collapsed="false">
      <c r="A401" s="4" t="n">
        <v>17.2083333333333</v>
      </c>
      <c r="B401" s="2" t="n">
        <v>1.1</v>
      </c>
      <c r="C401" s="2" t="n">
        <v>211.5</v>
      </c>
      <c r="D401" s="2" t="n">
        <v>1.7</v>
      </c>
      <c r="E401" s="2" t="n">
        <v>179</v>
      </c>
      <c r="F401" s="2" t="n">
        <v>2.3</v>
      </c>
      <c r="G401" s="2" t="n">
        <v>219.2</v>
      </c>
      <c r="H401" s="2" t="n">
        <v>1.7</v>
      </c>
      <c r="I401" s="2" t="n">
        <v>189.6</v>
      </c>
    </row>
    <row r="402" customFormat="false" ht="15" hidden="false" customHeight="false" outlineLevel="0" collapsed="false">
      <c r="A402" s="4" t="n">
        <v>17.25</v>
      </c>
      <c r="B402" s="2" t="n">
        <v>0.2</v>
      </c>
      <c r="C402" s="2" t="n">
        <v>210.9</v>
      </c>
      <c r="D402" s="2" t="n">
        <v>2.4</v>
      </c>
      <c r="E402" s="2" t="n">
        <v>178.3</v>
      </c>
      <c r="F402" s="2" t="n">
        <v>1.9</v>
      </c>
      <c r="G402" s="2" t="n">
        <v>223.1</v>
      </c>
      <c r="H402" s="2" t="n">
        <v>2.6</v>
      </c>
      <c r="I402" s="2" t="n">
        <v>205.7</v>
      </c>
    </row>
    <row r="403" customFormat="false" ht="15" hidden="false" customHeight="false" outlineLevel="0" collapsed="false">
      <c r="A403" s="4" t="n">
        <v>17.2916666666667</v>
      </c>
      <c r="B403" s="2" t="n">
        <v>0.3</v>
      </c>
      <c r="C403" s="2" t="n">
        <v>37.6</v>
      </c>
      <c r="D403" s="2" t="n">
        <v>1.2</v>
      </c>
      <c r="E403" s="2" t="n">
        <v>191.8</v>
      </c>
      <c r="F403" s="2" t="n">
        <v>2.9</v>
      </c>
      <c r="G403" s="2" t="n">
        <v>253.7</v>
      </c>
      <c r="H403" s="2" t="n">
        <v>1.5</v>
      </c>
      <c r="I403" s="2" t="n">
        <v>215.2</v>
      </c>
    </row>
    <row r="404" customFormat="false" ht="15" hidden="false" customHeight="false" outlineLevel="0" collapsed="false">
      <c r="A404" s="4" t="n">
        <v>17.3333333333333</v>
      </c>
      <c r="B404" s="2" t="n">
        <v>0.2</v>
      </c>
      <c r="C404" s="2" t="n">
        <v>50.5</v>
      </c>
      <c r="D404" s="2" t="n">
        <v>1.4</v>
      </c>
      <c r="E404" s="2" t="n">
        <v>120.1</v>
      </c>
      <c r="F404" s="2" t="n">
        <v>1.6</v>
      </c>
      <c r="G404" s="2" t="n">
        <v>290.4</v>
      </c>
      <c r="H404" s="2" t="n">
        <v>4.2</v>
      </c>
      <c r="I404" s="2" t="n">
        <v>216.3</v>
      </c>
    </row>
    <row r="405" customFormat="false" ht="15" hidden="false" customHeight="false" outlineLevel="0" collapsed="false">
      <c r="A405" s="4" t="n">
        <v>17.375</v>
      </c>
      <c r="B405" s="2" t="n">
        <v>1.3</v>
      </c>
      <c r="C405" s="2" t="n">
        <v>76.6</v>
      </c>
      <c r="D405" s="2" t="n">
        <v>1.5</v>
      </c>
      <c r="E405" s="2" t="n">
        <v>224.4</v>
      </c>
      <c r="F405" s="2" t="n">
        <v>0.8</v>
      </c>
      <c r="G405" s="2" t="n">
        <v>274.7</v>
      </c>
      <c r="H405" s="2" t="n">
        <v>6.5</v>
      </c>
      <c r="I405" s="2" t="n">
        <v>218.3</v>
      </c>
    </row>
    <row r="406" customFormat="false" ht="15" hidden="false" customHeight="false" outlineLevel="0" collapsed="false">
      <c r="A406" s="4" t="n">
        <v>17.4166666666667</v>
      </c>
      <c r="B406" s="2" t="n">
        <v>1.6</v>
      </c>
      <c r="C406" s="2" t="n">
        <v>111.7</v>
      </c>
      <c r="D406" s="2" t="n">
        <v>2.6</v>
      </c>
      <c r="E406" s="2" t="n">
        <v>193</v>
      </c>
      <c r="F406" s="2" t="n">
        <v>1.2</v>
      </c>
      <c r="G406" s="2" t="n">
        <v>244.8</v>
      </c>
      <c r="H406" s="2" t="n">
        <v>8.7</v>
      </c>
      <c r="I406" s="2" t="n">
        <v>218.1</v>
      </c>
    </row>
    <row r="407" customFormat="false" ht="15" hidden="false" customHeight="false" outlineLevel="0" collapsed="false">
      <c r="A407" s="4" t="n">
        <v>17.4583333333333</v>
      </c>
      <c r="B407" s="2" t="n">
        <v>1.6</v>
      </c>
      <c r="C407" s="2" t="n">
        <v>60.4</v>
      </c>
      <c r="D407" s="2" t="n">
        <v>6.4</v>
      </c>
      <c r="E407" s="2" t="n">
        <v>221.3</v>
      </c>
      <c r="F407" s="2" t="n">
        <v>1.3</v>
      </c>
      <c r="G407" s="2" t="n">
        <v>270.1</v>
      </c>
      <c r="H407" s="2" t="n">
        <v>10.1</v>
      </c>
      <c r="I407" s="2" t="n">
        <v>219.9</v>
      </c>
    </row>
    <row r="408" customFormat="false" ht="15" hidden="false" customHeight="false" outlineLevel="0" collapsed="false">
      <c r="A408" s="4" t="n">
        <v>17.5</v>
      </c>
      <c r="B408" s="2" t="n">
        <v>0.9</v>
      </c>
      <c r="C408" s="2" t="n">
        <v>328.1</v>
      </c>
      <c r="D408" s="2" t="n">
        <v>6.9</v>
      </c>
      <c r="E408" s="2" t="n">
        <v>224.5</v>
      </c>
      <c r="F408" s="2" t="n">
        <v>2.4</v>
      </c>
      <c r="G408" s="2" t="n">
        <v>243.6</v>
      </c>
      <c r="H408" s="2" t="n">
        <v>11.2</v>
      </c>
      <c r="I408" s="2" t="n">
        <v>220.9</v>
      </c>
    </row>
    <row r="409" customFormat="false" ht="15" hidden="false" customHeight="false" outlineLevel="0" collapsed="false">
      <c r="A409" s="4" t="n">
        <v>17.5416666666667</v>
      </c>
      <c r="B409" s="2" t="n">
        <v>0.8</v>
      </c>
      <c r="C409" s="2" t="n">
        <v>329.9</v>
      </c>
      <c r="D409" s="2" t="n">
        <v>7.5</v>
      </c>
      <c r="E409" s="2" t="n">
        <v>228.6</v>
      </c>
      <c r="F409" s="2" t="n">
        <v>3.3</v>
      </c>
      <c r="G409" s="2" t="n">
        <v>233.4</v>
      </c>
      <c r="H409" s="2" t="n">
        <v>10.4</v>
      </c>
      <c r="I409" s="2" t="n">
        <v>223.9</v>
      </c>
    </row>
    <row r="410" customFormat="false" ht="15" hidden="false" customHeight="false" outlineLevel="0" collapsed="false">
      <c r="A410" s="4" t="n">
        <v>17.5833333333333</v>
      </c>
      <c r="B410" s="2" t="n">
        <v>1.2</v>
      </c>
      <c r="C410" s="2" t="n">
        <v>290.4</v>
      </c>
      <c r="D410" s="2" t="n">
        <v>7.6</v>
      </c>
      <c r="E410" s="2" t="n">
        <v>227.4</v>
      </c>
      <c r="F410" s="2" t="n">
        <v>4</v>
      </c>
      <c r="G410" s="2" t="n">
        <v>236.6</v>
      </c>
      <c r="H410" s="2" t="n">
        <v>11.5</v>
      </c>
      <c r="I410" s="2" t="n">
        <v>225.7</v>
      </c>
    </row>
    <row r="411" customFormat="false" ht="15" hidden="false" customHeight="false" outlineLevel="0" collapsed="false">
      <c r="A411" s="4" t="n">
        <v>17.625</v>
      </c>
      <c r="B411" s="2" t="n">
        <v>2</v>
      </c>
      <c r="C411" s="2" t="n">
        <v>307.6</v>
      </c>
      <c r="D411" s="2" t="n">
        <v>7.9</v>
      </c>
      <c r="E411" s="2" t="n">
        <v>226.8</v>
      </c>
      <c r="F411" s="2" t="n">
        <v>4.2</v>
      </c>
      <c r="G411" s="2" t="n">
        <v>232.7</v>
      </c>
      <c r="H411" s="2" t="n">
        <v>11.9</v>
      </c>
      <c r="I411" s="2" t="n">
        <v>222.3</v>
      </c>
    </row>
    <row r="412" customFormat="false" ht="15" hidden="false" customHeight="false" outlineLevel="0" collapsed="false">
      <c r="A412" s="4" t="n">
        <v>17.6666666666667</v>
      </c>
      <c r="B412" s="2" t="n">
        <v>2.6</v>
      </c>
      <c r="C412" s="2" t="n">
        <v>253.3</v>
      </c>
      <c r="D412" s="2" t="n">
        <v>8.3</v>
      </c>
      <c r="E412" s="2" t="n">
        <v>224.9</v>
      </c>
      <c r="F412" s="2" t="n">
        <v>5.2</v>
      </c>
      <c r="G412" s="2" t="n">
        <v>229.6</v>
      </c>
      <c r="H412" s="2" t="n">
        <v>12.2</v>
      </c>
      <c r="I412" s="2" t="n">
        <v>223.3</v>
      </c>
    </row>
    <row r="413" customFormat="false" ht="15" hidden="false" customHeight="false" outlineLevel="0" collapsed="false">
      <c r="A413" s="4" t="n">
        <v>17.7083333333333</v>
      </c>
      <c r="B413" s="2" t="n">
        <v>3.4</v>
      </c>
      <c r="C413" s="2" t="n">
        <v>236.6</v>
      </c>
      <c r="D413" s="2" t="n">
        <v>8.4</v>
      </c>
      <c r="E413" s="2" t="n">
        <v>223.4</v>
      </c>
      <c r="F413" s="2" t="n">
        <v>5.6</v>
      </c>
      <c r="G413" s="2" t="n">
        <v>229.5</v>
      </c>
      <c r="H413" s="2" t="n">
        <v>12.1</v>
      </c>
      <c r="I413" s="2" t="n">
        <v>222.7</v>
      </c>
    </row>
    <row r="414" customFormat="false" ht="15" hidden="false" customHeight="false" outlineLevel="0" collapsed="false">
      <c r="A414" s="4" t="n">
        <v>17.75</v>
      </c>
      <c r="B414" s="2" t="n">
        <v>4.6</v>
      </c>
      <c r="C414" s="2" t="n">
        <v>234.1</v>
      </c>
      <c r="D414" s="2" t="n">
        <v>8.4</v>
      </c>
      <c r="E414" s="2" t="n">
        <v>222.2</v>
      </c>
      <c r="F414" s="2" t="n">
        <v>6.2</v>
      </c>
      <c r="G414" s="2" t="n">
        <v>226</v>
      </c>
      <c r="H414" s="2" t="n">
        <v>12.4</v>
      </c>
      <c r="I414" s="2" t="n">
        <v>219</v>
      </c>
    </row>
    <row r="415" customFormat="false" ht="15" hidden="false" customHeight="false" outlineLevel="0" collapsed="false">
      <c r="A415" s="4" t="n">
        <v>17.7916666666667</v>
      </c>
      <c r="B415" s="2" t="n">
        <v>5.1</v>
      </c>
      <c r="C415" s="2" t="n">
        <v>235.5</v>
      </c>
      <c r="D415" s="2" t="n">
        <v>8.7</v>
      </c>
      <c r="E415" s="2" t="n">
        <v>219.4</v>
      </c>
      <c r="F415" s="2" t="n">
        <v>6.6</v>
      </c>
      <c r="G415" s="2" t="n">
        <v>226</v>
      </c>
      <c r="H415" s="2" t="n">
        <v>11.5</v>
      </c>
      <c r="I415" s="2" t="n">
        <v>218.7</v>
      </c>
    </row>
    <row r="416" customFormat="false" ht="15" hidden="false" customHeight="false" outlineLevel="0" collapsed="false">
      <c r="A416" s="4" t="n">
        <v>17.8333333333333</v>
      </c>
      <c r="B416" s="2" t="n">
        <v>4.9</v>
      </c>
      <c r="C416" s="2" t="n">
        <v>226.4</v>
      </c>
      <c r="D416" s="2" t="n">
        <v>9</v>
      </c>
      <c r="E416" s="2" t="n">
        <v>214.6</v>
      </c>
      <c r="F416" s="2" t="n">
        <v>7.3</v>
      </c>
      <c r="G416" s="2" t="n">
        <v>219.6</v>
      </c>
      <c r="H416" s="2" t="n">
        <v>11.4</v>
      </c>
      <c r="I416" s="2" t="n">
        <v>215.7</v>
      </c>
    </row>
    <row r="417" customFormat="false" ht="15" hidden="false" customHeight="false" outlineLevel="0" collapsed="false">
      <c r="A417" s="4" t="n">
        <v>17.875</v>
      </c>
      <c r="B417" s="2" t="n">
        <v>4.7</v>
      </c>
      <c r="C417" s="2" t="n">
        <v>223.7</v>
      </c>
      <c r="D417" s="2" t="n">
        <v>7.9</v>
      </c>
      <c r="E417" s="2" t="n">
        <v>215.1</v>
      </c>
      <c r="F417" s="2" t="n">
        <v>6.7</v>
      </c>
      <c r="G417" s="2" t="n">
        <v>218.4</v>
      </c>
      <c r="H417" s="2" t="n">
        <v>9.9</v>
      </c>
      <c r="I417" s="2" t="n">
        <v>215.3</v>
      </c>
    </row>
    <row r="418" customFormat="false" ht="15" hidden="false" customHeight="false" outlineLevel="0" collapsed="false">
      <c r="A418" s="4" t="n">
        <v>17.9166666666667</v>
      </c>
      <c r="B418" s="2" t="n">
        <v>3.5</v>
      </c>
      <c r="C418" s="2" t="n">
        <v>218.2</v>
      </c>
      <c r="D418" s="2" t="n">
        <v>5.4</v>
      </c>
      <c r="E418" s="2" t="n">
        <v>214</v>
      </c>
      <c r="F418" s="2" t="n">
        <v>6</v>
      </c>
      <c r="G418" s="2" t="n">
        <v>216</v>
      </c>
      <c r="H418" s="2" t="n">
        <v>9</v>
      </c>
      <c r="I418" s="2" t="n">
        <v>214.6</v>
      </c>
    </row>
    <row r="419" customFormat="false" ht="15" hidden="false" customHeight="false" outlineLevel="0" collapsed="false">
      <c r="A419" s="4" t="n">
        <v>17.9583333333333</v>
      </c>
      <c r="B419" s="2" t="n">
        <v>2.6</v>
      </c>
      <c r="C419" s="2" t="n">
        <v>226.2</v>
      </c>
      <c r="D419" s="2" t="n">
        <v>5.3</v>
      </c>
      <c r="E419" s="2" t="n">
        <v>214.7</v>
      </c>
      <c r="F419" s="2" t="n">
        <v>5</v>
      </c>
      <c r="G419" s="2" t="n">
        <v>209.4</v>
      </c>
      <c r="H419" s="2" t="n">
        <v>7.5</v>
      </c>
      <c r="I419" s="2" t="n">
        <v>215.2</v>
      </c>
    </row>
    <row r="420" customFormat="false" ht="15" hidden="false" customHeight="false" outlineLevel="0" collapsed="false">
      <c r="A420" s="4" t="n">
        <v>18</v>
      </c>
      <c r="B420" s="2" t="n">
        <v>3.5</v>
      </c>
      <c r="C420" s="2" t="n">
        <v>217.1</v>
      </c>
      <c r="D420" s="2" t="n">
        <v>3.8</v>
      </c>
      <c r="E420" s="2" t="n">
        <v>204.9</v>
      </c>
      <c r="F420" s="2" t="n">
        <v>5</v>
      </c>
      <c r="G420" s="2" t="n">
        <v>206.7</v>
      </c>
      <c r="H420" s="2" t="n">
        <v>7.5</v>
      </c>
      <c r="I420" s="2" t="n">
        <v>216.6</v>
      </c>
    </row>
    <row r="421" customFormat="false" ht="15" hidden="false" customHeight="false" outlineLevel="0" collapsed="false">
      <c r="A421" s="4" t="n">
        <v>18.0416666666667</v>
      </c>
      <c r="B421" s="2" t="n">
        <v>3.4</v>
      </c>
      <c r="C421" s="2" t="n">
        <v>220.3</v>
      </c>
      <c r="D421" s="2" t="n">
        <v>3.2</v>
      </c>
      <c r="E421" s="2" t="n">
        <v>207</v>
      </c>
      <c r="F421" s="2" t="n">
        <v>4</v>
      </c>
      <c r="G421" s="2" t="n">
        <v>206.6</v>
      </c>
      <c r="H421" s="2" t="n">
        <v>6.6</v>
      </c>
      <c r="I421" s="2" t="n">
        <v>215</v>
      </c>
    </row>
    <row r="422" customFormat="false" ht="15" hidden="false" customHeight="false" outlineLevel="0" collapsed="false">
      <c r="A422" s="4" t="n">
        <v>18.0833333333333</v>
      </c>
      <c r="B422" s="2" t="n">
        <v>3.3</v>
      </c>
      <c r="C422" s="2" t="n">
        <v>214.8</v>
      </c>
      <c r="D422" s="2" t="n">
        <v>1.2</v>
      </c>
      <c r="E422" s="2" t="n">
        <v>200.4</v>
      </c>
      <c r="F422" s="2" t="n">
        <v>3.6</v>
      </c>
      <c r="G422" s="2" t="n">
        <v>206.6</v>
      </c>
      <c r="H422" s="2" t="n">
        <v>5.7</v>
      </c>
      <c r="I422" s="2" t="n">
        <v>212.5</v>
      </c>
    </row>
    <row r="423" customFormat="false" ht="15" hidden="false" customHeight="false" outlineLevel="0" collapsed="false">
      <c r="A423" s="4" t="n">
        <v>18.125</v>
      </c>
      <c r="B423" s="2" t="n">
        <v>2.8</v>
      </c>
      <c r="C423" s="2" t="n">
        <v>213.2</v>
      </c>
      <c r="D423" s="2" t="n">
        <v>0.2</v>
      </c>
      <c r="E423" s="2" t="n">
        <v>171.8</v>
      </c>
      <c r="F423" s="2" t="n">
        <v>3.6</v>
      </c>
      <c r="G423" s="2" t="n">
        <v>207.7</v>
      </c>
      <c r="H423" s="2" t="n">
        <v>5.4</v>
      </c>
      <c r="I423" s="2" t="n">
        <v>208.7</v>
      </c>
    </row>
    <row r="424" customFormat="false" ht="15" hidden="false" customHeight="false" outlineLevel="0" collapsed="false">
      <c r="A424" s="4" t="n">
        <v>18.1666666666667</v>
      </c>
      <c r="B424" s="2" t="n">
        <v>1.7</v>
      </c>
      <c r="C424" s="2" t="n">
        <v>227.9</v>
      </c>
      <c r="D424" s="2" t="n">
        <v>1.6</v>
      </c>
      <c r="E424" s="2" t="n">
        <v>200.5</v>
      </c>
      <c r="F424" s="2" t="n">
        <v>1.5</v>
      </c>
      <c r="G424" s="2" t="n">
        <v>182.3</v>
      </c>
      <c r="H424" s="2" t="n">
        <v>3.4</v>
      </c>
      <c r="I424" s="2" t="n">
        <v>188.1</v>
      </c>
    </row>
    <row r="425" customFormat="false" ht="15" hidden="false" customHeight="false" outlineLevel="0" collapsed="false">
      <c r="A425" s="4" t="n">
        <v>18.2083333333333</v>
      </c>
      <c r="B425" s="2" t="n">
        <v>1.5</v>
      </c>
      <c r="C425" s="2" t="n">
        <v>204</v>
      </c>
      <c r="D425" s="2" t="n">
        <v>2.3</v>
      </c>
      <c r="E425" s="2" t="n">
        <v>219.2</v>
      </c>
      <c r="F425" s="2" t="n">
        <v>3</v>
      </c>
      <c r="G425" s="2" t="n">
        <v>211.4</v>
      </c>
      <c r="H425" s="2" t="n">
        <v>2.2</v>
      </c>
      <c r="I425" s="2" t="n">
        <v>195</v>
      </c>
    </row>
    <row r="426" customFormat="false" ht="15" hidden="false" customHeight="false" outlineLevel="0" collapsed="false">
      <c r="A426" s="4" t="n">
        <v>18.25</v>
      </c>
      <c r="B426" s="2" t="n">
        <v>1.6</v>
      </c>
      <c r="C426" s="2" t="n">
        <v>197.7</v>
      </c>
      <c r="D426" s="2" t="n">
        <v>2.7</v>
      </c>
      <c r="E426" s="2" t="n">
        <v>213.2</v>
      </c>
      <c r="F426" s="2" t="n">
        <v>1.3</v>
      </c>
      <c r="G426" s="2" t="n">
        <v>206</v>
      </c>
      <c r="H426" s="2" t="n">
        <v>1.6</v>
      </c>
      <c r="I426" s="2" t="n">
        <v>148.2</v>
      </c>
    </row>
    <row r="427" customFormat="false" ht="15" hidden="false" customHeight="false" outlineLevel="0" collapsed="false">
      <c r="A427" s="4" t="n">
        <v>18.2916666666667</v>
      </c>
      <c r="B427" s="2" t="n">
        <v>3.8</v>
      </c>
      <c r="C427" s="2" t="n">
        <v>145.9</v>
      </c>
      <c r="D427" s="2" t="n">
        <v>2.7</v>
      </c>
      <c r="E427" s="2" t="n">
        <v>219.1</v>
      </c>
      <c r="F427" s="2" t="n">
        <v>1.6</v>
      </c>
      <c r="G427" s="2" t="n">
        <v>194.7</v>
      </c>
      <c r="H427" s="2" t="n">
        <v>0.4</v>
      </c>
      <c r="I427" s="2" t="n">
        <v>140.7</v>
      </c>
    </row>
    <row r="428" customFormat="false" ht="15" hidden="false" customHeight="false" outlineLevel="0" collapsed="false">
      <c r="A428" s="4" t="n">
        <v>18.3333333333333</v>
      </c>
      <c r="B428" s="2" t="n">
        <v>2.2</v>
      </c>
      <c r="C428" s="2" t="n">
        <v>220.9</v>
      </c>
      <c r="D428" s="2" t="n">
        <v>2.5</v>
      </c>
      <c r="E428" s="2" t="n">
        <v>223.2</v>
      </c>
      <c r="F428" s="2" t="n">
        <v>0.5</v>
      </c>
      <c r="G428" s="2" t="n">
        <v>211</v>
      </c>
      <c r="H428" s="2" t="n">
        <v>1.9</v>
      </c>
      <c r="I428" s="2" t="n">
        <v>79.5</v>
      </c>
    </row>
    <row r="429" customFormat="false" ht="15" hidden="false" customHeight="false" outlineLevel="0" collapsed="false">
      <c r="A429" s="4" t="n">
        <v>18.375</v>
      </c>
      <c r="B429" s="2" t="n">
        <v>2.3</v>
      </c>
      <c r="C429" s="2" t="n">
        <v>228.4</v>
      </c>
      <c r="D429" s="2" t="n">
        <v>2</v>
      </c>
      <c r="E429" s="2" t="n">
        <v>227.5</v>
      </c>
      <c r="F429" s="2" t="n">
        <v>0.9</v>
      </c>
      <c r="G429" s="2" t="n">
        <v>275.4</v>
      </c>
      <c r="H429" s="2" t="n">
        <v>2.8</v>
      </c>
      <c r="I429" s="2" t="n">
        <v>27.7</v>
      </c>
    </row>
    <row r="430" customFormat="false" ht="15" hidden="false" customHeight="false" outlineLevel="0" collapsed="false">
      <c r="A430" s="4" t="n">
        <v>18.4166666666667</v>
      </c>
      <c r="B430" s="2" t="n">
        <v>4.2</v>
      </c>
      <c r="C430" s="2" t="n">
        <v>225.6</v>
      </c>
      <c r="D430" s="2" t="n">
        <v>1.4</v>
      </c>
      <c r="E430" s="2" t="n">
        <v>245.5</v>
      </c>
      <c r="F430" s="2" t="n">
        <v>1.9</v>
      </c>
      <c r="G430" s="2" t="n">
        <v>234.3</v>
      </c>
      <c r="H430" s="2" t="n">
        <v>2</v>
      </c>
      <c r="I430" s="2" t="n">
        <v>142.5</v>
      </c>
    </row>
    <row r="431" customFormat="false" ht="15" hidden="false" customHeight="false" outlineLevel="0" collapsed="false">
      <c r="A431" s="4" t="n">
        <v>18.4583333333333</v>
      </c>
      <c r="B431" s="2" t="n">
        <v>2.4</v>
      </c>
      <c r="C431" s="2" t="n">
        <v>226.2</v>
      </c>
      <c r="D431" s="2" t="n">
        <v>2.3</v>
      </c>
      <c r="E431" s="2" t="n">
        <v>244.8</v>
      </c>
      <c r="F431" s="2" t="n">
        <v>3.6</v>
      </c>
      <c r="G431" s="2" t="n">
        <v>237.7</v>
      </c>
      <c r="H431" s="2" t="n">
        <v>1.3</v>
      </c>
      <c r="I431" s="2" t="n">
        <v>313.8</v>
      </c>
    </row>
    <row r="432" customFormat="false" ht="15" hidden="false" customHeight="false" outlineLevel="0" collapsed="false">
      <c r="A432" s="4" t="n">
        <v>18.5</v>
      </c>
      <c r="B432" s="2" t="n">
        <v>4.2</v>
      </c>
      <c r="C432" s="2" t="n">
        <v>232.2</v>
      </c>
      <c r="D432" s="2" t="n">
        <v>2.2</v>
      </c>
      <c r="E432" s="2" t="n">
        <v>226.9</v>
      </c>
      <c r="F432" s="2" t="n">
        <v>4.7</v>
      </c>
      <c r="G432" s="2" t="n">
        <v>232.5</v>
      </c>
      <c r="H432" s="2" t="n">
        <v>1.8</v>
      </c>
      <c r="I432" s="2" t="n">
        <v>281.4</v>
      </c>
    </row>
    <row r="433" customFormat="false" ht="15" hidden="false" customHeight="false" outlineLevel="0" collapsed="false">
      <c r="A433" s="4" t="n">
        <v>18.5416666666667</v>
      </c>
      <c r="B433" s="2" t="n">
        <v>4.4</v>
      </c>
      <c r="C433" s="2" t="n">
        <v>226.9</v>
      </c>
      <c r="D433" s="2" t="n">
        <v>4.3</v>
      </c>
      <c r="E433" s="2" t="n">
        <v>224.6</v>
      </c>
      <c r="F433" s="2" t="n">
        <v>5.1</v>
      </c>
      <c r="G433" s="2" t="n">
        <v>232.2</v>
      </c>
      <c r="H433" s="2" t="n">
        <v>5.6</v>
      </c>
      <c r="I433" s="2" t="n">
        <v>227.5</v>
      </c>
    </row>
    <row r="434" customFormat="false" ht="15" hidden="false" customHeight="false" outlineLevel="0" collapsed="false">
      <c r="A434" s="4" t="n">
        <v>18.5833333333333</v>
      </c>
      <c r="B434" s="2" t="n">
        <v>5.6</v>
      </c>
      <c r="C434" s="2" t="n">
        <v>225.6</v>
      </c>
      <c r="D434" s="2" t="n">
        <v>5.5</v>
      </c>
      <c r="E434" s="2" t="n">
        <v>220.3</v>
      </c>
      <c r="F434" s="2" t="n">
        <v>5.2</v>
      </c>
      <c r="G434" s="2" t="n">
        <v>232.9</v>
      </c>
      <c r="H434" s="2" t="n">
        <v>5.6</v>
      </c>
      <c r="I434" s="2" t="n">
        <v>225.6</v>
      </c>
    </row>
    <row r="435" customFormat="false" ht="15" hidden="false" customHeight="false" outlineLevel="0" collapsed="false">
      <c r="A435" s="4" t="n">
        <v>18.625</v>
      </c>
      <c r="B435" s="2" t="n">
        <v>4</v>
      </c>
      <c r="C435" s="2" t="n">
        <v>227.9</v>
      </c>
      <c r="D435" s="2" t="n">
        <v>6.2</v>
      </c>
      <c r="E435" s="2" t="n">
        <v>223.1</v>
      </c>
      <c r="F435" s="2" t="n">
        <v>5.7</v>
      </c>
      <c r="G435" s="2" t="n">
        <v>231</v>
      </c>
      <c r="H435" s="2" t="n">
        <v>5.1</v>
      </c>
      <c r="I435" s="2" t="n">
        <v>229.1</v>
      </c>
    </row>
    <row r="436" customFormat="false" ht="15" hidden="false" customHeight="false" outlineLevel="0" collapsed="false">
      <c r="A436" s="4" t="n">
        <v>18.6666666666667</v>
      </c>
      <c r="B436" s="2" t="n">
        <v>3.5</v>
      </c>
      <c r="C436" s="2" t="n">
        <v>235.6</v>
      </c>
      <c r="D436" s="2" t="n">
        <v>6.2</v>
      </c>
      <c r="E436" s="2" t="n">
        <v>225.3</v>
      </c>
      <c r="F436" s="2" t="n">
        <v>6.8</v>
      </c>
      <c r="G436" s="2" t="n">
        <v>225.4</v>
      </c>
      <c r="H436" s="2" t="n">
        <v>6</v>
      </c>
      <c r="I436" s="2" t="n">
        <v>239.2</v>
      </c>
    </row>
    <row r="437" customFormat="false" ht="15" hidden="false" customHeight="false" outlineLevel="0" collapsed="false">
      <c r="A437" s="4" t="n">
        <v>18.7083333333333</v>
      </c>
      <c r="B437" s="2" t="n">
        <v>2.5</v>
      </c>
      <c r="C437" s="2" t="n">
        <v>244</v>
      </c>
      <c r="D437" s="2" t="n">
        <v>7.1</v>
      </c>
      <c r="E437" s="2" t="n">
        <v>224.4</v>
      </c>
      <c r="F437" s="2" t="n">
        <v>7.1</v>
      </c>
      <c r="G437" s="2" t="n">
        <v>230.3</v>
      </c>
      <c r="H437" s="2" t="n">
        <v>6.7</v>
      </c>
      <c r="I437" s="2" t="n">
        <v>236.1</v>
      </c>
    </row>
    <row r="438" customFormat="false" ht="15" hidden="false" customHeight="false" outlineLevel="0" collapsed="false">
      <c r="A438" s="4" t="n">
        <v>18.75</v>
      </c>
      <c r="B438" s="2" t="n">
        <v>5.1</v>
      </c>
      <c r="C438" s="2" t="n">
        <v>227.7</v>
      </c>
      <c r="D438" s="2" t="n">
        <v>6.8</v>
      </c>
      <c r="E438" s="2" t="n">
        <v>224.2</v>
      </c>
      <c r="F438" s="2" t="n">
        <v>7.7</v>
      </c>
      <c r="G438" s="2" t="n">
        <v>225.7</v>
      </c>
      <c r="H438" s="2" t="n">
        <v>6.8</v>
      </c>
      <c r="I438" s="2" t="n">
        <v>229</v>
      </c>
    </row>
    <row r="439" customFormat="false" ht="15" hidden="false" customHeight="false" outlineLevel="0" collapsed="false">
      <c r="A439" s="4" t="n">
        <v>18.7916666666667</v>
      </c>
      <c r="B439" s="2" t="n">
        <v>5.7</v>
      </c>
      <c r="C439" s="2" t="n">
        <v>216.2</v>
      </c>
      <c r="D439" s="2" t="n">
        <v>7.5</v>
      </c>
      <c r="E439" s="2" t="n">
        <v>219.4</v>
      </c>
      <c r="F439" s="2" t="n">
        <v>7.5</v>
      </c>
      <c r="G439" s="2" t="n">
        <v>220.9</v>
      </c>
      <c r="H439" s="2" t="n">
        <v>7.3</v>
      </c>
      <c r="I439" s="2" t="n">
        <v>223.1</v>
      </c>
    </row>
    <row r="440" customFormat="false" ht="15" hidden="false" customHeight="false" outlineLevel="0" collapsed="false">
      <c r="A440" s="4" t="n">
        <v>18.8333333333333</v>
      </c>
      <c r="B440" s="2" t="n">
        <v>5.8</v>
      </c>
      <c r="C440" s="2" t="n">
        <v>216</v>
      </c>
      <c r="D440" s="2" t="n">
        <v>7.5</v>
      </c>
      <c r="E440" s="2" t="n">
        <v>216.4</v>
      </c>
      <c r="F440" s="2" t="n">
        <v>7.3</v>
      </c>
      <c r="G440" s="2" t="n">
        <v>217.8</v>
      </c>
      <c r="H440" s="2" t="n">
        <v>7.8</v>
      </c>
      <c r="I440" s="2" t="n">
        <v>222.4</v>
      </c>
    </row>
    <row r="441" customFormat="false" ht="15" hidden="false" customHeight="false" outlineLevel="0" collapsed="false">
      <c r="A441" s="4" t="n">
        <v>18.875</v>
      </c>
      <c r="B441" s="2" t="n">
        <v>3.4</v>
      </c>
      <c r="C441" s="2" t="n">
        <v>209.5</v>
      </c>
      <c r="D441" s="2" t="n">
        <v>6</v>
      </c>
      <c r="E441" s="2" t="n">
        <v>212</v>
      </c>
      <c r="F441" s="2" t="n">
        <v>6.8</v>
      </c>
      <c r="G441" s="2" t="n">
        <v>212.8</v>
      </c>
      <c r="H441" s="2" t="n">
        <v>6.4</v>
      </c>
      <c r="I441" s="2" t="n">
        <v>210.4</v>
      </c>
    </row>
    <row r="442" customFormat="false" ht="15" hidden="false" customHeight="false" outlineLevel="0" collapsed="false">
      <c r="A442" s="4" t="n">
        <v>18.9166666666667</v>
      </c>
      <c r="B442" s="2" t="n">
        <v>3.1</v>
      </c>
      <c r="C442" s="2" t="n">
        <v>213.5</v>
      </c>
      <c r="D442" s="2" t="n">
        <v>4.7</v>
      </c>
      <c r="E442" s="2" t="n">
        <v>205.6</v>
      </c>
      <c r="F442" s="2" t="n">
        <v>4.9</v>
      </c>
      <c r="G442" s="2" t="n">
        <v>210.4</v>
      </c>
      <c r="H442" s="2" t="n">
        <v>3.6</v>
      </c>
      <c r="I442" s="2" t="n">
        <v>204.2</v>
      </c>
    </row>
    <row r="443" customFormat="false" ht="15" hidden="false" customHeight="false" outlineLevel="0" collapsed="false">
      <c r="A443" s="4" t="n">
        <v>18.9583333333333</v>
      </c>
      <c r="B443" s="2" t="n">
        <v>2</v>
      </c>
      <c r="C443" s="2" t="n">
        <v>193.3</v>
      </c>
      <c r="D443" s="2" t="n">
        <v>3</v>
      </c>
      <c r="E443" s="2" t="n">
        <v>201.6</v>
      </c>
      <c r="F443" s="2" t="n">
        <v>4.5</v>
      </c>
      <c r="G443" s="2" t="n">
        <v>209.6</v>
      </c>
      <c r="H443" s="2" t="n">
        <v>6.1</v>
      </c>
      <c r="I443" s="2" t="n">
        <v>214.7</v>
      </c>
    </row>
    <row r="444" customFormat="false" ht="15" hidden="false" customHeight="false" outlineLevel="0" collapsed="false">
      <c r="A444" s="4" t="n">
        <v>19</v>
      </c>
      <c r="B444" s="2" t="n">
        <v>1.7</v>
      </c>
      <c r="C444" s="2" t="n">
        <v>158.3</v>
      </c>
      <c r="D444" s="2" t="n">
        <v>2.6</v>
      </c>
      <c r="E444" s="2" t="n">
        <v>191.8</v>
      </c>
      <c r="F444" s="2" t="n">
        <v>3.9</v>
      </c>
      <c r="G444" s="2" t="n">
        <v>206.8</v>
      </c>
      <c r="H444" s="2" t="n">
        <v>5.5</v>
      </c>
      <c r="I444" s="2" t="n">
        <v>214.3</v>
      </c>
    </row>
    <row r="445" customFormat="false" ht="15" hidden="false" customHeight="false" outlineLevel="0" collapsed="false">
      <c r="A445" s="4" t="n">
        <v>19.0416666666667</v>
      </c>
      <c r="B445" s="2" t="n">
        <v>3.6</v>
      </c>
      <c r="C445" s="2" t="n">
        <v>218.8</v>
      </c>
      <c r="D445" s="2" t="n">
        <v>3.4</v>
      </c>
      <c r="E445" s="2" t="n">
        <v>209</v>
      </c>
      <c r="F445" s="2" t="n">
        <v>3.5</v>
      </c>
      <c r="G445" s="2" t="n">
        <v>211.1</v>
      </c>
      <c r="H445" s="2" t="n">
        <v>4.6</v>
      </c>
      <c r="I445" s="2" t="n">
        <v>209.1</v>
      </c>
    </row>
    <row r="446" customFormat="false" ht="15" hidden="false" customHeight="false" outlineLevel="0" collapsed="false">
      <c r="A446" s="4" t="n">
        <v>19.0833333333333</v>
      </c>
      <c r="B446" s="2" t="n">
        <v>0.8</v>
      </c>
      <c r="C446" s="2" t="n">
        <v>127.2</v>
      </c>
      <c r="D446" s="2" t="n">
        <v>3.3</v>
      </c>
      <c r="E446" s="2" t="n">
        <v>213.9</v>
      </c>
      <c r="F446" s="2" t="n">
        <v>3.5</v>
      </c>
      <c r="G446" s="2" t="n">
        <v>204.6</v>
      </c>
      <c r="H446" s="2" t="n">
        <v>5.2</v>
      </c>
      <c r="I446" s="2" t="n">
        <v>212.4</v>
      </c>
    </row>
    <row r="447" customFormat="false" ht="15" hidden="false" customHeight="false" outlineLevel="0" collapsed="false">
      <c r="A447" s="4" t="n">
        <v>19.125</v>
      </c>
      <c r="B447" s="2" t="n">
        <v>1.8</v>
      </c>
      <c r="C447" s="2" t="n">
        <v>166.7</v>
      </c>
      <c r="D447" s="2" t="n">
        <v>1.5</v>
      </c>
      <c r="E447" s="2" t="n">
        <v>151.6</v>
      </c>
      <c r="F447" s="2" t="n">
        <v>2</v>
      </c>
      <c r="G447" s="2" t="n">
        <v>202.1</v>
      </c>
      <c r="H447" s="2" t="n">
        <v>3.9</v>
      </c>
      <c r="I447" s="2" t="n">
        <v>208.5</v>
      </c>
    </row>
    <row r="448" customFormat="false" ht="15" hidden="false" customHeight="false" outlineLevel="0" collapsed="false">
      <c r="A448" s="4" t="n">
        <v>19.1666666666667</v>
      </c>
      <c r="B448" s="2" t="n">
        <v>1.6</v>
      </c>
      <c r="C448" s="2" t="n">
        <v>128.2</v>
      </c>
      <c r="D448" s="2" t="n">
        <v>1.4</v>
      </c>
      <c r="E448" s="2" t="n">
        <v>153.3</v>
      </c>
      <c r="F448" s="2" t="n">
        <v>3</v>
      </c>
      <c r="G448" s="2" t="n">
        <v>210.8</v>
      </c>
      <c r="H448" s="2" t="n">
        <v>4.5</v>
      </c>
      <c r="I448" s="2" t="n">
        <v>215.5</v>
      </c>
    </row>
    <row r="449" customFormat="false" ht="15" hidden="false" customHeight="false" outlineLevel="0" collapsed="false">
      <c r="A449" s="4" t="n">
        <v>19.2083333333333</v>
      </c>
      <c r="B449" s="2" t="n">
        <v>4.1</v>
      </c>
      <c r="C449" s="2" t="n">
        <v>195.1</v>
      </c>
      <c r="D449" s="2" t="n">
        <v>0.9</v>
      </c>
      <c r="E449" s="2" t="n">
        <v>158.9</v>
      </c>
      <c r="F449" s="2" t="n">
        <v>3.3</v>
      </c>
      <c r="G449" s="2" t="n">
        <v>214.9</v>
      </c>
      <c r="H449" s="2" t="n">
        <v>5.1</v>
      </c>
      <c r="I449" s="2" t="n">
        <v>215</v>
      </c>
    </row>
    <row r="450" customFormat="false" ht="15" hidden="false" customHeight="false" outlineLevel="0" collapsed="false">
      <c r="A450" s="4" t="n">
        <v>19.25</v>
      </c>
      <c r="B450" s="2" t="n">
        <v>2.2</v>
      </c>
      <c r="C450" s="2" t="n">
        <v>131</v>
      </c>
      <c r="D450" s="2" t="n">
        <v>1.2</v>
      </c>
      <c r="E450" s="2" t="n">
        <v>158.8</v>
      </c>
      <c r="F450" s="2" t="n">
        <v>2.6</v>
      </c>
      <c r="G450" s="2" t="n">
        <v>215.5</v>
      </c>
      <c r="H450" s="2" t="n">
        <v>4.6</v>
      </c>
      <c r="I450" s="2" t="n">
        <v>212</v>
      </c>
    </row>
    <row r="451" customFormat="false" ht="15" hidden="false" customHeight="false" outlineLevel="0" collapsed="false">
      <c r="A451" s="4" t="n">
        <v>19.2916666666667</v>
      </c>
      <c r="B451" s="2" t="n">
        <v>2.5</v>
      </c>
      <c r="C451" s="2" t="n">
        <v>168.9</v>
      </c>
      <c r="D451" s="2" t="n">
        <v>0.3</v>
      </c>
      <c r="E451" s="2" t="n">
        <v>172.1</v>
      </c>
      <c r="F451" s="2" t="n">
        <v>1.6</v>
      </c>
      <c r="G451" s="2" t="n">
        <v>170.7</v>
      </c>
      <c r="H451" s="2" t="n">
        <v>4.6</v>
      </c>
      <c r="I451" s="2" t="n">
        <v>211.9</v>
      </c>
    </row>
    <row r="452" customFormat="false" ht="15" hidden="false" customHeight="false" outlineLevel="0" collapsed="false">
      <c r="A452" s="4" t="n">
        <v>19.3333333333333</v>
      </c>
      <c r="B452" s="2" t="n">
        <v>3.1</v>
      </c>
      <c r="C452" s="2" t="n">
        <v>176.9</v>
      </c>
      <c r="D452" s="2" t="n">
        <v>1.8</v>
      </c>
      <c r="E452" s="2" t="n">
        <v>237.4</v>
      </c>
      <c r="F452" s="2" t="n">
        <v>1.6</v>
      </c>
      <c r="G452" s="2" t="n">
        <v>137.7</v>
      </c>
      <c r="H452" s="2" t="n">
        <v>4.6</v>
      </c>
      <c r="I452" s="2" t="n">
        <v>216.3</v>
      </c>
    </row>
    <row r="453" customFormat="false" ht="15" hidden="false" customHeight="false" outlineLevel="0" collapsed="false">
      <c r="A453" s="4" t="n">
        <v>19.375</v>
      </c>
      <c r="B453" s="2" t="n">
        <v>3.9</v>
      </c>
      <c r="C453" s="2" t="n">
        <v>207.2</v>
      </c>
      <c r="D453" s="2" t="n">
        <v>1.7</v>
      </c>
      <c r="E453" s="2" t="n">
        <v>255.2</v>
      </c>
      <c r="F453" s="2" t="n">
        <v>1.4</v>
      </c>
      <c r="G453" s="2" t="n">
        <v>100.5</v>
      </c>
      <c r="H453" s="2" t="n">
        <v>4.4</v>
      </c>
      <c r="I453" s="2" t="n">
        <v>220.6</v>
      </c>
    </row>
    <row r="454" customFormat="false" ht="15" hidden="false" customHeight="false" outlineLevel="0" collapsed="false">
      <c r="A454" s="4" t="n">
        <v>19.4166666666667</v>
      </c>
      <c r="B454" s="2" t="n">
        <v>3.7</v>
      </c>
      <c r="C454" s="2" t="n">
        <v>223.2</v>
      </c>
      <c r="D454" s="2" t="n">
        <v>2.2</v>
      </c>
      <c r="E454" s="2" t="n">
        <v>260</v>
      </c>
      <c r="F454" s="2" t="n">
        <v>1.1</v>
      </c>
      <c r="G454" s="2" t="n">
        <v>165.3</v>
      </c>
      <c r="H454" s="2" t="n">
        <v>4.6</v>
      </c>
      <c r="I454" s="2" t="n">
        <v>222.1</v>
      </c>
    </row>
    <row r="455" customFormat="false" ht="15" hidden="false" customHeight="false" outlineLevel="0" collapsed="false">
      <c r="A455" s="4" t="n">
        <v>19.4583333333333</v>
      </c>
      <c r="B455" s="2" t="n">
        <v>6.4</v>
      </c>
      <c r="C455" s="2" t="n">
        <v>220.2</v>
      </c>
      <c r="D455" s="2" t="n">
        <v>2</v>
      </c>
      <c r="E455" s="2" t="n">
        <v>266.2</v>
      </c>
      <c r="F455" s="2" t="n">
        <v>0.7</v>
      </c>
      <c r="G455" s="2" t="n">
        <v>340.3</v>
      </c>
      <c r="H455" s="2" t="n">
        <v>4.4</v>
      </c>
      <c r="I455" s="2" t="n">
        <v>221.8</v>
      </c>
    </row>
    <row r="456" customFormat="false" ht="15" hidden="false" customHeight="false" outlineLevel="0" collapsed="false">
      <c r="A456" s="4" t="n">
        <v>19.5</v>
      </c>
      <c r="B456" s="2" t="n">
        <v>7.4</v>
      </c>
      <c r="C456" s="2" t="n">
        <v>223.8</v>
      </c>
      <c r="D456" s="2" t="n">
        <v>1.5</v>
      </c>
      <c r="E456" s="2" t="n">
        <v>313.7</v>
      </c>
      <c r="F456" s="2" t="n">
        <v>1.6</v>
      </c>
      <c r="G456" s="2" t="n">
        <v>277.8</v>
      </c>
      <c r="H456" s="2" t="n">
        <v>5</v>
      </c>
      <c r="I456" s="2" t="n">
        <v>219.4</v>
      </c>
    </row>
    <row r="457" customFormat="false" ht="15" hidden="false" customHeight="false" outlineLevel="0" collapsed="false">
      <c r="A457" s="4" t="n">
        <v>19.5416666666667</v>
      </c>
      <c r="B457" s="2" t="n">
        <v>8.4</v>
      </c>
      <c r="C457" s="2" t="n">
        <v>216.9</v>
      </c>
      <c r="D457" s="2" t="n">
        <v>2.2</v>
      </c>
      <c r="E457" s="2" t="n">
        <v>274.2</v>
      </c>
      <c r="F457" s="2" t="n">
        <v>1.5</v>
      </c>
      <c r="G457" s="2" t="n">
        <v>287.6</v>
      </c>
      <c r="H457" s="2" t="n">
        <v>4.5</v>
      </c>
      <c r="I457" s="2" t="n">
        <v>203.5</v>
      </c>
    </row>
    <row r="458" customFormat="false" ht="15" hidden="false" customHeight="false" outlineLevel="0" collapsed="false">
      <c r="A458" s="4" t="n">
        <v>19.5833333333333</v>
      </c>
      <c r="B458" s="2" t="n">
        <v>9.1</v>
      </c>
      <c r="C458" s="2" t="n">
        <v>217.6</v>
      </c>
      <c r="D458" s="2" t="n">
        <v>2.7</v>
      </c>
      <c r="E458" s="2" t="n">
        <v>277.6</v>
      </c>
      <c r="F458" s="2" t="n">
        <v>3</v>
      </c>
      <c r="G458" s="2" t="n">
        <v>246.8</v>
      </c>
      <c r="H458" s="2" t="n">
        <v>6.4</v>
      </c>
      <c r="I458" s="2" t="n">
        <v>223.8</v>
      </c>
    </row>
    <row r="459" customFormat="false" ht="15" hidden="false" customHeight="false" outlineLevel="0" collapsed="false">
      <c r="A459" s="4" t="n">
        <v>19.625</v>
      </c>
      <c r="D459" s="2" t="n">
        <v>2.9</v>
      </c>
      <c r="E459" s="2" t="n">
        <v>276.7</v>
      </c>
      <c r="F459" s="2" t="n">
        <v>5.5</v>
      </c>
      <c r="G459" s="2" t="n">
        <v>239.6</v>
      </c>
      <c r="H459" s="2" t="n">
        <v>5.9</v>
      </c>
      <c r="I459" s="2" t="n">
        <v>227</v>
      </c>
    </row>
    <row r="460" customFormat="false" ht="15" hidden="false" customHeight="false" outlineLevel="0" collapsed="false">
      <c r="A460" s="4" t="n">
        <v>19.6666666666667</v>
      </c>
      <c r="D460" s="2" t="n">
        <v>3.5</v>
      </c>
      <c r="E460" s="2" t="n">
        <v>262.1</v>
      </c>
      <c r="F460" s="2" t="n">
        <v>6.6</v>
      </c>
      <c r="G460" s="2" t="n">
        <v>236.3</v>
      </c>
      <c r="H460" s="2" t="n">
        <v>6.7</v>
      </c>
      <c r="I460" s="2" t="n">
        <v>232.6</v>
      </c>
    </row>
    <row r="461" customFormat="false" ht="15" hidden="false" customHeight="false" outlineLevel="0" collapsed="false">
      <c r="A461" s="4" t="n">
        <v>19.7083333333333</v>
      </c>
      <c r="D461" s="2" t="n">
        <v>5</v>
      </c>
      <c r="E461" s="2" t="n">
        <v>244</v>
      </c>
      <c r="F461" s="2" t="n">
        <v>7.4</v>
      </c>
      <c r="G461" s="2" t="n">
        <v>232.8</v>
      </c>
      <c r="H461" s="2" t="n">
        <v>7.7</v>
      </c>
      <c r="I461" s="2" t="n">
        <v>228</v>
      </c>
    </row>
    <row r="462" customFormat="false" ht="15" hidden="false" customHeight="false" outlineLevel="0" collapsed="false">
      <c r="A462" s="4" t="n">
        <v>19.75</v>
      </c>
      <c r="D462" s="2" t="n">
        <v>5.5</v>
      </c>
      <c r="E462" s="2" t="n">
        <v>235.1</v>
      </c>
      <c r="F462" s="2" t="n">
        <v>7.9</v>
      </c>
      <c r="G462" s="2" t="n">
        <v>225.8</v>
      </c>
      <c r="H462" s="2" t="n">
        <v>8.3</v>
      </c>
      <c r="I462" s="2" t="n">
        <v>227.6</v>
      </c>
    </row>
    <row r="463" customFormat="false" ht="15" hidden="false" customHeight="false" outlineLevel="0" collapsed="false">
      <c r="A463" s="4" t="n">
        <v>19.7916666666667</v>
      </c>
      <c r="D463" s="2" t="n">
        <v>5.3</v>
      </c>
      <c r="E463" s="2" t="n">
        <v>225.9</v>
      </c>
      <c r="F463" s="2" t="n">
        <v>8.2</v>
      </c>
      <c r="G463" s="2" t="n">
        <v>219.7</v>
      </c>
      <c r="H463" s="2" t="n">
        <v>9.3</v>
      </c>
      <c r="I463" s="2" t="n">
        <v>221.1</v>
      </c>
    </row>
    <row r="464" customFormat="false" ht="15" hidden="false" customHeight="false" outlineLevel="0" collapsed="false">
      <c r="A464" s="4" t="n">
        <v>19.8333333333333</v>
      </c>
      <c r="D464" s="2" t="n">
        <v>4.5</v>
      </c>
      <c r="E464" s="2" t="n">
        <v>217.9</v>
      </c>
      <c r="F464" s="2" t="n">
        <v>7.2</v>
      </c>
      <c r="G464" s="2" t="n">
        <v>220</v>
      </c>
      <c r="H464" s="2" t="n">
        <v>7.9</v>
      </c>
      <c r="I464" s="2" t="n">
        <v>221.3</v>
      </c>
    </row>
    <row r="465" customFormat="false" ht="15" hidden="false" customHeight="false" outlineLevel="0" collapsed="false">
      <c r="A465" s="4" t="n">
        <v>19.875</v>
      </c>
      <c r="D465" s="2" t="n">
        <v>3.9</v>
      </c>
      <c r="E465" s="2" t="n">
        <v>217.2</v>
      </c>
      <c r="F465" s="2" t="n">
        <v>8.5</v>
      </c>
      <c r="G465" s="2" t="n">
        <v>220.7</v>
      </c>
      <c r="H465" s="2" t="n">
        <v>7</v>
      </c>
      <c r="I465" s="2" t="n">
        <v>222.9</v>
      </c>
    </row>
    <row r="466" customFormat="false" ht="15" hidden="false" customHeight="false" outlineLevel="0" collapsed="false">
      <c r="A466" s="4" t="n">
        <v>19.9166666666667</v>
      </c>
      <c r="D466" s="2" t="n">
        <v>2.3</v>
      </c>
      <c r="E466" s="2" t="n">
        <v>190.3</v>
      </c>
      <c r="F466" s="2" t="n">
        <v>8.3</v>
      </c>
      <c r="G466" s="2" t="n">
        <v>211.8</v>
      </c>
      <c r="H466" s="2" t="n">
        <v>6.8</v>
      </c>
      <c r="I466" s="2" t="n">
        <v>218.8</v>
      </c>
    </row>
    <row r="467" customFormat="false" ht="15" hidden="false" customHeight="false" outlineLevel="0" collapsed="false">
      <c r="A467" s="4" t="n">
        <v>19.9583333333333</v>
      </c>
      <c r="D467" s="2" t="n">
        <v>1.5</v>
      </c>
      <c r="E467" s="2" t="n">
        <v>175.6</v>
      </c>
      <c r="F467" s="2" t="n">
        <v>5.1</v>
      </c>
      <c r="G467" s="2" t="n">
        <v>206</v>
      </c>
      <c r="H467" s="2" t="n">
        <v>6.2</v>
      </c>
      <c r="I467" s="2" t="n">
        <v>215.7</v>
      </c>
    </row>
    <row r="468" customFormat="false" ht="15" hidden="false" customHeight="false" outlineLevel="0" collapsed="false">
      <c r="A468" s="4" t="n">
        <v>20</v>
      </c>
      <c r="D468" s="2" t="n">
        <v>0.9</v>
      </c>
      <c r="E468" s="2" t="n">
        <v>152</v>
      </c>
      <c r="F468" s="2" t="n">
        <v>2.2</v>
      </c>
      <c r="G468" s="2" t="n">
        <v>195.5</v>
      </c>
      <c r="H468" s="2" t="n">
        <v>3.8</v>
      </c>
      <c r="I468" s="2" t="n">
        <v>208.1</v>
      </c>
    </row>
    <row r="469" customFormat="false" ht="15" hidden="false" customHeight="false" outlineLevel="0" collapsed="false">
      <c r="A469" s="4" t="n">
        <v>20.0416666666667</v>
      </c>
      <c r="D469" s="2" t="n">
        <v>1.5</v>
      </c>
      <c r="E469" s="2" t="n">
        <v>199</v>
      </c>
      <c r="F469" s="2" t="n">
        <v>3.8</v>
      </c>
      <c r="G469" s="2" t="n">
        <v>198.6</v>
      </c>
      <c r="H469" s="2" t="n">
        <v>3.9</v>
      </c>
      <c r="I469" s="2" t="n">
        <v>211.5</v>
      </c>
    </row>
    <row r="470" customFormat="false" ht="15" hidden="false" customHeight="false" outlineLevel="0" collapsed="false">
      <c r="A470" s="4" t="n">
        <v>20.0833333333333</v>
      </c>
      <c r="D470" s="2" t="n">
        <v>2</v>
      </c>
      <c r="E470" s="2" t="n">
        <v>232.4</v>
      </c>
      <c r="F470" s="2" t="n">
        <v>2.9</v>
      </c>
      <c r="G470" s="2" t="n">
        <v>208.9</v>
      </c>
      <c r="H470" s="2" t="n">
        <v>3</v>
      </c>
      <c r="I470" s="2" t="n">
        <v>198.7</v>
      </c>
    </row>
    <row r="471" customFormat="false" ht="15" hidden="false" customHeight="false" outlineLevel="0" collapsed="false">
      <c r="A471" s="4" t="n">
        <v>20.125</v>
      </c>
      <c r="D471" s="2" t="n">
        <v>2.1</v>
      </c>
      <c r="E471" s="2" t="n">
        <v>235.7</v>
      </c>
      <c r="F471" s="2" t="n">
        <v>3.2</v>
      </c>
      <c r="G471" s="2" t="n">
        <v>188.9</v>
      </c>
      <c r="H471" s="2" t="n">
        <v>3.4</v>
      </c>
      <c r="I471" s="2" t="n">
        <v>211.4</v>
      </c>
    </row>
    <row r="472" customFormat="false" ht="15" hidden="false" customHeight="false" outlineLevel="0" collapsed="false">
      <c r="A472" s="4" t="n">
        <v>20.1666666666667</v>
      </c>
      <c r="D472" s="2" t="n">
        <v>2.5</v>
      </c>
      <c r="E472" s="2" t="n">
        <v>245.1</v>
      </c>
      <c r="F472" s="2" t="n">
        <v>3.5</v>
      </c>
      <c r="G472" s="2" t="n">
        <v>198.5</v>
      </c>
      <c r="H472" s="2" t="n">
        <v>2.6</v>
      </c>
      <c r="I472" s="2" t="n">
        <v>191.2</v>
      </c>
    </row>
    <row r="473" customFormat="false" ht="15" hidden="false" customHeight="false" outlineLevel="0" collapsed="false">
      <c r="A473" s="4" t="n">
        <v>20.2083333333333</v>
      </c>
      <c r="D473" s="2" t="n">
        <v>2</v>
      </c>
      <c r="E473" s="2" t="n">
        <v>242.9</v>
      </c>
      <c r="F473" s="2" t="n">
        <v>3.4</v>
      </c>
      <c r="G473" s="2" t="n">
        <v>199.2</v>
      </c>
      <c r="H473" s="2" t="n">
        <v>1.5</v>
      </c>
      <c r="I473" s="2" t="n">
        <v>161.2</v>
      </c>
    </row>
    <row r="474" customFormat="false" ht="15" hidden="false" customHeight="false" outlineLevel="0" collapsed="false">
      <c r="A474" s="4" t="n">
        <v>20.25</v>
      </c>
      <c r="D474" s="2" t="n">
        <v>2</v>
      </c>
      <c r="E474" s="2" t="n">
        <v>305.9</v>
      </c>
      <c r="F474" s="2" t="n">
        <v>2.8</v>
      </c>
      <c r="G474" s="2" t="n">
        <v>201.9</v>
      </c>
      <c r="H474" s="2" t="n">
        <v>0.9</v>
      </c>
      <c r="I474" s="2" t="n">
        <v>138.6</v>
      </c>
    </row>
    <row r="475" customFormat="false" ht="15" hidden="false" customHeight="false" outlineLevel="0" collapsed="false">
      <c r="A475" s="4" t="n">
        <v>20.2916666666667</v>
      </c>
      <c r="D475" s="2" t="n">
        <v>2.9</v>
      </c>
      <c r="E475" s="2" t="n">
        <v>21.2</v>
      </c>
      <c r="F475" s="2" t="n">
        <v>0.7</v>
      </c>
      <c r="G475" s="2" t="n">
        <v>212.8</v>
      </c>
      <c r="H475" s="2" t="n">
        <v>0.2</v>
      </c>
      <c r="I475" s="2" t="n">
        <v>73.3</v>
      </c>
    </row>
    <row r="476" customFormat="false" ht="15" hidden="false" customHeight="false" outlineLevel="0" collapsed="false">
      <c r="A476" s="4" t="n">
        <v>20.3333333333333</v>
      </c>
      <c r="D476" s="2" t="n">
        <v>3.7</v>
      </c>
      <c r="E476" s="2" t="n">
        <v>42.9</v>
      </c>
      <c r="F476" s="2" t="n">
        <v>5.3</v>
      </c>
      <c r="G476" s="2" t="n">
        <v>216.4</v>
      </c>
      <c r="H476" s="2" t="n">
        <v>0.9</v>
      </c>
      <c r="I476" s="2" t="n">
        <v>203.1</v>
      </c>
    </row>
    <row r="477" customFormat="false" ht="15" hidden="false" customHeight="false" outlineLevel="0" collapsed="false">
      <c r="A477" s="4" t="n">
        <v>20.375</v>
      </c>
      <c r="D477" s="2" t="n">
        <v>3.6</v>
      </c>
      <c r="E477" s="2" t="n">
        <v>26.6</v>
      </c>
      <c r="F477" s="2" t="n">
        <v>7.3</v>
      </c>
      <c r="G477" s="2" t="n">
        <v>217.6</v>
      </c>
      <c r="H477" s="2" t="n">
        <v>1.7</v>
      </c>
      <c r="I477" s="2" t="n">
        <v>73.6</v>
      </c>
    </row>
    <row r="478" customFormat="false" ht="15" hidden="false" customHeight="false" outlineLevel="0" collapsed="false">
      <c r="A478" s="4" t="n">
        <v>20.4166666666667</v>
      </c>
      <c r="D478" s="2" t="n">
        <v>5.3</v>
      </c>
      <c r="E478" s="2" t="n">
        <v>27.6</v>
      </c>
      <c r="F478" s="2" t="n">
        <v>7.9</v>
      </c>
      <c r="G478" s="2" t="n">
        <v>218.7</v>
      </c>
      <c r="H478" s="2" t="n">
        <v>2.8</v>
      </c>
      <c r="I478" s="2" t="n">
        <v>37.8</v>
      </c>
    </row>
    <row r="479" customFormat="false" ht="15" hidden="false" customHeight="false" outlineLevel="0" collapsed="false">
      <c r="A479" s="4" t="n">
        <v>20.4583333333333</v>
      </c>
      <c r="D479" s="2" t="n">
        <v>5.1</v>
      </c>
      <c r="E479" s="2" t="n">
        <v>25.4</v>
      </c>
      <c r="F479" s="2" t="n">
        <v>9</v>
      </c>
      <c r="G479" s="2" t="n">
        <v>221.5</v>
      </c>
      <c r="H479" s="2" t="n">
        <v>2.7</v>
      </c>
      <c r="I479" s="2" t="n">
        <v>26.5</v>
      </c>
    </row>
    <row r="480" customFormat="false" ht="15" hidden="false" customHeight="false" outlineLevel="0" collapsed="false">
      <c r="A480" s="4" t="n">
        <v>20.5</v>
      </c>
      <c r="D480" s="2" t="n">
        <v>2.4</v>
      </c>
      <c r="E480" s="2" t="n">
        <v>57.2</v>
      </c>
      <c r="F480" s="2" t="n">
        <v>9.6</v>
      </c>
      <c r="G480" s="2" t="n">
        <v>220.2</v>
      </c>
      <c r="H480" s="2" t="n">
        <v>1.3</v>
      </c>
      <c r="I480" s="2" t="n">
        <v>221.5</v>
      </c>
    </row>
    <row r="481" customFormat="false" ht="15" hidden="false" customHeight="false" outlineLevel="0" collapsed="false">
      <c r="A481" s="4" t="n">
        <v>20.5416666666667</v>
      </c>
      <c r="D481" s="2" t="n">
        <v>2.5</v>
      </c>
      <c r="E481" s="2" t="n">
        <v>40.6</v>
      </c>
      <c r="F481" s="2" t="n">
        <v>10</v>
      </c>
      <c r="G481" s="2" t="n">
        <v>220.8</v>
      </c>
      <c r="H481" s="2" t="n">
        <v>3.2</v>
      </c>
      <c r="I481" s="2" t="n">
        <v>233.8</v>
      </c>
    </row>
    <row r="482" customFormat="false" ht="15" hidden="false" customHeight="false" outlineLevel="0" collapsed="false">
      <c r="A482" s="4" t="n">
        <v>20.5833333333333</v>
      </c>
      <c r="D482" s="2" t="n">
        <v>1.7</v>
      </c>
      <c r="E482" s="2" t="n">
        <v>252.9</v>
      </c>
      <c r="F482" s="2" t="n">
        <v>9.9</v>
      </c>
      <c r="G482" s="2" t="n">
        <v>221.9</v>
      </c>
      <c r="H482" s="2" t="n">
        <v>3.6</v>
      </c>
      <c r="I482" s="2" t="n">
        <v>233.3</v>
      </c>
    </row>
    <row r="483" customFormat="false" ht="15" hidden="false" customHeight="false" outlineLevel="0" collapsed="false">
      <c r="A483" s="4" t="n">
        <v>20.625</v>
      </c>
      <c r="D483" s="2" t="n">
        <v>1.9</v>
      </c>
      <c r="E483" s="2" t="n">
        <v>303.4</v>
      </c>
      <c r="F483" s="2" t="n">
        <v>10.2</v>
      </c>
      <c r="G483" s="2" t="n">
        <v>221.2</v>
      </c>
      <c r="H483" s="2" t="n">
        <v>2.9</v>
      </c>
      <c r="I483" s="2" t="n">
        <v>256.4</v>
      </c>
    </row>
    <row r="484" customFormat="false" ht="15" hidden="false" customHeight="false" outlineLevel="0" collapsed="false">
      <c r="A484" s="4" t="n">
        <v>20.6666666666667</v>
      </c>
      <c r="D484" s="2" t="n">
        <v>2.1</v>
      </c>
      <c r="E484" s="2" t="n">
        <v>306.8</v>
      </c>
      <c r="F484" s="2" t="n">
        <v>11.3</v>
      </c>
      <c r="G484" s="2" t="n">
        <v>221.1</v>
      </c>
      <c r="H484" s="2" t="n">
        <v>5.2</v>
      </c>
      <c r="I484" s="2" t="n">
        <v>249.7</v>
      </c>
    </row>
    <row r="485" customFormat="false" ht="15" hidden="false" customHeight="false" outlineLevel="0" collapsed="false">
      <c r="A485" s="4" t="n">
        <v>20.7083333333333</v>
      </c>
      <c r="D485" s="2" t="n">
        <v>2.2</v>
      </c>
      <c r="E485" s="2" t="n">
        <v>287.2</v>
      </c>
      <c r="F485" s="2" t="n">
        <v>11.6</v>
      </c>
      <c r="G485" s="2" t="n">
        <v>222.8</v>
      </c>
      <c r="H485" s="2" t="n">
        <v>6.3</v>
      </c>
      <c r="I485" s="2" t="n">
        <v>237.3</v>
      </c>
    </row>
    <row r="486" customFormat="false" ht="15" hidden="false" customHeight="false" outlineLevel="0" collapsed="false">
      <c r="A486" s="4" t="n">
        <v>20.75</v>
      </c>
      <c r="D486" s="2" t="n">
        <v>3.4</v>
      </c>
      <c r="E486" s="2" t="n">
        <v>240.5</v>
      </c>
      <c r="F486" s="2" t="n">
        <v>10.8</v>
      </c>
      <c r="G486" s="2" t="n">
        <v>216.2</v>
      </c>
      <c r="H486" s="2" t="n">
        <v>6.5</v>
      </c>
      <c r="I486" s="2" t="n">
        <v>240.4</v>
      </c>
    </row>
    <row r="487" customFormat="false" ht="15" hidden="false" customHeight="false" outlineLevel="0" collapsed="false">
      <c r="A487" s="4" t="n">
        <v>20.7916666666667</v>
      </c>
      <c r="D487" s="2" t="n">
        <v>3.3</v>
      </c>
      <c r="E487" s="2" t="n">
        <v>234.8</v>
      </c>
      <c r="F487" s="2" t="n">
        <v>10.1</v>
      </c>
      <c r="G487" s="2" t="n">
        <v>216.5</v>
      </c>
      <c r="H487" s="2" t="n">
        <v>6.1</v>
      </c>
      <c r="I487" s="2" t="n">
        <v>225.4</v>
      </c>
    </row>
    <row r="488" customFormat="false" ht="15" hidden="false" customHeight="false" outlineLevel="0" collapsed="false">
      <c r="A488" s="4" t="n">
        <v>20.8333333333333</v>
      </c>
      <c r="D488" s="2" t="n">
        <v>2.4</v>
      </c>
      <c r="E488" s="2" t="n">
        <v>223.1</v>
      </c>
      <c r="F488" s="2" t="n">
        <v>10.2</v>
      </c>
      <c r="G488" s="2" t="n">
        <v>218.8</v>
      </c>
      <c r="H488" s="2" t="n">
        <v>7.5</v>
      </c>
      <c r="I488" s="2" t="n">
        <v>218</v>
      </c>
    </row>
    <row r="489" customFormat="false" ht="15" hidden="false" customHeight="false" outlineLevel="0" collapsed="false">
      <c r="A489" s="4" t="n">
        <v>20.875</v>
      </c>
      <c r="D489" s="2" t="n">
        <v>1.2</v>
      </c>
      <c r="E489" s="2" t="n">
        <v>246.9</v>
      </c>
      <c r="F489" s="2" t="n">
        <v>9.8</v>
      </c>
      <c r="G489" s="2" t="n">
        <v>214</v>
      </c>
      <c r="H489" s="2" t="n">
        <v>5.7</v>
      </c>
      <c r="I489" s="2" t="n">
        <v>215.4</v>
      </c>
    </row>
    <row r="490" customFormat="false" ht="15" hidden="false" customHeight="false" outlineLevel="0" collapsed="false">
      <c r="A490" s="4" t="n">
        <v>20.9166666666667</v>
      </c>
      <c r="D490" s="2" t="n">
        <v>0.5</v>
      </c>
      <c r="E490" s="2" t="n">
        <v>106</v>
      </c>
      <c r="F490" s="2" t="n">
        <v>7</v>
      </c>
      <c r="G490" s="2" t="n">
        <v>211.5</v>
      </c>
      <c r="H490" s="2" t="n">
        <v>4.4</v>
      </c>
      <c r="I490" s="2" t="n">
        <v>207</v>
      </c>
    </row>
    <row r="491" customFormat="false" ht="15" hidden="false" customHeight="false" outlineLevel="0" collapsed="false">
      <c r="A491" s="4" t="n">
        <v>20.9583333333333</v>
      </c>
      <c r="D491" s="2" t="n">
        <v>1.2</v>
      </c>
      <c r="E491" s="2" t="n">
        <v>65.4</v>
      </c>
      <c r="F491" s="2" t="n">
        <v>6.4</v>
      </c>
      <c r="G491" s="2" t="n">
        <v>208.3</v>
      </c>
      <c r="H491" s="2" t="n">
        <v>5.1</v>
      </c>
      <c r="I491" s="2" t="n">
        <v>210.7</v>
      </c>
    </row>
    <row r="492" customFormat="false" ht="15" hidden="false" customHeight="false" outlineLevel="0" collapsed="false">
      <c r="A492" s="4" t="n">
        <v>21</v>
      </c>
      <c r="D492" s="2" t="n">
        <v>1.1</v>
      </c>
      <c r="E492" s="2" t="n">
        <v>72.4</v>
      </c>
      <c r="F492" s="2" t="n">
        <v>7.3</v>
      </c>
      <c r="G492" s="2" t="n">
        <v>210</v>
      </c>
      <c r="H492" s="2" t="n">
        <v>5.4</v>
      </c>
      <c r="I492" s="2" t="n">
        <v>215.6</v>
      </c>
    </row>
    <row r="493" customFormat="false" ht="15" hidden="false" customHeight="false" outlineLevel="0" collapsed="false">
      <c r="A493" s="4" t="n">
        <v>21.0416666666667</v>
      </c>
      <c r="D493" s="2" t="n">
        <v>0.7</v>
      </c>
      <c r="E493" s="2" t="n">
        <v>46</v>
      </c>
      <c r="F493" s="2" t="n">
        <v>4.8</v>
      </c>
      <c r="G493" s="2" t="n">
        <v>207</v>
      </c>
      <c r="H493" s="2" t="n">
        <v>3.9</v>
      </c>
      <c r="I493" s="2" t="n">
        <v>213.4</v>
      </c>
    </row>
    <row r="494" customFormat="false" ht="15" hidden="false" customHeight="false" outlineLevel="0" collapsed="false">
      <c r="A494" s="4" t="n">
        <v>21.0833333333333</v>
      </c>
      <c r="D494" s="2" t="n">
        <v>1</v>
      </c>
      <c r="E494" s="2" t="n">
        <v>43.1</v>
      </c>
      <c r="F494" s="2" t="n">
        <v>4</v>
      </c>
      <c r="G494" s="2" t="n">
        <v>207</v>
      </c>
      <c r="H494" s="2" t="n">
        <v>1.9</v>
      </c>
      <c r="I494" s="2" t="n">
        <v>161.8</v>
      </c>
    </row>
    <row r="495" customFormat="false" ht="15" hidden="false" customHeight="false" outlineLevel="0" collapsed="false">
      <c r="A495" s="4" t="n">
        <v>21.125</v>
      </c>
      <c r="D495" s="2" t="n">
        <v>1.3</v>
      </c>
      <c r="E495" s="2" t="n">
        <v>80.8</v>
      </c>
      <c r="F495" s="2" t="n">
        <v>3.4</v>
      </c>
      <c r="G495" s="2" t="n">
        <v>203.8</v>
      </c>
      <c r="H495" s="2" t="n">
        <v>2.8</v>
      </c>
      <c r="I495" s="2" t="n">
        <v>41</v>
      </c>
    </row>
    <row r="496" customFormat="false" ht="15" hidden="false" customHeight="false" outlineLevel="0" collapsed="false">
      <c r="A496" s="4" t="n">
        <v>21.1666666666667</v>
      </c>
      <c r="D496" s="2" t="n">
        <v>1</v>
      </c>
      <c r="E496" s="2" t="n">
        <v>61.6</v>
      </c>
      <c r="F496" s="2" t="n">
        <v>3.9</v>
      </c>
      <c r="G496" s="2" t="n">
        <v>204.1</v>
      </c>
      <c r="H496" s="2" t="n">
        <v>2.9</v>
      </c>
      <c r="I496" s="2" t="n">
        <v>62.4</v>
      </c>
    </row>
    <row r="497" customFormat="false" ht="15" hidden="false" customHeight="false" outlineLevel="0" collapsed="false">
      <c r="A497" s="4" t="n">
        <v>21.2083333333333</v>
      </c>
      <c r="D497" s="2" t="n">
        <v>1.3</v>
      </c>
      <c r="E497" s="2" t="n">
        <v>83.2</v>
      </c>
      <c r="F497" s="2" t="n">
        <v>3.2</v>
      </c>
      <c r="G497" s="2" t="n">
        <v>201.2</v>
      </c>
      <c r="H497" s="2" t="n">
        <v>3.9</v>
      </c>
      <c r="I497" s="2" t="n">
        <v>59.8</v>
      </c>
    </row>
    <row r="498" customFormat="false" ht="15" hidden="false" customHeight="false" outlineLevel="0" collapsed="false">
      <c r="A498" s="4" t="n">
        <v>21.25</v>
      </c>
      <c r="D498" s="2" t="n">
        <v>1</v>
      </c>
      <c r="E498" s="2" t="n">
        <v>74.5</v>
      </c>
      <c r="F498" s="2" t="n">
        <v>2.2</v>
      </c>
      <c r="G498" s="2" t="n">
        <v>175.6</v>
      </c>
      <c r="H498" s="2" t="n">
        <v>3.7</v>
      </c>
      <c r="I498" s="2" t="n">
        <v>55.7</v>
      </c>
    </row>
    <row r="499" customFormat="false" ht="15" hidden="false" customHeight="false" outlineLevel="0" collapsed="false">
      <c r="A499" s="4" t="n">
        <v>21.2916666666667</v>
      </c>
      <c r="D499" s="2" t="n">
        <v>1.9</v>
      </c>
      <c r="E499" s="2" t="n">
        <v>34.9</v>
      </c>
      <c r="F499" s="2" t="n">
        <v>2.2</v>
      </c>
      <c r="G499" s="2" t="n">
        <v>123.7</v>
      </c>
      <c r="H499" s="2" t="n">
        <v>3.5</v>
      </c>
      <c r="I499" s="2" t="n">
        <v>60</v>
      </c>
    </row>
    <row r="500" customFormat="false" ht="15" hidden="false" customHeight="false" outlineLevel="0" collapsed="false">
      <c r="A500" s="4" t="n">
        <v>21.3333333333333</v>
      </c>
      <c r="D500" s="2" t="n">
        <v>2</v>
      </c>
      <c r="E500" s="2" t="n">
        <v>23.4</v>
      </c>
      <c r="F500" s="2" t="n">
        <v>1.4</v>
      </c>
      <c r="G500" s="2" t="n">
        <v>188.8</v>
      </c>
      <c r="H500" s="2" t="n">
        <v>4</v>
      </c>
      <c r="I500" s="2" t="n">
        <v>53.6</v>
      </c>
    </row>
    <row r="501" customFormat="false" ht="15" hidden="false" customHeight="false" outlineLevel="0" collapsed="false">
      <c r="A501" s="4" t="n">
        <v>21.375</v>
      </c>
      <c r="D501" s="2" t="n">
        <v>1.6</v>
      </c>
      <c r="E501" s="2" t="n">
        <v>47.4</v>
      </c>
      <c r="F501" s="2" t="n">
        <v>1.1</v>
      </c>
      <c r="G501" s="2" t="n">
        <v>260.1</v>
      </c>
      <c r="H501" s="2" t="n">
        <v>3.4</v>
      </c>
      <c r="I501" s="2" t="n">
        <v>50.1</v>
      </c>
    </row>
    <row r="502" customFormat="false" ht="15" hidden="false" customHeight="false" outlineLevel="0" collapsed="false">
      <c r="A502" s="4" t="n">
        <v>21.4166666666667</v>
      </c>
      <c r="D502" s="2" t="n">
        <v>1.7</v>
      </c>
      <c r="E502" s="2" t="n">
        <v>109.4</v>
      </c>
      <c r="F502" s="2" t="n">
        <v>2.3</v>
      </c>
      <c r="G502" s="2" t="n">
        <v>238.9</v>
      </c>
      <c r="H502" s="2" t="n">
        <v>3.7</v>
      </c>
      <c r="I502" s="2" t="n">
        <v>61.5</v>
      </c>
    </row>
    <row r="503" customFormat="false" ht="15" hidden="false" customHeight="false" outlineLevel="0" collapsed="false">
      <c r="A503" s="4" t="n">
        <v>21.4583333333333</v>
      </c>
      <c r="D503" s="2" t="n">
        <v>2.6</v>
      </c>
      <c r="E503" s="2" t="n">
        <v>68.7</v>
      </c>
      <c r="F503" s="2" t="n">
        <v>2.7</v>
      </c>
      <c r="G503" s="2" t="n">
        <v>240.6</v>
      </c>
      <c r="H503" s="2" t="n">
        <v>2.2</v>
      </c>
      <c r="I503" s="2" t="n">
        <v>48.3</v>
      </c>
    </row>
    <row r="504" customFormat="false" ht="15" hidden="false" customHeight="false" outlineLevel="0" collapsed="false">
      <c r="A504" s="4" t="n">
        <v>21.5</v>
      </c>
      <c r="D504" s="2" t="n">
        <v>2.3</v>
      </c>
      <c r="E504" s="2" t="n">
        <v>182.9</v>
      </c>
      <c r="F504" s="2" t="n">
        <v>1.3</v>
      </c>
      <c r="G504" s="2" t="n">
        <v>260.3</v>
      </c>
      <c r="H504" s="2" t="n">
        <v>0.9</v>
      </c>
      <c r="I504" s="2" t="n">
        <v>324.9</v>
      </c>
    </row>
    <row r="505" customFormat="false" ht="15" hidden="false" customHeight="false" outlineLevel="0" collapsed="false">
      <c r="A505" s="4" t="n">
        <v>21.5416666666667</v>
      </c>
      <c r="D505" s="2" t="n">
        <v>3</v>
      </c>
      <c r="E505" s="2" t="n">
        <v>328.5</v>
      </c>
      <c r="F505" s="2" t="n">
        <v>1.5</v>
      </c>
      <c r="G505" s="2" t="n">
        <v>278</v>
      </c>
      <c r="H505" s="2" t="n">
        <v>3.9</v>
      </c>
      <c r="I505" s="2" t="n">
        <v>248.2</v>
      </c>
    </row>
    <row r="506" customFormat="false" ht="15" hidden="false" customHeight="false" outlineLevel="0" collapsed="false">
      <c r="A506" s="4" t="n">
        <v>21.5833333333333</v>
      </c>
      <c r="D506" s="2" t="n">
        <v>3.2</v>
      </c>
      <c r="E506" s="2" t="n">
        <v>313.6</v>
      </c>
      <c r="F506" s="2" t="n">
        <v>2.9</v>
      </c>
      <c r="G506" s="2" t="n">
        <v>250.4</v>
      </c>
      <c r="H506" s="2" t="n">
        <v>5.8</v>
      </c>
      <c r="I506" s="2" t="n">
        <v>230.4</v>
      </c>
    </row>
    <row r="507" customFormat="false" ht="15" hidden="false" customHeight="false" outlineLevel="0" collapsed="false">
      <c r="A507" s="4" t="n">
        <v>21.625</v>
      </c>
      <c r="D507" s="2" t="n">
        <v>3.1</v>
      </c>
      <c r="E507" s="2" t="n">
        <v>308.8</v>
      </c>
      <c r="F507" s="2" t="n">
        <v>5.7</v>
      </c>
      <c r="G507" s="2" t="n">
        <v>227.1</v>
      </c>
      <c r="H507" s="2" t="n">
        <v>8</v>
      </c>
      <c r="I507" s="2" t="n">
        <v>225.9</v>
      </c>
    </row>
    <row r="508" customFormat="false" ht="15" hidden="false" customHeight="false" outlineLevel="0" collapsed="false">
      <c r="A508" s="4" t="n">
        <v>21.6666666666667</v>
      </c>
      <c r="D508" s="2" t="n">
        <v>2.6</v>
      </c>
      <c r="E508" s="2" t="n">
        <v>312.8</v>
      </c>
      <c r="F508" s="2" t="n">
        <v>5.5</v>
      </c>
      <c r="G508" s="2" t="n">
        <v>228.6</v>
      </c>
      <c r="H508" s="2" t="n">
        <v>10.2</v>
      </c>
      <c r="I508" s="2" t="n">
        <v>221.5</v>
      </c>
    </row>
    <row r="509" customFormat="false" ht="15" hidden="false" customHeight="false" outlineLevel="0" collapsed="false">
      <c r="A509" s="4" t="n">
        <v>21.7083333333333</v>
      </c>
      <c r="D509" s="2" t="n">
        <v>2.4</v>
      </c>
      <c r="E509" s="2" t="n">
        <v>303.7</v>
      </c>
      <c r="F509" s="2" t="n">
        <v>5.3</v>
      </c>
      <c r="G509" s="2" t="n">
        <v>230.3</v>
      </c>
      <c r="H509" s="2" t="n">
        <v>10.8</v>
      </c>
      <c r="I509" s="2" t="n">
        <v>221.4</v>
      </c>
    </row>
    <row r="510" customFormat="false" ht="15" hidden="false" customHeight="false" outlineLevel="0" collapsed="false">
      <c r="A510" s="4" t="n">
        <v>21.75</v>
      </c>
      <c r="D510" s="2" t="n">
        <v>2.3</v>
      </c>
      <c r="E510" s="2" t="n">
        <v>282.2</v>
      </c>
      <c r="F510" s="2" t="n">
        <v>4.7</v>
      </c>
      <c r="G510" s="2" t="n">
        <v>234.2</v>
      </c>
      <c r="H510" s="2" t="n">
        <v>10.9</v>
      </c>
      <c r="I510" s="2" t="n">
        <v>219.1</v>
      </c>
    </row>
    <row r="511" customFormat="false" ht="15" hidden="false" customHeight="false" outlineLevel="0" collapsed="false">
      <c r="A511" s="4" t="n">
        <v>21.7916666666667</v>
      </c>
      <c r="D511" s="2" t="n">
        <v>2.3</v>
      </c>
      <c r="E511" s="2" t="n">
        <v>280.9</v>
      </c>
      <c r="F511" s="2" t="n">
        <v>4.5</v>
      </c>
      <c r="G511" s="2" t="n">
        <v>233.2</v>
      </c>
      <c r="H511" s="2" t="n">
        <v>10.8</v>
      </c>
      <c r="I511" s="2" t="n">
        <v>215.6</v>
      </c>
    </row>
    <row r="512" customFormat="false" ht="15" hidden="false" customHeight="false" outlineLevel="0" collapsed="false">
      <c r="A512" s="4" t="n">
        <v>21.8333333333333</v>
      </c>
      <c r="D512" s="2" t="n">
        <v>2.6</v>
      </c>
      <c r="E512" s="2" t="n">
        <v>273.1</v>
      </c>
      <c r="F512" s="2" t="n">
        <v>6.1</v>
      </c>
      <c r="G512" s="2" t="n">
        <v>216.6</v>
      </c>
      <c r="H512" s="2" t="n">
        <v>11.3</v>
      </c>
      <c r="I512" s="2" t="n">
        <v>214.7</v>
      </c>
    </row>
    <row r="513" customFormat="false" ht="15" hidden="false" customHeight="false" outlineLevel="0" collapsed="false">
      <c r="A513" s="4" t="n">
        <v>21.875</v>
      </c>
      <c r="D513" s="2" t="n">
        <v>2.8</v>
      </c>
      <c r="E513" s="2" t="n">
        <v>262.3</v>
      </c>
      <c r="F513" s="2" t="n">
        <v>4.8</v>
      </c>
      <c r="G513" s="2" t="n">
        <v>213.9</v>
      </c>
      <c r="H513" s="2" t="n">
        <v>10.5</v>
      </c>
      <c r="I513" s="2" t="n">
        <v>215.2</v>
      </c>
    </row>
    <row r="514" customFormat="false" ht="15" hidden="false" customHeight="false" outlineLevel="0" collapsed="false">
      <c r="A514" s="4" t="n">
        <v>21.9166666666667</v>
      </c>
      <c r="D514" s="2" t="n">
        <v>2</v>
      </c>
      <c r="E514" s="2" t="n">
        <v>241.5</v>
      </c>
      <c r="F514" s="2" t="n">
        <v>1</v>
      </c>
      <c r="G514" s="2" t="n">
        <v>139.9</v>
      </c>
      <c r="H514" s="2" t="n">
        <v>8.8</v>
      </c>
      <c r="I514" s="2" t="n">
        <v>215.7</v>
      </c>
    </row>
    <row r="515" customFormat="false" ht="15" hidden="false" customHeight="false" outlineLevel="0" collapsed="false">
      <c r="A515" s="4" t="n">
        <v>21.9583333333333</v>
      </c>
      <c r="D515" s="2" t="n">
        <v>1.5</v>
      </c>
      <c r="E515" s="2" t="n">
        <v>196.4</v>
      </c>
      <c r="F515" s="2" t="n">
        <v>0.4</v>
      </c>
      <c r="G515" s="2" t="n">
        <v>285.9</v>
      </c>
      <c r="H515" s="2" t="n">
        <v>7</v>
      </c>
      <c r="I515" s="2" t="n">
        <v>211.3</v>
      </c>
    </row>
    <row r="516" customFormat="false" ht="15" hidden="false" customHeight="false" outlineLevel="0" collapsed="false">
      <c r="A516" s="4" t="n">
        <v>22</v>
      </c>
      <c r="D516" s="2" t="n">
        <v>1.5</v>
      </c>
      <c r="E516" s="2" t="n">
        <v>192.2</v>
      </c>
      <c r="F516" s="2" t="n">
        <v>3</v>
      </c>
      <c r="G516" s="2" t="n">
        <v>224.5</v>
      </c>
      <c r="H516" s="2" t="n">
        <v>6.9</v>
      </c>
      <c r="I516" s="2" t="n">
        <v>210.8</v>
      </c>
    </row>
    <row r="517" customFormat="false" ht="15" hidden="false" customHeight="false" outlineLevel="0" collapsed="false">
      <c r="A517" s="4" t="n">
        <v>22.0416666666667</v>
      </c>
      <c r="D517" s="2" t="n">
        <v>1.7</v>
      </c>
      <c r="E517" s="2" t="n">
        <v>172.4</v>
      </c>
      <c r="F517" s="2" t="n">
        <v>3.5</v>
      </c>
      <c r="G517" s="2" t="n">
        <v>225</v>
      </c>
      <c r="H517" s="2" t="n">
        <v>6.4</v>
      </c>
      <c r="I517" s="2" t="n">
        <v>213.9</v>
      </c>
    </row>
    <row r="518" customFormat="false" ht="15" hidden="false" customHeight="false" outlineLevel="0" collapsed="false">
      <c r="A518" s="4" t="n">
        <v>22.0833333333333</v>
      </c>
      <c r="D518" s="2" t="n">
        <v>1.5</v>
      </c>
      <c r="E518" s="2" t="n">
        <v>177.2</v>
      </c>
      <c r="F518" s="2" t="n">
        <v>2.6</v>
      </c>
      <c r="G518" s="2" t="n">
        <v>225.7</v>
      </c>
      <c r="H518" s="2" t="n">
        <v>5</v>
      </c>
      <c r="I518" s="2" t="n">
        <v>206.5</v>
      </c>
    </row>
    <row r="519" customFormat="false" ht="15" hidden="false" customHeight="false" outlineLevel="0" collapsed="false">
      <c r="A519" s="4" t="n">
        <v>22.125</v>
      </c>
      <c r="D519" s="2" t="n">
        <v>1.6</v>
      </c>
      <c r="E519" s="2" t="n">
        <v>170</v>
      </c>
      <c r="F519" s="2" t="n">
        <v>2.5</v>
      </c>
      <c r="G519" s="2" t="n">
        <v>222.9</v>
      </c>
      <c r="H519" s="2" t="n">
        <v>3.8</v>
      </c>
      <c r="I519" s="2" t="n">
        <v>197.9</v>
      </c>
    </row>
    <row r="520" customFormat="false" ht="15" hidden="false" customHeight="false" outlineLevel="0" collapsed="false">
      <c r="A520" s="4" t="n">
        <v>22.1666666666667</v>
      </c>
      <c r="D520" s="2" t="n">
        <v>1.8</v>
      </c>
      <c r="E520" s="2" t="n">
        <v>164.5</v>
      </c>
      <c r="F520" s="2" t="n">
        <v>2.2</v>
      </c>
      <c r="G520" s="2" t="n">
        <v>223.9</v>
      </c>
      <c r="H520" s="2" t="n">
        <v>2.5</v>
      </c>
      <c r="I520" s="2" t="n">
        <v>210.4</v>
      </c>
    </row>
    <row r="521" customFormat="false" ht="15" hidden="false" customHeight="false" outlineLevel="0" collapsed="false">
      <c r="A521" s="4" t="n">
        <v>22.2083333333333</v>
      </c>
      <c r="D521" s="2" t="n">
        <v>2.4</v>
      </c>
      <c r="E521" s="2" t="n">
        <v>141.5</v>
      </c>
      <c r="F521" s="2" t="n">
        <v>1.8</v>
      </c>
      <c r="G521" s="2" t="n">
        <v>224.7</v>
      </c>
      <c r="H521" s="2" t="n">
        <v>1.5</v>
      </c>
      <c r="I521" s="2" t="n">
        <v>85.2</v>
      </c>
    </row>
    <row r="522" customFormat="false" ht="15" hidden="false" customHeight="false" outlineLevel="0" collapsed="false">
      <c r="A522" s="4" t="n">
        <v>22.25</v>
      </c>
      <c r="D522" s="2" t="n">
        <v>2.6</v>
      </c>
      <c r="E522" s="2" t="n">
        <v>141.4</v>
      </c>
      <c r="F522" s="2" t="n">
        <v>1.6</v>
      </c>
      <c r="G522" s="2" t="n">
        <v>238.1</v>
      </c>
      <c r="H522" s="2" t="n">
        <v>0.6</v>
      </c>
      <c r="I522" s="2" t="n">
        <v>95.9</v>
      </c>
    </row>
    <row r="523" customFormat="false" ht="15" hidden="false" customHeight="false" outlineLevel="0" collapsed="false">
      <c r="A523" s="4" t="n">
        <v>22.2916666666667</v>
      </c>
      <c r="D523" s="2" t="n">
        <v>2.7</v>
      </c>
      <c r="E523" s="2" t="n">
        <v>139.1</v>
      </c>
      <c r="F523" s="2" t="n">
        <v>1.5</v>
      </c>
      <c r="G523" s="2" t="n">
        <v>226.8</v>
      </c>
      <c r="H523" s="2" t="n">
        <v>0.5</v>
      </c>
      <c r="I523" s="2" t="n">
        <v>62.8</v>
      </c>
    </row>
    <row r="524" customFormat="false" ht="15" hidden="false" customHeight="false" outlineLevel="0" collapsed="false">
      <c r="A524" s="4" t="n">
        <v>22.3333333333333</v>
      </c>
      <c r="D524" s="2" t="n">
        <v>1.2</v>
      </c>
      <c r="E524" s="2" t="n">
        <v>166.5</v>
      </c>
      <c r="F524" s="2" t="n">
        <v>0.9</v>
      </c>
      <c r="G524" s="2" t="n">
        <v>243.3</v>
      </c>
      <c r="H524" s="2" t="n">
        <v>1.3</v>
      </c>
      <c r="I524" s="2" t="n">
        <v>110.8</v>
      </c>
    </row>
    <row r="525" customFormat="false" ht="15" hidden="false" customHeight="false" outlineLevel="0" collapsed="false">
      <c r="A525" s="4" t="n">
        <v>22.375</v>
      </c>
      <c r="D525" s="2" t="n">
        <v>0.9</v>
      </c>
      <c r="E525" s="2" t="n">
        <v>298.2</v>
      </c>
      <c r="F525" s="2" t="n">
        <v>2.8</v>
      </c>
      <c r="G525" s="2" t="n">
        <v>46.8</v>
      </c>
      <c r="H525" s="2" t="n">
        <v>0.5</v>
      </c>
      <c r="I525" s="2" t="n">
        <v>299.4</v>
      </c>
    </row>
    <row r="526" customFormat="false" ht="15" hidden="false" customHeight="false" outlineLevel="0" collapsed="false">
      <c r="A526" s="4" t="n">
        <v>22.4166666666667</v>
      </c>
      <c r="D526" s="2" t="n">
        <v>1.4</v>
      </c>
      <c r="E526" s="2" t="n">
        <v>199.2</v>
      </c>
      <c r="F526" s="2" t="n">
        <v>2.2</v>
      </c>
      <c r="G526" s="2" t="n">
        <v>54.6</v>
      </c>
      <c r="H526" s="2" t="n">
        <v>2.9</v>
      </c>
      <c r="I526" s="2" t="n">
        <v>238.4</v>
      </c>
    </row>
    <row r="527" customFormat="false" ht="15" hidden="false" customHeight="false" outlineLevel="0" collapsed="false">
      <c r="A527" s="4" t="n">
        <v>22.4583333333333</v>
      </c>
      <c r="D527" s="2" t="n">
        <v>2.1</v>
      </c>
      <c r="E527" s="2" t="n">
        <v>317.7</v>
      </c>
      <c r="F527" s="2" t="n">
        <v>1.5</v>
      </c>
      <c r="G527" s="2" t="n">
        <v>202.6</v>
      </c>
      <c r="H527" s="2" t="n">
        <v>6.6</v>
      </c>
      <c r="I527" s="2" t="n">
        <v>224.6</v>
      </c>
    </row>
    <row r="528" customFormat="false" ht="15" hidden="false" customHeight="false" outlineLevel="0" collapsed="false">
      <c r="A528" s="4" t="n">
        <v>22.5</v>
      </c>
      <c r="D528" s="2" t="n">
        <v>3.1</v>
      </c>
      <c r="E528" s="2" t="n">
        <v>291.8</v>
      </c>
      <c r="F528" s="2" t="n">
        <v>2</v>
      </c>
      <c r="G528" s="2" t="n">
        <v>243</v>
      </c>
      <c r="H528" s="2" t="n">
        <v>8.1</v>
      </c>
      <c r="I528" s="2" t="n">
        <v>224.8</v>
      </c>
    </row>
    <row r="529" customFormat="false" ht="15" hidden="false" customHeight="false" outlineLevel="0" collapsed="false">
      <c r="A529" s="4" t="n">
        <v>22.5416666666667</v>
      </c>
      <c r="D529" s="2" t="n">
        <v>4</v>
      </c>
      <c r="E529" s="2" t="n">
        <v>270.6</v>
      </c>
      <c r="F529" s="2" t="n">
        <v>1</v>
      </c>
      <c r="G529" s="2" t="n">
        <v>267.8</v>
      </c>
      <c r="H529" s="2" t="n">
        <v>8.7</v>
      </c>
      <c r="I529" s="2" t="n">
        <v>223.9</v>
      </c>
    </row>
    <row r="530" customFormat="false" ht="15" hidden="false" customHeight="false" outlineLevel="0" collapsed="false">
      <c r="A530" s="4" t="n">
        <v>22.5833333333333</v>
      </c>
      <c r="D530" s="2" t="n">
        <v>4.9</v>
      </c>
      <c r="E530" s="2" t="n">
        <v>242.9</v>
      </c>
      <c r="F530" s="2" t="n">
        <v>1.6</v>
      </c>
      <c r="G530" s="2" t="n">
        <v>299.6</v>
      </c>
      <c r="H530" s="2" t="n">
        <v>8.8</v>
      </c>
      <c r="I530" s="2" t="n">
        <v>225.7</v>
      </c>
    </row>
    <row r="531" customFormat="false" ht="15" hidden="false" customHeight="false" outlineLevel="0" collapsed="false">
      <c r="A531" s="4" t="n">
        <v>22.625</v>
      </c>
      <c r="D531" s="2" t="n">
        <v>5.1</v>
      </c>
      <c r="E531" s="2" t="n">
        <v>241.7</v>
      </c>
      <c r="F531" s="2" t="n">
        <v>2.5</v>
      </c>
      <c r="G531" s="2" t="n">
        <v>284.4</v>
      </c>
      <c r="H531" s="2" t="n">
        <v>9.8</v>
      </c>
      <c r="I531" s="2" t="n">
        <v>224.1</v>
      </c>
    </row>
    <row r="532" customFormat="false" ht="15" hidden="false" customHeight="false" outlineLevel="0" collapsed="false">
      <c r="A532" s="4" t="n">
        <v>22.6666666666667</v>
      </c>
      <c r="D532" s="2" t="n">
        <v>5.8</v>
      </c>
      <c r="E532" s="2" t="n">
        <v>242.6</v>
      </c>
      <c r="F532" s="2" t="n">
        <v>3.3</v>
      </c>
      <c r="G532" s="2" t="n">
        <v>269</v>
      </c>
      <c r="H532" s="2" t="n">
        <v>10.3</v>
      </c>
      <c r="I532" s="2" t="n">
        <v>224.8</v>
      </c>
    </row>
    <row r="533" customFormat="false" ht="15" hidden="false" customHeight="false" outlineLevel="0" collapsed="false">
      <c r="A533" s="4" t="n">
        <v>22.7083333333333</v>
      </c>
      <c r="D533" s="2" t="n">
        <v>5.4</v>
      </c>
      <c r="E533" s="2" t="n">
        <v>236.8</v>
      </c>
      <c r="F533" s="2" t="n">
        <v>3.5</v>
      </c>
      <c r="G533" s="2" t="n">
        <v>268.1</v>
      </c>
      <c r="H533" s="2" t="n">
        <v>10.8</v>
      </c>
      <c r="I533" s="2" t="n">
        <v>221.3</v>
      </c>
    </row>
    <row r="534" customFormat="false" ht="15" hidden="false" customHeight="false" outlineLevel="0" collapsed="false">
      <c r="A534" s="4" t="n">
        <v>22.75</v>
      </c>
      <c r="D534" s="2" t="n">
        <v>5.7</v>
      </c>
      <c r="E534" s="2" t="n">
        <v>235</v>
      </c>
      <c r="F534" s="2" t="n">
        <v>3.4</v>
      </c>
      <c r="G534" s="2" t="n">
        <v>260.7</v>
      </c>
      <c r="H534" s="2" t="n">
        <v>10.1</v>
      </c>
      <c r="I534" s="2" t="n">
        <v>217.8</v>
      </c>
    </row>
    <row r="535" customFormat="false" ht="15" hidden="false" customHeight="false" outlineLevel="0" collapsed="false">
      <c r="A535" s="4" t="n">
        <v>22.7916666666667</v>
      </c>
      <c r="D535" s="2" t="n">
        <v>5.9</v>
      </c>
      <c r="E535" s="2" t="n">
        <v>223.6</v>
      </c>
      <c r="F535" s="2" t="n">
        <v>3.6</v>
      </c>
      <c r="G535" s="2" t="n">
        <v>256.4</v>
      </c>
      <c r="H535" s="2" t="n">
        <v>10.4</v>
      </c>
      <c r="I535" s="2" t="n">
        <v>215.1</v>
      </c>
    </row>
    <row r="536" customFormat="false" ht="15" hidden="false" customHeight="false" outlineLevel="0" collapsed="false">
      <c r="A536" s="4" t="n">
        <v>22.8333333333333</v>
      </c>
      <c r="D536" s="2" t="n">
        <v>5.9</v>
      </c>
      <c r="E536" s="2" t="n">
        <v>219.5</v>
      </c>
      <c r="F536" s="2" t="n">
        <v>3.7</v>
      </c>
      <c r="G536" s="2" t="n">
        <v>247.2</v>
      </c>
      <c r="H536" s="2" t="n">
        <v>9.6</v>
      </c>
      <c r="I536" s="2" t="n">
        <v>216.4</v>
      </c>
    </row>
    <row r="537" customFormat="false" ht="15" hidden="false" customHeight="false" outlineLevel="0" collapsed="false">
      <c r="A537" s="4" t="n">
        <v>22.875</v>
      </c>
      <c r="D537" s="2" t="n">
        <v>6.1</v>
      </c>
      <c r="E537" s="2" t="n">
        <v>216.6</v>
      </c>
      <c r="F537" s="2" t="n">
        <v>3.6</v>
      </c>
      <c r="G537" s="2" t="n">
        <v>229.1</v>
      </c>
      <c r="H537" s="2" t="n">
        <v>7.3</v>
      </c>
      <c r="I537" s="2" t="n">
        <v>213.3</v>
      </c>
    </row>
    <row r="538" customFormat="false" ht="15" hidden="false" customHeight="false" outlineLevel="0" collapsed="false">
      <c r="A538" s="4" t="n">
        <v>22.9166666666667</v>
      </c>
      <c r="D538" s="2" t="n">
        <v>4.4</v>
      </c>
      <c r="E538" s="2" t="n">
        <v>205.2</v>
      </c>
      <c r="F538" s="2" t="n">
        <v>3.4</v>
      </c>
      <c r="G538" s="2" t="n">
        <v>216.2</v>
      </c>
      <c r="H538" s="2" t="n">
        <v>7.5</v>
      </c>
      <c r="I538" s="2" t="n">
        <v>214.8</v>
      </c>
    </row>
    <row r="539" customFormat="false" ht="15" hidden="false" customHeight="false" outlineLevel="0" collapsed="false">
      <c r="A539" s="4" t="n">
        <v>22.9583333333333</v>
      </c>
      <c r="D539" s="2" t="n">
        <v>3.7</v>
      </c>
      <c r="E539" s="2" t="n">
        <v>206.6</v>
      </c>
      <c r="F539" s="2" t="n">
        <v>3.4</v>
      </c>
      <c r="G539" s="2" t="n">
        <v>227.9</v>
      </c>
      <c r="H539" s="2" t="n">
        <v>5.1</v>
      </c>
      <c r="I539" s="2" t="n">
        <v>210.7</v>
      </c>
    </row>
    <row r="540" customFormat="false" ht="15" hidden="false" customHeight="false" outlineLevel="0" collapsed="false">
      <c r="A540" s="4" t="n">
        <v>23</v>
      </c>
      <c r="D540" s="2" t="n">
        <v>2.2</v>
      </c>
      <c r="E540" s="2" t="n">
        <v>191.9</v>
      </c>
      <c r="F540" s="2" t="n">
        <v>3.2</v>
      </c>
      <c r="G540" s="2" t="n">
        <v>215.7</v>
      </c>
      <c r="H540" s="2" t="n">
        <v>5.1</v>
      </c>
      <c r="I540" s="2" t="n">
        <v>209.3</v>
      </c>
    </row>
    <row r="541" customFormat="false" ht="15" hidden="false" customHeight="false" outlineLevel="0" collapsed="false">
      <c r="A541" s="4" t="n">
        <v>23.0416666666667</v>
      </c>
      <c r="D541" s="2" t="n">
        <v>4.1</v>
      </c>
      <c r="E541" s="2" t="n">
        <v>214.2</v>
      </c>
      <c r="F541" s="2" t="n">
        <v>3.1</v>
      </c>
      <c r="G541" s="2" t="n">
        <v>215.4</v>
      </c>
      <c r="H541" s="2" t="n">
        <v>4.4</v>
      </c>
      <c r="I541" s="2" t="n">
        <v>211.9</v>
      </c>
    </row>
    <row r="542" customFormat="false" ht="15" hidden="false" customHeight="false" outlineLevel="0" collapsed="false">
      <c r="A542" s="4" t="n">
        <v>23.0833333333333</v>
      </c>
      <c r="D542" s="2" t="n">
        <v>3.5</v>
      </c>
      <c r="E542" s="2" t="n">
        <v>204.3</v>
      </c>
      <c r="F542" s="2" t="n">
        <v>2.6</v>
      </c>
      <c r="G542" s="2" t="n">
        <v>218.8</v>
      </c>
      <c r="H542" s="2" t="n">
        <v>3.4</v>
      </c>
      <c r="I542" s="2" t="n">
        <v>208.9</v>
      </c>
    </row>
    <row r="543" customFormat="false" ht="15" hidden="false" customHeight="false" outlineLevel="0" collapsed="false">
      <c r="A543" s="4" t="n">
        <v>23.125</v>
      </c>
      <c r="D543" s="2" t="n">
        <v>3.5</v>
      </c>
      <c r="E543" s="2" t="n">
        <v>209</v>
      </c>
      <c r="F543" s="2" t="n">
        <v>1.4</v>
      </c>
      <c r="G543" s="2" t="n">
        <v>212.6</v>
      </c>
      <c r="H543" s="2" t="n">
        <v>2.3</v>
      </c>
      <c r="I543" s="2" t="n">
        <v>204.6</v>
      </c>
    </row>
    <row r="544" customFormat="false" ht="15" hidden="false" customHeight="false" outlineLevel="0" collapsed="false">
      <c r="A544" s="4" t="n">
        <v>23.1666666666667</v>
      </c>
      <c r="D544" s="2" t="n">
        <v>2.8</v>
      </c>
      <c r="E544" s="2" t="n">
        <v>202.1</v>
      </c>
      <c r="F544" s="2" t="n">
        <v>0.8</v>
      </c>
      <c r="G544" s="2" t="n">
        <v>232.8</v>
      </c>
      <c r="H544" s="2" t="n">
        <v>2.3</v>
      </c>
      <c r="I544" s="2" t="n">
        <v>182.1</v>
      </c>
    </row>
    <row r="545" customFormat="false" ht="15" hidden="false" customHeight="false" outlineLevel="0" collapsed="false">
      <c r="A545" s="4" t="n">
        <v>23.2083333333333</v>
      </c>
      <c r="D545" s="2" t="n">
        <v>2.2</v>
      </c>
      <c r="E545" s="2" t="n">
        <v>168.6</v>
      </c>
      <c r="F545" s="2" t="n">
        <v>0.9</v>
      </c>
      <c r="G545" s="2" t="n">
        <v>127.1</v>
      </c>
      <c r="H545" s="2" t="n">
        <v>2</v>
      </c>
      <c r="I545" s="2" t="n">
        <v>202.3</v>
      </c>
    </row>
    <row r="546" customFormat="false" ht="15" hidden="false" customHeight="false" outlineLevel="0" collapsed="false">
      <c r="A546" s="4" t="n">
        <v>23.25</v>
      </c>
      <c r="D546" s="2" t="n">
        <v>2.4</v>
      </c>
      <c r="E546" s="2" t="n">
        <v>141.3</v>
      </c>
      <c r="F546" s="2" t="n">
        <v>0.7</v>
      </c>
      <c r="G546" s="2" t="n">
        <v>204.2</v>
      </c>
      <c r="H546" s="2" t="n">
        <v>2</v>
      </c>
      <c r="I546" s="2" t="n">
        <v>207.8</v>
      </c>
    </row>
    <row r="547" customFormat="false" ht="15" hidden="false" customHeight="false" outlineLevel="0" collapsed="false">
      <c r="A547" s="4" t="n">
        <v>23.2916666666667</v>
      </c>
      <c r="D547" s="2" t="n">
        <v>2.2</v>
      </c>
      <c r="E547" s="2" t="n">
        <v>151.4</v>
      </c>
      <c r="F547" s="2" t="n">
        <v>1.5</v>
      </c>
      <c r="G547" s="2" t="n">
        <v>289.9</v>
      </c>
      <c r="H547" s="2" t="n">
        <v>2.8</v>
      </c>
      <c r="I547" s="2" t="n">
        <v>213.7</v>
      </c>
    </row>
    <row r="548" customFormat="false" ht="15" hidden="false" customHeight="false" outlineLevel="0" collapsed="false">
      <c r="A548" s="4" t="n">
        <v>23.3333333333333</v>
      </c>
      <c r="D548" s="2" t="n">
        <v>1.3</v>
      </c>
      <c r="E548" s="2" t="n">
        <v>200.9</v>
      </c>
      <c r="F548" s="2" t="n">
        <v>1.9</v>
      </c>
      <c r="G548" s="2" t="n">
        <v>89.9</v>
      </c>
      <c r="H548" s="2" t="n">
        <v>3.5</v>
      </c>
      <c r="I548" s="2" t="n">
        <v>219.5</v>
      </c>
    </row>
    <row r="549" customFormat="false" ht="15" hidden="false" customHeight="false" outlineLevel="0" collapsed="false">
      <c r="A549" s="4" t="n">
        <v>23.375</v>
      </c>
      <c r="D549" s="2" t="n">
        <v>3.1</v>
      </c>
      <c r="E549" s="2" t="n">
        <v>234.5</v>
      </c>
      <c r="F549" s="2" t="n">
        <v>1.6</v>
      </c>
      <c r="G549" s="2" t="n">
        <v>284.6</v>
      </c>
      <c r="H549" s="2" t="n">
        <v>4.9</v>
      </c>
      <c r="I549" s="2" t="n">
        <v>219.2</v>
      </c>
    </row>
    <row r="550" customFormat="false" ht="15" hidden="false" customHeight="false" outlineLevel="0" collapsed="false">
      <c r="A550" s="4" t="n">
        <v>23.4166666666667</v>
      </c>
      <c r="D550" s="2" t="n">
        <v>4.6</v>
      </c>
      <c r="E550" s="2" t="n">
        <v>228.6</v>
      </c>
      <c r="F550" s="2" t="n">
        <v>1.4</v>
      </c>
      <c r="G550" s="2" t="n">
        <v>303.9</v>
      </c>
      <c r="H550" s="2" t="n">
        <v>5.7</v>
      </c>
      <c r="I550" s="2" t="n">
        <v>220.2</v>
      </c>
    </row>
    <row r="551" customFormat="false" ht="15" hidden="false" customHeight="false" outlineLevel="0" collapsed="false">
      <c r="A551" s="4" t="n">
        <v>23.4583333333333</v>
      </c>
      <c r="D551" s="2" t="n">
        <v>4.7</v>
      </c>
      <c r="E551" s="2" t="n">
        <v>229.1</v>
      </c>
      <c r="F551" s="2" t="n">
        <v>1.1</v>
      </c>
      <c r="G551" s="2" t="n">
        <v>302.4</v>
      </c>
      <c r="H551" s="2" t="n">
        <v>7.5</v>
      </c>
      <c r="I551" s="2" t="n">
        <v>220.6</v>
      </c>
    </row>
    <row r="552" customFormat="false" ht="15" hidden="false" customHeight="false" outlineLevel="0" collapsed="false">
      <c r="A552" s="4" t="n">
        <v>23.5</v>
      </c>
      <c r="D552" s="2" t="n">
        <v>6.1</v>
      </c>
      <c r="E552" s="2" t="n">
        <v>235.2</v>
      </c>
      <c r="F552" s="2" t="n">
        <v>1.6</v>
      </c>
      <c r="G552" s="2" t="n">
        <v>316.7</v>
      </c>
      <c r="H552" s="2" t="n">
        <v>8.3</v>
      </c>
      <c r="I552" s="2" t="n">
        <v>222.5</v>
      </c>
    </row>
    <row r="553" customFormat="false" ht="15" hidden="false" customHeight="false" outlineLevel="0" collapsed="false">
      <c r="A553" s="4" t="n">
        <v>23.5416666666667</v>
      </c>
      <c r="D553" s="2" t="n">
        <v>7.1</v>
      </c>
      <c r="E553" s="2" t="n">
        <v>236.1</v>
      </c>
      <c r="F553" s="2" t="n">
        <v>2.4</v>
      </c>
      <c r="G553" s="2" t="n">
        <v>295.1</v>
      </c>
      <c r="H553" s="2" t="n">
        <v>8.7</v>
      </c>
      <c r="I553" s="2" t="n">
        <v>225</v>
      </c>
    </row>
    <row r="554" customFormat="false" ht="15" hidden="false" customHeight="false" outlineLevel="0" collapsed="false">
      <c r="A554" s="4" t="n">
        <v>23.5833333333333</v>
      </c>
      <c r="D554" s="2" t="n">
        <v>7.1</v>
      </c>
      <c r="E554" s="2" t="n">
        <v>236.3</v>
      </c>
      <c r="F554" s="2" t="n">
        <v>2.5</v>
      </c>
      <c r="G554" s="2" t="n">
        <v>303.2</v>
      </c>
      <c r="H554" s="2" t="n">
        <v>8.8</v>
      </c>
      <c r="I554" s="2" t="n">
        <v>223.2</v>
      </c>
    </row>
    <row r="555" customFormat="false" ht="15" hidden="false" customHeight="false" outlineLevel="0" collapsed="false">
      <c r="A555" s="4" t="n">
        <v>23.625</v>
      </c>
      <c r="D555" s="2" t="n">
        <v>8.3</v>
      </c>
      <c r="E555" s="2" t="n">
        <v>234.1</v>
      </c>
      <c r="F555" s="2" t="n">
        <v>3</v>
      </c>
      <c r="G555" s="2" t="n">
        <v>258.2</v>
      </c>
      <c r="H555" s="2" t="n">
        <v>9.4</v>
      </c>
      <c r="I555" s="2" t="n">
        <v>221.2</v>
      </c>
    </row>
    <row r="556" customFormat="false" ht="15" hidden="false" customHeight="false" outlineLevel="0" collapsed="false">
      <c r="A556" s="4" t="n">
        <v>23.6666666666667</v>
      </c>
      <c r="D556" s="2" t="n">
        <v>8.4</v>
      </c>
      <c r="E556" s="2" t="n">
        <v>231.9</v>
      </c>
      <c r="F556" s="2" t="n">
        <v>4.3</v>
      </c>
      <c r="G556" s="2" t="n">
        <v>242.5</v>
      </c>
      <c r="H556" s="2" t="n">
        <v>10.6</v>
      </c>
      <c r="I556" s="2" t="n">
        <v>218</v>
      </c>
    </row>
    <row r="557" customFormat="false" ht="15" hidden="false" customHeight="false" outlineLevel="0" collapsed="false">
      <c r="A557" s="4" t="n">
        <v>23.7083333333333</v>
      </c>
      <c r="D557" s="2" t="n">
        <v>8.2</v>
      </c>
      <c r="E557" s="2" t="n">
        <v>227.9</v>
      </c>
      <c r="F557" s="2" t="n">
        <v>5.5</v>
      </c>
      <c r="G557" s="2" t="n">
        <v>225.9</v>
      </c>
      <c r="H557" s="2" t="n">
        <v>9.7</v>
      </c>
      <c r="I557" s="2" t="n">
        <v>221.2</v>
      </c>
    </row>
    <row r="558" customFormat="false" ht="15" hidden="false" customHeight="false" outlineLevel="0" collapsed="false">
      <c r="A558" s="4" t="n">
        <v>23.75</v>
      </c>
      <c r="D558" s="2" t="n">
        <v>8.5</v>
      </c>
      <c r="E558" s="2" t="n">
        <v>225.5</v>
      </c>
      <c r="F558" s="2" t="n">
        <v>6</v>
      </c>
      <c r="G558" s="2" t="n">
        <v>222.5</v>
      </c>
      <c r="H558" s="2" t="n">
        <v>10.3</v>
      </c>
      <c r="I558" s="2" t="n">
        <v>217.8</v>
      </c>
    </row>
    <row r="559" customFormat="false" ht="15" hidden="false" customHeight="false" outlineLevel="0" collapsed="false">
      <c r="A559" s="4" t="n">
        <v>23.7916666666667</v>
      </c>
      <c r="D559" s="2" t="n">
        <v>8.8</v>
      </c>
      <c r="E559" s="2" t="n">
        <v>218.9</v>
      </c>
      <c r="F559" s="2" t="n">
        <v>6</v>
      </c>
      <c r="G559" s="2" t="n">
        <v>222.4</v>
      </c>
      <c r="H559" s="2" t="n">
        <v>9.4</v>
      </c>
      <c r="I559" s="2" t="n">
        <v>217.5</v>
      </c>
    </row>
    <row r="560" customFormat="false" ht="15" hidden="false" customHeight="false" outlineLevel="0" collapsed="false">
      <c r="A560" s="4" t="n">
        <v>23.8333333333333</v>
      </c>
      <c r="D560" s="2" t="n">
        <v>8</v>
      </c>
      <c r="E560" s="2" t="n">
        <v>222.7</v>
      </c>
      <c r="F560" s="2" t="n">
        <v>5.2</v>
      </c>
      <c r="G560" s="2" t="n">
        <v>219.2</v>
      </c>
      <c r="H560" s="2" t="n">
        <v>8.4</v>
      </c>
      <c r="I560" s="2" t="n">
        <v>214.2</v>
      </c>
    </row>
    <row r="561" customFormat="false" ht="15" hidden="false" customHeight="false" outlineLevel="0" collapsed="false">
      <c r="A561" s="4" t="n">
        <v>23.875</v>
      </c>
      <c r="D561" s="2" t="n">
        <v>7.3</v>
      </c>
      <c r="E561" s="2" t="n">
        <v>217.4</v>
      </c>
      <c r="F561" s="2" t="n">
        <v>5.2</v>
      </c>
      <c r="G561" s="2" t="n">
        <v>226.8</v>
      </c>
      <c r="H561" s="2" t="n">
        <v>8.1</v>
      </c>
      <c r="I561" s="2" t="n">
        <v>213.2</v>
      </c>
    </row>
    <row r="562" customFormat="false" ht="15" hidden="false" customHeight="false" outlineLevel="0" collapsed="false">
      <c r="A562" s="4" t="n">
        <v>23.9166666666667</v>
      </c>
      <c r="D562" s="2" t="n">
        <v>5.1</v>
      </c>
      <c r="E562" s="2" t="n">
        <v>212</v>
      </c>
      <c r="F562" s="2" t="n">
        <v>5.2</v>
      </c>
      <c r="G562" s="2" t="n">
        <v>223.6</v>
      </c>
      <c r="H562" s="2" t="n">
        <v>7.8</v>
      </c>
      <c r="I562" s="2" t="n">
        <v>214.3</v>
      </c>
    </row>
    <row r="563" customFormat="false" ht="15" hidden="false" customHeight="false" outlineLevel="0" collapsed="false">
      <c r="A563" s="4" t="n">
        <v>23.9583333333333</v>
      </c>
      <c r="D563" s="2" t="n">
        <v>3.8</v>
      </c>
      <c r="E563" s="2" t="n">
        <v>210.3</v>
      </c>
      <c r="F563" s="2" t="n">
        <v>4.3</v>
      </c>
      <c r="G563" s="2" t="n">
        <v>232.5</v>
      </c>
      <c r="H563" s="2" t="n">
        <v>6</v>
      </c>
      <c r="I563" s="2" t="n">
        <v>209.9</v>
      </c>
    </row>
    <row r="564" customFormat="false" ht="15" hidden="false" customHeight="false" outlineLevel="0" collapsed="false">
      <c r="A564" s="4" t="n">
        <v>24</v>
      </c>
      <c r="D564" s="2" t="n">
        <v>4.5</v>
      </c>
      <c r="E564" s="2" t="n">
        <v>211.6</v>
      </c>
      <c r="F564" s="2" t="n">
        <v>4</v>
      </c>
      <c r="G564" s="2" t="n">
        <v>226.4</v>
      </c>
      <c r="H564" s="2" t="n">
        <v>4.9</v>
      </c>
      <c r="I564" s="2" t="n">
        <v>211.9</v>
      </c>
    </row>
    <row r="565" customFormat="false" ht="15" hidden="false" customHeight="false" outlineLevel="0" collapsed="false">
      <c r="A565" s="4" t="n">
        <v>24.0416666666667</v>
      </c>
      <c r="D565" s="2" t="n">
        <v>4.5</v>
      </c>
      <c r="E565" s="2" t="n">
        <v>215.7</v>
      </c>
      <c r="F565" s="2" t="n">
        <v>3.7</v>
      </c>
      <c r="G565" s="2" t="n">
        <v>217.9</v>
      </c>
      <c r="H565" s="2" t="n">
        <v>5.4</v>
      </c>
      <c r="I565" s="2" t="n">
        <v>215.6</v>
      </c>
    </row>
    <row r="566" customFormat="false" ht="15" hidden="false" customHeight="false" outlineLevel="0" collapsed="false">
      <c r="A566" s="4" t="n">
        <v>24.0833333333333</v>
      </c>
      <c r="D566" s="2" t="n">
        <v>4.6</v>
      </c>
      <c r="E566" s="2" t="n">
        <v>212</v>
      </c>
      <c r="F566" s="2" t="n">
        <v>2.7</v>
      </c>
      <c r="G566" s="2" t="n">
        <v>221.3</v>
      </c>
      <c r="H566" s="2" t="n">
        <v>2.8</v>
      </c>
      <c r="I566" s="2" t="n">
        <v>193.4</v>
      </c>
    </row>
    <row r="567" customFormat="false" ht="15" hidden="false" customHeight="false" outlineLevel="0" collapsed="false">
      <c r="A567" s="4" t="n">
        <v>24.125</v>
      </c>
      <c r="D567" s="2" t="n">
        <v>3.9</v>
      </c>
      <c r="E567" s="2" t="n">
        <v>207.4</v>
      </c>
      <c r="F567" s="2" t="n">
        <v>1.1</v>
      </c>
      <c r="G567" s="2" t="n">
        <v>240.2</v>
      </c>
      <c r="H567" s="2" t="n">
        <v>2.6</v>
      </c>
      <c r="I567" s="2" t="n">
        <v>51</v>
      </c>
    </row>
    <row r="568" customFormat="false" ht="15" hidden="false" customHeight="false" outlineLevel="0" collapsed="false">
      <c r="A568" s="4" t="n">
        <v>24.1666666666667</v>
      </c>
      <c r="D568" s="2" t="n">
        <v>2</v>
      </c>
      <c r="E568" s="2" t="n">
        <v>187</v>
      </c>
      <c r="F568" s="2" t="n">
        <v>0.9</v>
      </c>
      <c r="G568" s="2" t="n">
        <v>244.7</v>
      </c>
      <c r="H568" s="2" t="n">
        <v>4</v>
      </c>
      <c r="I568" s="2" t="n">
        <v>55.5</v>
      </c>
    </row>
    <row r="569" customFormat="false" ht="15" hidden="false" customHeight="false" outlineLevel="0" collapsed="false">
      <c r="A569" s="4" t="n">
        <v>24.2083333333333</v>
      </c>
      <c r="D569" s="2" t="n">
        <v>1.8</v>
      </c>
      <c r="E569" s="2" t="n">
        <v>183.8</v>
      </c>
      <c r="F569" s="2" t="n">
        <v>0.8</v>
      </c>
      <c r="G569" s="2" t="n">
        <v>260.4</v>
      </c>
      <c r="H569" s="2" t="n">
        <v>4.1</v>
      </c>
      <c r="I569" s="2" t="n">
        <v>68</v>
      </c>
    </row>
    <row r="570" customFormat="false" ht="15" hidden="false" customHeight="false" outlineLevel="0" collapsed="false">
      <c r="A570" s="4" t="n">
        <v>24.25</v>
      </c>
      <c r="D570" s="2" t="n">
        <v>1.4</v>
      </c>
      <c r="E570" s="2" t="n">
        <v>160.1</v>
      </c>
      <c r="F570" s="2" t="n">
        <v>0.5</v>
      </c>
      <c r="G570" s="2" t="n">
        <v>256.5</v>
      </c>
      <c r="H570" s="2" t="n">
        <v>3.7</v>
      </c>
      <c r="I570" s="2" t="n">
        <v>61</v>
      </c>
    </row>
    <row r="571" customFormat="false" ht="15" hidden="false" customHeight="false" outlineLevel="0" collapsed="false">
      <c r="A571" s="4" t="n">
        <v>24.2916666666667</v>
      </c>
      <c r="D571" s="2" t="n">
        <v>2.6</v>
      </c>
      <c r="E571" s="2" t="n">
        <v>156.5</v>
      </c>
      <c r="F571" s="2" t="n">
        <v>0.5</v>
      </c>
      <c r="G571" s="2" t="n">
        <v>140.7</v>
      </c>
      <c r="H571" s="2" t="n">
        <v>5.1</v>
      </c>
      <c r="I571" s="2" t="n">
        <v>51.4</v>
      </c>
    </row>
    <row r="572" customFormat="false" ht="15" hidden="false" customHeight="false" outlineLevel="0" collapsed="false">
      <c r="A572" s="4" t="n">
        <v>24.3333333333333</v>
      </c>
      <c r="D572" s="2" t="n">
        <v>2.4</v>
      </c>
      <c r="E572" s="2" t="n">
        <v>131.7</v>
      </c>
      <c r="F572" s="2" t="n">
        <v>2.2</v>
      </c>
      <c r="G572" s="2" t="n">
        <v>52.7</v>
      </c>
      <c r="H572" s="2" t="n">
        <v>4.3</v>
      </c>
      <c r="I572" s="2" t="n">
        <v>58.3</v>
      </c>
    </row>
    <row r="573" customFormat="false" ht="15" hidden="false" customHeight="false" outlineLevel="0" collapsed="false">
      <c r="A573" s="4" t="n">
        <v>24.375</v>
      </c>
      <c r="D573" s="2" t="n">
        <v>1.8</v>
      </c>
      <c r="E573" s="2" t="n">
        <v>152.4</v>
      </c>
      <c r="F573" s="2" t="n">
        <v>2.5</v>
      </c>
      <c r="G573" s="2" t="n">
        <v>54.3</v>
      </c>
      <c r="H573" s="2" t="n">
        <v>4.2</v>
      </c>
      <c r="I573" s="2" t="n">
        <v>52.3</v>
      </c>
    </row>
    <row r="574" customFormat="false" ht="15" hidden="false" customHeight="false" outlineLevel="0" collapsed="false">
      <c r="A574" s="4" t="n">
        <v>24.4166666666667</v>
      </c>
      <c r="D574" s="2" t="n">
        <v>1.6</v>
      </c>
      <c r="E574" s="2" t="n">
        <v>331.3</v>
      </c>
      <c r="F574" s="2" t="n">
        <v>2.9</v>
      </c>
      <c r="G574" s="2" t="n">
        <v>53.6</v>
      </c>
      <c r="H574" s="2" t="n">
        <v>4.4</v>
      </c>
      <c r="I574" s="2" t="n">
        <v>33.2</v>
      </c>
    </row>
    <row r="575" customFormat="false" ht="15" hidden="false" customHeight="false" outlineLevel="0" collapsed="false">
      <c r="A575" s="4" t="n">
        <v>24.4583333333333</v>
      </c>
      <c r="D575" s="2" t="n">
        <v>3</v>
      </c>
      <c r="E575" s="2" t="n">
        <v>273.3</v>
      </c>
      <c r="F575" s="2" t="n">
        <v>2.5</v>
      </c>
      <c r="G575" s="2" t="n">
        <v>32</v>
      </c>
      <c r="H575" s="2" t="n">
        <v>3.4</v>
      </c>
      <c r="I575" s="2" t="n">
        <v>41.9</v>
      </c>
    </row>
    <row r="576" customFormat="false" ht="15" hidden="false" customHeight="false" outlineLevel="0" collapsed="false">
      <c r="A576" s="4" t="n">
        <v>24.5</v>
      </c>
      <c r="D576" s="2" t="n">
        <v>4.9</v>
      </c>
      <c r="E576" s="2" t="n">
        <v>253</v>
      </c>
      <c r="F576" s="2" t="n">
        <v>2.3</v>
      </c>
      <c r="G576" s="2" t="n">
        <v>333.6</v>
      </c>
      <c r="H576" s="2" t="n">
        <v>2.2</v>
      </c>
      <c r="I576" s="2" t="n">
        <v>326.2</v>
      </c>
    </row>
    <row r="577" customFormat="false" ht="15" hidden="false" customHeight="false" outlineLevel="0" collapsed="false">
      <c r="A577" s="4" t="n">
        <v>24.5416666666667</v>
      </c>
      <c r="D577" s="2" t="n">
        <v>5.4</v>
      </c>
      <c r="E577" s="2" t="n">
        <v>237.3</v>
      </c>
      <c r="F577" s="2" t="n">
        <v>2.3</v>
      </c>
      <c r="G577" s="2" t="n">
        <v>288</v>
      </c>
      <c r="H577" s="2" t="n">
        <v>2.5</v>
      </c>
      <c r="I577" s="2" t="n">
        <v>272.4</v>
      </c>
    </row>
    <row r="578" customFormat="false" ht="15" hidden="false" customHeight="false" outlineLevel="0" collapsed="false">
      <c r="A578" s="4" t="n">
        <v>24.5833333333333</v>
      </c>
      <c r="D578" s="2" t="n">
        <v>5.5</v>
      </c>
      <c r="E578" s="2" t="n">
        <v>236.4</v>
      </c>
      <c r="F578" s="2" t="n">
        <v>2.9</v>
      </c>
      <c r="G578" s="2" t="n">
        <v>263.8</v>
      </c>
      <c r="H578" s="2" t="n">
        <v>4.2</v>
      </c>
      <c r="I578" s="2" t="n">
        <v>238.5</v>
      </c>
    </row>
    <row r="579" customFormat="false" ht="15" hidden="false" customHeight="false" outlineLevel="0" collapsed="false">
      <c r="A579" s="4" t="n">
        <v>24.625</v>
      </c>
      <c r="D579" s="2" t="n">
        <v>6.1</v>
      </c>
      <c r="E579" s="2" t="n">
        <v>233.5</v>
      </c>
      <c r="F579" s="2" t="n">
        <v>4.5</v>
      </c>
      <c r="G579" s="2" t="n">
        <v>241.7</v>
      </c>
      <c r="H579" s="2" t="n">
        <v>6.2</v>
      </c>
      <c r="I579" s="2" t="n">
        <v>235</v>
      </c>
    </row>
    <row r="580" customFormat="false" ht="15" hidden="false" customHeight="false" outlineLevel="0" collapsed="false">
      <c r="A580" s="4" t="n">
        <v>24.6666666666667</v>
      </c>
      <c r="D580" s="2" t="n">
        <v>5.6</v>
      </c>
      <c r="E580" s="2" t="n">
        <v>233</v>
      </c>
      <c r="F580" s="2" t="n">
        <v>6.2</v>
      </c>
      <c r="G580" s="2" t="n">
        <v>233.7</v>
      </c>
      <c r="H580" s="2" t="n">
        <v>6.8</v>
      </c>
      <c r="I580" s="2" t="n">
        <v>231.2</v>
      </c>
    </row>
    <row r="581" customFormat="false" ht="15" hidden="false" customHeight="false" outlineLevel="0" collapsed="false">
      <c r="A581" s="4" t="n">
        <v>24.7083333333333</v>
      </c>
      <c r="D581" s="2" t="n">
        <v>5.5</v>
      </c>
      <c r="E581" s="2" t="n">
        <v>232.1</v>
      </c>
      <c r="F581" s="2" t="n">
        <v>5.7</v>
      </c>
      <c r="G581" s="2" t="n">
        <v>226</v>
      </c>
      <c r="H581" s="2" t="n">
        <v>7.6</v>
      </c>
      <c r="I581" s="2" t="n">
        <v>227.2</v>
      </c>
    </row>
    <row r="582" customFormat="false" ht="15" hidden="false" customHeight="false" outlineLevel="0" collapsed="false">
      <c r="A582" s="4" t="n">
        <v>24.75</v>
      </c>
      <c r="D582" s="2" t="n">
        <v>6.1</v>
      </c>
      <c r="E582" s="2" t="n">
        <v>230.3</v>
      </c>
      <c r="F582" s="2" t="n">
        <v>7.8</v>
      </c>
      <c r="G582" s="2" t="n">
        <v>222</v>
      </c>
      <c r="H582" s="2" t="n">
        <v>8.6</v>
      </c>
      <c r="I582" s="2" t="n">
        <v>224</v>
      </c>
    </row>
    <row r="583" customFormat="false" ht="15" hidden="false" customHeight="false" outlineLevel="0" collapsed="false">
      <c r="A583" s="4" t="n">
        <v>24.7916666666667</v>
      </c>
      <c r="D583" s="2" t="n">
        <v>7.1</v>
      </c>
      <c r="E583" s="2" t="n">
        <v>225.5</v>
      </c>
      <c r="F583" s="2" t="n">
        <v>7.8</v>
      </c>
      <c r="G583" s="2" t="n">
        <v>218.9</v>
      </c>
      <c r="H583" s="2" t="n">
        <v>9.5</v>
      </c>
      <c r="I583" s="2" t="n">
        <v>218.3</v>
      </c>
    </row>
    <row r="584" customFormat="false" ht="15" hidden="false" customHeight="false" outlineLevel="0" collapsed="false">
      <c r="A584" s="4" t="n">
        <v>24.8333333333333</v>
      </c>
      <c r="D584" s="2" t="n">
        <v>7.1</v>
      </c>
      <c r="E584" s="2" t="n">
        <v>220.3</v>
      </c>
      <c r="F584" s="2" t="n">
        <v>7.5</v>
      </c>
      <c r="G584" s="2" t="n">
        <v>216.2</v>
      </c>
      <c r="H584" s="2" t="n">
        <v>8.6</v>
      </c>
      <c r="I584" s="2" t="n">
        <v>213.7</v>
      </c>
    </row>
    <row r="585" customFormat="false" ht="15" hidden="false" customHeight="false" outlineLevel="0" collapsed="false">
      <c r="A585" s="4" t="n">
        <v>24.875</v>
      </c>
      <c r="D585" s="2" t="n">
        <v>6.7</v>
      </c>
      <c r="E585" s="2" t="n">
        <v>217.7</v>
      </c>
      <c r="F585" s="2" t="n">
        <v>6</v>
      </c>
      <c r="G585" s="2" t="n">
        <v>212.5</v>
      </c>
      <c r="H585" s="2" t="n">
        <v>7.5</v>
      </c>
      <c r="I585" s="2" t="n">
        <v>211.3</v>
      </c>
    </row>
    <row r="586" customFormat="false" ht="15" hidden="false" customHeight="false" outlineLevel="0" collapsed="false">
      <c r="A586" s="4" t="n">
        <v>24.9166666666667</v>
      </c>
      <c r="D586" s="2" t="n">
        <v>4.8</v>
      </c>
      <c r="E586" s="2" t="n">
        <v>211.5</v>
      </c>
      <c r="F586" s="2" t="n">
        <v>3.6</v>
      </c>
      <c r="G586" s="2" t="n">
        <v>209.8</v>
      </c>
      <c r="H586" s="2" t="n">
        <v>6.2</v>
      </c>
      <c r="I586" s="2" t="n">
        <v>210.7</v>
      </c>
    </row>
    <row r="587" customFormat="false" ht="15" hidden="false" customHeight="false" outlineLevel="0" collapsed="false">
      <c r="A587" s="4" t="n">
        <v>24.9583333333333</v>
      </c>
      <c r="D587" s="2" t="n">
        <v>2.2</v>
      </c>
      <c r="E587" s="2" t="n">
        <v>186.4</v>
      </c>
      <c r="F587" s="2" t="n">
        <v>3.4</v>
      </c>
      <c r="G587" s="2" t="n">
        <v>215.2</v>
      </c>
      <c r="H587" s="2" t="n">
        <v>6.9</v>
      </c>
      <c r="I587" s="2" t="n">
        <v>213.2</v>
      </c>
    </row>
    <row r="588" customFormat="false" ht="15" hidden="false" customHeight="false" outlineLevel="0" collapsed="false">
      <c r="A588" s="4" t="n">
        <v>25</v>
      </c>
      <c r="D588" s="2" t="n">
        <v>1.6</v>
      </c>
      <c r="E588" s="2" t="n">
        <v>192</v>
      </c>
      <c r="F588" s="2" t="n">
        <v>4.8</v>
      </c>
      <c r="G588" s="2" t="n">
        <v>220.9</v>
      </c>
      <c r="H588" s="2" t="n">
        <v>6.1</v>
      </c>
      <c r="I588" s="2" t="n">
        <v>215.6</v>
      </c>
    </row>
    <row r="589" customFormat="false" ht="15" hidden="false" customHeight="false" outlineLevel="0" collapsed="false">
      <c r="A589" s="4" t="n">
        <v>25.0416666666667</v>
      </c>
      <c r="D589" s="2" t="n">
        <v>2.1</v>
      </c>
      <c r="E589" s="2" t="n">
        <v>185.4</v>
      </c>
      <c r="F589" s="2" t="n">
        <v>4.4</v>
      </c>
      <c r="G589" s="2" t="n">
        <v>209.1</v>
      </c>
      <c r="H589" s="2" t="n">
        <v>5</v>
      </c>
      <c r="I589" s="2" t="n">
        <v>213.9</v>
      </c>
    </row>
    <row r="590" customFormat="false" ht="15" hidden="false" customHeight="false" outlineLevel="0" collapsed="false">
      <c r="A590" s="4" t="n">
        <v>25.0833333333333</v>
      </c>
      <c r="D590" s="2" t="n">
        <v>1.4</v>
      </c>
      <c r="E590" s="2" t="n">
        <v>201.9</v>
      </c>
      <c r="F590" s="2" t="n">
        <v>2.1</v>
      </c>
      <c r="G590" s="2" t="n">
        <v>203.7</v>
      </c>
      <c r="H590" s="2" t="n">
        <v>4.3</v>
      </c>
      <c r="I590" s="2" t="n">
        <v>209.1</v>
      </c>
    </row>
    <row r="591" customFormat="false" ht="15" hidden="false" customHeight="false" outlineLevel="0" collapsed="false">
      <c r="A591" s="4" t="n">
        <v>25.125</v>
      </c>
      <c r="D591" s="2" t="n">
        <v>1.4</v>
      </c>
      <c r="E591" s="2" t="n">
        <v>198.9</v>
      </c>
      <c r="F591" s="2" t="n">
        <v>1.7</v>
      </c>
      <c r="G591" s="2" t="n">
        <v>184.5</v>
      </c>
      <c r="H591" s="2" t="n">
        <v>4.9</v>
      </c>
      <c r="I591" s="2" t="n">
        <v>211.3</v>
      </c>
    </row>
    <row r="592" customFormat="false" ht="15" hidden="false" customHeight="false" outlineLevel="0" collapsed="false">
      <c r="A592" s="4" t="n">
        <v>25.1666666666667</v>
      </c>
      <c r="D592" s="2" t="n">
        <v>1.3</v>
      </c>
      <c r="E592" s="2" t="n">
        <v>118.4</v>
      </c>
      <c r="F592" s="2" t="n">
        <v>1.8</v>
      </c>
      <c r="G592" s="2" t="n">
        <v>128.5</v>
      </c>
      <c r="H592" s="2" t="n">
        <v>3.7</v>
      </c>
      <c r="I592" s="2" t="n">
        <v>208.3</v>
      </c>
    </row>
    <row r="593" customFormat="false" ht="15" hidden="false" customHeight="false" outlineLevel="0" collapsed="false">
      <c r="A593" s="4" t="n">
        <v>25.2083333333333</v>
      </c>
      <c r="D593" s="2" t="n">
        <v>0.4</v>
      </c>
      <c r="E593" s="2" t="n">
        <v>145</v>
      </c>
      <c r="F593" s="2" t="n">
        <v>1.9</v>
      </c>
      <c r="G593" s="2" t="n">
        <v>80.3</v>
      </c>
      <c r="H593" s="2" t="n">
        <v>2.2</v>
      </c>
      <c r="I593" s="2" t="n">
        <v>201.3</v>
      </c>
    </row>
    <row r="594" customFormat="false" ht="15" hidden="false" customHeight="false" outlineLevel="0" collapsed="false">
      <c r="A594" s="4" t="n">
        <v>25.25</v>
      </c>
      <c r="D594" s="2" t="n">
        <v>0.6</v>
      </c>
      <c r="E594" s="2" t="n">
        <v>136.1</v>
      </c>
      <c r="F594" s="2" t="n">
        <v>2.4</v>
      </c>
      <c r="G594" s="2" t="n">
        <v>39.3</v>
      </c>
      <c r="H594" s="2" t="n">
        <v>0.2</v>
      </c>
      <c r="I594" s="2" t="n">
        <v>171.1</v>
      </c>
    </row>
    <row r="595" customFormat="false" ht="15" hidden="false" customHeight="false" outlineLevel="0" collapsed="false">
      <c r="A595" s="4" t="n">
        <v>25.2916666666667</v>
      </c>
      <c r="D595" s="2" t="n">
        <v>2.1</v>
      </c>
      <c r="E595" s="2" t="n">
        <v>110.9</v>
      </c>
      <c r="F595" s="2" t="n">
        <v>2.8</v>
      </c>
      <c r="G595" s="2" t="n">
        <v>21.7</v>
      </c>
      <c r="H595" s="2" t="n">
        <v>0.3</v>
      </c>
      <c r="I595" s="2" t="n">
        <v>178.6</v>
      </c>
    </row>
    <row r="596" customFormat="false" ht="15" hidden="false" customHeight="false" outlineLevel="0" collapsed="false">
      <c r="A596" s="4" t="n">
        <v>25.3333333333333</v>
      </c>
      <c r="D596" s="2" t="n">
        <v>1.8</v>
      </c>
      <c r="E596" s="2" t="n">
        <v>86.3</v>
      </c>
      <c r="F596" s="2" t="n">
        <v>2.7</v>
      </c>
      <c r="G596" s="2" t="n">
        <v>152.3</v>
      </c>
      <c r="H596" s="2" t="n">
        <v>2.1</v>
      </c>
      <c r="I596" s="2" t="n">
        <v>21.9</v>
      </c>
    </row>
    <row r="597" customFormat="false" ht="15" hidden="false" customHeight="false" outlineLevel="0" collapsed="false">
      <c r="A597" s="4" t="n">
        <v>25.375</v>
      </c>
      <c r="D597" s="2" t="n">
        <v>1.6</v>
      </c>
      <c r="E597" s="2" t="n">
        <v>39.3</v>
      </c>
      <c r="F597" s="2" t="n">
        <v>2.7</v>
      </c>
      <c r="G597" s="2" t="n">
        <v>293.2</v>
      </c>
      <c r="H597" s="2" t="n">
        <v>3.2</v>
      </c>
      <c r="I597" s="2" t="n">
        <v>36.6</v>
      </c>
    </row>
    <row r="598" customFormat="false" ht="15" hidden="false" customHeight="false" outlineLevel="0" collapsed="false">
      <c r="A598" s="4" t="n">
        <v>25.4166666666667</v>
      </c>
      <c r="D598" s="2" t="n">
        <v>1.4</v>
      </c>
      <c r="E598" s="2" t="n">
        <v>47.7</v>
      </c>
      <c r="F598" s="2" t="n">
        <v>1.3</v>
      </c>
      <c r="G598" s="2" t="n">
        <v>261</v>
      </c>
      <c r="H598" s="2" t="n">
        <v>5.4</v>
      </c>
      <c r="I598" s="2" t="n">
        <v>53.5</v>
      </c>
    </row>
    <row r="599" customFormat="false" ht="15" hidden="false" customHeight="false" outlineLevel="0" collapsed="false">
      <c r="A599" s="4" t="n">
        <v>25.4583333333333</v>
      </c>
      <c r="D599" s="2" t="n">
        <v>1.9</v>
      </c>
      <c r="E599" s="2" t="n">
        <v>44.1</v>
      </c>
      <c r="F599" s="2" t="n">
        <v>1.5</v>
      </c>
      <c r="G599" s="2" t="n">
        <v>327.4</v>
      </c>
      <c r="H599" s="2" t="n">
        <v>5.2</v>
      </c>
      <c r="I599" s="2" t="n">
        <v>37</v>
      </c>
    </row>
    <row r="600" customFormat="false" ht="15" hidden="false" customHeight="false" outlineLevel="0" collapsed="false">
      <c r="A600" s="4" t="n">
        <v>25.5</v>
      </c>
      <c r="D600" s="2" t="n">
        <v>1.5</v>
      </c>
      <c r="E600" s="2" t="n">
        <v>320.1</v>
      </c>
      <c r="F600" s="2" t="n">
        <v>1.7</v>
      </c>
      <c r="G600" s="2" t="n">
        <v>313.7</v>
      </c>
      <c r="H600" s="2" t="n">
        <v>3.7</v>
      </c>
      <c r="I600" s="2" t="n">
        <v>28.8</v>
      </c>
    </row>
    <row r="601" customFormat="false" ht="15" hidden="false" customHeight="false" outlineLevel="0" collapsed="false">
      <c r="A601" s="4" t="n">
        <v>25.5416666666667</v>
      </c>
      <c r="D601" s="2" t="n">
        <v>2.8</v>
      </c>
      <c r="E601" s="2" t="n">
        <v>298.3</v>
      </c>
      <c r="F601" s="2" t="n">
        <v>1.7</v>
      </c>
      <c r="G601" s="2" t="n">
        <v>293.7</v>
      </c>
      <c r="H601" s="2" t="n">
        <v>3.9</v>
      </c>
      <c r="I601" s="2" t="n">
        <v>17.7</v>
      </c>
    </row>
    <row r="602" customFormat="false" ht="15" hidden="false" customHeight="false" outlineLevel="0" collapsed="false">
      <c r="A602" s="4" t="n">
        <v>25.5833333333333</v>
      </c>
      <c r="D602" s="2" t="n">
        <v>3.9</v>
      </c>
      <c r="E602" s="2" t="n">
        <v>266.9</v>
      </c>
      <c r="F602" s="2" t="n">
        <v>2.6</v>
      </c>
      <c r="G602" s="2" t="n">
        <v>268.7</v>
      </c>
      <c r="H602" s="2" t="n">
        <v>3.4</v>
      </c>
      <c r="I602" s="2" t="n">
        <v>285.8</v>
      </c>
    </row>
    <row r="603" customFormat="false" ht="15" hidden="false" customHeight="false" outlineLevel="0" collapsed="false">
      <c r="A603" s="4" t="n">
        <v>25.625</v>
      </c>
      <c r="D603" s="2" t="n">
        <v>4.8</v>
      </c>
      <c r="E603" s="2" t="n">
        <v>253.7</v>
      </c>
      <c r="F603" s="2" t="n">
        <v>3.8</v>
      </c>
      <c r="G603" s="2" t="n">
        <v>243.4</v>
      </c>
      <c r="H603" s="2" t="n">
        <v>2.7</v>
      </c>
      <c r="I603" s="2" t="n">
        <v>328.5</v>
      </c>
    </row>
    <row r="604" customFormat="false" ht="15" hidden="false" customHeight="false" outlineLevel="0" collapsed="false">
      <c r="A604" s="4" t="n">
        <v>25.6666666666667</v>
      </c>
      <c r="D604" s="2" t="n">
        <v>5.4</v>
      </c>
      <c r="E604" s="2" t="n">
        <v>244.8</v>
      </c>
      <c r="F604" s="2" t="n">
        <v>4.2</v>
      </c>
      <c r="G604" s="2" t="n">
        <v>228.3</v>
      </c>
      <c r="H604" s="2" t="n">
        <v>3</v>
      </c>
      <c r="I604" s="2" t="n">
        <v>257.2</v>
      </c>
    </row>
    <row r="605" customFormat="false" ht="15" hidden="false" customHeight="false" outlineLevel="0" collapsed="false">
      <c r="A605" s="4" t="n">
        <v>25.7083333333333</v>
      </c>
      <c r="D605" s="2" t="n">
        <v>5.6</v>
      </c>
      <c r="E605" s="2" t="n">
        <v>242.9</v>
      </c>
      <c r="F605" s="2" t="n">
        <v>5.8</v>
      </c>
      <c r="G605" s="2" t="n">
        <v>223.8</v>
      </c>
      <c r="H605" s="2" t="n">
        <v>6.4</v>
      </c>
      <c r="I605" s="2" t="n">
        <v>223.3</v>
      </c>
    </row>
    <row r="606" customFormat="false" ht="15" hidden="false" customHeight="false" outlineLevel="0" collapsed="false">
      <c r="A606" s="4" t="n">
        <v>25.75</v>
      </c>
      <c r="D606" s="2" t="n">
        <v>6</v>
      </c>
      <c r="E606" s="2" t="n">
        <v>234.6</v>
      </c>
      <c r="F606" s="2" t="n">
        <v>7.5</v>
      </c>
      <c r="G606" s="2" t="n">
        <v>220.8</v>
      </c>
      <c r="H606" s="2" t="n">
        <v>7.5</v>
      </c>
      <c r="I606" s="2" t="n">
        <v>223.3</v>
      </c>
    </row>
    <row r="607" customFormat="false" ht="15" hidden="false" customHeight="false" outlineLevel="0" collapsed="false">
      <c r="A607" s="4" t="n">
        <v>25.7916666666667</v>
      </c>
      <c r="D607" s="2" t="n">
        <v>5.8</v>
      </c>
      <c r="E607" s="2" t="n">
        <v>231.3</v>
      </c>
      <c r="F607" s="2" t="n">
        <v>8.2</v>
      </c>
      <c r="G607" s="2" t="n">
        <v>217.2</v>
      </c>
      <c r="H607" s="2" t="n">
        <v>8.5</v>
      </c>
      <c r="I607" s="2" t="n">
        <v>214.7</v>
      </c>
    </row>
    <row r="608" customFormat="false" ht="15" hidden="false" customHeight="false" outlineLevel="0" collapsed="false">
      <c r="A608" s="4" t="n">
        <v>25.8333333333333</v>
      </c>
      <c r="D608" s="2" t="n">
        <v>5.8</v>
      </c>
      <c r="E608" s="2" t="n">
        <v>230.4</v>
      </c>
      <c r="F608" s="2" t="n">
        <v>8</v>
      </c>
      <c r="G608" s="2" t="n">
        <v>216.9</v>
      </c>
      <c r="H608" s="2" t="n">
        <v>7.2</v>
      </c>
      <c r="I608" s="2" t="n">
        <v>215.5</v>
      </c>
    </row>
    <row r="609" customFormat="false" ht="15" hidden="false" customHeight="false" outlineLevel="0" collapsed="false">
      <c r="A609" s="4" t="n">
        <v>25.875</v>
      </c>
      <c r="D609" s="2" t="n">
        <v>4.9</v>
      </c>
      <c r="E609" s="2" t="n">
        <v>215.8</v>
      </c>
      <c r="F609" s="2" t="n">
        <v>7.2</v>
      </c>
      <c r="G609" s="2" t="n">
        <v>215.2</v>
      </c>
      <c r="H609" s="2" t="n">
        <v>5.9</v>
      </c>
      <c r="I609" s="2" t="n">
        <v>212.6</v>
      </c>
    </row>
    <row r="610" customFormat="false" ht="15" hidden="false" customHeight="false" outlineLevel="0" collapsed="false">
      <c r="A610" s="4" t="n">
        <v>25.9166666666667</v>
      </c>
      <c r="D610" s="2" t="n">
        <v>3.5</v>
      </c>
      <c r="E610" s="2" t="n">
        <v>211.3</v>
      </c>
      <c r="F610" s="2" t="n">
        <v>7.1</v>
      </c>
      <c r="G610" s="2" t="n">
        <v>213.4</v>
      </c>
      <c r="H610" s="2" t="n">
        <v>4.4</v>
      </c>
      <c r="I610" s="2" t="n">
        <v>208.5</v>
      </c>
    </row>
    <row r="611" customFormat="false" ht="15" hidden="false" customHeight="false" outlineLevel="0" collapsed="false">
      <c r="A611" s="4" t="n">
        <v>25.9583333333333</v>
      </c>
      <c r="D611" s="2" t="n">
        <v>3</v>
      </c>
      <c r="E611" s="2" t="n">
        <v>210.4</v>
      </c>
      <c r="F611" s="2" t="n">
        <v>6.3</v>
      </c>
      <c r="G611" s="2" t="n">
        <v>213.3</v>
      </c>
      <c r="H611" s="2" t="n">
        <v>3.4</v>
      </c>
      <c r="I611" s="2" t="n">
        <v>211.7</v>
      </c>
    </row>
    <row r="612" customFormat="false" ht="15" hidden="false" customHeight="false" outlineLevel="0" collapsed="false">
      <c r="A612" s="4" t="n">
        <v>26</v>
      </c>
      <c r="D612" s="2" t="n">
        <v>2.7</v>
      </c>
      <c r="E612" s="2" t="n">
        <v>212.5</v>
      </c>
      <c r="F612" s="2" t="n">
        <v>4.4</v>
      </c>
      <c r="G612" s="2" t="n">
        <v>207.4</v>
      </c>
      <c r="H612" s="2" t="n">
        <v>3.7</v>
      </c>
      <c r="I612" s="2" t="n">
        <v>208.8</v>
      </c>
    </row>
    <row r="613" customFormat="false" ht="15" hidden="false" customHeight="false" outlineLevel="0" collapsed="false">
      <c r="A613" s="4" t="n">
        <v>26.0416666666667</v>
      </c>
      <c r="D613" s="2" t="n">
        <v>2</v>
      </c>
      <c r="E613" s="2" t="n">
        <v>199.4</v>
      </c>
      <c r="F613" s="2" t="n">
        <v>5.6</v>
      </c>
      <c r="G613" s="2" t="n">
        <v>212.6</v>
      </c>
      <c r="H613" s="2" t="n">
        <v>3.8</v>
      </c>
      <c r="I613" s="2" t="n">
        <v>213.7</v>
      </c>
    </row>
    <row r="614" customFormat="false" ht="15" hidden="false" customHeight="false" outlineLevel="0" collapsed="false">
      <c r="A614" s="4" t="n">
        <v>26.0833333333333</v>
      </c>
      <c r="D614" s="2" t="n">
        <v>2.6</v>
      </c>
      <c r="E614" s="2" t="n">
        <v>215.9</v>
      </c>
      <c r="F614" s="2" t="n">
        <v>3.6</v>
      </c>
      <c r="G614" s="2" t="n">
        <v>205.3</v>
      </c>
      <c r="H614" s="2" t="n">
        <v>2.2</v>
      </c>
      <c r="I614" s="2" t="n">
        <v>200.4</v>
      </c>
    </row>
    <row r="615" customFormat="false" ht="15" hidden="false" customHeight="false" outlineLevel="0" collapsed="false">
      <c r="A615" s="4" t="n">
        <v>26.125</v>
      </c>
      <c r="D615" s="2" t="n">
        <v>2.3</v>
      </c>
      <c r="E615" s="2" t="n">
        <v>219.8</v>
      </c>
      <c r="F615" s="2" t="n">
        <v>1.9</v>
      </c>
      <c r="G615" s="2" t="n">
        <v>201.4</v>
      </c>
      <c r="H615" s="2" t="n">
        <v>2.6</v>
      </c>
      <c r="I615" s="2" t="n">
        <v>142.2</v>
      </c>
    </row>
    <row r="616" customFormat="false" ht="15" hidden="false" customHeight="false" outlineLevel="0" collapsed="false">
      <c r="A616" s="4" t="n">
        <v>26.1666666666667</v>
      </c>
      <c r="D616" s="2" t="n">
        <v>2.1</v>
      </c>
      <c r="E616" s="2" t="n">
        <v>221.2</v>
      </c>
      <c r="F616" s="2" t="n">
        <v>0.7</v>
      </c>
      <c r="G616" s="2" t="n">
        <v>110.7</v>
      </c>
      <c r="H616" s="2" t="n">
        <v>1.3</v>
      </c>
      <c r="I616" s="2" t="n">
        <v>196.8</v>
      </c>
    </row>
    <row r="617" customFormat="false" ht="15" hidden="false" customHeight="false" outlineLevel="0" collapsed="false">
      <c r="A617" s="4" t="n">
        <v>26.2083333333333</v>
      </c>
      <c r="D617" s="2" t="n">
        <v>0.3</v>
      </c>
      <c r="E617" s="2" t="n">
        <v>107.3</v>
      </c>
      <c r="F617" s="2" t="n">
        <v>1.3</v>
      </c>
      <c r="G617" s="2" t="n">
        <v>190.1</v>
      </c>
      <c r="H617" s="2" t="n">
        <v>2</v>
      </c>
      <c r="I617" s="2" t="n">
        <v>129.2</v>
      </c>
    </row>
    <row r="618" customFormat="false" ht="15" hidden="false" customHeight="false" outlineLevel="0" collapsed="false">
      <c r="A618" s="4" t="n">
        <v>26.25</v>
      </c>
      <c r="D618" s="2" t="n">
        <v>1</v>
      </c>
      <c r="E618" s="2" t="n">
        <v>279.6</v>
      </c>
      <c r="F618" s="2" t="n">
        <v>2.7</v>
      </c>
      <c r="G618" s="2" t="n">
        <v>49.9</v>
      </c>
      <c r="H618" s="2" t="n">
        <v>1.2</v>
      </c>
      <c r="I618" s="2" t="n">
        <v>171.3</v>
      </c>
    </row>
    <row r="619" customFormat="false" ht="15" hidden="false" customHeight="false" outlineLevel="0" collapsed="false">
      <c r="A619" s="4" t="n">
        <v>26.2916666666667</v>
      </c>
      <c r="D619" s="2" t="n">
        <v>0.4</v>
      </c>
      <c r="E619" s="2" t="n">
        <v>204.2</v>
      </c>
      <c r="F619" s="2" t="n">
        <v>2.4</v>
      </c>
      <c r="G619" s="2" t="n">
        <v>43.4</v>
      </c>
      <c r="H619" s="2" t="n">
        <v>0.9</v>
      </c>
      <c r="I619" s="2" t="n">
        <v>218.2</v>
      </c>
    </row>
    <row r="620" customFormat="false" ht="15" hidden="false" customHeight="false" outlineLevel="0" collapsed="false">
      <c r="A620" s="4" t="n">
        <v>26.3333333333333</v>
      </c>
      <c r="D620" s="2" t="n">
        <v>1.3</v>
      </c>
      <c r="E620" s="2" t="n">
        <v>266.4</v>
      </c>
      <c r="F620" s="2" t="n">
        <v>3.1</v>
      </c>
      <c r="G620" s="2" t="n">
        <v>53.2</v>
      </c>
      <c r="H620" s="2" t="n">
        <v>1.8</v>
      </c>
      <c r="I620" s="2" t="n">
        <v>225.2</v>
      </c>
    </row>
    <row r="621" customFormat="false" ht="15" hidden="false" customHeight="false" outlineLevel="0" collapsed="false">
      <c r="A621" s="4" t="n">
        <v>26.375</v>
      </c>
      <c r="D621" s="2" t="n">
        <v>0.9</v>
      </c>
      <c r="E621" s="2" t="n">
        <v>221.8</v>
      </c>
      <c r="F621" s="2" t="n">
        <v>3.6</v>
      </c>
      <c r="G621" s="2" t="n">
        <v>41</v>
      </c>
      <c r="H621" s="2" t="n">
        <v>3.1</v>
      </c>
      <c r="I621" s="2" t="n">
        <v>223.9</v>
      </c>
    </row>
    <row r="622" customFormat="false" ht="15" hidden="false" customHeight="false" outlineLevel="0" collapsed="false">
      <c r="A622" s="4" t="n">
        <v>26.4166666666667</v>
      </c>
      <c r="D622" s="2" t="n">
        <v>1.9</v>
      </c>
      <c r="E622" s="2" t="n">
        <v>237.1</v>
      </c>
      <c r="F622" s="2" t="n">
        <v>3.2</v>
      </c>
      <c r="G622" s="2" t="n">
        <v>32.1</v>
      </c>
      <c r="H622" s="2" t="n">
        <v>2.4</v>
      </c>
      <c r="I622" s="2" t="n">
        <v>238.6</v>
      </c>
    </row>
    <row r="623" customFormat="false" ht="15" hidden="false" customHeight="false" outlineLevel="0" collapsed="false">
      <c r="A623" s="4" t="n">
        <v>26.4583333333333</v>
      </c>
      <c r="D623" s="2" t="n">
        <v>2.6</v>
      </c>
      <c r="E623" s="2" t="n">
        <v>238.1</v>
      </c>
      <c r="F623" s="2" t="n">
        <v>3.1</v>
      </c>
      <c r="G623" s="2" t="n">
        <v>19.7</v>
      </c>
      <c r="H623" s="2" t="n">
        <v>4.3</v>
      </c>
      <c r="I623" s="2" t="n">
        <v>225.7</v>
      </c>
    </row>
    <row r="624" customFormat="false" ht="15" hidden="false" customHeight="false" outlineLevel="0" collapsed="false">
      <c r="A624" s="4" t="n">
        <v>26.5</v>
      </c>
      <c r="D624" s="2" t="n">
        <v>3.2</v>
      </c>
      <c r="E624" s="2" t="n">
        <v>241.1</v>
      </c>
      <c r="F624" s="2" t="n">
        <v>2.8</v>
      </c>
      <c r="G624" s="2" t="n">
        <v>331.9</v>
      </c>
      <c r="H624" s="2" t="n">
        <v>4.3</v>
      </c>
      <c r="I624" s="2" t="n">
        <v>226.1</v>
      </c>
    </row>
    <row r="625" customFormat="false" ht="15" hidden="false" customHeight="false" outlineLevel="0" collapsed="false">
      <c r="A625" s="4" t="n">
        <v>26.5416666666667</v>
      </c>
      <c r="D625" s="2" t="n">
        <v>3.8</v>
      </c>
      <c r="E625" s="2" t="n">
        <v>231.9</v>
      </c>
      <c r="F625" s="2" t="n">
        <v>4</v>
      </c>
      <c r="G625" s="2" t="n">
        <v>234.6</v>
      </c>
      <c r="H625" s="2" t="n">
        <v>5</v>
      </c>
      <c r="I625" s="2" t="n">
        <v>225.6</v>
      </c>
    </row>
    <row r="626" customFormat="false" ht="15" hidden="false" customHeight="false" outlineLevel="0" collapsed="false">
      <c r="A626" s="4" t="n">
        <v>26.5833333333333</v>
      </c>
      <c r="D626" s="2" t="n">
        <v>4.9</v>
      </c>
      <c r="E626" s="2" t="n">
        <v>224.4</v>
      </c>
      <c r="F626" s="2" t="n">
        <v>4.9</v>
      </c>
      <c r="G626" s="2" t="n">
        <v>233.6</v>
      </c>
      <c r="H626" s="2" t="n">
        <v>4.4</v>
      </c>
      <c r="I626" s="2" t="n">
        <v>234.4</v>
      </c>
    </row>
    <row r="627" customFormat="false" ht="15" hidden="false" customHeight="false" outlineLevel="0" collapsed="false">
      <c r="A627" s="4" t="n">
        <v>26.625</v>
      </c>
      <c r="D627" s="2" t="n">
        <v>5.7</v>
      </c>
      <c r="E627" s="2" t="n">
        <v>225.5</v>
      </c>
      <c r="F627" s="2" t="n">
        <v>5.3</v>
      </c>
      <c r="G627" s="2" t="n">
        <v>233.9</v>
      </c>
      <c r="H627" s="2" t="n">
        <v>5.6</v>
      </c>
      <c r="I627" s="2" t="n">
        <v>231.9</v>
      </c>
    </row>
    <row r="628" customFormat="false" ht="15" hidden="false" customHeight="false" outlineLevel="0" collapsed="false">
      <c r="A628" s="4" t="n">
        <v>26.6666666666667</v>
      </c>
      <c r="D628" s="2" t="n">
        <v>6.8</v>
      </c>
      <c r="E628" s="2" t="n">
        <v>228.7</v>
      </c>
      <c r="F628" s="2" t="n">
        <v>5.2</v>
      </c>
      <c r="G628" s="2" t="n">
        <v>235.6</v>
      </c>
      <c r="H628" s="2" t="n">
        <v>6.9</v>
      </c>
      <c r="I628" s="2" t="n">
        <v>228.6</v>
      </c>
    </row>
    <row r="629" customFormat="false" ht="15" hidden="false" customHeight="false" outlineLevel="0" collapsed="false">
      <c r="A629" s="4" t="n">
        <v>26.7083333333333</v>
      </c>
      <c r="D629" s="2" t="n">
        <v>7.9</v>
      </c>
      <c r="E629" s="2" t="n">
        <v>224.9</v>
      </c>
      <c r="F629" s="2" t="n">
        <v>6.4</v>
      </c>
      <c r="G629" s="2" t="n">
        <v>232</v>
      </c>
      <c r="H629" s="2" t="n">
        <v>7.9</v>
      </c>
      <c r="I629" s="2" t="n">
        <v>222.3</v>
      </c>
    </row>
    <row r="630" customFormat="false" ht="15" hidden="false" customHeight="false" outlineLevel="0" collapsed="false">
      <c r="A630" s="4" t="n">
        <v>26.75</v>
      </c>
      <c r="D630" s="2" t="n">
        <v>8.3</v>
      </c>
      <c r="E630" s="2" t="n">
        <v>219.2</v>
      </c>
      <c r="F630" s="2" t="n">
        <v>7</v>
      </c>
      <c r="G630" s="2" t="n">
        <v>221.8</v>
      </c>
      <c r="H630" s="2" t="n">
        <v>9.2</v>
      </c>
      <c r="I630" s="2" t="n">
        <v>218.4</v>
      </c>
    </row>
    <row r="631" customFormat="false" ht="15" hidden="false" customHeight="false" outlineLevel="0" collapsed="false">
      <c r="A631" s="4" t="n">
        <v>26.7916666666667</v>
      </c>
      <c r="D631" s="2" t="n">
        <v>8.4</v>
      </c>
      <c r="E631" s="2" t="n">
        <v>217.6</v>
      </c>
      <c r="F631" s="2" t="n">
        <v>6.7</v>
      </c>
      <c r="G631" s="2" t="n">
        <v>219.6</v>
      </c>
      <c r="H631" s="2" t="n">
        <v>9.1</v>
      </c>
      <c r="I631" s="2" t="n">
        <v>216.5</v>
      </c>
    </row>
    <row r="632" customFormat="false" ht="15" hidden="false" customHeight="false" outlineLevel="0" collapsed="false">
      <c r="A632" s="4" t="n">
        <v>26.8333333333333</v>
      </c>
      <c r="D632" s="2" t="n">
        <v>7.3</v>
      </c>
      <c r="E632" s="2" t="n">
        <v>219</v>
      </c>
      <c r="F632" s="2" t="n">
        <v>5.7</v>
      </c>
      <c r="G632" s="2" t="n">
        <v>213</v>
      </c>
      <c r="H632" s="2" t="n">
        <v>8.6</v>
      </c>
      <c r="I632" s="2" t="n">
        <v>212.7</v>
      </c>
    </row>
    <row r="633" customFormat="false" ht="15" hidden="false" customHeight="false" outlineLevel="0" collapsed="false">
      <c r="A633" s="4" t="n">
        <v>26.875</v>
      </c>
      <c r="D633" s="2" t="n">
        <v>7.3</v>
      </c>
      <c r="E633" s="2" t="n">
        <v>218</v>
      </c>
      <c r="F633" s="2" t="n">
        <v>2.1</v>
      </c>
      <c r="G633" s="2" t="n">
        <v>189.6</v>
      </c>
      <c r="H633" s="2" t="n">
        <v>8</v>
      </c>
      <c r="I633" s="2" t="n">
        <v>214.5</v>
      </c>
    </row>
    <row r="634" customFormat="false" ht="15" hidden="false" customHeight="false" outlineLevel="0" collapsed="false">
      <c r="A634" s="4" t="n">
        <v>26.9166666666667</v>
      </c>
      <c r="D634" s="2" t="n">
        <v>5.3</v>
      </c>
      <c r="E634" s="2" t="n">
        <v>212.9</v>
      </c>
      <c r="F634" s="2" t="n">
        <v>5.1</v>
      </c>
      <c r="G634" s="2" t="n">
        <v>210.6</v>
      </c>
      <c r="H634" s="2" t="n">
        <v>5.4</v>
      </c>
      <c r="I634" s="2" t="n">
        <v>208</v>
      </c>
    </row>
    <row r="635" customFormat="false" ht="15" hidden="false" customHeight="false" outlineLevel="0" collapsed="false">
      <c r="A635" s="4" t="n">
        <v>26.9583333333333</v>
      </c>
      <c r="D635" s="2" t="n">
        <v>4.7</v>
      </c>
      <c r="E635" s="2" t="n">
        <v>207.7</v>
      </c>
      <c r="F635" s="2" t="n">
        <v>3.2</v>
      </c>
      <c r="G635" s="2" t="n">
        <v>207.4</v>
      </c>
      <c r="H635" s="2" t="n">
        <v>4.3</v>
      </c>
      <c r="I635" s="2" t="n">
        <v>211.5</v>
      </c>
    </row>
    <row r="636" customFormat="false" ht="15" hidden="false" customHeight="false" outlineLevel="0" collapsed="false">
      <c r="A636" s="4" t="n">
        <v>27</v>
      </c>
      <c r="D636" s="2" t="n">
        <v>4</v>
      </c>
      <c r="E636" s="2" t="n">
        <v>196.9</v>
      </c>
      <c r="F636" s="2" t="n">
        <v>1.1</v>
      </c>
      <c r="G636" s="2" t="n">
        <v>176</v>
      </c>
      <c r="H636" s="2" t="n">
        <v>4.4</v>
      </c>
      <c r="I636" s="2" t="n">
        <v>212.9</v>
      </c>
    </row>
    <row r="637" customFormat="false" ht="15" hidden="false" customHeight="false" outlineLevel="0" collapsed="false">
      <c r="A637" s="4" t="n">
        <v>27.0416666666667</v>
      </c>
      <c r="D637" s="2" t="n">
        <v>1.4</v>
      </c>
      <c r="E637" s="2" t="n">
        <v>179.6</v>
      </c>
      <c r="F637" s="2" t="n">
        <v>2.8</v>
      </c>
      <c r="G637" s="2" t="n">
        <v>67.8</v>
      </c>
      <c r="H637" s="2" t="n">
        <v>3.4</v>
      </c>
      <c r="I637" s="2" t="n">
        <v>211.9</v>
      </c>
    </row>
    <row r="638" customFormat="false" ht="15" hidden="false" customHeight="false" outlineLevel="0" collapsed="false">
      <c r="A638" s="4" t="n">
        <v>27.0833333333333</v>
      </c>
      <c r="D638" s="2" t="n">
        <v>2.2</v>
      </c>
      <c r="E638" s="2" t="n">
        <v>183.6</v>
      </c>
      <c r="F638" s="2" t="n">
        <v>2.7</v>
      </c>
      <c r="G638" s="2" t="n">
        <v>85.7</v>
      </c>
      <c r="H638" s="2" t="n">
        <v>3.4</v>
      </c>
      <c r="I638" s="2" t="n">
        <v>203.3</v>
      </c>
    </row>
    <row r="639" customFormat="false" ht="15" hidden="false" customHeight="false" outlineLevel="0" collapsed="false">
      <c r="A639" s="4" t="n">
        <v>27.125</v>
      </c>
      <c r="D639" s="2" t="n">
        <v>2.5</v>
      </c>
      <c r="E639" s="2" t="n">
        <v>188.2</v>
      </c>
      <c r="F639" s="2" t="n">
        <v>3.1</v>
      </c>
      <c r="G639" s="2" t="n">
        <v>59.4</v>
      </c>
      <c r="H639" s="2" t="n">
        <v>2.2</v>
      </c>
      <c r="I639" s="2" t="n">
        <v>209.5</v>
      </c>
    </row>
    <row r="640" customFormat="false" ht="15" hidden="false" customHeight="false" outlineLevel="0" collapsed="false">
      <c r="A640" s="4" t="n">
        <v>27.1666666666667</v>
      </c>
      <c r="D640" s="2" t="n">
        <v>1.7</v>
      </c>
      <c r="E640" s="2" t="n">
        <v>138.3</v>
      </c>
      <c r="F640" s="2" t="n">
        <v>2</v>
      </c>
      <c r="G640" s="2" t="n">
        <v>40.9</v>
      </c>
      <c r="H640" s="2" t="n">
        <v>2.7</v>
      </c>
      <c r="I640" s="2" t="n">
        <v>208.5</v>
      </c>
    </row>
    <row r="641" customFormat="false" ht="15" hidden="false" customHeight="false" outlineLevel="0" collapsed="false">
      <c r="A641" s="4" t="n">
        <v>27.2083333333333</v>
      </c>
      <c r="D641" s="2" t="n">
        <v>1.1</v>
      </c>
      <c r="E641" s="2" t="n">
        <v>133.9</v>
      </c>
      <c r="F641" s="2" t="n">
        <v>1.5</v>
      </c>
      <c r="G641" s="2" t="n">
        <v>37.4</v>
      </c>
      <c r="H641" s="2" t="n">
        <v>2.4</v>
      </c>
      <c r="I641" s="2" t="n">
        <v>209</v>
      </c>
    </row>
    <row r="642" customFormat="false" ht="15" hidden="false" customHeight="false" outlineLevel="0" collapsed="false">
      <c r="A642" s="4" t="n">
        <v>27.25</v>
      </c>
      <c r="D642" s="2" t="n">
        <v>2.6</v>
      </c>
      <c r="E642" s="2" t="n">
        <v>141</v>
      </c>
      <c r="F642" s="2" t="n">
        <v>2.1</v>
      </c>
      <c r="G642" s="2" t="n">
        <v>46.8</v>
      </c>
      <c r="H642" s="2" t="n">
        <v>1.9</v>
      </c>
      <c r="I642" s="2" t="n">
        <v>205</v>
      </c>
    </row>
    <row r="643" customFormat="false" ht="15" hidden="false" customHeight="false" outlineLevel="0" collapsed="false">
      <c r="A643" s="4" t="n">
        <v>27.2916666666667</v>
      </c>
      <c r="D643" s="2" t="n">
        <v>1.6</v>
      </c>
      <c r="E643" s="2" t="n">
        <v>187.2</v>
      </c>
      <c r="F643" s="2" t="n">
        <v>2.6</v>
      </c>
      <c r="G643" s="2" t="n">
        <v>31</v>
      </c>
      <c r="H643" s="2" t="n">
        <v>0.3</v>
      </c>
      <c r="I643" s="2" t="n">
        <v>205.6</v>
      </c>
    </row>
    <row r="644" customFormat="false" ht="15" hidden="false" customHeight="false" outlineLevel="0" collapsed="false">
      <c r="A644" s="4" t="n">
        <v>27.3333333333333</v>
      </c>
      <c r="D644" s="2" t="n">
        <v>3.1</v>
      </c>
      <c r="E644" s="2" t="n">
        <v>164</v>
      </c>
      <c r="F644" s="2" t="n">
        <v>4</v>
      </c>
      <c r="G644" s="2" t="n">
        <v>33.8</v>
      </c>
      <c r="H644" s="2" t="n">
        <v>2.3</v>
      </c>
      <c r="I644" s="2" t="n">
        <v>213.6</v>
      </c>
    </row>
    <row r="645" customFormat="false" ht="15" hidden="false" customHeight="false" outlineLevel="0" collapsed="false">
      <c r="A645" s="4" t="n">
        <v>27.375</v>
      </c>
      <c r="D645" s="2" t="n">
        <v>2.7</v>
      </c>
      <c r="E645" s="2" t="n">
        <v>205.2</v>
      </c>
      <c r="F645" s="2" t="n">
        <v>3.5</v>
      </c>
      <c r="G645" s="2" t="n">
        <v>37.5</v>
      </c>
      <c r="H645" s="2" t="n">
        <v>3.8</v>
      </c>
      <c r="I645" s="2" t="n">
        <v>222.6</v>
      </c>
    </row>
    <row r="646" customFormat="false" ht="15" hidden="false" customHeight="false" outlineLevel="0" collapsed="false">
      <c r="A646" s="4" t="n">
        <v>27.4166666666667</v>
      </c>
      <c r="D646" s="2" t="n">
        <v>5.5</v>
      </c>
      <c r="E646" s="2" t="n">
        <v>221.5</v>
      </c>
      <c r="F646" s="2" t="n">
        <v>4</v>
      </c>
      <c r="G646" s="2" t="n">
        <v>34.2</v>
      </c>
      <c r="H646" s="2" t="n">
        <v>5.3</v>
      </c>
      <c r="I646" s="2" t="n">
        <v>223.6</v>
      </c>
    </row>
    <row r="647" customFormat="false" ht="15" hidden="false" customHeight="false" outlineLevel="0" collapsed="false">
      <c r="A647" s="4" t="n">
        <v>27.4583333333333</v>
      </c>
      <c r="D647" s="2" t="n">
        <v>7.3</v>
      </c>
      <c r="E647" s="2" t="n">
        <v>226</v>
      </c>
      <c r="F647" s="2" t="n">
        <v>3.8</v>
      </c>
      <c r="G647" s="2" t="n">
        <v>27.1</v>
      </c>
      <c r="H647" s="2" t="n">
        <v>7.4</v>
      </c>
      <c r="I647" s="2" t="n">
        <v>218.9</v>
      </c>
    </row>
    <row r="648" customFormat="false" ht="15" hidden="false" customHeight="false" outlineLevel="0" collapsed="false">
      <c r="A648" s="4" t="n">
        <v>27.5</v>
      </c>
      <c r="D648" s="2" t="n">
        <v>7</v>
      </c>
      <c r="E648" s="2" t="n">
        <v>226.5</v>
      </c>
      <c r="F648" s="2" t="n">
        <v>3.7</v>
      </c>
      <c r="G648" s="2" t="n">
        <v>71.7</v>
      </c>
      <c r="H648" s="2" t="n">
        <v>7.9</v>
      </c>
      <c r="I648" s="2" t="n">
        <v>218.2</v>
      </c>
    </row>
    <row r="649" customFormat="false" ht="15" hidden="false" customHeight="false" outlineLevel="0" collapsed="false">
      <c r="A649" s="4" t="n">
        <v>27.5416666666667</v>
      </c>
      <c r="D649" s="2" t="n">
        <v>8.5</v>
      </c>
      <c r="E649" s="2" t="n">
        <v>222.8</v>
      </c>
      <c r="F649" s="2" t="n">
        <v>2.6</v>
      </c>
      <c r="G649" s="2" t="n">
        <v>332.2</v>
      </c>
      <c r="H649" s="2" t="n">
        <v>9</v>
      </c>
      <c r="I649" s="2" t="n">
        <v>219.6</v>
      </c>
    </row>
    <row r="650" customFormat="false" ht="15" hidden="false" customHeight="false" outlineLevel="0" collapsed="false">
      <c r="A650" s="4" t="n">
        <v>27.5833333333333</v>
      </c>
      <c r="D650" s="2" t="n">
        <v>9.2</v>
      </c>
      <c r="E650" s="2" t="n">
        <v>219.8</v>
      </c>
      <c r="F650" s="2" t="n">
        <v>2.7</v>
      </c>
      <c r="G650" s="2" t="n">
        <v>288.8</v>
      </c>
      <c r="H650" s="2" t="n">
        <v>9.4</v>
      </c>
      <c r="I650" s="2" t="n">
        <v>218.6</v>
      </c>
    </row>
    <row r="651" customFormat="false" ht="15" hidden="false" customHeight="false" outlineLevel="0" collapsed="false">
      <c r="A651" s="4" t="n">
        <v>27.625</v>
      </c>
      <c r="D651" s="2" t="n">
        <v>9.9</v>
      </c>
      <c r="E651" s="2" t="n">
        <v>224.7</v>
      </c>
      <c r="F651" s="2" t="n">
        <v>2.7</v>
      </c>
      <c r="G651" s="2" t="n">
        <v>284.7</v>
      </c>
      <c r="H651" s="2" t="n">
        <v>9.8</v>
      </c>
      <c r="I651" s="2" t="n">
        <v>220.9</v>
      </c>
    </row>
    <row r="652" customFormat="false" ht="15" hidden="false" customHeight="false" outlineLevel="0" collapsed="false">
      <c r="A652" s="4" t="n">
        <v>27.6666666666667</v>
      </c>
      <c r="D652" s="2" t="n">
        <v>11</v>
      </c>
      <c r="E652" s="2" t="n">
        <v>223.9</v>
      </c>
      <c r="F652" s="2" t="n">
        <v>2.4</v>
      </c>
      <c r="G652" s="2" t="n">
        <v>241.5</v>
      </c>
      <c r="H652" s="2" t="n">
        <v>10</v>
      </c>
      <c r="I652" s="2" t="n">
        <v>216</v>
      </c>
    </row>
    <row r="653" customFormat="false" ht="15" hidden="false" customHeight="false" outlineLevel="0" collapsed="false">
      <c r="A653" s="4" t="n">
        <v>27.7083333333333</v>
      </c>
      <c r="D653" s="2" t="n">
        <v>11.8</v>
      </c>
      <c r="E653" s="2" t="n">
        <v>219</v>
      </c>
      <c r="F653" s="2" t="n">
        <v>3</v>
      </c>
      <c r="G653" s="2" t="n">
        <v>235.2</v>
      </c>
      <c r="H653" s="2" t="n">
        <v>10.5</v>
      </c>
      <c r="I653" s="2" t="n">
        <v>218.6</v>
      </c>
    </row>
    <row r="654" customFormat="false" ht="15" hidden="false" customHeight="false" outlineLevel="0" collapsed="false">
      <c r="A654" s="4" t="n">
        <v>27.75</v>
      </c>
      <c r="D654" s="2" t="n">
        <v>11</v>
      </c>
      <c r="E654" s="2" t="n">
        <v>217.7</v>
      </c>
      <c r="F654" s="2" t="n">
        <v>4.6</v>
      </c>
      <c r="G654" s="2" t="n">
        <v>234.5</v>
      </c>
      <c r="H654" s="2" t="n">
        <v>10.5</v>
      </c>
      <c r="I654" s="2" t="n">
        <v>219.9</v>
      </c>
    </row>
    <row r="655" customFormat="false" ht="15" hidden="false" customHeight="false" outlineLevel="0" collapsed="false">
      <c r="A655" s="4" t="n">
        <v>27.7916666666667</v>
      </c>
      <c r="D655" s="2" t="n">
        <v>10</v>
      </c>
      <c r="E655" s="2" t="n">
        <v>217.1</v>
      </c>
      <c r="F655" s="2" t="n">
        <v>4.9</v>
      </c>
      <c r="G655" s="2" t="n">
        <v>226.2</v>
      </c>
      <c r="H655" s="2" t="n">
        <v>9.8</v>
      </c>
      <c r="I655" s="2" t="n">
        <v>216</v>
      </c>
    </row>
    <row r="656" customFormat="false" ht="15" hidden="false" customHeight="false" outlineLevel="0" collapsed="false">
      <c r="A656" s="4" t="n">
        <v>27.8333333333333</v>
      </c>
      <c r="D656" s="2" t="n">
        <v>9.4</v>
      </c>
      <c r="E656" s="2" t="n">
        <v>215.3</v>
      </c>
      <c r="F656" s="2" t="n">
        <v>5.5</v>
      </c>
      <c r="G656" s="2" t="n">
        <v>219.6</v>
      </c>
      <c r="H656" s="2" t="n">
        <v>9.4</v>
      </c>
      <c r="I656" s="2" t="n">
        <v>214</v>
      </c>
    </row>
    <row r="657" customFormat="false" ht="15" hidden="false" customHeight="false" outlineLevel="0" collapsed="false">
      <c r="A657" s="4" t="n">
        <v>27.875</v>
      </c>
      <c r="D657" s="2" t="n">
        <v>6.5</v>
      </c>
      <c r="E657" s="2" t="n">
        <v>213.1</v>
      </c>
      <c r="F657" s="2" t="n">
        <v>4.3</v>
      </c>
      <c r="G657" s="2" t="n">
        <v>215.7</v>
      </c>
      <c r="H657" s="2" t="n">
        <v>6.7</v>
      </c>
      <c r="I657" s="2" t="n">
        <v>209.6</v>
      </c>
    </row>
    <row r="658" customFormat="false" ht="15" hidden="false" customHeight="false" outlineLevel="0" collapsed="false">
      <c r="A658" s="4" t="n">
        <v>27.9166666666667</v>
      </c>
      <c r="D658" s="2" t="n">
        <v>4.8</v>
      </c>
      <c r="E658" s="2" t="n">
        <v>212</v>
      </c>
      <c r="F658" s="2" t="n">
        <v>3.5</v>
      </c>
      <c r="G658" s="2" t="n">
        <v>208</v>
      </c>
      <c r="H658" s="2" t="n">
        <v>2.2</v>
      </c>
      <c r="I658" s="2" t="n">
        <v>188.5</v>
      </c>
    </row>
    <row r="659" customFormat="false" ht="15" hidden="false" customHeight="false" outlineLevel="0" collapsed="false">
      <c r="A659" s="4" t="n">
        <v>27.9583333333333</v>
      </c>
      <c r="D659" s="2" t="n">
        <v>4.2</v>
      </c>
      <c r="E659" s="2" t="n">
        <v>204.7</v>
      </c>
      <c r="F659" s="2" t="n">
        <v>1.3</v>
      </c>
      <c r="G659" s="2" t="n">
        <v>98.9</v>
      </c>
      <c r="H659" s="2" t="n">
        <v>2.1</v>
      </c>
      <c r="I659" s="2" t="n">
        <v>208.9</v>
      </c>
    </row>
    <row r="660" customFormat="false" ht="15" hidden="false" customHeight="false" outlineLevel="0" collapsed="false">
      <c r="A660" s="4" t="n">
        <v>28</v>
      </c>
      <c r="D660" s="2" t="n">
        <v>3.6</v>
      </c>
      <c r="E660" s="2" t="n">
        <v>206.3</v>
      </c>
      <c r="F660" s="2" t="n">
        <v>0.5</v>
      </c>
      <c r="G660" s="2" t="n">
        <v>127.8</v>
      </c>
      <c r="H660" s="2" t="n">
        <v>1.5</v>
      </c>
      <c r="I660" s="2" t="n">
        <v>236.2</v>
      </c>
    </row>
    <row r="661" customFormat="false" ht="15" hidden="false" customHeight="false" outlineLevel="0" collapsed="false">
      <c r="A661" s="4" t="n">
        <v>28.0416666666667</v>
      </c>
      <c r="D661" s="2" t="n">
        <v>3.1</v>
      </c>
      <c r="E661" s="2" t="n">
        <v>200.9</v>
      </c>
      <c r="F661" s="2" t="n">
        <v>1.6</v>
      </c>
      <c r="G661" s="2" t="n">
        <v>169</v>
      </c>
      <c r="H661" s="2" t="n">
        <v>3.5</v>
      </c>
      <c r="I661" s="2" t="n">
        <v>287.9</v>
      </c>
    </row>
    <row r="662" customFormat="false" ht="15" hidden="false" customHeight="false" outlineLevel="0" collapsed="false">
      <c r="A662" s="4" t="n">
        <v>28.0833333333333</v>
      </c>
      <c r="D662" s="2" t="n">
        <v>2</v>
      </c>
      <c r="E662" s="2" t="n">
        <v>199.1</v>
      </c>
      <c r="F662" s="2" t="n">
        <v>1.7</v>
      </c>
      <c r="G662" s="2" t="n">
        <v>128.6</v>
      </c>
      <c r="H662" s="2" t="n">
        <v>1.7</v>
      </c>
      <c r="I662" s="2" t="n">
        <v>230.9</v>
      </c>
    </row>
    <row r="663" customFormat="false" ht="15" hidden="false" customHeight="false" outlineLevel="0" collapsed="false">
      <c r="A663" s="4" t="n">
        <v>28.125</v>
      </c>
      <c r="D663" s="2" t="n">
        <v>3.5</v>
      </c>
      <c r="E663" s="2" t="n">
        <v>207.8</v>
      </c>
      <c r="F663" s="2" t="n">
        <v>1.2</v>
      </c>
      <c r="G663" s="2" t="n">
        <v>158.5</v>
      </c>
      <c r="H663" s="2" t="n">
        <v>1.3</v>
      </c>
      <c r="I663" s="2" t="n">
        <v>199.5</v>
      </c>
    </row>
    <row r="664" customFormat="false" ht="15" hidden="false" customHeight="false" outlineLevel="0" collapsed="false">
      <c r="A664" s="4" t="n">
        <v>28.1666666666667</v>
      </c>
      <c r="D664" s="2" t="n">
        <v>2.4</v>
      </c>
      <c r="E664" s="2" t="n">
        <v>192.8</v>
      </c>
      <c r="F664" s="2" t="n">
        <v>1.1</v>
      </c>
      <c r="G664" s="2" t="n">
        <v>277.7</v>
      </c>
      <c r="H664" s="2" t="n">
        <v>0.7</v>
      </c>
      <c r="I664" s="2" t="n">
        <v>215.6</v>
      </c>
    </row>
    <row r="665" customFormat="false" ht="15" hidden="false" customHeight="false" outlineLevel="0" collapsed="false">
      <c r="A665" s="4" t="n">
        <v>28.2083333333333</v>
      </c>
      <c r="D665" s="2" t="n">
        <v>2.9</v>
      </c>
      <c r="E665" s="2" t="n">
        <v>198.3</v>
      </c>
      <c r="F665" s="2" t="n">
        <v>1.3</v>
      </c>
      <c r="G665" s="2" t="n">
        <v>301.2</v>
      </c>
      <c r="H665" s="2" t="n">
        <v>0.8</v>
      </c>
      <c r="I665" s="2" t="n">
        <v>208.3</v>
      </c>
    </row>
    <row r="666" customFormat="false" ht="15" hidden="false" customHeight="false" outlineLevel="0" collapsed="false">
      <c r="A666" s="4" t="n">
        <v>28.25</v>
      </c>
      <c r="D666" s="2" t="n">
        <v>3.3</v>
      </c>
      <c r="E666" s="2" t="n">
        <v>194.5</v>
      </c>
      <c r="F666" s="2" t="n">
        <v>0.9</v>
      </c>
      <c r="G666" s="2" t="n">
        <v>305.6</v>
      </c>
      <c r="H666" s="2" t="n">
        <v>4.7</v>
      </c>
      <c r="I666" s="2" t="n">
        <v>38</v>
      </c>
    </row>
    <row r="667" customFormat="false" ht="15" hidden="false" customHeight="false" outlineLevel="0" collapsed="false">
      <c r="A667" s="4" t="n">
        <v>28.2916666666667</v>
      </c>
      <c r="D667" s="2" t="n">
        <v>2</v>
      </c>
      <c r="E667" s="2" t="n">
        <v>188.6</v>
      </c>
      <c r="F667" s="2" t="n">
        <v>1.7</v>
      </c>
      <c r="G667" s="2" t="n">
        <v>311.3</v>
      </c>
      <c r="H667" s="2" t="n">
        <v>5.2</v>
      </c>
      <c r="I667" s="2" t="n">
        <v>35.1</v>
      </c>
    </row>
    <row r="668" customFormat="false" ht="15" hidden="false" customHeight="false" outlineLevel="0" collapsed="false">
      <c r="A668" s="4" t="n">
        <v>28.3333333333333</v>
      </c>
      <c r="D668" s="2" t="n">
        <v>2.9</v>
      </c>
      <c r="E668" s="2" t="n">
        <v>178.2</v>
      </c>
      <c r="F668" s="2" t="n">
        <v>2</v>
      </c>
      <c r="G668" s="2" t="n">
        <v>74.6</v>
      </c>
      <c r="H668" s="2" t="n">
        <v>5.6</v>
      </c>
      <c r="I668" s="2" t="n">
        <v>34.8</v>
      </c>
    </row>
    <row r="669" customFormat="false" ht="15" hidden="false" customHeight="false" outlineLevel="0" collapsed="false">
      <c r="A669" s="4" t="n">
        <v>28.375</v>
      </c>
      <c r="D669" s="2" t="n">
        <v>1.7</v>
      </c>
      <c r="E669" s="2" t="n">
        <v>180.4</v>
      </c>
      <c r="F669" s="2" t="n">
        <v>2.2</v>
      </c>
      <c r="G669" s="2" t="n">
        <v>204.9</v>
      </c>
      <c r="H669" s="2" t="n">
        <v>5.2</v>
      </c>
      <c r="I669" s="2" t="n">
        <v>27</v>
      </c>
    </row>
    <row r="670" customFormat="false" ht="15" hidden="false" customHeight="false" outlineLevel="0" collapsed="false">
      <c r="A670" s="4" t="n">
        <v>28.4166666666667</v>
      </c>
      <c r="D670" s="2" t="n">
        <v>2.7</v>
      </c>
      <c r="E670" s="2" t="n">
        <v>221.7</v>
      </c>
      <c r="F670" s="2" t="n">
        <v>1.2</v>
      </c>
      <c r="G670" s="2" t="n">
        <v>223.3</v>
      </c>
      <c r="H670" s="2" t="n">
        <v>4.4</v>
      </c>
      <c r="I670" s="2" t="n">
        <v>89.9</v>
      </c>
    </row>
    <row r="671" customFormat="false" ht="15" hidden="false" customHeight="false" outlineLevel="0" collapsed="false">
      <c r="A671" s="4" t="n">
        <v>28.4583333333333</v>
      </c>
      <c r="D671" s="2" t="n">
        <v>2.9</v>
      </c>
      <c r="E671" s="2" t="n">
        <v>228.5</v>
      </c>
      <c r="F671" s="2" t="n">
        <v>2.6</v>
      </c>
      <c r="G671" s="2" t="n">
        <v>30.6</v>
      </c>
      <c r="H671" s="2" t="n">
        <v>3.5</v>
      </c>
      <c r="I671" s="2" t="n">
        <v>327.4</v>
      </c>
    </row>
    <row r="672" customFormat="false" ht="15" hidden="false" customHeight="false" outlineLevel="0" collapsed="false">
      <c r="A672" s="4" t="n">
        <v>28.5</v>
      </c>
      <c r="D672" s="2" t="n">
        <v>3.5</v>
      </c>
      <c r="E672" s="2" t="n">
        <v>225.8</v>
      </c>
      <c r="F672" s="2" t="n">
        <v>2.3</v>
      </c>
      <c r="G672" s="2" t="n">
        <v>292.3</v>
      </c>
      <c r="H672" s="2" t="n">
        <v>3.4</v>
      </c>
      <c r="I672" s="2" t="n">
        <v>298</v>
      </c>
    </row>
    <row r="673" customFormat="false" ht="15" hidden="false" customHeight="false" outlineLevel="0" collapsed="false">
      <c r="A673" s="4" t="n">
        <v>28.5416666666667</v>
      </c>
      <c r="D673" s="2" t="n">
        <v>3.8</v>
      </c>
      <c r="E673" s="2" t="n">
        <v>225.3</v>
      </c>
      <c r="F673" s="2" t="n">
        <v>2.5</v>
      </c>
      <c r="G673" s="2" t="n">
        <v>274.9</v>
      </c>
      <c r="H673" s="2" t="n">
        <v>3.2</v>
      </c>
      <c r="I673" s="2" t="n">
        <v>287.5</v>
      </c>
    </row>
    <row r="674" customFormat="false" ht="15" hidden="false" customHeight="false" outlineLevel="0" collapsed="false">
      <c r="A674" s="4" t="n">
        <v>28.5833333333333</v>
      </c>
      <c r="D674" s="2" t="n">
        <v>4.7</v>
      </c>
      <c r="E674" s="2" t="n">
        <v>230.2</v>
      </c>
      <c r="F674" s="2" t="n">
        <v>3.4</v>
      </c>
      <c r="G674" s="2" t="n">
        <v>255.7</v>
      </c>
      <c r="H674" s="2" t="n">
        <v>3.3</v>
      </c>
      <c r="I674" s="2" t="n">
        <v>273.4</v>
      </c>
    </row>
    <row r="675" customFormat="false" ht="15" hidden="false" customHeight="false" outlineLevel="0" collapsed="false">
      <c r="A675" s="4" t="n">
        <v>28.625</v>
      </c>
      <c r="D675" s="2" t="n">
        <v>5.2</v>
      </c>
      <c r="E675" s="2" t="n">
        <v>234.4</v>
      </c>
      <c r="F675" s="2" t="n">
        <v>3.9</v>
      </c>
      <c r="G675" s="2" t="n">
        <v>245.1</v>
      </c>
      <c r="H675" s="2" t="n">
        <v>3.9</v>
      </c>
      <c r="I675" s="2" t="n">
        <v>267.2</v>
      </c>
    </row>
    <row r="676" customFormat="false" ht="15" hidden="false" customHeight="false" outlineLevel="0" collapsed="false">
      <c r="A676" s="4" t="n">
        <v>28.6666666666667</v>
      </c>
      <c r="D676" s="2" t="n">
        <v>6.8</v>
      </c>
      <c r="E676" s="2" t="n">
        <v>230.9</v>
      </c>
      <c r="F676" s="2" t="n">
        <v>4.6</v>
      </c>
      <c r="G676" s="2" t="n">
        <v>234.1</v>
      </c>
      <c r="H676" s="2" t="n">
        <v>3.8</v>
      </c>
      <c r="I676" s="2" t="n">
        <v>264.1</v>
      </c>
    </row>
    <row r="677" customFormat="false" ht="15" hidden="false" customHeight="false" outlineLevel="0" collapsed="false">
      <c r="A677" s="4" t="n">
        <v>28.7083333333333</v>
      </c>
      <c r="D677" s="2" t="n">
        <v>6.9</v>
      </c>
      <c r="E677" s="2" t="n">
        <v>234.1</v>
      </c>
      <c r="F677" s="2" t="n">
        <v>5.7</v>
      </c>
      <c r="G677" s="2" t="n">
        <v>230.3</v>
      </c>
      <c r="H677" s="2" t="n">
        <v>3.9</v>
      </c>
      <c r="I677" s="2" t="n">
        <v>270.8</v>
      </c>
    </row>
    <row r="678" customFormat="false" ht="15" hidden="false" customHeight="false" outlineLevel="0" collapsed="false">
      <c r="A678" s="4" t="n">
        <v>28.75</v>
      </c>
      <c r="D678" s="2" t="n">
        <v>7.6</v>
      </c>
      <c r="E678" s="2" t="n">
        <v>223.9</v>
      </c>
      <c r="F678" s="2" t="n">
        <v>6.4</v>
      </c>
      <c r="G678" s="2" t="n">
        <v>227.9</v>
      </c>
      <c r="H678" s="2" t="n">
        <v>3.7</v>
      </c>
      <c r="I678" s="2" t="n">
        <v>265</v>
      </c>
    </row>
    <row r="679" customFormat="false" ht="15" hidden="false" customHeight="false" outlineLevel="0" collapsed="false">
      <c r="A679" s="4" t="n">
        <v>28.7916666666667</v>
      </c>
      <c r="D679" s="2" t="n">
        <v>7.3</v>
      </c>
      <c r="E679" s="2" t="n">
        <v>215.3</v>
      </c>
      <c r="F679" s="2" t="n">
        <v>7</v>
      </c>
      <c r="G679" s="2" t="n">
        <v>222.5</v>
      </c>
      <c r="H679" s="2" t="n">
        <v>3.7</v>
      </c>
      <c r="I679" s="2" t="n">
        <v>265.5</v>
      </c>
    </row>
    <row r="680" customFormat="false" ht="15" hidden="false" customHeight="false" outlineLevel="0" collapsed="false">
      <c r="A680" s="4" t="n">
        <v>28.8333333333333</v>
      </c>
      <c r="D680" s="2" t="n">
        <v>5</v>
      </c>
      <c r="E680" s="2" t="n">
        <v>205.6</v>
      </c>
      <c r="F680" s="2" t="n">
        <v>7.3</v>
      </c>
      <c r="G680" s="2" t="n">
        <v>220.2</v>
      </c>
      <c r="H680" s="2" t="n">
        <v>4.1</v>
      </c>
      <c r="I680" s="2" t="n">
        <v>255.6</v>
      </c>
    </row>
    <row r="681" customFormat="false" ht="15" hidden="false" customHeight="false" outlineLevel="0" collapsed="false">
      <c r="A681" s="4" t="n">
        <v>28.875</v>
      </c>
      <c r="D681" s="2" t="n">
        <v>2.5</v>
      </c>
      <c r="E681" s="2" t="n">
        <v>34.1</v>
      </c>
      <c r="F681" s="2" t="n">
        <v>7.7</v>
      </c>
      <c r="G681" s="2" t="n">
        <v>213.5</v>
      </c>
      <c r="H681" s="2" t="n">
        <v>4.2</v>
      </c>
      <c r="I681" s="2" t="n">
        <v>247.3</v>
      </c>
    </row>
    <row r="682" customFormat="false" ht="15" hidden="false" customHeight="false" outlineLevel="0" collapsed="false">
      <c r="A682" s="4" t="n">
        <v>28.9166666666667</v>
      </c>
      <c r="D682" s="2" t="n">
        <v>3.3</v>
      </c>
      <c r="E682" s="2" t="n">
        <v>233.7</v>
      </c>
      <c r="F682" s="2" t="n">
        <v>7</v>
      </c>
      <c r="G682" s="2" t="n">
        <v>216.2</v>
      </c>
      <c r="H682" s="2" t="n">
        <v>3.8</v>
      </c>
      <c r="I682" s="2" t="n">
        <v>242.2</v>
      </c>
    </row>
    <row r="683" customFormat="false" ht="15" hidden="false" customHeight="false" outlineLevel="0" collapsed="false">
      <c r="A683" s="4" t="n">
        <v>28.9583333333333</v>
      </c>
      <c r="D683" s="2" t="n">
        <v>5.6</v>
      </c>
      <c r="E683" s="2" t="n">
        <v>219</v>
      </c>
      <c r="F683" s="2" t="n">
        <v>5.3</v>
      </c>
      <c r="G683" s="2" t="n">
        <v>214.2</v>
      </c>
      <c r="H683" s="2" t="n">
        <v>3.4</v>
      </c>
      <c r="I683" s="2" t="n">
        <v>231.7</v>
      </c>
    </row>
    <row r="684" customFormat="false" ht="15" hidden="false" customHeight="false" outlineLevel="0" collapsed="false">
      <c r="A684" s="4" t="n">
        <v>29</v>
      </c>
      <c r="D684" s="2" t="n">
        <v>3.1</v>
      </c>
      <c r="E684" s="2" t="n">
        <v>201.5</v>
      </c>
      <c r="F684" s="2" t="n">
        <v>5.1</v>
      </c>
      <c r="G684" s="2" t="n">
        <v>215.2</v>
      </c>
      <c r="H684" s="2" t="n">
        <v>3.3</v>
      </c>
      <c r="I684" s="2" t="n">
        <v>223.1</v>
      </c>
    </row>
    <row r="685" customFormat="false" ht="15" hidden="false" customHeight="false" outlineLevel="0" collapsed="false">
      <c r="A685" s="4" t="n">
        <v>29.0416666666667</v>
      </c>
      <c r="D685" s="2" t="n">
        <v>2.1</v>
      </c>
      <c r="E685" s="2" t="n">
        <v>201.2</v>
      </c>
      <c r="F685" s="2" t="n">
        <v>5.2</v>
      </c>
      <c r="G685" s="2" t="n">
        <v>215.8</v>
      </c>
      <c r="H685" s="2" t="n">
        <v>2.8</v>
      </c>
      <c r="I685" s="2" t="n">
        <v>220.7</v>
      </c>
    </row>
    <row r="686" customFormat="false" ht="15" hidden="false" customHeight="false" outlineLevel="0" collapsed="false">
      <c r="A686" s="4" t="n">
        <v>29.0833333333333</v>
      </c>
      <c r="D686" s="2" t="n">
        <v>3.1</v>
      </c>
      <c r="E686" s="2" t="n">
        <v>207.5</v>
      </c>
      <c r="F686" s="2" t="n">
        <v>2.7</v>
      </c>
      <c r="G686" s="2" t="n">
        <v>200.3</v>
      </c>
      <c r="H686" s="2" t="n">
        <v>2.6</v>
      </c>
      <c r="I686" s="2" t="n">
        <v>220.2</v>
      </c>
    </row>
    <row r="687" customFormat="false" ht="15" hidden="false" customHeight="false" outlineLevel="0" collapsed="false">
      <c r="A687" s="4" t="n">
        <v>29.125</v>
      </c>
      <c r="D687" s="2" t="n">
        <v>0.9</v>
      </c>
      <c r="E687" s="2" t="n">
        <v>184.6</v>
      </c>
      <c r="F687" s="2" t="n">
        <v>2.6</v>
      </c>
      <c r="G687" s="2" t="n">
        <v>213</v>
      </c>
      <c r="H687" s="2" t="n">
        <v>2.5</v>
      </c>
      <c r="I687" s="2" t="n">
        <v>215.3</v>
      </c>
    </row>
    <row r="688" customFormat="false" ht="15" hidden="false" customHeight="false" outlineLevel="0" collapsed="false">
      <c r="A688" s="4" t="n">
        <v>29.1666666666667</v>
      </c>
      <c r="D688" s="2" t="n">
        <v>3.6</v>
      </c>
      <c r="E688" s="2" t="n">
        <v>222</v>
      </c>
      <c r="F688" s="2" t="n">
        <v>4</v>
      </c>
      <c r="G688" s="2" t="n">
        <v>214.5</v>
      </c>
      <c r="H688" s="2" t="n">
        <v>1.9</v>
      </c>
      <c r="I688" s="2" t="n">
        <v>201.4</v>
      </c>
    </row>
    <row r="689" customFormat="false" ht="15" hidden="false" customHeight="false" outlineLevel="0" collapsed="false">
      <c r="A689" s="4" t="n">
        <v>29.2083333333333</v>
      </c>
      <c r="D689" s="2" t="n">
        <v>3.9</v>
      </c>
      <c r="E689" s="2" t="n">
        <v>218.7</v>
      </c>
      <c r="F689" s="2" t="n">
        <v>2.5</v>
      </c>
      <c r="G689" s="2" t="n">
        <v>213.9</v>
      </c>
      <c r="H689" s="2" t="n">
        <v>2.1</v>
      </c>
      <c r="I689" s="2" t="n">
        <v>186.3</v>
      </c>
    </row>
    <row r="690" customFormat="false" ht="15" hidden="false" customHeight="false" outlineLevel="0" collapsed="false">
      <c r="A690" s="4" t="n">
        <v>29.25</v>
      </c>
      <c r="D690" s="2" t="n">
        <v>1.6</v>
      </c>
      <c r="E690" s="2" t="n">
        <v>194.3</v>
      </c>
      <c r="F690" s="2" t="n">
        <v>0.9</v>
      </c>
      <c r="G690" s="2" t="n">
        <v>228.3</v>
      </c>
      <c r="H690" s="2" t="n">
        <v>1.4</v>
      </c>
      <c r="I690" s="2" t="n">
        <v>200.5</v>
      </c>
    </row>
    <row r="691" customFormat="false" ht="15" hidden="false" customHeight="false" outlineLevel="0" collapsed="false">
      <c r="A691" s="4" t="n">
        <v>29.2916666666667</v>
      </c>
      <c r="D691" s="2" t="n">
        <v>1.8</v>
      </c>
      <c r="E691" s="2" t="n">
        <v>192.1</v>
      </c>
      <c r="F691" s="2" t="n">
        <v>0.6</v>
      </c>
      <c r="G691" s="2" t="n">
        <v>148.1</v>
      </c>
      <c r="H691" s="2" t="n">
        <v>0.9</v>
      </c>
      <c r="I691" s="2" t="n">
        <v>127.4</v>
      </c>
    </row>
    <row r="692" customFormat="false" ht="15" hidden="false" customHeight="false" outlineLevel="0" collapsed="false">
      <c r="A692" s="4" t="n">
        <v>29.3333333333333</v>
      </c>
      <c r="D692" s="2" t="n">
        <v>0.6</v>
      </c>
      <c r="E692" s="2" t="n">
        <v>212.1</v>
      </c>
      <c r="F692" s="2" t="n">
        <v>0.8</v>
      </c>
      <c r="G692" s="2" t="n">
        <v>69.9</v>
      </c>
      <c r="H692" s="2" t="n">
        <v>0.6</v>
      </c>
      <c r="I692" s="2" t="n">
        <v>273.6</v>
      </c>
    </row>
    <row r="693" customFormat="false" ht="15" hidden="false" customHeight="false" outlineLevel="0" collapsed="false">
      <c r="A693" s="4" t="n">
        <v>29.375</v>
      </c>
      <c r="D693" s="2" t="n">
        <v>3.8</v>
      </c>
      <c r="E693" s="2" t="n">
        <v>228.6</v>
      </c>
      <c r="F693" s="2" t="n">
        <v>0.6</v>
      </c>
      <c r="G693" s="2" t="n">
        <v>193.9</v>
      </c>
      <c r="H693" s="2" t="n">
        <v>1.8</v>
      </c>
      <c r="I693" s="2" t="n">
        <v>276.4</v>
      </c>
    </row>
    <row r="694" customFormat="false" ht="15" hidden="false" customHeight="false" outlineLevel="0" collapsed="false">
      <c r="A694" s="4" t="n">
        <v>29.4166666666667</v>
      </c>
      <c r="D694" s="2" t="n">
        <v>5.6</v>
      </c>
      <c r="E694" s="2" t="n">
        <v>225.6</v>
      </c>
      <c r="F694" s="2" t="n">
        <v>1.6</v>
      </c>
      <c r="G694" s="2" t="n">
        <v>182.6</v>
      </c>
      <c r="H694" s="2" t="n">
        <v>3.4</v>
      </c>
      <c r="I694" s="2" t="n">
        <v>248.7</v>
      </c>
    </row>
    <row r="695" customFormat="false" ht="15" hidden="false" customHeight="false" outlineLevel="0" collapsed="false">
      <c r="A695" s="4" t="n">
        <v>29.4583333333333</v>
      </c>
      <c r="D695" s="2" t="n">
        <v>5.6</v>
      </c>
      <c r="E695" s="2" t="n">
        <v>225</v>
      </c>
      <c r="F695" s="2" t="n">
        <v>1.3</v>
      </c>
      <c r="G695" s="2" t="n">
        <v>240.7</v>
      </c>
      <c r="H695" s="2" t="n">
        <v>5.8</v>
      </c>
      <c r="I695" s="2" t="n">
        <v>233.9</v>
      </c>
    </row>
    <row r="696" customFormat="false" ht="15" hidden="false" customHeight="false" outlineLevel="0" collapsed="false">
      <c r="A696" s="4" t="n">
        <v>29.5</v>
      </c>
      <c r="D696" s="2" t="n">
        <v>5</v>
      </c>
      <c r="E696" s="2" t="n">
        <v>236.6</v>
      </c>
      <c r="F696" s="2" t="n">
        <v>4.2</v>
      </c>
      <c r="G696" s="2" t="n">
        <v>224</v>
      </c>
      <c r="H696" s="2" t="n">
        <v>6.7</v>
      </c>
      <c r="I696" s="2" t="n">
        <v>228.5</v>
      </c>
    </row>
    <row r="697" customFormat="false" ht="15" hidden="false" customHeight="false" outlineLevel="0" collapsed="false">
      <c r="A697" s="4" t="n">
        <v>29.5416666666667</v>
      </c>
      <c r="D697" s="2" t="n">
        <v>5</v>
      </c>
      <c r="E697" s="2" t="n">
        <v>227.5</v>
      </c>
      <c r="F697" s="2" t="n">
        <v>5.2</v>
      </c>
      <c r="G697" s="2" t="n">
        <v>224.6</v>
      </c>
      <c r="H697" s="2" t="n">
        <v>7.6</v>
      </c>
      <c r="I697" s="2" t="n">
        <v>227.5</v>
      </c>
    </row>
    <row r="698" customFormat="false" ht="15" hidden="false" customHeight="false" outlineLevel="0" collapsed="false">
      <c r="A698" s="4" t="n">
        <v>29.5833333333333</v>
      </c>
      <c r="D698" s="2" t="n">
        <v>7.4</v>
      </c>
      <c r="E698" s="2" t="n">
        <v>225.3</v>
      </c>
      <c r="F698" s="2" t="n">
        <v>8.1</v>
      </c>
      <c r="G698" s="2" t="n">
        <v>221.1</v>
      </c>
      <c r="H698" s="2" t="n">
        <v>7.8</v>
      </c>
      <c r="I698" s="2" t="n">
        <v>226</v>
      </c>
    </row>
    <row r="699" customFormat="false" ht="15" hidden="false" customHeight="false" outlineLevel="0" collapsed="false">
      <c r="A699" s="4" t="n">
        <v>29.625</v>
      </c>
      <c r="D699" s="2" t="n">
        <v>7.9</v>
      </c>
      <c r="E699" s="2" t="n">
        <v>229</v>
      </c>
      <c r="F699" s="2" t="n">
        <v>10.2</v>
      </c>
      <c r="G699" s="2" t="n">
        <v>224.7</v>
      </c>
      <c r="H699" s="2" t="n">
        <v>7.8</v>
      </c>
      <c r="I699" s="2" t="n">
        <v>228.7</v>
      </c>
    </row>
    <row r="700" customFormat="false" ht="15" hidden="false" customHeight="false" outlineLevel="0" collapsed="false">
      <c r="A700" s="4" t="n">
        <v>29.6666666666667</v>
      </c>
      <c r="D700" s="2" t="n">
        <v>8.8</v>
      </c>
      <c r="E700" s="2" t="n">
        <v>227</v>
      </c>
      <c r="F700" s="2" t="n">
        <v>10.4</v>
      </c>
      <c r="G700" s="2" t="n">
        <v>223</v>
      </c>
      <c r="H700" s="2" t="n">
        <v>8.8</v>
      </c>
      <c r="I700" s="2" t="n">
        <v>226.6</v>
      </c>
    </row>
    <row r="701" customFormat="false" ht="15" hidden="false" customHeight="false" outlineLevel="0" collapsed="false">
      <c r="A701" s="4" t="n">
        <v>29.7083333333333</v>
      </c>
      <c r="D701" s="2" t="n">
        <v>8.7</v>
      </c>
      <c r="E701" s="2" t="n">
        <v>223.3</v>
      </c>
      <c r="F701" s="2" t="n">
        <v>11.6</v>
      </c>
      <c r="G701" s="2" t="n">
        <v>218.4</v>
      </c>
      <c r="H701" s="2" t="n">
        <v>9.3</v>
      </c>
      <c r="I701" s="2" t="n">
        <v>226.5</v>
      </c>
    </row>
    <row r="702" customFormat="false" ht="15" hidden="false" customHeight="false" outlineLevel="0" collapsed="false">
      <c r="A702" s="4" t="n">
        <v>29.75</v>
      </c>
      <c r="D702" s="2" t="n">
        <v>8.7</v>
      </c>
      <c r="E702" s="2" t="n">
        <v>222.2</v>
      </c>
      <c r="F702" s="2" t="n">
        <v>12.7</v>
      </c>
      <c r="G702" s="2" t="n">
        <v>216.9</v>
      </c>
      <c r="H702" s="2" t="n">
        <v>9</v>
      </c>
      <c r="I702" s="2" t="n">
        <v>226.2</v>
      </c>
    </row>
    <row r="703" customFormat="false" ht="15" hidden="false" customHeight="false" outlineLevel="0" collapsed="false">
      <c r="A703" s="4" t="n">
        <v>29.7916666666667</v>
      </c>
      <c r="D703" s="2" t="n">
        <v>9.3</v>
      </c>
      <c r="E703" s="2" t="n">
        <v>217.3</v>
      </c>
      <c r="F703" s="2" t="n">
        <v>12.7</v>
      </c>
      <c r="G703" s="2" t="n">
        <v>215.4</v>
      </c>
      <c r="H703" s="2" t="n">
        <v>8.5</v>
      </c>
      <c r="I703" s="2" t="n">
        <v>224.4</v>
      </c>
    </row>
    <row r="704" customFormat="false" ht="15" hidden="false" customHeight="false" outlineLevel="0" collapsed="false">
      <c r="A704" s="4" t="n">
        <v>29.8333333333333</v>
      </c>
      <c r="D704" s="2" t="n">
        <v>7.9</v>
      </c>
      <c r="E704" s="2" t="n">
        <v>216.1</v>
      </c>
      <c r="F704" s="2" t="n">
        <v>10.7</v>
      </c>
      <c r="G704" s="2" t="n">
        <v>213.3</v>
      </c>
      <c r="H704" s="2" t="n">
        <v>7.8</v>
      </c>
      <c r="I704" s="2" t="n">
        <v>218.4</v>
      </c>
    </row>
    <row r="705" customFormat="false" ht="15" hidden="false" customHeight="false" outlineLevel="0" collapsed="false">
      <c r="A705" s="4" t="n">
        <v>29.875</v>
      </c>
      <c r="D705" s="2" t="n">
        <v>7.2</v>
      </c>
      <c r="E705" s="2" t="n">
        <v>212.6</v>
      </c>
      <c r="F705" s="2" t="n">
        <v>9</v>
      </c>
      <c r="G705" s="2" t="n">
        <v>215</v>
      </c>
      <c r="H705" s="2" t="n">
        <v>7</v>
      </c>
      <c r="I705" s="2" t="n">
        <v>217.5</v>
      </c>
    </row>
    <row r="706" customFormat="false" ht="15" hidden="false" customHeight="false" outlineLevel="0" collapsed="false">
      <c r="A706" s="4" t="n">
        <v>29.9166666666667</v>
      </c>
      <c r="D706" s="2" t="n">
        <v>3.9</v>
      </c>
      <c r="E706" s="2" t="n">
        <v>204.7</v>
      </c>
      <c r="F706" s="2" t="n">
        <v>8.6</v>
      </c>
      <c r="G706" s="2" t="n">
        <v>216.2</v>
      </c>
      <c r="H706" s="2" t="n">
        <v>5.5</v>
      </c>
      <c r="I706" s="2" t="n">
        <v>214.6</v>
      </c>
    </row>
    <row r="707" customFormat="false" ht="15" hidden="false" customHeight="false" outlineLevel="0" collapsed="false">
      <c r="A707" s="4" t="n">
        <v>29.9583333333333</v>
      </c>
      <c r="D707" s="2" t="n">
        <v>6.1</v>
      </c>
      <c r="E707" s="2" t="n">
        <v>214.1</v>
      </c>
      <c r="F707" s="2" t="n">
        <v>6.2</v>
      </c>
      <c r="G707" s="2" t="n">
        <v>209.9</v>
      </c>
      <c r="H707" s="2" t="n">
        <v>1.6</v>
      </c>
      <c r="I707" s="2" t="n">
        <v>84.2</v>
      </c>
    </row>
    <row r="708" customFormat="false" ht="15" hidden="false" customHeight="false" outlineLevel="0" collapsed="false">
      <c r="A708" s="4" t="n">
        <v>30</v>
      </c>
      <c r="D708" s="2" t="n">
        <v>4.7</v>
      </c>
      <c r="E708" s="2" t="n">
        <v>204.3</v>
      </c>
      <c r="F708" s="2" t="n">
        <v>5.6</v>
      </c>
      <c r="G708" s="2" t="n">
        <v>207.5</v>
      </c>
      <c r="H708" s="2" t="n">
        <v>2.3</v>
      </c>
      <c r="I708" s="2" t="n">
        <v>87.9</v>
      </c>
    </row>
    <row r="709" customFormat="false" ht="15" hidden="false" customHeight="false" outlineLevel="0" collapsed="false">
      <c r="A709" s="4" t="n">
        <v>30.0416666666667</v>
      </c>
      <c r="D709" s="2" t="n">
        <v>3.7</v>
      </c>
      <c r="E709" s="2" t="n">
        <v>191.4</v>
      </c>
      <c r="F709" s="2" t="n">
        <v>4.5</v>
      </c>
      <c r="G709" s="2" t="n">
        <v>209.8</v>
      </c>
      <c r="H709" s="2" t="n">
        <v>4.1</v>
      </c>
      <c r="I709" s="2" t="n">
        <v>65.2</v>
      </c>
    </row>
    <row r="710" customFormat="false" ht="15" hidden="false" customHeight="false" outlineLevel="0" collapsed="false">
      <c r="A710" s="4" t="n">
        <v>30.0833333333333</v>
      </c>
      <c r="D710" s="2" t="n">
        <v>2.8</v>
      </c>
      <c r="E710" s="2" t="n">
        <v>186</v>
      </c>
      <c r="F710" s="2" t="n">
        <v>4</v>
      </c>
      <c r="G710" s="2" t="n">
        <v>205.7</v>
      </c>
      <c r="H710" s="2" t="n">
        <v>5.1</v>
      </c>
      <c r="I710" s="2" t="n">
        <v>54.2</v>
      </c>
    </row>
    <row r="711" customFormat="false" ht="15" hidden="false" customHeight="false" outlineLevel="0" collapsed="false">
      <c r="A711" s="4" t="n">
        <v>30.125</v>
      </c>
      <c r="D711" s="2" t="n">
        <v>4.5</v>
      </c>
      <c r="E711" s="2" t="n">
        <v>207.3</v>
      </c>
      <c r="F711" s="2" t="n">
        <v>4.2</v>
      </c>
      <c r="G711" s="2" t="n">
        <v>195</v>
      </c>
      <c r="H711" s="2" t="n">
        <v>5.3</v>
      </c>
      <c r="I711" s="2" t="n">
        <v>45.1</v>
      </c>
    </row>
    <row r="712" customFormat="false" ht="15" hidden="false" customHeight="false" outlineLevel="0" collapsed="false">
      <c r="A712" s="4" t="n">
        <v>30.1666666666667</v>
      </c>
      <c r="D712" s="2" t="n">
        <v>4.3</v>
      </c>
      <c r="E712" s="2" t="n">
        <v>202.3</v>
      </c>
      <c r="F712" s="2" t="n">
        <v>2.7</v>
      </c>
      <c r="G712" s="2" t="n">
        <v>196.6</v>
      </c>
      <c r="H712" s="2" t="n">
        <v>4.4</v>
      </c>
      <c r="I712" s="2" t="n">
        <v>30.6</v>
      </c>
    </row>
    <row r="713" customFormat="false" ht="15" hidden="false" customHeight="false" outlineLevel="0" collapsed="false">
      <c r="A713" s="4" t="n">
        <v>30.2083333333333</v>
      </c>
      <c r="D713" s="2" t="n">
        <v>3.6</v>
      </c>
      <c r="E713" s="2" t="n">
        <v>183.6</v>
      </c>
      <c r="F713" s="2" t="n">
        <v>1.2</v>
      </c>
      <c r="G713" s="2" t="n">
        <v>192.4</v>
      </c>
      <c r="H713" s="2" t="n">
        <v>4.9</v>
      </c>
      <c r="I713" s="2" t="n">
        <v>315.8</v>
      </c>
    </row>
    <row r="714" customFormat="false" ht="15" hidden="false" customHeight="false" outlineLevel="0" collapsed="false">
      <c r="A714" s="4" t="n">
        <v>30.25</v>
      </c>
      <c r="D714" s="2" t="n">
        <v>3.1</v>
      </c>
      <c r="E714" s="2" t="n">
        <v>149.5</v>
      </c>
      <c r="F714" s="2" t="n">
        <v>0.5</v>
      </c>
      <c r="G714" s="2" t="n">
        <v>162.5</v>
      </c>
      <c r="H714" s="2" t="n">
        <v>3.5</v>
      </c>
      <c r="I714" s="2" t="n">
        <v>194</v>
      </c>
    </row>
    <row r="715" customFormat="false" ht="15" hidden="false" customHeight="false" outlineLevel="0" collapsed="false">
      <c r="A715" s="4" t="n">
        <v>30.2916666666667</v>
      </c>
      <c r="D715" s="2" t="n">
        <v>3.2</v>
      </c>
      <c r="E715" s="2" t="n">
        <v>164.8</v>
      </c>
      <c r="F715" s="2" t="n">
        <v>3.2</v>
      </c>
      <c r="G715" s="2" t="n">
        <v>36.1</v>
      </c>
      <c r="H715" s="2" t="n">
        <v>2.4</v>
      </c>
      <c r="I715" s="2" t="n">
        <v>18.4</v>
      </c>
    </row>
    <row r="716" customFormat="false" ht="15" hidden="false" customHeight="false" outlineLevel="0" collapsed="false">
      <c r="A716" s="4" t="n">
        <v>30.3333333333333</v>
      </c>
      <c r="D716" s="2" t="n">
        <v>1.5</v>
      </c>
      <c r="E716" s="2" t="n">
        <v>182.3</v>
      </c>
      <c r="F716" s="2" t="n">
        <v>4.9</v>
      </c>
      <c r="G716" s="2" t="n">
        <v>44.9</v>
      </c>
      <c r="H716" s="2" t="n">
        <v>1.6</v>
      </c>
      <c r="I716" s="2" t="n">
        <v>29.4</v>
      </c>
    </row>
    <row r="717" customFormat="false" ht="15" hidden="false" customHeight="false" outlineLevel="0" collapsed="false">
      <c r="A717" s="4" t="n">
        <v>30.375</v>
      </c>
      <c r="D717" s="2" t="n">
        <v>4.3</v>
      </c>
      <c r="E717" s="2" t="n">
        <v>223</v>
      </c>
      <c r="F717" s="2" t="n">
        <v>5.2</v>
      </c>
      <c r="G717" s="2" t="n">
        <v>42.3</v>
      </c>
      <c r="H717" s="2" t="n">
        <v>2</v>
      </c>
      <c r="I717" s="2" t="n">
        <v>60.5</v>
      </c>
    </row>
    <row r="718" customFormat="false" ht="15" hidden="false" customHeight="false" outlineLevel="0" collapsed="false">
      <c r="A718" s="4" t="n">
        <v>30.4166666666667</v>
      </c>
      <c r="D718" s="2" t="n">
        <v>6.2</v>
      </c>
      <c r="E718" s="2" t="n">
        <v>226.5</v>
      </c>
      <c r="F718" s="2" t="n">
        <v>6</v>
      </c>
      <c r="G718" s="2" t="n">
        <v>38.9</v>
      </c>
      <c r="H718" s="2" t="n">
        <v>2.2</v>
      </c>
      <c r="I718" s="2" t="n">
        <v>38.7</v>
      </c>
    </row>
    <row r="719" customFormat="false" ht="15" hidden="false" customHeight="false" outlineLevel="0" collapsed="false">
      <c r="A719" s="4" t="n">
        <v>30.4583333333333</v>
      </c>
      <c r="D719" s="2" t="n">
        <v>7</v>
      </c>
      <c r="E719" s="2" t="n">
        <v>223.2</v>
      </c>
      <c r="F719" s="2" t="n">
        <v>6</v>
      </c>
      <c r="G719" s="2" t="n">
        <v>39.8</v>
      </c>
      <c r="H719" s="2" t="n">
        <v>2.6</v>
      </c>
      <c r="I719" s="2" t="n">
        <v>38.8</v>
      </c>
    </row>
    <row r="720" customFormat="false" ht="15" hidden="false" customHeight="false" outlineLevel="0" collapsed="false">
      <c r="A720" s="4" t="n">
        <v>30.5</v>
      </c>
      <c r="D720" s="2" t="n">
        <v>7.7</v>
      </c>
      <c r="E720" s="2" t="n">
        <v>224.3</v>
      </c>
      <c r="F720" s="2" t="n">
        <v>6</v>
      </c>
      <c r="G720" s="2" t="n">
        <v>22.8</v>
      </c>
      <c r="H720" s="2" t="n">
        <v>2.2</v>
      </c>
      <c r="I720" s="2" t="n">
        <v>330.1</v>
      </c>
    </row>
    <row r="721" customFormat="false" ht="15" hidden="false" customHeight="false" outlineLevel="0" collapsed="false">
      <c r="A721" s="4" t="n">
        <v>30.5416666666667</v>
      </c>
      <c r="D721" s="2" t="n">
        <v>7.6</v>
      </c>
      <c r="E721" s="2" t="n">
        <v>227.1</v>
      </c>
      <c r="F721" s="2" t="n">
        <v>2.2</v>
      </c>
      <c r="G721" s="2" t="n">
        <v>212.5</v>
      </c>
      <c r="H721" s="2" t="n">
        <v>2.1</v>
      </c>
      <c r="I721" s="2" t="n">
        <v>281.6</v>
      </c>
    </row>
    <row r="722" customFormat="false" ht="15" hidden="false" customHeight="false" outlineLevel="0" collapsed="false">
      <c r="A722" s="4" t="n">
        <v>30.5833333333333</v>
      </c>
      <c r="D722" s="2" t="n">
        <v>8.7</v>
      </c>
      <c r="E722" s="2" t="n">
        <v>225.6</v>
      </c>
      <c r="F722" s="2" t="n">
        <v>1.5</v>
      </c>
      <c r="G722" s="2" t="n">
        <v>311.1</v>
      </c>
      <c r="H722" s="2" t="n">
        <v>2.8</v>
      </c>
      <c r="I722" s="2" t="n">
        <v>258.4</v>
      </c>
    </row>
    <row r="723" customFormat="false" ht="15" hidden="false" customHeight="false" outlineLevel="0" collapsed="false">
      <c r="A723" s="4" t="n">
        <v>30.625</v>
      </c>
      <c r="D723" s="2" t="n">
        <v>9.4</v>
      </c>
      <c r="E723" s="2" t="n">
        <v>222.6</v>
      </c>
      <c r="F723" s="2" t="n">
        <v>6.3</v>
      </c>
      <c r="G723" s="2" t="n">
        <v>224.2</v>
      </c>
      <c r="H723" s="2" t="n">
        <v>4.4</v>
      </c>
      <c r="I723" s="2" t="n">
        <v>245.7</v>
      </c>
    </row>
    <row r="724" customFormat="false" ht="15" hidden="false" customHeight="false" outlineLevel="0" collapsed="false">
      <c r="A724" s="4" t="n">
        <v>30.6666666666667</v>
      </c>
      <c r="D724" s="2" t="n">
        <v>10.1</v>
      </c>
      <c r="E724" s="2" t="n">
        <v>222.2</v>
      </c>
      <c r="F724" s="2" t="n">
        <v>6.2</v>
      </c>
      <c r="G724" s="2" t="n">
        <v>237.7</v>
      </c>
      <c r="H724" s="2" t="n">
        <v>5.5</v>
      </c>
      <c r="I724" s="2" t="n">
        <v>238.8</v>
      </c>
    </row>
    <row r="725" customFormat="false" ht="15" hidden="false" customHeight="false" outlineLevel="0" collapsed="false">
      <c r="A725" s="4" t="n">
        <v>30.7083333333333</v>
      </c>
      <c r="D725" s="2" t="n">
        <v>10.6</v>
      </c>
      <c r="E725" s="2" t="n">
        <v>221.5</v>
      </c>
      <c r="F725" s="2" t="n">
        <v>9.3</v>
      </c>
      <c r="G725" s="2" t="n">
        <v>224.9</v>
      </c>
      <c r="H725" s="2" t="n">
        <v>5.9</v>
      </c>
      <c r="I725" s="2" t="n">
        <v>235.5</v>
      </c>
    </row>
    <row r="726" customFormat="false" ht="15" hidden="false" customHeight="false" outlineLevel="0" collapsed="false">
      <c r="A726" s="4" t="n">
        <v>30.75</v>
      </c>
      <c r="D726" s="2" t="n">
        <v>11.7</v>
      </c>
      <c r="E726" s="2" t="n">
        <v>220.9</v>
      </c>
      <c r="F726" s="2" t="n">
        <v>10.4</v>
      </c>
      <c r="G726" s="2" t="n">
        <v>222.1</v>
      </c>
      <c r="H726" s="2" t="n">
        <v>6.7</v>
      </c>
      <c r="I726" s="2" t="n">
        <v>225.8</v>
      </c>
    </row>
    <row r="727" customFormat="false" ht="15" hidden="false" customHeight="false" outlineLevel="0" collapsed="false">
      <c r="A727" s="4" t="n">
        <v>30.7916666666667</v>
      </c>
      <c r="D727" s="2" t="n">
        <v>11.5</v>
      </c>
      <c r="E727" s="2" t="n">
        <v>215.9</v>
      </c>
      <c r="F727" s="2" t="n">
        <v>10.6</v>
      </c>
      <c r="G727" s="2" t="n">
        <v>215.8</v>
      </c>
      <c r="H727" s="2" t="n">
        <v>6.5</v>
      </c>
      <c r="I727" s="2" t="n">
        <v>224.1</v>
      </c>
    </row>
    <row r="728" customFormat="false" ht="15" hidden="false" customHeight="false" outlineLevel="0" collapsed="false">
      <c r="A728" s="4" t="n">
        <v>30.8333333333333</v>
      </c>
      <c r="D728" s="2" t="n">
        <v>11</v>
      </c>
      <c r="E728" s="2" t="n">
        <v>210.7</v>
      </c>
      <c r="F728" s="2" t="n">
        <v>10.8</v>
      </c>
      <c r="G728" s="2" t="n">
        <v>217</v>
      </c>
      <c r="H728" s="2" t="n">
        <v>6.6</v>
      </c>
      <c r="I728" s="2" t="n">
        <v>220.6</v>
      </c>
    </row>
    <row r="729" customFormat="false" ht="15" hidden="false" customHeight="false" outlineLevel="0" collapsed="false">
      <c r="A729" s="4" t="n">
        <v>30.875</v>
      </c>
      <c r="D729" s="2" t="n">
        <v>8.3</v>
      </c>
      <c r="E729" s="2" t="n">
        <v>210.3</v>
      </c>
      <c r="F729" s="2" t="n">
        <v>8.9</v>
      </c>
      <c r="G729" s="2" t="n">
        <v>216.3</v>
      </c>
      <c r="H729" s="2" t="n">
        <v>5.8</v>
      </c>
      <c r="I729" s="2" t="n">
        <v>218.6</v>
      </c>
    </row>
    <row r="730" customFormat="false" ht="15" hidden="false" customHeight="false" outlineLevel="0" collapsed="false">
      <c r="A730" s="4" t="n">
        <v>30.9166666666667</v>
      </c>
      <c r="D730" s="2" t="n">
        <v>6.6</v>
      </c>
      <c r="E730" s="2" t="n">
        <v>210.1</v>
      </c>
      <c r="F730" s="2" t="n">
        <v>7.4</v>
      </c>
      <c r="G730" s="2" t="n">
        <v>213.2</v>
      </c>
      <c r="H730" s="2" t="n">
        <v>5.4</v>
      </c>
      <c r="I730" s="2" t="n">
        <v>218.5</v>
      </c>
    </row>
    <row r="731" customFormat="false" ht="15" hidden="false" customHeight="false" outlineLevel="0" collapsed="false">
      <c r="A731" s="4" t="n">
        <v>30.9583333333333</v>
      </c>
      <c r="D731" s="2" t="n">
        <v>5.9</v>
      </c>
      <c r="E731" s="2" t="n">
        <v>206.6</v>
      </c>
      <c r="F731" s="2" t="n">
        <v>6.5</v>
      </c>
      <c r="G731" s="2" t="n">
        <v>211.7</v>
      </c>
      <c r="H731" s="2" t="n">
        <v>4.8</v>
      </c>
      <c r="I731" s="2" t="n">
        <v>219.4</v>
      </c>
    </row>
    <row r="732" customFormat="false" ht="15" hidden="false" customHeight="false" outlineLevel="0" collapsed="false">
      <c r="A732" s="4" t="n">
        <v>31</v>
      </c>
      <c r="D732" s="2" t="n">
        <v>5.1</v>
      </c>
      <c r="E732" s="2" t="n">
        <v>213.5</v>
      </c>
      <c r="H732" s="2" t="n">
        <v>4</v>
      </c>
      <c r="I732" s="2" t="n">
        <v>216.3</v>
      </c>
    </row>
    <row r="733" customFormat="false" ht="15" hidden="false" customHeight="false" outlineLevel="0" collapsed="false">
      <c r="A733" s="4" t="n">
        <v>31.0416666666667</v>
      </c>
      <c r="D733" s="2" t="n">
        <v>4.2</v>
      </c>
      <c r="E733" s="2" t="n">
        <v>197</v>
      </c>
      <c r="H733" s="2" t="n">
        <v>3.3</v>
      </c>
      <c r="I733" s="2" t="n">
        <v>215.1</v>
      </c>
    </row>
    <row r="734" customFormat="false" ht="15" hidden="false" customHeight="false" outlineLevel="0" collapsed="false">
      <c r="A734" s="4" t="n">
        <v>31.0833333333333</v>
      </c>
      <c r="D734" s="2" t="n">
        <v>4.6</v>
      </c>
      <c r="E734" s="2" t="n">
        <v>203.1</v>
      </c>
      <c r="H734" s="2" t="n">
        <v>2.9</v>
      </c>
      <c r="I734" s="2" t="n">
        <v>211.6</v>
      </c>
    </row>
    <row r="735" customFormat="false" ht="15" hidden="false" customHeight="false" outlineLevel="0" collapsed="false">
      <c r="A735" s="4" t="n">
        <v>31.125</v>
      </c>
      <c r="D735" s="2" t="n">
        <v>4.4</v>
      </c>
      <c r="E735" s="2" t="n">
        <v>207.4</v>
      </c>
      <c r="H735" s="2" t="n">
        <v>0.3</v>
      </c>
      <c r="I735" s="2" t="n">
        <v>225.9</v>
      </c>
    </row>
    <row r="736" customFormat="false" ht="15" hidden="false" customHeight="false" outlineLevel="0" collapsed="false">
      <c r="A736" s="4" t="n">
        <v>31.1666666666667</v>
      </c>
      <c r="D736" s="2" t="n">
        <v>3.6</v>
      </c>
      <c r="E736" s="2" t="n">
        <v>201.7</v>
      </c>
      <c r="H736" s="2" t="n">
        <v>2</v>
      </c>
      <c r="I736" s="2" t="n">
        <v>101.9</v>
      </c>
    </row>
    <row r="737" customFormat="false" ht="15" hidden="false" customHeight="false" outlineLevel="0" collapsed="false">
      <c r="A737" s="4" t="n">
        <v>31.2083333333333</v>
      </c>
      <c r="D737" s="2" t="n">
        <v>2.9</v>
      </c>
      <c r="E737" s="2" t="n">
        <v>195.2</v>
      </c>
      <c r="H737" s="2" t="n">
        <v>1.7</v>
      </c>
      <c r="I737" s="2" t="n">
        <v>89.9</v>
      </c>
    </row>
    <row r="738" customFormat="false" ht="15" hidden="false" customHeight="false" outlineLevel="0" collapsed="false">
      <c r="A738" s="4" t="n">
        <v>31.25</v>
      </c>
      <c r="D738" s="2" t="n">
        <v>2.3</v>
      </c>
      <c r="E738" s="2" t="n">
        <v>190.9</v>
      </c>
      <c r="H738" s="2" t="n">
        <v>0.6</v>
      </c>
      <c r="I738" s="2" t="n">
        <v>96.8</v>
      </c>
    </row>
    <row r="739" customFormat="false" ht="15" hidden="false" customHeight="false" outlineLevel="0" collapsed="false">
      <c r="A739" s="4" t="n">
        <v>31.2916666666667</v>
      </c>
      <c r="D739" s="2" t="n">
        <v>1</v>
      </c>
      <c r="E739" s="2" t="n">
        <v>194.5</v>
      </c>
      <c r="H739" s="2" t="n">
        <v>0.4</v>
      </c>
      <c r="I739" s="2" t="n">
        <v>115.8</v>
      </c>
    </row>
    <row r="740" customFormat="false" ht="15" hidden="false" customHeight="false" outlineLevel="0" collapsed="false">
      <c r="A740" s="4" t="n">
        <v>31.3333333333333</v>
      </c>
      <c r="D740" s="2" t="n">
        <v>3.7</v>
      </c>
      <c r="E740" s="2" t="n">
        <v>217.9</v>
      </c>
      <c r="H740" s="2" t="n">
        <v>1.8</v>
      </c>
      <c r="I740" s="2" t="n">
        <v>71.7</v>
      </c>
    </row>
    <row r="741" customFormat="false" ht="15" hidden="false" customHeight="false" outlineLevel="0" collapsed="false">
      <c r="A741" s="4" t="n">
        <v>31.375</v>
      </c>
      <c r="D741" s="2" t="n">
        <v>5.7</v>
      </c>
      <c r="E741" s="2" t="n">
        <v>216.8</v>
      </c>
      <c r="H741" s="2" t="n">
        <v>2.3</v>
      </c>
      <c r="I741" s="2" t="n">
        <v>28.2</v>
      </c>
    </row>
    <row r="742" customFormat="false" ht="15" hidden="false" customHeight="false" outlineLevel="0" collapsed="false">
      <c r="A742" s="4" t="n">
        <v>31.4166666666667</v>
      </c>
      <c r="D742" s="2" t="n">
        <v>7</v>
      </c>
      <c r="E742" s="2" t="n">
        <v>220.4</v>
      </c>
      <c r="H742" s="2" t="n">
        <v>1.4</v>
      </c>
      <c r="I742" s="2" t="n">
        <v>301.7</v>
      </c>
    </row>
    <row r="743" customFormat="false" ht="15" hidden="false" customHeight="false" outlineLevel="0" collapsed="false">
      <c r="A743" s="4" t="n">
        <v>31.4583333333333</v>
      </c>
      <c r="D743" s="2" t="n">
        <v>8.8</v>
      </c>
      <c r="E743" s="2" t="n">
        <v>223.3</v>
      </c>
      <c r="H743" s="2" t="n">
        <v>3.6</v>
      </c>
      <c r="I743" s="2" t="n">
        <v>236.3</v>
      </c>
    </row>
    <row r="744" customFormat="false" ht="15" hidden="false" customHeight="false" outlineLevel="0" collapsed="false">
      <c r="A744" s="4" t="n">
        <v>31.5</v>
      </c>
      <c r="D744" s="2" t="n">
        <v>8.9</v>
      </c>
      <c r="E744" s="2" t="n">
        <v>224</v>
      </c>
      <c r="H744" s="2" t="n">
        <v>5.1</v>
      </c>
      <c r="I744" s="2" t="n">
        <v>225.1</v>
      </c>
    </row>
    <row r="745" customFormat="false" ht="15" hidden="false" customHeight="false" outlineLevel="0" collapsed="false">
      <c r="A745" s="4" t="n">
        <v>31.5416666666667</v>
      </c>
      <c r="D745" s="2" t="n">
        <v>8.8</v>
      </c>
      <c r="E745" s="2" t="n">
        <v>225.5</v>
      </c>
      <c r="H745" s="2" t="n">
        <v>4.7</v>
      </c>
      <c r="I745" s="2" t="n">
        <v>226</v>
      </c>
    </row>
    <row r="746" customFormat="false" ht="15" hidden="false" customHeight="false" outlineLevel="0" collapsed="false">
      <c r="A746" s="4" t="n">
        <v>31.5833333333333</v>
      </c>
      <c r="D746" s="2" t="n">
        <v>9.4</v>
      </c>
      <c r="E746" s="2" t="n">
        <v>223</v>
      </c>
      <c r="H746" s="2" t="n">
        <v>5.2</v>
      </c>
      <c r="I746" s="2" t="n">
        <v>225.1</v>
      </c>
    </row>
    <row r="747" customFormat="false" ht="15" hidden="false" customHeight="false" outlineLevel="0" collapsed="false">
      <c r="A747" s="4" t="n">
        <v>31.625</v>
      </c>
      <c r="D747" s="2" t="n">
        <v>10.2</v>
      </c>
      <c r="E747" s="2" t="n">
        <v>221.2</v>
      </c>
      <c r="H747" s="2" t="n">
        <v>6.1</v>
      </c>
      <c r="I747" s="2" t="n">
        <v>224.9</v>
      </c>
    </row>
    <row r="748" customFormat="false" ht="15" hidden="false" customHeight="false" outlineLevel="0" collapsed="false">
      <c r="A748" s="4" t="n">
        <v>31.6666666666667</v>
      </c>
      <c r="D748" s="2" t="n">
        <v>10.9</v>
      </c>
      <c r="E748" s="2" t="n">
        <v>220</v>
      </c>
      <c r="H748" s="2" t="n">
        <v>6.9</v>
      </c>
      <c r="I748" s="2" t="n">
        <v>225.3</v>
      </c>
    </row>
    <row r="749" customFormat="false" ht="15" hidden="false" customHeight="false" outlineLevel="0" collapsed="false">
      <c r="A749" s="4" t="n">
        <v>31.7083333333333</v>
      </c>
      <c r="D749" s="2" t="n">
        <v>11.4</v>
      </c>
      <c r="E749" s="2" t="n">
        <v>221.2</v>
      </c>
      <c r="H749" s="2" t="n">
        <v>6.9</v>
      </c>
      <c r="I749" s="2" t="n">
        <v>226.8</v>
      </c>
    </row>
    <row r="750" customFormat="false" ht="15" hidden="false" customHeight="false" outlineLevel="0" collapsed="false">
      <c r="A750" s="4" t="n">
        <v>31.75</v>
      </c>
      <c r="D750" s="2" t="n">
        <v>9.5</v>
      </c>
      <c r="E750" s="2" t="n">
        <v>215.1</v>
      </c>
      <c r="H750" s="2" t="n">
        <v>7.2</v>
      </c>
      <c r="I750" s="2" t="n">
        <v>224.7</v>
      </c>
    </row>
    <row r="751" customFormat="false" ht="15" hidden="false" customHeight="false" outlineLevel="0" collapsed="false">
      <c r="A751" s="4" t="n">
        <v>31.7916666666667</v>
      </c>
      <c r="D751" s="2" t="n">
        <v>9.7</v>
      </c>
      <c r="E751" s="2" t="n">
        <v>216.7</v>
      </c>
      <c r="H751" s="2" t="n">
        <v>7.6</v>
      </c>
      <c r="I751" s="2" t="n">
        <v>222.5</v>
      </c>
    </row>
    <row r="752" customFormat="false" ht="15" hidden="false" customHeight="false" outlineLevel="0" collapsed="false">
      <c r="A752" s="4" t="n">
        <v>31.8333333333333</v>
      </c>
      <c r="D752" s="2" t="n">
        <v>10.7</v>
      </c>
      <c r="E752" s="2" t="n">
        <v>216</v>
      </c>
      <c r="H752" s="2" t="n">
        <v>7.3</v>
      </c>
      <c r="I752" s="2" t="n">
        <v>220.7</v>
      </c>
    </row>
    <row r="753" customFormat="false" ht="15" hidden="false" customHeight="false" outlineLevel="0" collapsed="false">
      <c r="A753" s="4" t="n">
        <v>31.875</v>
      </c>
      <c r="D753" s="2" t="n">
        <v>8.3</v>
      </c>
      <c r="E753" s="2" t="n">
        <v>211.8</v>
      </c>
      <c r="H753" s="2" t="n">
        <v>6.6</v>
      </c>
      <c r="I753" s="2" t="n">
        <v>218.2</v>
      </c>
    </row>
    <row r="754" customFormat="false" ht="15" hidden="false" customHeight="false" outlineLevel="0" collapsed="false">
      <c r="A754" s="4" t="n">
        <v>31.9166666666667</v>
      </c>
      <c r="D754" s="2" t="n">
        <v>6.9</v>
      </c>
      <c r="E754" s="2" t="n">
        <v>204.5</v>
      </c>
      <c r="H754" s="2" t="n">
        <v>6.1</v>
      </c>
      <c r="I754" s="2" t="n">
        <v>213.6</v>
      </c>
    </row>
    <row r="755" customFormat="false" ht="15" hidden="false" customHeight="false" outlineLevel="0" collapsed="false">
      <c r="A755" s="4" t="n">
        <v>31.9583333333333</v>
      </c>
      <c r="D755" s="2" t="n">
        <v>4.9</v>
      </c>
      <c r="E755" s="2" t="n">
        <v>205.2</v>
      </c>
      <c r="H755" s="2" t="n">
        <v>5.2</v>
      </c>
      <c r="I755" s="2" t="n">
        <v>214.7</v>
      </c>
    </row>
    <row r="757" customFormat="false" ht="15" hidden="false" customHeight="false" outlineLevel="0" collapsed="false">
      <c r="A757" s="1" t="s">
        <v>47</v>
      </c>
      <c r="B757" s="4" t="n">
        <v>3.40405797101449</v>
      </c>
      <c r="C757" s="4"/>
      <c r="D757" s="4" t="n">
        <v>4.95704697986577</v>
      </c>
      <c r="E757" s="4"/>
      <c r="F757" s="4" t="n">
        <v>4.65625</v>
      </c>
      <c r="G757" s="4"/>
      <c r="H757" s="4" t="n">
        <v>5.31129032258065</v>
      </c>
      <c r="I757" s="4"/>
    </row>
    <row r="758" customFormat="false" ht="15" hidden="false" customHeight="false" outlineLevel="0" collapsed="false">
      <c r="A758" s="1" t="s">
        <v>19</v>
      </c>
      <c r="B758" s="2" t="n">
        <v>345</v>
      </c>
      <c r="D758" s="2" t="n">
        <v>447</v>
      </c>
      <c r="F758" s="2" t="n">
        <v>720</v>
      </c>
      <c r="H758" s="2" t="n">
        <v>744</v>
      </c>
    </row>
    <row r="760" customFormat="false" ht="15" hidden="false" customHeight="false" outlineLevel="0" collapsed="false">
      <c r="C760" s="2" t="n">
        <v>1990</v>
      </c>
    </row>
    <row r="761" customFormat="false" ht="15" hidden="false" customHeight="false" outlineLevel="0" collapsed="false">
      <c r="B761" s="7" t="s">
        <v>26</v>
      </c>
      <c r="C761" s="7" t="s">
        <v>28</v>
      </c>
      <c r="D761" s="7" t="s">
        <v>29</v>
      </c>
      <c r="E761" s="7" t="s">
        <v>30</v>
      </c>
      <c r="F761" s="8"/>
      <c r="G761" s="8"/>
      <c r="H761" s="8"/>
      <c r="I761" s="8"/>
    </row>
    <row r="763" customFormat="false" ht="15" hidden="false" customHeight="false" outlineLevel="0" collapsed="false">
      <c r="A763" s="2" t="n">
        <v>1</v>
      </c>
      <c r="B763" s="4" t="n">
        <v>2.32857142857143</v>
      </c>
      <c r="C763" s="4" t="n">
        <v>3.87777777777778</v>
      </c>
      <c r="D763" s="4" t="n">
        <v>4.06333333333333</v>
      </c>
      <c r="E763" s="4" t="n">
        <v>4.71612903225806</v>
      </c>
      <c r="F763" s="4"/>
      <c r="G763" s="4"/>
      <c r="H763" s="4"/>
      <c r="I763" s="4"/>
    </row>
    <row r="764" customFormat="false" ht="15" hidden="false" customHeight="false" outlineLevel="0" collapsed="false">
      <c r="A764" s="2" t="n">
        <v>2</v>
      </c>
      <c r="B764" s="4" t="n">
        <v>2.39285714285714</v>
      </c>
      <c r="C764" s="4" t="n">
        <v>3.64444444444444</v>
      </c>
      <c r="D764" s="4" t="n">
        <v>3.96666666666667</v>
      </c>
      <c r="E764" s="4" t="n">
        <v>4.35483870967742</v>
      </c>
      <c r="F764" s="4"/>
      <c r="G764" s="4"/>
      <c r="H764" s="4"/>
      <c r="I764" s="4"/>
    </row>
    <row r="765" customFormat="false" ht="15" hidden="false" customHeight="false" outlineLevel="0" collapsed="false">
      <c r="A765" s="2" t="n">
        <v>3</v>
      </c>
      <c r="B765" s="4" t="n">
        <v>2.29285714285714</v>
      </c>
      <c r="C765" s="4" t="n">
        <v>3.61666666666667</v>
      </c>
      <c r="D765" s="4" t="n">
        <v>3.41333333333333</v>
      </c>
      <c r="E765" s="4" t="n">
        <v>3.9258064516129</v>
      </c>
      <c r="F765" s="4"/>
      <c r="G765" s="4"/>
      <c r="H765" s="4"/>
      <c r="I765" s="4"/>
    </row>
    <row r="766" customFormat="false" ht="15" hidden="false" customHeight="false" outlineLevel="0" collapsed="false">
      <c r="A766" s="2" t="n">
        <v>4</v>
      </c>
      <c r="B766" s="4" t="n">
        <v>2.42142857142857</v>
      </c>
      <c r="C766" s="4" t="n">
        <v>3.50555555555556</v>
      </c>
      <c r="D766" s="4" t="n">
        <v>3.09</v>
      </c>
      <c r="E766" s="4" t="n">
        <v>3.56451612903226</v>
      </c>
      <c r="F766" s="4"/>
      <c r="G766" s="4"/>
      <c r="H766" s="4"/>
      <c r="I766" s="4"/>
    </row>
    <row r="767" customFormat="false" ht="15" hidden="false" customHeight="false" outlineLevel="0" collapsed="false">
      <c r="A767" s="2" t="n">
        <v>5</v>
      </c>
      <c r="B767" s="4" t="n">
        <v>2.20714285714286</v>
      </c>
      <c r="C767" s="4" t="n">
        <v>3.17222222222222</v>
      </c>
      <c r="D767" s="4" t="n">
        <v>2.91</v>
      </c>
      <c r="E767" s="4" t="n">
        <v>3.10967741935484</v>
      </c>
      <c r="F767" s="4"/>
      <c r="G767" s="4"/>
      <c r="H767" s="4"/>
      <c r="I767" s="4"/>
    </row>
    <row r="768" customFormat="false" ht="15" hidden="false" customHeight="false" outlineLevel="0" collapsed="false">
      <c r="A768" s="2" t="n">
        <v>6</v>
      </c>
      <c r="B768" s="4" t="n">
        <v>2.82857142857143</v>
      </c>
      <c r="C768" s="4" t="n">
        <v>2.67777777777778</v>
      </c>
      <c r="D768" s="4" t="n">
        <v>2.30333333333333</v>
      </c>
      <c r="E768" s="4" t="n">
        <v>2.86774193548387</v>
      </c>
      <c r="F768" s="4"/>
      <c r="G768" s="4"/>
      <c r="H768" s="4"/>
      <c r="I768" s="4"/>
    </row>
    <row r="769" customFormat="false" ht="15" hidden="false" customHeight="false" outlineLevel="0" collapsed="false">
      <c r="A769" s="2" t="n">
        <v>7</v>
      </c>
      <c r="B769" s="4" t="n">
        <v>2.44666666666667</v>
      </c>
      <c r="C769" s="4" t="n">
        <v>2.67777777777778</v>
      </c>
      <c r="D769" s="4" t="n">
        <v>2.06333333333333</v>
      </c>
      <c r="E769" s="4" t="n">
        <v>2.57741935483871</v>
      </c>
      <c r="F769" s="4"/>
      <c r="G769" s="4"/>
      <c r="H769" s="4"/>
      <c r="I769" s="4"/>
    </row>
    <row r="770" customFormat="false" ht="15" hidden="false" customHeight="false" outlineLevel="0" collapsed="false">
      <c r="A770" s="2" t="n">
        <v>8</v>
      </c>
      <c r="B770" s="4" t="n">
        <v>2.46666666666667</v>
      </c>
      <c r="C770" s="4" t="n">
        <v>2.34444444444444</v>
      </c>
      <c r="D770" s="4" t="n">
        <v>2.11</v>
      </c>
      <c r="E770" s="4" t="n">
        <v>2.38387096774194</v>
      </c>
      <c r="F770" s="4"/>
      <c r="G770" s="4"/>
      <c r="H770" s="4"/>
      <c r="I770" s="4"/>
    </row>
    <row r="771" customFormat="false" ht="15" hidden="false" customHeight="false" outlineLevel="0" collapsed="false">
      <c r="A771" s="2" t="n">
        <v>9</v>
      </c>
      <c r="B771" s="4" t="n">
        <v>2.20666666666667</v>
      </c>
      <c r="C771" s="4" t="n">
        <v>2.46111111111111</v>
      </c>
      <c r="D771" s="4" t="n">
        <v>2.77</v>
      </c>
      <c r="E771" s="4" t="n">
        <v>3.04516129032258</v>
      </c>
      <c r="F771" s="4"/>
      <c r="G771" s="4"/>
      <c r="H771" s="4"/>
      <c r="I771" s="4"/>
    </row>
    <row r="772" customFormat="false" ht="15" hidden="false" customHeight="false" outlineLevel="0" collapsed="false">
      <c r="A772" s="2" t="n">
        <v>10</v>
      </c>
      <c r="B772" s="4" t="n">
        <v>2.33333333333333</v>
      </c>
      <c r="C772" s="4" t="n">
        <v>3.20526315789474</v>
      </c>
      <c r="D772" s="4" t="n">
        <v>3.40333333333333</v>
      </c>
      <c r="E772" s="4" t="n">
        <v>3.62903225806452</v>
      </c>
      <c r="F772" s="4"/>
      <c r="G772" s="4"/>
      <c r="H772" s="4"/>
      <c r="I772" s="4"/>
    </row>
    <row r="773" customFormat="false" ht="15" hidden="false" customHeight="false" outlineLevel="0" collapsed="false">
      <c r="A773" s="2" t="n">
        <v>11</v>
      </c>
      <c r="B773" s="4" t="n">
        <v>2.67333333333333</v>
      </c>
      <c r="C773" s="4" t="n">
        <v>4.35789473684211</v>
      </c>
      <c r="D773" s="4" t="n">
        <v>3.7</v>
      </c>
      <c r="E773" s="4" t="n">
        <v>4.58709677419355</v>
      </c>
      <c r="F773" s="4"/>
      <c r="G773" s="4"/>
      <c r="H773" s="4"/>
      <c r="I773" s="4"/>
    </row>
    <row r="774" customFormat="false" ht="15" hidden="false" customHeight="false" outlineLevel="0" collapsed="false">
      <c r="A774" s="2" t="n">
        <v>12</v>
      </c>
      <c r="B774" s="4" t="n">
        <v>3.43333333333333</v>
      </c>
      <c r="C774" s="4" t="n">
        <v>5.13157894736842</v>
      </c>
      <c r="D774" s="4" t="n">
        <v>4.18333333333333</v>
      </c>
      <c r="E774" s="4" t="n">
        <v>5.2</v>
      </c>
      <c r="F774" s="4"/>
      <c r="G774" s="4"/>
      <c r="H774" s="4"/>
      <c r="I774" s="4"/>
    </row>
    <row r="775" customFormat="false" ht="15" hidden="false" customHeight="false" outlineLevel="0" collapsed="false">
      <c r="A775" s="2" t="n">
        <v>13</v>
      </c>
      <c r="B775" s="4" t="n">
        <v>3.88666666666667</v>
      </c>
      <c r="C775" s="4" t="n">
        <v>5.42105263157895</v>
      </c>
      <c r="D775" s="4" t="n">
        <v>4.52333333333333</v>
      </c>
      <c r="E775" s="4" t="n">
        <v>5.21612903225806</v>
      </c>
      <c r="F775" s="4"/>
      <c r="G775" s="4"/>
      <c r="H775" s="4"/>
      <c r="I775" s="4"/>
    </row>
    <row r="776" customFormat="false" ht="15" hidden="false" customHeight="false" outlineLevel="0" collapsed="false">
      <c r="A776" s="2" t="n">
        <v>14</v>
      </c>
      <c r="B776" s="4" t="n">
        <v>4.60666666666667</v>
      </c>
      <c r="C776" s="4" t="n">
        <v>5.95789473684211</v>
      </c>
      <c r="D776" s="4" t="n">
        <v>4.78</v>
      </c>
      <c r="E776" s="4" t="n">
        <v>5.85161290322581</v>
      </c>
      <c r="F776" s="4"/>
      <c r="G776" s="4"/>
      <c r="H776" s="4"/>
      <c r="I776" s="4"/>
    </row>
    <row r="777" customFormat="false" ht="15" hidden="false" customHeight="false" outlineLevel="0" collapsed="false">
      <c r="A777" s="2" t="n">
        <v>15</v>
      </c>
      <c r="B777" s="4" t="n">
        <v>4.46666666666667</v>
      </c>
      <c r="C777" s="4" t="n">
        <v>6.55263157894737</v>
      </c>
      <c r="D777" s="4" t="n">
        <v>5.31</v>
      </c>
      <c r="E777" s="4" t="n">
        <v>6.56774193548387</v>
      </c>
      <c r="F777" s="4"/>
      <c r="G777" s="4"/>
      <c r="H777" s="4"/>
      <c r="I777" s="4"/>
    </row>
    <row r="778" customFormat="false" ht="15" hidden="false" customHeight="false" outlineLevel="0" collapsed="false">
      <c r="A778" s="2" t="n">
        <v>16</v>
      </c>
      <c r="B778" s="4" t="n">
        <v>4.34285714285714</v>
      </c>
      <c r="C778" s="4" t="n">
        <v>7.13684210526316</v>
      </c>
      <c r="D778" s="4" t="n">
        <v>6.17666666666667</v>
      </c>
      <c r="E778" s="4" t="n">
        <v>7.33870967741936</v>
      </c>
      <c r="F778" s="4"/>
      <c r="G778" s="4"/>
      <c r="H778" s="4"/>
      <c r="I778" s="4"/>
    </row>
    <row r="779" customFormat="false" ht="15" hidden="false" customHeight="false" outlineLevel="0" collapsed="false">
      <c r="A779" s="2" t="n">
        <v>17</v>
      </c>
      <c r="B779" s="4" t="n">
        <v>4.57857142857143</v>
      </c>
      <c r="C779" s="4" t="n">
        <v>7.57368421052632</v>
      </c>
      <c r="D779" s="4" t="n">
        <v>6.66666666666667</v>
      </c>
      <c r="E779" s="4" t="n">
        <v>7.96774193548387</v>
      </c>
      <c r="F779" s="4"/>
      <c r="G779" s="4"/>
      <c r="H779" s="4"/>
      <c r="I779" s="4"/>
    </row>
    <row r="780" customFormat="false" ht="15" hidden="false" customHeight="false" outlineLevel="0" collapsed="false">
      <c r="A780" s="2" t="n">
        <v>18</v>
      </c>
      <c r="B780" s="4" t="n">
        <v>5.02857142857143</v>
      </c>
      <c r="C780" s="4" t="n">
        <v>7.77894736842105</v>
      </c>
      <c r="D780" s="4" t="n">
        <v>7.26666666666667</v>
      </c>
      <c r="E780" s="4" t="n">
        <v>8.4258064516129</v>
      </c>
      <c r="F780" s="4"/>
      <c r="G780" s="4"/>
      <c r="H780" s="4"/>
      <c r="I780" s="4"/>
    </row>
    <row r="781" customFormat="false" ht="15" hidden="false" customHeight="false" outlineLevel="0" collapsed="false">
      <c r="A781" s="2" t="n">
        <v>19</v>
      </c>
      <c r="B781" s="4" t="n">
        <v>4.88571428571429</v>
      </c>
      <c r="C781" s="4" t="n">
        <v>7.91578947368421</v>
      </c>
      <c r="D781" s="4" t="n">
        <v>7.70666666666667</v>
      </c>
      <c r="E781" s="4" t="n">
        <v>8.72903225806452</v>
      </c>
      <c r="F781" s="4"/>
      <c r="G781" s="4"/>
      <c r="H781" s="4"/>
      <c r="I781" s="4"/>
    </row>
    <row r="782" customFormat="false" ht="15" hidden="false" customHeight="false" outlineLevel="0" collapsed="false">
      <c r="A782" s="2" t="n">
        <v>20</v>
      </c>
      <c r="B782" s="4" t="n">
        <v>4.76428571428571</v>
      </c>
      <c r="C782" s="4" t="n">
        <v>7.75263157894737</v>
      </c>
      <c r="D782" s="4" t="n">
        <v>7.61</v>
      </c>
      <c r="E782" s="4" t="n">
        <v>8.62903225806452</v>
      </c>
      <c r="F782" s="4"/>
      <c r="G782" s="4"/>
      <c r="H782" s="4"/>
      <c r="I782" s="4"/>
    </row>
    <row r="783" customFormat="false" ht="15" hidden="false" customHeight="false" outlineLevel="0" collapsed="false">
      <c r="A783" s="2" t="n">
        <v>21</v>
      </c>
      <c r="B783" s="4" t="n">
        <v>4.48571428571429</v>
      </c>
      <c r="C783" s="4" t="n">
        <v>7.03157894736842</v>
      </c>
      <c r="D783" s="4" t="n">
        <v>7.25333333333333</v>
      </c>
      <c r="E783" s="4" t="n">
        <v>8.21612903225807</v>
      </c>
      <c r="F783" s="4"/>
      <c r="G783" s="4"/>
      <c r="H783" s="4"/>
      <c r="I783" s="4"/>
    </row>
    <row r="784" customFormat="false" ht="15" hidden="false" customHeight="false" outlineLevel="0" collapsed="false">
      <c r="A784" s="2" t="n">
        <v>22</v>
      </c>
      <c r="B784" s="4" t="n">
        <v>4.17857142857143</v>
      </c>
      <c r="C784" s="4" t="n">
        <v>6.08947368421053</v>
      </c>
      <c r="D784" s="4" t="n">
        <v>6.24333333333333</v>
      </c>
      <c r="E784" s="4" t="n">
        <v>7.11935483870968</v>
      </c>
      <c r="F784" s="4"/>
      <c r="G784" s="4"/>
      <c r="H784" s="4"/>
      <c r="I784" s="4"/>
    </row>
    <row r="785" customFormat="false" ht="15" hidden="false" customHeight="false" outlineLevel="0" collapsed="false">
      <c r="A785" s="2" t="n">
        <v>23</v>
      </c>
      <c r="B785" s="4" t="n">
        <v>3.46428571428571</v>
      </c>
      <c r="C785" s="4" t="n">
        <v>4.63684210526316</v>
      </c>
      <c r="D785" s="4" t="n">
        <v>5.45</v>
      </c>
      <c r="E785" s="4" t="n">
        <v>5.91290322580645</v>
      </c>
      <c r="F785" s="4"/>
      <c r="G785" s="4"/>
      <c r="H785" s="4"/>
      <c r="I785" s="4"/>
    </row>
    <row r="786" customFormat="false" ht="15" hidden="false" customHeight="false" outlineLevel="0" collapsed="false">
      <c r="A786" s="2" t="n">
        <v>24</v>
      </c>
      <c r="B786" s="4" t="n">
        <v>2.69285714285714</v>
      </c>
      <c r="C786" s="4" t="n">
        <v>4.43684210526316</v>
      </c>
      <c r="D786" s="4" t="n">
        <v>4.56333333333333</v>
      </c>
      <c r="E786" s="4" t="n">
        <v>5.08387096774194</v>
      </c>
      <c r="F786" s="4"/>
      <c r="G786" s="4"/>
      <c r="H786" s="4"/>
      <c r="I78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7:15:00Z</dcterms:created>
  <dc:creator>jp</dc:creator>
  <dc:description/>
  <dc:language>en-US</dc:language>
  <cp:lastModifiedBy>jp</cp:lastModifiedBy>
  <cp:revision>0</cp:revision>
  <dc:subject/>
  <dc:title/>
</cp:coreProperties>
</file>