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D92" sheetId="1" state="visible" r:id="rId2"/>
    <sheet name="FRETOT_VEL" sheetId="2" state="visible" r:id="rId3"/>
    <sheet name="FACUTOT_VEL" sheetId="3" state="visible" r:id="rId4"/>
    <sheet name="FACUENE_MAY" sheetId="4" state="visible" r:id="rId5"/>
  </sheets>
  <definedNames>
    <definedName function="false" hidden="false" name="_Dist_Bin" vbProcedure="false">LVD92!$Y$12:$Y$32</definedName>
    <definedName function="false" hidden="false" name="_Dist_Values" vbProcedure="false">LVD92!$J$12:$J$7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FUENTE: DPTO. GEOFISICA U. DE CHILE</t>
  </si>
  <si>
    <t xml:space="preserve">ESTACION:</t>
  </si>
  <si>
    <t xml:space="preserve">  LENGUA DE VACA</t>
  </si>
  <si>
    <t xml:space="preserve">UBICACION: 30°14'26''S,71°37'46''O, 1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TOTAL, 92</t>
  </si>
  <si>
    <t xml:space="preserve">TOTAL, 90</t>
  </si>
  <si>
    <t xml:space="preserve">TOTAL, 91</t>
  </si>
  <si>
    <t xml:space="preserve">TOTAL GLOBAL</t>
  </si>
  <si>
    <t xml:space="preserve"> I. TEMP.</t>
  </si>
  <si>
    <t xml:space="preserve">    VELO</t>
  </si>
  <si>
    <t xml:space="preserve">   DIRE</t>
  </si>
  <si>
    <t xml:space="preserve">  FREC</t>
  </si>
  <si>
    <t xml:space="preserve">   FREC</t>
  </si>
  <si>
    <t xml:space="preserve">NCASOS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N</t>
  </si>
  <si>
    <t xml:space="preserve">NNE</t>
  </si>
  <si>
    <t xml:space="preserve">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UENCIA DE VELOCIDADES. AGO90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Y$12:$AY$32</c:f>
              <c:numCache>
                <c:formatCode>General</c:formatCode>
                <c:ptCount val="21"/>
                <c:pt idx="0">
                  <c:v>0</c:v>
                </c:pt>
                <c:pt idx="1">
                  <c:v>0.0743656427918746</c:v>
                </c:pt>
                <c:pt idx="2">
                  <c:v>0.166654951852112</c:v>
                </c:pt>
                <c:pt idx="3">
                  <c:v>0.185984395867013</c:v>
                </c:pt>
                <c:pt idx="4">
                  <c:v>0.13846910803402</c:v>
                </c:pt>
                <c:pt idx="5">
                  <c:v>0.0997399311168904</c:v>
                </c:pt>
                <c:pt idx="6">
                  <c:v>0.0809727982006045</c:v>
                </c:pt>
                <c:pt idx="7">
                  <c:v>0.0705700428762213</c:v>
                </c:pt>
                <c:pt idx="8">
                  <c:v>0.0582694875940114</c:v>
                </c:pt>
                <c:pt idx="9">
                  <c:v>0.0481478878189358</c:v>
                </c:pt>
                <c:pt idx="10">
                  <c:v>0.0331763548183032</c:v>
                </c:pt>
                <c:pt idx="11">
                  <c:v>0.0238982216911506</c:v>
                </c:pt>
                <c:pt idx="12">
                  <c:v>0.0134954663667674</c:v>
                </c:pt>
                <c:pt idx="13">
                  <c:v>0.00520137766219161</c:v>
                </c:pt>
                <c:pt idx="14">
                  <c:v>0.000843466647922963</c:v>
                </c:pt>
                <c:pt idx="15">
                  <c:v>0.000140577774653827</c:v>
                </c:pt>
                <c:pt idx="16">
                  <c:v>7.02888873269136E-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39525425"/>
        <c:axId val="92442810"/>
      </c:barChart>
      <c:catAx>
        <c:axId val="3952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810"/>
        <c:crossesAt val="0"/>
        <c:auto val="1"/>
        <c:lblAlgn val="ctr"/>
        <c:lblOffset val="100"/>
        <c:noMultiLvlLbl val="0"/>
      </c:catAx>
      <c:valAx>
        <c:axId val="9244281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. ACUM. DE VELOCIDADES.AGO90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Z$12:$AZ$32</c:f>
              <c:numCache>
                <c:formatCode>General</c:formatCode>
                <c:ptCount val="21"/>
                <c:pt idx="0">
                  <c:v>0</c:v>
                </c:pt>
                <c:pt idx="1">
                  <c:v>0.0743656427918746</c:v>
                </c:pt>
                <c:pt idx="2">
                  <c:v>0.241020594643987</c:v>
                </c:pt>
                <c:pt idx="3">
                  <c:v>0.427004990511</c:v>
                </c:pt>
                <c:pt idx="4">
                  <c:v>0.56547409854502</c:v>
                </c:pt>
                <c:pt idx="5">
                  <c:v>0.665214029661911</c:v>
                </c:pt>
                <c:pt idx="6">
                  <c:v>0.746186827862515</c:v>
                </c:pt>
                <c:pt idx="7">
                  <c:v>0.816756870738736</c:v>
                </c:pt>
                <c:pt idx="8">
                  <c:v>0.875026358332748</c:v>
                </c:pt>
                <c:pt idx="9">
                  <c:v>0.923174246151684</c:v>
                </c:pt>
                <c:pt idx="10">
                  <c:v>0.956350600969987</c:v>
                </c:pt>
                <c:pt idx="11">
                  <c:v>0.980248822661137</c:v>
                </c:pt>
                <c:pt idx="12">
                  <c:v>0.993744289027905</c:v>
                </c:pt>
                <c:pt idx="13">
                  <c:v>0.998945666690097</c:v>
                </c:pt>
                <c:pt idx="14">
                  <c:v>0.99978913333802</c:v>
                </c:pt>
                <c:pt idx="15">
                  <c:v>0.9999297111126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9061"/>
        <c:axId val="97520861"/>
      </c:lineChart>
      <c:catAx>
        <c:axId val="1223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0861"/>
        <c:crossesAt val="0"/>
        <c:auto val="1"/>
        <c:lblAlgn val="ctr"/>
        <c:lblOffset val="100"/>
        <c:noMultiLvlLbl val="0"/>
      </c:catAx>
      <c:valAx>
        <c:axId val="975208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B$12:$AB$28</c:f>
              <c:numCache>
                <c:formatCode>General</c:formatCode>
                <c:ptCount val="17"/>
                <c:pt idx="0">
                  <c:v>0</c:v>
                </c:pt>
                <c:pt idx="1">
                  <c:v>0.0658602150537634</c:v>
                </c:pt>
                <c:pt idx="2">
                  <c:v>0.227150537634409</c:v>
                </c:pt>
                <c:pt idx="3">
                  <c:v>0.399193548387097</c:v>
                </c:pt>
                <c:pt idx="4">
                  <c:v>0.525537634408602</c:v>
                </c:pt>
                <c:pt idx="5">
                  <c:v>0.631720430107527</c:v>
                </c:pt>
                <c:pt idx="6">
                  <c:v>0.724462365591398</c:v>
                </c:pt>
                <c:pt idx="7">
                  <c:v>0.815860215053764</c:v>
                </c:pt>
                <c:pt idx="8">
                  <c:v>0.881720430107527</c:v>
                </c:pt>
                <c:pt idx="9">
                  <c:v>0.923387096774194</c:v>
                </c:pt>
                <c:pt idx="10">
                  <c:v>0.950268817204301</c:v>
                </c:pt>
                <c:pt idx="11">
                  <c:v>0.979838709677419</c:v>
                </c:pt>
                <c:pt idx="12">
                  <c:v>0.993279569892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E$12:$AE$25</c:f>
              <c:numCache>
                <c:formatCode>General</c:formatCode>
                <c:ptCount val="14"/>
                <c:pt idx="0">
                  <c:v>0</c:v>
                </c:pt>
                <c:pt idx="1">
                  <c:v>0.0531609195402299</c:v>
                </c:pt>
                <c:pt idx="2">
                  <c:v>0.224137931034483</c:v>
                </c:pt>
                <c:pt idx="3">
                  <c:v>0.396551724137931</c:v>
                </c:pt>
                <c:pt idx="4">
                  <c:v>0.538793103448276</c:v>
                </c:pt>
                <c:pt idx="5">
                  <c:v>0.620689655172414</c:v>
                </c:pt>
                <c:pt idx="6">
                  <c:v>0.692528735632184</c:v>
                </c:pt>
                <c:pt idx="7">
                  <c:v>0.778735632183908</c:v>
                </c:pt>
                <c:pt idx="8">
                  <c:v>0.841954022988506</c:v>
                </c:pt>
                <c:pt idx="9">
                  <c:v>0.903735632183908</c:v>
                </c:pt>
                <c:pt idx="10">
                  <c:v>0.943965517241379</c:v>
                </c:pt>
                <c:pt idx="11">
                  <c:v>0.966954022988506</c:v>
                </c:pt>
                <c:pt idx="12">
                  <c:v>0.994252873563218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H$12:$AH$25</c:f>
              <c:numCache>
                <c:formatCode>General</c:formatCode>
                <c:ptCount val="14"/>
                <c:pt idx="0">
                  <c:v>0</c:v>
                </c:pt>
                <c:pt idx="1">
                  <c:v>0.0766129032258065</c:v>
                </c:pt>
                <c:pt idx="2">
                  <c:v>0.290322580645161</c:v>
                </c:pt>
                <c:pt idx="3">
                  <c:v>0.491935483870968</c:v>
                </c:pt>
                <c:pt idx="4">
                  <c:v>0.629032258064516</c:v>
                </c:pt>
                <c:pt idx="5">
                  <c:v>0.745967741935484</c:v>
                </c:pt>
                <c:pt idx="6">
                  <c:v>0.829301075268817</c:v>
                </c:pt>
                <c:pt idx="7">
                  <c:v>0.887096774193548</c:v>
                </c:pt>
                <c:pt idx="8">
                  <c:v>0.931451612903226</c:v>
                </c:pt>
                <c:pt idx="9">
                  <c:v>0.967741935483871</c:v>
                </c:pt>
                <c:pt idx="10">
                  <c:v>0.98252688172043</c:v>
                </c:pt>
                <c:pt idx="11">
                  <c:v>0.991935483870968</c:v>
                </c:pt>
                <c:pt idx="12">
                  <c:v>0.997311827956989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K$12:$AK$25</c:f>
              <c:numCache>
                <c:formatCode>General</c:formatCode>
                <c:ptCount val="14"/>
                <c:pt idx="0">
                  <c:v>0</c:v>
                </c:pt>
                <c:pt idx="1">
                  <c:v>0.0541666666666667</c:v>
                </c:pt>
                <c:pt idx="2">
                  <c:v>0.241666666666667</c:v>
                </c:pt>
                <c:pt idx="3">
                  <c:v>0.444444444444444</c:v>
                </c:pt>
                <c:pt idx="4">
                  <c:v>0.552777777777778</c:v>
                </c:pt>
                <c:pt idx="5">
                  <c:v>0.65</c:v>
                </c:pt>
                <c:pt idx="6">
                  <c:v>0.716666666666667</c:v>
                </c:pt>
                <c:pt idx="7">
                  <c:v>0.790277777777778</c:v>
                </c:pt>
                <c:pt idx="8">
                  <c:v>0.85</c:v>
                </c:pt>
                <c:pt idx="9">
                  <c:v>0.9</c:v>
                </c:pt>
                <c:pt idx="10">
                  <c:v>0.945833333333333</c:v>
                </c:pt>
                <c:pt idx="11">
                  <c:v>0.9875</c:v>
                </c:pt>
                <c:pt idx="12">
                  <c:v>0.995833333333333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2!$Y$12:$Y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2!$AN$12:$AN$24</c:f>
              <c:numCache>
                <c:formatCode>General</c:formatCode>
                <c:ptCount val="13"/>
                <c:pt idx="0">
                  <c:v>0</c:v>
                </c:pt>
                <c:pt idx="1">
                  <c:v>0.100977198697068</c:v>
                </c:pt>
                <c:pt idx="2">
                  <c:v>0.257328990228013</c:v>
                </c:pt>
                <c:pt idx="3">
                  <c:v>0.462540716612378</c:v>
                </c:pt>
                <c:pt idx="4">
                  <c:v>0.671009771986971</c:v>
                </c:pt>
                <c:pt idx="5">
                  <c:v>0.791530944625407</c:v>
                </c:pt>
                <c:pt idx="6">
                  <c:v>0.863192182410423</c:v>
                </c:pt>
                <c:pt idx="7">
                  <c:v>0.889250814332248</c:v>
                </c:pt>
                <c:pt idx="8">
                  <c:v>0.912052117263844</c:v>
                </c:pt>
                <c:pt idx="9">
                  <c:v>0.941368078175896</c:v>
                </c:pt>
                <c:pt idx="10">
                  <c:v>0.957654723127036</c:v>
                </c:pt>
                <c:pt idx="11">
                  <c:v>0.99674267100977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3000"/>
        <c:axId val="68829322"/>
      </c:lineChart>
      <c:catAx>
        <c:axId val="3731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9322"/>
        <c:crossesAt val="0"/>
        <c:auto val="1"/>
        <c:lblAlgn val="ctr"/>
        <c:lblOffset val="100"/>
        <c:noMultiLvlLbl val="0"/>
      </c:catAx>
      <c:valAx>
        <c:axId val="688293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3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2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O6" s="1" t="s">
        <v>7</v>
      </c>
      <c r="AB6" s="1" t="s">
        <v>7</v>
      </c>
    </row>
    <row r="7" customFormat="false" ht="15" hidden="false" customHeight="false" outlineLevel="0" collapsed="false">
      <c r="C7" s="2" t="n">
        <v>1992</v>
      </c>
      <c r="P7" s="2" t="n">
        <v>1990</v>
      </c>
      <c r="AD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N8" s="1" t="s">
        <v>8</v>
      </c>
      <c r="P8" s="1" t="s">
        <v>9</v>
      </c>
      <c r="R8" s="1" t="s">
        <v>10</v>
      </c>
      <c r="T8" s="1" t="s">
        <v>11</v>
      </c>
      <c r="V8" s="1" t="s">
        <v>12</v>
      </c>
      <c r="Z8" s="1" t="s">
        <v>8</v>
      </c>
      <c r="AC8" s="1" t="s">
        <v>9</v>
      </c>
      <c r="AF8" s="1" t="s">
        <v>10</v>
      </c>
      <c r="AI8" s="1" t="s">
        <v>11</v>
      </c>
      <c r="AL8" s="1" t="s">
        <v>12</v>
      </c>
      <c r="AP8" s="1" t="s">
        <v>13</v>
      </c>
      <c r="AS8" s="1" t="s">
        <v>14</v>
      </c>
      <c r="AV8" s="1" t="s">
        <v>15</v>
      </c>
      <c r="AY8" s="1" t="s">
        <v>16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18</v>
      </c>
      <c r="E9" s="1" t="s">
        <v>19</v>
      </c>
      <c r="F9" s="1" t="s">
        <v>18</v>
      </c>
      <c r="G9" s="1" t="s">
        <v>19</v>
      </c>
      <c r="H9" s="1" t="s">
        <v>18</v>
      </c>
      <c r="I9" s="1" t="s">
        <v>19</v>
      </c>
      <c r="J9" s="1" t="s">
        <v>18</v>
      </c>
      <c r="K9" s="1" t="s">
        <v>19</v>
      </c>
      <c r="M9" s="1" t="s">
        <v>18</v>
      </c>
      <c r="N9" s="1" t="s">
        <v>20</v>
      </c>
      <c r="O9" s="1" t="s">
        <v>21</v>
      </c>
      <c r="P9" s="1" t="s">
        <v>20</v>
      </c>
      <c r="Q9" s="1" t="s">
        <v>21</v>
      </c>
      <c r="R9" s="1" t="s">
        <v>20</v>
      </c>
      <c r="S9" s="1" t="s">
        <v>21</v>
      </c>
      <c r="T9" s="1" t="s">
        <v>20</v>
      </c>
      <c r="U9" s="1" t="s">
        <v>21</v>
      </c>
      <c r="V9" s="1" t="s">
        <v>20</v>
      </c>
      <c r="W9" s="1" t="s">
        <v>21</v>
      </c>
      <c r="Y9" s="1" t="s">
        <v>18</v>
      </c>
      <c r="Z9" s="3" t="s">
        <v>22</v>
      </c>
      <c r="AA9" s="1" t="s">
        <v>20</v>
      </c>
      <c r="AB9" s="1" t="s">
        <v>21</v>
      </c>
      <c r="AC9" s="3" t="s">
        <v>22</v>
      </c>
      <c r="AD9" s="1" t="s">
        <v>20</v>
      </c>
      <c r="AE9" s="1" t="s">
        <v>21</v>
      </c>
      <c r="AF9" s="3" t="s">
        <v>22</v>
      </c>
      <c r="AG9" s="1" t="s">
        <v>20</v>
      </c>
      <c r="AH9" s="1" t="s">
        <v>21</v>
      </c>
      <c r="AI9" s="3" t="s">
        <v>22</v>
      </c>
      <c r="AJ9" s="1" t="s">
        <v>20</v>
      </c>
      <c r="AK9" s="1" t="s">
        <v>21</v>
      </c>
      <c r="AL9" s="3" t="s">
        <v>22</v>
      </c>
      <c r="AM9" s="1" t="s">
        <v>20</v>
      </c>
      <c r="AN9" s="1" t="s">
        <v>21</v>
      </c>
      <c r="AO9" s="3" t="s">
        <v>22</v>
      </c>
      <c r="AP9" s="1" t="s">
        <v>20</v>
      </c>
      <c r="AQ9" s="1" t="s">
        <v>21</v>
      </c>
      <c r="AR9" s="3" t="s">
        <v>22</v>
      </c>
      <c r="AS9" s="1" t="s">
        <v>20</v>
      </c>
      <c r="AT9" s="1" t="s">
        <v>21</v>
      </c>
      <c r="AU9" s="3" t="s">
        <v>22</v>
      </c>
      <c r="AV9" s="1" t="s">
        <v>20</v>
      </c>
      <c r="AW9" s="1" t="s">
        <v>21</v>
      </c>
      <c r="AX9" s="3" t="s">
        <v>22</v>
      </c>
      <c r="AY9" s="1" t="s">
        <v>20</v>
      </c>
      <c r="AZ9" s="1" t="s">
        <v>21</v>
      </c>
    </row>
    <row r="10" customFormat="false" ht="15" hidden="false" customHeight="false" outlineLevel="0" collapsed="false">
      <c r="A10" s="1" t="s">
        <v>23</v>
      </c>
      <c r="B10" s="1" t="s">
        <v>24</v>
      </c>
      <c r="C10" s="1" t="s">
        <v>25</v>
      </c>
      <c r="D10" s="1" t="s">
        <v>24</v>
      </c>
      <c r="E10" s="1" t="s">
        <v>25</v>
      </c>
      <c r="F10" s="1" t="s">
        <v>24</v>
      </c>
      <c r="G10" s="1" t="s">
        <v>25</v>
      </c>
      <c r="H10" s="1" t="s">
        <v>24</v>
      </c>
      <c r="I10" s="1" t="s">
        <v>25</v>
      </c>
      <c r="J10" s="1" t="s">
        <v>24</v>
      </c>
      <c r="K10" s="1" t="s">
        <v>25</v>
      </c>
      <c r="M10" s="1" t="s">
        <v>24</v>
      </c>
      <c r="O10" s="1" t="s">
        <v>26</v>
      </c>
      <c r="Q10" s="1" t="s">
        <v>26</v>
      </c>
      <c r="S10" s="1" t="s">
        <v>26</v>
      </c>
      <c r="U10" s="1" t="s">
        <v>26</v>
      </c>
      <c r="W10" s="1" t="s">
        <v>26</v>
      </c>
      <c r="Y10" s="1" t="s">
        <v>24</v>
      </c>
      <c r="AB10" s="1" t="s">
        <v>26</v>
      </c>
      <c r="AE10" s="1" t="s">
        <v>26</v>
      </c>
      <c r="AH10" s="1" t="s">
        <v>26</v>
      </c>
      <c r="AK10" s="1" t="s">
        <v>26</v>
      </c>
      <c r="AN10" s="1" t="s">
        <v>26</v>
      </c>
      <c r="AQ10" s="1" t="s">
        <v>26</v>
      </c>
      <c r="AT10" s="1" t="s">
        <v>26</v>
      </c>
      <c r="AW10" s="1" t="s">
        <v>26</v>
      </c>
      <c r="AZ10" s="1" t="s">
        <v>26</v>
      </c>
    </row>
    <row r="12" customFormat="false" ht="15" hidden="false" customHeight="false" outlineLevel="0" collapsed="false">
      <c r="A12" s="4" t="n">
        <v>1</v>
      </c>
      <c r="B12" s="2" t="n">
        <v>3.21</v>
      </c>
      <c r="C12" s="4" t="n">
        <v>212.91416751269</v>
      </c>
      <c r="D12" s="2" t="n">
        <v>1.7315</v>
      </c>
      <c r="E12" s="4" t="n">
        <v>187.867939736808</v>
      </c>
      <c r="F12" s="2" t="n">
        <v>3.4475</v>
      </c>
      <c r="G12" s="4" t="n">
        <v>203.029501277909</v>
      </c>
      <c r="H12" s="2" t="n">
        <v>3.2735</v>
      </c>
      <c r="I12" s="4" t="n">
        <v>197.655460847441</v>
      </c>
      <c r="J12" s="2" t="n">
        <v>1.859</v>
      </c>
      <c r="K12" s="4" t="n">
        <v>189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Y12" s="2" t="n">
        <v>0</v>
      </c>
      <c r="Z12" s="2" t="n">
        <v>0</v>
      </c>
      <c r="AA12" s="5" t="n">
        <v>0</v>
      </c>
      <c r="AB12" s="5" t="n">
        <v>0</v>
      </c>
      <c r="AC12" s="2" t="n">
        <v>0</v>
      </c>
      <c r="AD12" s="5" t="n">
        <v>0</v>
      </c>
      <c r="AE12" s="5" t="n">
        <v>0</v>
      </c>
      <c r="AF12" s="2" t="n">
        <v>0</v>
      </c>
      <c r="AG12" s="5" t="n">
        <v>0</v>
      </c>
      <c r="AH12" s="5" t="n">
        <v>0</v>
      </c>
      <c r="AI12" s="2" t="n">
        <v>0</v>
      </c>
      <c r="AJ12" s="5" t="n">
        <v>0</v>
      </c>
      <c r="AK12" s="5" t="n">
        <v>0</v>
      </c>
      <c r="AL12" s="2" t="n">
        <v>0</v>
      </c>
      <c r="AM12" s="5" t="n">
        <v>0</v>
      </c>
      <c r="AN12" s="5" t="n">
        <v>0</v>
      </c>
      <c r="AO12" s="2" t="n">
        <v>0</v>
      </c>
      <c r="AP12" s="5" t="n">
        <v>0</v>
      </c>
      <c r="AQ12" s="5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5" t="n">
        <v>0</v>
      </c>
      <c r="AW12" s="5" t="n">
        <v>0</v>
      </c>
      <c r="AX12" s="2" t="n">
        <v>0</v>
      </c>
      <c r="AY12" s="5" t="n">
        <v>0</v>
      </c>
      <c r="AZ12" s="5" t="n">
        <v>0</v>
      </c>
    </row>
    <row r="13" customFormat="false" ht="15" hidden="false" customHeight="false" outlineLevel="0" collapsed="false">
      <c r="A13" s="4" t="n">
        <v>1.04166666666667</v>
      </c>
      <c r="B13" s="2" t="n">
        <v>2.2185</v>
      </c>
      <c r="C13" s="4" t="n">
        <v>206.179869479802</v>
      </c>
      <c r="D13" s="2" t="n">
        <v>0.5645</v>
      </c>
      <c r="E13" s="4" t="n">
        <v>177.864318386291</v>
      </c>
      <c r="F13" s="2" t="n">
        <v>2.622</v>
      </c>
      <c r="G13" s="4" t="n">
        <v>189.10141429147</v>
      </c>
      <c r="H13" s="2" t="n">
        <v>2.7385</v>
      </c>
      <c r="I13" s="4" t="n">
        <v>196.013527296118</v>
      </c>
      <c r="J13" s="2" t="n">
        <v>4.931</v>
      </c>
      <c r="K13" s="4" t="n">
        <v>207.563503510202</v>
      </c>
      <c r="M13" s="2" t="n">
        <v>0.5</v>
      </c>
      <c r="N13" s="5" t="n">
        <v>0.0228494623655914</v>
      </c>
      <c r="O13" s="5" t="n">
        <v>0.0228494623655914</v>
      </c>
      <c r="P13" s="5" t="n">
        <v>0.0129310344827586</v>
      </c>
      <c r="Q13" s="5" t="n">
        <v>0.0129310344827586</v>
      </c>
      <c r="R13" s="5" t="n">
        <v>0.0309139784946237</v>
      </c>
      <c r="S13" s="5" t="n">
        <v>0.0309139784946237</v>
      </c>
      <c r="T13" s="5" t="n">
        <v>0.013869625520111</v>
      </c>
      <c r="U13" s="5" t="n">
        <v>0.013869625520111</v>
      </c>
      <c r="V13" s="5" t="n">
        <v>0.0588235294117647</v>
      </c>
      <c r="W13" s="5" t="n">
        <v>0.0588235294117647</v>
      </c>
      <c r="Y13" s="2" t="n">
        <v>1</v>
      </c>
      <c r="Z13" s="2" t="n">
        <v>49</v>
      </c>
      <c r="AA13" s="5" t="n">
        <v>0.0658602150537634</v>
      </c>
      <c r="AB13" s="5" t="n">
        <v>0.0658602150537634</v>
      </c>
      <c r="AC13" s="2" t="n">
        <v>37</v>
      </c>
      <c r="AD13" s="5" t="n">
        <v>0.0531609195402299</v>
      </c>
      <c r="AE13" s="5" t="n">
        <v>0.0531609195402299</v>
      </c>
      <c r="AF13" s="2" t="n">
        <v>57</v>
      </c>
      <c r="AG13" s="5" t="n">
        <v>0.0766129032258065</v>
      </c>
      <c r="AH13" s="5" t="n">
        <v>0.0766129032258065</v>
      </c>
      <c r="AI13" s="2" t="n">
        <v>39</v>
      </c>
      <c r="AJ13" s="5" t="n">
        <v>0.0541666666666667</v>
      </c>
      <c r="AK13" s="5" t="n">
        <v>0.0541666666666667</v>
      </c>
      <c r="AL13" s="2" t="n">
        <v>31</v>
      </c>
      <c r="AM13" s="5" t="n">
        <v>0.100977198697068</v>
      </c>
      <c r="AN13" s="5" t="n">
        <v>0.100977198697068</v>
      </c>
      <c r="AO13" s="2" t="n">
        <v>213</v>
      </c>
      <c r="AP13" s="5" t="n">
        <v>0.0663344752413578</v>
      </c>
      <c r="AQ13" s="5" t="n">
        <v>0.0663344752413578</v>
      </c>
      <c r="AR13" s="2" t="n">
        <v>132</v>
      </c>
      <c r="AS13" s="5" t="n">
        <v>0.0585106382978723</v>
      </c>
      <c r="AT13" s="5" t="n">
        <v>0.0585106382978723</v>
      </c>
      <c r="AU13" s="2" t="n">
        <v>713</v>
      </c>
      <c r="AV13" s="5" t="n">
        <v>0.0813926940639269</v>
      </c>
      <c r="AW13" s="5" t="n">
        <v>0.0813926940639269</v>
      </c>
      <c r="AX13" s="2" t="n">
        <v>1058</v>
      </c>
      <c r="AY13" s="5" t="n">
        <v>0.0743656427918746</v>
      </c>
      <c r="AZ13" s="5" t="n">
        <v>0.0743656427918746</v>
      </c>
    </row>
    <row r="14" customFormat="false" ht="15" hidden="false" customHeight="false" outlineLevel="0" collapsed="false">
      <c r="A14" s="4" t="n">
        <v>1.08333333333333</v>
      </c>
      <c r="B14" s="2" t="n">
        <v>1.827</v>
      </c>
      <c r="C14" s="4" t="n">
        <v>200.322608657146</v>
      </c>
      <c r="D14" s="2" t="n">
        <v>0.989</v>
      </c>
      <c r="E14" s="4" t="n">
        <v>187.586372944143</v>
      </c>
      <c r="F14" s="2" t="n">
        <v>3.0485</v>
      </c>
      <c r="G14" s="4" t="n">
        <v>192.623059969619</v>
      </c>
      <c r="H14" s="2" t="n">
        <v>2.1175</v>
      </c>
      <c r="I14" s="4" t="n">
        <v>191.797812288491</v>
      </c>
      <c r="J14" s="2" t="n">
        <v>3.836</v>
      </c>
      <c r="K14" s="4" t="n">
        <v>214.631523438287</v>
      </c>
      <c r="M14" s="2" t="n">
        <v>1</v>
      </c>
      <c r="N14" s="5" t="n">
        <v>0.043010752688172</v>
      </c>
      <c r="O14" s="5" t="n">
        <v>0.0658602150537635</v>
      </c>
      <c r="P14" s="5" t="n">
        <v>0.0402298850574713</v>
      </c>
      <c r="Q14" s="5" t="n">
        <v>0.0531609195402299</v>
      </c>
      <c r="R14" s="5" t="n">
        <v>0.0456989247311828</v>
      </c>
      <c r="S14" s="5" t="n">
        <v>0.0766129032258065</v>
      </c>
      <c r="T14" s="5" t="n">
        <v>0.0402219140083218</v>
      </c>
      <c r="U14" s="5" t="n">
        <v>0.0540915395284327</v>
      </c>
      <c r="V14" s="5" t="n">
        <v>0.042483660130719</v>
      </c>
      <c r="W14" s="5" t="n">
        <v>0.101307189542484</v>
      </c>
      <c r="Y14" s="2" t="n">
        <v>2</v>
      </c>
      <c r="Z14" s="2" t="n">
        <v>120</v>
      </c>
      <c r="AA14" s="5" t="n">
        <v>0.161290322580645</v>
      </c>
      <c r="AB14" s="5" t="n">
        <v>0.227150537634409</v>
      </c>
      <c r="AC14" s="2" t="n">
        <v>119</v>
      </c>
      <c r="AD14" s="5" t="n">
        <v>0.170977011494253</v>
      </c>
      <c r="AE14" s="5" t="n">
        <v>0.224137931034483</v>
      </c>
      <c r="AF14" s="2" t="n">
        <v>159</v>
      </c>
      <c r="AG14" s="5" t="n">
        <v>0.213709677419355</v>
      </c>
      <c r="AH14" s="5" t="n">
        <v>0.290322580645161</v>
      </c>
      <c r="AI14" s="2" t="n">
        <v>135</v>
      </c>
      <c r="AJ14" s="5" t="n">
        <v>0.1875</v>
      </c>
      <c r="AK14" s="5" t="n">
        <v>0.241666666666667</v>
      </c>
      <c r="AL14" s="2" t="n">
        <v>48</v>
      </c>
      <c r="AM14" s="5" t="n">
        <v>0.156351791530945</v>
      </c>
      <c r="AN14" s="5" t="n">
        <v>0.257328990228013</v>
      </c>
      <c r="AO14" s="2" t="n">
        <v>581</v>
      </c>
      <c r="AP14" s="5" t="n">
        <v>0.180940516972906</v>
      </c>
      <c r="AQ14" s="5" t="n">
        <v>0.247274992214263</v>
      </c>
      <c r="AR14" s="2" t="n">
        <v>308</v>
      </c>
      <c r="AS14" s="5" t="n">
        <v>0.136524822695035</v>
      </c>
      <c r="AT14" s="5" t="n">
        <v>0.195035460992908</v>
      </c>
      <c r="AU14" s="2" t="n">
        <v>1482</v>
      </c>
      <c r="AV14" s="5" t="n">
        <v>0.169178082191781</v>
      </c>
      <c r="AW14" s="5" t="n">
        <v>0.250570776255708</v>
      </c>
      <c r="AX14" s="2" t="n">
        <v>2371</v>
      </c>
      <c r="AY14" s="5" t="n">
        <v>0.166654951852112</v>
      </c>
      <c r="AZ14" s="5" t="n">
        <v>0.241020594643987</v>
      </c>
    </row>
    <row r="15" customFormat="false" ht="15" hidden="false" customHeight="false" outlineLevel="0" collapsed="false">
      <c r="A15" s="4" t="n">
        <v>1.125</v>
      </c>
      <c r="B15" s="2" t="n">
        <v>1.857</v>
      </c>
      <c r="C15" s="4" t="n">
        <v>195.719351033479</v>
      </c>
      <c r="D15" s="2" t="n">
        <v>1.813</v>
      </c>
      <c r="E15" s="4" t="n">
        <v>162.116105542335</v>
      </c>
      <c r="F15" s="2" t="n">
        <v>1.812</v>
      </c>
      <c r="G15" s="4" t="n">
        <v>161.684851748146</v>
      </c>
      <c r="H15" s="2" t="n">
        <v>2.599</v>
      </c>
      <c r="I15" s="4" t="n">
        <v>207.649339353546</v>
      </c>
      <c r="J15" s="2" t="n">
        <v>3.591</v>
      </c>
      <c r="K15" s="4" t="n">
        <v>215.996904635044</v>
      </c>
      <c r="M15" s="2" t="n">
        <v>1.5</v>
      </c>
      <c r="N15" s="5" t="n">
        <v>0.0631720430107527</v>
      </c>
      <c r="O15" s="5" t="n">
        <v>0.129032258064516</v>
      </c>
      <c r="P15" s="5" t="n">
        <v>0.0790229885057471</v>
      </c>
      <c r="Q15" s="5" t="n">
        <v>0.132183908045977</v>
      </c>
      <c r="R15" s="5" t="n">
        <v>0.0954301075268817</v>
      </c>
      <c r="S15" s="5" t="n">
        <v>0.172043010752688</v>
      </c>
      <c r="T15" s="5" t="n">
        <v>0.0832177531206658</v>
      </c>
      <c r="U15" s="5" t="n">
        <v>0.137309292649099</v>
      </c>
      <c r="V15" s="5" t="n">
        <v>0.0620915032679739</v>
      </c>
      <c r="W15" s="5" t="n">
        <v>0.163398692810458</v>
      </c>
      <c r="Y15" s="2" t="n">
        <v>3</v>
      </c>
      <c r="Z15" s="2" t="n">
        <v>128</v>
      </c>
      <c r="AA15" s="5" t="n">
        <v>0.172043010752688</v>
      </c>
      <c r="AB15" s="5" t="n">
        <v>0.399193548387097</v>
      </c>
      <c r="AC15" s="2" t="n">
        <v>120</v>
      </c>
      <c r="AD15" s="5" t="n">
        <v>0.172413793103448</v>
      </c>
      <c r="AE15" s="5" t="n">
        <v>0.396551724137931</v>
      </c>
      <c r="AF15" s="2" t="n">
        <v>150</v>
      </c>
      <c r="AG15" s="5" t="n">
        <v>0.201612903225806</v>
      </c>
      <c r="AH15" s="5" t="n">
        <v>0.491935483870968</v>
      </c>
      <c r="AI15" s="2" t="n">
        <v>146</v>
      </c>
      <c r="AJ15" s="5" t="n">
        <v>0.202777777777778</v>
      </c>
      <c r="AK15" s="5" t="n">
        <v>0.444444444444444</v>
      </c>
      <c r="AL15" s="2" t="n">
        <v>63</v>
      </c>
      <c r="AM15" s="5" t="n">
        <v>0.205211726384365</v>
      </c>
      <c r="AN15" s="5" t="n">
        <v>0.462540716612378</v>
      </c>
      <c r="AO15" s="2" t="n">
        <v>607</v>
      </c>
      <c r="AP15" s="5" t="n">
        <v>0.189037682964808</v>
      </c>
      <c r="AQ15" s="5" t="n">
        <v>0.436312675179072</v>
      </c>
      <c r="AR15" s="2" t="n">
        <v>359</v>
      </c>
      <c r="AS15" s="5" t="n">
        <v>0.159131205673759</v>
      </c>
      <c r="AT15" s="5" t="n">
        <v>0.354166666666667</v>
      </c>
      <c r="AU15" s="2" t="n">
        <v>1680</v>
      </c>
      <c r="AV15" s="5" t="n">
        <v>0.191780821917808</v>
      </c>
      <c r="AW15" s="5" t="n">
        <v>0.442351598173516</v>
      </c>
      <c r="AX15" s="2" t="n">
        <v>2646</v>
      </c>
      <c r="AY15" s="5" t="n">
        <v>0.185984395867013</v>
      </c>
      <c r="AZ15" s="5" t="n">
        <v>0.427004990511</v>
      </c>
    </row>
    <row r="16" customFormat="false" ht="15" hidden="false" customHeight="false" outlineLevel="0" collapsed="false">
      <c r="A16" s="4" t="n">
        <v>1.16666666666667</v>
      </c>
      <c r="B16" s="2" t="n">
        <v>4.629</v>
      </c>
      <c r="C16" s="4" t="n">
        <v>215.271640569176</v>
      </c>
      <c r="D16" s="2" t="n">
        <v>1.3665</v>
      </c>
      <c r="E16" s="4" t="n">
        <v>169.89354249679</v>
      </c>
      <c r="F16" s="2" t="n">
        <v>0.3285</v>
      </c>
      <c r="G16" s="4" t="n">
        <v>149.246602808473</v>
      </c>
      <c r="H16" s="2" t="n">
        <v>1.783</v>
      </c>
      <c r="I16" s="4" t="n">
        <v>172.294660650621</v>
      </c>
      <c r="J16" s="2" t="n">
        <v>0.52</v>
      </c>
      <c r="K16" s="4" t="n">
        <v>143.917589313789</v>
      </c>
      <c r="M16" s="2" t="n">
        <v>2</v>
      </c>
      <c r="N16" s="5" t="n">
        <v>0.0981182795698925</v>
      </c>
      <c r="O16" s="5" t="n">
        <v>0.227150537634409</v>
      </c>
      <c r="P16" s="5" t="n">
        <v>0.0919540229885058</v>
      </c>
      <c r="Q16" s="5" t="n">
        <v>0.224137931034483</v>
      </c>
      <c r="R16" s="5" t="n">
        <v>0.118279569892473</v>
      </c>
      <c r="S16" s="5" t="n">
        <v>0.290322580645161</v>
      </c>
      <c r="T16" s="5" t="n">
        <v>0.105409153952843</v>
      </c>
      <c r="U16" s="5" t="n">
        <v>0.242718446601942</v>
      </c>
      <c r="V16" s="5" t="n">
        <v>0.0915032679738562</v>
      </c>
      <c r="W16" s="5" t="n">
        <v>0.254901960784314</v>
      </c>
      <c r="Y16" s="2" t="n">
        <v>4</v>
      </c>
      <c r="Z16" s="2" t="n">
        <v>94</v>
      </c>
      <c r="AA16" s="5" t="n">
        <v>0.126344086021505</v>
      </c>
      <c r="AB16" s="5" t="n">
        <v>0.525537634408602</v>
      </c>
      <c r="AC16" s="2" t="n">
        <v>99</v>
      </c>
      <c r="AD16" s="5" t="n">
        <v>0.142241379310345</v>
      </c>
      <c r="AE16" s="5" t="n">
        <v>0.538793103448276</v>
      </c>
      <c r="AF16" s="2" t="n">
        <v>102</v>
      </c>
      <c r="AG16" s="5" t="n">
        <v>0.137096774193548</v>
      </c>
      <c r="AH16" s="5" t="n">
        <v>0.629032258064516</v>
      </c>
      <c r="AI16" s="2" t="n">
        <v>78</v>
      </c>
      <c r="AJ16" s="5" t="n">
        <v>0.108333333333333</v>
      </c>
      <c r="AK16" s="5" t="n">
        <v>0.552777777777778</v>
      </c>
      <c r="AL16" s="2" t="n">
        <v>64</v>
      </c>
      <c r="AM16" s="5" t="n">
        <v>0.208469055374593</v>
      </c>
      <c r="AN16" s="5" t="n">
        <v>0.671009771986971</v>
      </c>
      <c r="AO16" s="2" t="n">
        <v>437</v>
      </c>
      <c r="AP16" s="5" t="n">
        <v>0.136094674556213</v>
      </c>
      <c r="AQ16" s="5" t="n">
        <v>0.572407349735285</v>
      </c>
      <c r="AR16" s="2" t="n">
        <v>316</v>
      </c>
      <c r="AS16" s="5" t="n">
        <v>0.140070921985816</v>
      </c>
      <c r="AT16" s="5" t="n">
        <v>0.494237588652482</v>
      </c>
      <c r="AU16" s="2" t="n">
        <v>1217</v>
      </c>
      <c r="AV16" s="5" t="n">
        <v>0.138926940639269</v>
      </c>
      <c r="AW16" s="5" t="n">
        <v>0.581278538812786</v>
      </c>
      <c r="AX16" s="2" t="n">
        <v>1970</v>
      </c>
      <c r="AY16" s="5" t="n">
        <v>0.13846910803402</v>
      </c>
      <c r="AZ16" s="5" t="n">
        <v>0.56547409854502</v>
      </c>
    </row>
    <row r="17" customFormat="false" ht="15" hidden="false" customHeight="false" outlineLevel="0" collapsed="false">
      <c r="A17" s="4" t="n">
        <v>1.20833333333333</v>
      </c>
      <c r="B17" s="2" t="n">
        <v>6.4285</v>
      </c>
      <c r="C17" s="4" t="n">
        <v>215.938713608344</v>
      </c>
      <c r="D17" s="2" t="n">
        <v>1.9175</v>
      </c>
      <c r="E17" s="4" t="n">
        <v>148.569631692616</v>
      </c>
      <c r="F17" s="2" t="n">
        <v>1.105</v>
      </c>
      <c r="G17" s="4" t="n">
        <v>183.857832988857</v>
      </c>
      <c r="H17" s="2" t="n">
        <v>1.7095</v>
      </c>
      <c r="I17" s="4" t="n">
        <v>138.688239018236</v>
      </c>
      <c r="J17" s="2" t="n">
        <v>2.477</v>
      </c>
      <c r="K17" s="4" t="n">
        <v>195.911567893519</v>
      </c>
      <c r="M17" s="2" t="n">
        <v>2.5</v>
      </c>
      <c r="N17" s="5" t="n">
        <v>0.0833333333333333</v>
      </c>
      <c r="O17" s="5" t="n">
        <v>0.310483870967742</v>
      </c>
      <c r="P17" s="5" t="n">
        <v>0.0977011494252874</v>
      </c>
      <c r="Q17" s="5" t="n">
        <v>0.32183908045977</v>
      </c>
      <c r="R17" s="5" t="n">
        <v>0.108870967741935</v>
      </c>
      <c r="S17" s="5" t="n">
        <v>0.399193548387097</v>
      </c>
      <c r="T17" s="5" t="n">
        <v>0.11373092926491</v>
      </c>
      <c r="U17" s="5" t="n">
        <v>0.356449375866852</v>
      </c>
      <c r="V17" s="5" t="n">
        <v>0.107843137254902</v>
      </c>
      <c r="W17" s="5" t="n">
        <v>0.362745098039216</v>
      </c>
      <c r="Y17" s="2" t="n">
        <v>5</v>
      </c>
      <c r="Z17" s="2" t="n">
        <v>79</v>
      </c>
      <c r="AA17" s="5" t="n">
        <v>0.106182795698925</v>
      </c>
      <c r="AB17" s="5" t="n">
        <v>0.631720430107527</v>
      </c>
      <c r="AC17" s="2" t="n">
        <v>57</v>
      </c>
      <c r="AD17" s="5" t="n">
        <v>0.0818965517241379</v>
      </c>
      <c r="AE17" s="5" t="n">
        <v>0.620689655172414</v>
      </c>
      <c r="AF17" s="2" t="n">
        <v>87</v>
      </c>
      <c r="AG17" s="5" t="n">
        <v>0.116935483870968</v>
      </c>
      <c r="AH17" s="5" t="n">
        <v>0.745967741935484</v>
      </c>
      <c r="AI17" s="2" t="n">
        <v>70</v>
      </c>
      <c r="AJ17" s="5" t="n">
        <v>0.0972222222222222</v>
      </c>
      <c r="AK17" s="5" t="n">
        <v>0.65</v>
      </c>
      <c r="AL17" s="2" t="n">
        <v>37</v>
      </c>
      <c r="AM17" s="5" t="n">
        <v>0.120521172638436</v>
      </c>
      <c r="AN17" s="5" t="n">
        <v>0.791530944625407</v>
      </c>
      <c r="AO17" s="2" t="n">
        <v>330</v>
      </c>
      <c r="AP17" s="5" t="n">
        <v>0.102771722204921</v>
      </c>
      <c r="AQ17" s="5" t="n">
        <v>0.675179071940206</v>
      </c>
      <c r="AR17" s="2" t="n">
        <v>242</v>
      </c>
      <c r="AS17" s="5" t="n">
        <v>0.107269503546099</v>
      </c>
      <c r="AT17" s="5" t="n">
        <v>0.601507092198582</v>
      </c>
      <c r="AU17" s="2" t="n">
        <v>847</v>
      </c>
      <c r="AV17" s="5" t="n">
        <v>0.096689497716895</v>
      </c>
      <c r="AW17" s="5" t="n">
        <v>0.67796803652968</v>
      </c>
      <c r="AX17" s="2" t="n">
        <v>1419</v>
      </c>
      <c r="AY17" s="5" t="n">
        <v>0.0997399311168904</v>
      </c>
      <c r="AZ17" s="5" t="n">
        <v>0.665214029661911</v>
      </c>
    </row>
    <row r="18" customFormat="false" ht="15" hidden="false" customHeight="false" outlineLevel="0" collapsed="false">
      <c r="A18" s="4" t="n">
        <v>1.25</v>
      </c>
      <c r="B18" s="2" t="n">
        <v>5.9145</v>
      </c>
      <c r="C18" s="4" t="n">
        <v>210.850122580131</v>
      </c>
      <c r="D18" s="2" t="n">
        <v>2.482</v>
      </c>
      <c r="E18" s="4" t="n">
        <v>139.467336121687</v>
      </c>
      <c r="F18" s="2" t="n">
        <v>0.323</v>
      </c>
      <c r="G18" s="4" t="n">
        <v>118.044277159958</v>
      </c>
      <c r="H18" s="2" t="n">
        <v>0.685</v>
      </c>
      <c r="I18" s="4" t="n">
        <v>194.229954326428</v>
      </c>
      <c r="J18" s="2" t="n">
        <v>2.0725</v>
      </c>
      <c r="K18" s="4" t="n">
        <v>174.244512580583</v>
      </c>
      <c r="M18" s="2" t="n">
        <v>3</v>
      </c>
      <c r="N18" s="5" t="n">
        <v>0.0887096774193548</v>
      </c>
      <c r="O18" s="5" t="n">
        <v>0.399193548387097</v>
      </c>
      <c r="P18" s="5" t="n">
        <v>0.0747126436781609</v>
      </c>
      <c r="Q18" s="5" t="n">
        <v>0.396551724137931</v>
      </c>
      <c r="R18" s="5" t="n">
        <v>0.092741935483871</v>
      </c>
      <c r="S18" s="5" t="n">
        <v>0.491935483870968</v>
      </c>
      <c r="T18" s="5" t="n">
        <v>0.0887656033287101</v>
      </c>
      <c r="U18" s="5" t="n">
        <v>0.445214979195562</v>
      </c>
      <c r="V18" s="5" t="n">
        <v>0.0980392156862745</v>
      </c>
      <c r="W18" s="5" t="n">
        <v>0.46078431372549</v>
      </c>
      <c r="Y18" s="2" t="n">
        <v>6</v>
      </c>
      <c r="Z18" s="2" t="n">
        <v>69</v>
      </c>
      <c r="AA18" s="5" t="n">
        <v>0.092741935483871</v>
      </c>
      <c r="AB18" s="5" t="n">
        <v>0.724462365591398</v>
      </c>
      <c r="AC18" s="2" t="n">
        <v>50</v>
      </c>
      <c r="AD18" s="5" t="n">
        <v>0.0718390804597701</v>
      </c>
      <c r="AE18" s="5" t="n">
        <v>0.692528735632184</v>
      </c>
      <c r="AF18" s="2" t="n">
        <v>62</v>
      </c>
      <c r="AG18" s="5" t="n">
        <v>0.0833333333333333</v>
      </c>
      <c r="AH18" s="5" t="n">
        <v>0.829301075268817</v>
      </c>
      <c r="AI18" s="2" t="n">
        <v>48</v>
      </c>
      <c r="AJ18" s="5" t="n">
        <v>0.0666666666666667</v>
      </c>
      <c r="AK18" s="5" t="n">
        <v>0.716666666666667</v>
      </c>
      <c r="AL18" s="2" t="n">
        <v>22</v>
      </c>
      <c r="AM18" s="5" t="n">
        <v>0.0716612377850163</v>
      </c>
      <c r="AN18" s="5" t="n">
        <v>0.863192182410423</v>
      </c>
      <c r="AO18" s="2" t="n">
        <v>251</v>
      </c>
      <c r="AP18" s="5" t="n">
        <v>0.0781687947679851</v>
      </c>
      <c r="AQ18" s="5" t="n">
        <v>0.753347866708191</v>
      </c>
      <c r="AR18" s="2" t="n">
        <v>230</v>
      </c>
      <c r="AS18" s="5" t="n">
        <v>0.101950354609929</v>
      </c>
      <c r="AT18" s="5" t="n">
        <v>0.703457446808511</v>
      </c>
      <c r="AU18" s="2" t="n">
        <v>671</v>
      </c>
      <c r="AV18" s="5" t="n">
        <v>0.0765981735159817</v>
      </c>
      <c r="AW18" s="5" t="n">
        <v>0.754566210045662</v>
      </c>
      <c r="AX18" s="2" t="n">
        <v>1152</v>
      </c>
      <c r="AY18" s="5" t="n">
        <v>0.0809727982006045</v>
      </c>
      <c r="AZ18" s="5" t="n">
        <v>0.746186827862515</v>
      </c>
    </row>
    <row r="19" customFormat="false" ht="15" hidden="false" customHeight="false" outlineLevel="0" collapsed="false">
      <c r="A19" s="4" t="n">
        <v>1.29166666666667</v>
      </c>
      <c r="B19" s="2" t="n">
        <v>5.941</v>
      </c>
      <c r="C19" s="4" t="n">
        <v>210.725924192631</v>
      </c>
      <c r="D19" s="2" t="n">
        <v>2.1845</v>
      </c>
      <c r="E19" s="4" t="n">
        <v>157.22347353616</v>
      </c>
      <c r="F19" s="2" t="n">
        <v>0.2595</v>
      </c>
      <c r="G19" s="4" t="n">
        <v>193.501279834144</v>
      </c>
      <c r="H19" s="2" t="n">
        <v>1.215</v>
      </c>
      <c r="I19" s="4" t="n">
        <v>107.692295929828</v>
      </c>
      <c r="J19" s="2" t="n">
        <v>2.7075</v>
      </c>
      <c r="K19" s="4" t="n">
        <v>185.507363742364</v>
      </c>
      <c r="M19" s="2" t="n">
        <v>3.5</v>
      </c>
      <c r="N19" s="5" t="n">
        <v>0.0604838709677419</v>
      </c>
      <c r="O19" s="5" t="n">
        <v>0.459677419354839</v>
      </c>
      <c r="P19" s="5" t="n">
        <v>0.0732758620689655</v>
      </c>
      <c r="Q19" s="5" t="n">
        <v>0.469827586206897</v>
      </c>
      <c r="R19" s="5" t="n">
        <v>0.0658602150537634</v>
      </c>
      <c r="S19" s="5" t="n">
        <v>0.557795698924731</v>
      </c>
      <c r="T19" s="5" t="n">
        <v>0.058252427184466</v>
      </c>
      <c r="U19" s="5" t="n">
        <v>0.503467406380028</v>
      </c>
      <c r="V19" s="5" t="n">
        <v>0.0947712418300654</v>
      </c>
      <c r="W19" s="5" t="n">
        <v>0.555555555555556</v>
      </c>
      <c r="Y19" s="2" t="n">
        <v>7</v>
      </c>
      <c r="Z19" s="2" t="n">
        <v>68</v>
      </c>
      <c r="AA19" s="5" t="n">
        <v>0.0913978494623656</v>
      </c>
      <c r="AB19" s="5" t="n">
        <v>0.815860215053764</v>
      </c>
      <c r="AC19" s="2" t="n">
        <v>60</v>
      </c>
      <c r="AD19" s="5" t="n">
        <v>0.0862068965517241</v>
      </c>
      <c r="AE19" s="5" t="n">
        <v>0.778735632183908</v>
      </c>
      <c r="AF19" s="2" t="n">
        <v>43</v>
      </c>
      <c r="AG19" s="5" t="n">
        <v>0.0577956989247312</v>
      </c>
      <c r="AH19" s="5" t="n">
        <v>0.887096774193548</v>
      </c>
      <c r="AI19" s="2" t="n">
        <v>53</v>
      </c>
      <c r="AJ19" s="5" t="n">
        <v>0.0736111111111111</v>
      </c>
      <c r="AK19" s="5" t="n">
        <v>0.790277777777778</v>
      </c>
      <c r="AL19" s="2" t="n">
        <v>8</v>
      </c>
      <c r="AM19" s="5" t="n">
        <v>0.0260586319218241</v>
      </c>
      <c r="AN19" s="5" t="n">
        <v>0.889250814332248</v>
      </c>
      <c r="AO19" s="2" t="n">
        <v>232</v>
      </c>
      <c r="AP19" s="5" t="n">
        <v>0.0722516350046714</v>
      </c>
      <c r="AQ19" s="5" t="n">
        <v>0.825599501712862</v>
      </c>
      <c r="AR19" s="2" t="n">
        <v>157</v>
      </c>
      <c r="AS19" s="5" t="n">
        <v>0.0695921985815603</v>
      </c>
      <c r="AT19" s="5" t="n">
        <v>0.773049645390071</v>
      </c>
      <c r="AU19" s="2" t="n">
        <v>615</v>
      </c>
      <c r="AV19" s="5" t="n">
        <v>0.0702054794520548</v>
      </c>
      <c r="AW19" s="5" t="n">
        <v>0.824771689497717</v>
      </c>
      <c r="AX19" s="2" t="n">
        <v>1004</v>
      </c>
      <c r="AY19" s="5" t="n">
        <v>0.0705700428762213</v>
      </c>
      <c r="AZ19" s="5" t="n">
        <v>0.816756870738736</v>
      </c>
    </row>
    <row r="20" customFormat="false" ht="15" hidden="false" customHeight="false" outlineLevel="0" collapsed="false">
      <c r="A20" s="4" t="n">
        <v>1.33333333333333</v>
      </c>
      <c r="B20" s="2" t="n">
        <v>6.165</v>
      </c>
      <c r="C20" s="4" t="n">
        <v>210.897225260202</v>
      </c>
      <c r="D20" s="2" t="n">
        <v>0.7185</v>
      </c>
      <c r="E20" s="4" t="n">
        <v>232.138348726088</v>
      </c>
      <c r="F20" s="2" t="n">
        <v>1.546</v>
      </c>
      <c r="G20" s="4" t="n">
        <v>221.914043039391</v>
      </c>
      <c r="H20" s="2" t="n">
        <v>1.011</v>
      </c>
      <c r="I20" s="4" t="n">
        <v>84.087243477788</v>
      </c>
      <c r="J20" s="2" t="n">
        <v>2.8295</v>
      </c>
      <c r="K20" s="4" t="n">
        <v>185.09369489853</v>
      </c>
      <c r="M20" s="2" t="n">
        <v>4</v>
      </c>
      <c r="N20" s="5" t="n">
        <v>0.0658602150537634</v>
      </c>
      <c r="O20" s="5" t="n">
        <v>0.525537634408602</v>
      </c>
      <c r="P20" s="5" t="n">
        <v>0.0689655172413793</v>
      </c>
      <c r="Q20" s="5" t="n">
        <v>0.538793103448276</v>
      </c>
      <c r="R20" s="5" t="n">
        <v>0.071236559139785</v>
      </c>
      <c r="S20" s="5" t="n">
        <v>0.629032258064516</v>
      </c>
      <c r="T20" s="5" t="n">
        <v>0.0499306518723994</v>
      </c>
      <c r="U20" s="5" t="n">
        <v>0.553398058252427</v>
      </c>
      <c r="V20" s="5" t="n">
        <v>0.11437908496732</v>
      </c>
      <c r="W20" s="5" t="n">
        <v>0.669934640522876</v>
      </c>
      <c r="Y20" s="2" t="n">
        <v>8</v>
      </c>
      <c r="Z20" s="2" t="n">
        <v>49</v>
      </c>
      <c r="AA20" s="5" t="n">
        <v>0.0658602150537634</v>
      </c>
      <c r="AB20" s="5" t="n">
        <v>0.881720430107527</v>
      </c>
      <c r="AC20" s="2" t="n">
        <v>44</v>
      </c>
      <c r="AD20" s="5" t="n">
        <v>0.0632183908045977</v>
      </c>
      <c r="AE20" s="5" t="n">
        <v>0.841954022988506</v>
      </c>
      <c r="AF20" s="2" t="n">
        <v>33</v>
      </c>
      <c r="AG20" s="5" t="n">
        <v>0.0443548387096774</v>
      </c>
      <c r="AH20" s="5" t="n">
        <v>0.931451612903226</v>
      </c>
      <c r="AI20" s="2" t="n">
        <v>43</v>
      </c>
      <c r="AJ20" s="5" t="n">
        <v>0.0597222222222222</v>
      </c>
      <c r="AK20" s="5" t="n">
        <v>0.85</v>
      </c>
      <c r="AL20" s="2" t="n">
        <v>7</v>
      </c>
      <c r="AM20" s="5" t="n">
        <v>0.0228013029315961</v>
      </c>
      <c r="AN20" s="5" t="n">
        <v>0.912052117263844</v>
      </c>
      <c r="AO20" s="2" t="n">
        <v>176</v>
      </c>
      <c r="AP20" s="5" t="n">
        <v>0.0548115851759577</v>
      </c>
      <c r="AQ20" s="5" t="n">
        <v>0.88041108688882</v>
      </c>
      <c r="AR20" s="2" t="n">
        <v>151</v>
      </c>
      <c r="AS20" s="5" t="n">
        <v>0.0669326241134752</v>
      </c>
      <c r="AT20" s="5" t="n">
        <v>0.839982269503546</v>
      </c>
      <c r="AU20" s="2" t="n">
        <v>502</v>
      </c>
      <c r="AV20" s="5" t="n">
        <v>0.0573059360730594</v>
      </c>
      <c r="AW20" s="5" t="n">
        <v>0.882077625570776</v>
      </c>
      <c r="AX20" s="2" t="n">
        <v>829</v>
      </c>
      <c r="AY20" s="5" t="n">
        <v>0.0582694875940114</v>
      </c>
      <c r="AZ20" s="5" t="n">
        <v>0.875026358332748</v>
      </c>
    </row>
    <row r="21" customFormat="false" ht="15" hidden="false" customHeight="false" outlineLevel="0" collapsed="false">
      <c r="A21" s="4" t="n">
        <v>1.375</v>
      </c>
      <c r="B21" s="2" t="n">
        <v>6.7535</v>
      </c>
      <c r="C21" s="4" t="n">
        <v>216.055021263498</v>
      </c>
      <c r="D21" s="2" t="n">
        <v>3.1475</v>
      </c>
      <c r="E21" s="4" t="n">
        <v>235.332212819689</v>
      </c>
      <c r="F21" s="2" t="n">
        <v>1.3925</v>
      </c>
      <c r="G21" s="4" t="n">
        <v>257.795885722459</v>
      </c>
      <c r="H21" s="2" t="n">
        <v>0.7085</v>
      </c>
      <c r="I21" s="4" t="n">
        <v>160.713033704304</v>
      </c>
      <c r="J21" s="2" t="n">
        <v>1.062</v>
      </c>
      <c r="K21" s="4" t="n">
        <v>106.20604465952</v>
      </c>
      <c r="M21" s="2" t="n">
        <v>4.5</v>
      </c>
      <c r="N21" s="5" t="n">
        <v>0.0483870967741936</v>
      </c>
      <c r="O21" s="5" t="n">
        <v>0.573924731182796</v>
      </c>
      <c r="P21" s="5" t="n">
        <v>0.0402298850574713</v>
      </c>
      <c r="Q21" s="5" t="n">
        <v>0.579022988505747</v>
      </c>
      <c r="R21" s="5" t="n">
        <v>0.0685483870967742</v>
      </c>
      <c r="S21" s="5" t="n">
        <v>0.697580645161291</v>
      </c>
      <c r="T21" s="5" t="n">
        <v>0.058252427184466</v>
      </c>
      <c r="U21" s="5" t="n">
        <v>0.611650485436893</v>
      </c>
      <c r="V21" s="5" t="n">
        <v>0.0784313725490196</v>
      </c>
      <c r="W21" s="5" t="n">
        <v>0.748366013071896</v>
      </c>
      <c r="Y21" s="2" t="n">
        <v>9</v>
      </c>
      <c r="Z21" s="2" t="n">
        <v>31</v>
      </c>
      <c r="AA21" s="5" t="n">
        <v>0.0416666666666667</v>
      </c>
      <c r="AB21" s="5" t="n">
        <v>0.923387096774194</v>
      </c>
      <c r="AC21" s="2" t="n">
        <v>43</v>
      </c>
      <c r="AD21" s="5" t="n">
        <v>0.0617816091954023</v>
      </c>
      <c r="AE21" s="5" t="n">
        <v>0.903735632183908</v>
      </c>
      <c r="AF21" s="2" t="n">
        <v>27</v>
      </c>
      <c r="AG21" s="5" t="n">
        <v>0.0362903225806452</v>
      </c>
      <c r="AH21" s="5" t="n">
        <v>0.967741935483871</v>
      </c>
      <c r="AI21" s="2" t="n">
        <v>36</v>
      </c>
      <c r="AJ21" s="5" t="n">
        <v>0.05</v>
      </c>
      <c r="AK21" s="5" t="n">
        <v>0.9</v>
      </c>
      <c r="AL21" s="2" t="n">
        <v>9</v>
      </c>
      <c r="AM21" s="5" t="n">
        <v>0.0293159609120521</v>
      </c>
      <c r="AN21" s="5" t="n">
        <v>0.941368078175896</v>
      </c>
      <c r="AO21" s="2" t="n">
        <v>146</v>
      </c>
      <c r="AP21" s="5" t="n">
        <v>0.0454687013391467</v>
      </c>
      <c r="AQ21" s="5" t="n">
        <v>0.925879788227966</v>
      </c>
      <c r="AR21" s="2" t="n">
        <v>121</v>
      </c>
      <c r="AS21" s="5" t="n">
        <v>0.0536347517730496</v>
      </c>
      <c r="AT21" s="5" t="n">
        <v>0.893617021276596</v>
      </c>
      <c r="AU21" s="2" t="n">
        <v>418</v>
      </c>
      <c r="AV21" s="5" t="n">
        <v>0.047716894977169</v>
      </c>
      <c r="AW21" s="5" t="n">
        <v>0.929794520547945</v>
      </c>
      <c r="AX21" s="2" t="n">
        <v>685</v>
      </c>
      <c r="AY21" s="5" t="n">
        <v>0.0481478878189358</v>
      </c>
      <c r="AZ21" s="5" t="n">
        <v>0.923174246151684</v>
      </c>
    </row>
    <row r="22" customFormat="false" ht="15" hidden="false" customHeight="false" outlineLevel="0" collapsed="false">
      <c r="A22" s="4" t="n">
        <v>1.41666666666667</v>
      </c>
      <c r="B22" s="2" t="n">
        <v>7.29</v>
      </c>
      <c r="C22" s="4" t="n">
        <v>220.382584041441</v>
      </c>
      <c r="D22" s="2" t="n">
        <v>4.331</v>
      </c>
      <c r="E22" s="4" t="n">
        <v>237.44203985135</v>
      </c>
      <c r="F22" s="2" t="n">
        <v>2.2285</v>
      </c>
      <c r="G22" s="4" t="n">
        <v>251.583034519318</v>
      </c>
      <c r="H22" s="2" t="n">
        <v>0.7415</v>
      </c>
      <c r="I22" s="4" t="n">
        <v>275.608990952393</v>
      </c>
      <c r="J22" s="2" t="n">
        <v>3.4265</v>
      </c>
      <c r="K22" s="4" t="n">
        <v>212.492983173113</v>
      </c>
      <c r="M22" s="2" t="n">
        <v>5</v>
      </c>
      <c r="N22" s="5" t="n">
        <v>0.0577956989247312</v>
      </c>
      <c r="O22" s="5" t="n">
        <v>0.631720430107527</v>
      </c>
      <c r="P22" s="5" t="n">
        <v>0.0416666666666667</v>
      </c>
      <c r="Q22" s="5" t="n">
        <v>0.620689655172414</v>
      </c>
      <c r="R22" s="5" t="n">
        <v>0.0483870967741936</v>
      </c>
      <c r="S22" s="5" t="n">
        <v>0.745967741935484</v>
      </c>
      <c r="T22" s="5" t="n">
        <v>0.0388349514563107</v>
      </c>
      <c r="U22" s="5" t="n">
        <v>0.650485436893204</v>
      </c>
      <c r="V22" s="5" t="n">
        <v>0.042483660130719</v>
      </c>
      <c r="W22" s="5" t="n">
        <v>0.790849673202615</v>
      </c>
      <c r="Y22" s="2" t="n">
        <v>10</v>
      </c>
      <c r="Z22" s="2" t="n">
        <v>20</v>
      </c>
      <c r="AA22" s="5" t="n">
        <v>0.0268817204301075</v>
      </c>
      <c r="AB22" s="5" t="n">
        <v>0.950268817204301</v>
      </c>
      <c r="AC22" s="2" t="n">
        <v>28</v>
      </c>
      <c r="AD22" s="5" t="n">
        <v>0.0402298850574713</v>
      </c>
      <c r="AE22" s="5" t="n">
        <v>0.943965517241379</v>
      </c>
      <c r="AF22" s="2" t="n">
        <v>11</v>
      </c>
      <c r="AG22" s="5" t="n">
        <v>0.0147849462365591</v>
      </c>
      <c r="AH22" s="5" t="n">
        <v>0.98252688172043</v>
      </c>
      <c r="AI22" s="2" t="n">
        <v>33</v>
      </c>
      <c r="AJ22" s="5" t="n">
        <v>0.0458333333333333</v>
      </c>
      <c r="AK22" s="5" t="n">
        <v>0.945833333333333</v>
      </c>
      <c r="AL22" s="2" t="n">
        <v>5</v>
      </c>
      <c r="AM22" s="5" t="n">
        <v>0.0162866449511401</v>
      </c>
      <c r="AN22" s="5" t="n">
        <v>0.957654723127036</v>
      </c>
      <c r="AO22" s="2" t="n">
        <v>97</v>
      </c>
      <c r="AP22" s="5" t="n">
        <v>0.0302086577390221</v>
      </c>
      <c r="AQ22" s="5" t="n">
        <v>0.956088445966989</v>
      </c>
      <c r="AR22" s="2" t="n">
        <v>95</v>
      </c>
      <c r="AS22" s="5" t="n">
        <v>0.0421099290780142</v>
      </c>
      <c r="AT22" s="5" t="n">
        <v>0.93572695035461</v>
      </c>
      <c r="AU22" s="2" t="n">
        <v>280</v>
      </c>
      <c r="AV22" s="5" t="n">
        <v>0.0319634703196347</v>
      </c>
      <c r="AW22" s="5" t="n">
        <v>0.96175799086758</v>
      </c>
      <c r="AX22" s="2" t="n">
        <v>472</v>
      </c>
      <c r="AY22" s="5" t="n">
        <v>0.0331763548183032</v>
      </c>
      <c r="AZ22" s="5" t="n">
        <v>0.956350600969987</v>
      </c>
    </row>
    <row r="23" customFormat="false" ht="15" hidden="false" customHeight="false" outlineLevel="0" collapsed="false">
      <c r="A23" s="4" t="n">
        <v>1.45833333333333</v>
      </c>
      <c r="B23" s="2" t="n">
        <v>8.25</v>
      </c>
      <c r="C23" s="4" t="n">
        <v>219.05151516113</v>
      </c>
      <c r="D23" s="2" t="n">
        <v>5.1725</v>
      </c>
      <c r="E23" s="4" t="n">
        <v>234.979149157885</v>
      </c>
      <c r="F23" s="2" t="n">
        <v>1.771</v>
      </c>
      <c r="G23" s="4" t="n">
        <v>238.944071132721</v>
      </c>
      <c r="H23" s="2" t="n">
        <v>0.4845</v>
      </c>
      <c r="I23" s="4" t="n">
        <v>331.612677012437</v>
      </c>
      <c r="J23" s="2" t="n">
        <v>5.3535</v>
      </c>
      <c r="K23" s="4" t="n">
        <v>219.263202049062</v>
      </c>
      <c r="M23" s="2" t="n">
        <v>5.5</v>
      </c>
      <c r="N23" s="5" t="n">
        <v>0.0577956989247312</v>
      </c>
      <c r="O23" s="5" t="n">
        <v>0.689516129032258</v>
      </c>
      <c r="P23" s="5" t="n">
        <v>0.0402298850574713</v>
      </c>
      <c r="Q23" s="5" t="n">
        <v>0.660919540229885</v>
      </c>
      <c r="R23" s="5" t="n">
        <v>0.0483870967741936</v>
      </c>
      <c r="S23" s="5" t="n">
        <v>0.794354838709678</v>
      </c>
      <c r="T23" s="5" t="n">
        <v>0.0485436893203884</v>
      </c>
      <c r="U23" s="5" t="n">
        <v>0.699029126213592</v>
      </c>
      <c r="V23" s="5" t="n">
        <v>0.0555555555555556</v>
      </c>
      <c r="W23" s="5" t="n">
        <v>0.84640522875817</v>
      </c>
      <c r="Y23" s="2" t="n">
        <v>11</v>
      </c>
      <c r="Z23" s="2" t="n">
        <v>22</v>
      </c>
      <c r="AA23" s="5" t="n">
        <v>0.0295698924731183</v>
      </c>
      <c r="AB23" s="5" t="n">
        <v>0.979838709677419</v>
      </c>
      <c r="AC23" s="2" t="n">
        <v>16</v>
      </c>
      <c r="AD23" s="5" t="n">
        <v>0.0229885057471264</v>
      </c>
      <c r="AE23" s="5" t="n">
        <v>0.966954022988506</v>
      </c>
      <c r="AF23" s="2" t="n">
        <v>7</v>
      </c>
      <c r="AG23" s="5" t="n">
        <v>0.00940860215053764</v>
      </c>
      <c r="AH23" s="5" t="n">
        <v>0.991935483870968</v>
      </c>
      <c r="AI23" s="2" t="n">
        <v>30</v>
      </c>
      <c r="AJ23" s="5" t="n">
        <v>0.0416666666666667</v>
      </c>
      <c r="AK23" s="5" t="n">
        <v>0.9875</v>
      </c>
      <c r="AL23" s="2" t="n">
        <v>12</v>
      </c>
      <c r="AM23" s="5" t="n">
        <v>0.0390879478827362</v>
      </c>
      <c r="AN23" s="5" t="n">
        <v>0.996742671009772</v>
      </c>
      <c r="AO23" s="2" t="n">
        <v>87</v>
      </c>
      <c r="AP23" s="5" t="n">
        <v>0.0270943631267518</v>
      </c>
      <c r="AQ23" s="5" t="n">
        <v>0.98318280909374</v>
      </c>
      <c r="AR23" s="2" t="n">
        <v>82</v>
      </c>
      <c r="AS23" s="5" t="n">
        <v>0.0363475177304965</v>
      </c>
      <c r="AT23" s="5" t="n">
        <v>0.972074468085106</v>
      </c>
      <c r="AU23" s="2" t="n">
        <v>171</v>
      </c>
      <c r="AV23" s="5" t="n">
        <v>0.0195205479452055</v>
      </c>
      <c r="AW23" s="5" t="n">
        <v>0.981278538812786</v>
      </c>
      <c r="AX23" s="2" t="n">
        <v>340</v>
      </c>
      <c r="AY23" s="5" t="n">
        <v>0.0238982216911506</v>
      </c>
      <c r="AZ23" s="5" t="n">
        <v>0.980248822661137</v>
      </c>
    </row>
    <row r="24" customFormat="false" ht="15" hidden="false" customHeight="false" outlineLevel="0" collapsed="false">
      <c r="A24" s="4" t="n">
        <v>1.5</v>
      </c>
      <c r="B24" s="2" t="n">
        <v>9.735</v>
      </c>
      <c r="C24" s="4" t="n">
        <v>223.503954806269</v>
      </c>
      <c r="D24" s="2" t="n">
        <v>6.298</v>
      </c>
      <c r="E24" s="4" t="n">
        <v>233.7</v>
      </c>
      <c r="F24" s="2" t="n">
        <v>1.732</v>
      </c>
      <c r="G24" s="4" t="n">
        <v>228.198816651263</v>
      </c>
      <c r="H24" s="2" t="n">
        <v>0.325</v>
      </c>
      <c r="I24" s="4" t="n">
        <v>308.95</v>
      </c>
      <c r="J24" s="2" t="n">
        <v>6.673</v>
      </c>
      <c r="K24" s="4" t="n">
        <v>217.358725819671</v>
      </c>
      <c r="M24" s="2" t="n">
        <v>6</v>
      </c>
      <c r="N24" s="5" t="n">
        <v>0.0349462365591398</v>
      </c>
      <c r="O24" s="5" t="n">
        <v>0.724462365591398</v>
      </c>
      <c r="P24" s="5" t="n">
        <v>0.0316091954022989</v>
      </c>
      <c r="Q24" s="5" t="n">
        <v>0.692528735632184</v>
      </c>
      <c r="R24" s="5" t="n">
        <v>0.0349462365591398</v>
      </c>
      <c r="S24" s="5" t="n">
        <v>0.829301075268817</v>
      </c>
      <c r="T24" s="5" t="n">
        <v>0.0180305131761442</v>
      </c>
      <c r="U24" s="5" t="n">
        <v>0.717059639389737</v>
      </c>
      <c r="V24" s="5" t="n">
        <v>0.0163398692810458</v>
      </c>
      <c r="W24" s="5" t="n">
        <v>0.862745098039216</v>
      </c>
      <c r="Y24" s="2" t="n">
        <v>12</v>
      </c>
      <c r="Z24" s="2" t="n">
        <v>10</v>
      </c>
      <c r="AA24" s="5" t="n">
        <v>0.0134408602150538</v>
      </c>
      <c r="AB24" s="5" t="n">
        <v>0.993279569892473</v>
      </c>
      <c r="AC24" s="2" t="n">
        <v>19</v>
      </c>
      <c r="AD24" s="5" t="n">
        <v>0.0272988505747126</v>
      </c>
      <c r="AE24" s="5" t="n">
        <v>0.994252873563218</v>
      </c>
      <c r="AF24" s="2" t="n">
        <v>4</v>
      </c>
      <c r="AG24" s="5" t="n">
        <v>0.00537634408602151</v>
      </c>
      <c r="AH24" s="5" t="n">
        <v>0.997311827956989</v>
      </c>
      <c r="AI24" s="2" t="n">
        <v>6</v>
      </c>
      <c r="AJ24" s="5" t="n">
        <v>0.00833333333333333</v>
      </c>
      <c r="AK24" s="5" t="n">
        <v>0.995833333333333</v>
      </c>
      <c r="AL24" s="2" t="n">
        <v>1</v>
      </c>
      <c r="AM24" s="5" t="n">
        <v>0.00325732899022801</v>
      </c>
      <c r="AN24" s="5" t="n">
        <v>1</v>
      </c>
      <c r="AO24" s="2" t="n">
        <v>40</v>
      </c>
      <c r="AP24" s="5" t="n">
        <v>0.0124571784490813</v>
      </c>
      <c r="AQ24" s="5" t="n">
        <v>0.995639987542822</v>
      </c>
      <c r="AR24" s="2" t="n">
        <v>40</v>
      </c>
      <c r="AS24" s="5" t="n">
        <v>0.0177304964539007</v>
      </c>
      <c r="AT24" s="5" t="n">
        <v>0.989804964539007</v>
      </c>
      <c r="AU24" s="2" t="n">
        <v>112</v>
      </c>
      <c r="AV24" s="5" t="n">
        <v>0.0127853881278539</v>
      </c>
      <c r="AW24" s="5" t="n">
        <v>0.994063926940639</v>
      </c>
      <c r="AX24" s="2" t="n">
        <v>192</v>
      </c>
      <c r="AY24" s="5" t="n">
        <v>0.0134954663667674</v>
      </c>
      <c r="AZ24" s="5" t="n">
        <v>0.993744289027905</v>
      </c>
    </row>
    <row r="25" customFormat="false" ht="15" hidden="false" customHeight="false" outlineLevel="0" collapsed="false">
      <c r="A25" s="4" t="n">
        <v>1.54166666666667</v>
      </c>
      <c r="B25" s="2" t="n">
        <v>11.055</v>
      </c>
      <c r="C25" s="4" t="n">
        <v>223.100407089113</v>
      </c>
      <c r="D25" s="2" t="n">
        <v>6.985</v>
      </c>
      <c r="E25" s="4" t="n">
        <v>235.778820699758</v>
      </c>
      <c r="F25" s="2" t="n">
        <v>1.005</v>
      </c>
      <c r="G25" s="4" t="n">
        <v>252.578290919812</v>
      </c>
      <c r="H25" s="2" t="n">
        <v>1.452</v>
      </c>
      <c r="I25" s="4" t="n">
        <v>71.1760018291193</v>
      </c>
      <c r="J25" s="2" t="n">
        <v>7.945</v>
      </c>
      <c r="K25" s="4" t="n">
        <v>219.301391406092</v>
      </c>
      <c r="M25" s="2" t="n">
        <v>6.5</v>
      </c>
      <c r="N25" s="5" t="n">
        <v>0.0336021505376344</v>
      </c>
      <c r="O25" s="5" t="n">
        <v>0.758064516129032</v>
      </c>
      <c r="P25" s="5" t="n">
        <v>0.0387931034482759</v>
      </c>
      <c r="Q25" s="5" t="n">
        <v>0.73132183908046</v>
      </c>
      <c r="R25" s="5" t="n">
        <v>0.0295698924731183</v>
      </c>
      <c r="S25" s="5" t="n">
        <v>0.858870967741936</v>
      </c>
      <c r="T25" s="5" t="n">
        <v>0.0346740638002774</v>
      </c>
      <c r="U25" s="5" t="n">
        <v>0.751733703190014</v>
      </c>
      <c r="V25" s="5" t="n">
        <v>0.00980392156862745</v>
      </c>
      <c r="W25" s="5" t="n">
        <v>0.872549019607843</v>
      </c>
      <c r="Y25" s="2" t="n">
        <v>13</v>
      </c>
      <c r="Z25" s="2" t="n">
        <v>5</v>
      </c>
      <c r="AA25" s="5" t="n">
        <v>0.00672043010752688</v>
      </c>
      <c r="AB25" s="5" t="n">
        <v>1</v>
      </c>
      <c r="AC25" s="2" t="n">
        <v>4</v>
      </c>
      <c r="AD25" s="5" t="n">
        <v>0.00574712643678161</v>
      </c>
      <c r="AE25" s="5" t="n">
        <v>1</v>
      </c>
      <c r="AF25" s="2" t="n">
        <v>2</v>
      </c>
      <c r="AG25" s="5" t="n">
        <v>0.00268817204301075</v>
      </c>
      <c r="AH25" s="5" t="n">
        <v>1</v>
      </c>
      <c r="AI25" s="2" t="n">
        <v>3</v>
      </c>
      <c r="AJ25" s="5" t="n">
        <v>0.00416666666666667</v>
      </c>
      <c r="AK25" s="5" t="n">
        <v>1</v>
      </c>
      <c r="AL25" s="2" t="n">
        <v>0</v>
      </c>
      <c r="AM25" s="5" t="n">
        <v>0</v>
      </c>
      <c r="AN25" s="5" t="n">
        <v>1</v>
      </c>
      <c r="AO25" s="2" t="n">
        <v>14</v>
      </c>
      <c r="AP25" s="5" t="n">
        <v>0.00436001245717845</v>
      </c>
      <c r="AQ25" s="5" t="n">
        <v>1</v>
      </c>
      <c r="AR25" s="2" t="n">
        <v>23</v>
      </c>
      <c r="AS25" s="5" t="n">
        <v>0.0101950354609929</v>
      </c>
      <c r="AT25" s="5" t="n">
        <v>1</v>
      </c>
      <c r="AU25" s="2" t="n">
        <v>37</v>
      </c>
      <c r="AV25" s="5" t="n">
        <v>0.00422374429223744</v>
      </c>
      <c r="AW25" s="5" t="n">
        <v>0.998287671232877</v>
      </c>
      <c r="AX25" s="2" t="n">
        <v>74</v>
      </c>
      <c r="AY25" s="5" t="n">
        <v>0.00520137766219161</v>
      </c>
      <c r="AZ25" s="5" t="n">
        <v>0.998945666690097</v>
      </c>
    </row>
    <row r="26" customFormat="false" ht="15" hidden="false" customHeight="false" outlineLevel="0" collapsed="false">
      <c r="A26" s="4" t="n">
        <v>1.58333333333333</v>
      </c>
      <c r="B26" s="2" t="n">
        <v>11.03</v>
      </c>
      <c r="C26" s="4" t="n">
        <v>222.65634640711</v>
      </c>
      <c r="D26" s="2" t="n">
        <v>7.11</v>
      </c>
      <c r="E26" s="4" t="n">
        <v>230.632555519754</v>
      </c>
      <c r="F26" s="2" t="n">
        <v>1.5675</v>
      </c>
      <c r="G26" s="4" t="n">
        <v>87.4913218951109</v>
      </c>
      <c r="H26" s="2" t="n">
        <v>2.0645</v>
      </c>
      <c r="I26" s="4" t="n">
        <v>31.8349851375399</v>
      </c>
      <c r="J26" s="2" t="n">
        <v>8.94</v>
      </c>
      <c r="K26" s="4" t="n">
        <v>224.11759207767</v>
      </c>
      <c r="M26" s="2" t="n">
        <v>7</v>
      </c>
      <c r="N26" s="5" t="n">
        <v>0.0577956989247312</v>
      </c>
      <c r="O26" s="5" t="n">
        <v>0.815860215053763</v>
      </c>
      <c r="P26" s="5" t="n">
        <v>0.0474137931034483</v>
      </c>
      <c r="Q26" s="5" t="n">
        <v>0.778735632183908</v>
      </c>
      <c r="R26" s="5" t="n">
        <v>0.0282258064516129</v>
      </c>
      <c r="S26" s="5" t="n">
        <v>0.887096774193548</v>
      </c>
      <c r="T26" s="5" t="n">
        <v>0.0388349514563107</v>
      </c>
      <c r="U26" s="5" t="n">
        <v>0.790568654646325</v>
      </c>
      <c r="V26" s="5" t="n">
        <v>0.0163398692810458</v>
      </c>
      <c r="W26" s="5" t="n">
        <v>0.888888888888889</v>
      </c>
      <c r="Y26" s="2" t="n">
        <v>14</v>
      </c>
      <c r="Z26" s="2" t="n">
        <v>0</v>
      </c>
      <c r="AA26" s="5" t="n">
        <v>0</v>
      </c>
      <c r="AB26" s="5" t="n">
        <v>1</v>
      </c>
      <c r="AC26" s="2" t="n">
        <v>0</v>
      </c>
      <c r="AD26" s="5" t="n">
        <v>0</v>
      </c>
      <c r="AE26" s="5" t="n">
        <v>1</v>
      </c>
      <c r="AF26" s="2" t="n">
        <v>0</v>
      </c>
      <c r="AG26" s="5" t="n">
        <v>0</v>
      </c>
      <c r="AH26" s="5" t="n">
        <v>1</v>
      </c>
      <c r="AI26" s="2" t="n">
        <v>0</v>
      </c>
      <c r="AJ26" s="5" t="n">
        <v>0</v>
      </c>
      <c r="AK26" s="5" t="n">
        <v>1</v>
      </c>
      <c r="AL26" s="2" t="n">
        <v>0</v>
      </c>
      <c r="AM26" s="5" t="n">
        <v>0</v>
      </c>
      <c r="AN26" s="5" t="n">
        <v>1</v>
      </c>
      <c r="AO26" s="2" t="n">
        <v>0</v>
      </c>
      <c r="AP26" s="5" t="n">
        <v>0</v>
      </c>
      <c r="AQ26" s="5" t="n">
        <v>1</v>
      </c>
      <c r="AR26" s="2" t="n">
        <v>0</v>
      </c>
      <c r="AS26" s="5" t="n">
        <v>0</v>
      </c>
      <c r="AT26" s="5" t="n">
        <v>1</v>
      </c>
      <c r="AU26" s="2" t="n">
        <v>12</v>
      </c>
      <c r="AV26" s="5" t="n">
        <v>0.00136986301369863</v>
      </c>
      <c r="AW26" s="5" t="n">
        <v>0.999657534246576</v>
      </c>
      <c r="AX26" s="2" t="n">
        <v>12</v>
      </c>
      <c r="AY26" s="5" t="n">
        <v>0.000843466647922963</v>
      </c>
      <c r="AZ26" s="5" t="n">
        <v>0.99978913333802</v>
      </c>
    </row>
    <row r="27" customFormat="false" ht="15" hidden="false" customHeight="false" outlineLevel="0" collapsed="false">
      <c r="A27" s="4" t="n">
        <v>1.625</v>
      </c>
      <c r="B27" s="2" t="n">
        <v>12.035</v>
      </c>
      <c r="C27" s="4" t="n">
        <v>225.241794713252</v>
      </c>
      <c r="D27" s="2" t="n">
        <v>6.884</v>
      </c>
      <c r="E27" s="4" t="n">
        <v>230.005607210789</v>
      </c>
      <c r="F27" s="2" t="n">
        <v>1.2435</v>
      </c>
      <c r="G27" s="4" t="n">
        <v>290.703644972913</v>
      </c>
      <c r="H27" s="2" t="n">
        <v>1.7565</v>
      </c>
      <c r="I27" s="4" t="n">
        <v>38.4932320216163</v>
      </c>
      <c r="J27" s="2" t="n">
        <v>9.86</v>
      </c>
      <c r="K27" s="4" t="n">
        <v>224.59533466666</v>
      </c>
      <c r="M27" s="2" t="n">
        <v>7.5</v>
      </c>
      <c r="N27" s="5" t="n">
        <v>0.032258064516129</v>
      </c>
      <c r="O27" s="5" t="n">
        <v>0.848118279569892</v>
      </c>
      <c r="P27" s="5" t="n">
        <v>0.0373563218390805</v>
      </c>
      <c r="Q27" s="5" t="n">
        <v>0.816091954022989</v>
      </c>
      <c r="R27" s="5" t="n">
        <v>0.0255376344086022</v>
      </c>
      <c r="S27" s="5" t="n">
        <v>0.912634408602151</v>
      </c>
      <c r="T27" s="5" t="n">
        <v>0.0332871012482663</v>
      </c>
      <c r="U27" s="5" t="n">
        <v>0.823855755894591</v>
      </c>
      <c r="V27" s="5" t="n">
        <v>0.00326797385620915</v>
      </c>
      <c r="W27" s="5" t="n">
        <v>0.892156862745098</v>
      </c>
      <c r="Y27" s="2" t="n">
        <v>15</v>
      </c>
      <c r="Z27" s="2" t="n">
        <v>0</v>
      </c>
      <c r="AA27" s="5" t="n">
        <v>0</v>
      </c>
      <c r="AB27" s="5" t="n">
        <v>1</v>
      </c>
      <c r="AC27" s="2" t="n">
        <v>0</v>
      </c>
      <c r="AD27" s="5" t="n">
        <v>0</v>
      </c>
      <c r="AE27" s="5" t="n">
        <v>1</v>
      </c>
      <c r="AF27" s="2" t="n">
        <v>0</v>
      </c>
      <c r="AG27" s="5" t="n">
        <v>0</v>
      </c>
      <c r="AH27" s="5" t="n">
        <v>1</v>
      </c>
      <c r="AI27" s="2" t="n">
        <v>0</v>
      </c>
      <c r="AJ27" s="5" t="n">
        <v>0</v>
      </c>
      <c r="AK27" s="5" t="n">
        <v>1</v>
      </c>
      <c r="AL27" s="2" t="n">
        <v>0</v>
      </c>
      <c r="AM27" s="5" t="n">
        <v>0</v>
      </c>
      <c r="AN27" s="5" t="n">
        <v>1</v>
      </c>
      <c r="AO27" s="2" t="n">
        <v>0</v>
      </c>
      <c r="AP27" s="5" t="n">
        <v>0</v>
      </c>
      <c r="AQ27" s="5" t="n">
        <v>1</v>
      </c>
      <c r="AR27" s="2" t="n">
        <v>0</v>
      </c>
      <c r="AS27" s="5" t="n">
        <v>0</v>
      </c>
      <c r="AT27" s="5" t="n">
        <v>1</v>
      </c>
      <c r="AU27" s="2" t="n">
        <v>2</v>
      </c>
      <c r="AV27" s="5" t="n">
        <v>0.000228310502283105</v>
      </c>
      <c r="AW27" s="5" t="n">
        <v>0.999885844748859</v>
      </c>
      <c r="AX27" s="2" t="n">
        <v>2</v>
      </c>
      <c r="AY27" s="5" t="n">
        <v>0.000140577774653827</v>
      </c>
      <c r="AZ27" s="5" t="n">
        <v>0.999929711112673</v>
      </c>
    </row>
    <row r="28" customFormat="false" ht="15" hidden="false" customHeight="false" outlineLevel="0" collapsed="false">
      <c r="A28" s="4" t="n">
        <v>1.66666666666667</v>
      </c>
      <c r="B28" s="2" t="n">
        <v>12.29</v>
      </c>
      <c r="C28" s="4" t="n">
        <v>225.756916699423</v>
      </c>
      <c r="D28" s="2" t="n">
        <v>8.375</v>
      </c>
      <c r="E28" s="4" t="n">
        <v>225.545988125046</v>
      </c>
      <c r="F28" s="2" t="n">
        <v>2.7485</v>
      </c>
      <c r="G28" s="4" t="n">
        <v>240.85529238318</v>
      </c>
      <c r="H28" s="2" t="n">
        <v>2.3965</v>
      </c>
      <c r="I28" s="4" t="n">
        <v>57.917278104579</v>
      </c>
      <c r="J28" s="2" t="n">
        <v>10.39</v>
      </c>
      <c r="K28" s="4" t="n">
        <v>222.791529767229</v>
      </c>
      <c r="M28" s="2" t="n">
        <v>8</v>
      </c>
      <c r="N28" s="5" t="n">
        <v>0.0336021505376344</v>
      </c>
      <c r="O28" s="5" t="n">
        <v>0.881720430107527</v>
      </c>
      <c r="P28" s="5" t="n">
        <v>0.0258620689655172</v>
      </c>
      <c r="Q28" s="5" t="n">
        <v>0.841954022988506</v>
      </c>
      <c r="R28" s="5" t="n">
        <v>0.0188172043010753</v>
      </c>
      <c r="S28" s="5" t="n">
        <v>0.931451612903226</v>
      </c>
      <c r="T28" s="5" t="n">
        <v>0.0263522884882108</v>
      </c>
      <c r="U28" s="5" t="n">
        <v>0.850208044382802</v>
      </c>
      <c r="V28" s="5" t="n">
        <v>0.0196078431372549</v>
      </c>
      <c r="W28" s="5" t="n">
        <v>0.911764705882353</v>
      </c>
      <c r="Y28" s="2" t="n">
        <v>16</v>
      </c>
      <c r="Z28" s="2" t="n">
        <v>0</v>
      </c>
      <c r="AA28" s="5" t="n">
        <v>0</v>
      </c>
      <c r="AB28" s="5" t="n">
        <v>1</v>
      </c>
      <c r="AC28" s="2" t="n">
        <v>0</v>
      </c>
      <c r="AD28" s="5" t="n">
        <v>0</v>
      </c>
      <c r="AE28" s="5" t="n">
        <v>1</v>
      </c>
      <c r="AF28" s="2" t="n">
        <v>0</v>
      </c>
      <c r="AG28" s="5" t="n">
        <v>0</v>
      </c>
      <c r="AH28" s="5" t="n">
        <v>1</v>
      </c>
      <c r="AI28" s="2" t="n">
        <v>0</v>
      </c>
      <c r="AJ28" s="5" t="n">
        <v>0</v>
      </c>
      <c r="AK28" s="5" t="n">
        <v>1</v>
      </c>
      <c r="AL28" s="2" t="n">
        <v>0</v>
      </c>
      <c r="AM28" s="5" t="n">
        <v>0</v>
      </c>
      <c r="AN28" s="5" t="n">
        <v>1</v>
      </c>
      <c r="AO28" s="2" t="n">
        <v>0</v>
      </c>
      <c r="AP28" s="5" t="n">
        <v>0</v>
      </c>
      <c r="AQ28" s="5" t="n">
        <v>1</v>
      </c>
      <c r="AR28" s="2" t="n">
        <v>0</v>
      </c>
      <c r="AS28" s="5" t="n">
        <v>0</v>
      </c>
      <c r="AT28" s="5" t="n">
        <v>1</v>
      </c>
      <c r="AU28" s="2" t="n">
        <v>1</v>
      </c>
      <c r="AV28" s="5" t="n">
        <v>0.000114155251141553</v>
      </c>
      <c r="AW28" s="5" t="n">
        <v>1</v>
      </c>
      <c r="AX28" s="2" t="n">
        <v>1</v>
      </c>
      <c r="AY28" s="5" t="n">
        <v>7.02888873269136E-005</v>
      </c>
      <c r="AZ28" s="5" t="n">
        <v>1</v>
      </c>
    </row>
    <row r="29" customFormat="false" ht="15" hidden="false" customHeight="false" outlineLevel="0" collapsed="false">
      <c r="A29" s="4" t="n">
        <v>1.70833333333333</v>
      </c>
      <c r="B29" s="2" t="n">
        <v>12.32</v>
      </c>
      <c r="C29" s="4" t="n">
        <v>225.822924416314</v>
      </c>
      <c r="D29" s="2" t="n">
        <v>8.55</v>
      </c>
      <c r="E29" s="4" t="n">
        <v>224.737788862021</v>
      </c>
      <c r="F29" s="2" t="n">
        <v>4.1395</v>
      </c>
      <c r="G29" s="4" t="n">
        <v>224.14302430564</v>
      </c>
      <c r="H29" s="2" t="n">
        <v>2.4495</v>
      </c>
      <c r="I29" s="4" t="n">
        <v>92.6708437740444</v>
      </c>
      <c r="J29" s="2" t="n">
        <v>10.84</v>
      </c>
      <c r="K29" s="4" t="n">
        <v>222.349677117755</v>
      </c>
      <c r="M29" s="2" t="n">
        <v>8.5</v>
      </c>
      <c r="N29" s="5" t="n">
        <v>0.021505376344086</v>
      </c>
      <c r="O29" s="5" t="n">
        <v>0.903225806451613</v>
      </c>
      <c r="P29" s="5" t="n">
        <v>0.0301724137931035</v>
      </c>
      <c r="Q29" s="5" t="n">
        <v>0.872126436781609</v>
      </c>
      <c r="R29" s="5" t="n">
        <v>0.0228494623655914</v>
      </c>
      <c r="S29" s="5" t="n">
        <v>0.954301075268817</v>
      </c>
      <c r="T29" s="5" t="n">
        <v>0.0346740638002774</v>
      </c>
      <c r="U29" s="5" t="n">
        <v>0.884882108183079</v>
      </c>
      <c r="V29" s="5" t="n">
        <v>0.0130718954248366</v>
      </c>
      <c r="W29" s="5" t="n">
        <v>0.92483660130719</v>
      </c>
      <c r="Y29" s="2" t="n">
        <v>17</v>
      </c>
      <c r="Z29" s="2" t="n">
        <v>0</v>
      </c>
      <c r="AA29" s="5" t="n">
        <v>0</v>
      </c>
      <c r="AB29" s="5" t="n">
        <v>1</v>
      </c>
      <c r="AC29" s="2" t="n">
        <v>0</v>
      </c>
      <c r="AD29" s="5" t="n">
        <v>0</v>
      </c>
      <c r="AE29" s="5" t="n">
        <v>1</v>
      </c>
      <c r="AF29" s="2" t="n">
        <v>0</v>
      </c>
      <c r="AG29" s="5" t="n">
        <v>0</v>
      </c>
      <c r="AH29" s="5" t="n">
        <v>1</v>
      </c>
      <c r="AI29" s="2" t="n">
        <v>0</v>
      </c>
      <c r="AJ29" s="5" t="n">
        <v>0</v>
      </c>
      <c r="AK29" s="5" t="n">
        <v>1</v>
      </c>
      <c r="AL29" s="2" t="n">
        <v>0</v>
      </c>
      <c r="AM29" s="5" t="n">
        <v>0</v>
      </c>
      <c r="AN29" s="5" t="n">
        <v>1</v>
      </c>
      <c r="AO29" s="2" t="n">
        <v>0</v>
      </c>
      <c r="AP29" s="5" t="n">
        <v>0</v>
      </c>
      <c r="AQ29" s="5" t="n">
        <v>1</v>
      </c>
      <c r="AR29" s="2" t="n">
        <v>0</v>
      </c>
      <c r="AS29" s="5" t="n">
        <v>0</v>
      </c>
      <c r="AT29" s="5" t="n">
        <v>1</v>
      </c>
      <c r="AU29" s="2" t="n">
        <v>0</v>
      </c>
      <c r="AV29" s="5" t="n">
        <v>0</v>
      </c>
      <c r="AW29" s="5" t="n">
        <v>1</v>
      </c>
      <c r="AX29" s="2" t="n">
        <v>0</v>
      </c>
      <c r="AY29" s="5" t="n">
        <v>0</v>
      </c>
      <c r="AZ29" s="5" t="n">
        <v>1</v>
      </c>
    </row>
    <row r="30" customFormat="false" ht="15" hidden="false" customHeight="false" outlineLevel="0" collapsed="false">
      <c r="A30" s="4" t="n">
        <v>1.75</v>
      </c>
      <c r="B30" s="2" t="n">
        <v>12.18</v>
      </c>
      <c r="C30" s="4" t="n">
        <v>222.026518163467</v>
      </c>
      <c r="D30" s="2" t="n">
        <v>8.635</v>
      </c>
      <c r="E30" s="4" t="n">
        <v>221.152692536549</v>
      </c>
      <c r="F30" s="2" t="n">
        <v>3.8895</v>
      </c>
      <c r="G30" s="4" t="n">
        <v>230.274536515597</v>
      </c>
      <c r="H30" s="2" t="n">
        <v>1.386</v>
      </c>
      <c r="I30" s="4" t="n">
        <v>95.3635917418053</v>
      </c>
      <c r="J30" s="2" t="n">
        <v>10.76</v>
      </c>
      <c r="K30" s="4" t="n">
        <v>220.30223062823</v>
      </c>
      <c r="M30" s="2" t="n">
        <v>9</v>
      </c>
      <c r="N30" s="5" t="n">
        <v>0.0201612903225806</v>
      </c>
      <c r="O30" s="5" t="n">
        <v>0.923387096774193</v>
      </c>
      <c r="P30" s="5" t="n">
        <v>0.0316091954022989</v>
      </c>
      <c r="Q30" s="5" t="n">
        <v>0.903735632183908</v>
      </c>
      <c r="R30" s="5" t="n">
        <v>0.0134408602150538</v>
      </c>
      <c r="S30" s="5" t="n">
        <v>0.967741935483871</v>
      </c>
      <c r="T30" s="5" t="n">
        <v>0.0152565880721221</v>
      </c>
      <c r="U30" s="5" t="n">
        <v>0.900138696255201</v>
      </c>
      <c r="V30" s="5" t="n">
        <v>0.0163398692810458</v>
      </c>
      <c r="W30" s="5" t="n">
        <v>0.941176470588236</v>
      </c>
      <c r="Y30" s="2" t="n">
        <v>18</v>
      </c>
      <c r="Z30" s="2" t="n">
        <v>0</v>
      </c>
      <c r="AA30" s="5" t="n">
        <v>0</v>
      </c>
      <c r="AB30" s="5" t="n">
        <v>1</v>
      </c>
      <c r="AC30" s="2" t="n">
        <v>0</v>
      </c>
      <c r="AD30" s="5" t="n">
        <v>0</v>
      </c>
      <c r="AE30" s="5" t="n">
        <v>1</v>
      </c>
      <c r="AF30" s="2" t="n">
        <v>0</v>
      </c>
      <c r="AG30" s="5" t="n">
        <v>0</v>
      </c>
      <c r="AH30" s="5" t="n">
        <v>1</v>
      </c>
      <c r="AI30" s="2" t="n">
        <v>0</v>
      </c>
      <c r="AJ30" s="5" t="n">
        <v>0</v>
      </c>
      <c r="AK30" s="5" t="n">
        <v>1</v>
      </c>
      <c r="AL30" s="2" t="n">
        <v>0</v>
      </c>
      <c r="AM30" s="5" t="n">
        <v>0</v>
      </c>
      <c r="AN30" s="5" t="n">
        <v>1</v>
      </c>
      <c r="AO30" s="2" t="n">
        <v>0</v>
      </c>
      <c r="AP30" s="5" t="n">
        <v>0</v>
      </c>
      <c r="AQ30" s="5" t="n">
        <v>1</v>
      </c>
      <c r="AR30" s="2" t="n">
        <v>0</v>
      </c>
      <c r="AS30" s="5" t="n">
        <v>0</v>
      </c>
      <c r="AT30" s="5" t="n">
        <v>1</v>
      </c>
      <c r="AU30" s="2" t="n">
        <v>0</v>
      </c>
      <c r="AV30" s="5" t="n">
        <v>0</v>
      </c>
      <c r="AW30" s="5" t="n">
        <v>1</v>
      </c>
      <c r="AX30" s="2" t="n">
        <v>0</v>
      </c>
      <c r="AY30" s="5" t="n">
        <v>0</v>
      </c>
      <c r="AZ30" s="5" t="n">
        <v>1</v>
      </c>
    </row>
    <row r="31" customFormat="false" ht="15" hidden="false" customHeight="false" outlineLevel="0" collapsed="false">
      <c r="A31" s="4" t="n">
        <v>1.79166666666667</v>
      </c>
      <c r="B31" s="2" t="n">
        <v>10.745</v>
      </c>
      <c r="C31" s="4" t="n">
        <v>218.376324727893</v>
      </c>
      <c r="D31" s="2" t="n">
        <v>8.055</v>
      </c>
      <c r="E31" s="4" t="n">
        <v>221.069460559754</v>
      </c>
      <c r="F31" s="2" t="n">
        <v>3.4805</v>
      </c>
      <c r="G31" s="4" t="n">
        <v>200.405229781805</v>
      </c>
      <c r="H31" s="2" t="n">
        <v>0.663</v>
      </c>
      <c r="I31" s="4" t="n">
        <v>240.307228381008</v>
      </c>
      <c r="J31" s="2" t="n">
        <v>10.215</v>
      </c>
      <c r="K31" s="4" t="n">
        <v>219.556642105063</v>
      </c>
      <c r="M31" s="2" t="n">
        <v>9.5</v>
      </c>
      <c r="N31" s="5" t="n">
        <v>0.0134408602150538</v>
      </c>
      <c r="O31" s="5" t="n">
        <v>0.936827956989247</v>
      </c>
      <c r="P31" s="5" t="n">
        <v>0.0229885057471264</v>
      </c>
      <c r="Q31" s="5" t="n">
        <v>0.926724137931035</v>
      </c>
      <c r="R31" s="5" t="n">
        <v>0.00268817204301075</v>
      </c>
      <c r="S31" s="5" t="n">
        <v>0.970430107526882</v>
      </c>
      <c r="T31" s="5" t="n">
        <v>0.029126213592233</v>
      </c>
      <c r="U31" s="5" t="n">
        <v>0.929264909847434</v>
      </c>
      <c r="V31" s="5" t="n">
        <v>0.0065359477124183</v>
      </c>
      <c r="W31" s="5" t="n">
        <v>0.947712418300654</v>
      </c>
      <c r="Y31" s="2" t="n">
        <v>19</v>
      </c>
      <c r="Z31" s="2" t="n">
        <v>0</v>
      </c>
      <c r="AA31" s="5" t="n">
        <v>0</v>
      </c>
      <c r="AB31" s="5" t="n">
        <v>1</v>
      </c>
      <c r="AC31" s="2" t="n">
        <v>0</v>
      </c>
      <c r="AD31" s="5" t="n">
        <v>0</v>
      </c>
      <c r="AE31" s="5" t="n">
        <v>1</v>
      </c>
      <c r="AF31" s="2" t="n">
        <v>0</v>
      </c>
      <c r="AG31" s="5" t="n">
        <v>0</v>
      </c>
      <c r="AH31" s="5" t="n">
        <v>1</v>
      </c>
      <c r="AI31" s="2" t="n">
        <v>0</v>
      </c>
      <c r="AJ31" s="5" t="n">
        <v>0</v>
      </c>
      <c r="AK31" s="5" t="n">
        <v>1</v>
      </c>
      <c r="AL31" s="2" t="n">
        <v>0</v>
      </c>
      <c r="AM31" s="5" t="n">
        <v>0</v>
      </c>
      <c r="AN31" s="5" t="n">
        <v>1</v>
      </c>
      <c r="AO31" s="2" t="n">
        <v>0</v>
      </c>
      <c r="AP31" s="5" t="n">
        <v>0</v>
      </c>
      <c r="AQ31" s="5" t="n">
        <v>1</v>
      </c>
      <c r="AR31" s="2" t="n">
        <v>0</v>
      </c>
      <c r="AS31" s="5" t="n">
        <v>0</v>
      </c>
      <c r="AT31" s="5" t="n">
        <v>1</v>
      </c>
      <c r="AU31" s="2" t="n">
        <v>0</v>
      </c>
      <c r="AV31" s="5" t="n">
        <v>0</v>
      </c>
      <c r="AW31" s="5" t="n">
        <v>1</v>
      </c>
      <c r="AX31" s="2" t="n">
        <v>0</v>
      </c>
      <c r="AY31" s="5" t="n">
        <v>0</v>
      </c>
      <c r="AZ31" s="5" t="n">
        <v>1</v>
      </c>
    </row>
    <row r="32" customFormat="false" ht="15" hidden="false" customHeight="false" outlineLevel="0" collapsed="false">
      <c r="A32" s="4" t="n">
        <v>1.83333333333333</v>
      </c>
      <c r="B32" s="2" t="n">
        <v>10.345</v>
      </c>
      <c r="C32" s="4" t="n">
        <v>214.64891251564</v>
      </c>
      <c r="D32" s="2" t="n">
        <v>7.98</v>
      </c>
      <c r="E32" s="4" t="n">
        <v>216.229439848296</v>
      </c>
      <c r="F32" s="2" t="n">
        <v>2.5045</v>
      </c>
      <c r="G32" s="4" t="n">
        <v>187.182034458192</v>
      </c>
      <c r="H32" s="2" t="n">
        <v>2.748</v>
      </c>
      <c r="I32" s="4" t="n">
        <v>282.216155752772</v>
      </c>
      <c r="J32" s="2" t="n">
        <v>8.15</v>
      </c>
      <c r="K32" s="4" t="n">
        <v>217.358277979459</v>
      </c>
      <c r="M32" s="2" t="n">
        <v>10</v>
      </c>
      <c r="N32" s="5" t="n">
        <v>0.0134408602150538</v>
      </c>
      <c r="O32" s="5" t="n">
        <v>0.950268817204301</v>
      </c>
      <c r="P32" s="5" t="n">
        <v>0.0172413793103448</v>
      </c>
      <c r="Q32" s="5" t="n">
        <v>0.943965517241379</v>
      </c>
      <c r="R32" s="5" t="n">
        <v>0.0120967741935484</v>
      </c>
      <c r="S32" s="5" t="n">
        <v>0.98252688172043</v>
      </c>
      <c r="T32" s="5" t="n">
        <v>0.0166435506241331</v>
      </c>
      <c r="U32" s="5" t="n">
        <v>0.945908460471567</v>
      </c>
      <c r="V32" s="5" t="n">
        <v>0.00980392156862745</v>
      </c>
      <c r="W32" s="5" t="n">
        <v>0.957516339869281</v>
      </c>
      <c r="Y32" s="2" t="n">
        <v>20</v>
      </c>
      <c r="Z32" s="2" t="n">
        <v>0</v>
      </c>
      <c r="AA32" s="5" t="n">
        <v>0</v>
      </c>
      <c r="AB32" s="5" t="n">
        <v>1</v>
      </c>
      <c r="AC32" s="2" t="n">
        <v>0</v>
      </c>
      <c r="AD32" s="5" t="n">
        <v>0</v>
      </c>
      <c r="AE32" s="5" t="n">
        <v>1</v>
      </c>
      <c r="AF32" s="2" t="n">
        <v>0</v>
      </c>
      <c r="AG32" s="5" t="n">
        <v>0</v>
      </c>
      <c r="AH32" s="5" t="n">
        <v>1</v>
      </c>
      <c r="AI32" s="2" t="n">
        <v>0</v>
      </c>
      <c r="AJ32" s="5" t="n">
        <v>0</v>
      </c>
      <c r="AK32" s="5" t="n">
        <v>1</v>
      </c>
      <c r="AL32" s="2" t="n">
        <v>0</v>
      </c>
      <c r="AM32" s="5" t="n">
        <v>0</v>
      </c>
      <c r="AN32" s="5" t="n">
        <v>1</v>
      </c>
      <c r="AO32" s="2" t="n">
        <v>0</v>
      </c>
      <c r="AP32" s="5" t="n">
        <v>0</v>
      </c>
      <c r="AQ32" s="5" t="n">
        <v>1</v>
      </c>
      <c r="AR32" s="2" t="n">
        <v>0</v>
      </c>
      <c r="AS32" s="5" t="n">
        <v>0</v>
      </c>
      <c r="AT32" s="5" t="n">
        <v>1</v>
      </c>
      <c r="AU32" s="2" t="n">
        <v>0</v>
      </c>
      <c r="AV32" s="5" t="n">
        <v>0</v>
      </c>
      <c r="AW32" s="5" t="n">
        <v>1</v>
      </c>
      <c r="AX32" s="2" t="n">
        <v>0</v>
      </c>
      <c r="AY32" s="5" t="n">
        <v>0</v>
      </c>
      <c r="AZ32" s="5" t="n">
        <v>1</v>
      </c>
    </row>
    <row r="33" customFormat="false" ht="15" hidden="false" customHeight="false" outlineLevel="0" collapsed="false">
      <c r="A33" s="4" t="n">
        <v>1.875</v>
      </c>
      <c r="B33" s="2" t="n">
        <v>10.495</v>
      </c>
      <c r="C33" s="4" t="n">
        <v>216.35107196106</v>
      </c>
      <c r="D33" s="2" t="n">
        <v>7.87</v>
      </c>
      <c r="E33" s="4" t="n">
        <v>214.573213374542</v>
      </c>
      <c r="F33" s="2" t="n">
        <v>3.71</v>
      </c>
      <c r="G33" s="4" t="n">
        <v>216.95125336959</v>
      </c>
      <c r="H33" s="2" t="n">
        <v>4.072</v>
      </c>
      <c r="I33" s="4" t="n">
        <v>251.234155893155</v>
      </c>
      <c r="J33" s="2" t="n">
        <v>6.1</v>
      </c>
      <c r="K33" s="4" t="n">
        <v>212.058961222339</v>
      </c>
      <c r="M33" s="2" t="n">
        <v>10.5</v>
      </c>
      <c r="N33" s="5" t="n">
        <v>0.0188172043010753</v>
      </c>
      <c r="O33" s="5" t="n">
        <v>0.969086021505376</v>
      </c>
      <c r="P33" s="5" t="n">
        <v>0.0129310344827586</v>
      </c>
      <c r="Q33" s="5" t="n">
        <v>0.956896551724138</v>
      </c>
      <c r="R33" s="5" t="n">
        <v>0.00268817204301075</v>
      </c>
      <c r="S33" s="5" t="n">
        <v>0.985215053763441</v>
      </c>
      <c r="T33" s="5" t="n">
        <v>0.0221914008321775</v>
      </c>
      <c r="U33" s="5" t="n">
        <v>0.968099861303745</v>
      </c>
      <c r="V33" s="5" t="n">
        <v>0.0261437908496732</v>
      </c>
      <c r="W33" s="5" t="n">
        <v>0.983660130718954</v>
      </c>
      <c r="AA33" s="5"/>
      <c r="AB33" s="5"/>
      <c r="AD33" s="5"/>
      <c r="AE33" s="5"/>
      <c r="AG33" s="5"/>
      <c r="AH33" s="5"/>
      <c r="AJ33" s="5"/>
      <c r="AK33" s="5"/>
      <c r="AM33" s="5"/>
      <c r="AN33" s="5"/>
      <c r="AP33" s="5"/>
      <c r="AQ33" s="5"/>
      <c r="AV33" s="5"/>
      <c r="AW33" s="5"/>
    </row>
    <row r="34" customFormat="false" ht="15" hidden="false" customHeight="false" outlineLevel="0" collapsed="false">
      <c r="A34" s="4" t="n">
        <v>1.91666666666667</v>
      </c>
      <c r="B34" s="2" t="n">
        <v>9.91</v>
      </c>
      <c r="C34" s="4" t="n">
        <v>213.852725024982</v>
      </c>
      <c r="D34" s="2" t="n">
        <v>7.435</v>
      </c>
      <c r="E34" s="4" t="n">
        <v>214.336381199535</v>
      </c>
      <c r="F34" s="2" t="n">
        <v>3.713</v>
      </c>
      <c r="G34" s="4" t="n">
        <v>212.551090784615</v>
      </c>
      <c r="H34" s="2" t="n">
        <v>5.1515</v>
      </c>
      <c r="I34" s="4" t="n">
        <v>248.509414771727</v>
      </c>
      <c r="J34" s="2" t="n">
        <v>8.825</v>
      </c>
      <c r="K34" s="4" t="n">
        <v>215.550998945048</v>
      </c>
      <c r="M34" s="2" t="n">
        <v>11</v>
      </c>
      <c r="N34" s="5" t="n">
        <v>0.010752688172043</v>
      </c>
      <c r="O34" s="5" t="n">
        <v>0.979838709677419</v>
      </c>
      <c r="P34" s="5" t="n">
        <v>0.0100574712643678</v>
      </c>
      <c r="Q34" s="5" t="n">
        <v>0.966954022988506</v>
      </c>
      <c r="R34" s="5" t="n">
        <v>0.00672043010752688</v>
      </c>
      <c r="S34" s="5" t="n">
        <v>0.991935483870968</v>
      </c>
      <c r="T34" s="5" t="n">
        <v>0.0194174757281553</v>
      </c>
      <c r="U34" s="5" t="n">
        <v>0.9875173370319</v>
      </c>
      <c r="V34" s="5" t="n">
        <v>0.0130718954248366</v>
      </c>
      <c r="W34" s="5" t="n">
        <v>0.996732026143791</v>
      </c>
      <c r="Z34" s="2" t="n">
        <v>744</v>
      </c>
      <c r="AA34" s="5"/>
      <c r="AB34" s="5"/>
      <c r="AC34" s="2" t="n">
        <v>696</v>
      </c>
      <c r="AD34" s="5"/>
      <c r="AE34" s="5"/>
      <c r="AF34" s="2" t="n">
        <v>744</v>
      </c>
      <c r="AG34" s="5"/>
      <c r="AH34" s="5"/>
      <c r="AI34" s="2" t="n">
        <v>720</v>
      </c>
      <c r="AJ34" s="5"/>
      <c r="AK34" s="5"/>
      <c r="AL34" s="2" t="n">
        <v>307</v>
      </c>
      <c r="AM34" s="5"/>
      <c r="AN34" s="5"/>
      <c r="AO34" s="2" t="n">
        <v>3211</v>
      </c>
      <c r="AP34" s="5"/>
      <c r="AQ34" s="5"/>
      <c r="AR34" s="2" t="n">
        <v>2256</v>
      </c>
      <c r="AU34" s="2" t="n">
        <v>8760</v>
      </c>
      <c r="AV34" s="5"/>
      <c r="AW34" s="5"/>
      <c r="AX34" s="2" t="n">
        <v>14227</v>
      </c>
    </row>
    <row r="35" customFormat="false" ht="15" hidden="false" customHeight="false" outlineLevel="0" collapsed="false">
      <c r="A35" s="4" t="n">
        <v>1.95833333333333</v>
      </c>
      <c r="B35" s="2" t="n">
        <v>7.67</v>
      </c>
      <c r="C35" s="4" t="n">
        <v>209.521904942654</v>
      </c>
      <c r="D35" s="2" t="n">
        <v>6.945</v>
      </c>
      <c r="E35" s="4" t="n">
        <v>210.483647180303</v>
      </c>
      <c r="F35" s="2" t="n">
        <v>4.3975</v>
      </c>
      <c r="G35" s="4" t="n">
        <v>211.792971700069</v>
      </c>
      <c r="H35" s="2" t="n">
        <v>4.0175</v>
      </c>
      <c r="I35" s="4" t="n">
        <v>243.026832555676</v>
      </c>
      <c r="J35" s="2" t="n">
        <v>6.768</v>
      </c>
      <c r="K35" s="4" t="n">
        <v>209.84663757838</v>
      </c>
      <c r="M35" s="2" t="n">
        <v>11.5</v>
      </c>
      <c r="N35" s="5" t="n">
        <v>0.00537634408602151</v>
      </c>
      <c r="O35" s="5" t="n">
        <v>0.985215053763441</v>
      </c>
      <c r="P35" s="5" t="n">
        <v>0.021551724137931</v>
      </c>
      <c r="Q35" s="5" t="n">
        <v>0.988505747126437</v>
      </c>
      <c r="R35" s="5" t="n">
        <v>0.00268817204301075</v>
      </c>
      <c r="S35" s="5" t="n">
        <v>0.994623655913978</v>
      </c>
      <c r="T35" s="5" t="n">
        <v>0.00693481276005548</v>
      </c>
      <c r="U35" s="5" t="n">
        <v>0.994452149791956</v>
      </c>
      <c r="V35" s="5" t="n">
        <v>0.00326797385620915</v>
      </c>
      <c r="W35" s="5" t="n">
        <v>1</v>
      </c>
      <c r="AA35" s="5"/>
      <c r="AB35" s="5"/>
      <c r="AD35" s="5"/>
      <c r="AE35" s="5"/>
      <c r="AG35" s="5"/>
      <c r="AH35" s="5"/>
      <c r="AJ35" s="5"/>
      <c r="AK35" s="5"/>
      <c r="AM35" s="5"/>
      <c r="AN35" s="5"/>
    </row>
    <row r="36" customFormat="false" ht="15" hidden="false" customHeight="false" outlineLevel="0" collapsed="false">
      <c r="A36" s="4" t="n">
        <v>2</v>
      </c>
      <c r="B36" s="2" t="n">
        <v>5.1275</v>
      </c>
      <c r="C36" s="4" t="n">
        <v>208.316976397413</v>
      </c>
      <c r="D36" s="2" t="n">
        <v>6.09</v>
      </c>
      <c r="E36" s="4" t="n">
        <v>209.855523356652</v>
      </c>
      <c r="F36" s="2" t="n">
        <v>5.2335</v>
      </c>
      <c r="G36" s="4" t="n">
        <v>214.45898620606</v>
      </c>
      <c r="H36" s="2" t="n">
        <v>1.2655</v>
      </c>
      <c r="I36" s="4" t="n">
        <v>200.97252947088</v>
      </c>
      <c r="J36" s="2" t="n">
        <v>5.8505</v>
      </c>
      <c r="K36" s="4" t="n">
        <v>214.285060270278</v>
      </c>
      <c r="M36" s="2" t="n">
        <v>12</v>
      </c>
      <c r="N36" s="5" t="n">
        <v>0.00806451612903226</v>
      </c>
      <c r="O36" s="5" t="n">
        <v>0.993279569892473</v>
      </c>
      <c r="P36" s="5" t="n">
        <v>0.00574712643678161</v>
      </c>
      <c r="Q36" s="5" t="n">
        <v>0.994252873563219</v>
      </c>
      <c r="R36" s="5" t="n">
        <v>0.00268817204301075</v>
      </c>
      <c r="S36" s="5" t="n">
        <v>0.997311827956989</v>
      </c>
      <c r="T36" s="5" t="n">
        <v>0.0013869625520111</v>
      </c>
      <c r="U36" s="5" t="n">
        <v>0.995839112343967</v>
      </c>
      <c r="V36" s="5"/>
      <c r="W36" s="5"/>
    </row>
    <row r="37" customFormat="false" ht="15" hidden="false" customHeight="false" outlineLevel="0" collapsed="false">
      <c r="A37" s="4" t="n">
        <v>2.04166666666667</v>
      </c>
      <c r="B37" s="2" t="n">
        <v>3.8235</v>
      </c>
      <c r="C37" s="4" t="n">
        <v>208.277062808548</v>
      </c>
      <c r="D37" s="2" t="n">
        <v>7.0325</v>
      </c>
      <c r="E37" s="4" t="n">
        <v>211.139381127801</v>
      </c>
      <c r="F37" s="2" t="n">
        <v>5.465</v>
      </c>
      <c r="G37" s="4" t="n">
        <v>214.250503202324</v>
      </c>
      <c r="H37" s="2" t="n">
        <v>1.6965</v>
      </c>
      <c r="I37" s="4" t="n">
        <v>51.3055207456067</v>
      </c>
      <c r="J37" s="2" t="n">
        <v>4.343</v>
      </c>
      <c r="K37" s="4" t="n">
        <v>204.487057538295</v>
      </c>
      <c r="M37" s="2" t="n">
        <v>12.5</v>
      </c>
      <c r="N37" s="5" t="n">
        <v>0.00672043010752688</v>
      </c>
      <c r="O37" s="5" t="n">
        <v>1</v>
      </c>
      <c r="P37" s="5" t="n">
        <v>0.00431034482758621</v>
      </c>
      <c r="Q37" s="5" t="n">
        <v>0.998563218390805</v>
      </c>
      <c r="R37" s="5" t="n">
        <v>0.00268817204301075</v>
      </c>
      <c r="S37" s="5" t="n">
        <v>1</v>
      </c>
      <c r="T37" s="5" t="n">
        <v>0.00416088765603329</v>
      </c>
      <c r="U37" s="5" t="n">
        <v>1</v>
      </c>
      <c r="V37" s="5"/>
      <c r="W37" s="5"/>
    </row>
    <row r="38" customFormat="false" ht="15" hidden="false" customHeight="false" outlineLevel="0" collapsed="false">
      <c r="A38" s="4" t="n">
        <v>2.08333333333333</v>
      </c>
      <c r="B38" s="2" t="n">
        <v>4.451</v>
      </c>
      <c r="C38" s="4" t="n">
        <v>203.520459737093</v>
      </c>
      <c r="D38" s="2" t="n">
        <v>6.7085</v>
      </c>
      <c r="E38" s="4" t="n">
        <v>209.568345049862</v>
      </c>
      <c r="F38" s="2" t="n">
        <v>5.2675</v>
      </c>
      <c r="G38" s="4" t="n">
        <v>214.973140832106</v>
      </c>
      <c r="H38" s="2" t="n">
        <v>1.774</v>
      </c>
      <c r="I38" s="4" t="n">
        <v>50.6682395054864</v>
      </c>
      <c r="J38" s="2" t="n">
        <v>3.641</v>
      </c>
      <c r="K38" s="4" t="n">
        <v>197.768920232039</v>
      </c>
      <c r="M38" s="2" t="n">
        <v>13</v>
      </c>
      <c r="N38" s="5"/>
      <c r="O38" s="5"/>
      <c r="P38" s="5" t="n">
        <v>0.0014367816091954</v>
      </c>
      <c r="Q38" s="5" t="n">
        <v>1</v>
      </c>
      <c r="R38" s="5"/>
      <c r="S38" s="5"/>
      <c r="T38" s="5"/>
      <c r="U38" s="5"/>
      <c r="V38" s="5"/>
      <c r="W38" s="5"/>
    </row>
    <row r="39" customFormat="false" ht="15" hidden="false" customHeight="false" outlineLevel="0" collapsed="false">
      <c r="A39" s="4" t="n">
        <v>2.125</v>
      </c>
      <c r="B39" s="2" t="n">
        <v>4.562</v>
      </c>
      <c r="C39" s="4" t="n">
        <v>200.799650023359</v>
      </c>
      <c r="D39" s="2" t="n">
        <v>5.3105</v>
      </c>
      <c r="E39" s="4" t="n">
        <v>202.827078867442</v>
      </c>
      <c r="F39" s="2" t="n">
        <v>4.2225</v>
      </c>
      <c r="G39" s="4" t="n">
        <v>210.8434478727</v>
      </c>
      <c r="H39" s="2" t="n">
        <v>0.359</v>
      </c>
      <c r="I39" s="4" t="n">
        <v>95.1374310385811</v>
      </c>
      <c r="J39" s="2" t="n">
        <v>4.689</v>
      </c>
      <c r="K39" s="4" t="n">
        <v>189.212816662644</v>
      </c>
      <c r="M39" s="2" t="n">
        <v>13.5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4" t="n">
        <v>2.16666666666667</v>
      </c>
      <c r="B40" s="2" t="n">
        <v>4.33</v>
      </c>
      <c r="C40" s="4" t="n">
        <v>208.609919335055</v>
      </c>
      <c r="D40" s="2" t="n">
        <v>3.7185</v>
      </c>
      <c r="E40" s="4" t="n">
        <v>186.937898310944</v>
      </c>
      <c r="F40" s="2" t="n">
        <v>2.694</v>
      </c>
      <c r="G40" s="4" t="n">
        <v>183.705250309641</v>
      </c>
      <c r="H40" s="2" t="n">
        <v>0.4745</v>
      </c>
      <c r="I40" s="4" t="n">
        <v>105.916191568875</v>
      </c>
      <c r="J40" s="2" t="n">
        <v>1.27</v>
      </c>
      <c r="K40" s="4" t="n">
        <v>167.503609790121</v>
      </c>
      <c r="M40" s="2" t="n">
        <v>14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4" t="n">
        <v>2.20833333333333</v>
      </c>
      <c r="B41" s="2" t="n">
        <v>5.0205</v>
      </c>
      <c r="C41" s="4" t="n">
        <v>204.717787758076</v>
      </c>
      <c r="D41" s="2" t="n">
        <v>2.2095</v>
      </c>
      <c r="E41" s="4" t="n">
        <v>177.355600827442</v>
      </c>
      <c r="F41" s="2" t="n">
        <v>3.09</v>
      </c>
      <c r="G41" s="4" t="n">
        <v>214.47037911967</v>
      </c>
      <c r="H41" s="2" t="n">
        <v>2.3495</v>
      </c>
      <c r="I41" s="4" t="n">
        <v>125.738080636188</v>
      </c>
      <c r="J41" s="2" t="n">
        <v>2.375</v>
      </c>
      <c r="K41" s="4" t="n">
        <v>201.862162683561</v>
      </c>
      <c r="M41" s="2" t="n">
        <v>14.5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4" t="n">
        <v>2.25</v>
      </c>
      <c r="B42" s="2" t="n">
        <v>1.812</v>
      </c>
      <c r="C42" s="4" t="n">
        <v>195.72607259523</v>
      </c>
      <c r="D42" s="2" t="n">
        <v>1.881</v>
      </c>
      <c r="E42" s="4" t="n">
        <v>184.086529840455</v>
      </c>
      <c r="F42" s="2" t="n">
        <v>3.1845</v>
      </c>
      <c r="G42" s="4" t="n">
        <v>219.985863763207</v>
      </c>
      <c r="H42" s="2" t="n">
        <v>3.523</v>
      </c>
      <c r="I42" s="4" t="n">
        <v>130.293648699429</v>
      </c>
      <c r="J42" s="2" t="n">
        <v>1.7675</v>
      </c>
      <c r="K42" s="4" t="n">
        <v>196.983305123701</v>
      </c>
      <c r="M42" s="2" t="n">
        <v>15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false" outlineLevel="0" collapsed="false">
      <c r="A43" s="4" t="n">
        <v>2.29166666666667</v>
      </c>
      <c r="B43" s="2" t="n">
        <v>3.2575</v>
      </c>
      <c r="C43" s="4" t="n">
        <v>203.676316780003</v>
      </c>
      <c r="D43" s="2" t="n">
        <v>2.882</v>
      </c>
      <c r="E43" s="4" t="n">
        <v>181.734969295713</v>
      </c>
      <c r="F43" s="2" t="n">
        <v>2.978</v>
      </c>
      <c r="G43" s="4" t="n">
        <v>212.229382878968</v>
      </c>
      <c r="H43" s="2" t="n">
        <v>3.274</v>
      </c>
      <c r="I43" s="4" t="n">
        <v>136.618078935088</v>
      </c>
      <c r="J43" s="2" t="n">
        <v>1.423</v>
      </c>
      <c r="K43" s="4" t="n">
        <v>197.370307987041</v>
      </c>
      <c r="M43" s="2" t="n">
        <v>15.5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" hidden="false" customHeight="false" outlineLevel="0" collapsed="false">
      <c r="A44" s="4" t="n">
        <v>2.33333333333333</v>
      </c>
      <c r="B44" s="2" t="n">
        <v>4.4525</v>
      </c>
      <c r="C44" s="4" t="n">
        <v>213.904006194149</v>
      </c>
      <c r="D44" s="2" t="n">
        <v>2.7975</v>
      </c>
      <c r="E44" s="4" t="n">
        <v>210.293698002135</v>
      </c>
      <c r="F44" s="2" t="n">
        <v>2.1985</v>
      </c>
      <c r="G44" s="4" t="n">
        <v>207.26082914441</v>
      </c>
      <c r="H44" s="2" t="n">
        <v>2.0655</v>
      </c>
      <c r="I44" s="4" t="n">
        <v>158.129285576318</v>
      </c>
      <c r="J44" s="2" t="n">
        <v>2.9965</v>
      </c>
      <c r="K44" s="4" t="n">
        <v>182.516862027647</v>
      </c>
    </row>
    <row r="45" customFormat="false" ht="15" hidden="false" customHeight="false" outlineLevel="0" collapsed="false">
      <c r="A45" s="4" t="n">
        <v>2.375</v>
      </c>
      <c r="B45" s="2" t="n">
        <v>6.9475</v>
      </c>
      <c r="C45" s="4" t="n">
        <v>216.427163351938</v>
      </c>
      <c r="D45" s="2" t="n">
        <v>5.6905</v>
      </c>
      <c r="E45" s="4" t="n">
        <v>219.087138724069</v>
      </c>
      <c r="F45" s="2" t="n">
        <v>2.624</v>
      </c>
      <c r="G45" s="4" t="n">
        <v>212.969488279005</v>
      </c>
      <c r="H45" s="2" t="n">
        <v>2.8485</v>
      </c>
      <c r="I45" s="4" t="n">
        <v>214.822610954161</v>
      </c>
      <c r="J45" s="2" t="n">
        <v>2.141</v>
      </c>
      <c r="K45" s="4" t="n">
        <v>183.682064438236</v>
      </c>
    </row>
    <row r="46" customFormat="false" ht="15" hidden="false" customHeight="false" outlineLevel="0" collapsed="false">
      <c r="A46" s="4" t="n">
        <v>2.41666666666667</v>
      </c>
      <c r="B46" s="2" t="n">
        <v>8.09</v>
      </c>
      <c r="C46" s="4" t="n">
        <v>221.610547445476</v>
      </c>
      <c r="D46" s="2" t="n">
        <v>6.903</v>
      </c>
      <c r="E46" s="4" t="n">
        <v>222.369837214745</v>
      </c>
      <c r="F46" s="2" t="n">
        <v>3.3435</v>
      </c>
      <c r="G46" s="4" t="n">
        <v>218.297499349116</v>
      </c>
      <c r="H46" s="2" t="n">
        <v>3.888</v>
      </c>
      <c r="I46" s="4" t="n">
        <v>227.589739917751</v>
      </c>
      <c r="J46" s="2" t="n">
        <v>2.523</v>
      </c>
      <c r="K46" s="4" t="n">
        <v>144.087243420114</v>
      </c>
      <c r="N46" s="6" t="s">
        <v>27</v>
      </c>
      <c r="O46" s="5"/>
    </row>
    <row r="47" customFormat="false" ht="15" hidden="false" customHeight="false" outlineLevel="0" collapsed="false">
      <c r="A47" s="4" t="n">
        <v>2.45833333333333</v>
      </c>
      <c r="B47" s="2" t="n">
        <v>8.83</v>
      </c>
      <c r="C47" s="4" t="n">
        <v>221.287312670379</v>
      </c>
      <c r="D47" s="2" t="n">
        <v>8.37</v>
      </c>
      <c r="E47" s="4" t="n">
        <v>222.445220997162</v>
      </c>
      <c r="F47" s="2" t="n">
        <v>5.0895</v>
      </c>
      <c r="G47" s="4" t="n">
        <v>214.568719992187</v>
      </c>
      <c r="H47" s="2" t="n">
        <v>3.9985</v>
      </c>
      <c r="I47" s="4" t="n">
        <v>231.800680348861</v>
      </c>
      <c r="J47" s="2" t="n">
        <v>3.2595</v>
      </c>
      <c r="K47" s="4" t="n">
        <v>203.081962772704</v>
      </c>
      <c r="N47" s="2" t="n">
        <v>1990</v>
      </c>
    </row>
    <row r="48" customFormat="false" ht="15" hidden="false" customHeight="false" outlineLevel="0" collapsed="false">
      <c r="A48" s="4" t="n">
        <v>2.5</v>
      </c>
      <c r="B48" s="2" t="n">
        <v>9.94</v>
      </c>
      <c r="C48" s="4" t="n">
        <v>222.491898109794</v>
      </c>
      <c r="D48" s="2" t="n">
        <v>8.595</v>
      </c>
      <c r="E48" s="4" t="n">
        <v>224.315184494613</v>
      </c>
      <c r="F48" s="2" t="n">
        <v>6.284</v>
      </c>
      <c r="G48" s="4" t="n">
        <v>210.410616409776</v>
      </c>
      <c r="H48" s="2" t="n">
        <v>4.437</v>
      </c>
      <c r="I48" s="4" t="n">
        <v>229.48722004442</v>
      </c>
      <c r="J48" s="2" t="n">
        <v>4.395</v>
      </c>
      <c r="K48" s="4" t="n">
        <v>228.944197915417</v>
      </c>
      <c r="M48" s="1" t="s">
        <v>28</v>
      </c>
      <c r="N48" s="3" t="s">
        <v>29</v>
      </c>
      <c r="O48" s="3" t="s">
        <v>30</v>
      </c>
      <c r="P48" s="3" t="s">
        <v>31</v>
      </c>
      <c r="Q48" s="3" t="s">
        <v>32</v>
      </c>
      <c r="R48" s="3" t="s">
        <v>33</v>
      </c>
      <c r="S48" s="7"/>
      <c r="T48" s="7"/>
      <c r="U48" s="7"/>
      <c r="V48" s="7"/>
      <c r="W48" s="7"/>
    </row>
    <row r="49" customFormat="false" ht="15" hidden="false" customHeight="false" outlineLevel="0" collapsed="false">
      <c r="A49" s="4" t="n">
        <v>2.54166666666667</v>
      </c>
      <c r="B49" s="2" t="n">
        <v>11.665</v>
      </c>
      <c r="C49" s="4" t="n">
        <v>219.896528043715</v>
      </c>
      <c r="D49" s="2" t="n">
        <v>8.69</v>
      </c>
      <c r="E49" s="4" t="n">
        <v>227.282734836097</v>
      </c>
      <c r="F49" s="2" t="n">
        <v>6.414</v>
      </c>
      <c r="G49" s="4" t="n">
        <v>216.70223804222</v>
      </c>
      <c r="H49" s="2" t="n">
        <v>5.0065</v>
      </c>
      <c r="I49" s="4" t="n">
        <v>231.5046239935</v>
      </c>
      <c r="J49" s="2" t="n">
        <v>6.5485</v>
      </c>
      <c r="K49" s="4" t="n">
        <v>226.999393072822</v>
      </c>
      <c r="N49" s="5"/>
      <c r="O49" s="5"/>
      <c r="P49" s="5"/>
      <c r="Q49" s="5"/>
      <c r="R49" s="5"/>
    </row>
    <row r="50" customFormat="false" ht="15" hidden="false" customHeight="false" outlineLevel="0" collapsed="false">
      <c r="A50" s="4" t="n">
        <v>2.58333333333333</v>
      </c>
      <c r="B50" s="2" t="n">
        <v>11.905</v>
      </c>
      <c r="C50" s="4" t="n">
        <v>217.103024136045</v>
      </c>
      <c r="D50" s="2" t="n">
        <v>8.98</v>
      </c>
      <c r="E50" s="4" t="n">
        <v>226.205679339187</v>
      </c>
      <c r="F50" s="2" t="n">
        <v>5.8365</v>
      </c>
      <c r="G50" s="4" t="n">
        <v>223.851352669866</v>
      </c>
      <c r="H50" s="2" t="n">
        <v>6.2925</v>
      </c>
      <c r="I50" s="4" t="n">
        <v>227.437028126084</v>
      </c>
      <c r="J50" s="2" t="n">
        <v>6.8415</v>
      </c>
      <c r="K50" s="4" t="n">
        <v>225.636137607005</v>
      </c>
      <c r="M50" s="8" t="s">
        <v>34</v>
      </c>
      <c r="N50" s="5" t="n">
        <v>0.00268817204301075</v>
      </c>
      <c r="O50" s="5" t="n">
        <v>0</v>
      </c>
      <c r="P50" s="5" t="n">
        <v>0</v>
      </c>
      <c r="Q50" s="5" t="n">
        <v>0.0859916782246879</v>
      </c>
      <c r="R50" s="5" t="n">
        <v>0</v>
      </c>
      <c r="S50" s="5"/>
      <c r="T50" s="5"/>
      <c r="U50" s="5"/>
      <c r="V50" s="5"/>
      <c r="W50" s="5"/>
    </row>
    <row r="51" customFormat="false" ht="15" hidden="false" customHeight="false" outlineLevel="0" collapsed="false">
      <c r="A51" s="4" t="n">
        <v>2.625</v>
      </c>
      <c r="B51" s="2" t="n">
        <v>11.675</v>
      </c>
      <c r="C51" s="4" t="n">
        <v>217.252291221137</v>
      </c>
      <c r="D51" s="2" t="n">
        <v>8.58</v>
      </c>
      <c r="E51" s="4" t="n">
        <v>231.012243244916</v>
      </c>
      <c r="F51" s="2" t="n">
        <v>5.828</v>
      </c>
      <c r="G51" s="4" t="n">
        <v>231.74023142686</v>
      </c>
      <c r="H51" s="2" t="n">
        <v>7.204</v>
      </c>
      <c r="I51" s="4" t="n">
        <v>226.331509892524</v>
      </c>
      <c r="J51" s="2" t="n">
        <v>7.6</v>
      </c>
      <c r="K51" s="4" t="n">
        <v>226.796578360195</v>
      </c>
      <c r="M51" s="8" t="s">
        <v>35</v>
      </c>
      <c r="N51" s="5" t="n">
        <v>0.0309139784946237</v>
      </c>
      <c r="O51" s="5" t="n">
        <v>0.0373563218390805</v>
      </c>
      <c r="P51" s="5" t="n">
        <v>0.0295698924731183</v>
      </c>
      <c r="Q51" s="5" t="n">
        <v>0.0110957004160888</v>
      </c>
      <c r="R51" s="5" t="n">
        <v>0.0718954248366013</v>
      </c>
      <c r="S51" s="5"/>
      <c r="T51" s="5"/>
      <c r="U51" s="5"/>
      <c r="V51" s="5"/>
      <c r="W51" s="5"/>
    </row>
    <row r="52" customFormat="false" ht="15" hidden="false" customHeight="false" outlineLevel="0" collapsed="false">
      <c r="A52" s="4" t="n">
        <v>2.66666666666667</v>
      </c>
      <c r="B52" s="2" t="n">
        <v>12.5</v>
      </c>
      <c r="C52" s="4" t="n">
        <v>220.695199824544</v>
      </c>
      <c r="D52" s="2" t="n">
        <v>8.69</v>
      </c>
      <c r="E52" s="4" t="n">
        <v>227.472959991453</v>
      </c>
      <c r="F52" s="2" t="n">
        <v>6.952</v>
      </c>
      <c r="G52" s="4" t="n">
        <v>235.673056739082</v>
      </c>
      <c r="H52" s="2" t="n">
        <v>7.66</v>
      </c>
      <c r="I52" s="4" t="n">
        <v>225.250587479443</v>
      </c>
      <c r="J52" s="2" t="n">
        <v>7.89</v>
      </c>
      <c r="K52" s="4" t="n">
        <v>226.696606345999</v>
      </c>
      <c r="M52" s="8" t="s">
        <v>36</v>
      </c>
      <c r="N52" s="5" t="n">
        <v>0.0309139784946237</v>
      </c>
      <c r="O52" s="5" t="n">
        <v>0.0488505747126437</v>
      </c>
      <c r="P52" s="5" t="n">
        <v>0.0483870967741936</v>
      </c>
      <c r="Q52" s="5" t="n">
        <v>0.0208044382801664</v>
      </c>
      <c r="R52" s="5" t="n">
        <v>0.130718954248366</v>
      </c>
      <c r="S52" s="5"/>
      <c r="T52" s="5"/>
      <c r="U52" s="5"/>
      <c r="V52" s="5"/>
      <c r="W52" s="5"/>
    </row>
    <row r="53" customFormat="false" ht="15" hidden="false" customHeight="false" outlineLevel="0" collapsed="false">
      <c r="A53" s="4" t="n">
        <v>2.70833333333333</v>
      </c>
      <c r="B53" s="2" t="n">
        <v>11.94</v>
      </c>
      <c r="C53" s="4" t="n">
        <v>221.445854186119</v>
      </c>
      <c r="D53" s="2" t="n">
        <v>8.485</v>
      </c>
      <c r="E53" s="4" t="n">
        <v>222.891867705141</v>
      </c>
      <c r="F53" s="2" t="n">
        <v>7.18</v>
      </c>
      <c r="G53" s="4" t="n">
        <v>230.893314702168</v>
      </c>
      <c r="H53" s="2" t="n">
        <v>8.2</v>
      </c>
      <c r="I53" s="4" t="n">
        <v>224.271403356247</v>
      </c>
      <c r="J53" s="2" t="n">
        <v>7.95</v>
      </c>
      <c r="K53" s="4" t="n">
        <v>223.477487965956</v>
      </c>
      <c r="M53" s="8" t="s">
        <v>29</v>
      </c>
      <c r="N53" s="5" t="n">
        <v>0.0174731182795699</v>
      </c>
      <c r="O53" s="5" t="n">
        <v>0.0201149425287356</v>
      </c>
      <c r="P53" s="5" t="n">
        <v>0.043010752688172</v>
      </c>
      <c r="Q53" s="5" t="n">
        <v>0.0277392510402219</v>
      </c>
      <c r="R53" s="5" t="n">
        <v>0.0392156862745098</v>
      </c>
      <c r="S53" s="5"/>
      <c r="T53" s="5"/>
      <c r="U53" s="5"/>
      <c r="V53" s="5"/>
      <c r="W53" s="5"/>
    </row>
    <row r="54" customFormat="false" ht="15" hidden="false" customHeight="false" outlineLevel="0" collapsed="false">
      <c r="A54" s="4" t="n">
        <v>2.75</v>
      </c>
      <c r="B54" s="2" t="n">
        <v>11.55</v>
      </c>
      <c r="C54" s="4" t="n">
        <v>223.34532380995</v>
      </c>
      <c r="D54" s="2" t="n">
        <v>8.545</v>
      </c>
      <c r="E54" s="4" t="n">
        <v>224.998595578715</v>
      </c>
      <c r="F54" s="2" t="n">
        <v>8.145</v>
      </c>
      <c r="G54" s="4" t="n">
        <v>225.702701087466</v>
      </c>
      <c r="H54" s="2" t="n">
        <v>8.565</v>
      </c>
      <c r="I54" s="4" t="n">
        <v>222.971166222535</v>
      </c>
      <c r="J54" s="2" t="n">
        <v>8.535</v>
      </c>
      <c r="K54" s="4" t="n">
        <v>228.1</v>
      </c>
      <c r="M54" s="8" t="s">
        <v>37</v>
      </c>
      <c r="N54" s="5" t="n">
        <v>0.010752688172043</v>
      </c>
      <c r="O54" s="5" t="n">
        <v>0.00718390804597701</v>
      </c>
      <c r="P54" s="5" t="n">
        <v>0.0376344086021505</v>
      </c>
      <c r="Q54" s="5" t="n">
        <v>0.0249653259361997</v>
      </c>
      <c r="R54" s="5" t="n">
        <v>0.0555555555555556</v>
      </c>
      <c r="S54" s="5"/>
      <c r="T54" s="5"/>
      <c r="U54" s="5"/>
      <c r="V54" s="5"/>
      <c r="W54" s="5"/>
    </row>
    <row r="55" customFormat="false" ht="15" hidden="false" customHeight="false" outlineLevel="0" collapsed="false">
      <c r="A55" s="4" t="n">
        <v>2.79166666666667</v>
      </c>
      <c r="B55" s="2" t="n">
        <v>11.415</v>
      </c>
      <c r="C55" s="4" t="n">
        <v>217.020663883448</v>
      </c>
      <c r="D55" s="2" t="n">
        <v>8.355</v>
      </c>
      <c r="E55" s="4" t="n">
        <v>221.450388988728</v>
      </c>
      <c r="F55" s="2" t="n">
        <v>7.335</v>
      </c>
      <c r="G55" s="4" t="n">
        <v>219.351533752064</v>
      </c>
      <c r="H55" s="2" t="n">
        <v>8.255</v>
      </c>
      <c r="I55" s="4" t="n">
        <v>219.311811323284</v>
      </c>
      <c r="J55" s="2" t="n">
        <v>8.08</v>
      </c>
      <c r="K55" s="4" t="n">
        <v>220.44903398912</v>
      </c>
      <c r="M55" s="8" t="s">
        <v>38</v>
      </c>
      <c r="N55" s="5" t="n">
        <v>0.0161290322580645</v>
      </c>
      <c r="O55" s="5" t="n">
        <v>0.0186781609195402</v>
      </c>
      <c r="P55" s="5" t="n">
        <v>0.0483870967741936</v>
      </c>
      <c r="Q55" s="5" t="n">
        <v>0.0305131761442441</v>
      </c>
      <c r="R55" s="5" t="n">
        <v>0.0784313725490196</v>
      </c>
      <c r="S55" s="5"/>
      <c r="T55" s="5"/>
      <c r="U55" s="5"/>
      <c r="V55" s="5"/>
      <c r="W55" s="5"/>
    </row>
    <row r="56" customFormat="false" ht="15" hidden="false" customHeight="false" outlineLevel="0" collapsed="false">
      <c r="A56" s="4" t="n">
        <v>2.83333333333333</v>
      </c>
      <c r="B56" s="2" t="n">
        <v>9.33</v>
      </c>
      <c r="C56" s="4" t="n">
        <v>213.653912112455</v>
      </c>
      <c r="D56" s="2" t="n">
        <v>8.63</v>
      </c>
      <c r="E56" s="4" t="n">
        <v>217.753302440913</v>
      </c>
      <c r="F56" s="2" t="n">
        <v>7.905</v>
      </c>
      <c r="G56" s="4" t="n">
        <v>219.229908326757</v>
      </c>
      <c r="H56" s="2" t="n">
        <v>7.49</v>
      </c>
      <c r="I56" s="4" t="n">
        <v>215.5</v>
      </c>
      <c r="J56" s="2" t="n">
        <v>6.5585</v>
      </c>
      <c r="K56" s="4" t="n">
        <v>211.262952698716</v>
      </c>
      <c r="M56" s="8" t="s">
        <v>39</v>
      </c>
      <c r="N56" s="5" t="n">
        <v>0.021505376344086</v>
      </c>
      <c r="O56" s="5" t="n">
        <v>0.0416666666666667</v>
      </c>
      <c r="P56" s="5" t="n">
        <v>0.0241935483870968</v>
      </c>
      <c r="Q56" s="5" t="n">
        <v>0.042995839112344</v>
      </c>
      <c r="R56" s="5" t="n">
        <v>0.0816993464052288</v>
      </c>
      <c r="S56" s="5"/>
      <c r="T56" s="5"/>
      <c r="U56" s="5"/>
      <c r="V56" s="5"/>
      <c r="W56" s="5"/>
    </row>
    <row r="57" customFormat="false" ht="15" hidden="false" customHeight="false" outlineLevel="0" collapsed="false">
      <c r="A57" s="4" t="n">
        <v>2.875</v>
      </c>
      <c r="B57" s="2" t="n">
        <v>7.54</v>
      </c>
      <c r="C57" s="4" t="n">
        <v>213.160680588934</v>
      </c>
      <c r="D57" s="2" t="n">
        <v>6.6625</v>
      </c>
      <c r="E57" s="4" t="n">
        <v>217.015234583093</v>
      </c>
      <c r="F57" s="2" t="n">
        <v>7.1105</v>
      </c>
      <c r="G57" s="4" t="n">
        <v>215.249451412612</v>
      </c>
      <c r="H57" s="2" t="n">
        <v>6.0725</v>
      </c>
      <c r="I57" s="4" t="n">
        <v>208.598691366443</v>
      </c>
      <c r="J57" s="2" t="n">
        <v>4.046</v>
      </c>
      <c r="K57" s="4" t="n">
        <v>206.052874753611</v>
      </c>
      <c r="M57" s="8" t="s">
        <v>40</v>
      </c>
      <c r="N57" s="5" t="n">
        <v>0.0188172043010753</v>
      </c>
      <c r="O57" s="5" t="n">
        <v>0.028735632183908</v>
      </c>
      <c r="P57" s="5" t="n">
        <v>0.0577956989247312</v>
      </c>
      <c r="Q57" s="5" t="n">
        <v>0.0554785020804438</v>
      </c>
      <c r="R57" s="5" t="n">
        <v>0.0326797385620915</v>
      </c>
      <c r="S57" s="5"/>
      <c r="T57" s="5"/>
      <c r="U57" s="5"/>
      <c r="V57" s="5"/>
      <c r="W57" s="5"/>
    </row>
    <row r="58" customFormat="false" ht="15" hidden="false" customHeight="false" outlineLevel="0" collapsed="false">
      <c r="A58" s="4" t="n">
        <v>2.91666666666667</v>
      </c>
      <c r="B58" s="2" t="n">
        <v>7.8425</v>
      </c>
      <c r="C58" s="4" t="n">
        <v>214.439688957886</v>
      </c>
      <c r="D58" s="2" t="n">
        <v>6.4605</v>
      </c>
      <c r="E58" s="4" t="n">
        <v>211.848672703014</v>
      </c>
      <c r="F58" s="2" t="n">
        <v>5.206</v>
      </c>
      <c r="G58" s="4" t="n">
        <v>203.34019478797</v>
      </c>
      <c r="H58" s="2" t="n">
        <v>3.724</v>
      </c>
      <c r="I58" s="4" t="n">
        <v>196.323334531599</v>
      </c>
      <c r="J58" s="2" t="n">
        <v>3.2425</v>
      </c>
      <c r="K58" s="4" t="n">
        <v>190.66099596313</v>
      </c>
      <c r="M58" s="8" t="s">
        <v>41</v>
      </c>
      <c r="N58" s="5" t="n">
        <v>0.0403225806451613</v>
      </c>
      <c r="O58" s="5" t="n">
        <v>0.0790229885057471</v>
      </c>
      <c r="P58" s="5" t="n">
        <v>0.100806451612903</v>
      </c>
      <c r="Q58" s="5" t="n">
        <v>0.0970873786407767</v>
      </c>
      <c r="R58" s="5" t="n">
        <v>0.065359477124183</v>
      </c>
      <c r="S58" s="5"/>
      <c r="T58" s="5"/>
      <c r="U58" s="5"/>
      <c r="V58" s="5"/>
      <c r="W58" s="5"/>
    </row>
    <row r="59" customFormat="false" ht="15" hidden="false" customHeight="false" outlineLevel="0" collapsed="false">
      <c r="A59" s="4" t="n">
        <v>2.95833333333333</v>
      </c>
      <c r="B59" s="2" t="n">
        <v>8.595</v>
      </c>
      <c r="C59" s="4" t="n">
        <v>212.250436301171</v>
      </c>
      <c r="D59" s="2" t="n">
        <v>5.356</v>
      </c>
      <c r="E59" s="4" t="n">
        <v>203.555646035135</v>
      </c>
      <c r="F59" s="2" t="n">
        <v>5.6485</v>
      </c>
      <c r="G59" s="4" t="n">
        <v>208.800601939495</v>
      </c>
      <c r="H59" s="2" t="n">
        <v>3.2885</v>
      </c>
      <c r="I59" s="4" t="n">
        <v>210.968040169184</v>
      </c>
      <c r="J59" s="2" t="n">
        <v>3.007</v>
      </c>
      <c r="K59" s="4" t="n">
        <v>188.742146404163</v>
      </c>
      <c r="M59" s="8" t="s">
        <v>42</v>
      </c>
      <c r="N59" s="5" t="n">
        <v>0.219086021505376</v>
      </c>
      <c r="O59" s="5" t="n">
        <v>0.255747126436782</v>
      </c>
      <c r="P59" s="5" t="n">
        <v>0.209677419354839</v>
      </c>
      <c r="Q59" s="5" t="n">
        <v>0.241331484049931</v>
      </c>
      <c r="R59" s="5" t="n">
        <v>0.124183006535948</v>
      </c>
      <c r="S59" s="5"/>
      <c r="T59" s="5"/>
      <c r="U59" s="5"/>
      <c r="V59" s="5"/>
      <c r="W59" s="5"/>
    </row>
    <row r="60" customFormat="false" ht="15" hidden="false" customHeight="false" outlineLevel="0" collapsed="false">
      <c r="A60" s="4" t="n">
        <v>3</v>
      </c>
      <c r="B60" s="2" t="n">
        <v>7.007</v>
      </c>
      <c r="C60" s="4" t="n">
        <v>208.509971535242</v>
      </c>
      <c r="D60" s="2" t="n">
        <v>3.352</v>
      </c>
      <c r="E60" s="4" t="n">
        <v>190.0888274719</v>
      </c>
      <c r="F60" s="2" t="n">
        <v>5.3815</v>
      </c>
      <c r="G60" s="4" t="n">
        <v>203.311968355159</v>
      </c>
      <c r="H60" s="2" t="n">
        <v>3.7255</v>
      </c>
      <c r="I60" s="4" t="n">
        <v>202.575203002436</v>
      </c>
      <c r="J60" s="2" t="n">
        <v>2.807</v>
      </c>
      <c r="K60" s="4" t="n">
        <v>200.030591382602</v>
      </c>
      <c r="M60" s="8" t="s">
        <v>43</v>
      </c>
      <c r="N60" s="5" t="n">
        <v>0.376344086021505</v>
      </c>
      <c r="O60" s="5" t="n">
        <v>0.357758620689655</v>
      </c>
      <c r="P60" s="5" t="n">
        <v>0.279569892473118</v>
      </c>
      <c r="Q60" s="5" t="n">
        <v>0.280166435506241</v>
      </c>
      <c r="R60" s="5" t="n">
        <v>0.209150326797386</v>
      </c>
      <c r="S60" s="5"/>
      <c r="T60" s="5"/>
      <c r="U60" s="5"/>
      <c r="V60" s="5"/>
      <c r="W60" s="5"/>
    </row>
    <row r="61" customFormat="false" ht="15" hidden="false" customHeight="false" outlineLevel="0" collapsed="false">
      <c r="A61" s="4" t="n">
        <v>3.04166666666667</v>
      </c>
      <c r="B61" s="2" t="n">
        <v>5.65</v>
      </c>
      <c r="C61" s="4" t="n">
        <v>207.2</v>
      </c>
      <c r="D61" s="2" t="n">
        <v>2.391</v>
      </c>
      <c r="E61" s="4" t="n">
        <v>177.17859934303</v>
      </c>
      <c r="F61" s="2" t="n">
        <v>3.461</v>
      </c>
      <c r="G61" s="4" t="n">
        <v>200.198951003613</v>
      </c>
      <c r="H61" s="2" t="n">
        <v>4.46</v>
      </c>
      <c r="I61" s="4" t="n">
        <v>196.213481098205</v>
      </c>
      <c r="J61" s="2" t="n">
        <v>1.501</v>
      </c>
      <c r="K61" s="4" t="n">
        <v>168.720986200172</v>
      </c>
      <c r="M61" s="8" t="s">
        <v>44</v>
      </c>
      <c r="N61" s="5" t="n">
        <v>0.115591397849462</v>
      </c>
      <c r="O61" s="5" t="n">
        <v>0.0502873563218391</v>
      </c>
      <c r="P61" s="5" t="n">
        <v>0.0537634408602151</v>
      </c>
      <c r="Q61" s="5" t="n">
        <v>0.0332871012482663</v>
      </c>
      <c r="R61" s="5" t="n">
        <v>0.0718954248366013</v>
      </c>
      <c r="S61" s="5"/>
      <c r="T61" s="5"/>
      <c r="U61" s="5"/>
      <c r="V61" s="5"/>
      <c r="W61" s="5"/>
    </row>
    <row r="62" customFormat="false" ht="15" hidden="false" customHeight="false" outlineLevel="0" collapsed="false">
      <c r="A62" s="4" t="n">
        <v>3.08333333333333</v>
      </c>
      <c r="B62" s="2" t="n">
        <v>4.2635</v>
      </c>
      <c r="C62" s="4" t="n">
        <v>207.617907092686</v>
      </c>
      <c r="D62" s="2" t="n">
        <v>3.653</v>
      </c>
      <c r="E62" s="4" t="n">
        <v>202.241469479964</v>
      </c>
      <c r="F62" s="2" t="n">
        <v>1.6145</v>
      </c>
      <c r="G62" s="4" t="n">
        <v>173.25766465171</v>
      </c>
      <c r="H62" s="2" t="n">
        <v>4.2815</v>
      </c>
      <c r="I62" s="4" t="n">
        <v>193.893677801081</v>
      </c>
      <c r="J62" s="2" t="n">
        <v>1.2185</v>
      </c>
      <c r="K62" s="4" t="n">
        <v>168.045656330146</v>
      </c>
      <c r="M62" s="8" t="s">
        <v>45</v>
      </c>
      <c r="N62" s="5" t="n">
        <v>0.0362903225806452</v>
      </c>
      <c r="O62" s="5" t="n">
        <v>0.028735632183908</v>
      </c>
      <c r="P62" s="5" t="n">
        <v>0.021505376344086</v>
      </c>
      <c r="Q62" s="5" t="n">
        <v>0.0180305131761442</v>
      </c>
      <c r="R62" s="5" t="n">
        <v>0.0130718954248366</v>
      </c>
      <c r="S62" s="5"/>
      <c r="T62" s="5"/>
      <c r="U62" s="5"/>
      <c r="V62" s="5"/>
      <c r="W62" s="5"/>
    </row>
    <row r="63" customFormat="false" ht="15" hidden="false" customHeight="false" outlineLevel="0" collapsed="false">
      <c r="A63" s="4" t="n">
        <v>3.125</v>
      </c>
      <c r="B63" s="2" t="n">
        <v>3.328</v>
      </c>
      <c r="C63" s="4" t="n">
        <v>205.440682166006</v>
      </c>
      <c r="D63" s="2" t="n">
        <v>1.7105</v>
      </c>
      <c r="E63" s="4" t="n">
        <v>119.679852712366</v>
      </c>
      <c r="F63" s="2" t="n">
        <v>1.387</v>
      </c>
      <c r="G63" s="4" t="n">
        <v>139.969809578533</v>
      </c>
      <c r="H63" s="2" t="n">
        <v>3.406</v>
      </c>
      <c r="I63" s="4" t="n">
        <v>195.954784311959</v>
      </c>
      <c r="J63" s="2" t="n">
        <v>0.6075</v>
      </c>
      <c r="K63" s="4" t="n">
        <v>83.2733390282342</v>
      </c>
      <c r="M63" s="8" t="s">
        <v>46</v>
      </c>
      <c r="N63" s="5" t="n">
        <v>0.043010752688172</v>
      </c>
      <c r="O63" s="5" t="n">
        <v>0.0129310344827586</v>
      </c>
      <c r="P63" s="5" t="n">
        <v>0.0174731182795699</v>
      </c>
      <c r="Q63" s="5" t="n">
        <v>0.0152565880721221</v>
      </c>
      <c r="R63" s="5" t="n">
        <v>0.0228758169934641</v>
      </c>
      <c r="S63" s="5"/>
      <c r="T63" s="5"/>
      <c r="U63" s="5"/>
      <c r="V63" s="5"/>
      <c r="W63" s="5"/>
    </row>
    <row r="64" customFormat="false" ht="15" hidden="false" customHeight="false" outlineLevel="0" collapsed="false">
      <c r="A64" s="4" t="n">
        <v>3.16666666666667</v>
      </c>
      <c r="B64" s="2" t="n">
        <v>3.5735</v>
      </c>
      <c r="C64" s="4" t="n">
        <v>206.713154935866</v>
      </c>
      <c r="D64" s="2" t="n">
        <v>0.8575</v>
      </c>
      <c r="E64" s="4" t="n">
        <v>169.331896455902</v>
      </c>
      <c r="F64" s="2" t="n">
        <v>0.728</v>
      </c>
      <c r="G64" s="4" t="n">
        <v>182.003259334555</v>
      </c>
      <c r="H64" s="2" t="n">
        <v>2.9125</v>
      </c>
      <c r="I64" s="4" t="n">
        <v>201.83291381842</v>
      </c>
      <c r="J64" s="2" t="n">
        <v>0.824</v>
      </c>
      <c r="K64" s="4" t="n">
        <v>167.110791541672</v>
      </c>
      <c r="M64" s="8" t="s">
        <v>47</v>
      </c>
      <c r="N64" s="5" t="n">
        <v>0.0147849462365591</v>
      </c>
      <c r="O64" s="5" t="n">
        <v>0.0114942528735632</v>
      </c>
      <c r="P64" s="5" t="n">
        <v>0.0201612903225806</v>
      </c>
      <c r="Q64" s="5" t="n">
        <v>0.00832177531206657</v>
      </c>
      <c r="R64" s="5" t="n">
        <v>0.00326797385620915</v>
      </c>
      <c r="S64" s="5"/>
      <c r="T64" s="5"/>
      <c r="U64" s="5"/>
      <c r="V64" s="5"/>
      <c r="W64" s="5"/>
    </row>
    <row r="65" customFormat="false" ht="15" hidden="false" customHeight="false" outlineLevel="0" collapsed="false">
      <c r="A65" s="4" t="n">
        <v>3.20833333333333</v>
      </c>
      <c r="B65" s="2" t="n">
        <v>2.607</v>
      </c>
      <c r="C65" s="4" t="n">
        <v>207.707326436245</v>
      </c>
      <c r="D65" s="2" t="n">
        <v>2.0935</v>
      </c>
      <c r="E65" s="4" t="n">
        <v>156.208013474076</v>
      </c>
      <c r="F65" s="2" t="n">
        <v>1.7255</v>
      </c>
      <c r="G65" s="4" t="n">
        <v>157.387827139474</v>
      </c>
      <c r="H65" s="2" t="n">
        <v>3.423</v>
      </c>
      <c r="I65" s="4" t="n">
        <v>190.781887929699</v>
      </c>
      <c r="J65" s="2" t="n">
        <v>2.145</v>
      </c>
      <c r="K65" s="4" t="n">
        <v>151.662984324043</v>
      </c>
      <c r="M65" s="8" t="s">
        <v>48</v>
      </c>
      <c r="N65" s="5" t="n">
        <v>0.00537634408602151</v>
      </c>
      <c r="O65" s="5" t="n">
        <v>0.0014367816091954</v>
      </c>
      <c r="P65" s="5" t="n">
        <v>0.00806451612903226</v>
      </c>
      <c r="Q65" s="5" t="n">
        <v>0.00693481276005548</v>
      </c>
      <c r="R65" s="5" t="n">
        <v>0</v>
      </c>
      <c r="S65" s="5"/>
      <c r="T65" s="5"/>
      <c r="U65" s="5"/>
      <c r="V65" s="5"/>
      <c r="W65" s="5"/>
    </row>
    <row r="66" customFormat="false" ht="15" hidden="false" customHeight="false" outlineLevel="0" collapsed="false">
      <c r="A66" s="4" t="n">
        <v>3.25</v>
      </c>
      <c r="B66" s="2" t="n">
        <v>1.9135</v>
      </c>
      <c r="C66" s="4" t="n">
        <v>197.044050231959</v>
      </c>
      <c r="D66" s="2" t="n">
        <v>3.3555</v>
      </c>
      <c r="E66" s="4" t="n">
        <v>141.250851066265</v>
      </c>
      <c r="F66" s="2" t="n">
        <v>2.044</v>
      </c>
      <c r="G66" s="4" t="n">
        <v>130.118483665617</v>
      </c>
      <c r="H66" s="2" t="n">
        <v>2.6215</v>
      </c>
      <c r="I66" s="4" t="n">
        <v>186.790767331244</v>
      </c>
      <c r="J66" s="2" t="n">
        <v>3.031</v>
      </c>
      <c r="K66" s="4" t="n">
        <v>143.11483187329</v>
      </c>
    </row>
    <row r="67" customFormat="false" ht="15" hidden="false" customHeight="false" outlineLevel="0" collapsed="false">
      <c r="A67" s="4" t="n">
        <v>3.29166666666667</v>
      </c>
      <c r="B67" s="2" t="n">
        <v>1.5055</v>
      </c>
      <c r="C67" s="4" t="n">
        <v>210.999200170107</v>
      </c>
      <c r="D67" s="2" t="n">
        <v>3.958</v>
      </c>
      <c r="E67" s="4" t="n">
        <v>140.351739785935</v>
      </c>
      <c r="F67" s="2" t="n">
        <v>1.5755</v>
      </c>
      <c r="G67" s="4" t="n">
        <v>170.910343615809</v>
      </c>
      <c r="H67" s="2" t="n">
        <v>2.466</v>
      </c>
      <c r="I67" s="4" t="n">
        <v>182.613802773869</v>
      </c>
      <c r="J67" s="2" t="n">
        <v>4.125</v>
      </c>
      <c r="K67" s="4" t="n">
        <v>134.711830910024</v>
      </c>
    </row>
    <row r="68" customFormat="false" ht="15" hidden="false" customHeight="false" outlineLevel="0" collapsed="false">
      <c r="A68" s="4" t="n">
        <v>3.33333333333333</v>
      </c>
      <c r="B68" s="2" t="n">
        <v>1.1205</v>
      </c>
      <c r="C68" s="4" t="n">
        <v>31.4419669052375</v>
      </c>
      <c r="D68" s="2" t="n">
        <v>3.513</v>
      </c>
      <c r="E68" s="4" t="n">
        <v>148.766704459138</v>
      </c>
      <c r="F68" s="2" t="n">
        <v>1.416</v>
      </c>
      <c r="G68" s="4" t="n">
        <v>183.269822265482</v>
      </c>
      <c r="H68" s="2" t="n">
        <v>1.3605</v>
      </c>
      <c r="I68" s="4" t="n">
        <v>163.713973674863</v>
      </c>
      <c r="J68" s="2" t="n">
        <v>4.3295</v>
      </c>
      <c r="K68" s="4" t="n">
        <v>134.732058360108</v>
      </c>
    </row>
    <row r="69" customFormat="false" ht="15" hidden="false" customHeight="false" outlineLevel="0" collapsed="false">
      <c r="A69" s="4" t="n">
        <v>3.375</v>
      </c>
      <c r="B69" s="2" t="n">
        <v>2.7815</v>
      </c>
      <c r="C69" s="4" t="n">
        <v>25.1812948050114</v>
      </c>
      <c r="D69" s="2" t="n">
        <v>1.6485</v>
      </c>
      <c r="E69" s="4" t="n">
        <v>191.660072191812</v>
      </c>
      <c r="F69" s="2" t="n">
        <v>2.319</v>
      </c>
      <c r="G69" s="4" t="n">
        <v>231.881887168466</v>
      </c>
      <c r="H69" s="2" t="n">
        <v>1.57</v>
      </c>
      <c r="I69" s="4" t="n">
        <v>176.07068946416</v>
      </c>
      <c r="J69" s="2" t="n">
        <v>3.3085</v>
      </c>
      <c r="K69" s="4" t="n">
        <v>142.337831104304</v>
      </c>
    </row>
    <row r="70" customFormat="false" ht="15" hidden="false" customHeight="false" outlineLevel="0" collapsed="false">
      <c r="A70" s="4" t="n">
        <v>3.41666666666667</v>
      </c>
      <c r="B70" s="2" t="n">
        <v>1.9175</v>
      </c>
      <c r="C70" s="4" t="n">
        <v>217.203784442666</v>
      </c>
      <c r="D70" s="2" t="n">
        <v>1.338</v>
      </c>
      <c r="E70" s="4" t="n">
        <v>317.486418198593</v>
      </c>
      <c r="F70" s="2" t="n">
        <v>4.101</v>
      </c>
      <c r="G70" s="4" t="n">
        <v>223.535565928735</v>
      </c>
      <c r="H70" s="2" t="n">
        <v>5.325</v>
      </c>
      <c r="I70" s="4" t="n">
        <v>219.004227001547</v>
      </c>
      <c r="J70" s="2" t="n">
        <v>1.5405</v>
      </c>
      <c r="K70" s="4" t="n">
        <v>145.143757970523</v>
      </c>
    </row>
    <row r="71" customFormat="false" ht="15" hidden="false" customHeight="false" outlineLevel="0" collapsed="false">
      <c r="A71" s="4" t="n">
        <v>3.45833333333333</v>
      </c>
      <c r="B71" s="2" t="n">
        <v>1.959</v>
      </c>
      <c r="C71" s="4" t="n">
        <v>243.06296319016</v>
      </c>
      <c r="D71" s="2" t="n">
        <v>1.3185</v>
      </c>
      <c r="E71" s="4" t="n">
        <v>318.709838262663</v>
      </c>
      <c r="F71" s="2" t="n">
        <v>6.7435</v>
      </c>
      <c r="G71" s="4" t="n">
        <v>222.995773278836</v>
      </c>
      <c r="H71" s="2" t="n">
        <v>6.5195</v>
      </c>
      <c r="I71" s="4" t="n">
        <v>221.274186909887</v>
      </c>
      <c r="J71" s="2" t="n">
        <v>0.937</v>
      </c>
      <c r="K71" s="4" t="n">
        <v>235.41155516606</v>
      </c>
    </row>
    <row r="72" customFormat="false" ht="15" hidden="false" customHeight="false" outlineLevel="0" collapsed="false">
      <c r="A72" s="4" t="n">
        <v>3.5</v>
      </c>
      <c r="B72" s="2" t="n">
        <v>1.9765</v>
      </c>
      <c r="C72" s="4" t="n">
        <v>266.318948175525</v>
      </c>
      <c r="D72" s="2" t="n">
        <v>1.8535</v>
      </c>
      <c r="E72" s="4" t="n">
        <v>308.769051628418</v>
      </c>
      <c r="F72" s="2" t="n">
        <v>7.3225</v>
      </c>
      <c r="G72" s="4" t="n">
        <v>226.117866659509</v>
      </c>
      <c r="H72" s="2" t="n">
        <v>6.809</v>
      </c>
      <c r="I72" s="4" t="n">
        <v>223.241826975068</v>
      </c>
      <c r="J72" s="2" t="n">
        <v>1.2625</v>
      </c>
      <c r="K72" s="4" t="n">
        <v>307.654644376924</v>
      </c>
    </row>
    <row r="73" customFormat="false" ht="15" hidden="false" customHeight="false" outlineLevel="0" collapsed="false">
      <c r="A73" s="4" t="n">
        <v>3.54166666666667</v>
      </c>
      <c r="B73" s="2" t="n">
        <v>3.2065</v>
      </c>
      <c r="C73" s="4" t="n">
        <v>270.412332704869</v>
      </c>
      <c r="D73" s="2" t="n">
        <v>3.757</v>
      </c>
      <c r="E73" s="4" t="n">
        <v>245.380122635122</v>
      </c>
      <c r="F73" s="2" t="n">
        <v>8.385</v>
      </c>
      <c r="G73" s="4" t="n">
        <v>227.472271212404</v>
      </c>
      <c r="H73" s="2" t="n">
        <v>8.155</v>
      </c>
      <c r="I73" s="4" t="n">
        <v>225.123729724739</v>
      </c>
      <c r="J73" s="2" t="n">
        <v>2.598</v>
      </c>
      <c r="K73" s="4" t="n">
        <v>263.22332378485</v>
      </c>
    </row>
    <row r="74" customFormat="false" ht="15" hidden="false" customHeight="false" outlineLevel="0" collapsed="false">
      <c r="A74" s="4" t="n">
        <v>3.58333333333333</v>
      </c>
      <c r="B74" s="2" t="n">
        <v>5.0325</v>
      </c>
      <c r="C74" s="4" t="n">
        <v>252.442158778625</v>
      </c>
      <c r="D74" s="2" t="n">
        <v>5.0695</v>
      </c>
      <c r="E74" s="4" t="n">
        <v>237.764864582498</v>
      </c>
      <c r="F74" s="2" t="n">
        <v>8.96</v>
      </c>
      <c r="G74" s="4" t="n">
        <v>225.646651778069</v>
      </c>
      <c r="H74" s="2" t="n">
        <v>8.825</v>
      </c>
      <c r="I74" s="4" t="n">
        <v>227.37547285875</v>
      </c>
      <c r="J74" s="2" t="n">
        <v>4.502</v>
      </c>
      <c r="K74" s="4" t="n">
        <v>246.54681252696</v>
      </c>
    </row>
    <row r="75" customFormat="false" ht="15" hidden="false" customHeight="false" outlineLevel="0" collapsed="false">
      <c r="A75" s="4" t="n">
        <v>3.625</v>
      </c>
      <c r="B75" s="2" t="n">
        <v>7.885</v>
      </c>
      <c r="C75" s="4" t="n">
        <v>245.28883285691</v>
      </c>
      <c r="D75" s="2" t="n">
        <v>6.054</v>
      </c>
      <c r="E75" s="4" t="n">
        <v>227.470776933789</v>
      </c>
      <c r="F75" s="2" t="n">
        <v>10.72</v>
      </c>
      <c r="G75" s="4" t="n">
        <v>223.758628786038</v>
      </c>
      <c r="H75" s="2" t="n">
        <v>9.14</v>
      </c>
      <c r="I75" s="4" t="n">
        <v>225.150218818436</v>
      </c>
      <c r="J75" s="2" t="n">
        <v>4.586</v>
      </c>
      <c r="K75" s="4" t="n">
        <v>245.796467219253</v>
      </c>
    </row>
    <row r="76" customFormat="false" ht="15" hidden="false" customHeight="false" outlineLevel="0" collapsed="false">
      <c r="A76" s="4" t="n">
        <v>3.66666666666667</v>
      </c>
      <c r="B76" s="2" t="n">
        <v>8.07</v>
      </c>
      <c r="C76" s="4" t="n">
        <v>231.259960545578</v>
      </c>
      <c r="D76" s="2" t="n">
        <v>7.1015</v>
      </c>
      <c r="E76" s="4" t="n">
        <v>223.961561277017</v>
      </c>
      <c r="F76" s="2" t="n">
        <v>11.455</v>
      </c>
      <c r="G76" s="4" t="n">
        <v>219.742950159398</v>
      </c>
      <c r="H76" s="2" t="n">
        <v>9.325</v>
      </c>
      <c r="I76" s="4" t="n">
        <v>221.779683774864</v>
      </c>
      <c r="J76" s="2" t="n">
        <v>5.238</v>
      </c>
      <c r="K76" s="4" t="n">
        <v>247.391805244296</v>
      </c>
    </row>
    <row r="77" customFormat="false" ht="15" hidden="false" customHeight="false" outlineLevel="0" collapsed="false">
      <c r="A77" s="4" t="n">
        <v>3.70833333333333</v>
      </c>
      <c r="B77" s="2" t="n">
        <v>9.375</v>
      </c>
      <c r="C77" s="4" t="n">
        <v>222.582805984789</v>
      </c>
      <c r="D77" s="2" t="n">
        <v>7.955</v>
      </c>
      <c r="E77" s="4" t="n">
        <v>224.746034621826</v>
      </c>
      <c r="F77" s="2" t="n">
        <v>10.975</v>
      </c>
      <c r="G77" s="4" t="n">
        <v>218.693712754254</v>
      </c>
      <c r="H77" s="2" t="n">
        <v>9.495</v>
      </c>
      <c r="I77" s="4" t="n">
        <v>223.396893098481</v>
      </c>
      <c r="J77" s="2" t="n">
        <v>5.3905</v>
      </c>
      <c r="K77" s="4" t="n">
        <v>247.699968478965</v>
      </c>
    </row>
    <row r="78" customFormat="false" ht="15" hidden="false" customHeight="false" outlineLevel="0" collapsed="false">
      <c r="A78" s="4" t="n">
        <v>3.75</v>
      </c>
      <c r="B78" s="2" t="n">
        <v>9.275</v>
      </c>
      <c r="C78" s="4" t="n">
        <v>217.93525734905</v>
      </c>
      <c r="D78" s="2" t="n">
        <v>8.55</v>
      </c>
      <c r="E78" s="4" t="n">
        <v>222.419906411619</v>
      </c>
      <c r="F78" s="2" t="n">
        <v>10.85</v>
      </c>
      <c r="G78" s="4" t="n">
        <v>220.019089195356</v>
      </c>
      <c r="H78" s="2" t="n">
        <v>9.77</v>
      </c>
      <c r="I78" s="4" t="n">
        <v>223.601185180095</v>
      </c>
      <c r="J78" s="2" t="n">
        <v>5.1065</v>
      </c>
      <c r="K78" s="4" t="n">
        <v>248.101782397235</v>
      </c>
    </row>
    <row r="79" customFormat="false" ht="15" hidden="false" customHeight="false" outlineLevel="0" collapsed="false">
      <c r="A79" s="4" t="n">
        <v>3.79166666666667</v>
      </c>
      <c r="B79" s="2" t="n">
        <v>9.705</v>
      </c>
      <c r="C79" s="4" t="n">
        <v>214.156259788656</v>
      </c>
      <c r="D79" s="2" t="n">
        <v>8.035</v>
      </c>
      <c r="E79" s="4" t="n">
        <v>220.397010809664</v>
      </c>
      <c r="F79" s="2" t="n">
        <v>10.765</v>
      </c>
      <c r="G79" s="4" t="n">
        <v>215.94946578985</v>
      </c>
      <c r="H79" s="2" t="n">
        <v>9.76</v>
      </c>
      <c r="I79" s="4" t="n">
        <v>216.801639370896</v>
      </c>
      <c r="J79" s="2" t="n">
        <v>4.2295</v>
      </c>
      <c r="K79" s="4" t="n">
        <v>244.731539992271</v>
      </c>
    </row>
    <row r="80" customFormat="false" ht="15" hidden="false" customHeight="false" outlineLevel="0" collapsed="false">
      <c r="A80" s="4" t="n">
        <v>3.83333333333333</v>
      </c>
      <c r="B80" s="2" t="n">
        <v>10.435</v>
      </c>
      <c r="C80" s="4" t="n">
        <v>214.700047915717</v>
      </c>
      <c r="D80" s="2" t="n">
        <v>7.208</v>
      </c>
      <c r="E80" s="4" t="n">
        <v>215.906159847414</v>
      </c>
      <c r="F80" s="2" t="n">
        <v>9.56</v>
      </c>
      <c r="G80" s="4" t="n">
        <v>213.242823305663</v>
      </c>
      <c r="H80" s="2" t="n">
        <v>8.445</v>
      </c>
      <c r="I80" s="4" t="n">
        <v>208.054186431508</v>
      </c>
      <c r="J80" s="2" t="n">
        <v>3.559</v>
      </c>
      <c r="K80" s="4" t="n">
        <v>229.270826168825</v>
      </c>
    </row>
    <row r="81" customFormat="false" ht="15" hidden="false" customHeight="false" outlineLevel="0" collapsed="false">
      <c r="A81" s="4" t="n">
        <v>3.875</v>
      </c>
      <c r="B81" s="2" t="n">
        <v>10.23</v>
      </c>
      <c r="C81" s="4" t="n">
        <v>209.204887605372</v>
      </c>
      <c r="D81" s="2" t="n">
        <v>6.2845</v>
      </c>
      <c r="E81" s="4" t="n">
        <v>218.841328703685</v>
      </c>
      <c r="F81" s="2" t="n">
        <v>8.6</v>
      </c>
      <c r="G81" s="4" t="n">
        <v>209.380526670368</v>
      </c>
      <c r="H81" s="2" t="n">
        <v>5.954</v>
      </c>
      <c r="I81" s="4" t="n">
        <v>203.773991214491</v>
      </c>
      <c r="J81" s="2" t="n">
        <v>2.525</v>
      </c>
      <c r="K81" s="4" t="n">
        <v>195.639315411882</v>
      </c>
    </row>
    <row r="82" customFormat="false" ht="15" hidden="false" customHeight="false" outlineLevel="0" collapsed="false">
      <c r="A82" s="4" t="n">
        <v>3.91666666666667</v>
      </c>
      <c r="B82" s="2" t="n">
        <v>8.585</v>
      </c>
      <c r="C82" s="4" t="n">
        <v>205.91205602147</v>
      </c>
      <c r="D82" s="2" t="n">
        <v>5.154</v>
      </c>
      <c r="E82" s="4" t="n">
        <v>217.035610029141</v>
      </c>
      <c r="F82" s="2" t="n">
        <v>7.6</v>
      </c>
      <c r="G82" s="4" t="n">
        <v>208.482913622544</v>
      </c>
      <c r="H82" s="2" t="n">
        <v>5.348</v>
      </c>
      <c r="I82" s="4" t="n">
        <v>202.101542613975</v>
      </c>
      <c r="J82" s="2" t="n">
        <v>2.334</v>
      </c>
      <c r="K82" s="4" t="n">
        <v>163.372313040059</v>
      </c>
    </row>
    <row r="83" customFormat="false" ht="15" hidden="false" customHeight="false" outlineLevel="0" collapsed="false">
      <c r="A83" s="4" t="n">
        <v>3.95833333333333</v>
      </c>
      <c r="B83" s="2" t="n">
        <v>7.176</v>
      </c>
      <c r="C83" s="4" t="n">
        <v>208.424987170122</v>
      </c>
      <c r="D83" s="2" t="n">
        <v>5.0695</v>
      </c>
      <c r="E83" s="4" t="n">
        <v>211.593621073707</v>
      </c>
      <c r="F83" s="2" t="n">
        <v>6.6665</v>
      </c>
      <c r="G83" s="4" t="n">
        <v>206.440688117809</v>
      </c>
      <c r="H83" s="2" t="n">
        <v>4.134</v>
      </c>
      <c r="I83" s="4" t="n">
        <v>184.226762894789</v>
      </c>
      <c r="J83" s="2" t="n">
        <v>3.5115</v>
      </c>
      <c r="K83" s="4" t="n">
        <v>127.656477552383</v>
      </c>
    </row>
    <row r="84" customFormat="false" ht="15" hidden="false" customHeight="false" outlineLevel="0" collapsed="false">
      <c r="A84" s="4" t="n">
        <v>4</v>
      </c>
      <c r="B84" s="2" t="n">
        <v>6.6625</v>
      </c>
      <c r="C84" s="4" t="n">
        <v>210.797636020115</v>
      </c>
      <c r="D84" s="2" t="n">
        <v>4.949</v>
      </c>
      <c r="E84" s="4" t="n">
        <v>208.684271567114</v>
      </c>
      <c r="F84" s="2" t="n">
        <v>5.4155</v>
      </c>
      <c r="G84" s="4" t="n">
        <v>205.671238932364</v>
      </c>
      <c r="H84" s="2" t="n">
        <v>4.303</v>
      </c>
      <c r="I84" s="4" t="n">
        <v>198.999308950539</v>
      </c>
      <c r="J84" s="2" t="n">
        <v>2.0585</v>
      </c>
      <c r="K84" s="4" t="n">
        <v>140.10700115554</v>
      </c>
    </row>
    <row r="85" customFormat="false" ht="15" hidden="false" customHeight="false" outlineLevel="0" collapsed="false">
      <c r="A85" s="4" t="n">
        <v>4.04166666666667</v>
      </c>
      <c r="B85" s="2" t="n">
        <v>6.342</v>
      </c>
      <c r="C85" s="4" t="n">
        <v>211.702270613993</v>
      </c>
      <c r="D85" s="2" t="n">
        <v>4.5745</v>
      </c>
      <c r="E85" s="4" t="n">
        <v>208.499292833015</v>
      </c>
      <c r="F85" s="2" t="n">
        <v>2.6835</v>
      </c>
      <c r="G85" s="4" t="n">
        <v>189.606367446921</v>
      </c>
      <c r="H85" s="2" t="n">
        <v>2.3585</v>
      </c>
      <c r="I85" s="4" t="n">
        <v>184.590597785151</v>
      </c>
      <c r="J85" s="2" t="n">
        <v>2.4375</v>
      </c>
      <c r="K85" s="4" t="n">
        <v>128.353956022844</v>
      </c>
    </row>
    <row r="86" customFormat="false" ht="15" hidden="false" customHeight="false" outlineLevel="0" collapsed="false">
      <c r="A86" s="4" t="n">
        <v>4.08333333333333</v>
      </c>
      <c r="B86" s="2" t="n">
        <v>5.103</v>
      </c>
      <c r="C86" s="4" t="n">
        <v>207.273348579321</v>
      </c>
      <c r="D86" s="2" t="n">
        <v>3.5855</v>
      </c>
      <c r="E86" s="4" t="n">
        <v>210.788871438273</v>
      </c>
      <c r="F86" s="2" t="n">
        <v>2.715</v>
      </c>
      <c r="G86" s="4" t="n">
        <v>200.892056837894</v>
      </c>
      <c r="H86" s="2" t="n">
        <v>1.632</v>
      </c>
      <c r="I86" s="4" t="n">
        <v>149.797811824731</v>
      </c>
      <c r="J86" s="2" t="n">
        <v>2.4165</v>
      </c>
      <c r="K86" s="4" t="n">
        <v>126.054210472868</v>
      </c>
    </row>
    <row r="87" customFormat="false" ht="15" hidden="false" customHeight="false" outlineLevel="0" collapsed="false">
      <c r="A87" s="4" t="n">
        <v>4.125</v>
      </c>
      <c r="B87" s="2" t="n">
        <v>6.549</v>
      </c>
      <c r="C87" s="4" t="n">
        <v>210.186069103245</v>
      </c>
      <c r="D87" s="2" t="n">
        <v>2.867</v>
      </c>
      <c r="E87" s="4" t="n">
        <v>211.204158698477</v>
      </c>
      <c r="F87" s="2" t="n">
        <v>3.524</v>
      </c>
      <c r="G87" s="4" t="n">
        <v>206.981315630056</v>
      </c>
      <c r="H87" s="2" t="n">
        <v>3.9815</v>
      </c>
      <c r="I87" s="4" t="n">
        <v>194.096540215651</v>
      </c>
      <c r="J87" s="2" t="n">
        <v>2.404</v>
      </c>
      <c r="K87" s="4" t="n">
        <v>112.748210474458</v>
      </c>
    </row>
    <row r="88" customFormat="false" ht="15" hidden="false" customHeight="false" outlineLevel="0" collapsed="false">
      <c r="A88" s="4" t="n">
        <v>4.16666666666667</v>
      </c>
      <c r="B88" s="2" t="n">
        <v>5.0995</v>
      </c>
      <c r="C88" s="4" t="n">
        <v>203.91570225485</v>
      </c>
      <c r="D88" s="2" t="n">
        <v>4.161</v>
      </c>
      <c r="E88" s="4" t="n">
        <v>214.263434846726</v>
      </c>
      <c r="F88" s="2" t="n">
        <v>4.9275</v>
      </c>
      <c r="G88" s="4" t="n">
        <v>208.012085834696</v>
      </c>
      <c r="H88" s="2" t="n">
        <v>3.6165</v>
      </c>
      <c r="I88" s="4" t="n">
        <v>195.119571310698</v>
      </c>
      <c r="J88" s="2" t="n">
        <v>2.9345</v>
      </c>
      <c r="K88" s="4" t="n">
        <v>124.827347770011</v>
      </c>
    </row>
    <row r="89" customFormat="false" ht="15" hidden="false" customHeight="false" outlineLevel="0" collapsed="false">
      <c r="A89" s="4" t="n">
        <v>4.20833333333333</v>
      </c>
      <c r="B89" s="2" t="n">
        <v>1.0555</v>
      </c>
      <c r="C89" s="4" t="n">
        <v>198.683473011931</v>
      </c>
      <c r="D89" s="2" t="n">
        <v>4.3755</v>
      </c>
      <c r="E89" s="4" t="n">
        <v>208.837770918262</v>
      </c>
      <c r="F89" s="2" t="n">
        <v>3.461</v>
      </c>
      <c r="G89" s="4" t="n">
        <v>180.254183481537</v>
      </c>
      <c r="H89" s="2" t="n">
        <v>3.1385</v>
      </c>
      <c r="I89" s="4" t="n">
        <v>191.567754781977</v>
      </c>
      <c r="J89" s="2" t="n">
        <v>3.674</v>
      </c>
      <c r="K89" s="4" t="n">
        <v>123.308577210432</v>
      </c>
    </row>
    <row r="90" customFormat="false" ht="15" hidden="false" customHeight="false" outlineLevel="0" collapsed="false">
      <c r="A90" s="4" t="n">
        <v>4.25</v>
      </c>
      <c r="B90" s="2" t="n">
        <v>2.6675</v>
      </c>
      <c r="C90" s="4" t="n">
        <v>55.3978875901313</v>
      </c>
      <c r="D90" s="2" t="n">
        <v>3.409</v>
      </c>
      <c r="E90" s="4" t="n">
        <v>212.002672927164</v>
      </c>
      <c r="F90" s="2" t="n">
        <v>1.977</v>
      </c>
      <c r="G90" s="4" t="n">
        <v>159.516587815717</v>
      </c>
      <c r="H90" s="2" t="n">
        <v>2.695</v>
      </c>
      <c r="I90" s="4" t="n">
        <v>170.042553719895</v>
      </c>
      <c r="J90" s="2" t="n">
        <v>3.822</v>
      </c>
      <c r="K90" s="4" t="n">
        <v>125.831258142104</v>
      </c>
    </row>
    <row r="91" customFormat="false" ht="15" hidden="false" customHeight="false" outlineLevel="0" collapsed="false">
      <c r="A91" s="4" t="n">
        <v>4.29166666666667</v>
      </c>
      <c r="B91" s="2" t="n">
        <v>5.1495</v>
      </c>
      <c r="C91" s="4" t="n">
        <v>41.6379799239366</v>
      </c>
      <c r="D91" s="2" t="n">
        <v>2.9915</v>
      </c>
      <c r="E91" s="4" t="n">
        <v>214.870260424472</v>
      </c>
      <c r="F91" s="2" t="n">
        <v>1.4155</v>
      </c>
      <c r="G91" s="4" t="n">
        <v>161.843152072977</v>
      </c>
      <c r="H91" s="2" t="n">
        <v>1.959</v>
      </c>
      <c r="I91" s="4" t="n">
        <v>166.815425093067</v>
      </c>
      <c r="J91" s="2" t="n">
        <v>3.04</v>
      </c>
      <c r="K91" s="4" t="n">
        <v>115.50601519893</v>
      </c>
    </row>
    <row r="92" customFormat="false" ht="15" hidden="false" customHeight="false" outlineLevel="0" collapsed="false">
      <c r="A92" s="4" t="n">
        <v>4.33333333333333</v>
      </c>
      <c r="B92" s="2" t="n">
        <v>6.161</v>
      </c>
      <c r="C92" s="4" t="n">
        <v>48.3048541583859</v>
      </c>
      <c r="D92" s="2" t="n">
        <v>1.151</v>
      </c>
      <c r="E92" s="4" t="n">
        <v>200.584223452649</v>
      </c>
      <c r="F92" s="2" t="n">
        <v>1.577</v>
      </c>
      <c r="G92" s="4" t="n">
        <v>206.540243699747</v>
      </c>
      <c r="H92" s="2" t="n">
        <v>2.1405</v>
      </c>
      <c r="I92" s="4" t="n">
        <v>182.254639246563</v>
      </c>
      <c r="J92" s="2" t="n">
        <v>2.3095</v>
      </c>
      <c r="K92" s="4" t="n">
        <v>116.49505163995</v>
      </c>
    </row>
    <row r="93" customFormat="false" ht="15" hidden="false" customHeight="false" outlineLevel="0" collapsed="false">
      <c r="A93" s="4" t="n">
        <v>4.375</v>
      </c>
      <c r="B93" s="2" t="n">
        <v>6.499</v>
      </c>
      <c r="C93" s="4" t="n">
        <v>44.6907207714391</v>
      </c>
      <c r="D93" s="2" t="n">
        <v>0.7095</v>
      </c>
      <c r="E93" s="4" t="n">
        <v>209.94108810652</v>
      </c>
      <c r="F93" s="2" t="n">
        <v>2.1485</v>
      </c>
      <c r="G93" s="4" t="n">
        <v>211.279821166177</v>
      </c>
      <c r="H93" s="2" t="n">
        <v>3.5345</v>
      </c>
      <c r="I93" s="4" t="n">
        <v>209.234996828451</v>
      </c>
      <c r="J93" s="2" t="n">
        <v>2.291</v>
      </c>
      <c r="K93" s="4" t="n">
        <v>105.961981694593</v>
      </c>
    </row>
    <row r="94" customFormat="false" ht="15" hidden="false" customHeight="false" outlineLevel="0" collapsed="false">
      <c r="A94" s="4" t="n">
        <v>4.41666666666667</v>
      </c>
      <c r="B94" s="2" t="n">
        <v>6.076</v>
      </c>
      <c r="C94" s="4" t="n">
        <v>36.5720475462197</v>
      </c>
      <c r="D94" s="2" t="n">
        <v>2.0235</v>
      </c>
      <c r="E94" s="4" t="n">
        <v>264.181611647666</v>
      </c>
      <c r="F94" s="2" t="n">
        <v>4.2075</v>
      </c>
      <c r="G94" s="4" t="n">
        <v>221.664142163755</v>
      </c>
      <c r="H94" s="2" t="n">
        <v>4.546</v>
      </c>
      <c r="I94" s="4" t="n">
        <v>217.203155572306</v>
      </c>
      <c r="J94" s="2" t="n">
        <v>3.5595</v>
      </c>
      <c r="K94" s="4" t="n">
        <v>105.562885824245</v>
      </c>
    </row>
    <row r="95" customFormat="false" ht="15" hidden="false" customHeight="false" outlineLevel="0" collapsed="false">
      <c r="A95" s="4" t="n">
        <v>4.45833333333333</v>
      </c>
      <c r="B95" s="2" t="n">
        <v>5.055</v>
      </c>
      <c r="C95" s="4" t="n">
        <v>30.1543396752458</v>
      </c>
      <c r="D95" s="2" t="n">
        <v>3.8575</v>
      </c>
      <c r="E95" s="4" t="n">
        <v>228.881635402429</v>
      </c>
      <c r="F95" s="2" t="n">
        <v>5.647</v>
      </c>
      <c r="G95" s="4" t="n">
        <v>224.000425004859</v>
      </c>
      <c r="H95" s="2" t="n">
        <v>6.4785</v>
      </c>
      <c r="I95" s="4" t="n">
        <v>219.353089288976</v>
      </c>
      <c r="J95" s="2" t="n">
        <v>3.278</v>
      </c>
      <c r="K95" s="4" t="n">
        <v>76.1956795762417</v>
      </c>
    </row>
    <row r="96" customFormat="false" ht="15" hidden="false" customHeight="false" outlineLevel="0" collapsed="false">
      <c r="A96" s="4" t="n">
        <v>4.5</v>
      </c>
      <c r="B96" s="2" t="n">
        <v>4.902</v>
      </c>
      <c r="C96" s="4" t="n">
        <v>24.760206739546</v>
      </c>
      <c r="D96" s="2" t="n">
        <v>4.1435</v>
      </c>
      <c r="E96" s="4" t="n">
        <v>228.141038525065</v>
      </c>
      <c r="F96" s="2" t="n">
        <v>3.7325</v>
      </c>
      <c r="G96" s="4" t="n">
        <v>186.861507151803</v>
      </c>
      <c r="H96" s="2" t="n">
        <v>8.415</v>
      </c>
      <c r="I96" s="4" t="n">
        <v>220.343674178796</v>
      </c>
      <c r="J96" s="2" t="n">
        <v>3.571</v>
      </c>
      <c r="K96" s="4" t="n">
        <v>45.9955414579564</v>
      </c>
    </row>
    <row r="97" customFormat="false" ht="15" hidden="false" customHeight="false" outlineLevel="0" collapsed="false">
      <c r="A97" s="4" t="n">
        <v>4.54166666666667</v>
      </c>
      <c r="B97" s="2" t="n">
        <v>3.615</v>
      </c>
      <c r="C97" s="4" t="n">
        <v>31.7432823682903</v>
      </c>
      <c r="D97" s="2" t="n">
        <v>4.884</v>
      </c>
      <c r="E97" s="4" t="n">
        <v>226.398279846759</v>
      </c>
      <c r="F97" s="2" t="n">
        <v>3.3835</v>
      </c>
      <c r="G97" s="4" t="n">
        <v>223.231334554738</v>
      </c>
      <c r="H97" s="2" t="n">
        <v>9.235</v>
      </c>
      <c r="I97" s="4" t="n">
        <v>219.826309182469</v>
      </c>
      <c r="J97" s="2" t="n">
        <v>5.2915</v>
      </c>
      <c r="K97" s="4" t="n">
        <v>32.4873935075505</v>
      </c>
    </row>
    <row r="98" customFormat="false" ht="15" hidden="false" customHeight="false" outlineLevel="0" collapsed="false">
      <c r="A98" s="4" t="n">
        <v>4.58333333333333</v>
      </c>
      <c r="B98" s="2" t="n">
        <v>3.9075</v>
      </c>
      <c r="C98" s="4" t="n">
        <v>274.583373250058</v>
      </c>
      <c r="D98" s="2" t="n">
        <v>4.8355</v>
      </c>
      <c r="E98" s="4" t="n">
        <v>225.550853071281</v>
      </c>
      <c r="F98" s="2" t="n">
        <v>5.797</v>
      </c>
      <c r="G98" s="4" t="n">
        <v>229.650362256431</v>
      </c>
      <c r="H98" s="2" t="n">
        <v>9.365</v>
      </c>
      <c r="I98" s="4" t="n">
        <v>221.24111033517</v>
      </c>
      <c r="J98" s="2" t="n">
        <v>5.3985</v>
      </c>
      <c r="K98" s="4" t="n">
        <v>31.7510664008549</v>
      </c>
    </row>
    <row r="99" customFormat="false" ht="15" hidden="false" customHeight="false" outlineLevel="0" collapsed="false">
      <c r="A99" s="4" t="n">
        <v>4.625</v>
      </c>
      <c r="B99" s="2" t="n">
        <v>2.6</v>
      </c>
      <c r="C99" s="4" t="n">
        <v>315.156608835467</v>
      </c>
      <c r="D99" s="2" t="n">
        <v>5.847</v>
      </c>
      <c r="E99" s="4" t="n">
        <v>225.729242485538</v>
      </c>
      <c r="F99" s="2" t="n">
        <v>5.252</v>
      </c>
      <c r="G99" s="4" t="n">
        <v>230.877621575781</v>
      </c>
      <c r="H99" s="2" t="n">
        <v>9.82</v>
      </c>
      <c r="I99" s="4" t="n">
        <v>216.338798026738</v>
      </c>
      <c r="J99" s="2" t="n">
        <v>4.1705</v>
      </c>
      <c r="K99" s="4" t="n">
        <v>30.608571856772</v>
      </c>
    </row>
    <row r="100" customFormat="false" ht="15" hidden="false" customHeight="false" outlineLevel="0" collapsed="false">
      <c r="A100" s="4" t="n">
        <v>4.66666666666667</v>
      </c>
      <c r="B100" s="2" t="n">
        <v>2.7545</v>
      </c>
      <c r="C100" s="4" t="n">
        <v>253.29743044451</v>
      </c>
      <c r="D100" s="2" t="n">
        <v>7.59</v>
      </c>
      <c r="E100" s="4" t="n">
        <v>224.5</v>
      </c>
      <c r="F100" s="2" t="n">
        <v>5.3815</v>
      </c>
      <c r="G100" s="4" t="n">
        <v>236.148324670609</v>
      </c>
      <c r="H100" s="2" t="n">
        <v>10.115</v>
      </c>
      <c r="I100" s="4" t="n">
        <v>219.253781790043</v>
      </c>
      <c r="J100" s="2" t="n">
        <v>3.8045</v>
      </c>
      <c r="K100" s="4" t="n">
        <v>31.7903715297963</v>
      </c>
    </row>
    <row r="101" customFormat="false" ht="15" hidden="false" customHeight="false" outlineLevel="0" collapsed="false">
      <c r="A101" s="4" t="n">
        <v>4.70833333333333</v>
      </c>
      <c r="B101" s="2" t="n">
        <v>6.3155</v>
      </c>
      <c r="C101" s="4" t="n">
        <v>226.717272013437</v>
      </c>
      <c r="D101" s="2" t="n">
        <v>8.665</v>
      </c>
      <c r="E101" s="4" t="n">
        <v>223.331904980821</v>
      </c>
      <c r="F101" s="2" t="n">
        <v>6.6965</v>
      </c>
      <c r="G101" s="4" t="n">
        <v>227.215033340532</v>
      </c>
      <c r="H101" s="2" t="n">
        <v>10.285</v>
      </c>
      <c r="I101" s="4" t="n">
        <v>218.089493125073</v>
      </c>
      <c r="J101" s="2" t="n">
        <v>5.0435</v>
      </c>
      <c r="K101" s="4" t="n">
        <v>41.6358768593567</v>
      </c>
    </row>
    <row r="102" customFormat="false" ht="15" hidden="false" customHeight="false" outlineLevel="0" collapsed="false">
      <c r="A102" s="4" t="n">
        <v>4.75</v>
      </c>
      <c r="B102" s="2" t="n">
        <v>6.8075</v>
      </c>
      <c r="C102" s="4" t="n">
        <v>222.046889364612</v>
      </c>
      <c r="D102" s="2" t="n">
        <v>8.71</v>
      </c>
      <c r="E102" s="4" t="n">
        <v>218.428640025378</v>
      </c>
      <c r="F102" s="2" t="n">
        <v>6.592</v>
      </c>
      <c r="G102" s="4" t="n">
        <v>220.20236652648</v>
      </c>
      <c r="H102" s="2" t="n">
        <v>9.82</v>
      </c>
      <c r="I102" s="4" t="n">
        <v>213.257135310588</v>
      </c>
      <c r="J102" s="2" t="n">
        <v>5.5825</v>
      </c>
      <c r="K102" s="4" t="n">
        <v>48.6726967952407</v>
      </c>
    </row>
    <row r="103" customFormat="false" ht="15" hidden="false" customHeight="false" outlineLevel="0" collapsed="false">
      <c r="A103" s="4" t="n">
        <v>4.79166666666667</v>
      </c>
      <c r="B103" s="2" t="n">
        <v>6.7965</v>
      </c>
      <c r="C103" s="4" t="n">
        <v>222.318150458782</v>
      </c>
      <c r="D103" s="2" t="n">
        <v>9.08</v>
      </c>
      <c r="E103" s="4" t="n">
        <v>217.727866857798</v>
      </c>
      <c r="F103" s="2" t="n">
        <v>7.1075</v>
      </c>
      <c r="G103" s="4" t="n">
        <v>213.059008540008</v>
      </c>
      <c r="H103" s="2" t="n">
        <v>8.11</v>
      </c>
      <c r="I103" s="4" t="n">
        <v>209.094081164673</v>
      </c>
      <c r="J103" s="2" t="n">
        <v>4.886</v>
      </c>
      <c r="K103" s="4" t="n">
        <v>28.3853567978597</v>
      </c>
    </row>
    <row r="104" customFormat="false" ht="15" hidden="false" customHeight="false" outlineLevel="0" collapsed="false">
      <c r="A104" s="4" t="n">
        <v>4.83333333333333</v>
      </c>
      <c r="B104" s="2" t="n">
        <v>5.7615</v>
      </c>
      <c r="C104" s="4" t="n">
        <v>220.858297949257</v>
      </c>
      <c r="D104" s="2" t="n">
        <v>9.16</v>
      </c>
      <c r="E104" s="4" t="n">
        <v>214.832259064797</v>
      </c>
      <c r="F104" s="2" t="n">
        <v>4.096</v>
      </c>
      <c r="G104" s="4" t="n">
        <v>194.805289630451</v>
      </c>
      <c r="H104" s="2" t="n">
        <v>8.54</v>
      </c>
      <c r="I104" s="4" t="n">
        <v>211.69086647352</v>
      </c>
      <c r="J104" s="2" t="n">
        <v>3.738</v>
      </c>
      <c r="K104" s="4" t="n">
        <v>37.4144569287715</v>
      </c>
    </row>
    <row r="105" customFormat="false" ht="15" hidden="false" customHeight="false" outlineLevel="0" collapsed="false">
      <c r="A105" s="4" t="n">
        <v>4.875</v>
      </c>
      <c r="B105" s="2" t="n">
        <v>5.123</v>
      </c>
      <c r="C105" s="4" t="n">
        <v>209.746002951536</v>
      </c>
      <c r="D105" s="2" t="n">
        <v>8.115</v>
      </c>
      <c r="E105" s="4" t="n">
        <v>213.525307596694</v>
      </c>
      <c r="F105" s="2" t="n">
        <v>3.142</v>
      </c>
      <c r="G105" s="4" t="n">
        <v>206.365245889148</v>
      </c>
      <c r="H105" s="2" t="n">
        <v>7.435</v>
      </c>
      <c r="I105" s="4" t="n">
        <v>213.453530800183</v>
      </c>
      <c r="J105" s="2" t="n">
        <v>3.684</v>
      </c>
      <c r="K105" s="4" t="n">
        <v>39.3928590632527</v>
      </c>
    </row>
    <row r="106" customFormat="false" ht="15" hidden="false" customHeight="false" outlineLevel="0" collapsed="false">
      <c r="A106" s="4" t="n">
        <v>4.91666666666667</v>
      </c>
      <c r="B106" s="2" t="n">
        <v>3.2445</v>
      </c>
      <c r="C106" s="4" t="n">
        <v>193.788009460851</v>
      </c>
      <c r="D106" s="2" t="n">
        <v>6.5245</v>
      </c>
      <c r="E106" s="4" t="n">
        <v>207.096091638665</v>
      </c>
      <c r="F106" s="2" t="n">
        <v>2.2535</v>
      </c>
      <c r="G106" s="4" t="n">
        <v>187.637273421042</v>
      </c>
      <c r="H106" s="2" t="n">
        <v>7.4875</v>
      </c>
      <c r="I106" s="4" t="n">
        <v>214.406711192093</v>
      </c>
      <c r="J106" s="2" t="n">
        <v>2.8805</v>
      </c>
      <c r="K106" s="4" t="n">
        <v>37.9363018809885</v>
      </c>
    </row>
    <row r="107" customFormat="false" ht="15" hidden="false" customHeight="false" outlineLevel="0" collapsed="false">
      <c r="A107" s="4" t="n">
        <v>4.95833333333333</v>
      </c>
      <c r="B107" s="2" t="n">
        <v>2.488</v>
      </c>
      <c r="C107" s="4" t="n">
        <v>213.569131576426</v>
      </c>
      <c r="D107" s="2" t="n">
        <v>6.022</v>
      </c>
      <c r="E107" s="4" t="n">
        <v>207.39466888523</v>
      </c>
      <c r="F107" s="2" t="n">
        <v>1.074</v>
      </c>
      <c r="G107" s="4" t="n">
        <v>160.730694228449</v>
      </c>
      <c r="H107" s="2" t="n">
        <v>5.653</v>
      </c>
      <c r="I107" s="4" t="n">
        <v>210.878534213298</v>
      </c>
      <c r="J107" s="2" t="n">
        <v>3.8985</v>
      </c>
      <c r="K107" s="4" t="n">
        <v>33.0221942342598</v>
      </c>
    </row>
    <row r="108" customFormat="false" ht="15" hidden="false" customHeight="false" outlineLevel="0" collapsed="false">
      <c r="A108" s="4" t="n">
        <v>5</v>
      </c>
      <c r="B108" s="2" t="n">
        <v>2.753</v>
      </c>
      <c r="C108" s="4" t="n">
        <v>194.306668021028</v>
      </c>
      <c r="D108" s="2" t="n">
        <v>4.058</v>
      </c>
      <c r="E108" s="4" t="n">
        <v>203.892694051543</v>
      </c>
      <c r="F108" s="2" t="n">
        <v>2.0625</v>
      </c>
      <c r="G108" s="4" t="n">
        <v>181.841936666797</v>
      </c>
      <c r="H108" s="2" t="n">
        <v>6.476</v>
      </c>
      <c r="I108" s="4" t="n">
        <v>212.161141614346</v>
      </c>
      <c r="J108" s="2" t="n">
        <v>4.635</v>
      </c>
      <c r="K108" s="4" t="n">
        <v>33.8219632715959</v>
      </c>
    </row>
    <row r="109" customFormat="false" ht="15" hidden="false" customHeight="false" outlineLevel="0" collapsed="false">
      <c r="A109" s="4" t="n">
        <v>5.04166666666667</v>
      </c>
      <c r="B109" s="2" t="n">
        <v>1.8</v>
      </c>
      <c r="C109" s="4" t="n">
        <v>58.112731053087</v>
      </c>
      <c r="D109" s="2" t="n">
        <v>3.7085</v>
      </c>
      <c r="E109" s="4" t="n">
        <v>201.129466447976</v>
      </c>
      <c r="F109" s="2" t="n">
        <v>2.147</v>
      </c>
      <c r="G109" s="4" t="n">
        <v>179.374164692316</v>
      </c>
      <c r="H109" s="2" t="n">
        <v>6.343</v>
      </c>
      <c r="I109" s="4" t="n">
        <v>207.801419211214</v>
      </c>
      <c r="J109" s="2" t="n">
        <v>4.9995</v>
      </c>
      <c r="K109" s="4" t="n">
        <v>36.1066635381749</v>
      </c>
    </row>
    <row r="110" customFormat="false" ht="15" hidden="false" customHeight="false" outlineLevel="0" collapsed="false">
      <c r="A110" s="4" t="n">
        <v>5.08333333333333</v>
      </c>
      <c r="B110" s="2" t="n">
        <v>2.9245</v>
      </c>
      <c r="C110" s="4" t="n">
        <v>42.1795535314831</v>
      </c>
      <c r="D110" s="2" t="n">
        <v>2.9835</v>
      </c>
      <c r="E110" s="4" t="n">
        <v>195.944295465586</v>
      </c>
      <c r="F110" s="2" t="n">
        <v>0.9925</v>
      </c>
      <c r="G110" s="4" t="n">
        <v>145.313591810228</v>
      </c>
      <c r="H110" s="2" t="n">
        <v>4.0145</v>
      </c>
      <c r="I110" s="4" t="n">
        <v>190.953440877994</v>
      </c>
      <c r="J110" s="2" t="n">
        <v>4.8395</v>
      </c>
      <c r="K110" s="4" t="n">
        <v>32.7229385284744</v>
      </c>
    </row>
    <row r="111" customFormat="false" ht="15" hidden="false" customHeight="false" outlineLevel="0" collapsed="false">
      <c r="A111" s="4" t="n">
        <v>5.125</v>
      </c>
      <c r="B111" s="2" t="n">
        <v>2.3535</v>
      </c>
      <c r="C111" s="4" t="n">
        <v>45.389377063184</v>
      </c>
      <c r="D111" s="2" t="n">
        <v>3.057</v>
      </c>
      <c r="E111" s="4" t="n">
        <v>201.845829243306</v>
      </c>
      <c r="F111" s="2" t="n">
        <v>1.278</v>
      </c>
      <c r="G111" s="4" t="n">
        <v>161.10341128761</v>
      </c>
      <c r="H111" s="2" t="n">
        <v>3.7385</v>
      </c>
      <c r="I111" s="4" t="n">
        <v>188.898661097163</v>
      </c>
      <c r="J111" s="2" t="n">
        <v>3.711</v>
      </c>
      <c r="K111" s="4" t="n">
        <v>33.8888243387022</v>
      </c>
    </row>
    <row r="112" customFormat="false" ht="15" hidden="false" customHeight="false" outlineLevel="0" collapsed="false">
      <c r="A112" s="4" t="n">
        <v>5.16666666666667</v>
      </c>
      <c r="B112" s="2" t="n">
        <v>2.807</v>
      </c>
      <c r="C112" s="4" t="n">
        <v>42.1224612620102</v>
      </c>
      <c r="D112" s="2" t="n">
        <v>3.1735</v>
      </c>
      <c r="E112" s="4" t="n">
        <v>195.044598676749</v>
      </c>
      <c r="F112" s="2" t="n">
        <v>1.9115</v>
      </c>
      <c r="G112" s="4" t="n">
        <v>181.384452535353</v>
      </c>
      <c r="H112" s="2" t="n">
        <v>2.1065</v>
      </c>
      <c r="I112" s="4" t="n">
        <v>170.207985675257</v>
      </c>
      <c r="J112" s="2" t="n">
        <v>4.807</v>
      </c>
      <c r="K112" s="4" t="n">
        <v>35.099477899689</v>
      </c>
    </row>
    <row r="113" customFormat="false" ht="15" hidden="false" customHeight="false" outlineLevel="0" collapsed="false">
      <c r="A113" s="4" t="n">
        <v>5.20833333333333</v>
      </c>
      <c r="B113" s="2" t="n">
        <v>2.408</v>
      </c>
      <c r="C113" s="4" t="n">
        <v>41.4885037232874</v>
      </c>
      <c r="D113" s="2" t="n">
        <v>1.559</v>
      </c>
      <c r="E113" s="4" t="n">
        <v>193.689223850635</v>
      </c>
      <c r="F113" s="2" t="n">
        <v>1.6165</v>
      </c>
      <c r="G113" s="4" t="n">
        <v>172.437201892148</v>
      </c>
      <c r="H113" s="2" t="n">
        <v>1.435</v>
      </c>
      <c r="I113" s="4" t="n">
        <v>159.10970407095</v>
      </c>
      <c r="J113" s="2" t="n">
        <v>4.317</v>
      </c>
      <c r="K113" s="4" t="n">
        <v>37.195238305193</v>
      </c>
    </row>
    <row r="114" customFormat="false" ht="15" hidden="false" customHeight="false" outlineLevel="0" collapsed="false">
      <c r="A114" s="4" t="n">
        <v>5.25</v>
      </c>
      <c r="B114" s="2" t="n">
        <v>1.9605</v>
      </c>
      <c r="C114" s="4" t="n">
        <v>55.9205387510585</v>
      </c>
      <c r="D114" s="2" t="n">
        <v>1.048</v>
      </c>
      <c r="E114" s="4" t="n">
        <v>181.84155881968</v>
      </c>
      <c r="F114" s="2" t="n">
        <v>2.1275</v>
      </c>
      <c r="G114" s="4" t="n">
        <v>181.305034909018</v>
      </c>
      <c r="H114" s="2" t="n">
        <v>2.042</v>
      </c>
      <c r="I114" s="4" t="n">
        <v>150.403941538112</v>
      </c>
      <c r="J114" s="2" t="n">
        <v>3.5875</v>
      </c>
      <c r="K114" s="4" t="n">
        <v>39.9676960016648</v>
      </c>
    </row>
    <row r="115" customFormat="false" ht="15" hidden="false" customHeight="false" outlineLevel="0" collapsed="false">
      <c r="A115" s="4" t="n">
        <v>5.29166666666667</v>
      </c>
      <c r="B115" s="2" t="n">
        <v>1.163</v>
      </c>
      <c r="C115" s="4" t="n">
        <v>324.198145580617</v>
      </c>
      <c r="D115" s="2" t="n">
        <v>1.1845</v>
      </c>
      <c r="E115" s="4" t="n">
        <v>157.684276983494</v>
      </c>
      <c r="F115" s="2" t="n">
        <v>2.464</v>
      </c>
      <c r="G115" s="4" t="n">
        <v>190.748131228593</v>
      </c>
      <c r="H115" s="2" t="n">
        <v>1.262</v>
      </c>
      <c r="I115" s="4" t="n">
        <v>177.577203338266</v>
      </c>
      <c r="J115" s="2" t="n">
        <v>3.9775</v>
      </c>
      <c r="K115" s="4" t="n">
        <v>39.6387157291176</v>
      </c>
    </row>
    <row r="116" customFormat="false" ht="15" hidden="false" customHeight="false" outlineLevel="0" collapsed="false">
      <c r="A116" s="4" t="n">
        <v>5.33333333333333</v>
      </c>
      <c r="B116" s="2" t="n">
        <v>0.2</v>
      </c>
      <c r="C116" s="4" t="n">
        <v>282.3</v>
      </c>
      <c r="D116" s="2" t="n">
        <v>1.1265</v>
      </c>
      <c r="E116" s="4" t="n">
        <v>203.978005136866</v>
      </c>
      <c r="F116" s="2" t="n">
        <v>0.447</v>
      </c>
      <c r="G116" s="4" t="n">
        <v>108.65409835357</v>
      </c>
      <c r="H116" s="2" t="n">
        <v>0.9235</v>
      </c>
      <c r="I116" s="4" t="n">
        <v>206.00163892889</v>
      </c>
      <c r="J116" s="2" t="n">
        <v>3.7835</v>
      </c>
      <c r="K116" s="4" t="n">
        <v>31.9061755724915</v>
      </c>
    </row>
    <row r="117" customFormat="false" ht="15" hidden="false" customHeight="false" outlineLevel="0" collapsed="false">
      <c r="A117" s="4" t="n">
        <v>5.375</v>
      </c>
      <c r="B117" s="2" t="n">
        <v>0.926</v>
      </c>
      <c r="C117" s="4" t="n">
        <v>255.088982109893</v>
      </c>
      <c r="D117" s="2" t="n">
        <v>1.7195</v>
      </c>
      <c r="E117" s="4" t="n">
        <v>233.684763868547</v>
      </c>
      <c r="F117" s="2" t="n">
        <v>1.1035</v>
      </c>
      <c r="G117" s="4" t="n">
        <v>90.9317160924706</v>
      </c>
      <c r="H117" s="2" t="n">
        <v>2.0155</v>
      </c>
      <c r="I117" s="4" t="n">
        <v>231</v>
      </c>
      <c r="J117" s="2" t="n">
        <v>2.7135</v>
      </c>
      <c r="K117" s="4" t="n">
        <v>33.5246192508673</v>
      </c>
    </row>
    <row r="118" customFormat="false" ht="15" hidden="false" customHeight="false" outlineLevel="0" collapsed="false">
      <c r="A118" s="4" t="n">
        <v>5.41666666666667</v>
      </c>
      <c r="B118" s="2" t="n">
        <v>1.281</v>
      </c>
      <c r="C118" s="4" t="n">
        <v>252.783453994755</v>
      </c>
      <c r="D118" s="2" t="n">
        <v>2.2305</v>
      </c>
      <c r="E118" s="4" t="n">
        <v>269.448838749743</v>
      </c>
      <c r="F118" s="2" t="n">
        <v>2.27</v>
      </c>
      <c r="G118" s="4" t="n">
        <v>63.3855613165684</v>
      </c>
      <c r="H118" s="2" t="n">
        <v>4.0095</v>
      </c>
      <c r="I118" s="4" t="n">
        <v>217.362206763257</v>
      </c>
      <c r="J118" s="2" t="n">
        <v>3.1715</v>
      </c>
      <c r="K118" s="4" t="n">
        <v>33.5745739680911</v>
      </c>
    </row>
    <row r="119" customFormat="false" ht="15" hidden="false" customHeight="false" outlineLevel="0" collapsed="false">
      <c r="A119" s="4" t="n">
        <v>5.45833333333333</v>
      </c>
      <c r="B119" s="2" t="n">
        <v>1.6045</v>
      </c>
      <c r="C119" s="4" t="n">
        <v>259.818923107573</v>
      </c>
      <c r="D119" s="2" t="n">
        <v>5.743</v>
      </c>
      <c r="E119" s="4" t="n">
        <v>224.261109517487</v>
      </c>
      <c r="F119" s="2" t="n">
        <v>4.431</v>
      </c>
      <c r="G119" s="4" t="n">
        <v>40.6759982541791</v>
      </c>
      <c r="H119" s="2" t="n">
        <v>4.8875</v>
      </c>
      <c r="I119" s="4" t="n">
        <v>225.04517353571</v>
      </c>
      <c r="J119" s="2" t="n">
        <v>3.817</v>
      </c>
      <c r="K119" s="4" t="n">
        <v>45.0520533959856</v>
      </c>
    </row>
    <row r="120" customFormat="false" ht="15" hidden="false" customHeight="false" outlineLevel="0" collapsed="false">
      <c r="A120" s="4" t="n">
        <v>5.5</v>
      </c>
      <c r="B120" s="2" t="n">
        <v>2.656</v>
      </c>
      <c r="C120" s="4" t="n">
        <v>248.473569171633</v>
      </c>
      <c r="D120" s="2" t="n">
        <v>6.2325</v>
      </c>
      <c r="E120" s="4" t="n">
        <v>224.961708930076</v>
      </c>
      <c r="F120" s="2" t="n">
        <v>5.327</v>
      </c>
      <c r="G120" s="4" t="n">
        <v>39.6440913555609</v>
      </c>
      <c r="H120" s="2" t="n">
        <v>5.907</v>
      </c>
      <c r="I120" s="4" t="n">
        <v>226.271116199638</v>
      </c>
      <c r="J120" s="2" t="n">
        <v>3.399</v>
      </c>
      <c r="K120" s="4" t="n">
        <v>49.8186579485065</v>
      </c>
    </row>
    <row r="121" customFormat="false" ht="15" hidden="false" customHeight="false" outlineLevel="0" collapsed="false">
      <c r="A121" s="4" t="n">
        <v>5.54166666666667</v>
      </c>
      <c r="B121" s="2" t="n">
        <v>4.294</v>
      </c>
      <c r="C121" s="4" t="n">
        <v>236.449895202369</v>
      </c>
      <c r="D121" s="2" t="n">
        <v>6.7285</v>
      </c>
      <c r="E121" s="4" t="n">
        <v>222.668671646164</v>
      </c>
      <c r="F121" s="2" t="n">
        <v>4.4155</v>
      </c>
      <c r="G121" s="4" t="n">
        <v>32.0879270850545</v>
      </c>
      <c r="H121" s="2" t="n">
        <v>8.09</v>
      </c>
      <c r="I121" s="4" t="n">
        <v>219.55286196421</v>
      </c>
      <c r="J121" s="2" t="n">
        <v>4.317</v>
      </c>
      <c r="K121" s="4" t="n">
        <v>51.0167707123013</v>
      </c>
    </row>
    <row r="122" customFormat="false" ht="15" hidden="false" customHeight="false" outlineLevel="0" collapsed="false">
      <c r="A122" s="4" t="n">
        <v>5.58333333333333</v>
      </c>
      <c r="B122" s="2" t="n">
        <v>4.9075</v>
      </c>
      <c r="C122" s="4" t="n">
        <v>238.395292899894</v>
      </c>
      <c r="D122" s="2" t="n">
        <v>6.755</v>
      </c>
      <c r="E122" s="4" t="n">
        <v>221.734069499102</v>
      </c>
      <c r="F122" s="2" t="n">
        <v>3.755</v>
      </c>
      <c r="G122" s="4" t="n">
        <v>126.13440466859</v>
      </c>
      <c r="H122" s="2" t="n">
        <v>9.665</v>
      </c>
      <c r="I122" s="4" t="n">
        <v>216.477384364569</v>
      </c>
      <c r="J122" s="2" t="n">
        <v>4.0795</v>
      </c>
      <c r="K122" s="4" t="n">
        <v>45.4462084292401</v>
      </c>
    </row>
    <row r="123" customFormat="false" ht="15" hidden="false" customHeight="false" outlineLevel="0" collapsed="false">
      <c r="A123" s="4" t="n">
        <v>5.625</v>
      </c>
      <c r="B123" s="2" t="n">
        <v>5.6585</v>
      </c>
      <c r="C123" s="4" t="n">
        <v>237.143704121951</v>
      </c>
      <c r="D123" s="2" t="n">
        <v>7.175</v>
      </c>
      <c r="E123" s="4" t="n">
        <v>223.755888754353</v>
      </c>
      <c r="F123" s="2" t="n">
        <v>2.7385</v>
      </c>
      <c r="G123" s="4" t="n">
        <v>333.247710966071</v>
      </c>
      <c r="H123" s="2" t="n">
        <v>9.36</v>
      </c>
      <c r="I123" s="4" t="n">
        <v>220.620342259444</v>
      </c>
      <c r="J123" s="2" t="n">
        <v>3.841</v>
      </c>
      <c r="K123" s="4" t="n">
        <v>36.2311786877245</v>
      </c>
    </row>
    <row r="124" customFormat="false" ht="15" hidden="false" customHeight="false" outlineLevel="0" collapsed="false">
      <c r="A124" s="4" t="n">
        <v>5.66666666666667</v>
      </c>
      <c r="B124" s="2" t="n">
        <v>6.627</v>
      </c>
      <c r="C124" s="4" t="n">
        <v>225.206382985178</v>
      </c>
      <c r="D124" s="2" t="n">
        <v>8.17</v>
      </c>
      <c r="E124" s="4" t="n">
        <v>220.030231108617</v>
      </c>
      <c r="F124" s="2" t="n">
        <v>1.6835</v>
      </c>
      <c r="G124" s="4" t="n">
        <v>308.383069567176</v>
      </c>
      <c r="H124" s="2" t="n">
        <v>9.475</v>
      </c>
      <c r="I124" s="4" t="n">
        <v>218.783376482076</v>
      </c>
      <c r="J124" s="2" t="n">
        <v>3.377</v>
      </c>
      <c r="K124" s="4" t="n">
        <v>39.7013261473379</v>
      </c>
    </row>
    <row r="125" customFormat="false" ht="15" hidden="false" customHeight="false" outlineLevel="0" collapsed="false">
      <c r="A125" s="4" t="n">
        <v>5.70833333333333</v>
      </c>
      <c r="B125" s="2" t="n">
        <v>7.615</v>
      </c>
      <c r="C125" s="4" t="n">
        <v>221.540182529386</v>
      </c>
      <c r="D125" s="2" t="n">
        <v>9.065</v>
      </c>
      <c r="E125" s="4" t="n">
        <v>221.852123578537</v>
      </c>
      <c r="F125" s="2" t="n">
        <v>1.4005</v>
      </c>
      <c r="G125" s="4" t="n">
        <v>261.720276423534</v>
      </c>
      <c r="H125" s="2" t="n">
        <v>10.495</v>
      </c>
      <c r="I125" s="4" t="n">
        <v>216.551214866996</v>
      </c>
      <c r="J125" s="2" t="n">
        <v>2.935</v>
      </c>
      <c r="K125" s="4" t="n">
        <v>38.2832641377204</v>
      </c>
    </row>
    <row r="126" customFormat="false" ht="15" hidden="false" customHeight="false" outlineLevel="0" collapsed="false">
      <c r="A126" s="4" t="n">
        <v>5.75</v>
      </c>
      <c r="B126" s="2" t="n">
        <v>8.26</v>
      </c>
      <c r="C126" s="4" t="n">
        <v>217.904453885631</v>
      </c>
      <c r="D126" s="2" t="n">
        <v>9.17</v>
      </c>
      <c r="E126" s="4" t="n">
        <v>220.386253386134</v>
      </c>
      <c r="F126" s="2" t="n">
        <v>2.0205</v>
      </c>
      <c r="G126" s="4" t="n">
        <v>247.413613516549</v>
      </c>
      <c r="H126" s="2" t="n">
        <v>10.255</v>
      </c>
      <c r="I126" s="4" t="n">
        <v>214.044025445791</v>
      </c>
      <c r="J126" s="2" t="n">
        <v>3.256</v>
      </c>
      <c r="K126" s="4" t="n">
        <v>48.1316942916511</v>
      </c>
    </row>
    <row r="127" customFormat="false" ht="15" hidden="false" customHeight="false" outlineLevel="0" collapsed="false">
      <c r="A127" s="4" t="n">
        <v>5.79166666666667</v>
      </c>
      <c r="B127" s="2" t="n">
        <v>8.065</v>
      </c>
      <c r="C127" s="4" t="n">
        <v>220.483817640324</v>
      </c>
      <c r="D127" s="2" t="n">
        <v>8.315</v>
      </c>
      <c r="E127" s="4" t="n">
        <v>212.316862829055</v>
      </c>
      <c r="F127" s="2" t="n">
        <v>3.0665</v>
      </c>
      <c r="G127" s="4" t="n">
        <v>229.175993636786</v>
      </c>
      <c r="H127" s="2" t="n">
        <v>9.935</v>
      </c>
      <c r="I127" s="4" t="n">
        <v>211.238902640604</v>
      </c>
      <c r="J127" s="2" t="n">
        <v>3.374</v>
      </c>
      <c r="K127" s="4" t="n">
        <v>54.8016809375058</v>
      </c>
    </row>
    <row r="128" customFormat="false" ht="15" hidden="false" customHeight="false" outlineLevel="0" collapsed="false">
      <c r="A128" s="4" t="n">
        <v>5.83333333333333</v>
      </c>
      <c r="B128" s="2" t="n">
        <v>7.465</v>
      </c>
      <c r="C128" s="4" t="n">
        <v>214.137575197289</v>
      </c>
      <c r="D128" s="2" t="n">
        <v>8.66</v>
      </c>
      <c r="E128" s="4" t="n">
        <v>211.632676235774</v>
      </c>
      <c r="F128" s="2" t="n">
        <v>3.6995</v>
      </c>
      <c r="G128" s="4" t="n">
        <v>224.049249896921</v>
      </c>
      <c r="H128" s="2" t="n">
        <v>8.44</v>
      </c>
      <c r="I128" s="4" t="n">
        <v>210.294534049208</v>
      </c>
      <c r="J128" s="2" t="n">
        <v>3.5835</v>
      </c>
      <c r="K128" s="4" t="n">
        <v>52.0557574382801</v>
      </c>
    </row>
    <row r="129" customFormat="false" ht="15" hidden="false" customHeight="false" outlineLevel="0" collapsed="false">
      <c r="A129" s="4" t="n">
        <v>5.875</v>
      </c>
      <c r="B129" s="2" t="n">
        <v>7.432</v>
      </c>
      <c r="C129" s="4" t="n">
        <v>211.656564620783</v>
      </c>
      <c r="D129" s="2" t="n">
        <v>8.26</v>
      </c>
      <c r="E129" s="4" t="n">
        <v>211.15181598109</v>
      </c>
      <c r="F129" s="2" t="n">
        <v>3.5845</v>
      </c>
      <c r="G129" s="4" t="n">
        <v>218.143265317104</v>
      </c>
      <c r="H129" s="2" t="n">
        <v>7.021</v>
      </c>
      <c r="I129" s="4" t="n">
        <v>203.840535331885</v>
      </c>
      <c r="J129" s="2" t="n">
        <v>4.0585</v>
      </c>
      <c r="K129" s="4" t="n">
        <v>44.0528045780777</v>
      </c>
    </row>
    <row r="130" customFormat="false" ht="15" hidden="false" customHeight="false" outlineLevel="0" collapsed="false">
      <c r="A130" s="4" t="n">
        <v>5.91666666666667</v>
      </c>
      <c r="B130" s="2" t="n">
        <v>5.0895</v>
      </c>
      <c r="C130" s="4" t="n">
        <v>210.971277944937</v>
      </c>
      <c r="D130" s="2" t="n">
        <v>6.611</v>
      </c>
      <c r="E130" s="4" t="n">
        <v>208.477270418542</v>
      </c>
      <c r="F130" s="2" t="n">
        <v>3.2785</v>
      </c>
      <c r="G130" s="4" t="n">
        <v>206.726985304567</v>
      </c>
      <c r="H130" s="2" t="n">
        <v>5.676</v>
      </c>
      <c r="I130" s="4" t="n">
        <v>205.439215733144</v>
      </c>
      <c r="J130" s="2" t="n">
        <v>3.401</v>
      </c>
      <c r="K130" s="4" t="n">
        <v>40.7698107806411</v>
      </c>
    </row>
    <row r="131" customFormat="false" ht="15" hidden="false" customHeight="false" outlineLevel="0" collapsed="false">
      <c r="A131" s="4" t="n">
        <v>5.95833333333333</v>
      </c>
      <c r="B131" s="2" t="n">
        <v>1.7</v>
      </c>
      <c r="C131" s="4" t="n">
        <v>203.155909875796</v>
      </c>
      <c r="D131" s="2" t="n">
        <v>4.998</v>
      </c>
      <c r="E131" s="4" t="n">
        <v>207.577702224808</v>
      </c>
      <c r="F131" s="2" t="n">
        <v>4.248</v>
      </c>
      <c r="G131" s="4" t="n">
        <v>206.997239571021</v>
      </c>
      <c r="H131" s="2" t="n">
        <v>5.277</v>
      </c>
      <c r="I131" s="4" t="n">
        <v>200.409656895914</v>
      </c>
      <c r="J131" s="2" t="n">
        <v>3.718</v>
      </c>
      <c r="K131" s="4" t="n">
        <v>33.4213523717983</v>
      </c>
    </row>
    <row r="132" customFormat="false" ht="15" hidden="false" customHeight="false" outlineLevel="0" collapsed="false">
      <c r="A132" s="4" t="n">
        <v>6</v>
      </c>
      <c r="B132" s="2" t="n">
        <v>4.032</v>
      </c>
      <c r="C132" s="4" t="n">
        <v>210.790649552571</v>
      </c>
      <c r="D132" s="2" t="n">
        <v>3.598</v>
      </c>
      <c r="E132" s="4" t="n">
        <v>206.662012339499</v>
      </c>
      <c r="F132" s="2" t="n">
        <v>3.62</v>
      </c>
      <c r="G132" s="4" t="n">
        <v>210.875558150321</v>
      </c>
      <c r="H132" s="2" t="n">
        <v>4.061</v>
      </c>
      <c r="I132" s="4" t="n">
        <v>189.108457998313</v>
      </c>
      <c r="J132" s="2" t="n">
        <v>4.318</v>
      </c>
      <c r="K132" s="4" t="n">
        <v>24.8091110034104</v>
      </c>
    </row>
    <row r="133" customFormat="false" ht="15" hidden="false" customHeight="false" outlineLevel="0" collapsed="false">
      <c r="A133" s="4" t="n">
        <v>6.04166666666667</v>
      </c>
      <c r="B133" s="2" t="n">
        <v>4.085</v>
      </c>
      <c r="C133" s="4" t="n">
        <v>217.939830978141</v>
      </c>
      <c r="D133" s="2" t="n">
        <v>2.8225</v>
      </c>
      <c r="E133" s="4" t="n">
        <v>204.649778119009</v>
      </c>
      <c r="F133" s="2" t="n">
        <v>1.089</v>
      </c>
      <c r="G133" s="4" t="n">
        <v>177.095127882912</v>
      </c>
      <c r="H133" s="2" t="n">
        <v>3.1305</v>
      </c>
      <c r="I133" s="4" t="n">
        <v>196.939362094963</v>
      </c>
      <c r="J133" s="2" t="n">
        <v>5.27</v>
      </c>
      <c r="K133" s="4" t="n">
        <v>31.9076556785598</v>
      </c>
    </row>
    <row r="134" customFormat="false" ht="15" hidden="false" customHeight="false" outlineLevel="0" collapsed="false">
      <c r="A134" s="4" t="n">
        <v>6.08333333333333</v>
      </c>
      <c r="B134" s="2" t="n">
        <v>3.3945</v>
      </c>
      <c r="C134" s="4" t="n">
        <v>222.09076561016</v>
      </c>
      <c r="D134" s="2" t="n">
        <v>5.0025</v>
      </c>
      <c r="E134" s="4" t="n">
        <v>209.652193115336</v>
      </c>
      <c r="F134" s="2" t="n">
        <v>0.3665</v>
      </c>
      <c r="G134" s="4" t="n">
        <v>183.491717008184</v>
      </c>
      <c r="H134" s="2" t="n">
        <v>4.691</v>
      </c>
      <c r="I134" s="4" t="n">
        <v>199.669223264626</v>
      </c>
      <c r="J134" s="2" t="n">
        <v>4.2975</v>
      </c>
      <c r="K134" s="4" t="n">
        <v>34.5487176921294</v>
      </c>
    </row>
    <row r="135" customFormat="false" ht="15" hidden="false" customHeight="false" outlineLevel="0" collapsed="false">
      <c r="A135" s="4" t="n">
        <v>6.125</v>
      </c>
      <c r="B135" s="2" t="n">
        <v>2.9885</v>
      </c>
      <c r="C135" s="4" t="n">
        <v>210.03348607172</v>
      </c>
      <c r="D135" s="2" t="n">
        <v>3.553</v>
      </c>
      <c r="E135" s="4" t="n">
        <v>210.534616591744</v>
      </c>
      <c r="F135" s="2" t="n">
        <v>0.732</v>
      </c>
      <c r="G135" s="4" t="n">
        <v>168.127033948281</v>
      </c>
      <c r="H135" s="2" t="n">
        <v>4.37</v>
      </c>
      <c r="I135" s="4" t="n">
        <v>197.671169953617</v>
      </c>
      <c r="J135" s="2" t="n">
        <v>3.541</v>
      </c>
      <c r="K135" s="4" t="n">
        <v>37.6086923822879</v>
      </c>
    </row>
    <row r="136" customFormat="false" ht="15" hidden="false" customHeight="false" outlineLevel="0" collapsed="false">
      <c r="A136" s="4" t="n">
        <v>6.16666666666667</v>
      </c>
      <c r="B136" s="2" t="n">
        <v>0.9</v>
      </c>
      <c r="C136" s="4" t="n">
        <v>190.362127981455</v>
      </c>
      <c r="D136" s="2" t="n">
        <v>2.396</v>
      </c>
      <c r="E136" s="4" t="n">
        <v>198.352316236442</v>
      </c>
      <c r="F136" s="2" t="n">
        <v>0.2365</v>
      </c>
      <c r="G136" s="4" t="n">
        <v>168.823677092982</v>
      </c>
      <c r="H136" s="2" t="n">
        <v>5.3555</v>
      </c>
      <c r="I136" s="4" t="n">
        <v>204.982981994072</v>
      </c>
      <c r="J136" s="2" t="n">
        <v>2.398</v>
      </c>
      <c r="K136" s="4" t="n">
        <v>34.9412663809486</v>
      </c>
    </row>
    <row r="137" customFormat="false" ht="15" hidden="false" customHeight="false" outlineLevel="0" collapsed="false">
      <c r="A137" s="4" t="n">
        <v>6.20833333333333</v>
      </c>
      <c r="B137" s="2" t="n">
        <v>1.2035</v>
      </c>
      <c r="C137" s="4" t="n">
        <v>208.157923377208</v>
      </c>
      <c r="D137" s="2" t="n">
        <v>2.2645</v>
      </c>
      <c r="E137" s="4" t="n">
        <v>190.089653707604</v>
      </c>
      <c r="F137" s="2" t="n">
        <v>0.216</v>
      </c>
      <c r="G137" s="4" t="n">
        <v>182.383334014979</v>
      </c>
      <c r="H137" s="2" t="n">
        <v>4.28</v>
      </c>
      <c r="I137" s="4" t="n">
        <v>201.373575157821</v>
      </c>
      <c r="J137" s="2" t="n">
        <v>2.6485</v>
      </c>
      <c r="K137" s="4" t="n">
        <v>55.886008350546</v>
      </c>
    </row>
    <row r="138" customFormat="false" ht="15" hidden="false" customHeight="false" outlineLevel="0" collapsed="false">
      <c r="A138" s="4" t="n">
        <v>6.25</v>
      </c>
      <c r="B138" s="2" t="n">
        <v>2.42</v>
      </c>
      <c r="C138" s="4" t="n">
        <v>202.242952053176</v>
      </c>
      <c r="D138" s="2" t="n">
        <v>2.196</v>
      </c>
      <c r="E138" s="4" t="n">
        <v>140.411452410924</v>
      </c>
      <c r="F138" s="2" t="n">
        <v>1.4595</v>
      </c>
      <c r="G138" s="4" t="n">
        <v>216.245076687686</v>
      </c>
      <c r="H138" s="2" t="n">
        <v>4.868</v>
      </c>
      <c r="I138" s="4" t="n">
        <v>204.904814246455</v>
      </c>
      <c r="J138" s="2" t="n">
        <v>1.914</v>
      </c>
      <c r="K138" s="4" t="n">
        <v>59.7205537849488</v>
      </c>
    </row>
    <row r="139" customFormat="false" ht="15" hidden="false" customHeight="false" outlineLevel="0" collapsed="false">
      <c r="A139" s="4" t="n">
        <v>6.29166666666667</v>
      </c>
      <c r="B139" s="2" t="n">
        <v>2.6315</v>
      </c>
      <c r="C139" s="4" t="n">
        <v>212.512220748284</v>
      </c>
      <c r="D139" s="2" t="n">
        <v>1.287</v>
      </c>
      <c r="E139" s="4" t="n">
        <v>157.2753974049</v>
      </c>
      <c r="F139" s="2" t="n">
        <v>1.556</v>
      </c>
      <c r="G139" s="4" t="n">
        <v>215.715456687649</v>
      </c>
      <c r="H139" s="2" t="n">
        <v>4.716</v>
      </c>
      <c r="I139" s="4" t="n">
        <v>192.114541298206</v>
      </c>
      <c r="J139" s="2" t="n">
        <v>1.3455</v>
      </c>
      <c r="K139" s="4" t="n">
        <v>52.8658145433234</v>
      </c>
    </row>
    <row r="140" customFormat="false" ht="15" hidden="false" customHeight="false" outlineLevel="0" collapsed="false">
      <c r="A140" s="4" t="n">
        <v>6.33333333333333</v>
      </c>
      <c r="B140" s="2" t="n">
        <v>1.914</v>
      </c>
      <c r="C140" s="4" t="n">
        <v>220.869854960818</v>
      </c>
      <c r="D140" s="2" t="n">
        <v>1.62</v>
      </c>
      <c r="E140" s="4" t="n">
        <v>199.878426408317</v>
      </c>
      <c r="F140" s="2" t="n">
        <v>1.1815</v>
      </c>
      <c r="G140" s="4" t="n">
        <v>208.916682644498</v>
      </c>
      <c r="H140" s="2" t="n">
        <v>5.191</v>
      </c>
      <c r="I140" s="4" t="n">
        <v>203.641489347969</v>
      </c>
      <c r="J140" s="2" t="n">
        <v>2.281</v>
      </c>
      <c r="K140" s="4" t="n">
        <v>81.7413494929715</v>
      </c>
    </row>
    <row r="141" customFormat="false" ht="15" hidden="false" customHeight="false" outlineLevel="0" collapsed="false">
      <c r="A141" s="4" t="n">
        <v>6.375</v>
      </c>
      <c r="B141" s="2" t="n">
        <v>4.622</v>
      </c>
      <c r="C141" s="4" t="n">
        <v>220.180891430107</v>
      </c>
      <c r="D141" s="2" t="n">
        <v>1.5385</v>
      </c>
      <c r="E141" s="4" t="n">
        <v>228.606873186222</v>
      </c>
      <c r="F141" s="2" t="n">
        <v>1.5445</v>
      </c>
      <c r="G141" s="4" t="n">
        <v>212.733763781778</v>
      </c>
      <c r="H141" s="2" t="n">
        <v>6.494</v>
      </c>
      <c r="I141" s="4" t="n">
        <v>216.305927023116</v>
      </c>
      <c r="J141" s="2" t="n">
        <v>3.0555</v>
      </c>
      <c r="K141" s="4" t="n">
        <v>91.7759143897091</v>
      </c>
    </row>
    <row r="142" customFormat="false" ht="15" hidden="false" customHeight="false" outlineLevel="0" collapsed="false">
      <c r="A142" s="4" t="n">
        <v>6.41666666666667</v>
      </c>
      <c r="B142" s="2" t="n">
        <v>6.26</v>
      </c>
      <c r="C142" s="4" t="n">
        <v>219.152092652287</v>
      </c>
      <c r="D142" s="2" t="n">
        <v>2.2985</v>
      </c>
      <c r="E142" s="4" t="n">
        <v>229.537663673694</v>
      </c>
      <c r="F142" s="2" t="n">
        <v>1.5775</v>
      </c>
      <c r="G142" s="4" t="n">
        <v>225.581328321245</v>
      </c>
      <c r="H142" s="2" t="n">
        <v>6.6225</v>
      </c>
      <c r="I142" s="4" t="n">
        <v>214.396534475135</v>
      </c>
      <c r="J142" s="2" t="n">
        <v>3.0235</v>
      </c>
      <c r="K142" s="4" t="n">
        <v>80.6918366199141</v>
      </c>
    </row>
    <row r="143" customFormat="false" ht="15" hidden="false" customHeight="false" outlineLevel="0" collapsed="false">
      <c r="A143" s="4" t="n">
        <v>6.45833333333333</v>
      </c>
      <c r="B143" s="2" t="n">
        <v>8.04</v>
      </c>
      <c r="C143" s="4" t="n">
        <v>219.771641534206</v>
      </c>
      <c r="D143" s="2" t="n">
        <v>3.592</v>
      </c>
      <c r="E143" s="4" t="n">
        <v>227.527101343617</v>
      </c>
      <c r="F143" s="2" t="n">
        <v>1.239</v>
      </c>
      <c r="G143" s="4" t="n">
        <v>258.11095788511</v>
      </c>
      <c r="H143" s="2" t="n">
        <v>8.335</v>
      </c>
      <c r="I143" s="4" t="n">
        <v>217.234854759282</v>
      </c>
      <c r="J143" s="2" t="n">
        <v>3.103</v>
      </c>
      <c r="K143" s="4" t="n">
        <v>58.3308881577968</v>
      </c>
    </row>
    <row r="144" customFormat="false" ht="15" hidden="false" customHeight="false" outlineLevel="0" collapsed="false">
      <c r="A144" s="4" t="n">
        <v>6.5</v>
      </c>
      <c r="B144" s="2" t="n">
        <v>9.34</v>
      </c>
      <c r="C144" s="4" t="n">
        <v>221.411345499939</v>
      </c>
      <c r="D144" s="2" t="n">
        <v>4.132</v>
      </c>
      <c r="E144" s="4" t="n">
        <v>224.144191342984</v>
      </c>
      <c r="F144" s="2" t="n">
        <v>1.1915</v>
      </c>
      <c r="G144" s="4" t="n">
        <v>285.278884741672</v>
      </c>
      <c r="H144" s="2" t="n">
        <v>10.03</v>
      </c>
      <c r="I144" s="4" t="n">
        <v>218.63629834603</v>
      </c>
      <c r="J144" s="2" t="n">
        <v>2.812</v>
      </c>
      <c r="K144" s="4" t="n">
        <v>33.4839172628448</v>
      </c>
    </row>
    <row r="145" customFormat="false" ht="15" hidden="false" customHeight="false" outlineLevel="0" collapsed="false">
      <c r="A145" s="4" t="n">
        <v>6.54166666666667</v>
      </c>
      <c r="B145" s="2" t="n">
        <v>10.16</v>
      </c>
      <c r="C145" s="4" t="n">
        <v>222.941682714108</v>
      </c>
      <c r="D145" s="2" t="n">
        <v>4.85</v>
      </c>
      <c r="E145" s="4" t="n">
        <v>223.326888343327</v>
      </c>
      <c r="F145" s="2" t="n">
        <v>2.5825</v>
      </c>
      <c r="G145" s="4" t="n">
        <v>231.704821575144</v>
      </c>
      <c r="H145" s="2" t="n">
        <v>10.95</v>
      </c>
      <c r="I145" s="4" t="n">
        <v>217.763059920784</v>
      </c>
      <c r="J145" s="2" t="n">
        <v>3.506</v>
      </c>
      <c r="K145" s="4" t="n">
        <v>35.0259728166339</v>
      </c>
    </row>
    <row r="146" customFormat="false" ht="15" hidden="false" customHeight="false" outlineLevel="0" collapsed="false">
      <c r="A146" s="4" t="n">
        <v>6.58333333333333</v>
      </c>
      <c r="B146" s="2" t="n">
        <v>10.09</v>
      </c>
      <c r="C146" s="4" t="n">
        <v>221.332650700337</v>
      </c>
      <c r="D146" s="2" t="n">
        <v>5.202</v>
      </c>
      <c r="E146" s="4" t="n">
        <v>232.180775375767</v>
      </c>
      <c r="F146" s="2" t="n">
        <v>3.607</v>
      </c>
      <c r="G146" s="4" t="n">
        <v>229.461939425006</v>
      </c>
      <c r="H146" s="2" t="n">
        <v>11.205</v>
      </c>
      <c r="I146" s="4" t="n">
        <v>220.249397577975</v>
      </c>
      <c r="J146" s="2" t="n">
        <v>1.6755</v>
      </c>
      <c r="K146" s="4" t="n">
        <v>68.9298276869829</v>
      </c>
    </row>
    <row r="147" customFormat="false" ht="15" hidden="false" customHeight="false" outlineLevel="0" collapsed="false">
      <c r="A147" s="4" t="n">
        <v>6.625</v>
      </c>
      <c r="B147" s="2" t="n">
        <v>10.32</v>
      </c>
      <c r="C147" s="4" t="n">
        <v>223.33425137769</v>
      </c>
      <c r="D147" s="2" t="n">
        <v>6.0305</v>
      </c>
      <c r="E147" s="4" t="n">
        <v>226.008299890556</v>
      </c>
      <c r="F147" s="2" t="n">
        <v>4.9725</v>
      </c>
      <c r="G147" s="4" t="n">
        <v>224.519994449857</v>
      </c>
      <c r="H147" s="2" t="n">
        <v>11.37</v>
      </c>
      <c r="I147" s="4" t="n">
        <v>221.798592696584</v>
      </c>
      <c r="J147" s="2" t="n">
        <v>1.856</v>
      </c>
      <c r="K147" s="4" t="n">
        <v>290.646920829723</v>
      </c>
    </row>
    <row r="148" customFormat="false" ht="15" hidden="false" customHeight="false" outlineLevel="0" collapsed="false">
      <c r="A148" s="4" t="n">
        <v>6.66666666666667</v>
      </c>
      <c r="B148" s="2" t="n">
        <v>10.625</v>
      </c>
      <c r="C148" s="4" t="n">
        <v>225.381361981277</v>
      </c>
      <c r="D148" s="2" t="n">
        <v>6.6415</v>
      </c>
      <c r="E148" s="4" t="n">
        <v>224.802941104289</v>
      </c>
      <c r="F148" s="2" t="n">
        <v>5.8705</v>
      </c>
      <c r="G148" s="4" t="n">
        <v>222.049808265283</v>
      </c>
      <c r="H148" s="2" t="n">
        <v>11.305</v>
      </c>
      <c r="I148" s="4" t="n">
        <v>219.337046439563</v>
      </c>
      <c r="J148" s="2" t="n">
        <v>2.9905</v>
      </c>
      <c r="K148" s="4" t="n">
        <v>241.749874602113</v>
      </c>
    </row>
    <row r="149" customFormat="false" ht="15" hidden="false" customHeight="false" outlineLevel="0" collapsed="false">
      <c r="A149" s="4" t="n">
        <v>6.70833333333333</v>
      </c>
      <c r="B149" s="2" t="n">
        <v>10.53</v>
      </c>
      <c r="C149" s="4" t="n">
        <v>222.541708274615</v>
      </c>
      <c r="D149" s="2" t="n">
        <v>6.959</v>
      </c>
      <c r="E149" s="4" t="n">
        <v>223.389523495392</v>
      </c>
      <c r="F149" s="2" t="n">
        <v>7.3275</v>
      </c>
      <c r="G149" s="4" t="n">
        <v>221.499595115967</v>
      </c>
      <c r="H149" s="2" t="n">
        <v>10.73</v>
      </c>
      <c r="I149" s="4" t="n">
        <v>219.843941958209</v>
      </c>
      <c r="J149" s="2" t="n">
        <v>3.265</v>
      </c>
      <c r="K149" s="4" t="n">
        <v>240.980982901929</v>
      </c>
    </row>
    <row r="150" customFormat="false" ht="15" hidden="false" customHeight="false" outlineLevel="0" collapsed="false">
      <c r="A150" s="4" t="n">
        <v>6.75</v>
      </c>
      <c r="B150" s="2" t="n">
        <v>11.24</v>
      </c>
      <c r="C150" s="4" t="n">
        <v>218.943327021029</v>
      </c>
      <c r="D150" s="2" t="n">
        <v>6.9295</v>
      </c>
      <c r="E150" s="4" t="n">
        <v>218.313942438137</v>
      </c>
      <c r="F150" s="2" t="n">
        <v>8.115</v>
      </c>
      <c r="G150" s="4" t="n">
        <v>222.138971876311</v>
      </c>
      <c r="H150" s="2" t="n">
        <v>9.885</v>
      </c>
      <c r="I150" s="4" t="n">
        <v>218.062014252058</v>
      </c>
      <c r="J150" s="2" t="n">
        <v>3.3095</v>
      </c>
      <c r="K150" s="4" t="n">
        <v>229.379420528349</v>
      </c>
    </row>
    <row r="151" customFormat="false" ht="15" hidden="false" customHeight="false" outlineLevel="0" collapsed="false">
      <c r="A151" s="4" t="n">
        <v>6.79166666666667</v>
      </c>
      <c r="B151" s="2" t="n">
        <v>10.77</v>
      </c>
      <c r="C151" s="4" t="n">
        <v>215.596100136001</v>
      </c>
      <c r="D151" s="2" t="n">
        <v>7.305</v>
      </c>
      <c r="E151" s="4" t="n">
        <v>215.230156469796</v>
      </c>
      <c r="F151" s="2" t="n">
        <v>8.45</v>
      </c>
      <c r="G151" s="4" t="n">
        <v>215.141239558999</v>
      </c>
      <c r="H151" s="2" t="n">
        <v>8.735</v>
      </c>
      <c r="I151" s="4" t="n">
        <v>211.057713895848</v>
      </c>
      <c r="J151" s="2" t="n">
        <v>2.9505</v>
      </c>
      <c r="K151" s="4" t="n">
        <v>224.553554703926</v>
      </c>
    </row>
    <row r="152" customFormat="false" ht="15" hidden="false" customHeight="false" outlineLevel="0" collapsed="false">
      <c r="A152" s="4" t="n">
        <v>6.83333333333333</v>
      </c>
      <c r="B152" s="2" t="n">
        <v>10.115</v>
      </c>
      <c r="C152" s="4" t="n">
        <v>213.800890060509</v>
      </c>
      <c r="D152" s="2" t="n">
        <v>6.95</v>
      </c>
      <c r="E152" s="4" t="n">
        <v>213.346061865397</v>
      </c>
      <c r="F152" s="2" t="n">
        <v>7.337</v>
      </c>
      <c r="G152" s="4" t="n">
        <v>209.009469323955</v>
      </c>
      <c r="H152" s="2" t="n">
        <v>6.831</v>
      </c>
      <c r="I152" s="4" t="n">
        <v>208.900510968749</v>
      </c>
      <c r="J152" s="2" t="n">
        <v>1.6815</v>
      </c>
      <c r="K152" s="4" t="n">
        <v>161.239017937326</v>
      </c>
    </row>
    <row r="153" customFormat="false" ht="15" hidden="false" customHeight="false" outlineLevel="0" collapsed="false">
      <c r="A153" s="4" t="n">
        <v>6.875</v>
      </c>
      <c r="B153" s="2" t="n">
        <v>9.58</v>
      </c>
      <c r="C153" s="4" t="n">
        <v>213.593736894773</v>
      </c>
      <c r="D153" s="2" t="n">
        <v>6.2055</v>
      </c>
      <c r="E153" s="4" t="n">
        <v>214.672209357837</v>
      </c>
      <c r="F153" s="2" t="n">
        <v>4.2375</v>
      </c>
      <c r="G153" s="4" t="n">
        <v>210.395598086291</v>
      </c>
      <c r="H153" s="2" t="n">
        <v>5.178</v>
      </c>
      <c r="I153" s="4" t="n">
        <v>208.850809092195</v>
      </c>
      <c r="J153" s="2" t="n">
        <v>2.3305</v>
      </c>
      <c r="K153" s="4" t="n">
        <v>110.727305663818</v>
      </c>
    </row>
    <row r="154" customFormat="false" ht="15" hidden="false" customHeight="false" outlineLevel="0" collapsed="false">
      <c r="A154" s="4" t="n">
        <v>6.91666666666667</v>
      </c>
      <c r="B154" s="2" t="n">
        <v>8.505</v>
      </c>
      <c r="C154" s="4" t="n">
        <v>214.553503359632</v>
      </c>
      <c r="D154" s="2" t="n">
        <v>4.595</v>
      </c>
      <c r="E154" s="4" t="n">
        <v>215.046140094031</v>
      </c>
      <c r="F154" s="2" t="n">
        <v>3.718</v>
      </c>
      <c r="G154" s="4" t="n">
        <v>211.050013448094</v>
      </c>
      <c r="H154" s="2" t="n">
        <v>4.2665</v>
      </c>
      <c r="I154" s="4" t="n">
        <v>204.645129512248</v>
      </c>
      <c r="J154" s="2" t="n">
        <v>2.108</v>
      </c>
      <c r="K154" s="4" t="n">
        <v>115.366437885856</v>
      </c>
    </row>
    <row r="155" customFormat="false" ht="15" hidden="false" customHeight="false" outlineLevel="0" collapsed="false">
      <c r="A155" s="4" t="n">
        <v>6.95833333333333</v>
      </c>
      <c r="B155" s="2" t="n">
        <v>7.402</v>
      </c>
      <c r="C155" s="4" t="n">
        <v>209.162351142583</v>
      </c>
      <c r="D155" s="2" t="n">
        <v>3.222</v>
      </c>
      <c r="E155" s="4" t="n">
        <v>200.192370913473</v>
      </c>
      <c r="F155" s="2" t="n">
        <v>4.265</v>
      </c>
      <c r="G155" s="4" t="n">
        <v>208.643710107399</v>
      </c>
      <c r="H155" s="2" t="n">
        <v>3.207</v>
      </c>
      <c r="I155" s="4" t="n">
        <v>204.883077522565</v>
      </c>
      <c r="J155" s="2" t="n">
        <v>1.482</v>
      </c>
      <c r="K155" s="4" t="n">
        <v>129.700951777823</v>
      </c>
    </row>
    <row r="156" customFormat="false" ht="15" hidden="false" customHeight="false" outlineLevel="0" collapsed="false">
      <c r="A156" s="4" t="n">
        <v>7</v>
      </c>
      <c r="B156" s="2" t="n">
        <v>5.8675</v>
      </c>
      <c r="C156" s="4" t="n">
        <v>205.034379593488</v>
      </c>
      <c r="D156" s="2" t="n">
        <v>1.9205</v>
      </c>
      <c r="E156" s="4" t="n">
        <v>194.412554955356</v>
      </c>
      <c r="F156" s="2" t="n">
        <v>4.824</v>
      </c>
      <c r="G156" s="4" t="n">
        <v>208.789300193675</v>
      </c>
      <c r="H156" s="2" t="n">
        <v>2.004</v>
      </c>
      <c r="I156" s="4" t="n">
        <v>188.890620926657</v>
      </c>
      <c r="J156" s="2" t="n">
        <v>1.43</v>
      </c>
      <c r="K156" s="4" t="n">
        <v>197.357716054266</v>
      </c>
    </row>
    <row r="157" customFormat="false" ht="15" hidden="false" customHeight="false" outlineLevel="0" collapsed="false">
      <c r="A157" s="4" t="n">
        <v>7.04166666666667</v>
      </c>
      <c r="B157" s="2" t="n">
        <v>5.43</v>
      </c>
      <c r="C157" s="4" t="n">
        <v>207.738066053132</v>
      </c>
      <c r="D157" s="2" t="n">
        <v>1.6945</v>
      </c>
      <c r="E157" s="4" t="n">
        <v>114.96797488305</v>
      </c>
      <c r="F157" s="2" t="n">
        <v>4.08</v>
      </c>
      <c r="G157" s="4" t="n">
        <v>206.805590284581</v>
      </c>
      <c r="H157" s="2" t="n">
        <v>1.418</v>
      </c>
      <c r="I157" s="4" t="n">
        <v>150.975568557507</v>
      </c>
      <c r="J157" s="2" t="n">
        <v>1.681</v>
      </c>
      <c r="K157" s="4" t="n">
        <v>211.125862125673</v>
      </c>
    </row>
    <row r="158" customFormat="false" ht="15" hidden="false" customHeight="false" outlineLevel="0" collapsed="false">
      <c r="A158" s="4" t="n">
        <v>7.08333333333333</v>
      </c>
      <c r="B158" s="2" t="n">
        <v>4.214</v>
      </c>
      <c r="C158" s="4" t="n">
        <v>205.825634711336</v>
      </c>
      <c r="D158" s="2" t="n">
        <v>2.208</v>
      </c>
      <c r="E158" s="4" t="n">
        <v>51.2613398736959</v>
      </c>
      <c r="F158" s="2" t="n">
        <v>1.2195</v>
      </c>
      <c r="G158" s="4" t="n">
        <v>164.62097597417</v>
      </c>
      <c r="H158" s="2" t="n">
        <v>0.8895</v>
      </c>
      <c r="I158" s="4" t="n">
        <v>179.362255031682</v>
      </c>
      <c r="J158" s="2" t="n">
        <v>0.9485</v>
      </c>
      <c r="K158" s="4" t="n">
        <v>220.761465497839</v>
      </c>
    </row>
    <row r="159" customFormat="false" ht="15" hidden="false" customHeight="false" outlineLevel="0" collapsed="false">
      <c r="A159" s="4" t="n">
        <v>7.125</v>
      </c>
      <c r="B159" s="2" t="n">
        <v>4.354</v>
      </c>
      <c r="C159" s="4" t="n">
        <v>199.736600963124</v>
      </c>
      <c r="D159" s="2" t="n">
        <v>3.444</v>
      </c>
      <c r="E159" s="4" t="n">
        <v>49.4355551350986</v>
      </c>
      <c r="F159" s="2" t="n">
        <v>1.7325</v>
      </c>
      <c r="G159" s="4" t="n">
        <v>211.042174511398</v>
      </c>
      <c r="H159" s="2" t="n">
        <v>1.5845</v>
      </c>
      <c r="I159" s="4" t="n">
        <v>124.06654676565</v>
      </c>
      <c r="J159" s="2" t="n">
        <v>1.506</v>
      </c>
      <c r="K159" s="4" t="n">
        <v>145.526739725321</v>
      </c>
    </row>
    <row r="160" customFormat="false" ht="15" hidden="false" customHeight="false" outlineLevel="0" collapsed="false">
      <c r="A160" s="4" t="n">
        <v>7.16666666666667</v>
      </c>
      <c r="B160" s="2" t="n">
        <v>3.259</v>
      </c>
      <c r="C160" s="4" t="n">
        <v>193.311981735816</v>
      </c>
      <c r="D160" s="2" t="n">
        <v>4.789</v>
      </c>
      <c r="E160" s="4" t="n">
        <v>51.7621633678834</v>
      </c>
      <c r="F160" s="2" t="n">
        <v>1.5095</v>
      </c>
      <c r="G160" s="4" t="n">
        <v>191.968607286453</v>
      </c>
      <c r="H160" s="2" t="n">
        <v>1.7645</v>
      </c>
      <c r="I160" s="4" t="n">
        <v>131.999029377991</v>
      </c>
      <c r="J160" s="2" t="n">
        <v>1.9345</v>
      </c>
      <c r="K160" s="4" t="n">
        <v>224.76727688689</v>
      </c>
    </row>
    <row r="161" customFormat="false" ht="15" hidden="false" customHeight="false" outlineLevel="0" collapsed="false">
      <c r="A161" s="4" t="n">
        <v>7.20833333333333</v>
      </c>
      <c r="B161" s="2" t="n">
        <v>3.6785</v>
      </c>
      <c r="C161" s="4" t="n">
        <v>197.109311806405</v>
      </c>
      <c r="D161" s="2" t="n">
        <v>4.4565</v>
      </c>
      <c r="E161" s="4" t="n">
        <v>56.324473877396</v>
      </c>
      <c r="F161" s="2" t="n">
        <v>0.6725</v>
      </c>
      <c r="G161" s="4" t="n">
        <v>121.606682786208</v>
      </c>
      <c r="H161" s="2" t="n">
        <v>0.4275</v>
      </c>
      <c r="I161" s="4" t="n">
        <v>189.977692277279</v>
      </c>
      <c r="J161" s="2" t="n">
        <v>3.8885</v>
      </c>
      <c r="K161" s="4" t="n">
        <v>221.597788314333</v>
      </c>
    </row>
    <row r="162" customFormat="false" ht="15" hidden="false" customHeight="false" outlineLevel="0" collapsed="false">
      <c r="A162" s="4" t="n">
        <v>7.25</v>
      </c>
      <c r="B162" s="2" t="n">
        <v>2.744</v>
      </c>
      <c r="C162" s="4" t="n">
        <v>200.538999853027</v>
      </c>
      <c r="D162" s="2" t="n">
        <v>4.18</v>
      </c>
      <c r="E162" s="4" t="n">
        <v>54.1649034990831</v>
      </c>
      <c r="F162" s="2" t="n">
        <v>0.763</v>
      </c>
      <c r="G162" s="4" t="n">
        <v>108.01557995302</v>
      </c>
      <c r="H162" s="2" t="n">
        <v>0.633</v>
      </c>
      <c r="I162" s="4" t="n">
        <v>109.202844929414</v>
      </c>
      <c r="J162" s="2" t="n">
        <v>3.2425</v>
      </c>
      <c r="K162" s="4" t="n">
        <v>204.377073940663</v>
      </c>
    </row>
    <row r="163" customFormat="false" ht="15" hidden="false" customHeight="false" outlineLevel="0" collapsed="false">
      <c r="A163" s="4" t="n">
        <v>7.29166666666667</v>
      </c>
      <c r="B163" s="2" t="n">
        <v>2.47</v>
      </c>
      <c r="C163" s="4" t="n">
        <v>199.988419065419</v>
      </c>
      <c r="D163" s="2" t="n">
        <v>4.281</v>
      </c>
      <c r="E163" s="4" t="n">
        <v>51.5119133703741</v>
      </c>
      <c r="F163" s="2" t="n">
        <v>2.197</v>
      </c>
      <c r="G163" s="4" t="n">
        <v>111.395711643573</v>
      </c>
      <c r="H163" s="2" t="n">
        <v>0.595</v>
      </c>
      <c r="I163" s="4" t="n">
        <v>105.913291776748</v>
      </c>
      <c r="J163" s="2" t="n">
        <v>2.9405</v>
      </c>
      <c r="K163" s="4" t="n">
        <v>220.637401248984</v>
      </c>
    </row>
    <row r="164" customFormat="false" ht="15" hidden="false" customHeight="false" outlineLevel="0" collapsed="false">
      <c r="A164" s="4" t="n">
        <v>7.33333333333333</v>
      </c>
      <c r="B164" s="2" t="n">
        <v>4.34</v>
      </c>
      <c r="C164" s="4" t="n">
        <v>214.70274725037</v>
      </c>
      <c r="D164" s="2" t="n">
        <v>4.7835</v>
      </c>
      <c r="E164" s="4" t="n">
        <v>43.3353370353866</v>
      </c>
      <c r="F164" s="2" t="n">
        <v>2.8275</v>
      </c>
      <c r="G164" s="4" t="n">
        <v>99.2931890770318</v>
      </c>
      <c r="H164" s="2" t="n">
        <v>1.1065</v>
      </c>
      <c r="I164" s="4" t="n">
        <v>228.706380503511</v>
      </c>
      <c r="J164" s="2" t="n">
        <v>2.3425</v>
      </c>
      <c r="K164" s="4" t="n">
        <v>212.817748526019</v>
      </c>
    </row>
    <row r="165" customFormat="false" ht="15" hidden="false" customHeight="false" outlineLevel="0" collapsed="false">
      <c r="A165" s="4" t="n">
        <v>7.375</v>
      </c>
      <c r="B165" s="2" t="n">
        <v>5.697</v>
      </c>
      <c r="C165" s="4" t="n">
        <v>217.563382420407</v>
      </c>
      <c r="D165" s="2" t="n">
        <v>3.727</v>
      </c>
      <c r="E165" s="4" t="n">
        <v>30.7727180764009</v>
      </c>
      <c r="F165" s="2" t="n">
        <v>2.1765</v>
      </c>
      <c r="G165" s="4" t="n">
        <v>76.0007875978292</v>
      </c>
      <c r="H165" s="2" t="n">
        <v>1.3615</v>
      </c>
      <c r="I165" s="4" t="n">
        <v>100.49606066773</v>
      </c>
      <c r="J165" s="2" t="n">
        <v>0.2</v>
      </c>
      <c r="K165" s="4" t="n">
        <v>89.05</v>
      </c>
    </row>
    <row r="166" customFormat="false" ht="15" hidden="false" customHeight="false" outlineLevel="0" collapsed="false">
      <c r="A166" s="4" t="n">
        <v>7.41666666666667</v>
      </c>
      <c r="B166" s="2" t="n">
        <v>6.763</v>
      </c>
      <c r="C166" s="4" t="n">
        <v>218.427330588948</v>
      </c>
      <c r="D166" s="2" t="n">
        <v>3.545</v>
      </c>
      <c r="E166" s="4" t="n">
        <v>31.0295093573739</v>
      </c>
      <c r="F166" s="2" t="n">
        <v>3.499</v>
      </c>
      <c r="G166" s="4" t="n">
        <v>65.7021748287894</v>
      </c>
      <c r="H166" s="2" t="n">
        <v>1.0845</v>
      </c>
      <c r="I166" s="4" t="n">
        <v>92.2920822757856</v>
      </c>
      <c r="J166" s="2" t="n">
        <v>0.2</v>
      </c>
      <c r="K166" s="4" t="n">
        <v>229.9</v>
      </c>
    </row>
    <row r="167" customFormat="false" ht="15" hidden="false" customHeight="false" outlineLevel="0" collapsed="false">
      <c r="A167" s="4" t="n">
        <v>7.45833333333333</v>
      </c>
      <c r="B167" s="2" t="n">
        <v>7.645</v>
      </c>
      <c r="C167" s="4" t="n">
        <v>219.405035976324</v>
      </c>
      <c r="D167" s="2" t="n">
        <v>3.0995</v>
      </c>
      <c r="E167" s="4" t="n">
        <v>30.9883927825282</v>
      </c>
      <c r="F167" s="2" t="n">
        <v>5.411</v>
      </c>
      <c r="G167" s="4" t="n">
        <v>41.2620946236361</v>
      </c>
      <c r="H167" s="2" t="n">
        <v>2.143</v>
      </c>
      <c r="I167" s="4" t="n">
        <v>121.36688588738</v>
      </c>
      <c r="J167" s="2" t="n">
        <v>0.2</v>
      </c>
      <c r="K167" s="4" t="n">
        <v>286</v>
      </c>
    </row>
    <row r="168" customFormat="false" ht="15" hidden="false" customHeight="false" outlineLevel="0" collapsed="false">
      <c r="A168" s="4" t="n">
        <v>7.5</v>
      </c>
      <c r="B168" s="2" t="n">
        <v>8.975</v>
      </c>
      <c r="C168" s="4" t="n">
        <v>220.870306823379</v>
      </c>
      <c r="D168" s="2" t="n">
        <v>1.906</v>
      </c>
      <c r="E168" s="4" t="n">
        <v>275.276715250377</v>
      </c>
      <c r="F168" s="2" t="n">
        <v>5.045</v>
      </c>
      <c r="G168" s="4" t="n">
        <v>30.2462636356969</v>
      </c>
      <c r="H168" s="2" t="n">
        <v>3.71</v>
      </c>
      <c r="I168" s="4" t="n">
        <v>36.1843124420275</v>
      </c>
      <c r="J168" s="2" t="n">
        <v>0.2</v>
      </c>
      <c r="K168" s="4" t="n">
        <v>256.3</v>
      </c>
    </row>
    <row r="169" customFormat="false" ht="15" hidden="false" customHeight="false" outlineLevel="0" collapsed="false">
      <c r="A169" s="4" t="n">
        <v>7.54166666666667</v>
      </c>
      <c r="B169" s="2" t="n">
        <v>9.54</v>
      </c>
      <c r="C169" s="4" t="n">
        <v>223.556971288715</v>
      </c>
      <c r="D169" s="2" t="n">
        <v>2.549</v>
      </c>
      <c r="E169" s="4" t="n">
        <v>275.174539500095</v>
      </c>
      <c r="F169" s="2" t="n">
        <v>4.3845</v>
      </c>
      <c r="G169" s="4" t="n">
        <v>33.0395370335283</v>
      </c>
      <c r="H169" s="2" t="n">
        <v>3.5205</v>
      </c>
      <c r="I169" s="4" t="n">
        <v>22.8822571687215</v>
      </c>
      <c r="J169" s="2" t="n">
        <v>3.1565</v>
      </c>
      <c r="K169" s="4" t="n">
        <v>249.847511705631</v>
      </c>
    </row>
    <row r="170" customFormat="false" ht="15" hidden="false" customHeight="false" outlineLevel="0" collapsed="false">
      <c r="A170" s="4" t="n">
        <v>7.58333333333333</v>
      </c>
      <c r="B170" s="2" t="n">
        <v>10.025</v>
      </c>
      <c r="C170" s="4" t="n">
        <v>221.904539432356</v>
      </c>
      <c r="D170" s="2" t="n">
        <v>3.342</v>
      </c>
      <c r="E170" s="4" t="n">
        <v>247.984770084764</v>
      </c>
      <c r="F170" s="2" t="n">
        <v>3.5905</v>
      </c>
      <c r="G170" s="4" t="n">
        <v>21.7364204353907</v>
      </c>
      <c r="H170" s="2" t="n">
        <v>3.7695</v>
      </c>
      <c r="I170" s="4" t="n">
        <v>21.9255474278442</v>
      </c>
      <c r="J170" s="2" t="n">
        <v>3.5695</v>
      </c>
      <c r="K170" s="4" t="n">
        <v>253.292120936732</v>
      </c>
    </row>
    <row r="171" customFormat="false" ht="15" hidden="false" customHeight="false" outlineLevel="0" collapsed="false">
      <c r="A171" s="4" t="n">
        <v>7.625</v>
      </c>
      <c r="B171" s="2" t="n">
        <v>10.095</v>
      </c>
      <c r="C171" s="4" t="n">
        <v>225.349628526617</v>
      </c>
      <c r="D171" s="2" t="n">
        <v>3.672</v>
      </c>
      <c r="E171" s="4" t="n">
        <v>241.24779407229</v>
      </c>
      <c r="F171" s="2" t="n">
        <v>3.1245</v>
      </c>
      <c r="G171" s="4" t="n">
        <v>309.562465357712</v>
      </c>
      <c r="H171" s="2" t="n">
        <v>4.709</v>
      </c>
      <c r="I171" s="4" t="n">
        <v>20.8492463038122</v>
      </c>
      <c r="J171" s="2" t="n">
        <v>3.5635</v>
      </c>
      <c r="K171" s="4" t="n">
        <v>247.292050131857</v>
      </c>
    </row>
    <row r="172" customFormat="false" ht="15" hidden="false" customHeight="false" outlineLevel="0" collapsed="false">
      <c r="A172" s="4" t="n">
        <v>7.66666666666667</v>
      </c>
      <c r="B172" s="2" t="n">
        <v>9.835</v>
      </c>
      <c r="C172" s="4" t="n">
        <v>221.677114993462</v>
      </c>
      <c r="D172" s="2" t="n">
        <v>3.716</v>
      </c>
      <c r="E172" s="4" t="n">
        <v>247.838272725724</v>
      </c>
      <c r="F172" s="2" t="n">
        <v>3.04</v>
      </c>
      <c r="G172" s="4" t="n">
        <v>293.6938940723</v>
      </c>
      <c r="H172" s="2" t="n">
        <v>4.5835</v>
      </c>
      <c r="I172" s="4" t="n">
        <v>24.7914447122229</v>
      </c>
      <c r="J172" s="2" t="n">
        <v>3.4415</v>
      </c>
      <c r="K172" s="4" t="n">
        <v>244.495234326369</v>
      </c>
    </row>
    <row r="173" customFormat="false" ht="15" hidden="false" customHeight="false" outlineLevel="0" collapsed="false">
      <c r="A173" s="4" t="n">
        <v>7.70833333333333</v>
      </c>
      <c r="B173" s="2" t="n">
        <v>10.6</v>
      </c>
      <c r="C173" s="4" t="n">
        <v>219.551981136601</v>
      </c>
      <c r="D173" s="2" t="n">
        <v>3.6315</v>
      </c>
      <c r="E173" s="4" t="n">
        <v>248.980344612513</v>
      </c>
      <c r="F173" s="2" t="n">
        <v>2.983</v>
      </c>
      <c r="G173" s="4" t="n">
        <v>258.773195443174</v>
      </c>
      <c r="H173" s="2" t="n">
        <v>2.6875</v>
      </c>
      <c r="I173" s="4" t="n">
        <v>30.9424356099709</v>
      </c>
      <c r="J173" s="2" t="n">
        <v>3.4355</v>
      </c>
      <c r="K173" s="4" t="n">
        <v>247.175776134917</v>
      </c>
    </row>
    <row r="174" customFormat="false" ht="15" hidden="false" customHeight="false" outlineLevel="0" collapsed="false">
      <c r="A174" s="4" t="n">
        <v>7.75</v>
      </c>
      <c r="B174" s="2" t="n">
        <v>10.885</v>
      </c>
      <c r="C174" s="4" t="n">
        <v>217.043361938397</v>
      </c>
      <c r="D174" s="2" t="n">
        <v>3.4735</v>
      </c>
      <c r="E174" s="4" t="n">
        <v>252.54083106534</v>
      </c>
      <c r="F174" s="2" t="n">
        <v>3.0475</v>
      </c>
      <c r="G174" s="4" t="n">
        <v>247.854949945987</v>
      </c>
      <c r="H174" s="2" t="n">
        <v>1.813</v>
      </c>
      <c r="I174" s="4" t="n">
        <v>65.2585852935398</v>
      </c>
      <c r="J174" s="2" t="n">
        <v>1.4575</v>
      </c>
      <c r="K174" s="4" t="n">
        <v>250.301628540387</v>
      </c>
    </row>
    <row r="175" customFormat="false" ht="15" hidden="false" customHeight="false" outlineLevel="0" collapsed="false">
      <c r="A175" s="4" t="n">
        <v>7.79166666666667</v>
      </c>
      <c r="B175" s="2" t="n">
        <v>10.85</v>
      </c>
      <c r="C175" s="4" t="n">
        <v>214.655391815918</v>
      </c>
      <c r="D175" s="2" t="n">
        <v>2.934</v>
      </c>
      <c r="E175" s="4" t="n">
        <v>245.031298637963</v>
      </c>
      <c r="F175" s="2" t="n">
        <v>2.6665</v>
      </c>
      <c r="G175" s="4" t="n">
        <v>243.932274239995</v>
      </c>
      <c r="H175" s="2" t="n">
        <v>1.5225</v>
      </c>
      <c r="I175" s="4" t="n">
        <v>216.572217610799</v>
      </c>
      <c r="J175" s="2" t="n">
        <v>0.56</v>
      </c>
      <c r="K175" s="4" t="n">
        <v>54.6177475966239</v>
      </c>
    </row>
    <row r="176" customFormat="false" ht="15" hidden="false" customHeight="false" outlineLevel="0" collapsed="false">
      <c r="A176" s="4" t="n">
        <v>7.83333333333333</v>
      </c>
      <c r="B176" s="2" t="n">
        <v>10.67</v>
      </c>
      <c r="C176" s="4" t="n">
        <v>213.654639317748</v>
      </c>
      <c r="D176" s="2" t="n">
        <v>2.394</v>
      </c>
      <c r="E176" s="4" t="n">
        <v>232.342933898419</v>
      </c>
      <c r="F176" s="2" t="n">
        <v>1.3955</v>
      </c>
      <c r="G176" s="4" t="n">
        <v>236.638059629357</v>
      </c>
      <c r="H176" s="2" t="n">
        <v>1.2625</v>
      </c>
      <c r="I176" s="4" t="n">
        <v>226.240474724966</v>
      </c>
      <c r="J176" s="2" t="n">
        <v>0.2</v>
      </c>
      <c r="K176" s="4" t="n">
        <v>37.955</v>
      </c>
    </row>
    <row r="177" customFormat="false" ht="15" hidden="false" customHeight="false" outlineLevel="0" collapsed="false">
      <c r="A177" s="4" t="n">
        <v>7.875</v>
      </c>
      <c r="B177" s="2" t="n">
        <v>9.465</v>
      </c>
      <c r="C177" s="4" t="n">
        <v>215.05192328588</v>
      </c>
      <c r="D177" s="2" t="n">
        <v>2.7785</v>
      </c>
      <c r="E177" s="4" t="n">
        <v>225.51632255168</v>
      </c>
      <c r="F177" s="2" t="n">
        <v>0.302</v>
      </c>
      <c r="G177" s="4" t="n">
        <v>268.466523699957</v>
      </c>
      <c r="H177" s="2" t="n">
        <v>3.2615</v>
      </c>
      <c r="I177" s="4" t="n">
        <v>217.104001230486</v>
      </c>
      <c r="J177" s="2" t="n">
        <v>0.2</v>
      </c>
      <c r="K177" s="4" t="n">
        <v>55.4</v>
      </c>
    </row>
    <row r="178" customFormat="false" ht="15" hidden="false" customHeight="false" outlineLevel="0" collapsed="false">
      <c r="A178" s="4" t="n">
        <v>7.91666666666667</v>
      </c>
      <c r="B178" s="2" t="n">
        <v>7.0495</v>
      </c>
      <c r="C178" s="4" t="n">
        <v>208.88902416294</v>
      </c>
      <c r="D178" s="2" t="n">
        <v>3.2665</v>
      </c>
      <c r="E178" s="4" t="n">
        <v>226.165648358693</v>
      </c>
      <c r="F178" s="2" t="n">
        <v>0.201</v>
      </c>
      <c r="G178" s="4" t="n">
        <v>102.2</v>
      </c>
      <c r="H178" s="2" t="n">
        <v>3.6705</v>
      </c>
      <c r="I178" s="4" t="n">
        <v>209.9585330441</v>
      </c>
      <c r="J178" s="2" t="n">
        <v>0.2</v>
      </c>
      <c r="K178" s="4" t="n">
        <v>39.95</v>
      </c>
    </row>
    <row r="179" customFormat="false" ht="15" hidden="false" customHeight="false" outlineLevel="0" collapsed="false">
      <c r="A179" s="4" t="n">
        <v>7.95833333333333</v>
      </c>
      <c r="B179" s="2" t="n">
        <v>4.674</v>
      </c>
      <c r="C179" s="4" t="n">
        <v>206.973353831385</v>
      </c>
      <c r="D179" s="2" t="n">
        <v>2.289</v>
      </c>
      <c r="E179" s="4" t="n">
        <v>230.424047480867</v>
      </c>
      <c r="F179" s="2" t="n">
        <v>1.6335</v>
      </c>
      <c r="G179" s="4" t="n">
        <v>118.018108328104</v>
      </c>
      <c r="H179" s="2" t="n">
        <v>3.309</v>
      </c>
      <c r="I179" s="4" t="n">
        <v>218.072816704488</v>
      </c>
      <c r="J179" s="2" t="n">
        <v>0.2</v>
      </c>
      <c r="K179" s="4" t="n">
        <v>45.93</v>
      </c>
    </row>
    <row r="180" customFormat="false" ht="15" hidden="false" customHeight="false" outlineLevel="0" collapsed="false">
      <c r="A180" s="4" t="n">
        <v>8</v>
      </c>
      <c r="B180" s="2" t="n">
        <v>4.097</v>
      </c>
      <c r="C180" s="4" t="n">
        <v>206.012071864256</v>
      </c>
      <c r="D180" s="2" t="n">
        <v>1.1585</v>
      </c>
      <c r="E180" s="4" t="n">
        <v>218.402928402822</v>
      </c>
      <c r="F180" s="2" t="n">
        <v>3.23</v>
      </c>
      <c r="G180" s="4" t="n">
        <v>117.82455573671</v>
      </c>
      <c r="H180" s="2" t="n">
        <v>2.5415</v>
      </c>
      <c r="I180" s="4" t="n">
        <v>217.977966600947</v>
      </c>
      <c r="J180" s="2" t="n">
        <v>0.2</v>
      </c>
      <c r="K180" s="4" t="n">
        <v>66.455</v>
      </c>
    </row>
    <row r="181" customFormat="false" ht="15" hidden="false" customHeight="false" outlineLevel="0" collapsed="false">
      <c r="A181" s="4" t="n">
        <v>8.04166666666667</v>
      </c>
      <c r="B181" s="2" t="n">
        <v>3.9425</v>
      </c>
      <c r="C181" s="4" t="n">
        <v>208.835272395679</v>
      </c>
      <c r="D181" s="2" t="n">
        <v>1.2595</v>
      </c>
      <c r="E181" s="4" t="n">
        <v>202.344969167813</v>
      </c>
      <c r="F181" s="2" t="n">
        <v>2.8955</v>
      </c>
      <c r="G181" s="4" t="n">
        <v>119.918304561998</v>
      </c>
      <c r="H181" s="2" t="n">
        <v>1.97</v>
      </c>
      <c r="I181" s="4" t="n">
        <v>211.357248580794</v>
      </c>
      <c r="J181" s="2" t="n">
        <v>0.2</v>
      </c>
      <c r="K181" s="4" t="n">
        <v>298.3</v>
      </c>
    </row>
    <row r="182" customFormat="false" ht="15" hidden="false" customHeight="false" outlineLevel="0" collapsed="false">
      <c r="A182" s="4" t="n">
        <v>8.08333333333333</v>
      </c>
      <c r="B182" s="2" t="n">
        <v>3.313</v>
      </c>
      <c r="C182" s="4" t="n">
        <v>205.819026941615</v>
      </c>
      <c r="D182" s="2" t="n">
        <v>0.564</v>
      </c>
      <c r="E182" s="4" t="n">
        <v>197.841653309036</v>
      </c>
      <c r="F182" s="2" t="n">
        <v>3.0835</v>
      </c>
      <c r="G182" s="4" t="n">
        <v>118.3</v>
      </c>
      <c r="H182" s="2" t="n">
        <v>2.2485</v>
      </c>
      <c r="I182" s="4" t="n">
        <v>217.036251431369</v>
      </c>
      <c r="J182" s="2" t="n">
        <v>0.2</v>
      </c>
      <c r="K182" s="4" t="n">
        <v>281.35</v>
      </c>
    </row>
    <row r="183" customFormat="false" ht="15" hidden="false" customHeight="false" outlineLevel="0" collapsed="false">
      <c r="A183" s="4" t="n">
        <v>8.125</v>
      </c>
      <c r="B183" s="2" t="n">
        <v>3.656</v>
      </c>
      <c r="C183" s="4" t="n">
        <v>206.904143622473</v>
      </c>
      <c r="D183" s="2" t="n">
        <v>0.3975</v>
      </c>
      <c r="E183" s="4" t="n">
        <v>51.914626209278</v>
      </c>
      <c r="F183" s="2" t="n">
        <v>2.645</v>
      </c>
      <c r="G183" s="4" t="n">
        <v>113.265833112931</v>
      </c>
      <c r="H183" s="2" t="n">
        <v>3.0805</v>
      </c>
      <c r="I183" s="4" t="n">
        <v>215.073107924456</v>
      </c>
      <c r="J183" s="2" t="n">
        <v>0.2</v>
      </c>
      <c r="K183" s="4" t="n">
        <v>113.55</v>
      </c>
    </row>
    <row r="184" customFormat="false" ht="15" hidden="false" customHeight="false" outlineLevel="0" collapsed="false">
      <c r="A184" s="4" t="n">
        <v>8.16666666666667</v>
      </c>
      <c r="B184" s="2" t="n">
        <v>3.7755</v>
      </c>
      <c r="C184" s="4" t="n">
        <v>196.293302259655</v>
      </c>
      <c r="D184" s="2" t="n">
        <v>1.379</v>
      </c>
      <c r="E184" s="4" t="n">
        <v>28.8264357027832</v>
      </c>
      <c r="F184" s="2" t="n">
        <v>3.233</v>
      </c>
      <c r="G184" s="4" t="n">
        <v>114.643240951923</v>
      </c>
      <c r="H184" s="2" t="n">
        <v>2.9535</v>
      </c>
      <c r="I184" s="4" t="n">
        <v>209.391561173993</v>
      </c>
      <c r="J184" s="2" t="n">
        <v>0.2</v>
      </c>
      <c r="K184" s="4" t="n">
        <v>146.1</v>
      </c>
    </row>
    <row r="185" customFormat="false" ht="15" hidden="false" customHeight="false" outlineLevel="0" collapsed="false">
      <c r="A185" s="4" t="n">
        <v>8.20833333333333</v>
      </c>
      <c r="B185" s="2" t="n">
        <v>3.0775</v>
      </c>
      <c r="C185" s="4" t="n">
        <v>198.865758145804</v>
      </c>
      <c r="D185" s="2" t="n">
        <v>1.929</v>
      </c>
      <c r="E185" s="4" t="n">
        <v>31.3845625261151</v>
      </c>
      <c r="F185" s="2" t="n">
        <v>3.1045</v>
      </c>
      <c r="G185" s="4" t="n">
        <v>111.33997257522</v>
      </c>
      <c r="H185" s="2" t="n">
        <v>3.132</v>
      </c>
      <c r="I185" s="4" t="n">
        <v>209.489708990268</v>
      </c>
      <c r="J185" s="2" t="n">
        <v>0.4375</v>
      </c>
      <c r="K185" s="4" t="n">
        <v>98.6702525597311</v>
      </c>
    </row>
    <row r="186" customFormat="false" ht="15" hidden="false" customHeight="false" outlineLevel="0" collapsed="false">
      <c r="A186" s="4" t="n">
        <v>8.25</v>
      </c>
      <c r="B186" s="2" t="n">
        <v>2.942</v>
      </c>
      <c r="C186" s="4" t="n">
        <v>194.72086360077</v>
      </c>
      <c r="D186" s="2" t="n">
        <v>1.9315</v>
      </c>
      <c r="E186" s="4" t="n">
        <v>37.3950996448737</v>
      </c>
      <c r="F186" s="2" t="n">
        <v>2.596</v>
      </c>
      <c r="G186" s="4" t="n">
        <v>111.325593157428</v>
      </c>
      <c r="H186" s="2" t="n">
        <v>2.3095</v>
      </c>
      <c r="I186" s="4" t="n">
        <v>170.59465513624</v>
      </c>
      <c r="J186" s="2" t="n">
        <v>2.9515</v>
      </c>
      <c r="K186" s="4" t="n">
        <v>117.784144613655</v>
      </c>
    </row>
    <row r="187" customFormat="false" ht="15" hidden="false" customHeight="false" outlineLevel="0" collapsed="false">
      <c r="A187" s="4" t="n">
        <v>8.29166666666667</v>
      </c>
      <c r="B187" s="2" t="n">
        <v>2.637</v>
      </c>
      <c r="C187" s="4" t="n">
        <v>202.348530777335</v>
      </c>
      <c r="D187" s="2" t="n">
        <v>2.641</v>
      </c>
      <c r="E187" s="4" t="n">
        <v>37.776660137906</v>
      </c>
      <c r="F187" s="2" t="n">
        <v>3.2865</v>
      </c>
      <c r="G187" s="4" t="n">
        <v>121.14823500574</v>
      </c>
      <c r="H187" s="2" t="n">
        <v>2.667</v>
      </c>
      <c r="I187" s="4" t="n">
        <v>184.719696726207</v>
      </c>
      <c r="J187" s="2" t="n">
        <v>4.0375</v>
      </c>
      <c r="K187" s="4" t="n">
        <v>122.302573504831</v>
      </c>
    </row>
    <row r="188" customFormat="false" ht="15" hidden="false" customHeight="false" outlineLevel="0" collapsed="false">
      <c r="A188" s="4" t="n">
        <v>8.33333333333333</v>
      </c>
      <c r="B188" s="2" t="n">
        <v>2.3535</v>
      </c>
      <c r="C188" s="4" t="n">
        <v>207.696077468026</v>
      </c>
      <c r="D188" s="2" t="n">
        <v>3.1215</v>
      </c>
      <c r="E188" s="4" t="n">
        <v>27.087120305847</v>
      </c>
      <c r="F188" s="2" t="n">
        <v>3.3155</v>
      </c>
      <c r="G188" s="4" t="n">
        <v>116.856910628393</v>
      </c>
      <c r="H188" s="2" t="n">
        <v>2.6275</v>
      </c>
      <c r="I188" s="4" t="n">
        <v>211.716393094613</v>
      </c>
      <c r="J188" s="2" t="n">
        <v>4.235</v>
      </c>
      <c r="K188" s="4" t="n">
        <v>119.82079198157</v>
      </c>
    </row>
    <row r="189" customFormat="false" ht="15" hidden="false" customHeight="false" outlineLevel="0" collapsed="false">
      <c r="A189" s="4" t="n">
        <v>8.375</v>
      </c>
      <c r="B189" s="2" t="n">
        <v>3.503</v>
      </c>
      <c r="C189" s="4" t="n">
        <v>221.209811038251</v>
      </c>
      <c r="D189" s="2" t="n">
        <v>3.7935</v>
      </c>
      <c r="E189" s="4" t="n">
        <v>27.1504764078406</v>
      </c>
      <c r="F189" s="2" t="n">
        <v>2.514</v>
      </c>
      <c r="G189" s="4" t="n">
        <v>97.4518981226302</v>
      </c>
      <c r="H189" s="2" t="n">
        <v>2.297</v>
      </c>
      <c r="I189" s="4" t="n">
        <v>217.879625268451</v>
      </c>
      <c r="J189" s="2" t="n">
        <v>4.137</v>
      </c>
      <c r="K189" s="4" t="n">
        <v>124.364589059537</v>
      </c>
    </row>
    <row r="190" customFormat="false" ht="15" hidden="false" customHeight="false" outlineLevel="0" collapsed="false">
      <c r="A190" s="4" t="n">
        <v>8.41666666666667</v>
      </c>
      <c r="B190" s="2" t="n">
        <v>5.4445</v>
      </c>
      <c r="C190" s="4" t="n">
        <v>223.790982227448</v>
      </c>
      <c r="D190" s="2" t="n">
        <v>3.035</v>
      </c>
      <c r="E190" s="4" t="n">
        <v>31.9258610037392</v>
      </c>
      <c r="F190" s="2" t="n">
        <v>1.601</v>
      </c>
      <c r="G190" s="4" t="n">
        <v>56.6636153245425</v>
      </c>
      <c r="H190" s="2" t="n">
        <v>3.223</v>
      </c>
      <c r="I190" s="4" t="n">
        <v>204.690794024475</v>
      </c>
      <c r="J190" s="2" t="n">
        <v>1.188</v>
      </c>
      <c r="K190" s="4" t="n">
        <v>196.532864927606</v>
      </c>
    </row>
    <row r="191" customFormat="false" ht="15" hidden="false" customHeight="false" outlineLevel="0" collapsed="false">
      <c r="A191" s="4" t="n">
        <v>8.45833333333333</v>
      </c>
      <c r="B191" s="2" t="n">
        <v>7.655</v>
      </c>
      <c r="C191" s="4" t="n">
        <v>223.63696913925</v>
      </c>
      <c r="D191" s="2" t="n">
        <v>2.6045</v>
      </c>
      <c r="E191" s="4" t="n">
        <v>34.623041225315</v>
      </c>
      <c r="F191" s="2" t="n">
        <v>1.659</v>
      </c>
      <c r="G191" s="4" t="n">
        <v>96.0790484699455</v>
      </c>
      <c r="H191" s="2" t="n">
        <v>5.214</v>
      </c>
      <c r="I191" s="4" t="n">
        <v>221.693939387808</v>
      </c>
      <c r="J191" s="2" t="n">
        <v>4.0925</v>
      </c>
      <c r="K191" s="4" t="n">
        <v>220.246890652848</v>
      </c>
    </row>
    <row r="192" customFormat="false" ht="15" hidden="false" customHeight="false" outlineLevel="0" collapsed="false">
      <c r="A192" s="4" t="n">
        <v>8.5</v>
      </c>
      <c r="B192" s="2" t="n">
        <v>8.545</v>
      </c>
      <c r="C192" s="4" t="n">
        <v>220.654623051907</v>
      </c>
      <c r="D192" s="2" t="n">
        <v>2.491</v>
      </c>
      <c r="E192" s="4" t="n">
        <v>48.0696621706561</v>
      </c>
      <c r="F192" s="2" t="n">
        <v>1.691</v>
      </c>
      <c r="G192" s="4" t="n">
        <v>315.485014582889</v>
      </c>
      <c r="H192" s="2" t="n">
        <v>7.685</v>
      </c>
      <c r="I192" s="4" t="n">
        <v>221.073259354188</v>
      </c>
      <c r="J192" s="2" t="n">
        <v>3.6065</v>
      </c>
      <c r="K192" s="4" t="n">
        <v>237.189651608683</v>
      </c>
    </row>
    <row r="193" customFormat="false" ht="15" hidden="false" customHeight="false" outlineLevel="0" collapsed="false">
      <c r="A193" s="4" t="n">
        <v>8.54166666666667</v>
      </c>
      <c r="B193" s="2" t="n">
        <v>9.445</v>
      </c>
      <c r="C193" s="4" t="n">
        <v>221.396823664652</v>
      </c>
      <c r="D193" s="2" t="n">
        <v>3.372</v>
      </c>
      <c r="E193" s="4" t="n">
        <v>47.0663167648449</v>
      </c>
      <c r="F193" s="2" t="n">
        <v>1.6885</v>
      </c>
      <c r="G193" s="4" t="n">
        <v>328.08185352049</v>
      </c>
      <c r="H193" s="2" t="n">
        <v>8.98</v>
      </c>
      <c r="I193" s="4" t="n">
        <v>220.579234896128</v>
      </c>
      <c r="J193" s="2" t="n">
        <v>3.2475</v>
      </c>
      <c r="K193" s="4" t="n">
        <v>256.892505187601</v>
      </c>
    </row>
    <row r="194" customFormat="false" ht="15" hidden="false" customHeight="false" outlineLevel="0" collapsed="false">
      <c r="A194" s="4" t="n">
        <v>8.58333333333333</v>
      </c>
      <c r="B194" s="2" t="n">
        <v>9.615</v>
      </c>
      <c r="C194" s="4" t="n">
        <v>223.150390018076</v>
      </c>
      <c r="D194" s="2" t="n">
        <v>3.4205</v>
      </c>
      <c r="E194" s="4" t="n">
        <v>47.2092366226939</v>
      </c>
      <c r="F194" s="2" t="n">
        <v>2.3465</v>
      </c>
      <c r="G194" s="4" t="n">
        <v>296.001623112409</v>
      </c>
      <c r="H194" s="2" t="n">
        <v>9.63</v>
      </c>
      <c r="I194" s="4" t="n">
        <v>220.898546208285</v>
      </c>
      <c r="J194" s="2" t="n">
        <v>2.646</v>
      </c>
      <c r="K194" s="4" t="n">
        <v>258.925632787853</v>
      </c>
    </row>
    <row r="195" customFormat="false" ht="15" hidden="false" customHeight="false" outlineLevel="0" collapsed="false">
      <c r="A195" s="4" t="n">
        <v>8.625</v>
      </c>
      <c r="B195" s="2" t="n">
        <v>10.325</v>
      </c>
      <c r="C195" s="4" t="n">
        <v>222.227554019038</v>
      </c>
      <c r="D195" s="2" t="n">
        <v>2.582</v>
      </c>
      <c r="E195" s="4" t="n">
        <v>77.0009680294227</v>
      </c>
      <c r="F195" s="2" t="n">
        <v>2.995</v>
      </c>
      <c r="G195" s="4" t="n">
        <v>288.895806332823</v>
      </c>
      <c r="H195" s="2" t="n">
        <v>10.17</v>
      </c>
      <c r="I195" s="4" t="n">
        <v>221.72983406946</v>
      </c>
      <c r="J195" s="2" t="n">
        <v>1.2745</v>
      </c>
      <c r="K195" s="4" t="n">
        <v>276.256757152271</v>
      </c>
    </row>
    <row r="196" customFormat="false" ht="15" hidden="false" customHeight="false" outlineLevel="0" collapsed="false">
      <c r="A196" s="4" t="n">
        <v>8.66666666666667</v>
      </c>
      <c r="B196" s="2" t="n">
        <v>11.78</v>
      </c>
      <c r="C196" s="4" t="n">
        <v>218.693633115144</v>
      </c>
      <c r="D196" s="2" t="n">
        <v>1.71</v>
      </c>
      <c r="E196" s="4" t="n">
        <v>156.240516579595</v>
      </c>
      <c r="F196" s="2" t="n">
        <v>3.8375</v>
      </c>
      <c r="G196" s="4" t="n">
        <v>275.809018420819</v>
      </c>
      <c r="H196" s="2" t="n">
        <v>9.855</v>
      </c>
      <c r="I196" s="4" t="n">
        <v>218.600253678593</v>
      </c>
      <c r="J196" s="2" t="n">
        <v>0.225</v>
      </c>
      <c r="K196" s="4" t="n">
        <v>297.744443051548</v>
      </c>
    </row>
    <row r="197" customFormat="false" ht="15" hidden="false" customHeight="false" outlineLevel="0" collapsed="false">
      <c r="A197" s="4" t="n">
        <v>8.70833333333333</v>
      </c>
      <c r="B197" s="2" t="n">
        <v>10.32</v>
      </c>
      <c r="C197" s="4" t="n">
        <v>222.350242249599</v>
      </c>
      <c r="D197" s="2" t="n">
        <v>2.7475</v>
      </c>
      <c r="E197" s="4" t="n">
        <v>289.511272712815</v>
      </c>
      <c r="F197" s="2" t="n">
        <v>4.0065</v>
      </c>
      <c r="G197" s="4" t="n">
        <v>248.911177422973</v>
      </c>
      <c r="H197" s="2" t="n">
        <v>9.485</v>
      </c>
      <c r="I197" s="4" t="n">
        <v>217.867785724539</v>
      </c>
      <c r="J197" s="2" t="n">
        <v>0.5325</v>
      </c>
      <c r="K197" s="4" t="n">
        <v>116.03046954289</v>
      </c>
    </row>
    <row r="198" customFormat="false" ht="15" hidden="false" customHeight="false" outlineLevel="0" collapsed="false">
      <c r="A198" s="4" t="n">
        <v>8.75</v>
      </c>
      <c r="B198" s="2" t="n">
        <v>9.96</v>
      </c>
      <c r="C198" s="4" t="n">
        <v>222.733432789142</v>
      </c>
      <c r="D198" s="2" t="n">
        <v>2.4685</v>
      </c>
      <c r="E198" s="4" t="n">
        <v>277.552724327204</v>
      </c>
      <c r="F198" s="2" t="n">
        <v>3.8715</v>
      </c>
      <c r="G198" s="4" t="n">
        <v>224.653737179852</v>
      </c>
      <c r="H198" s="2" t="n">
        <v>10.29</v>
      </c>
      <c r="I198" s="4" t="n">
        <v>212.271236153094</v>
      </c>
      <c r="J198" s="2" t="n">
        <v>0.5055</v>
      </c>
      <c r="K198" s="4" t="n">
        <v>36.3795136818392</v>
      </c>
    </row>
    <row r="199" customFormat="false" ht="15" hidden="false" customHeight="false" outlineLevel="0" collapsed="false">
      <c r="A199" s="4" t="n">
        <v>8.79166666666667</v>
      </c>
      <c r="B199" s="2" t="n">
        <v>10.46</v>
      </c>
      <c r="C199" s="4" t="n">
        <v>216.288622761039</v>
      </c>
      <c r="D199" s="2" t="n">
        <v>1.4635</v>
      </c>
      <c r="E199" s="4" t="n">
        <v>260.99360743918</v>
      </c>
      <c r="F199" s="2" t="n">
        <v>4.8745</v>
      </c>
      <c r="G199" s="4" t="n">
        <v>225.148066055469</v>
      </c>
      <c r="H199" s="2" t="n">
        <v>9.325</v>
      </c>
      <c r="I199" s="4" t="n">
        <v>211.124156281401</v>
      </c>
      <c r="J199" s="2" t="n">
        <v>0.308</v>
      </c>
      <c r="K199" s="4" t="n">
        <v>286.932675363934</v>
      </c>
    </row>
    <row r="200" customFormat="false" ht="15" hidden="false" customHeight="false" outlineLevel="0" collapsed="false">
      <c r="A200" s="4" t="n">
        <v>8.83333333333333</v>
      </c>
      <c r="B200" s="2" t="n">
        <v>9.98</v>
      </c>
      <c r="C200" s="4" t="n">
        <v>213.873849443683</v>
      </c>
      <c r="D200" s="2" t="n">
        <v>1.3695</v>
      </c>
      <c r="E200" s="4" t="n">
        <v>270.355816421615</v>
      </c>
      <c r="F200" s="2" t="n">
        <v>3.944</v>
      </c>
      <c r="G200" s="4" t="n">
        <v>215.0421649623</v>
      </c>
      <c r="H200" s="2" t="n">
        <v>6.658</v>
      </c>
      <c r="I200" s="4" t="n">
        <v>207.062456298716</v>
      </c>
      <c r="J200" s="2" t="n">
        <v>2.5955</v>
      </c>
      <c r="K200" s="4" t="n">
        <v>248.082670692933</v>
      </c>
    </row>
    <row r="201" customFormat="false" ht="15" hidden="false" customHeight="false" outlineLevel="0" collapsed="false">
      <c r="A201" s="4" t="n">
        <v>8.875</v>
      </c>
      <c r="B201" s="2" t="n">
        <v>8.5</v>
      </c>
      <c r="C201" s="4" t="n">
        <v>207.695195114206</v>
      </c>
      <c r="D201" s="2" t="n">
        <v>0.9235</v>
      </c>
      <c r="E201" s="4" t="n">
        <v>212.434753191743</v>
      </c>
      <c r="F201" s="2" t="n">
        <v>3.8765</v>
      </c>
      <c r="G201" s="4" t="n">
        <v>207.686148008304</v>
      </c>
      <c r="H201" s="2" t="n">
        <v>5.2745</v>
      </c>
      <c r="I201" s="4" t="n">
        <v>204.790592776782</v>
      </c>
      <c r="J201" s="2" t="n">
        <v>2.439</v>
      </c>
      <c r="K201" s="4" t="n">
        <v>236.00856360527</v>
      </c>
    </row>
    <row r="202" customFormat="false" ht="15" hidden="false" customHeight="false" outlineLevel="0" collapsed="false">
      <c r="A202" s="4" t="n">
        <v>8.91666666666667</v>
      </c>
      <c r="B202" s="2" t="n">
        <v>7.0885</v>
      </c>
      <c r="C202" s="4" t="n">
        <v>205.832066291703</v>
      </c>
      <c r="D202" s="2" t="n">
        <v>0.755</v>
      </c>
      <c r="E202" s="4" t="n">
        <v>214.529162661029</v>
      </c>
      <c r="F202" s="2" t="n">
        <v>3.9985</v>
      </c>
      <c r="G202" s="4" t="n">
        <v>217.909504010266</v>
      </c>
      <c r="H202" s="2" t="n">
        <v>4.6915</v>
      </c>
      <c r="I202" s="4" t="n">
        <v>205.759505193907</v>
      </c>
      <c r="J202" s="2" t="n">
        <v>0.582</v>
      </c>
      <c r="K202" s="4" t="n">
        <v>171.438401805033</v>
      </c>
    </row>
    <row r="203" customFormat="false" ht="15" hidden="false" customHeight="false" outlineLevel="0" collapsed="false">
      <c r="A203" s="4" t="n">
        <v>8.95833333333333</v>
      </c>
      <c r="B203" s="2" t="n">
        <v>6.216</v>
      </c>
      <c r="C203" s="4" t="n">
        <v>201.573742773403</v>
      </c>
      <c r="D203" s="2" t="n">
        <v>0.701</v>
      </c>
      <c r="E203" s="4" t="n">
        <v>201.295905096344</v>
      </c>
      <c r="F203" s="2" t="n">
        <v>1.979</v>
      </c>
      <c r="G203" s="4" t="n">
        <v>196.578168199391</v>
      </c>
      <c r="H203" s="2" t="n">
        <v>3.599</v>
      </c>
      <c r="I203" s="4" t="n">
        <v>192.461861968315</v>
      </c>
      <c r="J203" s="2" t="n">
        <v>2.762</v>
      </c>
      <c r="K203" s="4" t="n">
        <v>128.628896284768</v>
      </c>
    </row>
    <row r="204" customFormat="false" ht="15" hidden="false" customHeight="false" outlineLevel="0" collapsed="false">
      <c r="A204" s="4" t="n">
        <v>9</v>
      </c>
      <c r="B204" s="2" t="n">
        <v>5.248</v>
      </c>
      <c r="C204" s="4" t="n">
        <v>205.54361657537</v>
      </c>
      <c r="D204" s="2" t="n">
        <v>0.581</v>
      </c>
      <c r="E204" s="4" t="n">
        <v>217.392572324494</v>
      </c>
      <c r="F204" s="2" t="n">
        <v>1.2095</v>
      </c>
      <c r="G204" s="4" t="n">
        <v>144.316508295258</v>
      </c>
      <c r="H204" s="2" t="n">
        <v>3.6045</v>
      </c>
      <c r="I204" s="4" t="n">
        <v>193.928998481303</v>
      </c>
      <c r="J204" s="2" t="n">
        <v>2.321</v>
      </c>
      <c r="K204" s="4" t="n">
        <v>129.15084096774</v>
      </c>
    </row>
    <row r="205" customFormat="false" ht="15" hidden="false" customHeight="false" outlineLevel="0" collapsed="false">
      <c r="A205" s="4" t="n">
        <v>9.04166666666667</v>
      </c>
      <c r="B205" s="2" t="n">
        <v>5.6535</v>
      </c>
      <c r="C205" s="4" t="n">
        <v>208.438752451165</v>
      </c>
      <c r="D205" s="2" t="n">
        <v>2.952</v>
      </c>
      <c r="E205" s="4" t="n">
        <v>128.405207735746</v>
      </c>
      <c r="F205" s="2" t="n">
        <v>3.1785</v>
      </c>
      <c r="G205" s="4" t="n">
        <v>212.568075193352</v>
      </c>
      <c r="H205" s="2" t="n">
        <v>4.8575</v>
      </c>
      <c r="I205" s="4" t="n">
        <v>199.229896553159</v>
      </c>
      <c r="J205" s="2" t="n">
        <v>3.247</v>
      </c>
      <c r="K205" s="4" t="n">
        <v>125.392966853072</v>
      </c>
    </row>
    <row r="206" customFormat="false" ht="15" hidden="false" customHeight="false" outlineLevel="0" collapsed="false">
      <c r="A206" s="4" t="n">
        <v>9.08333333333333</v>
      </c>
      <c r="B206" s="2" t="n">
        <v>5.766</v>
      </c>
      <c r="C206" s="4" t="n">
        <v>204.686046062981</v>
      </c>
      <c r="D206" s="2" t="n">
        <v>3.323</v>
      </c>
      <c r="E206" s="4" t="n">
        <v>127.556626216767</v>
      </c>
      <c r="F206" s="2" t="n">
        <v>3.74</v>
      </c>
      <c r="G206" s="4" t="n">
        <v>212.981810794164</v>
      </c>
      <c r="H206" s="2" t="n">
        <v>2.8935</v>
      </c>
      <c r="I206" s="4" t="n">
        <v>176.311973937707</v>
      </c>
      <c r="J206" s="2" t="n">
        <v>4.9075</v>
      </c>
      <c r="K206" s="4" t="n">
        <v>125.749465097779</v>
      </c>
    </row>
    <row r="207" customFormat="false" ht="15" hidden="false" customHeight="false" outlineLevel="0" collapsed="false">
      <c r="A207" s="4" t="n">
        <v>9.125</v>
      </c>
      <c r="B207" s="2" t="n">
        <v>3.333</v>
      </c>
      <c r="C207" s="4" t="n">
        <v>199.765817134573</v>
      </c>
      <c r="D207" s="2" t="n">
        <v>1.92</v>
      </c>
      <c r="E207" s="4" t="n">
        <v>139.53200608077</v>
      </c>
      <c r="F207" s="2" t="n">
        <v>4.2135</v>
      </c>
      <c r="G207" s="4" t="n">
        <v>214.541153325417</v>
      </c>
      <c r="H207" s="2" t="n">
        <v>1.8255</v>
      </c>
      <c r="I207" s="4" t="n">
        <v>172.211152006144</v>
      </c>
      <c r="J207" s="2" t="n">
        <v>3.898</v>
      </c>
      <c r="K207" s="4" t="n">
        <v>145.025538618073</v>
      </c>
    </row>
    <row r="208" customFormat="false" ht="15" hidden="false" customHeight="false" outlineLevel="0" collapsed="false">
      <c r="A208" s="4" t="n">
        <v>9.16666666666667</v>
      </c>
      <c r="B208" s="2" t="n">
        <v>5.2255</v>
      </c>
      <c r="C208" s="4" t="n">
        <v>200.599938966558</v>
      </c>
      <c r="D208" s="2" t="n">
        <v>1.7675</v>
      </c>
      <c r="E208" s="4" t="n">
        <v>190.707472372466</v>
      </c>
      <c r="F208" s="2" t="n">
        <v>2.0285</v>
      </c>
      <c r="G208" s="4" t="n">
        <v>172.288578040377</v>
      </c>
      <c r="H208" s="2" t="n">
        <v>1.5945</v>
      </c>
      <c r="I208" s="4" t="n">
        <v>167.65100370445</v>
      </c>
      <c r="J208" s="2" t="n">
        <v>0.6185</v>
      </c>
      <c r="K208" s="4" t="n">
        <v>159.328786932405</v>
      </c>
    </row>
    <row r="209" customFormat="false" ht="15" hidden="false" customHeight="false" outlineLevel="0" collapsed="false">
      <c r="A209" s="4" t="n">
        <v>9.20833333333333</v>
      </c>
      <c r="B209" s="2" t="n">
        <v>3.5545</v>
      </c>
      <c r="C209" s="4" t="n">
        <v>197.158656261981</v>
      </c>
      <c r="D209" s="2" t="n">
        <v>1.541</v>
      </c>
      <c r="E209" s="4" t="n">
        <v>187.354459298069</v>
      </c>
      <c r="F209" s="2" t="n">
        <v>0.766</v>
      </c>
      <c r="G209" s="4" t="n">
        <v>180.780761072558</v>
      </c>
      <c r="H209" s="2" t="n">
        <v>3.4205</v>
      </c>
      <c r="I209" s="4" t="n">
        <v>165.079770647552</v>
      </c>
      <c r="J209" s="2" t="n">
        <v>1.0765</v>
      </c>
      <c r="K209" s="4" t="n">
        <v>193.35928686386</v>
      </c>
    </row>
    <row r="210" customFormat="false" ht="15" hidden="false" customHeight="false" outlineLevel="0" collapsed="false">
      <c r="A210" s="4" t="n">
        <v>9.25</v>
      </c>
      <c r="B210" s="2" t="n">
        <v>2.024</v>
      </c>
      <c r="C210" s="4" t="n">
        <v>200.318204820006</v>
      </c>
      <c r="D210" s="2" t="n">
        <v>1.8185</v>
      </c>
      <c r="E210" s="4" t="n">
        <v>166.702221575881</v>
      </c>
      <c r="F210" s="2" t="n">
        <v>2.94</v>
      </c>
      <c r="G210" s="4" t="n">
        <v>136.311183157175</v>
      </c>
      <c r="H210" s="2" t="n">
        <v>2.3105</v>
      </c>
      <c r="I210" s="4" t="n">
        <v>159.866440919868</v>
      </c>
      <c r="J210" s="2" t="n">
        <v>0.402</v>
      </c>
      <c r="K210" s="4" t="n">
        <v>103.821169192777</v>
      </c>
    </row>
    <row r="211" customFormat="false" ht="15" hidden="false" customHeight="false" outlineLevel="0" collapsed="false">
      <c r="A211" s="4" t="n">
        <v>9.29166666666667</v>
      </c>
      <c r="B211" s="2" t="n">
        <v>2.4695</v>
      </c>
      <c r="C211" s="4" t="n">
        <v>204.218049835474</v>
      </c>
      <c r="D211" s="2" t="n">
        <v>1.8975</v>
      </c>
      <c r="E211" s="4" t="n">
        <v>127.789427076748</v>
      </c>
      <c r="F211" s="2" t="n">
        <v>2.064</v>
      </c>
      <c r="G211" s="4" t="n">
        <v>156.449382203751</v>
      </c>
      <c r="H211" s="2" t="n">
        <v>1.7485</v>
      </c>
      <c r="I211" s="4" t="n">
        <v>171.109783029871</v>
      </c>
      <c r="J211" s="2" t="n">
        <v>0.2</v>
      </c>
      <c r="K211" s="4" t="n">
        <v>68.185</v>
      </c>
    </row>
    <row r="212" customFormat="false" ht="15" hidden="false" customHeight="false" outlineLevel="0" collapsed="false">
      <c r="A212" s="4" t="n">
        <v>9.33333333333333</v>
      </c>
      <c r="B212" s="2" t="n">
        <v>4.7735</v>
      </c>
      <c r="C212" s="4" t="n">
        <v>215.167549887383</v>
      </c>
      <c r="D212" s="2" t="n">
        <v>0.8255</v>
      </c>
      <c r="E212" s="4" t="n">
        <v>116.746895027753</v>
      </c>
      <c r="F212" s="2" t="n">
        <v>3.326</v>
      </c>
      <c r="G212" s="4" t="n">
        <v>211.186128452728</v>
      </c>
      <c r="H212" s="2" t="n">
        <v>1.519</v>
      </c>
      <c r="I212" s="4" t="n">
        <v>175.677557052149</v>
      </c>
      <c r="J212" s="2" t="n">
        <v>1.5555</v>
      </c>
      <c r="K212" s="4" t="n">
        <v>201.969887632161</v>
      </c>
    </row>
    <row r="213" customFormat="false" ht="15" hidden="false" customHeight="false" outlineLevel="0" collapsed="false">
      <c r="A213" s="4" t="n">
        <v>9.375</v>
      </c>
      <c r="B213" s="2" t="n">
        <v>3.3305</v>
      </c>
      <c r="C213" s="4" t="n">
        <v>107.134692483352</v>
      </c>
      <c r="D213" s="2" t="n">
        <v>0.6245</v>
      </c>
      <c r="E213" s="4" t="n">
        <v>308.181191205097</v>
      </c>
      <c r="F213" s="2" t="n">
        <v>4.556</v>
      </c>
      <c r="G213" s="4" t="n">
        <v>222.25484191664</v>
      </c>
      <c r="H213" s="2" t="n">
        <v>2.1185</v>
      </c>
      <c r="I213" s="4" t="n">
        <v>199.7003024288</v>
      </c>
      <c r="J213" s="2" t="n">
        <v>1.506</v>
      </c>
      <c r="K213" s="4" t="n">
        <v>125.573058143524</v>
      </c>
    </row>
    <row r="214" customFormat="false" ht="15" hidden="false" customHeight="false" outlineLevel="0" collapsed="false">
      <c r="A214" s="4" t="n">
        <v>9.41666666666667</v>
      </c>
      <c r="B214" s="2" t="n">
        <v>2.5165</v>
      </c>
      <c r="C214" s="4" t="n">
        <v>101.935032735255</v>
      </c>
      <c r="D214" s="2" t="n">
        <v>2.3825</v>
      </c>
      <c r="E214" s="4" t="n">
        <v>266.841966538002</v>
      </c>
      <c r="F214" s="2" t="n">
        <v>4.444</v>
      </c>
      <c r="G214" s="4" t="n">
        <v>226.751743935459</v>
      </c>
      <c r="H214" s="2" t="n">
        <v>3.5285</v>
      </c>
      <c r="I214" s="4" t="n">
        <v>223.545403633386</v>
      </c>
      <c r="J214" s="2" t="n">
        <v>1.936</v>
      </c>
      <c r="K214" s="4" t="n">
        <v>120.801229064511</v>
      </c>
    </row>
    <row r="215" customFormat="false" ht="15" hidden="false" customHeight="false" outlineLevel="0" collapsed="false">
      <c r="A215" s="4" t="n">
        <v>9.45833333333333</v>
      </c>
      <c r="B215" s="2" t="n">
        <v>4.7855</v>
      </c>
      <c r="C215" s="4" t="n">
        <v>238.007661553509</v>
      </c>
      <c r="D215" s="2" t="n">
        <v>4.273</v>
      </c>
      <c r="E215" s="4" t="n">
        <v>235.456698128728</v>
      </c>
      <c r="F215" s="2" t="n">
        <v>4.4345</v>
      </c>
      <c r="G215" s="4" t="n">
        <v>236.389322348059</v>
      </c>
      <c r="H215" s="2" t="n">
        <v>3.7645</v>
      </c>
      <c r="I215" s="4" t="n">
        <v>170.697261212392</v>
      </c>
      <c r="J215" s="2" t="n">
        <v>3.3</v>
      </c>
      <c r="K215" s="4" t="n">
        <v>113.399477852895</v>
      </c>
    </row>
    <row r="216" customFormat="false" ht="15" hidden="false" customHeight="false" outlineLevel="0" collapsed="false">
      <c r="A216" s="4" t="n">
        <v>9.5</v>
      </c>
      <c r="B216" s="2" t="n">
        <v>7.325</v>
      </c>
      <c r="C216" s="4" t="n">
        <v>220.701023916777</v>
      </c>
      <c r="D216" s="2" t="n">
        <v>5.8015</v>
      </c>
      <c r="E216" s="4" t="n">
        <v>233.222139236537</v>
      </c>
      <c r="F216" s="2" t="n">
        <v>5.8995</v>
      </c>
      <c r="G216" s="4" t="n">
        <v>234.71570073917</v>
      </c>
      <c r="H216" s="2" t="n">
        <v>2.915</v>
      </c>
      <c r="I216" s="4" t="n">
        <v>79.6369732364847</v>
      </c>
      <c r="J216" s="2" t="n">
        <v>2.809</v>
      </c>
      <c r="K216" s="4" t="n">
        <v>114.488367119237</v>
      </c>
    </row>
    <row r="217" customFormat="false" ht="15" hidden="false" customHeight="false" outlineLevel="0" collapsed="false">
      <c r="A217" s="4" t="n">
        <v>9.54166666666667</v>
      </c>
      <c r="B217" s="2" t="n">
        <v>7.785</v>
      </c>
      <c r="C217" s="4" t="n">
        <v>221.689362459129</v>
      </c>
      <c r="D217" s="2" t="n">
        <v>6.3375</v>
      </c>
      <c r="E217" s="4" t="n">
        <v>228.622010237871</v>
      </c>
      <c r="F217" s="2" t="n">
        <v>7.425</v>
      </c>
      <c r="G217" s="4" t="n">
        <v>233.92626127175</v>
      </c>
      <c r="H217" s="2" t="n">
        <v>4.031</v>
      </c>
      <c r="I217" s="4" t="n">
        <v>244.219292050208</v>
      </c>
      <c r="J217" s="2" t="n">
        <v>2.6435</v>
      </c>
      <c r="K217" s="4" t="n">
        <v>69.6358661075261</v>
      </c>
    </row>
    <row r="218" customFormat="false" ht="15" hidden="false" customHeight="false" outlineLevel="0" collapsed="false">
      <c r="A218" s="4" t="n">
        <v>9.58333333333333</v>
      </c>
      <c r="B218" s="2" t="n">
        <v>7.885</v>
      </c>
      <c r="C218" s="4" t="n">
        <v>224.685287566734</v>
      </c>
      <c r="D218" s="2" t="n">
        <v>7.1</v>
      </c>
      <c r="E218" s="4" t="n">
        <v>227.952958077631</v>
      </c>
      <c r="F218" s="2" t="n">
        <v>8.74</v>
      </c>
      <c r="G218" s="4" t="n">
        <v>233.240897398623</v>
      </c>
      <c r="H218" s="2" t="n">
        <v>6.996</v>
      </c>
      <c r="I218" s="4" t="n">
        <v>229.15169156297</v>
      </c>
      <c r="J218" s="2" t="n">
        <v>1.677</v>
      </c>
      <c r="K218" s="4" t="n">
        <v>28.0058009865494</v>
      </c>
    </row>
    <row r="219" customFormat="false" ht="15" hidden="false" customHeight="false" outlineLevel="0" collapsed="false">
      <c r="A219" s="4" t="n">
        <v>9.625</v>
      </c>
      <c r="B219" s="2" t="n">
        <v>7.615</v>
      </c>
      <c r="C219" s="4" t="n">
        <v>229.751675433351</v>
      </c>
      <c r="D219" s="2" t="n">
        <v>8.485</v>
      </c>
      <c r="E219" s="4" t="n">
        <v>223.272882328299</v>
      </c>
      <c r="F219" s="2" t="n">
        <v>9.035</v>
      </c>
      <c r="G219" s="4" t="n">
        <v>229.303154402757</v>
      </c>
      <c r="H219" s="2" t="n">
        <v>7.375</v>
      </c>
      <c r="I219" s="4" t="n">
        <v>225.864096474061</v>
      </c>
      <c r="J219" s="2" t="n">
        <v>1.3585</v>
      </c>
      <c r="K219" s="4" t="n">
        <v>287.765292045245</v>
      </c>
    </row>
    <row r="220" customFormat="false" ht="15" hidden="false" customHeight="false" outlineLevel="0" collapsed="false">
      <c r="A220" s="4" t="n">
        <v>9.66666666666667</v>
      </c>
      <c r="B220" s="2" t="n">
        <v>7.685</v>
      </c>
      <c r="C220" s="4" t="n">
        <v>230.307612857718</v>
      </c>
      <c r="D220" s="2" t="n">
        <v>9.515</v>
      </c>
      <c r="E220" s="4" t="n">
        <v>221.806095737476</v>
      </c>
      <c r="F220" s="2" t="n">
        <v>9.585</v>
      </c>
      <c r="G220" s="4" t="n">
        <v>229.700156494682</v>
      </c>
      <c r="H220" s="2" t="n">
        <v>6.8015</v>
      </c>
      <c r="I220" s="4" t="n">
        <v>227.359366214188</v>
      </c>
      <c r="J220" s="2" t="n">
        <v>1.7545</v>
      </c>
      <c r="K220" s="4" t="n">
        <v>254.242684302503</v>
      </c>
    </row>
    <row r="221" customFormat="false" ht="15" hidden="false" customHeight="false" outlineLevel="0" collapsed="false">
      <c r="A221" s="4" t="n">
        <v>9.70833333333333</v>
      </c>
      <c r="B221" s="2" t="n">
        <v>7.85</v>
      </c>
      <c r="C221" s="4" t="n">
        <v>224.761774711695</v>
      </c>
      <c r="D221" s="2" t="n">
        <v>9.84</v>
      </c>
      <c r="E221" s="4" t="n">
        <v>217.749745934895</v>
      </c>
      <c r="F221" s="2" t="n">
        <v>10.01</v>
      </c>
      <c r="G221" s="4" t="n">
        <v>226.642423883606</v>
      </c>
      <c r="H221" s="2" t="n">
        <v>7.785</v>
      </c>
      <c r="I221" s="4" t="n">
        <v>220.172695907052</v>
      </c>
      <c r="J221" s="2" t="n">
        <v>1.0475</v>
      </c>
      <c r="K221" s="4" t="n">
        <v>264.137405812057</v>
      </c>
    </row>
    <row r="222" customFormat="false" ht="15" hidden="false" customHeight="false" outlineLevel="0" collapsed="false">
      <c r="A222" s="4" t="n">
        <v>9.75</v>
      </c>
      <c r="B222" s="2" t="n">
        <v>8.76</v>
      </c>
      <c r="C222" s="4" t="n">
        <v>219.2783025494</v>
      </c>
      <c r="D222" s="2" t="n">
        <v>9.58</v>
      </c>
      <c r="E222" s="4" t="n">
        <v>217.406680611655</v>
      </c>
      <c r="F222" s="2" t="n">
        <v>9.815</v>
      </c>
      <c r="G222" s="4" t="n">
        <v>220.954100917024</v>
      </c>
      <c r="H222" s="2" t="n">
        <v>7.84</v>
      </c>
      <c r="I222" s="4" t="n">
        <v>216.233034056191</v>
      </c>
      <c r="J222" s="2" t="n">
        <v>0.8135</v>
      </c>
      <c r="K222" s="4" t="n">
        <v>253.138229330366</v>
      </c>
    </row>
    <row r="223" customFormat="false" ht="15" hidden="false" customHeight="false" outlineLevel="0" collapsed="false">
      <c r="A223" s="4" t="n">
        <v>9.79166666666667</v>
      </c>
      <c r="B223" s="2" t="n">
        <v>9.13</v>
      </c>
      <c r="C223" s="4" t="n">
        <v>218.045563253416</v>
      </c>
      <c r="D223" s="2" t="n">
        <v>8.515</v>
      </c>
      <c r="E223" s="4" t="n">
        <v>218.062381039473</v>
      </c>
      <c r="F223" s="2" t="n">
        <v>8.905</v>
      </c>
      <c r="G223" s="4" t="n">
        <v>219.076534948016</v>
      </c>
      <c r="H223" s="2" t="n">
        <v>7.575</v>
      </c>
      <c r="I223" s="4" t="n">
        <v>212.009239182303</v>
      </c>
      <c r="J223" s="2" t="n">
        <v>1.21</v>
      </c>
      <c r="K223" s="4" t="n">
        <v>237.791176584404</v>
      </c>
    </row>
    <row r="224" customFormat="false" ht="15" hidden="false" customHeight="false" outlineLevel="0" collapsed="false">
      <c r="A224" s="4" t="n">
        <v>9.83333333333333</v>
      </c>
      <c r="B224" s="2" t="n">
        <v>8.05</v>
      </c>
      <c r="C224" s="4" t="n">
        <v>215.786609201783</v>
      </c>
      <c r="D224" s="2" t="n">
        <v>7.515</v>
      </c>
      <c r="E224" s="4" t="n">
        <v>218.39634055914</v>
      </c>
      <c r="F224" s="2" t="n">
        <v>7.92</v>
      </c>
      <c r="G224" s="4" t="n">
        <v>214.456831147596</v>
      </c>
      <c r="H224" s="2" t="n">
        <v>6.526</v>
      </c>
      <c r="I224" s="4" t="n">
        <v>213.540399819384</v>
      </c>
      <c r="J224" s="2" t="n">
        <v>1.5165</v>
      </c>
      <c r="K224" s="4" t="n">
        <v>215.069922945742</v>
      </c>
    </row>
    <row r="225" customFormat="false" ht="15" hidden="false" customHeight="false" outlineLevel="0" collapsed="false">
      <c r="A225" s="4" t="n">
        <v>9.875</v>
      </c>
      <c r="B225" s="2" t="n">
        <v>7.235</v>
      </c>
      <c r="C225" s="4" t="n">
        <v>213.040922863298</v>
      </c>
      <c r="D225" s="2" t="n">
        <v>6.9725</v>
      </c>
      <c r="E225" s="4" t="n">
        <v>209.486450090506</v>
      </c>
      <c r="F225" s="2" t="n">
        <v>7.0485</v>
      </c>
      <c r="G225" s="4" t="n">
        <v>209.188187829941</v>
      </c>
      <c r="H225" s="2" t="n">
        <v>6.582</v>
      </c>
      <c r="I225" s="4" t="n">
        <v>212.597568969943</v>
      </c>
      <c r="J225" s="2" t="n">
        <v>1.6165</v>
      </c>
      <c r="K225" s="4" t="n">
        <v>118.923836713867</v>
      </c>
    </row>
    <row r="226" customFormat="false" ht="15" hidden="false" customHeight="false" outlineLevel="0" collapsed="false">
      <c r="A226" s="4" t="n">
        <v>9.91666666666667</v>
      </c>
      <c r="B226" s="2" t="n">
        <v>7.14</v>
      </c>
      <c r="C226" s="4" t="n">
        <v>215.61611509918</v>
      </c>
      <c r="D226" s="2" t="n">
        <v>5.883</v>
      </c>
      <c r="E226" s="4" t="n">
        <v>208.13176846465</v>
      </c>
      <c r="F226" s="2" t="n">
        <v>4.5565</v>
      </c>
      <c r="G226" s="4" t="n">
        <v>203.31701965905</v>
      </c>
      <c r="H226" s="2" t="n">
        <v>4.838</v>
      </c>
      <c r="I226" s="4" t="n">
        <v>197.991027949226</v>
      </c>
      <c r="J226" s="2" t="n">
        <v>1.8965</v>
      </c>
      <c r="K226" s="4" t="n">
        <v>99.0602674978097</v>
      </c>
    </row>
    <row r="227" customFormat="false" ht="15" hidden="false" customHeight="false" outlineLevel="0" collapsed="false">
      <c r="A227" s="4" t="n">
        <v>9.95833333333333</v>
      </c>
      <c r="B227" s="2" t="n">
        <v>5.664</v>
      </c>
      <c r="C227" s="4" t="n">
        <v>209.297148515064</v>
      </c>
      <c r="D227" s="2" t="n">
        <v>4.87</v>
      </c>
      <c r="E227" s="4" t="n">
        <v>206.311440815081</v>
      </c>
      <c r="F227" s="2" t="n">
        <v>2.9565</v>
      </c>
      <c r="G227" s="4" t="n">
        <v>203.173533059276</v>
      </c>
      <c r="H227" s="2" t="n">
        <v>2.066</v>
      </c>
      <c r="I227" s="4" t="n">
        <v>180.926273435859</v>
      </c>
      <c r="J227" s="2" t="n">
        <v>1.76</v>
      </c>
      <c r="K227" s="4" t="n">
        <v>99.4171622839739</v>
      </c>
    </row>
    <row r="228" customFormat="false" ht="15" hidden="false" customHeight="false" outlineLevel="0" collapsed="false">
      <c r="A228" s="4" t="n">
        <v>10</v>
      </c>
      <c r="B228" s="2" t="n">
        <v>4.8015</v>
      </c>
      <c r="C228" s="4" t="n">
        <v>206.428603316572</v>
      </c>
      <c r="D228" s="2" t="n">
        <v>4.565</v>
      </c>
      <c r="E228" s="4" t="n">
        <v>205.571927982526</v>
      </c>
      <c r="F228" s="2" t="n">
        <v>2.7365</v>
      </c>
      <c r="G228" s="4" t="n">
        <v>204.830581981977</v>
      </c>
      <c r="H228" s="2" t="n">
        <v>1.143</v>
      </c>
      <c r="I228" s="4" t="n">
        <v>194.478779096673</v>
      </c>
      <c r="J228" s="2" t="n">
        <v>2.1905</v>
      </c>
      <c r="K228" s="4" t="n">
        <v>100.969936392336</v>
      </c>
    </row>
    <row r="229" customFormat="false" ht="15" hidden="false" customHeight="false" outlineLevel="0" collapsed="false">
      <c r="A229" s="4" t="n">
        <v>10.0416666666667</v>
      </c>
      <c r="B229" s="2" t="n">
        <v>3.845</v>
      </c>
      <c r="C229" s="4" t="n">
        <v>205.220912372429</v>
      </c>
      <c r="D229" s="2" t="n">
        <v>3.9495</v>
      </c>
      <c r="E229" s="4" t="n">
        <v>203.110811819294</v>
      </c>
      <c r="F229" s="2" t="n">
        <v>3.505</v>
      </c>
      <c r="G229" s="4" t="n">
        <v>203.187615446136</v>
      </c>
      <c r="H229" s="2" t="n">
        <v>1.4975</v>
      </c>
      <c r="I229" s="4" t="n">
        <v>200.350016507531</v>
      </c>
      <c r="J229" s="2" t="n">
        <v>3.3375</v>
      </c>
      <c r="K229" s="4" t="n">
        <v>118.152230270694</v>
      </c>
    </row>
    <row r="230" customFormat="false" ht="15" hidden="false" customHeight="false" outlineLevel="0" collapsed="false">
      <c r="A230" s="4" t="n">
        <v>10.0833333333333</v>
      </c>
      <c r="B230" s="2" t="n">
        <v>3.163</v>
      </c>
      <c r="C230" s="4" t="n">
        <v>198.956414019027</v>
      </c>
      <c r="D230" s="2" t="n">
        <v>3.9735</v>
      </c>
      <c r="E230" s="4" t="n">
        <v>206.532531991547</v>
      </c>
      <c r="F230" s="2" t="n">
        <v>4.519</v>
      </c>
      <c r="G230" s="4" t="n">
        <v>211.659113799941</v>
      </c>
      <c r="H230" s="2" t="n">
        <v>2.0675</v>
      </c>
      <c r="I230" s="4" t="n">
        <v>168.312817181584</v>
      </c>
      <c r="J230" s="2" t="n">
        <v>2.6345</v>
      </c>
      <c r="K230" s="4" t="n">
        <v>111.853414299799</v>
      </c>
    </row>
    <row r="231" customFormat="false" ht="15" hidden="false" customHeight="false" outlineLevel="0" collapsed="false">
      <c r="A231" s="4" t="n">
        <v>10.125</v>
      </c>
      <c r="B231" s="2" t="n">
        <v>1.426</v>
      </c>
      <c r="C231" s="4" t="n">
        <v>126.170631135422</v>
      </c>
      <c r="D231" s="2" t="n">
        <v>3.307</v>
      </c>
      <c r="E231" s="4" t="n">
        <v>195.194050242191</v>
      </c>
      <c r="F231" s="2" t="n">
        <v>3.742</v>
      </c>
      <c r="G231" s="4" t="n">
        <v>199.519620001978</v>
      </c>
      <c r="H231" s="2" t="n">
        <v>2.5765</v>
      </c>
      <c r="I231" s="4" t="n">
        <v>165.494759801705</v>
      </c>
      <c r="J231" s="2" t="n">
        <v>1.7375</v>
      </c>
      <c r="K231" s="4" t="n">
        <v>76.0837593692473</v>
      </c>
    </row>
    <row r="232" customFormat="false" ht="15" hidden="false" customHeight="false" outlineLevel="0" collapsed="false">
      <c r="A232" s="4" t="n">
        <v>10.1666666666667</v>
      </c>
      <c r="B232" s="2" t="n">
        <v>0.717</v>
      </c>
      <c r="C232" s="4" t="n">
        <v>116.834850462809</v>
      </c>
      <c r="D232" s="2" t="n">
        <v>1.8605</v>
      </c>
      <c r="E232" s="4" t="n">
        <v>191.717519835322</v>
      </c>
      <c r="F232" s="2" t="n">
        <v>3.0395</v>
      </c>
      <c r="G232" s="4" t="n">
        <v>179.963919475382</v>
      </c>
      <c r="H232" s="2" t="n">
        <v>2.148</v>
      </c>
      <c r="I232" s="4" t="n">
        <v>172.003752540102</v>
      </c>
      <c r="J232" s="2" t="n">
        <v>2.678</v>
      </c>
      <c r="K232" s="4" t="n">
        <v>94.5795935140373</v>
      </c>
    </row>
    <row r="233" customFormat="false" ht="15" hidden="false" customHeight="false" outlineLevel="0" collapsed="false">
      <c r="A233" s="4" t="n">
        <v>10.2083333333333</v>
      </c>
      <c r="B233" s="2" t="n">
        <v>0.3985</v>
      </c>
      <c r="C233" s="4" t="n">
        <v>247.601259388919</v>
      </c>
      <c r="D233" s="2" t="n">
        <v>2.974</v>
      </c>
      <c r="E233" s="4" t="n">
        <v>197.849652952064</v>
      </c>
      <c r="F233" s="2" t="n">
        <v>2.6375</v>
      </c>
      <c r="G233" s="4" t="n">
        <v>189.125648842711</v>
      </c>
      <c r="H233" s="2" t="n">
        <v>4.789</v>
      </c>
      <c r="I233" s="4" t="n">
        <v>202.365084392222</v>
      </c>
      <c r="J233" s="2" t="n">
        <v>4.251</v>
      </c>
      <c r="K233" s="4" t="n">
        <v>113.867337629163</v>
      </c>
    </row>
    <row r="234" customFormat="false" ht="15" hidden="false" customHeight="false" outlineLevel="0" collapsed="false">
      <c r="A234" s="4" t="n">
        <v>10.25</v>
      </c>
      <c r="B234" s="2" t="n">
        <v>0.7885</v>
      </c>
      <c r="C234" s="4" t="n">
        <v>246.898652177664</v>
      </c>
      <c r="D234" s="2" t="n">
        <v>2.3175</v>
      </c>
      <c r="E234" s="4" t="n">
        <v>191.870602744243</v>
      </c>
      <c r="F234" s="2" t="n">
        <v>2.5395</v>
      </c>
      <c r="G234" s="4" t="n">
        <v>200.569208259907</v>
      </c>
      <c r="H234" s="2" t="n">
        <v>2.9765</v>
      </c>
      <c r="I234" s="4" t="n">
        <v>192.292917533011</v>
      </c>
      <c r="J234" s="2" t="n">
        <v>4.036</v>
      </c>
      <c r="K234" s="4" t="n">
        <v>109.101288425293</v>
      </c>
    </row>
    <row r="235" customFormat="false" ht="15" hidden="false" customHeight="false" outlineLevel="0" collapsed="false">
      <c r="A235" s="4" t="n">
        <v>10.2916666666667</v>
      </c>
      <c r="B235" s="2" t="n">
        <v>1.9025</v>
      </c>
      <c r="C235" s="4" t="n">
        <v>225.262699409114</v>
      </c>
      <c r="D235" s="2" t="n">
        <v>3.6665</v>
      </c>
      <c r="E235" s="4" t="n">
        <v>200.622117499492</v>
      </c>
      <c r="F235" s="2" t="n">
        <v>2.204</v>
      </c>
      <c r="G235" s="4" t="n">
        <v>189.972520116449</v>
      </c>
      <c r="H235" s="2" t="n">
        <v>2.752</v>
      </c>
      <c r="I235" s="4" t="n">
        <v>176.490474415561</v>
      </c>
      <c r="J235" s="2" t="n">
        <v>3.54</v>
      </c>
      <c r="K235" s="4" t="n">
        <v>98.1453903708145</v>
      </c>
    </row>
    <row r="236" customFormat="false" ht="15" hidden="false" customHeight="false" outlineLevel="0" collapsed="false">
      <c r="A236" s="4" t="n">
        <v>10.3333333333333</v>
      </c>
      <c r="B236" s="2" t="n">
        <v>2.817</v>
      </c>
      <c r="C236" s="4" t="n">
        <v>236.005453531149</v>
      </c>
      <c r="D236" s="2" t="n">
        <v>2.607</v>
      </c>
      <c r="E236" s="4" t="n">
        <v>205.212121321986</v>
      </c>
      <c r="F236" s="2" t="n">
        <v>3.5315</v>
      </c>
      <c r="G236" s="4" t="n">
        <v>214.546518527285</v>
      </c>
      <c r="H236" s="2" t="n">
        <v>1.513</v>
      </c>
      <c r="I236" s="4" t="n">
        <v>120.338603633277</v>
      </c>
      <c r="J236" s="2" t="n">
        <v>3.8625</v>
      </c>
      <c r="K236" s="4" t="n">
        <v>95.6388757146907</v>
      </c>
    </row>
    <row r="237" customFormat="false" ht="15" hidden="false" customHeight="false" outlineLevel="0" collapsed="false">
      <c r="A237" s="4" t="n">
        <v>10.375</v>
      </c>
      <c r="B237" s="2" t="n">
        <v>1.522</v>
      </c>
      <c r="C237" s="4" t="n">
        <v>272.321979988902</v>
      </c>
      <c r="D237" s="2" t="n">
        <v>6.464</v>
      </c>
      <c r="E237" s="4" t="n">
        <v>214.245818665166</v>
      </c>
      <c r="F237" s="2" t="n">
        <v>3.7725</v>
      </c>
      <c r="G237" s="4" t="n">
        <v>215.763165864687</v>
      </c>
      <c r="H237" s="2" t="n">
        <v>1.0145</v>
      </c>
      <c r="I237" s="4" t="n">
        <v>176.351692639195</v>
      </c>
      <c r="J237" s="2" t="n">
        <v>3.701</v>
      </c>
      <c r="K237" s="4" t="n">
        <v>88.8371969978864</v>
      </c>
    </row>
    <row r="238" customFormat="false" ht="15" hidden="false" customHeight="false" outlineLevel="0" collapsed="false">
      <c r="A238" s="4" t="n">
        <v>10.4166666666667</v>
      </c>
      <c r="B238" s="2" t="n">
        <v>2.1185</v>
      </c>
      <c r="C238" s="4" t="n">
        <v>262.452621527266</v>
      </c>
      <c r="D238" s="2" t="n">
        <v>8.7</v>
      </c>
      <c r="E238" s="4" t="n">
        <v>216.122533219136</v>
      </c>
      <c r="F238" s="2" t="n">
        <v>5.3405</v>
      </c>
      <c r="G238" s="4" t="n">
        <v>219.429014041729</v>
      </c>
      <c r="H238" s="2" t="n">
        <v>1.446</v>
      </c>
      <c r="I238" s="4" t="n">
        <v>290.249109974028</v>
      </c>
      <c r="J238" s="2" t="n">
        <v>3.9095</v>
      </c>
      <c r="K238" s="4" t="n">
        <v>34.9545387964959</v>
      </c>
    </row>
    <row r="239" customFormat="false" ht="15" hidden="false" customHeight="false" outlineLevel="0" collapsed="false">
      <c r="A239" s="4" t="n">
        <v>10.4583333333333</v>
      </c>
      <c r="B239" s="2" t="n">
        <v>1.7875</v>
      </c>
      <c r="C239" s="4" t="n">
        <v>319.780945471114</v>
      </c>
      <c r="D239" s="2" t="n">
        <v>9.35</v>
      </c>
      <c r="E239" s="4" t="n">
        <v>222.596791326563</v>
      </c>
      <c r="F239" s="2" t="n">
        <v>7.0745</v>
      </c>
      <c r="G239" s="4" t="n">
        <v>221.551593752613</v>
      </c>
      <c r="H239" s="2" t="n">
        <v>5.287</v>
      </c>
      <c r="I239" s="4" t="n">
        <v>214.366862299932</v>
      </c>
      <c r="J239" s="2" t="n">
        <v>5.4005</v>
      </c>
      <c r="K239" s="4" t="n">
        <v>29.8004849453852</v>
      </c>
    </row>
    <row r="240" customFormat="false" ht="15" hidden="false" customHeight="false" outlineLevel="0" collapsed="false">
      <c r="A240" s="4" t="n">
        <v>10.5</v>
      </c>
      <c r="B240" s="2" t="n">
        <v>1.7285</v>
      </c>
      <c r="C240" s="4" t="n">
        <v>298.456244196866</v>
      </c>
      <c r="D240" s="2" t="n">
        <v>8.89</v>
      </c>
      <c r="E240" s="4" t="n">
        <v>222.850674917177</v>
      </c>
      <c r="F240" s="2" t="n">
        <v>8.44</v>
      </c>
      <c r="G240" s="4" t="n">
        <v>220.562661008967</v>
      </c>
      <c r="H240" s="2" t="n">
        <v>6.8625</v>
      </c>
      <c r="I240" s="4" t="n">
        <v>211.517710090845</v>
      </c>
      <c r="J240" s="2" t="n">
        <v>4.627</v>
      </c>
      <c r="K240" s="4" t="n">
        <v>25.1650216122772</v>
      </c>
    </row>
    <row r="241" customFormat="false" ht="15" hidden="false" customHeight="false" outlineLevel="0" collapsed="false">
      <c r="A241" s="4" t="n">
        <v>10.5416666666667</v>
      </c>
      <c r="B241" s="2" t="n">
        <v>2.6235</v>
      </c>
      <c r="C241" s="4" t="n">
        <v>292.39826501208</v>
      </c>
      <c r="D241" s="2" t="n">
        <v>9.595</v>
      </c>
      <c r="E241" s="4" t="n">
        <v>224.55560191151</v>
      </c>
      <c r="F241" s="2" t="n">
        <v>10.11</v>
      </c>
      <c r="G241" s="4" t="n">
        <v>219.131040140279</v>
      </c>
      <c r="H241" s="2" t="n">
        <v>8.735</v>
      </c>
      <c r="I241" s="4" t="n">
        <v>213.224044727933</v>
      </c>
      <c r="J241" s="2" t="n">
        <v>4.072</v>
      </c>
      <c r="K241" s="4" t="n">
        <v>25.2137361433066</v>
      </c>
    </row>
    <row r="242" customFormat="false" ht="15" hidden="false" customHeight="false" outlineLevel="0" collapsed="false">
      <c r="A242" s="4" t="n">
        <v>10.5833333333333</v>
      </c>
      <c r="B242" s="2" t="n">
        <v>3.2415</v>
      </c>
      <c r="C242" s="4" t="n">
        <v>289.112715578286</v>
      </c>
      <c r="D242" s="2" t="n">
        <v>9.615</v>
      </c>
      <c r="E242" s="4" t="n">
        <v>225.293603685723</v>
      </c>
      <c r="F242" s="2" t="n">
        <v>11.745</v>
      </c>
      <c r="G242" s="4" t="n">
        <v>220.314166343467</v>
      </c>
      <c r="H242" s="2" t="n">
        <v>9.425</v>
      </c>
      <c r="I242" s="4" t="n">
        <v>212.583129357267</v>
      </c>
      <c r="J242" s="2" t="n">
        <v>3.994</v>
      </c>
      <c r="K242" s="4" t="n">
        <v>29.0957887639733</v>
      </c>
    </row>
    <row r="243" customFormat="false" ht="15" hidden="false" customHeight="false" outlineLevel="0" collapsed="false">
      <c r="A243" s="4" t="n">
        <v>10.625</v>
      </c>
      <c r="B243" s="2" t="n">
        <v>5.39</v>
      </c>
      <c r="C243" s="4" t="n">
        <v>253.037326875064</v>
      </c>
      <c r="D243" s="2" t="n">
        <v>10.315</v>
      </c>
      <c r="E243" s="4" t="n">
        <v>224.168489290211</v>
      </c>
      <c r="F243" s="2" t="n">
        <v>12.195</v>
      </c>
      <c r="G243" s="4" t="n">
        <v>222.304510063409</v>
      </c>
      <c r="H243" s="2" t="n">
        <v>9.015</v>
      </c>
      <c r="I243" s="4" t="n">
        <v>211.811558286619</v>
      </c>
      <c r="J243" s="2" t="n">
        <v>3.275</v>
      </c>
      <c r="K243" s="4" t="n">
        <v>72.1919049425212</v>
      </c>
    </row>
    <row r="244" customFormat="false" ht="15" hidden="false" customHeight="false" outlineLevel="0" collapsed="false">
      <c r="A244" s="4" t="n">
        <v>10.6666666666667</v>
      </c>
      <c r="B244" s="2" t="n">
        <v>6.524</v>
      </c>
      <c r="C244" s="4" t="n">
        <v>239.800827743317</v>
      </c>
      <c r="D244" s="2" t="n">
        <v>9.06</v>
      </c>
      <c r="E244" s="4" t="n">
        <v>227.826412595805</v>
      </c>
      <c r="F244" s="2" t="n">
        <v>12.315</v>
      </c>
      <c r="G244" s="4" t="n">
        <v>221.846406812746</v>
      </c>
      <c r="H244" s="2" t="n">
        <v>10.24</v>
      </c>
      <c r="I244" s="4" t="n">
        <v>213.904785394335</v>
      </c>
      <c r="J244" s="2" t="n">
        <v>4.8735</v>
      </c>
      <c r="K244" s="4" t="n">
        <v>248.812704150568</v>
      </c>
    </row>
    <row r="245" customFormat="false" ht="15" hidden="false" customHeight="false" outlineLevel="0" collapsed="false">
      <c r="A245" s="4" t="n">
        <v>10.7083333333333</v>
      </c>
      <c r="B245" s="2" t="n">
        <v>6.626</v>
      </c>
      <c r="C245" s="4" t="n">
        <v>238.806410139971</v>
      </c>
      <c r="D245" s="2" t="n">
        <v>8.435</v>
      </c>
      <c r="E245" s="4" t="n">
        <v>225.794131540938</v>
      </c>
      <c r="F245" s="2" t="n">
        <v>11.89</v>
      </c>
      <c r="G245" s="4" t="n">
        <v>221.107149046033</v>
      </c>
      <c r="H245" s="2" t="n">
        <v>9.47</v>
      </c>
      <c r="I245" s="4" t="n">
        <v>214.212143919495</v>
      </c>
      <c r="J245" s="2" t="n">
        <v>6.2</v>
      </c>
      <c r="K245" s="4" t="n">
        <v>235.209306006798</v>
      </c>
    </row>
    <row r="246" customFormat="false" ht="15" hidden="false" customHeight="false" outlineLevel="0" collapsed="false">
      <c r="A246" s="4" t="n">
        <v>10.75</v>
      </c>
      <c r="B246" s="2" t="n">
        <v>6.869</v>
      </c>
      <c r="C246" s="4" t="n">
        <v>230.19912650204</v>
      </c>
      <c r="D246" s="2" t="n">
        <v>7.3865</v>
      </c>
      <c r="E246" s="4" t="n">
        <v>222.806824088203</v>
      </c>
      <c r="F246" s="2" t="n">
        <v>11.175</v>
      </c>
      <c r="G246" s="4" t="n">
        <v>217.1</v>
      </c>
      <c r="H246" s="2" t="n">
        <v>8.18</v>
      </c>
      <c r="I246" s="4" t="n">
        <v>214.394803361532</v>
      </c>
      <c r="J246" s="2" t="n">
        <v>4.535</v>
      </c>
      <c r="K246" s="4" t="n">
        <v>223.145532468445</v>
      </c>
    </row>
    <row r="247" customFormat="false" ht="15" hidden="false" customHeight="false" outlineLevel="0" collapsed="false">
      <c r="A247" s="4" t="n">
        <v>10.7916666666667</v>
      </c>
      <c r="B247" s="2" t="n">
        <v>7.705</v>
      </c>
      <c r="C247" s="4" t="n">
        <v>220.984139812793</v>
      </c>
      <c r="D247" s="2" t="n">
        <v>9.155</v>
      </c>
      <c r="E247" s="4" t="n">
        <v>225.210377896926</v>
      </c>
      <c r="F247" s="2" t="n">
        <v>10.62</v>
      </c>
      <c r="G247" s="4" t="n">
        <v>214.474013059702</v>
      </c>
      <c r="H247" s="2" t="n">
        <v>7.315</v>
      </c>
      <c r="I247" s="4" t="n">
        <v>208.77861258286</v>
      </c>
      <c r="J247" s="2" t="n">
        <v>1.565</v>
      </c>
      <c r="K247" s="4" t="n">
        <v>169.244279070626</v>
      </c>
    </row>
    <row r="248" customFormat="false" ht="15" hidden="false" customHeight="false" outlineLevel="0" collapsed="false">
      <c r="A248" s="4" t="n">
        <v>10.8333333333333</v>
      </c>
      <c r="B248" s="2" t="n">
        <v>8.99</v>
      </c>
      <c r="C248" s="4" t="n">
        <v>213.9</v>
      </c>
      <c r="D248" s="2" t="n">
        <v>7.9245</v>
      </c>
      <c r="E248" s="4" t="n">
        <v>217.516551483498</v>
      </c>
      <c r="F248" s="2" t="n">
        <v>9.74</v>
      </c>
      <c r="G248" s="4" t="n">
        <v>211.523399381312</v>
      </c>
      <c r="H248" s="2" t="n">
        <v>7.1</v>
      </c>
      <c r="I248" s="4" t="n">
        <v>211.039786551981</v>
      </c>
      <c r="J248" s="2" t="n">
        <v>2.4575</v>
      </c>
      <c r="K248" s="4" t="n">
        <v>124.946083369397</v>
      </c>
    </row>
    <row r="249" customFormat="false" ht="15" hidden="false" customHeight="false" outlineLevel="0" collapsed="false">
      <c r="A249" s="4" t="n">
        <v>10.875</v>
      </c>
      <c r="B249" s="2" t="n">
        <v>7.555</v>
      </c>
      <c r="C249" s="4" t="n">
        <v>215.539774960203</v>
      </c>
      <c r="D249" s="2" t="n">
        <v>7.98</v>
      </c>
      <c r="E249" s="4" t="n">
        <v>221.197241752099</v>
      </c>
      <c r="F249" s="2" t="n">
        <v>7.6245</v>
      </c>
      <c r="G249" s="4" t="n">
        <v>211.0635117736</v>
      </c>
      <c r="H249" s="2" t="n">
        <v>6.6135</v>
      </c>
      <c r="I249" s="4" t="n">
        <v>208.095441138497</v>
      </c>
      <c r="J249" s="2" t="n">
        <v>2.3185</v>
      </c>
      <c r="K249" s="4" t="n">
        <v>186.130343168568</v>
      </c>
    </row>
    <row r="250" customFormat="false" ht="15" hidden="false" customHeight="false" outlineLevel="0" collapsed="false">
      <c r="A250" s="4" t="n">
        <v>10.9166666666667</v>
      </c>
      <c r="B250" s="2" t="n">
        <v>6.9105</v>
      </c>
      <c r="C250" s="4" t="n">
        <v>214.445018347766</v>
      </c>
      <c r="D250" s="2" t="n">
        <v>6.509</v>
      </c>
      <c r="E250" s="4" t="n">
        <v>199.966219532315</v>
      </c>
      <c r="F250" s="2" t="n">
        <v>5.787</v>
      </c>
      <c r="G250" s="4" t="n">
        <v>207.732925686537</v>
      </c>
      <c r="H250" s="2" t="n">
        <v>4.846</v>
      </c>
      <c r="I250" s="4" t="n">
        <v>204.385601144404</v>
      </c>
      <c r="J250" s="2" t="n">
        <v>1.658</v>
      </c>
      <c r="K250" s="4" t="n">
        <v>185.846978809034</v>
      </c>
    </row>
    <row r="251" customFormat="false" ht="15" hidden="false" customHeight="false" outlineLevel="0" collapsed="false">
      <c r="A251" s="4" t="n">
        <v>10.9583333333333</v>
      </c>
      <c r="B251" s="2" t="n">
        <v>6.9055</v>
      </c>
      <c r="C251" s="4" t="n">
        <v>211.820171412893</v>
      </c>
      <c r="D251" s="2" t="n">
        <v>7.815</v>
      </c>
      <c r="E251" s="4" t="n">
        <v>214.470840127381</v>
      </c>
      <c r="F251" s="2" t="n">
        <v>5.4535</v>
      </c>
      <c r="G251" s="4" t="n">
        <v>207.953040506574</v>
      </c>
      <c r="H251" s="2" t="n">
        <v>5.2535</v>
      </c>
      <c r="I251" s="4" t="n">
        <v>202.795202886135</v>
      </c>
      <c r="J251" s="2" t="n">
        <v>1.7045</v>
      </c>
      <c r="K251" s="4" t="n">
        <v>168.117846605794</v>
      </c>
    </row>
    <row r="252" customFormat="false" ht="15" hidden="false" customHeight="false" outlineLevel="0" collapsed="false">
      <c r="A252" s="4" t="n">
        <v>11</v>
      </c>
      <c r="B252" s="2" t="n">
        <v>5.8485</v>
      </c>
      <c r="C252" s="4" t="n">
        <v>210.458471532805</v>
      </c>
      <c r="D252" s="2" t="n">
        <v>6.6255</v>
      </c>
      <c r="E252" s="4" t="n">
        <v>213.959494349725</v>
      </c>
      <c r="F252" s="2" t="n">
        <v>4.504</v>
      </c>
      <c r="G252" s="4" t="n">
        <v>198.55052205121</v>
      </c>
      <c r="H252" s="2" t="n">
        <v>5.8135</v>
      </c>
      <c r="I252" s="4" t="n">
        <v>202.260062183996</v>
      </c>
      <c r="J252" s="2" t="n">
        <v>2.851</v>
      </c>
      <c r="K252" s="4" t="n">
        <v>191.208790377711</v>
      </c>
    </row>
    <row r="253" customFormat="false" ht="15" hidden="false" customHeight="false" outlineLevel="0" collapsed="false">
      <c r="A253" s="4" t="n">
        <v>11.0416666666667</v>
      </c>
      <c r="B253" s="2" t="n">
        <v>4.8175</v>
      </c>
      <c r="C253" s="4" t="n">
        <v>204.848365241346</v>
      </c>
      <c r="D253" s="2" t="n">
        <v>5.3615</v>
      </c>
      <c r="E253" s="4" t="n">
        <v>204.095416249862</v>
      </c>
      <c r="F253" s="2" t="n">
        <v>3.761</v>
      </c>
      <c r="G253" s="4" t="n">
        <v>206.416634325506</v>
      </c>
      <c r="H253" s="2" t="n">
        <v>3.6735</v>
      </c>
      <c r="I253" s="4" t="n">
        <v>189.237120510124</v>
      </c>
      <c r="J253" s="2" t="n">
        <v>2.396</v>
      </c>
      <c r="K253" s="4" t="n">
        <v>194.381697311551</v>
      </c>
    </row>
    <row r="254" customFormat="false" ht="15" hidden="false" customHeight="false" outlineLevel="0" collapsed="false">
      <c r="A254" s="4" t="n">
        <v>11.0833333333333</v>
      </c>
      <c r="B254" s="2" t="n">
        <v>4.587</v>
      </c>
      <c r="C254" s="4" t="n">
        <v>201.402289191725</v>
      </c>
      <c r="D254" s="2" t="n">
        <v>5.9325</v>
      </c>
      <c r="E254" s="4" t="n">
        <v>206.124616301691</v>
      </c>
      <c r="F254" s="2" t="n">
        <v>1.244</v>
      </c>
      <c r="G254" s="4" t="n">
        <v>206.745144327527</v>
      </c>
      <c r="H254" s="2" t="n">
        <v>1.992</v>
      </c>
      <c r="I254" s="4" t="n">
        <v>190.156151004871</v>
      </c>
      <c r="J254" s="2" t="n">
        <v>2.1885</v>
      </c>
      <c r="K254" s="4" t="n">
        <v>176.53995665457</v>
      </c>
    </row>
    <row r="255" customFormat="false" ht="15" hidden="false" customHeight="false" outlineLevel="0" collapsed="false">
      <c r="A255" s="4" t="n">
        <v>11.125</v>
      </c>
      <c r="B255" s="2" t="n">
        <v>3.528</v>
      </c>
      <c r="C255" s="4" t="n">
        <v>195.286543221783</v>
      </c>
      <c r="D255" s="2" t="n">
        <v>4.5805</v>
      </c>
      <c r="E255" s="4" t="n">
        <v>193.890784792286</v>
      </c>
      <c r="F255" s="2" t="n">
        <v>1.469</v>
      </c>
      <c r="G255" s="4" t="n">
        <v>146.942888811501</v>
      </c>
      <c r="H255" s="2" t="n">
        <v>3.267</v>
      </c>
      <c r="I255" s="4" t="n">
        <v>197.402066220323</v>
      </c>
      <c r="J255" s="2" t="n">
        <v>4.0175</v>
      </c>
      <c r="K255" s="4" t="n">
        <v>214.960327641004</v>
      </c>
    </row>
    <row r="256" customFormat="false" ht="15" hidden="false" customHeight="false" outlineLevel="0" collapsed="false">
      <c r="A256" s="4" t="n">
        <v>11.1666666666667</v>
      </c>
      <c r="B256" s="2" t="n">
        <v>3.754</v>
      </c>
      <c r="C256" s="4" t="n">
        <v>205.612040622349</v>
      </c>
      <c r="D256" s="2" t="n">
        <v>3.9635</v>
      </c>
      <c r="E256" s="4" t="n">
        <v>192.932896795096</v>
      </c>
      <c r="F256" s="2" t="n">
        <v>1.5435</v>
      </c>
      <c r="G256" s="4" t="n">
        <v>101.631458761385</v>
      </c>
      <c r="H256" s="2" t="n">
        <v>4.6955</v>
      </c>
      <c r="I256" s="4" t="n">
        <v>203.452423538905</v>
      </c>
      <c r="J256" s="2" t="n">
        <v>3.802</v>
      </c>
      <c r="K256" s="4" t="n">
        <v>204.628828918274</v>
      </c>
    </row>
    <row r="257" customFormat="false" ht="15" hidden="false" customHeight="false" outlineLevel="0" collapsed="false">
      <c r="A257" s="4" t="n">
        <v>11.2083333333333</v>
      </c>
      <c r="B257" s="2" t="n">
        <v>3.519</v>
      </c>
      <c r="C257" s="4" t="n">
        <v>209.547868707834</v>
      </c>
      <c r="D257" s="2" t="n">
        <v>4.3955</v>
      </c>
      <c r="E257" s="4" t="n">
        <v>190.701108818163</v>
      </c>
      <c r="F257" s="2" t="n">
        <v>0.7725</v>
      </c>
      <c r="G257" s="4" t="n">
        <v>118.91771368816</v>
      </c>
      <c r="H257" s="2" t="n">
        <v>3.1105</v>
      </c>
      <c r="I257" s="4" t="n">
        <v>178.281633069159</v>
      </c>
      <c r="J257" s="2" t="n">
        <v>1.467</v>
      </c>
      <c r="K257" s="4" t="n">
        <v>206.488698214928</v>
      </c>
    </row>
    <row r="258" customFormat="false" ht="15" hidden="false" customHeight="false" outlineLevel="0" collapsed="false">
      <c r="A258" s="4" t="n">
        <v>11.25</v>
      </c>
      <c r="B258" s="2" t="n">
        <v>3.5555</v>
      </c>
      <c r="C258" s="4" t="n">
        <v>209.841515591833</v>
      </c>
      <c r="D258" s="2" t="n">
        <v>2.485</v>
      </c>
      <c r="E258" s="4" t="n">
        <v>170.241835884559</v>
      </c>
      <c r="F258" s="2" t="n">
        <v>1.37</v>
      </c>
      <c r="G258" s="4" t="n">
        <v>56.9624907845646</v>
      </c>
      <c r="H258" s="2" t="n">
        <v>2.162</v>
      </c>
      <c r="I258" s="4" t="n">
        <v>148.5137758049</v>
      </c>
      <c r="J258" s="2" t="n">
        <v>1.9325</v>
      </c>
      <c r="K258" s="4" t="n">
        <v>198.16235799022</v>
      </c>
    </row>
    <row r="259" customFormat="false" ht="15" hidden="false" customHeight="false" outlineLevel="0" collapsed="false">
      <c r="A259" s="4" t="n">
        <v>11.2916666666667</v>
      </c>
      <c r="B259" s="2" t="n">
        <v>2.7465</v>
      </c>
      <c r="C259" s="4" t="n">
        <v>208.6135086597</v>
      </c>
      <c r="D259" s="2" t="n">
        <v>2.9765</v>
      </c>
      <c r="E259" s="4" t="n">
        <v>192.279145365103</v>
      </c>
      <c r="F259" s="2" t="n">
        <v>2.089</v>
      </c>
      <c r="G259" s="4" t="n">
        <v>35.402354712291</v>
      </c>
      <c r="H259" s="2" t="n">
        <v>1.6575</v>
      </c>
      <c r="I259" s="4" t="n">
        <v>192.630463966359</v>
      </c>
      <c r="J259" s="2" t="n">
        <v>2.8085</v>
      </c>
      <c r="K259" s="4" t="n">
        <v>193.488462565674</v>
      </c>
    </row>
    <row r="260" customFormat="false" ht="15" hidden="false" customHeight="false" outlineLevel="0" collapsed="false">
      <c r="A260" s="4" t="n">
        <v>11.3333333333333</v>
      </c>
      <c r="B260" s="2" t="n">
        <v>2.382</v>
      </c>
      <c r="C260" s="4" t="n">
        <v>214.291583213545</v>
      </c>
      <c r="D260" s="2" t="n">
        <v>3.075</v>
      </c>
      <c r="E260" s="4" t="n">
        <v>202.974620145853</v>
      </c>
      <c r="F260" s="2" t="n">
        <v>4.763</v>
      </c>
      <c r="G260" s="4" t="n">
        <v>39.7980755676551</v>
      </c>
      <c r="H260" s="2" t="n">
        <v>2.0845</v>
      </c>
      <c r="I260" s="4" t="n">
        <v>190.717472512501</v>
      </c>
      <c r="J260" s="2" t="n">
        <v>3.328</v>
      </c>
      <c r="K260" s="4" t="n">
        <v>192.607920175117</v>
      </c>
    </row>
    <row r="261" customFormat="false" ht="15" hidden="false" customHeight="false" outlineLevel="0" collapsed="false">
      <c r="A261" s="4" t="n">
        <v>11.375</v>
      </c>
      <c r="B261" s="2" t="n">
        <v>2.943</v>
      </c>
      <c r="C261" s="4" t="n">
        <v>218.810634922597</v>
      </c>
      <c r="D261" s="2" t="n">
        <v>5.333</v>
      </c>
      <c r="E261" s="4" t="n">
        <v>216.387792974851</v>
      </c>
      <c r="F261" s="2" t="n">
        <v>6.351</v>
      </c>
      <c r="G261" s="4" t="n">
        <v>40.3467853577577</v>
      </c>
      <c r="H261" s="2" t="n">
        <v>1.2945</v>
      </c>
      <c r="I261" s="4" t="n">
        <v>219.896824931438</v>
      </c>
      <c r="J261" s="2" t="n">
        <v>2.6345</v>
      </c>
      <c r="K261" s="4" t="n">
        <v>182.740442958044</v>
      </c>
    </row>
    <row r="262" customFormat="false" ht="15" hidden="false" customHeight="false" outlineLevel="0" collapsed="false">
      <c r="A262" s="4" t="n">
        <v>11.4166666666667</v>
      </c>
      <c r="B262" s="2" t="n">
        <v>3.4505</v>
      </c>
      <c r="C262" s="4" t="n">
        <v>219.449897438153</v>
      </c>
      <c r="D262" s="2" t="n">
        <v>6.2225</v>
      </c>
      <c r="E262" s="4" t="n">
        <v>222.475506646009</v>
      </c>
      <c r="F262" s="2" t="n">
        <v>6.2635</v>
      </c>
      <c r="G262" s="4" t="n">
        <v>36.8568461411826</v>
      </c>
      <c r="H262" s="2" t="n">
        <v>3.498</v>
      </c>
      <c r="I262" s="4" t="n">
        <v>223.434796554149</v>
      </c>
      <c r="J262" s="2" t="n">
        <v>3.9235</v>
      </c>
      <c r="K262" s="4" t="n">
        <v>223.015213252903</v>
      </c>
    </row>
    <row r="263" customFormat="false" ht="15" hidden="false" customHeight="false" outlineLevel="0" collapsed="false">
      <c r="A263" s="4" t="n">
        <v>11.4583333333333</v>
      </c>
      <c r="B263" s="2" t="n">
        <v>3.82</v>
      </c>
      <c r="C263" s="4" t="n">
        <v>221.798297111426</v>
      </c>
      <c r="D263" s="2" t="n">
        <v>6.9475</v>
      </c>
      <c r="E263" s="4" t="n">
        <v>221.405361646307</v>
      </c>
      <c r="F263" s="2" t="n">
        <v>4.4165</v>
      </c>
      <c r="G263" s="4" t="n">
        <v>36.2003466272515</v>
      </c>
      <c r="H263" s="2" t="n">
        <v>4.6425</v>
      </c>
      <c r="I263" s="4" t="n">
        <v>221.218357933884</v>
      </c>
      <c r="J263" s="2" t="n">
        <v>5.409</v>
      </c>
      <c r="K263" s="4" t="n">
        <v>227.946154576668</v>
      </c>
    </row>
    <row r="264" customFormat="false" ht="15" hidden="false" customHeight="false" outlineLevel="0" collapsed="false">
      <c r="A264" s="4" t="n">
        <v>11.5</v>
      </c>
      <c r="B264" s="2" t="n">
        <v>4.7475</v>
      </c>
      <c r="C264" s="4" t="n">
        <v>226.222348079626</v>
      </c>
      <c r="D264" s="2" t="n">
        <v>7.43</v>
      </c>
      <c r="E264" s="4" t="n">
        <v>221.950605654143</v>
      </c>
      <c r="F264" s="2" t="n">
        <v>4.584</v>
      </c>
      <c r="G264" s="4" t="n">
        <v>44.3973625849292</v>
      </c>
      <c r="H264" s="2" t="n">
        <v>4.937</v>
      </c>
      <c r="I264" s="4" t="n">
        <v>222.709556980132</v>
      </c>
      <c r="J264" s="2" t="n">
        <v>8.025</v>
      </c>
      <c r="K264" s="4" t="n">
        <v>223.154246533954</v>
      </c>
    </row>
    <row r="265" customFormat="false" ht="15" hidden="false" customHeight="false" outlineLevel="0" collapsed="false">
      <c r="A265" s="4" t="n">
        <v>11.5416666666667</v>
      </c>
      <c r="B265" s="2" t="n">
        <v>5.0935</v>
      </c>
      <c r="C265" s="4" t="n">
        <v>237.137405965302</v>
      </c>
      <c r="D265" s="2" t="n">
        <v>7.635</v>
      </c>
      <c r="E265" s="4" t="n">
        <v>226.131956434824</v>
      </c>
      <c r="F265" s="2" t="n">
        <v>4.5475</v>
      </c>
      <c r="G265" s="4" t="n">
        <v>46.9285083776415</v>
      </c>
      <c r="H265" s="2" t="n">
        <v>5.167</v>
      </c>
      <c r="I265" s="4" t="n">
        <v>228.392856771627</v>
      </c>
      <c r="J265" s="2" t="n">
        <v>9.285</v>
      </c>
      <c r="K265" s="4" t="n">
        <v>218.507053077694</v>
      </c>
    </row>
    <row r="266" customFormat="false" ht="15" hidden="false" customHeight="false" outlineLevel="0" collapsed="false">
      <c r="A266" s="4" t="n">
        <v>11.5833333333333</v>
      </c>
      <c r="B266" s="2" t="n">
        <v>6.6495</v>
      </c>
      <c r="C266" s="4" t="n">
        <v>234.862399864664</v>
      </c>
      <c r="D266" s="2" t="n">
        <v>7.895</v>
      </c>
      <c r="E266" s="4" t="n">
        <v>225.543570508299</v>
      </c>
      <c r="F266" s="2" t="n">
        <v>4.155</v>
      </c>
      <c r="G266" s="4" t="n">
        <v>40.7836593603085</v>
      </c>
      <c r="H266" s="2" t="n">
        <v>5.5685</v>
      </c>
      <c r="I266" s="4" t="n">
        <v>232.159846282102</v>
      </c>
      <c r="J266" s="2" t="n">
        <v>10.35</v>
      </c>
      <c r="K266" s="4" t="n">
        <v>218.174492522207</v>
      </c>
    </row>
    <row r="267" customFormat="false" ht="15" hidden="false" customHeight="false" outlineLevel="0" collapsed="false">
      <c r="A267" s="4" t="n">
        <v>11.625</v>
      </c>
      <c r="B267" s="2" t="n">
        <v>6.909</v>
      </c>
      <c r="C267" s="4" t="n">
        <v>245.775056848959</v>
      </c>
      <c r="D267" s="2" t="n">
        <v>8.55</v>
      </c>
      <c r="E267" s="4" t="n">
        <v>224.046725105467</v>
      </c>
      <c r="F267" s="2" t="n">
        <v>3.532</v>
      </c>
      <c r="G267" s="4" t="n">
        <v>34.1972249281778</v>
      </c>
      <c r="H267" s="2" t="n">
        <v>4.896</v>
      </c>
      <c r="I267" s="4" t="n">
        <v>230.684476872369</v>
      </c>
      <c r="J267" s="2" t="n">
        <v>10.95</v>
      </c>
      <c r="K267" s="4" t="n">
        <v>217.836940079216</v>
      </c>
    </row>
    <row r="268" customFormat="false" ht="15" hidden="false" customHeight="false" outlineLevel="0" collapsed="false">
      <c r="A268" s="4" t="n">
        <v>11.6666666666667</v>
      </c>
      <c r="B268" s="2" t="n">
        <v>7.515</v>
      </c>
      <c r="C268" s="4" t="n">
        <v>235.599664355095</v>
      </c>
      <c r="D268" s="2" t="n">
        <v>9.065</v>
      </c>
      <c r="E268" s="4" t="n">
        <v>228.599724207009</v>
      </c>
      <c r="F268" s="2" t="n">
        <v>3.1485</v>
      </c>
      <c r="G268" s="4" t="n">
        <v>30.0774013250849</v>
      </c>
      <c r="H268" s="2" t="n">
        <v>4.936</v>
      </c>
      <c r="I268" s="4" t="n">
        <v>230.894487261063</v>
      </c>
      <c r="J268" s="2" t="n">
        <v>10.2</v>
      </c>
      <c r="K268" s="4" t="n">
        <v>218.020000730301</v>
      </c>
    </row>
    <row r="269" customFormat="false" ht="15" hidden="false" customHeight="false" outlineLevel="0" collapsed="false">
      <c r="A269" s="4" t="n">
        <v>11.7083333333333</v>
      </c>
      <c r="B269" s="2" t="n">
        <v>7.94</v>
      </c>
      <c r="C269" s="4" t="n">
        <v>230.417491040726</v>
      </c>
      <c r="D269" s="2" t="n">
        <v>9.265</v>
      </c>
      <c r="E269" s="4" t="n">
        <v>224.405396741736</v>
      </c>
      <c r="F269" s="2" t="n">
        <v>1.9545</v>
      </c>
      <c r="G269" s="4" t="n">
        <v>27.7299243704991</v>
      </c>
      <c r="H269" s="2" t="n">
        <v>6.243</v>
      </c>
      <c r="I269" s="4" t="n">
        <v>223.269217336635</v>
      </c>
      <c r="J269" s="2" t="n">
        <v>10.675</v>
      </c>
      <c r="K269" s="4" t="n">
        <v>219.154098411627</v>
      </c>
    </row>
    <row r="270" customFormat="false" ht="15" hidden="false" customHeight="false" outlineLevel="0" collapsed="false">
      <c r="A270" s="4" t="n">
        <v>11.75</v>
      </c>
      <c r="B270" s="2" t="n">
        <v>8.175</v>
      </c>
      <c r="C270" s="4" t="n">
        <v>224.770024617935</v>
      </c>
      <c r="D270" s="2" t="n">
        <v>8.14</v>
      </c>
      <c r="E270" s="4" t="n">
        <v>220.993732804555</v>
      </c>
      <c r="F270" s="2" t="n">
        <v>2.4145</v>
      </c>
      <c r="G270" s="4" t="n">
        <v>42.7328476248761</v>
      </c>
      <c r="H270" s="2" t="n">
        <v>7.1775</v>
      </c>
      <c r="I270" s="4" t="n">
        <v>220.24882439069</v>
      </c>
      <c r="J270" s="2" t="n">
        <v>11.44</v>
      </c>
      <c r="K270" s="4" t="n">
        <v>218.712239004815</v>
      </c>
    </row>
    <row r="271" customFormat="false" ht="15" hidden="false" customHeight="false" outlineLevel="0" collapsed="false">
      <c r="A271" s="4" t="n">
        <v>11.7916666666667</v>
      </c>
      <c r="B271" s="2" t="n">
        <v>9.205</v>
      </c>
      <c r="C271" s="4" t="n">
        <v>217.413160412892</v>
      </c>
      <c r="D271" s="2" t="n">
        <v>8.165</v>
      </c>
      <c r="E271" s="4" t="n">
        <v>215.740779505334</v>
      </c>
      <c r="F271" s="2" t="n">
        <v>2.289</v>
      </c>
      <c r="G271" s="4" t="n">
        <v>67.3286329144922</v>
      </c>
      <c r="H271" s="2" t="n">
        <v>7.765</v>
      </c>
      <c r="I271" s="4" t="n">
        <v>209.403896187828</v>
      </c>
      <c r="J271" s="2" t="n">
        <v>10.36</v>
      </c>
      <c r="K271" s="4" t="n">
        <v>217.082239094259</v>
      </c>
    </row>
    <row r="272" customFormat="false" ht="15" hidden="false" customHeight="false" outlineLevel="0" collapsed="false">
      <c r="A272" s="4" t="n">
        <v>11.8333333333333</v>
      </c>
      <c r="B272" s="2" t="n">
        <v>7.565</v>
      </c>
      <c r="C272" s="4" t="n">
        <v>217.122604922955</v>
      </c>
      <c r="D272" s="2" t="n">
        <v>7.77</v>
      </c>
      <c r="E272" s="4" t="n">
        <v>216.799834107906</v>
      </c>
      <c r="F272" s="2" t="n">
        <v>2.226</v>
      </c>
      <c r="G272" s="4" t="n">
        <v>83.7700361653421</v>
      </c>
      <c r="H272" s="2" t="n">
        <v>5.475</v>
      </c>
      <c r="I272" s="4" t="n">
        <v>209.243511634413</v>
      </c>
      <c r="J272" s="2" t="n">
        <v>10.24</v>
      </c>
      <c r="K272" s="4" t="n">
        <v>215.543959767012</v>
      </c>
    </row>
    <row r="273" customFormat="false" ht="15" hidden="false" customHeight="false" outlineLevel="0" collapsed="false">
      <c r="A273" s="4" t="n">
        <v>11.875</v>
      </c>
      <c r="B273" s="2" t="n">
        <v>6.895</v>
      </c>
      <c r="C273" s="4" t="n">
        <v>218.28419603117</v>
      </c>
      <c r="D273" s="2" t="n">
        <v>6.6985</v>
      </c>
      <c r="E273" s="4" t="n">
        <v>214.247390661316</v>
      </c>
      <c r="F273" s="2" t="n">
        <v>1.525</v>
      </c>
      <c r="G273" s="4" t="n">
        <v>91.0433830091154</v>
      </c>
      <c r="H273" s="2" t="n">
        <v>4.052</v>
      </c>
      <c r="I273" s="4" t="n">
        <v>205.046842765997</v>
      </c>
      <c r="J273" s="2" t="n">
        <v>9.095</v>
      </c>
      <c r="K273" s="4" t="n">
        <v>216.948268278835</v>
      </c>
    </row>
    <row r="274" customFormat="false" ht="15" hidden="false" customHeight="false" outlineLevel="0" collapsed="false">
      <c r="A274" s="4" t="n">
        <v>11.9166666666667</v>
      </c>
      <c r="B274" s="2" t="n">
        <v>6.2205</v>
      </c>
      <c r="C274" s="4" t="n">
        <v>217.685073411073</v>
      </c>
      <c r="D274" s="2" t="n">
        <v>5.953</v>
      </c>
      <c r="E274" s="4" t="n">
        <v>213.367918652281</v>
      </c>
      <c r="F274" s="2" t="n">
        <v>0.9275</v>
      </c>
      <c r="G274" s="4" t="n">
        <v>74.1845188139147</v>
      </c>
      <c r="H274" s="2" t="n">
        <v>6.0855</v>
      </c>
      <c r="I274" s="4" t="n">
        <v>213.242249503224</v>
      </c>
      <c r="J274" s="2" t="n">
        <v>7.38</v>
      </c>
      <c r="K274" s="4" t="n">
        <v>214.816938098855</v>
      </c>
    </row>
    <row r="275" customFormat="false" ht="15" hidden="false" customHeight="false" outlineLevel="0" collapsed="false">
      <c r="A275" s="4" t="n">
        <v>11.9583333333333</v>
      </c>
      <c r="B275" s="2" t="n">
        <v>4.7045</v>
      </c>
      <c r="C275" s="4" t="n">
        <v>211.78989264581</v>
      </c>
      <c r="D275" s="2" t="n">
        <v>5.369</v>
      </c>
      <c r="E275" s="4" t="n">
        <v>210.540612755691</v>
      </c>
      <c r="F275" s="2" t="n">
        <v>0.998</v>
      </c>
      <c r="G275" s="4" t="n">
        <v>73.94665065825</v>
      </c>
      <c r="H275" s="2" t="n">
        <v>5.1675</v>
      </c>
      <c r="I275" s="4" t="n">
        <v>207.854335038004</v>
      </c>
      <c r="J275" s="2" t="n">
        <v>5.98</v>
      </c>
      <c r="K275" s="4" t="n">
        <v>207.100304817888</v>
      </c>
    </row>
    <row r="276" customFormat="false" ht="15" hidden="false" customHeight="false" outlineLevel="0" collapsed="false">
      <c r="A276" s="4" t="n">
        <v>12</v>
      </c>
      <c r="B276" s="2" t="n">
        <v>3.2085</v>
      </c>
      <c r="C276" s="4" t="n">
        <v>198.400099362571</v>
      </c>
      <c r="D276" s="2" t="n">
        <v>3.277</v>
      </c>
      <c r="E276" s="4" t="n">
        <v>212.667577413053</v>
      </c>
      <c r="F276" s="2" t="n">
        <v>1.7135</v>
      </c>
      <c r="G276" s="4" t="n">
        <v>114.66474294324</v>
      </c>
      <c r="H276" s="2" t="n">
        <v>1.2815</v>
      </c>
      <c r="I276" s="4" t="n">
        <v>167.394189701128</v>
      </c>
      <c r="J276" s="2" t="n">
        <v>4.2225</v>
      </c>
      <c r="K276" s="4" t="n">
        <v>211.090016485773</v>
      </c>
    </row>
    <row r="277" customFormat="false" ht="15" hidden="false" customHeight="false" outlineLevel="0" collapsed="false">
      <c r="A277" s="4" t="n">
        <v>12.0416666666667</v>
      </c>
      <c r="B277" s="2" t="n">
        <v>2.211</v>
      </c>
      <c r="C277" s="4" t="n">
        <v>181.124218339225</v>
      </c>
      <c r="D277" s="2" t="n">
        <v>1.8335</v>
      </c>
      <c r="E277" s="4" t="n">
        <v>196.17029727984</v>
      </c>
      <c r="F277" s="2" t="n">
        <v>1.175</v>
      </c>
      <c r="G277" s="4" t="n">
        <v>146.25260591314</v>
      </c>
      <c r="H277" s="2" t="n">
        <v>1.2945</v>
      </c>
      <c r="I277" s="4" t="n">
        <v>120.516024462088</v>
      </c>
      <c r="J277" s="2" t="n">
        <v>5.4805</v>
      </c>
      <c r="K277" s="4" t="n">
        <v>200.969283762053</v>
      </c>
    </row>
    <row r="278" customFormat="false" ht="15" hidden="false" customHeight="false" outlineLevel="0" collapsed="false">
      <c r="A278" s="4" t="n">
        <v>12.0833333333333</v>
      </c>
      <c r="B278" s="2" t="n">
        <v>1.889</v>
      </c>
      <c r="C278" s="4" t="n">
        <v>183.578877622202</v>
      </c>
      <c r="D278" s="2" t="n">
        <v>2.8605</v>
      </c>
      <c r="E278" s="4" t="n">
        <v>203.063658718171</v>
      </c>
      <c r="F278" s="2" t="n">
        <v>0.3785</v>
      </c>
      <c r="G278" s="4" t="n">
        <v>159.17730710476</v>
      </c>
      <c r="H278" s="2" t="n">
        <v>1.6835</v>
      </c>
      <c r="I278" s="4" t="n">
        <v>182.163923779541</v>
      </c>
      <c r="J278" s="2" t="n">
        <v>5.4865</v>
      </c>
      <c r="K278" s="4" t="n">
        <v>210.08040446321</v>
      </c>
    </row>
    <row r="279" customFormat="false" ht="15" hidden="false" customHeight="false" outlineLevel="0" collapsed="false">
      <c r="A279" s="4" t="n">
        <v>12.125</v>
      </c>
      <c r="B279" s="2" t="n">
        <v>1.884</v>
      </c>
      <c r="C279" s="4" t="n">
        <v>172.108281675913</v>
      </c>
      <c r="D279" s="2" t="n">
        <v>2.7625</v>
      </c>
      <c r="E279" s="4" t="n">
        <v>202.067872490981</v>
      </c>
      <c r="F279" s="2" t="n">
        <v>0.3405</v>
      </c>
      <c r="G279" s="4" t="n">
        <v>77.544636198238</v>
      </c>
      <c r="H279" s="2" t="n">
        <v>1.653</v>
      </c>
      <c r="I279" s="4" t="n">
        <v>187.351720650231</v>
      </c>
      <c r="J279" s="2" t="n">
        <v>5.309</v>
      </c>
      <c r="K279" s="4" t="n">
        <v>210.786778233805</v>
      </c>
    </row>
    <row r="280" customFormat="false" ht="15" hidden="false" customHeight="false" outlineLevel="0" collapsed="false">
      <c r="A280" s="4" t="n">
        <v>12.1666666666667</v>
      </c>
      <c r="B280" s="2" t="n">
        <v>1.48</v>
      </c>
      <c r="C280" s="4" t="n">
        <v>192.89324656949</v>
      </c>
      <c r="D280" s="2" t="n">
        <v>2.774</v>
      </c>
      <c r="E280" s="4" t="n">
        <v>194.67643723128</v>
      </c>
      <c r="F280" s="2" t="n">
        <v>0.3585</v>
      </c>
      <c r="G280" s="4" t="n">
        <v>198.624494004995</v>
      </c>
      <c r="H280" s="2" t="n">
        <v>0.6765</v>
      </c>
      <c r="I280" s="4" t="n">
        <v>163.740782546239</v>
      </c>
      <c r="J280" s="2" t="n">
        <v>5.5805</v>
      </c>
      <c r="K280" s="4" t="n">
        <v>220.694170187946</v>
      </c>
    </row>
    <row r="281" customFormat="false" ht="15" hidden="false" customHeight="false" outlineLevel="0" collapsed="false">
      <c r="A281" s="4" t="n">
        <v>12.2083333333333</v>
      </c>
      <c r="B281" s="2" t="n">
        <v>1.6705</v>
      </c>
      <c r="C281" s="4" t="n">
        <v>123.240132248226</v>
      </c>
      <c r="D281" s="2" t="n">
        <v>0.9835</v>
      </c>
      <c r="E281" s="4" t="n">
        <v>131.324745123144</v>
      </c>
      <c r="F281" s="2" t="n">
        <v>1.498</v>
      </c>
      <c r="G281" s="4" t="n">
        <v>79.2075831965278</v>
      </c>
      <c r="H281" s="2" t="n">
        <v>0.857</v>
      </c>
      <c r="I281" s="4" t="n">
        <v>166.001411990618</v>
      </c>
      <c r="J281" s="2" t="n">
        <v>5.693</v>
      </c>
      <c r="K281" s="4" t="n">
        <v>221.316825334219</v>
      </c>
    </row>
    <row r="282" customFormat="false" ht="15" hidden="false" customHeight="false" outlineLevel="0" collapsed="false">
      <c r="A282" s="4" t="n">
        <v>12.25</v>
      </c>
      <c r="B282" s="2" t="n">
        <v>1.3105</v>
      </c>
      <c r="C282" s="4" t="n">
        <v>141.464676040049</v>
      </c>
      <c r="D282" s="2" t="n">
        <v>1.2205</v>
      </c>
      <c r="E282" s="4" t="n">
        <v>172.101507329277</v>
      </c>
      <c r="F282" s="2" t="n">
        <v>1.8355</v>
      </c>
      <c r="G282" s="4" t="n">
        <v>74.2362979546046</v>
      </c>
      <c r="H282" s="2" t="n">
        <v>1.119</v>
      </c>
      <c r="I282" s="4" t="n">
        <v>47.6948650946305</v>
      </c>
      <c r="J282" s="2" t="n">
        <v>6.085</v>
      </c>
      <c r="K282" s="4" t="n">
        <v>215.892122094323</v>
      </c>
    </row>
    <row r="283" customFormat="false" ht="15" hidden="false" customHeight="false" outlineLevel="0" collapsed="false">
      <c r="A283" s="4" t="n">
        <v>12.2916666666667</v>
      </c>
      <c r="B283" s="2" t="n">
        <v>0.929</v>
      </c>
      <c r="C283" s="4" t="n">
        <v>127.695897029545</v>
      </c>
      <c r="D283" s="2" t="n">
        <v>0.6615</v>
      </c>
      <c r="E283" s="4" t="n">
        <v>182.353767013431</v>
      </c>
      <c r="F283" s="2" t="n">
        <v>2.0975</v>
      </c>
      <c r="G283" s="4" t="n">
        <v>58.5707155129405</v>
      </c>
      <c r="H283" s="2" t="n">
        <v>0.299</v>
      </c>
      <c r="I283" s="4" t="n">
        <v>28.4495151170627</v>
      </c>
      <c r="J283" s="2" t="n">
        <v>5.497</v>
      </c>
      <c r="K283" s="4" t="n">
        <v>214.428923820708</v>
      </c>
    </row>
    <row r="284" customFormat="false" ht="15" hidden="false" customHeight="false" outlineLevel="0" collapsed="false">
      <c r="A284" s="4" t="n">
        <v>12.3333333333333</v>
      </c>
      <c r="B284" s="2" t="n">
        <v>1.979</v>
      </c>
      <c r="C284" s="4" t="n">
        <v>219.935365481602</v>
      </c>
      <c r="D284" s="2" t="n">
        <v>2.257</v>
      </c>
      <c r="E284" s="4" t="n">
        <v>209.78117190917</v>
      </c>
      <c r="F284" s="2" t="n">
        <v>1.9065</v>
      </c>
      <c r="G284" s="4" t="n">
        <v>55.2274338704984</v>
      </c>
      <c r="H284" s="2" t="n">
        <v>0.598</v>
      </c>
      <c r="I284" s="4" t="n">
        <v>138.233077069429</v>
      </c>
      <c r="J284" s="2" t="n">
        <v>4.4065</v>
      </c>
      <c r="K284" s="4" t="n">
        <v>202.221162202587</v>
      </c>
    </row>
    <row r="285" customFormat="false" ht="15" hidden="false" customHeight="false" outlineLevel="0" collapsed="false">
      <c r="A285" s="4" t="n">
        <v>12.375</v>
      </c>
      <c r="B285" s="2" t="n">
        <v>2.593</v>
      </c>
      <c r="C285" s="4" t="n">
        <v>217.231590454581</v>
      </c>
      <c r="D285" s="2" t="n">
        <v>5.314</v>
      </c>
      <c r="E285" s="4" t="n">
        <v>217.871585548967</v>
      </c>
      <c r="F285" s="2" t="n">
        <v>2.2255</v>
      </c>
      <c r="G285" s="4" t="n">
        <v>58.4604413159643</v>
      </c>
      <c r="H285" s="2" t="n">
        <v>1.395</v>
      </c>
      <c r="I285" s="4" t="n">
        <v>218.540379740601</v>
      </c>
      <c r="J285" s="2" t="n">
        <v>5.4185</v>
      </c>
      <c r="K285" s="4" t="n">
        <v>212.809256895803</v>
      </c>
    </row>
    <row r="286" customFormat="false" ht="15" hidden="false" customHeight="false" outlineLevel="0" collapsed="false">
      <c r="A286" s="4" t="n">
        <v>12.4166666666667</v>
      </c>
      <c r="B286" s="2" t="n">
        <v>2.8555</v>
      </c>
      <c r="C286" s="4" t="n">
        <v>220.358447755623</v>
      </c>
      <c r="D286" s="2" t="n">
        <v>6.907</v>
      </c>
      <c r="E286" s="4" t="n">
        <v>217.212538055647</v>
      </c>
      <c r="F286" s="2" t="n">
        <v>2.8405</v>
      </c>
      <c r="G286" s="4" t="n">
        <v>71.2741826162539</v>
      </c>
      <c r="H286" s="2" t="n">
        <v>4.0825</v>
      </c>
      <c r="I286" s="4" t="n">
        <v>216.308107992018</v>
      </c>
      <c r="J286" s="2" t="n">
        <v>5.0365</v>
      </c>
      <c r="K286" s="4" t="n">
        <v>208.908828522554</v>
      </c>
    </row>
    <row r="287" customFormat="false" ht="15" hidden="false" customHeight="false" outlineLevel="0" collapsed="false">
      <c r="A287" s="4" t="n">
        <v>12.4583333333333</v>
      </c>
      <c r="B287" s="2" t="n">
        <v>2.9605</v>
      </c>
      <c r="C287" s="4" t="n">
        <v>223.925260722186</v>
      </c>
      <c r="D287" s="2" t="n">
        <v>8.445</v>
      </c>
      <c r="E287" s="4" t="n">
        <v>219.627178077</v>
      </c>
      <c r="F287" s="2" t="n">
        <v>2.6215</v>
      </c>
      <c r="G287" s="4" t="n">
        <v>67.5147976906426</v>
      </c>
      <c r="H287" s="2" t="n">
        <v>5.416</v>
      </c>
      <c r="I287" s="4" t="n">
        <v>221.00143060818</v>
      </c>
      <c r="J287" s="2" t="n">
        <v>8.715</v>
      </c>
      <c r="K287" s="4" t="n">
        <v>215.301205442567</v>
      </c>
    </row>
    <row r="288" customFormat="false" ht="15" hidden="false" customHeight="false" outlineLevel="0" collapsed="false">
      <c r="A288" s="4" t="n">
        <v>12.5</v>
      </c>
      <c r="B288" s="2" t="n">
        <v>2.8185</v>
      </c>
      <c r="C288" s="4" t="n">
        <v>236.828919024136</v>
      </c>
      <c r="D288" s="2" t="n">
        <v>9.635</v>
      </c>
      <c r="E288" s="4" t="n">
        <v>221.681062114716</v>
      </c>
      <c r="F288" s="2" t="n">
        <v>1.408</v>
      </c>
      <c r="G288" s="4" t="n">
        <v>55.50566258225</v>
      </c>
      <c r="H288" s="2" t="n">
        <v>6.9385</v>
      </c>
      <c r="I288" s="4" t="n">
        <v>221.847819884551</v>
      </c>
      <c r="J288" s="2" t="n">
        <v>7.898</v>
      </c>
      <c r="K288" s="4" t="n">
        <v>215.410673435847</v>
      </c>
    </row>
    <row r="289" customFormat="false" ht="15" hidden="false" customHeight="false" outlineLevel="0" collapsed="false">
      <c r="A289" s="4" t="n">
        <v>12.5416666666667</v>
      </c>
      <c r="B289" s="2" t="n">
        <v>2.834</v>
      </c>
      <c r="C289" s="4" t="n">
        <v>238.193246721358</v>
      </c>
      <c r="D289" s="2" t="n">
        <v>10.06</v>
      </c>
      <c r="E289" s="4" t="n">
        <v>223.83956202819</v>
      </c>
      <c r="F289" s="2" t="n">
        <v>0.502</v>
      </c>
      <c r="G289" s="4" t="n">
        <v>285.234521419437</v>
      </c>
      <c r="H289" s="2" t="n">
        <v>8.18</v>
      </c>
      <c r="I289" s="4" t="n">
        <v>225.86007820604</v>
      </c>
      <c r="J289" s="2" t="n">
        <v>8.605</v>
      </c>
      <c r="K289" s="4" t="n">
        <v>218.38440488994</v>
      </c>
    </row>
    <row r="290" customFormat="false" ht="15" hidden="false" customHeight="false" outlineLevel="0" collapsed="false">
      <c r="A290" s="4" t="n">
        <v>12.5833333333333</v>
      </c>
      <c r="B290" s="2" t="n">
        <v>2.906</v>
      </c>
      <c r="C290" s="4" t="n">
        <v>237.486256354776</v>
      </c>
      <c r="D290" s="2" t="n">
        <v>10.425</v>
      </c>
      <c r="E290" s="4" t="n">
        <v>223.890934800838</v>
      </c>
      <c r="F290" s="2" t="n">
        <v>1.2145</v>
      </c>
      <c r="G290" s="4" t="n">
        <v>111.966674525039</v>
      </c>
      <c r="H290" s="2" t="n">
        <v>8.73</v>
      </c>
      <c r="I290" s="4" t="n">
        <v>224.15</v>
      </c>
      <c r="J290" s="2" t="n">
        <v>8.37</v>
      </c>
      <c r="K290" s="4" t="n">
        <v>215.848924709073</v>
      </c>
    </row>
    <row r="291" customFormat="false" ht="15" hidden="false" customHeight="false" outlineLevel="0" collapsed="false">
      <c r="A291" s="4" t="n">
        <v>12.625</v>
      </c>
      <c r="B291" s="2" t="n">
        <v>4.541</v>
      </c>
      <c r="C291" s="4" t="n">
        <v>228.495169026483</v>
      </c>
      <c r="D291" s="2" t="n">
        <v>10.835</v>
      </c>
      <c r="E291" s="4" t="n">
        <v>223.550207660413</v>
      </c>
      <c r="F291" s="2" t="n">
        <v>1.3225</v>
      </c>
      <c r="G291" s="4" t="n">
        <v>83.5371545435811</v>
      </c>
      <c r="H291" s="2" t="n">
        <v>7.65</v>
      </c>
      <c r="I291" s="4" t="n">
        <v>224.51757379212</v>
      </c>
      <c r="J291" s="2" t="n">
        <v>9.765</v>
      </c>
      <c r="K291" s="4" t="n">
        <v>217.667997142807</v>
      </c>
    </row>
    <row r="292" customFormat="false" ht="15" hidden="false" customHeight="false" outlineLevel="0" collapsed="false">
      <c r="A292" s="4" t="n">
        <v>12.6666666666667</v>
      </c>
      <c r="B292" s="2" t="n">
        <v>5.052</v>
      </c>
      <c r="C292" s="4" t="n">
        <v>232.220802899108</v>
      </c>
      <c r="D292" s="2" t="n">
        <v>11.21</v>
      </c>
      <c r="E292" s="4" t="n">
        <v>223.000267620644</v>
      </c>
      <c r="F292" s="2" t="n">
        <v>1.1925</v>
      </c>
      <c r="G292" s="4" t="n">
        <v>116.76871945305</v>
      </c>
      <c r="H292" s="2" t="n">
        <v>7.63</v>
      </c>
      <c r="I292" s="4" t="n">
        <v>225.837216558213</v>
      </c>
      <c r="J292" s="2" t="n">
        <v>10.4</v>
      </c>
      <c r="K292" s="4" t="n">
        <v>217.566398230829</v>
      </c>
    </row>
    <row r="293" customFormat="false" ht="15" hidden="false" customHeight="false" outlineLevel="0" collapsed="false">
      <c r="A293" s="4" t="n">
        <v>12.7083333333333</v>
      </c>
      <c r="B293" s="2" t="n">
        <v>5.325</v>
      </c>
      <c r="C293" s="4" t="n">
        <v>225.819525834172</v>
      </c>
      <c r="D293" s="2" t="n">
        <v>11.315</v>
      </c>
      <c r="E293" s="4" t="n">
        <v>221.609059001429</v>
      </c>
      <c r="F293" s="2" t="n">
        <v>0.655</v>
      </c>
      <c r="G293" s="4" t="n">
        <v>223.410265602002</v>
      </c>
      <c r="H293" s="2" t="n">
        <v>7.88</v>
      </c>
      <c r="I293" s="4" t="n">
        <v>218.410286803335</v>
      </c>
      <c r="J293" s="2" t="n">
        <v>10.23</v>
      </c>
      <c r="K293" s="4" t="n">
        <v>215.1</v>
      </c>
    </row>
    <row r="294" customFormat="false" ht="15" hidden="false" customHeight="false" outlineLevel="0" collapsed="false">
      <c r="A294" s="4" t="n">
        <v>12.75</v>
      </c>
      <c r="B294" s="2" t="n">
        <v>4.7285</v>
      </c>
      <c r="C294" s="4" t="n">
        <v>229.006890691159</v>
      </c>
      <c r="D294" s="2" t="n">
        <v>10.85</v>
      </c>
      <c r="E294" s="4" t="n">
        <v>224.795575875154</v>
      </c>
      <c r="F294" s="2" t="n">
        <v>0.666</v>
      </c>
      <c r="G294" s="4" t="n">
        <v>270.509545444072</v>
      </c>
      <c r="H294" s="2" t="n">
        <v>6.9515</v>
      </c>
      <c r="I294" s="4" t="n">
        <v>216.479248557066</v>
      </c>
      <c r="J294" s="2" t="n">
        <v>9.66</v>
      </c>
      <c r="K294" s="4" t="n">
        <v>214.451397544264</v>
      </c>
    </row>
    <row r="295" customFormat="false" ht="15" hidden="false" customHeight="false" outlineLevel="0" collapsed="false">
      <c r="A295" s="4" t="n">
        <v>12.7916666666667</v>
      </c>
      <c r="B295" s="2" t="n">
        <v>5.0125</v>
      </c>
      <c r="C295" s="4" t="n">
        <v>230.528545748359</v>
      </c>
      <c r="D295" s="2" t="n">
        <v>10.89</v>
      </c>
      <c r="E295" s="4" t="n">
        <v>218.085553874821</v>
      </c>
      <c r="F295" s="2" t="n">
        <v>0.3025</v>
      </c>
      <c r="G295" s="4" t="n">
        <v>284.538641212863</v>
      </c>
      <c r="H295" s="2" t="n">
        <v>5.539</v>
      </c>
      <c r="I295" s="4" t="n">
        <v>213.876521958158</v>
      </c>
      <c r="J295" s="2" t="n">
        <v>7.815</v>
      </c>
      <c r="K295" s="4" t="n">
        <v>213.966413146508</v>
      </c>
    </row>
    <row r="296" customFormat="false" ht="15" hidden="false" customHeight="false" outlineLevel="0" collapsed="false">
      <c r="A296" s="4" t="n">
        <v>12.8333333333333</v>
      </c>
      <c r="B296" s="2" t="n">
        <v>5.2675</v>
      </c>
      <c r="C296" s="4" t="n">
        <v>230.378197037494</v>
      </c>
      <c r="D296" s="2" t="n">
        <v>10.64</v>
      </c>
      <c r="E296" s="4" t="n">
        <v>215.020686858375</v>
      </c>
      <c r="F296" s="2" t="n">
        <v>1.401</v>
      </c>
      <c r="G296" s="4" t="n">
        <v>234.473750187375</v>
      </c>
      <c r="H296" s="2" t="n">
        <v>2.964</v>
      </c>
      <c r="I296" s="4" t="n">
        <v>201.589861715566</v>
      </c>
      <c r="J296" s="2" t="n">
        <v>5.141</v>
      </c>
      <c r="K296" s="4" t="n">
        <v>212.624971622976</v>
      </c>
    </row>
    <row r="297" customFormat="false" ht="15" hidden="false" customHeight="false" outlineLevel="0" collapsed="false">
      <c r="A297" s="4" t="n">
        <v>12.875</v>
      </c>
      <c r="B297" s="2" t="n">
        <v>5.493</v>
      </c>
      <c r="C297" s="4" t="n">
        <v>221.295776438464</v>
      </c>
      <c r="D297" s="2" t="n">
        <v>9.4</v>
      </c>
      <c r="E297" s="4" t="n">
        <v>211.366392656988</v>
      </c>
      <c r="F297" s="2" t="n">
        <v>2.002</v>
      </c>
      <c r="G297" s="4" t="n">
        <v>209.534148559856</v>
      </c>
      <c r="H297" s="2" t="n">
        <v>2.8645</v>
      </c>
      <c r="I297" s="4" t="n">
        <v>204.853259732599</v>
      </c>
      <c r="J297" s="2" t="n">
        <v>4.32</v>
      </c>
      <c r="K297" s="4" t="n">
        <v>211.299166659051</v>
      </c>
    </row>
    <row r="298" customFormat="false" ht="15" hidden="false" customHeight="false" outlineLevel="0" collapsed="false">
      <c r="A298" s="4" t="n">
        <v>12.9166666666667</v>
      </c>
      <c r="B298" s="2" t="n">
        <v>4.6725</v>
      </c>
      <c r="C298" s="4" t="n">
        <v>220.686140295817</v>
      </c>
      <c r="D298" s="2" t="n">
        <v>7.4785</v>
      </c>
      <c r="E298" s="4" t="n">
        <v>208.714031553144</v>
      </c>
      <c r="F298" s="2" t="n">
        <v>2.0415</v>
      </c>
      <c r="G298" s="4" t="n">
        <v>208.401372369001</v>
      </c>
      <c r="H298" s="2" t="n">
        <v>2.7425</v>
      </c>
      <c r="I298" s="4" t="n">
        <v>198.246244023543</v>
      </c>
      <c r="J298" s="2" t="n">
        <v>2.392</v>
      </c>
      <c r="K298" s="4" t="n">
        <v>189.801707985629</v>
      </c>
    </row>
    <row r="299" customFormat="false" ht="15" hidden="false" customHeight="false" outlineLevel="0" collapsed="false">
      <c r="A299" s="4" t="n">
        <v>12.9583333333333</v>
      </c>
      <c r="B299" s="2" t="n">
        <v>2.335</v>
      </c>
      <c r="C299" s="4" t="n">
        <v>164.071653886355</v>
      </c>
      <c r="D299" s="2" t="n">
        <v>5.0235</v>
      </c>
      <c r="E299" s="4" t="n">
        <v>209.180149828209</v>
      </c>
      <c r="F299" s="2" t="n">
        <v>1.9625</v>
      </c>
      <c r="G299" s="4" t="n">
        <v>200.365293730189</v>
      </c>
      <c r="H299" s="2" t="n">
        <v>1.3965</v>
      </c>
      <c r="I299" s="4" t="n">
        <v>80.47658786358</v>
      </c>
      <c r="J299" s="2" t="n">
        <v>1.3145</v>
      </c>
      <c r="K299" s="4" t="n">
        <v>190.852065835676</v>
      </c>
    </row>
    <row r="300" customFormat="false" ht="15" hidden="false" customHeight="false" outlineLevel="0" collapsed="false">
      <c r="A300" s="4" t="n">
        <v>13</v>
      </c>
      <c r="B300" s="2" t="n">
        <v>1.6175</v>
      </c>
      <c r="C300" s="4" t="n">
        <v>130.215955474425</v>
      </c>
      <c r="D300" s="2" t="n">
        <v>5.658</v>
      </c>
      <c r="E300" s="4" t="n">
        <v>208.162199637581</v>
      </c>
      <c r="F300" s="2" t="n">
        <v>1.2245</v>
      </c>
      <c r="G300" s="4" t="n">
        <v>215.133130561049</v>
      </c>
      <c r="H300" s="2" t="n">
        <v>2.71</v>
      </c>
      <c r="I300" s="4" t="n">
        <v>52.814233961159</v>
      </c>
      <c r="J300" s="2" t="n">
        <v>2.09</v>
      </c>
      <c r="K300" s="4" t="n">
        <v>184.588063771908</v>
      </c>
    </row>
    <row r="301" customFormat="false" ht="15" hidden="false" customHeight="false" outlineLevel="0" collapsed="false">
      <c r="A301" s="4" t="n">
        <v>13.0416666666667</v>
      </c>
      <c r="B301" s="2" t="n">
        <v>2.0235</v>
      </c>
      <c r="C301" s="4" t="n">
        <v>113.358979535705</v>
      </c>
      <c r="D301" s="2" t="n">
        <v>4.957</v>
      </c>
      <c r="E301" s="4" t="n">
        <v>202.726244660064</v>
      </c>
      <c r="F301" s="2" t="n">
        <v>1.147</v>
      </c>
      <c r="G301" s="4" t="n">
        <v>78.9633895256231</v>
      </c>
      <c r="H301" s="2" t="n">
        <v>5.429</v>
      </c>
      <c r="I301" s="4" t="n">
        <v>46.1870208802386</v>
      </c>
      <c r="J301" s="2" t="n">
        <v>1.6685</v>
      </c>
      <c r="K301" s="4" t="n">
        <v>179.269477377612</v>
      </c>
    </row>
    <row r="302" customFormat="false" ht="15" hidden="false" customHeight="false" outlineLevel="0" collapsed="false">
      <c r="A302" s="4" t="n">
        <v>13.0833333333333</v>
      </c>
      <c r="B302" s="2" t="n">
        <v>1.993</v>
      </c>
      <c r="C302" s="4" t="n">
        <v>113.582839989272</v>
      </c>
      <c r="D302" s="2" t="n">
        <v>4.1005</v>
      </c>
      <c r="E302" s="4" t="n">
        <v>199.102103808732</v>
      </c>
      <c r="F302" s="2" t="n">
        <v>1.3205</v>
      </c>
      <c r="G302" s="4" t="n">
        <v>154.06901373218</v>
      </c>
      <c r="H302" s="2" t="n">
        <v>6.922</v>
      </c>
      <c r="I302" s="4" t="n">
        <v>39.7319860509573</v>
      </c>
      <c r="J302" s="2" t="n">
        <v>1.701</v>
      </c>
      <c r="K302" s="4" t="n">
        <v>177.43454863097</v>
      </c>
    </row>
    <row r="303" customFormat="false" ht="15" hidden="false" customHeight="false" outlineLevel="0" collapsed="false">
      <c r="A303" s="4" t="n">
        <v>13.125</v>
      </c>
      <c r="B303" s="2" t="n">
        <v>1.862</v>
      </c>
      <c r="C303" s="4" t="n">
        <v>88.6508977149408</v>
      </c>
      <c r="D303" s="2" t="n">
        <v>4.9935</v>
      </c>
      <c r="E303" s="4" t="n">
        <v>205.465651868321</v>
      </c>
      <c r="F303" s="2" t="n">
        <v>0.5135</v>
      </c>
      <c r="G303" s="4" t="n">
        <v>169.473914729497</v>
      </c>
      <c r="H303" s="2" t="n">
        <v>6.7695</v>
      </c>
      <c r="I303" s="4" t="n">
        <v>33.0212597659036</v>
      </c>
      <c r="J303" s="2" t="n">
        <v>1.746</v>
      </c>
      <c r="K303" s="4" t="n">
        <v>152.802744791164</v>
      </c>
    </row>
    <row r="304" customFormat="false" ht="15" hidden="false" customHeight="false" outlineLevel="0" collapsed="false">
      <c r="A304" s="4" t="n">
        <v>13.1666666666667</v>
      </c>
      <c r="B304" s="2" t="n">
        <v>2.5375</v>
      </c>
      <c r="C304" s="4" t="n">
        <v>28.2022315679843</v>
      </c>
      <c r="D304" s="2" t="n">
        <v>4.3745</v>
      </c>
      <c r="E304" s="4" t="n">
        <v>187.020584828012</v>
      </c>
      <c r="F304" s="2" t="n">
        <v>0.22</v>
      </c>
      <c r="G304" s="4" t="n">
        <v>54.3906700074397</v>
      </c>
      <c r="H304" s="2" t="n">
        <v>4.5315</v>
      </c>
      <c r="I304" s="4" t="n">
        <v>219.771316558471</v>
      </c>
      <c r="J304" s="2" t="n">
        <v>2.1115</v>
      </c>
      <c r="K304" s="4" t="n">
        <v>130.355903695997</v>
      </c>
    </row>
    <row r="305" customFormat="false" ht="15" hidden="false" customHeight="false" outlineLevel="0" collapsed="false">
      <c r="A305" s="4" t="n">
        <v>13.2083333333333</v>
      </c>
      <c r="B305" s="2" t="n">
        <v>3.22</v>
      </c>
      <c r="C305" s="4" t="n">
        <v>34.059435034738</v>
      </c>
      <c r="D305" s="2" t="n">
        <v>3.207</v>
      </c>
      <c r="E305" s="4" t="n">
        <v>183.435364962253</v>
      </c>
      <c r="F305" s="2" t="n">
        <v>0.4495</v>
      </c>
      <c r="G305" s="4" t="n">
        <v>170.641611351294</v>
      </c>
      <c r="H305" s="2" t="n">
        <v>3.724</v>
      </c>
      <c r="I305" s="4" t="n">
        <v>326.346111129714</v>
      </c>
      <c r="J305" s="2" t="n">
        <v>0.809</v>
      </c>
      <c r="K305" s="4" t="n">
        <v>116.051228632056</v>
      </c>
    </row>
    <row r="306" customFormat="false" ht="15" hidden="false" customHeight="false" outlineLevel="0" collapsed="false">
      <c r="A306" s="4" t="n">
        <v>13.25</v>
      </c>
      <c r="B306" s="2" t="n">
        <v>2.773</v>
      </c>
      <c r="C306" s="4" t="n">
        <v>33.6359441184665</v>
      </c>
      <c r="D306" s="2" t="n">
        <v>1.3875</v>
      </c>
      <c r="E306" s="4" t="n">
        <v>177.140155710236</v>
      </c>
      <c r="F306" s="2" t="n">
        <v>2.3485</v>
      </c>
      <c r="G306" s="4" t="n">
        <v>203.102997104638</v>
      </c>
      <c r="H306" s="2" t="n">
        <v>3.5025</v>
      </c>
      <c r="I306" s="4" t="n">
        <v>315.676278506137</v>
      </c>
      <c r="J306" s="2" t="n">
        <v>1.4695</v>
      </c>
      <c r="K306" s="4" t="n">
        <v>67.7750462074941</v>
      </c>
    </row>
    <row r="307" customFormat="false" ht="15" hidden="false" customHeight="false" outlineLevel="0" collapsed="false">
      <c r="A307" s="4" t="n">
        <v>13.2916666666667</v>
      </c>
      <c r="B307" s="2" t="n">
        <v>1.999</v>
      </c>
      <c r="C307" s="4" t="n">
        <v>344.660402281726</v>
      </c>
      <c r="D307" s="2" t="n">
        <v>1.6725</v>
      </c>
      <c r="E307" s="4" t="n">
        <v>186.02116619574</v>
      </c>
      <c r="F307" s="2" t="n">
        <v>1.834</v>
      </c>
      <c r="G307" s="4" t="n">
        <v>181.833336420838</v>
      </c>
      <c r="H307" s="2" t="n">
        <v>2.887</v>
      </c>
      <c r="I307" s="4" t="n">
        <v>312.367220820547</v>
      </c>
      <c r="J307" s="2" t="n">
        <v>1.606</v>
      </c>
      <c r="K307" s="4" t="n">
        <v>62.3192593363558</v>
      </c>
    </row>
    <row r="308" customFormat="false" ht="15" hidden="false" customHeight="false" outlineLevel="0" collapsed="false">
      <c r="A308" s="4" t="n">
        <v>13.3333333333333</v>
      </c>
      <c r="B308" s="2" t="n">
        <v>1.636</v>
      </c>
      <c r="C308" s="4" t="n">
        <v>316.373743197552</v>
      </c>
      <c r="D308" s="2" t="n">
        <v>2.0285</v>
      </c>
      <c r="E308" s="4" t="n">
        <v>208.082747818891</v>
      </c>
      <c r="F308" s="2" t="n">
        <v>0.5155</v>
      </c>
      <c r="G308" s="4" t="n">
        <v>183.611847463177</v>
      </c>
      <c r="H308" s="2" t="n">
        <v>1.7845</v>
      </c>
      <c r="I308" s="4" t="n">
        <v>301.452269875044</v>
      </c>
      <c r="J308" s="2" t="n">
        <v>2.29</v>
      </c>
      <c r="K308" s="4" t="n">
        <v>90.6216395280451</v>
      </c>
    </row>
    <row r="309" customFormat="false" ht="15" hidden="false" customHeight="false" outlineLevel="0" collapsed="false">
      <c r="A309" s="4" t="n">
        <v>13.375</v>
      </c>
      <c r="B309" s="2" t="n">
        <v>0.461</v>
      </c>
      <c r="C309" s="4" t="n">
        <v>294.023436986776</v>
      </c>
      <c r="D309" s="2" t="n">
        <v>3.1375</v>
      </c>
      <c r="E309" s="4" t="n">
        <v>217.752940268476</v>
      </c>
      <c r="F309" s="2" t="n">
        <v>0.3575</v>
      </c>
      <c r="G309" s="4" t="n">
        <v>194.256351678016</v>
      </c>
      <c r="H309" s="2" t="n">
        <v>0.5</v>
      </c>
      <c r="I309" s="4" t="n">
        <v>274.745492208896</v>
      </c>
      <c r="J309" s="2" t="n">
        <v>2.196</v>
      </c>
      <c r="K309" s="4" t="n">
        <v>100.258292035819</v>
      </c>
    </row>
    <row r="310" customFormat="false" ht="15" hidden="false" customHeight="false" outlineLevel="0" collapsed="false">
      <c r="A310" s="4" t="n">
        <v>13.4166666666667</v>
      </c>
      <c r="B310" s="2" t="n">
        <v>0.7985</v>
      </c>
      <c r="C310" s="4" t="n">
        <v>172.520928991024</v>
      </c>
      <c r="D310" s="2" t="n">
        <v>4.848</v>
      </c>
      <c r="E310" s="4" t="n">
        <v>223.215848926918</v>
      </c>
      <c r="F310" s="2" t="n">
        <v>0.338</v>
      </c>
      <c r="G310" s="4" t="n">
        <v>321.209628436737</v>
      </c>
      <c r="H310" s="2" t="n">
        <v>1.016</v>
      </c>
      <c r="I310" s="4" t="n">
        <v>282.650411383344</v>
      </c>
      <c r="J310" s="2" t="n">
        <v>2.3365</v>
      </c>
      <c r="K310" s="4" t="n">
        <v>59.8767863918807</v>
      </c>
    </row>
    <row r="311" customFormat="false" ht="15" hidden="false" customHeight="false" outlineLevel="0" collapsed="false">
      <c r="A311" s="4" t="n">
        <v>13.4583333333333</v>
      </c>
      <c r="B311" s="2" t="n">
        <v>1.404</v>
      </c>
      <c r="C311" s="4" t="n">
        <v>169.59086669897</v>
      </c>
      <c r="D311" s="2" t="n">
        <v>6.709</v>
      </c>
      <c r="E311" s="4" t="n">
        <v>222.640835816685</v>
      </c>
      <c r="F311" s="2" t="n">
        <v>1.092</v>
      </c>
      <c r="G311" s="4" t="n">
        <v>126.830189864176</v>
      </c>
      <c r="H311" s="2" t="n">
        <v>1.7045</v>
      </c>
      <c r="I311" s="4" t="n">
        <v>257.950548320885</v>
      </c>
      <c r="J311" s="2" t="n">
        <v>2.339</v>
      </c>
      <c r="K311" s="4" t="n">
        <v>88.3841487302542</v>
      </c>
    </row>
    <row r="312" customFormat="false" ht="15" hidden="false" customHeight="false" outlineLevel="0" collapsed="false">
      <c r="A312" s="4" t="n">
        <v>13.5</v>
      </c>
      <c r="B312" s="2" t="n">
        <v>1.998</v>
      </c>
      <c r="C312" s="4" t="n">
        <v>135.492569785282</v>
      </c>
      <c r="D312" s="2" t="n">
        <v>8.45</v>
      </c>
      <c r="E312" s="4" t="n">
        <v>221.716152810448</v>
      </c>
      <c r="F312" s="2" t="n">
        <v>2.261</v>
      </c>
      <c r="G312" s="4" t="n">
        <v>60.0945140051687</v>
      </c>
      <c r="H312" s="2" t="n">
        <v>1.925</v>
      </c>
      <c r="I312" s="4" t="n">
        <v>246.77059828539</v>
      </c>
      <c r="J312" s="2" t="n">
        <v>2.1855</v>
      </c>
      <c r="K312" s="4" t="n">
        <v>42.9140871309373</v>
      </c>
    </row>
    <row r="313" customFormat="false" ht="15" hidden="false" customHeight="false" outlineLevel="0" collapsed="false">
      <c r="A313" s="4" t="n">
        <v>13.5416666666667</v>
      </c>
      <c r="B313" s="2" t="n">
        <v>2.3485</v>
      </c>
      <c r="C313" s="4" t="n">
        <v>300.510996132082</v>
      </c>
      <c r="D313" s="2" t="n">
        <v>10.315</v>
      </c>
      <c r="E313" s="4" t="n">
        <v>222.1794941941</v>
      </c>
      <c r="F313" s="2" t="n">
        <v>2.1555</v>
      </c>
      <c r="G313" s="4" t="n">
        <v>121.976774171231</v>
      </c>
      <c r="H313" s="2" t="n">
        <v>2.2555</v>
      </c>
      <c r="I313" s="4" t="n">
        <v>237.558973197859</v>
      </c>
      <c r="J313" s="2" t="n">
        <v>2.997</v>
      </c>
      <c r="K313" s="4" t="n">
        <v>28.1106682720058</v>
      </c>
    </row>
    <row r="314" customFormat="false" ht="15" hidden="false" customHeight="false" outlineLevel="0" collapsed="false">
      <c r="A314" s="4" t="n">
        <v>13.5833333333333</v>
      </c>
      <c r="B314" s="2" t="n">
        <v>3.3555</v>
      </c>
      <c r="C314" s="4" t="n">
        <v>286.684852284035</v>
      </c>
      <c r="D314" s="2" t="n">
        <v>11.45</v>
      </c>
      <c r="E314" s="4" t="n">
        <v>222.421145763315</v>
      </c>
      <c r="F314" s="2" t="n">
        <v>1.6485</v>
      </c>
      <c r="G314" s="4" t="n">
        <v>312.133126186198</v>
      </c>
      <c r="H314" s="2" t="n">
        <v>2.8535</v>
      </c>
      <c r="I314" s="4" t="n">
        <v>243.453102472648</v>
      </c>
      <c r="J314" s="2" t="n">
        <v>2.802</v>
      </c>
      <c r="K314" s="4" t="n">
        <v>28.3357937949285</v>
      </c>
    </row>
    <row r="315" customFormat="false" ht="15" hidden="false" customHeight="false" outlineLevel="0" collapsed="false">
      <c r="A315" s="4" t="n">
        <v>13.625</v>
      </c>
      <c r="B315" s="2" t="n">
        <v>4.153</v>
      </c>
      <c r="C315" s="4" t="n">
        <v>250.883810082585</v>
      </c>
      <c r="D315" s="2" t="n">
        <v>11.44</v>
      </c>
      <c r="E315" s="4" t="n">
        <v>222.164571677962</v>
      </c>
      <c r="F315" s="2" t="n">
        <v>2.7545</v>
      </c>
      <c r="G315" s="4" t="n">
        <v>259.820315045281</v>
      </c>
      <c r="H315" s="2" t="n">
        <v>3.666</v>
      </c>
      <c r="I315" s="4" t="n">
        <v>232.949263502268</v>
      </c>
      <c r="J315" s="2" t="n">
        <v>2.7345</v>
      </c>
      <c r="K315" s="4" t="n">
        <v>29.7209560387052</v>
      </c>
    </row>
    <row r="316" customFormat="false" ht="15" hidden="false" customHeight="false" outlineLevel="0" collapsed="false">
      <c r="A316" s="4" t="n">
        <v>13.6666666666667</v>
      </c>
      <c r="B316" s="2" t="n">
        <v>4.7965</v>
      </c>
      <c r="C316" s="4" t="n">
        <v>231.919862977386</v>
      </c>
      <c r="D316" s="2" t="n">
        <v>11.175</v>
      </c>
      <c r="E316" s="4" t="n">
        <v>225.253780922825</v>
      </c>
      <c r="F316" s="2" t="n">
        <v>3.585</v>
      </c>
      <c r="G316" s="4" t="n">
        <v>230.745997160817</v>
      </c>
      <c r="H316" s="2" t="n">
        <v>4.3445</v>
      </c>
      <c r="I316" s="4" t="n">
        <v>236.218924037124</v>
      </c>
      <c r="J316" s="2" t="n">
        <v>2.109</v>
      </c>
      <c r="K316" s="4" t="n">
        <v>49.0916068545094</v>
      </c>
    </row>
    <row r="317" customFormat="false" ht="15" hidden="false" customHeight="false" outlineLevel="0" collapsed="false">
      <c r="A317" s="4" t="n">
        <v>13.7083333333333</v>
      </c>
      <c r="B317" s="2" t="n">
        <v>5.6345</v>
      </c>
      <c r="C317" s="4" t="n">
        <v>226.69222633573</v>
      </c>
      <c r="D317" s="2" t="n">
        <v>11.105</v>
      </c>
      <c r="E317" s="4" t="n">
        <v>224.270003641113</v>
      </c>
      <c r="F317" s="2" t="n">
        <v>4.057</v>
      </c>
      <c r="G317" s="4" t="n">
        <v>228.55257603099</v>
      </c>
      <c r="H317" s="2" t="n">
        <v>5.0675</v>
      </c>
      <c r="I317" s="4" t="n">
        <v>232.131830402284</v>
      </c>
      <c r="J317" s="2" t="n">
        <v>1.358</v>
      </c>
      <c r="K317" s="4" t="n">
        <v>227.485326624963</v>
      </c>
    </row>
    <row r="318" customFormat="false" ht="15" hidden="false" customHeight="false" outlineLevel="0" collapsed="false">
      <c r="A318" s="4" t="n">
        <v>13.75</v>
      </c>
      <c r="B318" s="2" t="n">
        <v>5.953</v>
      </c>
      <c r="C318" s="4" t="n">
        <v>225.7226429385</v>
      </c>
      <c r="D318" s="2" t="n">
        <v>11.965</v>
      </c>
      <c r="E318" s="4" t="n">
        <v>221.006769992531</v>
      </c>
      <c r="F318" s="2" t="n">
        <v>5.2445</v>
      </c>
      <c r="G318" s="4" t="n">
        <v>226.368875788258</v>
      </c>
      <c r="H318" s="2" t="n">
        <v>4.667</v>
      </c>
      <c r="I318" s="4" t="n">
        <v>220.940518512815</v>
      </c>
      <c r="J318" s="2" t="n">
        <v>0.781</v>
      </c>
      <c r="K318" s="4" t="n">
        <v>97</v>
      </c>
    </row>
    <row r="319" customFormat="false" ht="15" hidden="false" customHeight="false" outlineLevel="0" collapsed="false">
      <c r="A319" s="4" t="n">
        <v>13.7916666666667</v>
      </c>
      <c r="B319" s="2" t="n">
        <v>5.382</v>
      </c>
      <c r="C319" s="4" t="n">
        <v>223.959853018607</v>
      </c>
      <c r="D319" s="2" t="n">
        <v>11.445</v>
      </c>
      <c r="E319" s="4" t="n">
        <v>215.956532113511</v>
      </c>
      <c r="F319" s="2" t="n">
        <v>5.993</v>
      </c>
      <c r="G319" s="4" t="n">
        <v>222.254830646767</v>
      </c>
      <c r="H319" s="2" t="n">
        <v>4.0895</v>
      </c>
      <c r="I319" s="4" t="n">
        <v>217.234113116207</v>
      </c>
    </row>
    <row r="320" customFormat="false" ht="15" hidden="false" customHeight="false" outlineLevel="0" collapsed="false">
      <c r="A320" s="4" t="n">
        <v>13.8333333333333</v>
      </c>
      <c r="B320" s="2" t="n">
        <v>4.8035</v>
      </c>
      <c r="C320" s="4" t="n">
        <v>223.690089915051</v>
      </c>
      <c r="D320" s="2" t="n">
        <v>9.46</v>
      </c>
      <c r="E320" s="4" t="n">
        <v>215.163224354742</v>
      </c>
      <c r="F320" s="2" t="n">
        <v>6.0595</v>
      </c>
      <c r="G320" s="4" t="n">
        <v>216.237296118119</v>
      </c>
      <c r="H320" s="2" t="n">
        <v>2.793</v>
      </c>
      <c r="I320" s="4" t="n">
        <v>213.007069938956</v>
      </c>
    </row>
    <row r="321" customFormat="false" ht="15" hidden="false" customHeight="false" outlineLevel="0" collapsed="false">
      <c r="A321" s="4" t="n">
        <v>13.875</v>
      </c>
      <c r="B321" s="2" t="n">
        <v>4.4685</v>
      </c>
      <c r="C321" s="4" t="n">
        <v>216.837832641495</v>
      </c>
      <c r="D321" s="2" t="n">
        <v>6.945</v>
      </c>
      <c r="E321" s="4" t="n">
        <v>206.096502560298</v>
      </c>
      <c r="F321" s="2" t="n">
        <v>4.755</v>
      </c>
      <c r="G321" s="4" t="n">
        <v>221.221290163748</v>
      </c>
      <c r="H321" s="2" t="n">
        <v>1.8875</v>
      </c>
      <c r="I321" s="4" t="n">
        <v>191.417870502985</v>
      </c>
    </row>
    <row r="322" customFormat="false" ht="15" hidden="false" customHeight="false" outlineLevel="0" collapsed="false">
      <c r="A322" s="4" t="n">
        <v>13.9166666666667</v>
      </c>
      <c r="B322" s="2" t="n">
        <v>2.59</v>
      </c>
      <c r="C322" s="4" t="n">
        <v>192.700125259112</v>
      </c>
      <c r="D322" s="2" t="n">
        <v>5.8325</v>
      </c>
      <c r="E322" s="4" t="n">
        <v>196.854503942654</v>
      </c>
      <c r="F322" s="2" t="n">
        <v>3.8875</v>
      </c>
      <c r="G322" s="4" t="n">
        <v>216.256656328709</v>
      </c>
      <c r="H322" s="2" t="n">
        <v>1.261</v>
      </c>
      <c r="I322" s="4" t="n">
        <v>140.6105365781</v>
      </c>
    </row>
    <row r="323" customFormat="false" ht="15" hidden="false" customHeight="false" outlineLevel="0" collapsed="false">
      <c r="A323" s="4" t="n">
        <v>13.9583333333333</v>
      </c>
      <c r="B323" s="2" t="n">
        <v>0.649</v>
      </c>
      <c r="C323" s="4" t="n">
        <v>103.387868124266</v>
      </c>
      <c r="D323" s="2" t="n">
        <v>7.0015</v>
      </c>
      <c r="E323" s="4" t="n">
        <v>201.778720411365</v>
      </c>
      <c r="F323" s="2" t="n">
        <v>4.2475</v>
      </c>
      <c r="G323" s="4" t="n">
        <v>214.09100160856</v>
      </c>
      <c r="H323" s="2" t="n">
        <v>3.1365</v>
      </c>
      <c r="I323" s="4" t="n">
        <v>132.303589944352</v>
      </c>
    </row>
    <row r="324" customFormat="false" ht="15" hidden="false" customHeight="false" outlineLevel="0" collapsed="false">
      <c r="A324" s="4" t="n">
        <v>14</v>
      </c>
      <c r="B324" s="2" t="n">
        <v>1.5695</v>
      </c>
      <c r="C324" s="4" t="n">
        <v>66.3795842436666</v>
      </c>
      <c r="D324" s="2" t="n">
        <v>6.0115</v>
      </c>
      <c r="E324" s="4" t="n">
        <v>208.721408787076</v>
      </c>
      <c r="F324" s="2" t="n">
        <v>3.581</v>
      </c>
      <c r="G324" s="4" t="n">
        <v>213.48120344858</v>
      </c>
      <c r="H324" s="2" t="n">
        <v>1.621</v>
      </c>
      <c r="I324" s="4" t="n">
        <v>177.412130289095</v>
      </c>
    </row>
    <row r="325" customFormat="false" ht="15" hidden="false" customHeight="false" outlineLevel="0" collapsed="false">
      <c r="A325" s="4" t="n">
        <v>14.0416666666667</v>
      </c>
      <c r="B325" s="2" t="n">
        <v>2.4315</v>
      </c>
      <c r="C325" s="4" t="n">
        <v>75.3078053764533</v>
      </c>
      <c r="D325" s="2" t="n">
        <v>5.952</v>
      </c>
      <c r="E325" s="4" t="n">
        <v>210.980887286387</v>
      </c>
      <c r="F325" s="2" t="n">
        <v>3.5315</v>
      </c>
      <c r="G325" s="4" t="n">
        <v>197.668058442872</v>
      </c>
      <c r="H325" s="2" t="n">
        <v>1.873</v>
      </c>
      <c r="I325" s="4" t="n">
        <v>142.92026087511</v>
      </c>
    </row>
    <row r="326" customFormat="false" ht="15" hidden="false" customHeight="false" outlineLevel="0" collapsed="false">
      <c r="A326" s="4" t="n">
        <v>14.0833333333333</v>
      </c>
      <c r="B326" s="2" t="n">
        <v>3.8105</v>
      </c>
      <c r="C326" s="4" t="n">
        <v>58.0421928141496</v>
      </c>
      <c r="D326" s="2" t="n">
        <v>5.3815</v>
      </c>
      <c r="E326" s="4" t="n">
        <v>208.952759537582</v>
      </c>
      <c r="F326" s="2" t="n">
        <v>4.5515</v>
      </c>
      <c r="G326" s="4" t="n">
        <v>204.611059731955</v>
      </c>
      <c r="H326" s="2" t="n">
        <v>2.385</v>
      </c>
      <c r="I326" s="4" t="n">
        <v>138.817732898368</v>
      </c>
    </row>
    <row r="327" customFormat="false" ht="15" hidden="false" customHeight="false" outlineLevel="0" collapsed="false">
      <c r="A327" s="4" t="n">
        <v>14.125</v>
      </c>
      <c r="B327" s="2" t="n">
        <v>4.0125</v>
      </c>
      <c r="C327" s="4" t="n">
        <v>40.7817994824855</v>
      </c>
      <c r="D327" s="2" t="n">
        <v>4.6725</v>
      </c>
      <c r="E327" s="4" t="n">
        <v>205.290000014614</v>
      </c>
      <c r="F327" s="2" t="n">
        <v>3.0925</v>
      </c>
      <c r="G327" s="4" t="n">
        <v>205.56285635556</v>
      </c>
      <c r="H327" s="2" t="n">
        <v>1.6365</v>
      </c>
      <c r="I327" s="4" t="n">
        <v>167.727072276351</v>
      </c>
    </row>
    <row r="328" customFormat="false" ht="15" hidden="false" customHeight="false" outlineLevel="0" collapsed="false">
      <c r="A328" s="4" t="n">
        <v>14.1666666666667</v>
      </c>
      <c r="B328" s="2" t="n">
        <v>3.526</v>
      </c>
      <c r="C328" s="4" t="n">
        <v>34.612930045259</v>
      </c>
      <c r="D328" s="2" t="n">
        <v>3.454</v>
      </c>
      <c r="E328" s="4" t="n">
        <v>193.561743012667</v>
      </c>
      <c r="F328" s="2" t="n">
        <v>3.583</v>
      </c>
      <c r="G328" s="4" t="n">
        <v>213.90301646706</v>
      </c>
      <c r="H328" s="2" t="n">
        <v>2.214</v>
      </c>
      <c r="I328" s="4" t="n">
        <v>150.058969657065</v>
      </c>
    </row>
    <row r="329" customFormat="false" ht="15" hidden="false" customHeight="false" outlineLevel="0" collapsed="false">
      <c r="A329" s="4" t="n">
        <v>14.2083333333333</v>
      </c>
      <c r="B329" s="2" t="n">
        <v>3.3435</v>
      </c>
      <c r="C329" s="4" t="n">
        <v>33.6618050301605</v>
      </c>
      <c r="D329" s="2" t="n">
        <v>2.44</v>
      </c>
      <c r="E329" s="4" t="n">
        <v>189.401376932665</v>
      </c>
      <c r="F329" s="2" t="n">
        <v>2.6635</v>
      </c>
      <c r="G329" s="4" t="n">
        <v>147.765841756145</v>
      </c>
      <c r="H329" s="2" t="n">
        <v>2.239</v>
      </c>
      <c r="I329" s="4" t="n">
        <v>178.809578038039</v>
      </c>
    </row>
    <row r="330" customFormat="false" ht="15" hidden="false" customHeight="false" outlineLevel="0" collapsed="false">
      <c r="A330" s="4" t="n">
        <v>14.25</v>
      </c>
      <c r="B330" s="2" t="n">
        <v>1.656</v>
      </c>
      <c r="C330" s="4" t="n">
        <v>30.193843005012</v>
      </c>
      <c r="D330" s="2" t="n">
        <v>1.7485</v>
      </c>
      <c r="E330" s="4" t="n">
        <v>199.83373549103</v>
      </c>
      <c r="F330" s="2" t="n">
        <v>1.695</v>
      </c>
      <c r="G330" s="4" t="n">
        <v>136.018695609465</v>
      </c>
      <c r="H330" s="2" t="n">
        <v>1.847</v>
      </c>
      <c r="I330" s="4" t="n">
        <v>175.545626233235</v>
      </c>
    </row>
    <row r="331" customFormat="false" ht="15" hidden="false" customHeight="false" outlineLevel="0" collapsed="false">
      <c r="A331" s="4" t="n">
        <v>14.2916666666667</v>
      </c>
      <c r="B331" s="2" t="n">
        <v>0.3425</v>
      </c>
      <c r="C331" s="4" t="n">
        <v>141.978130354643</v>
      </c>
      <c r="D331" s="2" t="n">
        <v>2.251</v>
      </c>
      <c r="E331" s="4" t="n">
        <v>201.66059670326</v>
      </c>
      <c r="F331" s="2" t="n">
        <v>1.7305</v>
      </c>
      <c r="G331" s="4" t="n">
        <v>177.929449119559</v>
      </c>
      <c r="H331" s="2" t="n">
        <v>2.017</v>
      </c>
      <c r="I331" s="4" t="n">
        <v>277.915917541848</v>
      </c>
    </row>
    <row r="332" customFormat="false" ht="15" hidden="false" customHeight="false" outlineLevel="0" collapsed="false">
      <c r="A332" s="4" t="n">
        <v>14.3333333333333</v>
      </c>
      <c r="B332" s="2" t="n">
        <v>0.8395</v>
      </c>
      <c r="C332" s="4" t="n">
        <v>85.9076451615826</v>
      </c>
      <c r="D332" s="2" t="n">
        <v>2.4035</v>
      </c>
      <c r="E332" s="4" t="n">
        <v>204.423452495245</v>
      </c>
      <c r="F332" s="2" t="n">
        <v>2.5625</v>
      </c>
      <c r="G332" s="4" t="n">
        <v>206.918792355942</v>
      </c>
      <c r="H332" s="2" t="n">
        <v>1.622</v>
      </c>
      <c r="I332" s="4" t="n">
        <v>2.45685425101332E-014</v>
      </c>
    </row>
    <row r="333" customFormat="false" ht="15" hidden="false" customHeight="false" outlineLevel="0" collapsed="false">
      <c r="A333" s="4" t="n">
        <v>14.375</v>
      </c>
      <c r="B333" s="2" t="n">
        <v>1.2635</v>
      </c>
      <c r="C333" s="4" t="n">
        <v>290.229951603122</v>
      </c>
      <c r="D333" s="2" t="n">
        <v>2.5655</v>
      </c>
      <c r="E333" s="4" t="n">
        <v>211.462091068356</v>
      </c>
      <c r="F333" s="2" t="n">
        <v>4.141</v>
      </c>
      <c r="G333" s="4" t="n">
        <v>222.545109845819</v>
      </c>
      <c r="H333" s="2" t="n">
        <v>2.156</v>
      </c>
      <c r="I333" s="4" t="n">
        <v>152.049941110337</v>
      </c>
    </row>
    <row r="334" customFormat="false" ht="15" hidden="false" customHeight="false" outlineLevel="0" collapsed="false">
      <c r="A334" s="4" t="n">
        <v>14.4166666666667</v>
      </c>
      <c r="B334" s="2" t="n">
        <v>1.356</v>
      </c>
      <c r="C334" s="4" t="n">
        <v>295.054985229865</v>
      </c>
      <c r="D334" s="2" t="n">
        <v>4.716</v>
      </c>
      <c r="E334" s="4" t="n">
        <v>223.929834875549</v>
      </c>
      <c r="F334" s="2" t="n">
        <v>4.0125</v>
      </c>
      <c r="G334" s="4" t="n">
        <v>228.246280365339</v>
      </c>
      <c r="H334" s="2" t="n">
        <v>1.7465</v>
      </c>
      <c r="I334" s="4" t="n">
        <v>131.109344008487</v>
      </c>
    </row>
    <row r="335" customFormat="false" ht="15" hidden="false" customHeight="false" outlineLevel="0" collapsed="false">
      <c r="A335" s="4" t="n">
        <v>14.4583333333333</v>
      </c>
      <c r="B335" s="2" t="n">
        <v>1.921</v>
      </c>
      <c r="C335" s="4" t="n">
        <v>282.226399982781</v>
      </c>
      <c r="D335" s="2" t="n">
        <v>6.436</v>
      </c>
      <c r="E335" s="4" t="n">
        <v>224.802066603755</v>
      </c>
      <c r="F335" s="2" t="n">
        <v>3.8955</v>
      </c>
      <c r="G335" s="4" t="n">
        <v>239.622049642682</v>
      </c>
      <c r="H335" s="2" t="n">
        <v>2.038</v>
      </c>
      <c r="I335" s="4" t="n">
        <v>267.925809252459</v>
      </c>
    </row>
    <row r="336" customFormat="false" ht="15" hidden="false" customHeight="false" outlineLevel="0" collapsed="false">
      <c r="A336" s="4" t="n">
        <v>14.5</v>
      </c>
      <c r="B336" s="2" t="n">
        <v>3.335</v>
      </c>
      <c r="C336" s="4" t="n">
        <v>261.903199656537</v>
      </c>
      <c r="D336" s="2" t="n">
        <v>5.5705</v>
      </c>
      <c r="E336" s="4" t="n">
        <v>233.083250442871</v>
      </c>
      <c r="F336" s="2" t="n">
        <v>4.2625</v>
      </c>
      <c r="G336" s="4" t="n">
        <v>244.604928688187</v>
      </c>
      <c r="H336" s="2" t="n">
        <v>3.5555</v>
      </c>
      <c r="I336" s="4" t="n">
        <v>252.317004409811</v>
      </c>
    </row>
    <row r="337" customFormat="false" ht="15" hidden="false" customHeight="false" outlineLevel="0" collapsed="false">
      <c r="A337" s="4" t="n">
        <v>14.5416666666667</v>
      </c>
      <c r="B337" s="2" t="n">
        <v>5.2375</v>
      </c>
      <c r="C337" s="4" t="n">
        <v>233.73972352816</v>
      </c>
      <c r="D337" s="2" t="n">
        <v>5.2955</v>
      </c>
      <c r="E337" s="4" t="n">
        <v>234.247049362828</v>
      </c>
      <c r="F337" s="2" t="n">
        <v>4.6915</v>
      </c>
      <c r="G337" s="4" t="n">
        <v>244.543749319646</v>
      </c>
      <c r="H337" s="2" t="n">
        <v>4.3555</v>
      </c>
      <c r="I337" s="4" t="n">
        <v>227.287004725385</v>
      </c>
    </row>
    <row r="338" customFormat="false" ht="15" hidden="false" customHeight="false" outlineLevel="0" collapsed="false">
      <c r="A338" s="4" t="n">
        <v>14.5833333333333</v>
      </c>
      <c r="B338" s="2" t="n">
        <v>6.4465</v>
      </c>
      <c r="C338" s="4" t="n">
        <v>228.618228297489</v>
      </c>
      <c r="D338" s="2" t="n">
        <v>6.7295</v>
      </c>
      <c r="E338" s="4" t="n">
        <v>227.895239991468</v>
      </c>
      <c r="F338" s="2" t="n">
        <v>4.259</v>
      </c>
      <c r="G338" s="4" t="n">
        <v>256.901247336973</v>
      </c>
      <c r="H338" s="2" t="n">
        <v>4.4275</v>
      </c>
      <c r="I338" s="4" t="n">
        <v>234.833875219592</v>
      </c>
    </row>
    <row r="339" customFormat="false" ht="15" hidden="false" customHeight="false" outlineLevel="0" collapsed="false">
      <c r="A339" s="4" t="n">
        <v>14.625</v>
      </c>
      <c r="B339" s="2" t="n">
        <v>7.325</v>
      </c>
      <c r="C339" s="4" t="n">
        <v>224.998976099858</v>
      </c>
      <c r="D339" s="2" t="n">
        <v>7.645</v>
      </c>
      <c r="E339" s="4" t="n">
        <v>226.135708304722</v>
      </c>
      <c r="F339" s="2" t="n">
        <v>5.71</v>
      </c>
      <c r="G339" s="4" t="n">
        <v>247.986337757373</v>
      </c>
      <c r="H339" s="2" t="n">
        <v>5.3035</v>
      </c>
      <c r="I339" s="4" t="n">
        <v>231.419574842252</v>
      </c>
    </row>
    <row r="340" customFormat="false" ht="15" hidden="false" customHeight="false" outlineLevel="0" collapsed="false">
      <c r="A340" s="4" t="n">
        <v>14.6666666666667</v>
      </c>
      <c r="B340" s="2" t="n">
        <v>7.35</v>
      </c>
      <c r="C340" s="4" t="n">
        <v>221.75</v>
      </c>
      <c r="D340" s="2" t="n">
        <v>7.49</v>
      </c>
      <c r="E340" s="4" t="n">
        <v>228.433646085857</v>
      </c>
      <c r="F340" s="2" t="n">
        <v>5.039</v>
      </c>
      <c r="G340" s="4" t="n">
        <v>243.205139913917</v>
      </c>
      <c r="H340" s="2" t="n">
        <v>6.5295</v>
      </c>
      <c r="I340" s="4" t="n">
        <v>233.218177569677</v>
      </c>
    </row>
    <row r="341" customFormat="false" ht="15" hidden="false" customHeight="false" outlineLevel="0" collapsed="false">
      <c r="A341" s="4" t="n">
        <v>14.7083333333333</v>
      </c>
      <c r="B341" s="2" t="n">
        <v>7.0475</v>
      </c>
      <c r="C341" s="4" t="n">
        <v>219.96222116973</v>
      </c>
      <c r="D341" s="2" t="n">
        <v>8.54</v>
      </c>
      <c r="E341" s="4" t="n">
        <v>226.750808445248</v>
      </c>
      <c r="F341" s="2" t="n">
        <v>4.8215</v>
      </c>
      <c r="G341" s="4" t="n">
        <v>251.656052641063</v>
      </c>
      <c r="H341" s="2" t="n">
        <v>7.355</v>
      </c>
      <c r="I341" s="4" t="n">
        <v>224.175805908786</v>
      </c>
    </row>
    <row r="342" customFormat="false" ht="15" hidden="false" customHeight="false" outlineLevel="0" collapsed="false">
      <c r="A342" s="4" t="n">
        <v>14.75</v>
      </c>
      <c r="B342" s="2" t="n">
        <v>7.51</v>
      </c>
      <c r="C342" s="4" t="n">
        <v>225.160037036256</v>
      </c>
      <c r="D342" s="2" t="n">
        <v>9.525</v>
      </c>
      <c r="E342" s="4" t="n">
        <v>220.189516960004</v>
      </c>
      <c r="F342" s="2" t="n">
        <v>6.3815</v>
      </c>
      <c r="G342" s="4" t="n">
        <v>242.127868322154</v>
      </c>
      <c r="H342" s="2" t="n">
        <v>6.8895</v>
      </c>
      <c r="I342" s="4" t="n">
        <v>219.006415664114</v>
      </c>
    </row>
    <row r="343" customFormat="false" ht="15" hidden="false" customHeight="false" outlineLevel="0" collapsed="false">
      <c r="A343" s="4" t="n">
        <v>14.7916666666667</v>
      </c>
      <c r="B343" s="2" t="n">
        <v>7.09</v>
      </c>
      <c r="C343" s="4" t="n">
        <v>225.833926600633</v>
      </c>
      <c r="D343" s="2" t="n">
        <v>9.555</v>
      </c>
      <c r="E343" s="4" t="n">
        <v>216.582201038743</v>
      </c>
      <c r="F343" s="2" t="n">
        <v>5.984</v>
      </c>
      <c r="G343" s="4" t="n">
        <v>228.461765552294</v>
      </c>
      <c r="H343" s="2" t="n">
        <v>6.372</v>
      </c>
      <c r="I343" s="4" t="n">
        <v>217.337670286174</v>
      </c>
    </row>
    <row r="344" customFormat="false" ht="15" hidden="false" customHeight="false" outlineLevel="0" collapsed="false">
      <c r="A344" s="4" t="n">
        <v>14.8333333333333</v>
      </c>
      <c r="B344" s="2" t="n">
        <v>5.8415</v>
      </c>
      <c r="C344" s="4" t="n">
        <v>220.031925742542</v>
      </c>
      <c r="D344" s="2" t="n">
        <v>8.49</v>
      </c>
      <c r="E344" s="4" t="n">
        <v>210.983057787595</v>
      </c>
      <c r="F344" s="2" t="n">
        <v>6.7</v>
      </c>
      <c r="G344" s="4" t="n">
        <v>217.954107632298</v>
      </c>
      <c r="H344" s="2" t="n">
        <v>5.9725</v>
      </c>
      <c r="I344" s="4" t="n">
        <v>215.781598290117</v>
      </c>
    </row>
    <row r="345" customFormat="false" ht="15" hidden="false" customHeight="false" outlineLevel="0" collapsed="false">
      <c r="A345" s="4" t="n">
        <v>14.875</v>
      </c>
      <c r="B345" s="2" t="n">
        <v>4.3115</v>
      </c>
      <c r="C345" s="4" t="n">
        <v>209.158866759614</v>
      </c>
      <c r="D345" s="2" t="n">
        <v>6.412</v>
      </c>
      <c r="E345" s="4" t="n">
        <v>212.247964753071</v>
      </c>
      <c r="F345" s="2" t="n">
        <v>6.667</v>
      </c>
      <c r="G345" s="4" t="n">
        <v>211.485331168455</v>
      </c>
      <c r="H345" s="2" t="n">
        <v>4.828</v>
      </c>
      <c r="I345" s="4" t="n">
        <v>211.599689241345</v>
      </c>
    </row>
    <row r="346" customFormat="false" ht="15" hidden="false" customHeight="false" outlineLevel="0" collapsed="false">
      <c r="A346" s="4" t="n">
        <v>14.9166666666667</v>
      </c>
      <c r="B346" s="2" t="n">
        <v>2.8375</v>
      </c>
      <c r="C346" s="4" t="n">
        <v>210.278249400887</v>
      </c>
      <c r="D346" s="2" t="n">
        <v>5.175</v>
      </c>
      <c r="E346" s="4" t="n">
        <v>208.038640208238</v>
      </c>
      <c r="F346" s="2" t="n">
        <v>5.932</v>
      </c>
      <c r="G346" s="4" t="n">
        <v>204.630243095295</v>
      </c>
      <c r="H346" s="2" t="n">
        <v>3.2755</v>
      </c>
      <c r="I346" s="4" t="n">
        <v>197.839040113228</v>
      </c>
    </row>
    <row r="347" customFormat="false" ht="15" hidden="false" customHeight="false" outlineLevel="0" collapsed="false">
      <c r="A347" s="4" t="n">
        <v>14.9583333333333</v>
      </c>
      <c r="B347" s="2" t="n">
        <v>1.8445</v>
      </c>
      <c r="C347" s="4" t="n">
        <v>137.445951003416</v>
      </c>
      <c r="D347" s="2" t="n">
        <v>3.6325</v>
      </c>
      <c r="E347" s="4" t="n">
        <v>199.138650234253</v>
      </c>
      <c r="F347" s="2" t="n">
        <v>4.097</v>
      </c>
      <c r="G347" s="4" t="n">
        <v>209.095556840876</v>
      </c>
      <c r="H347" s="2" t="n">
        <v>1.7975</v>
      </c>
      <c r="I347" s="4" t="n">
        <v>179.512480180476</v>
      </c>
    </row>
    <row r="348" customFormat="false" ht="15" hidden="false" customHeight="false" outlineLevel="0" collapsed="false">
      <c r="A348" s="4" t="n">
        <v>15</v>
      </c>
      <c r="B348" s="2" t="n">
        <v>2.3315</v>
      </c>
      <c r="C348" s="4" t="n">
        <v>79.5143190684374</v>
      </c>
      <c r="D348" s="2" t="n">
        <v>2.445</v>
      </c>
      <c r="E348" s="4" t="n">
        <v>206.442867707446</v>
      </c>
      <c r="F348" s="2" t="n">
        <v>2.52</v>
      </c>
      <c r="G348" s="4" t="n">
        <v>184.13447585558</v>
      </c>
      <c r="H348" s="2" t="n">
        <v>1.5255</v>
      </c>
      <c r="I348" s="4" t="n">
        <v>149.073989921561</v>
      </c>
    </row>
    <row r="349" customFormat="false" ht="15" hidden="false" customHeight="false" outlineLevel="0" collapsed="false">
      <c r="A349" s="4" t="n">
        <v>15.0416666666667</v>
      </c>
      <c r="B349" s="2" t="n">
        <v>2.069</v>
      </c>
      <c r="C349" s="4" t="n">
        <v>69.0282966341143</v>
      </c>
      <c r="D349" s="2" t="n">
        <v>1.99</v>
      </c>
      <c r="E349" s="4" t="n">
        <v>205.701015903295</v>
      </c>
      <c r="F349" s="2" t="n">
        <v>2.7615</v>
      </c>
      <c r="G349" s="4" t="n">
        <v>70.8992718969268</v>
      </c>
      <c r="H349" s="2" t="n">
        <v>1.7025</v>
      </c>
      <c r="I349" s="4" t="n">
        <v>184.773698080784</v>
      </c>
    </row>
    <row r="350" customFormat="false" ht="15" hidden="false" customHeight="false" outlineLevel="0" collapsed="false">
      <c r="A350" s="4" t="n">
        <v>15.0833333333333</v>
      </c>
      <c r="B350" s="2" t="n">
        <v>1.024</v>
      </c>
      <c r="C350" s="4" t="n">
        <v>61.3902889379006</v>
      </c>
      <c r="D350" s="2" t="n">
        <v>3.3395</v>
      </c>
      <c r="E350" s="4" t="n">
        <v>201.474141132668</v>
      </c>
      <c r="F350" s="2" t="n">
        <v>1.2515</v>
      </c>
      <c r="G350" s="4" t="n">
        <v>106.729742867284</v>
      </c>
      <c r="H350" s="2" t="n">
        <v>1.1</v>
      </c>
      <c r="I350" s="4" t="n">
        <v>191.99401306085</v>
      </c>
    </row>
    <row r="351" customFormat="false" ht="15" hidden="false" customHeight="false" outlineLevel="0" collapsed="false">
      <c r="A351" s="4" t="n">
        <v>15.125</v>
      </c>
      <c r="B351" s="2" t="n">
        <v>1.3795</v>
      </c>
      <c r="C351" s="4" t="n">
        <v>30.9240978603597</v>
      </c>
      <c r="D351" s="2" t="n">
        <v>1.4535</v>
      </c>
      <c r="E351" s="4" t="n">
        <v>182.582177899099</v>
      </c>
      <c r="F351" s="2" t="n">
        <v>4.632</v>
      </c>
      <c r="G351" s="4" t="n">
        <v>232.125054509276</v>
      </c>
      <c r="H351" s="2" t="n">
        <v>0.376</v>
      </c>
      <c r="I351" s="4" t="n">
        <v>151.150404935652</v>
      </c>
    </row>
    <row r="352" customFormat="false" ht="15" hidden="false" customHeight="false" outlineLevel="0" collapsed="false">
      <c r="A352" s="4" t="n">
        <v>15.1666666666667</v>
      </c>
      <c r="B352" s="2" t="n">
        <v>2.423</v>
      </c>
      <c r="C352" s="4" t="n">
        <v>44.6257652621674</v>
      </c>
      <c r="D352" s="2" t="n">
        <v>1.6545</v>
      </c>
      <c r="E352" s="4" t="n">
        <v>142.593377847344</v>
      </c>
      <c r="F352" s="2" t="n">
        <v>6.394</v>
      </c>
      <c r="G352" s="4" t="n">
        <v>237.902839343154</v>
      </c>
      <c r="H352" s="2" t="n">
        <v>1.0435</v>
      </c>
      <c r="I352" s="4" t="n">
        <v>216.314929778631</v>
      </c>
    </row>
    <row r="353" customFormat="false" ht="15" hidden="false" customHeight="false" outlineLevel="0" collapsed="false">
      <c r="A353" s="4" t="n">
        <v>15.2083333333333</v>
      </c>
      <c r="B353" s="2" t="n">
        <v>2.4535</v>
      </c>
      <c r="C353" s="4" t="n">
        <v>64.6530165633684</v>
      </c>
      <c r="D353" s="2" t="n">
        <v>1.3885</v>
      </c>
      <c r="E353" s="4" t="n">
        <v>59.9295454056131</v>
      </c>
      <c r="F353" s="2" t="n">
        <v>5.175</v>
      </c>
      <c r="G353" s="4" t="n">
        <v>228.348020600942</v>
      </c>
      <c r="H353" s="2" t="n">
        <v>1.903</v>
      </c>
      <c r="I353" s="4" t="n">
        <v>214.053165912789</v>
      </c>
    </row>
    <row r="354" customFormat="false" ht="15" hidden="false" customHeight="false" outlineLevel="0" collapsed="false">
      <c r="A354" s="4" t="n">
        <v>15.25</v>
      </c>
      <c r="B354" s="2" t="n">
        <v>3.023</v>
      </c>
      <c r="C354" s="4" t="n">
        <v>69.23026980207</v>
      </c>
      <c r="D354" s="2" t="n">
        <v>4.1015</v>
      </c>
      <c r="E354" s="4" t="n">
        <v>47.5593180896762</v>
      </c>
      <c r="F354" s="2" t="n">
        <v>3.812</v>
      </c>
      <c r="G354" s="4" t="n">
        <v>215.53280495888</v>
      </c>
      <c r="H354" s="2" t="n">
        <v>1.305</v>
      </c>
      <c r="I354" s="4" t="n">
        <v>145.152904731906</v>
      </c>
    </row>
    <row r="355" customFormat="false" ht="15" hidden="false" customHeight="false" outlineLevel="0" collapsed="false">
      <c r="A355" s="4" t="n">
        <v>15.2916666666667</v>
      </c>
      <c r="B355" s="2" t="n">
        <v>2.5485</v>
      </c>
      <c r="C355" s="4" t="n">
        <v>61.0937845841127</v>
      </c>
      <c r="D355" s="2" t="n">
        <v>3.9975</v>
      </c>
      <c r="E355" s="4" t="n">
        <v>29.5468709999037</v>
      </c>
      <c r="F355" s="2" t="n">
        <v>2.713</v>
      </c>
      <c r="G355" s="4" t="n">
        <v>178.746266802453</v>
      </c>
      <c r="H355" s="2" t="n">
        <v>1.7985</v>
      </c>
      <c r="I355" s="4" t="n">
        <v>124.693814597828</v>
      </c>
    </row>
    <row r="356" customFormat="false" ht="15" hidden="false" customHeight="false" outlineLevel="0" collapsed="false">
      <c r="A356" s="4" t="n">
        <v>15.3333333333333</v>
      </c>
      <c r="B356" s="2" t="n">
        <v>1.663</v>
      </c>
      <c r="C356" s="4" t="n">
        <v>61.4547532084546</v>
      </c>
      <c r="D356" s="2" t="n">
        <v>3.8615</v>
      </c>
      <c r="E356" s="4" t="n">
        <v>24.4953375513096</v>
      </c>
      <c r="F356" s="2" t="n">
        <v>2.2805</v>
      </c>
      <c r="G356" s="4" t="n">
        <v>148.724976080785</v>
      </c>
      <c r="H356" s="2" t="n">
        <v>0.5255</v>
      </c>
      <c r="I356" s="4" t="n">
        <v>124.231009667885</v>
      </c>
    </row>
    <row r="357" customFormat="false" ht="15" hidden="false" customHeight="false" outlineLevel="0" collapsed="false">
      <c r="A357" s="4" t="n">
        <v>15.375</v>
      </c>
      <c r="B357" s="2" t="n">
        <v>1.1465</v>
      </c>
      <c r="C357" s="4" t="n">
        <v>83.9015074693146</v>
      </c>
      <c r="D357" s="2" t="n">
        <v>4.617</v>
      </c>
      <c r="E357" s="4" t="n">
        <v>37.3227353909713</v>
      </c>
      <c r="F357" s="2" t="n">
        <v>2.519</v>
      </c>
      <c r="G357" s="4" t="n">
        <v>145.830842652602</v>
      </c>
      <c r="H357" s="2" t="n">
        <v>2.244</v>
      </c>
      <c r="I357" s="4" t="n">
        <v>222.713245099626</v>
      </c>
    </row>
    <row r="358" customFormat="false" ht="15" hidden="false" customHeight="false" outlineLevel="0" collapsed="false">
      <c r="A358" s="4" t="n">
        <v>15.4166666666667</v>
      </c>
      <c r="B358" s="2" t="n">
        <v>1.062</v>
      </c>
      <c r="C358" s="4" t="n">
        <v>244.206921772014</v>
      </c>
      <c r="D358" s="2" t="n">
        <v>5.437</v>
      </c>
      <c r="E358" s="4" t="n">
        <v>26.4455435997738</v>
      </c>
      <c r="F358" s="2" t="n">
        <v>2.6135</v>
      </c>
      <c r="G358" s="4" t="n">
        <v>172.883934530297</v>
      </c>
      <c r="H358" s="2" t="n">
        <v>2.1835</v>
      </c>
      <c r="I358" s="4" t="n">
        <v>229.273069652666</v>
      </c>
    </row>
    <row r="359" customFormat="false" ht="15" hidden="false" customHeight="false" outlineLevel="0" collapsed="false">
      <c r="A359" s="4" t="n">
        <v>15.4583333333333</v>
      </c>
      <c r="B359" s="2" t="n">
        <v>1.3935</v>
      </c>
      <c r="C359" s="4" t="n">
        <v>267.155269957746</v>
      </c>
      <c r="D359" s="2" t="n">
        <v>4.1685</v>
      </c>
      <c r="E359" s="4" t="n">
        <v>21.8349647788208</v>
      </c>
      <c r="F359" s="2" t="n">
        <v>4.5335</v>
      </c>
      <c r="G359" s="4" t="n">
        <v>228.169802826318</v>
      </c>
      <c r="H359" s="2" t="n">
        <v>1.932</v>
      </c>
      <c r="I359" s="4" t="n">
        <v>224.253882012208</v>
      </c>
    </row>
    <row r="360" customFormat="false" ht="15" hidden="false" customHeight="false" outlineLevel="0" collapsed="false">
      <c r="A360" s="4" t="n">
        <v>15.5</v>
      </c>
      <c r="B360" s="2" t="n">
        <v>3.0765</v>
      </c>
      <c r="C360" s="4" t="n">
        <v>236.925585769719</v>
      </c>
      <c r="D360" s="2" t="n">
        <v>3.321</v>
      </c>
      <c r="E360" s="4" t="n">
        <v>20.584043654471</v>
      </c>
      <c r="F360" s="2" t="n">
        <v>5.579</v>
      </c>
      <c r="G360" s="4" t="n">
        <v>227.582864034715</v>
      </c>
      <c r="H360" s="2" t="n">
        <v>2.015</v>
      </c>
      <c r="I360" s="4" t="n">
        <v>246.482029953865</v>
      </c>
    </row>
    <row r="361" customFormat="false" ht="15" hidden="false" customHeight="false" outlineLevel="0" collapsed="false">
      <c r="A361" s="4" t="n">
        <v>15.5416666666667</v>
      </c>
      <c r="B361" s="2" t="n">
        <v>3.979</v>
      </c>
      <c r="C361" s="4" t="n">
        <v>240.364714434453</v>
      </c>
      <c r="D361" s="2" t="n">
        <v>3.1245</v>
      </c>
      <c r="E361" s="4" t="n">
        <v>26.9780397698916</v>
      </c>
      <c r="F361" s="2" t="n">
        <v>6.412</v>
      </c>
      <c r="G361" s="4" t="n">
        <v>225.941922922364</v>
      </c>
      <c r="H361" s="2" t="n">
        <v>2.1085</v>
      </c>
      <c r="I361" s="4" t="n">
        <v>243.361068645058</v>
      </c>
    </row>
    <row r="362" customFormat="false" ht="15" hidden="false" customHeight="false" outlineLevel="0" collapsed="false">
      <c r="A362" s="4" t="n">
        <v>15.5833333333333</v>
      </c>
      <c r="B362" s="2" t="n">
        <v>5.399</v>
      </c>
      <c r="C362" s="4" t="n">
        <v>238.732523259976</v>
      </c>
      <c r="D362" s="2" t="n">
        <v>3.189</v>
      </c>
      <c r="E362" s="4" t="n">
        <v>27.9039406360145</v>
      </c>
      <c r="F362" s="2" t="n">
        <v>7.605</v>
      </c>
      <c r="G362" s="4" t="n">
        <v>226.340630628647</v>
      </c>
      <c r="H362" s="2" t="n">
        <v>2.425</v>
      </c>
      <c r="I362" s="4" t="n">
        <v>247.136619146641</v>
      </c>
    </row>
    <row r="363" customFormat="false" ht="15" hidden="false" customHeight="false" outlineLevel="0" collapsed="false">
      <c r="A363" s="4" t="n">
        <v>15.625</v>
      </c>
      <c r="B363" s="2" t="n">
        <v>6.1425</v>
      </c>
      <c r="C363" s="4" t="n">
        <v>241.384999673779</v>
      </c>
      <c r="D363" s="2" t="n">
        <v>2.503</v>
      </c>
      <c r="E363" s="4" t="n">
        <v>60.7194068184939</v>
      </c>
      <c r="F363" s="2" t="n">
        <v>7.101</v>
      </c>
      <c r="G363" s="4" t="n">
        <v>222.063048415151</v>
      </c>
      <c r="H363" s="2" t="n">
        <v>4.173</v>
      </c>
      <c r="I363" s="4" t="n">
        <v>245.112469728605</v>
      </c>
    </row>
    <row r="364" customFormat="false" ht="15" hidden="false" customHeight="false" outlineLevel="0" collapsed="false">
      <c r="A364" s="4" t="n">
        <v>15.6666666666667</v>
      </c>
      <c r="B364" s="2" t="n">
        <v>6.7755</v>
      </c>
      <c r="C364" s="4" t="n">
        <v>242.926687937788</v>
      </c>
      <c r="D364" s="2" t="n">
        <v>1.3</v>
      </c>
      <c r="E364" s="4" t="n">
        <v>332.155417013402</v>
      </c>
      <c r="F364" s="2" t="n">
        <v>7.805</v>
      </c>
      <c r="G364" s="4" t="n">
        <v>225.489744660521</v>
      </c>
      <c r="H364" s="2" t="n">
        <v>6.336</v>
      </c>
      <c r="I364" s="4" t="n">
        <v>233.275371803757</v>
      </c>
    </row>
    <row r="365" customFormat="false" ht="15" hidden="false" customHeight="false" outlineLevel="0" collapsed="false">
      <c r="A365" s="4" t="n">
        <v>15.7083333333333</v>
      </c>
      <c r="B365" s="2" t="n">
        <v>6.884</v>
      </c>
      <c r="C365" s="4" t="n">
        <v>236.147515973408</v>
      </c>
      <c r="D365" s="2" t="n">
        <v>1.3485</v>
      </c>
      <c r="E365" s="4" t="n">
        <v>272.375692296393</v>
      </c>
      <c r="F365" s="2" t="n">
        <v>8.965</v>
      </c>
      <c r="G365" s="4" t="n">
        <v>219.468759310852</v>
      </c>
      <c r="H365" s="2" t="n">
        <v>7.565</v>
      </c>
      <c r="I365" s="4" t="n">
        <v>224.192265691952</v>
      </c>
    </row>
    <row r="366" customFormat="false" ht="15" hidden="false" customHeight="false" outlineLevel="0" collapsed="false">
      <c r="A366" s="4" t="n">
        <v>15.75</v>
      </c>
      <c r="B366" s="2" t="n">
        <v>6.309</v>
      </c>
      <c r="C366" s="4" t="n">
        <v>234.24784557673</v>
      </c>
      <c r="D366" s="2" t="n">
        <v>2.391</v>
      </c>
      <c r="E366" s="4" t="n">
        <v>275.926549894562</v>
      </c>
      <c r="F366" s="2" t="n">
        <v>8.945</v>
      </c>
      <c r="G366" s="4" t="n">
        <v>215.77735648229</v>
      </c>
      <c r="H366" s="2" t="n">
        <v>8.265</v>
      </c>
      <c r="I366" s="4" t="n">
        <v>221.796974889442</v>
      </c>
    </row>
    <row r="367" customFormat="false" ht="15" hidden="false" customHeight="false" outlineLevel="0" collapsed="false">
      <c r="A367" s="4" t="n">
        <v>15.7916666666667</v>
      </c>
      <c r="B367" s="2" t="n">
        <v>5.871</v>
      </c>
      <c r="C367" s="4" t="n">
        <v>223.677945836252</v>
      </c>
      <c r="D367" s="2" t="n">
        <v>2.5485</v>
      </c>
      <c r="E367" s="4" t="n">
        <v>287.055682628054</v>
      </c>
      <c r="F367" s="2" t="n">
        <v>8.375</v>
      </c>
      <c r="G367" s="4" t="n">
        <v>214.677643430741</v>
      </c>
      <c r="H367" s="2" t="n">
        <v>8.345</v>
      </c>
      <c r="I367" s="4" t="n">
        <v>217.753146574693</v>
      </c>
    </row>
    <row r="368" customFormat="false" ht="15" hidden="false" customHeight="false" outlineLevel="0" collapsed="false">
      <c r="A368" s="4" t="n">
        <v>15.8333333333333</v>
      </c>
      <c r="B368" s="2" t="n">
        <v>5.7775</v>
      </c>
      <c r="C368" s="4" t="n">
        <v>222.455582923253</v>
      </c>
      <c r="D368" s="2" t="n">
        <v>1.337</v>
      </c>
      <c r="E368" s="4" t="n">
        <v>232.909984713753</v>
      </c>
      <c r="F368" s="2" t="n">
        <v>6.6085</v>
      </c>
      <c r="G368" s="4" t="n">
        <v>210.634809158016</v>
      </c>
      <c r="H368" s="2" t="n">
        <v>7.48</v>
      </c>
      <c r="I368" s="4" t="n">
        <v>214.389572150275</v>
      </c>
    </row>
    <row r="369" customFormat="false" ht="15" hidden="false" customHeight="false" outlineLevel="0" collapsed="false">
      <c r="A369" s="4" t="n">
        <v>15.875</v>
      </c>
      <c r="B369" s="2" t="n">
        <v>4.6455</v>
      </c>
      <c r="C369" s="4" t="n">
        <v>216.786676583748</v>
      </c>
      <c r="D369" s="2" t="n">
        <v>0.2675</v>
      </c>
      <c r="E369" s="4" t="n">
        <v>215.291717402957</v>
      </c>
      <c r="F369" s="2" t="n">
        <v>5.4755</v>
      </c>
      <c r="G369" s="4" t="n">
        <v>210.882111059822</v>
      </c>
      <c r="H369" s="2" t="n">
        <v>5.076</v>
      </c>
      <c r="I369" s="4" t="n">
        <v>210.326555343238</v>
      </c>
    </row>
    <row r="370" customFormat="false" ht="15" hidden="false" customHeight="false" outlineLevel="0" collapsed="false">
      <c r="A370" s="4" t="n">
        <v>15.9166666666667</v>
      </c>
      <c r="B370" s="2" t="n">
        <v>3.213</v>
      </c>
      <c r="C370" s="4" t="n">
        <v>208.578170466256</v>
      </c>
      <c r="D370" s="2" t="n">
        <v>0.2</v>
      </c>
      <c r="E370" s="4" t="n">
        <v>196</v>
      </c>
      <c r="F370" s="2" t="n">
        <v>7.22</v>
      </c>
      <c r="G370" s="4" t="n">
        <v>206.281860230878</v>
      </c>
      <c r="H370" s="2" t="n">
        <v>4.277</v>
      </c>
      <c r="I370" s="4" t="n">
        <v>204.704298339379</v>
      </c>
    </row>
    <row r="371" customFormat="false" ht="15" hidden="false" customHeight="false" outlineLevel="0" collapsed="false">
      <c r="A371" s="4" t="n">
        <v>15.9583333333333</v>
      </c>
      <c r="B371" s="2" t="n">
        <v>0.935</v>
      </c>
      <c r="C371" s="4" t="n">
        <v>175.417000320927</v>
      </c>
      <c r="D371" s="2" t="n">
        <v>1.45</v>
      </c>
      <c r="E371" s="4" t="n">
        <v>74.6491255036573</v>
      </c>
      <c r="F371" s="2" t="n">
        <v>6.308</v>
      </c>
      <c r="G371" s="4" t="n">
        <v>212.966546354386</v>
      </c>
      <c r="H371" s="2" t="n">
        <v>5.827</v>
      </c>
      <c r="I371" s="4" t="n">
        <v>211.915737868616</v>
      </c>
    </row>
    <row r="372" customFormat="false" ht="15" hidden="false" customHeight="false" outlineLevel="0" collapsed="false">
      <c r="A372" s="4" t="n">
        <v>16</v>
      </c>
      <c r="B372" s="2" t="n">
        <v>1.5235</v>
      </c>
      <c r="C372" s="4" t="n">
        <v>183.303600494562</v>
      </c>
      <c r="D372" s="2" t="n">
        <v>1.133</v>
      </c>
      <c r="E372" s="4" t="n">
        <v>65.2757121806281</v>
      </c>
      <c r="F372" s="2" t="n">
        <v>2.86</v>
      </c>
      <c r="G372" s="4" t="n">
        <v>180.277660314054</v>
      </c>
      <c r="H372" s="2" t="n">
        <v>4.677</v>
      </c>
      <c r="I372" s="4" t="n">
        <v>201.224935961351</v>
      </c>
    </row>
    <row r="373" customFormat="false" ht="15" hidden="false" customHeight="false" outlineLevel="0" collapsed="false">
      <c r="A373" s="4" t="n">
        <v>16.0416666666667</v>
      </c>
      <c r="B373" s="2" t="n">
        <v>2.0675</v>
      </c>
      <c r="C373" s="4" t="n">
        <v>213.504675265373</v>
      </c>
      <c r="D373" s="2" t="n">
        <v>0.7835</v>
      </c>
      <c r="E373" s="4" t="n">
        <v>122.020792685147</v>
      </c>
      <c r="F373" s="2" t="n">
        <v>2.157</v>
      </c>
      <c r="G373" s="4" t="n">
        <v>113.849864031704</v>
      </c>
      <c r="H373" s="2" t="n">
        <v>2.946</v>
      </c>
      <c r="I373" s="4" t="n">
        <v>173.696520875923</v>
      </c>
    </row>
    <row r="374" customFormat="false" ht="15" hidden="false" customHeight="false" outlineLevel="0" collapsed="false">
      <c r="A374" s="4" t="n">
        <v>16.0833333333333</v>
      </c>
      <c r="B374" s="2" t="n">
        <v>2.647</v>
      </c>
      <c r="C374" s="4" t="n">
        <v>201.998639522169</v>
      </c>
      <c r="D374" s="2" t="n">
        <v>1.203</v>
      </c>
      <c r="E374" s="4" t="n">
        <v>75.1531092726395</v>
      </c>
      <c r="F374" s="2" t="n">
        <v>2.817</v>
      </c>
      <c r="G374" s="4" t="n">
        <v>212.387540834226</v>
      </c>
      <c r="H374" s="2" t="n">
        <v>2.3635</v>
      </c>
      <c r="I374" s="4" t="n">
        <v>324.0285412202</v>
      </c>
    </row>
    <row r="375" customFormat="false" ht="15" hidden="false" customHeight="false" outlineLevel="0" collapsed="false">
      <c r="A375" s="4" t="n">
        <v>16.125</v>
      </c>
      <c r="B375" s="2" t="n">
        <v>2.571</v>
      </c>
      <c r="C375" s="4" t="n">
        <v>202.84852449403</v>
      </c>
      <c r="D375" s="2" t="n">
        <v>2.596</v>
      </c>
      <c r="E375" s="4" t="n">
        <v>104.692512015995</v>
      </c>
      <c r="F375" s="2" t="n">
        <v>4.3165</v>
      </c>
      <c r="G375" s="4" t="n">
        <v>209.161594249063</v>
      </c>
      <c r="H375" s="2" t="n">
        <v>2.6495</v>
      </c>
      <c r="I375" s="4" t="n">
        <v>2.45685425101332E-014</v>
      </c>
    </row>
    <row r="376" customFormat="false" ht="15" hidden="false" customHeight="false" outlineLevel="0" collapsed="false">
      <c r="A376" s="4" t="n">
        <v>16.1666666666667</v>
      </c>
      <c r="B376" s="2" t="n">
        <v>2.215</v>
      </c>
      <c r="C376" s="4" t="n">
        <v>204.756833275808</v>
      </c>
      <c r="D376" s="2" t="n">
        <v>2.652</v>
      </c>
      <c r="E376" s="4" t="n">
        <v>94.4192591216567</v>
      </c>
      <c r="F376" s="2" t="n">
        <v>4.061</v>
      </c>
      <c r="G376" s="4" t="n">
        <v>211.302879851202</v>
      </c>
      <c r="H376" s="2" t="n">
        <v>2.589</v>
      </c>
      <c r="I376" s="4" t="n">
        <v>2.45685425101332E-014</v>
      </c>
    </row>
    <row r="377" customFormat="false" ht="15" hidden="false" customHeight="false" outlineLevel="0" collapsed="false">
      <c r="A377" s="4" t="n">
        <v>16.2083333333333</v>
      </c>
      <c r="B377" s="2" t="n">
        <v>1.701</v>
      </c>
      <c r="C377" s="4" t="n">
        <v>215.121437250437</v>
      </c>
      <c r="D377" s="2" t="n">
        <v>2.1435</v>
      </c>
      <c r="E377" s="4" t="n">
        <v>58.9483710831446</v>
      </c>
      <c r="F377" s="2" t="n">
        <v>3.544</v>
      </c>
      <c r="G377" s="4" t="n">
        <v>218.648560947716</v>
      </c>
      <c r="H377" s="2" t="n">
        <v>2.5235</v>
      </c>
      <c r="I377" s="4" t="n">
        <v>2.45685425101332E-014</v>
      </c>
    </row>
    <row r="378" customFormat="false" ht="15" hidden="false" customHeight="false" outlineLevel="0" collapsed="false">
      <c r="A378" s="4" t="n">
        <v>16.25</v>
      </c>
      <c r="B378" s="2" t="n">
        <v>2.059</v>
      </c>
      <c r="C378" s="4" t="n">
        <v>227.97737717579</v>
      </c>
      <c r="D378" s="2" t="n">
        <v>2.2835</v>
      </c>
      <c r="E378" s="4" t="n">
        <v>54.2951482280434</v>
      </c>
      <c r="F378" s="2" t="n">
        <v>3.6505</v>
      </c>
      <c r="G378" s="4" t="n">
        <v>218.785657642142</v>
      </c>
      <c r="H378" s="2" t="n">
        <v>1.6695</v>
      </c>
      <c r="I378" s="4" t="n">
        <v>2.45685425101332E-014</v>
      </c>
    </row>
    <row r="379" customFormat="false" ht="15" hidden="false" customHeight="false" outlineLevel="0" collapsed="false">
      <c r="A379" s="4" t="n">
        <v>16.2916666666667</v>
      </c>
      <c r="B379" s="2" t="n">
        <v>2.27</v>
      </c>
      <c r="C379" s="4" t="n">
        <v>221.314853330304</v>
      </c>
      <c r="D379" s="2" t="n">
        <v>2.9155</v>
      </c>
      <c r="E379" s="4" t="n">
        <v>53.003752054336</v>
      </c>
      <c r="F379" s="2" t="n">
        <v>3.6315</v>
      </c>
      <c r="G379" s="4" t="n">
        <v>210.74144602624</v>
      </c>
      <c r="H379" s="2" t="n">
        <v>2.654</v>
      </c>
      <c r="I379" s="4" t="n">
        <v>2.45685425101332E-014</v>
      </c>
    </row>
    <row r="380" customFormat="false" ht="15" hidden="false" customHeight="false" outlineLevel="0" collapsed="false">
      <c r="A380" s="4" t="n">
        <v>16.3333333333333</v>
      </c>
      <c r="B380" s="2" t="n">
        <v>1.3475</v>
      </c>
      <c r="C380" s="4" t="n">
        <v>263.268953835059</v>
      </c>
      <c r="D380" s="2" t="n">
        <v>3.2355</v>
      </c>
      <c r="E380" s="4" t="n">
        <v>36.2292538865047</v>
      </c>
      <c r="F380" s="2" t="n">
        <v>1.753</v>
      </c>
      <c r="G380" s="4" t="n">
        <v>195.497313779996</v>
      </c>
      <c r="H380" s="2" t="n">
        <v>1.719</v>
      </c>
      <c r="I380" s="4" t="n">
        <v>2.45685425101332E-014</v>
      </c>
    </row>
    <row r="381" customFormat="false" ht="15" hidden="false" customHeight="false" outlineLevel="0" collapsed="false">
      <c r="A381" s="4" t="n">
        <v>16.375</v>
      </c>
      <c r="B381" s="2" t="n">
        <v>1.164</v>
      </c>
      <c r="C381" s="4" t="n">
        <v>319.59862534022</v>
      </c>
      <c r="D381" s="2" t="n">
        <v>3.166</v>
      </c>
      <c r="E381" s="4" t="n">
        <v>28.9343087800882</v>
      </c>
      <c r="F381" s="2" t="n">
        <v>1.3755</v>
      </c>
      <c r="G381" s="4" t="n">
        <v>147.545799425831</v>
      </c>
      <c r="H381" s="2" t="n">
        <v>1.128</v>
      </c>
      <c r="I381" s="4" t="n">
        <v>296.149358361995</v>
      </c>
    </row>
    <row r="382" customFormat="false" ht="15" hidden="false" customHeight="false" outlineLevel="0" collapsed="false">
      <c r="A382" s="4" t="n">
        <v>16.4166666666667</v>
      </c>
      <c r="B382" s="2" t="n">
        <v>1.997</v>
      </c>
      <c r="C382" s="4" t="n">
        <v>304.472094922694</v>
      </c>
      <c r="D382" s="2" t="n">
        <v>3.435</v>
      </c>
      <c r="E382" s="4" t="n">
        <v>34.386652692912</v>
      </c>
      <c r="F382" s="2" t="n">
        <v>1.8895</v>
      </c>
      <c r="G382" s="4" t="n">
        <v>93.2209897611452</v>
      </c>
      <c r="H382" s="2" t="n">
        <v>1.952</v>
      </c>
      <c r="I382" s="4" t="n">
        <v>233.199860136679</v>
      </c>
    </row>
    <row r="383" customFormat="false" ht="15" hidden="false" customHeight="false" outlineLevel="0" collapsed="false">
      <c r="A383" s="4" t="n">
        <v>16.4583333333333</v>
      </c>
      <c r="B383" s="2" t="n">
        <v>2.088</v>
      </c>
      <c r="C383" s="4" t="n">
        <v>280.787539134366</v>
      </c>
      <c r="D383" s="2" t="n">
        <v>3.431</v>
      </c>
      <c r="E383" s="4" t="n">
        <v>29.3624510168318</v>
      </c>
      <c r="F383" s="2" t="n">
        <v>1.338</v>
      </c>
      <c r="G383" s="4" t="n">
        <v>77.3982457373577</v>
      </c>
      <c r="H383" s="2" t="n">
        <v>3.0625</v>
      </c>
      <c r="I383" s="4" t="n">
        <v>234.147422996931</v>
      </c>
    </row>
    <row r="384" customFormat="false" ht="15" hidden="false" customHeight="false" outlineLevel="0" collapsed="false">
      <c r="A384" s="4" t="n">
        <v>16.5</v>
      </c>
      <c r="B384" s="2" t="n">
        <v>2.8485</v>
      </c>
      <c r="C384" s="4" t="n">
        <v>263.407153559479</v>
      </c>
      <c r="D384" s="2" t="n">
        <v>2.8545</v>
      </c>
      <c r="E384" s="4" t="n">
        <v>61.8148530437275</v>
      </c>
      <c r="F384" s="2" t="n">
        <v>0.8715</v>
      </c>
      <c r="G384" s="4" t="n">
        <v>205.996525779156</v>
      </c>
      <c r="H384" s="2" t="n">
        <v>6.475</v>
      </c>
      <c r="I384" s="4" t="n">
        <v>220.789589499165</v>
      </c>
    </row>
    <row r="385" customFormat="false" ht="15" hidden="false" customHeight="false" outlineLevel="0" collapsed="false">
      <c r="A385" s="4" t="n">
        <v>16.5416666666667</v>
      </c>
      <c r="B385" s="2" t="n">
        <v>3.4225</v>
      </c>
      <c r="C385" s="4" t="n">
        <v>242.566987343145</v>
      </c>
      <c r="D385" s="2" t="n">
        <v>3.089</v>
      </c>
      <c r="E385" s="4" t="n">
        <v>25.4625315596981</v>
      </c>
      <c r="F385" s="2" t="n">
        <v>1.83</v>
      </c>
      <c r="G385" s="4" t="n">
        <v>45.4160421547886</v>
      </c>
      <c r="H385" s="2" t="n">
        <v>7.73</v>
      </c>
      <c r="I385" s="4" t="n">
        <v>220.407503264585</v>
      </c>
    </row>
    <row r="386" customFormat="false" ht="15" hidden="false" customHeight="false" outlineLevel="0" collapsed="false">
      <c r="A386" s="4" t="n">
        <v>16.5833333333333</v>
      </c>
      <c r="B386" s="2" t="n">
        <v>3.9465</v>
      </c>
      <c r="C386" s="4" t="n">
        <v>251.030330093085</v>
      </c>
      <c r="D386" s="2" t="n">
        <v>2.899</v>
      </c>
      <c r="E386" s="4" t="n">
        <v>33.3356039829731</v>
      </c>
      <c r="F386" s="2" t="n">
        <v>2.1205</v>
      </c>
      <c r="G386" s="4" t="n">
        <v>58.7228399116479</v>
      </c>
      <c r="H386" s="2" t="n">
        <v>8.42</v>
      </c>
      <c r="I386" s="4" t="n">
        <v>221.019007315622</v>
      </c>
    </row>
    <row r="387" customFormat="false" ht="15" hidden="false" customHeight="false" outlineLevel="0" collapsed="false">
      <c r="A387" s="4" t="n">
        <v>16.625</v>
      </c>
      <c r="B387" s="2" t="n">
        <v>5.3895</v>
      </c>
      <c r="C387" s="4" t="n">
        <v>236.33568527298</v>
      </c>
      <c r="D387" s="2" t="n">
        <v>2.46</v>
      </c>
      <c r="E387" s="4" t="n">
        <v>38.9279798905031</v>
      </c>
      <c r="F387" s="2" t="n">
        <v>2.082</v>
      </c>
      <c r="G387" s="4" t="n">
        <v>66.7721897880988</v>
      </c>
      <c r="H387" s="2" t="n">
        <v>8.175</v>
      </c>
      <c r="I387" s="4" t="n">
        <v>218.104770816585</v>
      </c>
    </row>
    <row r="388" customFormat="false" ht="15" hidden="false" customHeight="false" outlineLevel="0" collapsed="false">
      <c r="A388" s="4" t="n">
        <v>16.6666666666667</v>
      </c>
      <c r="B388" s="2" t="n">
        <v>5.797</v>
      </c>
      <c r="C388" s="4" t="n">
        <v>226.492150722155</v>
      </c>
      <c r="D388" s="2" t="n">
        <v>1.528</v>
      </c>
      <c r="E388" s="4" t="n">
        <v>71.8187832777618</v>
      </c>
      <c r="F388" s="2" t="n">
        <v>1.9125</v>
      </c>
      <c r="G388" s="4" t="n">
        <v>234.593474504426</v>
      </c>
      <c r="H388" s="2" t="n">
        <v>8.18</v>
      </c>
      <c r="I388" s="4" t="n">
        <v>217.153973275584</v>
      </c>
    </row>
    <row r="389" customFormat="false" ht="15" hidden="false" customHeight="false" outlineLevel="0" collapsed="false">
      <c r="A389" s="4" t="n">
        <v>16.7083333333333</v>
      </c>
      <c r="B389" s="2" t="n">
        <v>6.654</v>
      </c>
      <c r="C389" s="4" t="n">
        <v>226.825314191202</v>
      </c>
      <c r="D389" s="2" t="n">
        <v>1.348</v>
      </c>
      <c r="E389" s="4" t="n">
        <v>66.0759276037355</v>
      </c>
      <c r="F389" s="2" t="n">
        <v>1.702</v>
      </c>
      <c r="G389" s="4" t="n">
        <v>267.082622480771</v>
      </c>
      <c r="H389" s="2" t="n">
        <v>8.11</v>
      </c>
      <c r="I389" s="4" t="n">
        <v>215.334404798466</v>
      </c>
    </row>
    <row r="390" customFormat="false" ht="15" hidden="false" customHeight="false" outlineLevel="0" collapsed="false">
      <c r="A390" s="4" t="n">
        <v>16.75</v>
      </c>
      <c r="B390" s="2" t="n">
        <v>6.6315</v>
      </c>
      <c r="C390" s="4" t="n">
        <v>220.427784764057</v>
      </c>
      <c r="D390" s="2" t="n">
        <v>0.836</v>
      </c>
      <c r="E390" s="4" t="n">
        <v>311.957816724111</v>
      </c>
      <c r="F390" s="2" t="n">
        <v>1.532</v>
      </c>
      <c r="G390" s="4" t="n">
        <v>95.9480667227557</v>
      </c>
      <c r="H390" s="2" t="n">
        <v>7.995</v>
      </c>
      <c r="I390" s="4" t="n">
        <v>209.991743633331</v>
      </c>
    </row>
    <row r="391" customFormat="false" ht="15" hidden="false" customHeight="false" outlineLevel="0" collapsed="false">
      <c r="A391" s="4" t="n">
        <v>16.7916666666667</v>
      </c>
      <c r="B391" s="2" t="n">
        <v>6.637</v>
      </c>
      <c r="C391" s="4" t="n">
        <v>218.850512279774</v>
      </c>
      <c r="D391" s="2" t="n">
        <v>1.526</v>
      </c>
      <c r="E391" s="4" t="n">
        <v>259.991960651714</v>
      </c>
      <c r="F391" s="2" t="n">
        <v>0.9805</v>
      </c>
      <c r="G391" s="4" t="n">
        <v>207.794072769646</v>
      </c>
      <c r="H391" s="2" t="n">
        <v>6.3455</v>
      </c>
      <c r="I391" s="4" t="n">
        <v>207.904598320117</v>
      </c>
    </row>
    <row r="392" customFormat="false" ht="15" hidden="false" customHeight="false" outlineLevel="0" collapsed="false">
      <c r="A392" s="4" t="n">
        <v>16.8333333333333</v>
      </c>
      <c r="B392" s="2" t="n">
        <v>6.0335</v>
      </c>
      <c r="C392" s="4" t="n">
        <v>217.175540392787</v>
      </c>
      <c r="D392" s="2" t="n">
        <v>1.7885</v>
      </c>
      <c r="E392" s="4" t="n">
        <v>233.969367606758</v>
      </c>
      <c r="F392" s="2" t="n">
        <v>1.714</v>
      </c>
      <c r="G392" s="4" t="n">
        <v>228.634843099827</v>
      </c>
      <c r="H392" s="2" t="n">
        <v>5.3965</v>
      </c>
      <c r="I392" s="4" t="n">
        <v>205.681015420054</v>
      </c>
    </row>
    <row r="393" customFormat="false" ht="15" hidden="false" customHeight="false" outlineLevel="0" collapsed="false">
      <c r="A393" s="4" t="n">
        <v>16.875</v>
      </c>
      <c r="B393" s="2" t="n">
        <v>4.84</v>
      </c>
      <c r="C393" s="4" t="n">
        <v>214.949598096324</v>
      </c>
      <c r="D393" s="2" t="n">
        <v>2.364</v>
      </c>
      <c r="E393" s="4" t="n">
        <v>224.841115756754</v>
      </c>
      <c r="F393" s="2" t="n">
        <v>3.5485</v>
      </c>
      <c r="G393" s="4" t="n">
        <v>208.050473862419</v>
      </c>
      <c r="H393" s="2" t="n">
        <v>4.7055</v>
      </c>
      <c r="I393" s="4" t="n">
        <v>203.750064592542</v>
      </c>
    </row>
    <row r="394" customFormat="false" ht="15" hidden="false" customHeight="false" outlineLevel="0" collapsed="false">
      <c r="A394" s="4" t="n">
        <v>16.9166666666667</v>
      </c>
      <c r="B394" s="2" t="n">
        <v>3.397</v>
      </c>
      <c r="C394" s="4" t="n">
        <v>202.866802598348</v>
      </c>
      <c r="D394" s="2" t="n">
        <v>1.8945</v>
      </c>
      <c r="E394" s="4" t="n">
        <v>219.656754896819</v>
      </c>
      <c r="F394" s="2" t="n">
        <v>2.73</v>
      </c>
      <c r="G394" s="4" t="n">
        <v>177.291278641858</v>
      </c>
      <c r="H394" s="2" t="n">
        <v>3.614</v>
      </c>
      <c r="I394" s="4" t="n">
        <v>203.163101663624</v>
      </c>
    </row>
    <row r="395" customFormat="false" ht="15" hidden="false" customHeight="false" outlineLevel="0" collapsed="false">
      <c r="A395" s="4" t="n">
        <v>16.9583333333333</v>
      </c>
      <c r="B395" s="2" t="n">
        <v>1.481</v>
      </c>
      <c r="C395" s="4" t="n">
        <v>178.034660582857</v>
      </c>
      <c r="D395" s="2" t="n">
        <v>1.931</v>
      </c>
      <c r="E395" s="4" t="n">
        <v>212.645951047227</v>
      </c>
      <c r="F395" s="2" t="n">
        <v>1.3195</v>
      </c>
      <c r="G395" s="4" t="n">
        <v>125.193801356901</v>
      </c>
      <c r="H395" s="2" t="n">
        <v>2.969</v>
      </c>
      <c r="I395" s="4" t="n">
        <v>204.984744837494</v>
      </c>
    </row>
    <row r="396" customFormat="false" ht="15" hidden="false" customHeight="false" outlineLevel="0" collapsed="false">
      <c r="A396" s="4" t="n">
        <v>17</v>
      </c>
      <c r="B396" s="2" t="n">
        <v>0.5985</v>
      </c>
      <c r="C396" s="4" t="n">
        <v>167.865654659551</v>
      </c>
      <c r="D396" s="2" t="n">
        <v>1.686</v>
      </c>
      <c r="E396" s="4" t="n">
        <v>153.479354231279</v>
      </c>
      <c r="F396" s="2" t="n">
        <v>0.6355</v>
      </c>
      <c r="G396" s="4" t="n">
        <v>169.935919945323</v>
      </c>
      <c r="H396" s="2" t="n">
        <v>2.4305</v>
      </c>
      <c r="I396" s="4" t="n">
        <v>175.739237905301</v>
      </c>
    </row>
    <row r="397" customFormat="false" ht="15" hidden="false" customHeight="false" outlineLevel="0" collapsed="false">
      <c r="A397" s="4" t="n">
        <v>17.0416666666667</v>
      </c>
      <c r="B397" s="2" t="n">
        <v>0.2</v>
      </c>
      <c r="C397" s="4" t="n">
        <v>120.25</v>
      </c>
      <c r="D397" s="2" t="n">
        <v>1.6395</v>
      </c>
      <c r="E397" s="4" t="n">
        <v>139.918769485292</v>
      </c>
      <c r="F397" s="2" t="n">
        <v>1.55</v>
      </c>
      <c r="G397" s="4" t="n">
        <v>201.893917159216</v>
      </c>
      <c r="H397" s="2" t="n">
        <v>2.422</v>
      </c>
      <c r="I397" s="4" t="n">
        <v>72.7460382484257</v>
      </c>
    </row>
    <row r="398" customFormat="false" ht="15" hidden="false" customHeight="false" outlineLevel="0" collapsed="false">
      <c r="A398" s="4" t="n">
        <v>17.0833333333333</v>
      </c>
      <c r="B398" s="2" t="n">
        <v>1.489</v>
      </c>
      <c r="C398" s="4" t="n">
        <v>97.367314837225</v>
      </c>
      <c r="D398" s="2" t="n">
        <v>1.634</v>
      </c>
      <c r="E398" s="4" t="n">
        <v>139.070045451963</v>
      </c>
      <c r="F398" s="2" t="n">
        <v>2.0685</v>
      </c>
      <c r="G398" s="4" t="n">
        <v>167.442971882252</v>
      </c>
      <c r="H398" s="2" t="n">
        <v>3.497</v>
      </c>
      <c r="I398" s="4" t="n">
        <v>4.64271669254651</v>
      </c>
    </row>
    <row r="399" customFormat="false" ht="15" hidden="false" customHeight="false" outlineLevel="0" collapsed="false">
      <c r="A399" s="4" t="n">
        <v>17.125</v>
      </c>
      <c r="B399" s="2" t="n">
        <v>3.1105</v>
      </c>
      <c r="C399" s="4" t="n">
        <v>71.5776397223756</v>
      </c>
      <c r="D399" s="2" t="n">
        <v>1.645</v>
      </c>
      <c r="E399" s="4" t="n">
        <v>149.372057456794</v>
      </c>
      <c r="F399" s="2" t="n">
        <v>0.935</v>
      </c>
      <c r="G399" s="4" t="n">
        <v>174.881030631775</v>
      </c>
      <c r="H399" s="2" t="n">
        <v>2.899</v>
      </c>
      <c r="I399" s="4" t="n">
        <v>2.45685425101332E-014</v>
      </c>
    </row>
    <row r="400" customFormat="false" ht="15" hidden="false" customHeight="false" outlineLevel="0" collapsed="false">
      <c r="A400" s="4" t="n">
        <v>17.1666666666667</v>
      </c>
      <c r="B400" s="2" t="n">
        <v>3.2665</v>
      </c>
      <c r="C400" s="4" t="n">
        <v>70.9455985669462</v>
      </c>
      <c r="D400" s="2" t="n">
        <v>1.061</v>
      </c>
      <c r="E400" s="4" t="n">
        <v>108.158811503715</v>
      </c>
      <c r="F400" s="2" t="n">
        <v>0.96</v>
      </c>
      <c r="G400" s="4" t="n">
        <v>171.129406930644</v>
      </c>
      <c r="H400" s="2" t="n">
        <v>2.073</v>
      </c>
      <c r="I400" s="4" t="n">
        <v>2.45685425101332E-014</v>
      </c>
    </row>
    <row r="401" customFormat="false" ht="15" hidden="false" customHeight="false" outlineLevel="0" collapsed="false">
      <c r="A401" s="4" t="n">
        <v>17.2083333333333</v>
      </c>
      <c r="B401" s="2" t="n">
        <v>2.8285</v>
      </c>
      <c r="C401" s="4" t="n">
        <v>57.8493607917165</v>
      </c>
      <c r="D401" s="2" t="n">
        <v>2.556</v>
      </c>
      <c r="E401" s="4" t="n">
        <v>127.909810961165</v>
      </c>
      <c r="F401" s="2" t="n">
        <v>1.628</v>
      </c>
      <c r="G401" s="4" t="n">
        <v>199.50235613019</v>
      </c>
      <c r="H401" s="2" t="n">
        <v>1.619</v>
      </c>
      <c r="I401" s="4" t="n">
        <v>2.45685425101332E-014</v>
      </c>
    </row>
    <row r="402" customFormat="false" ht="15" hidden="false" customHeight="false" outlineLevel="0" collapsed="false">
      <c r="A402" s="4" t="n">
        <v>17.25</v>
      </c>
      <c r="B402" s="2" t="n">
        <v>2.3795</v>
      </c>
      <c r="C402" s="4" t="n">
        <v>47.7671452565184</v>
      </c>
      <c r="D402" s="2" t="n">
        <v>1.317</v>
      </c>
      <c r="E402" s="4" t="n">
        <v>123.529090778451</v>
      </c>
      <c r="F402" s="2" t="n">
        <v>1.081</v>
      </c>
      <c r="G402" s="4" t="n">
        <v>159.08532680845</v>
      </c>
      <c r="H402" s="2" t="n">
        <v>2.443</v>
      </c>
      <c r="I402" s="4" t="n">
        <v>9.41530596455829</v>
      </c>
    </row>
    <row r="403" customFormat="false" ht="15" hidden="false" customHeight="false" outlineLevel="0" collapsed="false">
      <c r="A403" s="4" t="n">
        <v>17.2916666666667</v>
      </c>
      <c r="B403" s="2" t="n">
        <v>2.761</v>
      </c>
      <c r="C403" s="4" t="n">
        <v>34.2753572166478</v>
      </c>
      <c r="D403" s="2" t="n">
        <v>2.29</v>
      </c>
      <c r="E403" s="4" t="n">
        <v>137.619782909741</v>
      </c>
      <c r="F403" s="2" t="n">
        <v>1.3705</v>
      </c>
      <c r="G403" s="4" t="n">
        <v>150.350778240553</v>
      </c>
      <c r="H403" s="2" t="n">
        <v>2.409</v>
      </c>
      <c r="I403" s="4" t="n">
        <v>2.45685425101332E-014</v>
      </c>
    </row>
    <row r="404" customFormat="false" ht="15" hidden="false" customHeight="false" outlineLevel="0" collapsed="false">
      <c r="A404" s="4" t="n">
        <v>17.3333333333333</v>
      </c>
      <c r="B404" s="2" t="n">
        <v>3.1915</v>
      </c>
      <c r="C404" s="4" t="n">
        <v>40.4034215908142</v>
      </c>
      <c r="D404" s="2" t="n">
        <v>1.922</v>
      </c>
      <c r="E404" s="4" t="n">
        <v>148.636748733532</v>
      </c>
      <c r="F404" s="2" t="n">
        <v>1.225</v>
      </c>
      <c r="G404" s="4" t="n">
        <v>105.003134758202</v>
      </c>
      <c r="H404" s="2" t="n">
        <v>2.12</v>
      </c>
      <c r="I404" s="4" t="n">
        <v>2.45685425101332E-014</v>
      </c>
    </row>
    <row r="405" customFormat="false" ht="15" hidden="false" customHeight="false" outlineLevel="0" collapsed="false">
      <c r="A405" s="4" t="n">
        <v>17.375</v>
      </c>
      <c r="B405" s="2" t="n">
        <v>3.273</v>
      </c>
      <c r="C405" s="4" t="n">
        <v>48.7881852265786</v>
      </c>
      <c r="D405" s="2" t="n">
        <v>2.3175</v>
      </c>
      <c r="E405" s="4" t="n">
        <v>224.319246415508</v>
      </c>
      <c r="F405" s="2" t="n">
        <v>3.163</v>
      </c>
      <c r="G405" s="4" t="n">
        <v>127.00379981867</v>
      </c>
      <c r="H405" s="2" t="n">
        <v>3.431</v>
      </c>
      <c r="I405" s="4" t="n">
        <v>76.3496046496742</v>
      </c>
    </row>
    <row r="406" customFormat="false" ht="15" hidden="false" customHeight="false" outlineLevel="0" collapsed="false">
      <c r="A406" s="4" t="n">
        <v>17.4166666666667</v>
      </c>
      <c r="B406" s="2" t="n">
        <v>3.683</v>
      </c>
      <c r="C406" s="4" t="n">
        <v>32.0353228654907</v>
      </c>
      <c r="D406" s="2" t="n">
        <v>2.316</v>
      </c>
      <c r="E406" s="4" t="n">
        <v>239.076995622709</v>
      </c>
      <c r="F406" s="2" t="n">
        <v>2.0665</v>
      </c>
      <c r="G406" s="4" t="n">
        <v>149.484654696338</v>
      </c>
      <c r="H406" s="2" t="n">
        <v>2.9365</v>
      </c>
      <c r="I406" s="4" t="n">
        <v>122.286959469437</v>
      </c>
    </row>
    <row r="407" customFormat="false" ht="15" hidden="false" customHeight="false" outlineLevel="0" collapsed="false">
      <c r="A407" s="4" t="n">
        <v>17.4583333333333</v>
      </c>
      <c r="B407" s="2" t="n">
        <v>3.7885</v>
      </c>
      <c r="C407" s="4" t="n">
        <v>30.7561843708794</v>
      </c>
      <c r="D407" s="2" t="n">
        <v>2.1185</v>
      </c>
      <c r="E407" s="4" t="n">
        <v>260.279040413698</v>
      </c>
      <c r="F407" s="2" t="n">
        <v>2.2405</v>
      </c>
      <c r="G407" s="4" t="n">
        <v>243.752318519524</v>
      </c>
      <c r="H407" s="2" t="n">
        <v>3.0975</v>
      </c>
      <c r="I407" s="4" t="n">
        <v>203.99751533664</v>
      </c>
    </row>
    <row r="408" customFormat="false" ht="15" hidden="false" customHeight="false" outlineLevel="0" collapsed="false">
      <c r="A408" s="4" t="n">
        <v>17.5</v>
      </c>
      <c r="B408" s="2" t="n">
        <v>3.4665</v>
      </c>
      <c r="C408" s="4" t="n">
        <v>30.4202526946151</v>
      </c>
      <c r="D408" s="2" t="n">
        <v>2.63</v>
      </c>
      <c r="E408" s="4" t="n">
        <v>255.238046389494</v>
      </c>
      <c r="F408" s="2" t="n">
        <v>2.89</v>
      </c>
      <c r="G408" s="4" t="n">
        <v>246.867445445806</v>
      </c>
      <c r="H408" s="2" t="n">
        <v>6.722</v>
      </c>
      <c r="I408" s="4" t="n">
        <v>207.594768342766</v>
      </c>
    </row>
    <row r="409" customFormat="false" ht="15" hidden="false" customHeight="false" outlineLevel="0" collapsed="false">
      <c r="A409" s="4" t="n">
        <v>17.5416666666667</v>
      </c>
      <c r="B409" s="2" t="n">
        <v>3.236</v>
      </c>
      <c r="C409" s="4" t="n">
        <v>170.908591782659</v>
      </c>
      <c r="D409" s="2" t="n">
        <v>3.0885</v>
      </c>
      <c r="E409" s="4" t="n">
        <v>251.355998314619</v>
      </c>
      <c r="F409" s="2" t="n">
        <v>4.087</v>
      </c>
      <c r="G409" s="4" t="n">
        <v>233.884949524983</v>
      </c>
      <c r="H409" s="2" t="n">
        <v>7.785</v>
      </c>
      <c r="I409" s="4" t="n">
        <v>215.684778281292</v>
      </c>
    </row>
    <row r="410" customFormat="false" ht="15" hidden="false" customHeight="false" outlineLevel="0" collapsed="false">
      <c r="A410" s="4" t="n">
        <v>17.5833333333333</v>
      </c>
      <c r="B410" s="2" t="n">
        <v>2.807</v>
      </c>
      <c r="C410" s="4" t="n">
        <v>302.087957520104</v>
      </c>
      <c r="D410" s="2" t="n">
        <v>3.5595</v>
      </c>
      <c r="E410" s="4" t="n">
        <v>250.583940630405</v>
      </c>
      <c r="F410" s="2" t="n">
        <v>4.874</v>
      </c>
      <c r="G410" s="4" t="n">
        <v>234.18214130165</v>
      </c>
      <c r="H410" s="2" t="n">
        <v>8.025</v>
      </c>
      <c r="I410" s="4" t="n">
        <v>219.869044947862</v>
      </c>
    </row>
    <row r="411" customFormat="false" ht="15" hidden="false" customHeight="false" outlineLevel="0" collapsed="false">
      <c r="A411" s="4" t="n">
        <v>17.625</v>
      </c>
      <c r="B411" s="2" t="n">
        <v>2.7635</v>
      </c>
      <c r="C411" s="4" t="n">
        <v>300.622783316779</v>
      </c>
      <c r="D411" s="2" t="n">
        <v>4.3285</v>
      </c>
      <c r="E411" s="4" t="n">
        <v>243.346590655157</v>
      </c>
      <c r="F411" s="2" t="n">
        <v>4.627</v>
      </c>
      <c r="G411" s="4" t="n">
        <v>230.041654768515</v>
      </c>
      <c r="H411" s="2" t="n">
        <v>8.14</v>
      </c>
      <c r="I411" s="4" t="n">
        <v>220.463606403698</v>
      </c>
    </row>
    <row r="412" customFormat="false" ht="15" hidden="false" customHeight="false" outlineLevel="0" collapsed="false">
      <c r="A412" s="4" t="n">
        <v>17.6666666666667</v>
      </c>
      <c r="B412" s="2" t="n">
        <v>3.6425</v>
      </c>
      <c r="C412" s="4" t="n">
        <v>282.149010012378</v>
      </c>
      <c r="D412" s="2" t="n">
        <v>5.455</v>
      </c>
      <c r="E412" s="4" t="n">
        <v>235.00086353264</v>
      </c>
      <c r="F412" s="2" t="n">
        <v>4.4885</v>
      </c>
      <c r="G412" s="4" t="n">
        <v>233.013312751461</v>
      </c>
      <c r="H412" s="2" t="n">
        <v>8.3</v>
      </c>
      <c r="I412" s="4" t="n">
        <v>219.395662492056</v>
      </c>
    </row>
    <row r="413" customFormat="false" ht="15" hidden="false" customHeight="false" outlineLevel="0" collapsed="false">
      <c r="A413" s="4" t="n">
        <v>17.7083333333333</v>
      </c>
      <c r="B413" s="2" t="n">
        <v>3.385</v>
      </c>
      <c r="C413" s="4" t="n">
        <v>256.907873315065</v>
      </c>
      <c r="D413" s="2" t="n">
        <v>6.105</v>
      </c>
      <c r="E413" s="4" t="n">
        <v>228.266994374346</v>
      </c>
      <c r="F413" s="2" t="n">
        <v>5.209</v>
      </c>
      <c r="G413" s="4" t="n">
        <v>237.229201861737</v>
      </c>
      <c r="H413" s="2" t="n">
        <v>8.88</v>
      </c>
      <c r="I413" s="4" t="n">
        <v>219.466323053505</v>
      </c>
    </row>
    <row r="414" customFormat="false" ht="15" hidden="false" customHeight="false" outlineLevel="0" collapsed="false">
      <c r="A414" s="4" t="n">
        <v>17.75</v>
      </c>
      <c r="B414" s="2" t="n">
        <v>3.848</v>
      </c>
      <c r="C414" s="4" t="n">
        <v>244.30363826841</v>
      </c>
      <c r="D414" s="2" t="n">
        <v>7.0985</v>
      </c>
      <c r="E414" s="4" t="n">
        <v>224.755497708713</v>
      </c>
      <c r="F414" s="2" t="n">
        <v>4.4375</v>
      </c>
      <c r="G414" s="4" t="n">
        <v>231.313548220212</v>
      </c>
      <c r="H414" s="2" t="n">
        <v>9.745</v>
      </c>
      <c r="I414" s="4" t="n">
        <v>214.407080812929</v>
      </c>
    </row>
    <row r="415" customFormat="false" ht="15" hidden="false" customHeight="false" outlineLevel="0" collapsed="false">
      <c r="A415" s="4" t="n">
        <v>17.7916666666667</v>
      </c>
      <c r="B415" s="2" t="n">
        <v>4.7575</v>
      </c>
      <c r="C415" s="4" t="n">
        <v>230.987759830217</v>
      </c>
      <c r="D415" s="2" t="n">
        <v>7.5</v>
      </c>
      <c r="E415" s="4" t="n">
        <v>221.497599990254</v>
      </c>
      <c r="F415" s="2" t="n">
        <v>3.948</v>
      </c>
      <c r="G415" s="4" t="n">
        <v>225.019410788725</v>
      </c>
      <c r="H415" s="2" t="n">
        <v>9.065</v>
      </c>
      <c r="I415" s="4" t="n">
        <v>217.085164717802</v>
      </c>
    </row>
    <row r="416" customFormat="false" ht="15" hidden="false" customHeight="false" outlineLevel="0" collapsed="false">
      <c r="A416" s="4" t="n">
        <v>17.8333333333333</v>
      </c>
      <c r="B416" s="2" t="n">
        <v>5.0015</v>
      </c>
      <c r="C416" s="4" t="n">
        <v>225.451974420207</v>
      </c>
      <c r="D416" s="2" t="n">
        <v>7.054</v>
      </c>
      <c r="E416" s="4" t="n">
        <v>218.433298026288</v>
      </c>
      <c r="F416" s="2" t="n">
        <v>5.1585</v>
      </c>
      <c r="G416" s="4" t="n">
        <v>218.185587577777</v>
      </c>
      <c r="H416" s="2" t="n">
        <v>7.8</v>
      </c>
      <c r="I416" s="4" t="n">
        <v>212.5</v>
      </c>
    </row>
    <row r="417" customFormat="false" ht="15" hidden="false" customHeight="false" outlineLevel="0" collapsed="false">
      <c r="A417" s="4" t="n">
        <v>17.875</v>
      </c>
      <c r="B417" s="2" t="n">
        <v>4.978</v>
      </c>
      <c r="C417" s="4" t="n">
        <v>223.858587962779</v>
      </c>
      <c r="D417" s="2" t="n">
        <v>6.304</v>
      </c>
      <c r="E417" s="4" t="n">
        <v>212.51043989494</v>
      </c>
      <c r="F417" s="2" t="n">
        <v>4.3895</v>
      </c>
      <c r="G417" s="4" t="n">
        <v>212.178331130258</v>
      </c>
      <c r="H417" s="2" t="n">
        <v>6.779</v>
      </c>
      <c r="I417" s="4" t="n">
        <v>212.726729459737</v>
      </c>
    </row>
    <row r="418" customFormat="false" ht="15" hidden="false" customHeight="false" outlineLevel="0" collapsed="false">
      <c r="A418" s="4" t="n">
        <v>17.9166666666667</v>
      </c>
      <c r="B418" s="2" t="n">
        <v>4.5245</v>
      </c>
      <c r="C418" s="4" t="n">
        <v>226.244667885284</v>
      </c>
      <c r="D418" s="2" t="n">
        <v>5.0205</v>
      </c>
      <c r="E418" s="4" t="n">
        <v>208.777083747582</v>
      </c>
      <c r="F418" s="2" t="n">
        <v>2.92</v>
      </c>
      <c r="G418" s="4" t="n">
        <v>198.240242596813</v>
      </c>
      <c r="H418" s="2" t="n">
        <v>6.183</v>
      </c>
      <c r="I418" s="4" t="n">
        <v>169.784999600883</v>
      </c>
    </row>
    <row r="419" customFormat="false" ht="15" hidden="false" customHeight="false" outlineLevel="0" collapsed="false">
      <c r="A419" s="4" t="n">
        <v>17.9583333333333</v>
      </c>
      <c r="B419" s="2" t="n">
        <v>4.3275</v>
      </c>
      <c r="C419" s="4" t="n">
        <v>221.735694552354</v>
      </c>
      <c r="D419" s="2" t="n">
        <v>2.922</v>
      </c>
      <c r="E419" s="4" t="n">
        <v>192.918314602804</v>
      </c>
      <c r="F419" s="2" t="n">
        <v>2.37</v>
      </c>
      <c r="G419" s="4" t="n">
        <v>200.939147542003</v>
      </c>
      <c r="H419" s="2" t="n">
        <v>4.1905</v>
      </c>
      <c r="I419" s="4" t="n">
        <v>198.056164349033</v>
      </c>
    </row>
    <row r="420" customFormat="false" ht="15" hidden="false" customHeight="false" outlineLevel="0" collapsed="false">
      <c r="A420" s="4" t="n">
        <v>18</v>
      </c>
      <c r="B420" s="2" t="n">
        <v>3.6355</v>
      </c>
      <c r="C420" s="4" t="n">
        <v>218.067712868221</v>
      </c>
      <c r="D420" s="2" t="n">
        <v>2.378</v>
      </c>
      <c r="E420" s="4" t="n">
        <v>194.904001094921</v>
      </c>
      <c r="F420" s="2" t="n">
        <v>2.588</v>
      </c>
      <c r="G420" s="4" t="n">
        <v>200.076858446322</v>
      </c>
      <c r="H420" s="2" t="n">
        <v>2.1905</v>
      </c>
      <c r="I420" s="4" t="n">
        <v>3.27929493514973</v>
      </c>
    </row>
    <row r="421" customFormat="false" ht="15" hidden="false" customHeight="false" outlineLevel="0" collapsed="false">
      <c r="A421" s="4" t="n">
        <v>18.0416666666667</v>
      </c>
      <c r="B421" s="2" t="n">
        <v>3.2375</v>
      </c>
      <c r="C421" s="4" t="n">
        <v>223.655288121899</v>
      </c>
      <c r="D421" s="2" t="n">
        <v>2.6</v>
      </c>
      <c r="E421" s="4" t="n">
        <v>186.998767949465</v>
      </c>
      <c r="F421" s="2" t="n">
        <v>4.7245</v>
      </c>
      <c r="G421" s="4" t="n">
        <v>204.594083014681</v>
      </c>
      <c r="H421" s="2" t="n">
        <v>2.158</v>
      </c>
      <c r="I421" s="4" t="n">
        <v>2.45685425101332E-014</v>
      </c>
    </row>
    <row r="422" customFormat="false" ht="15" hidden="false" customHeight="false" outlineLevel="0" collapsed="false">
      <c r="A422" s="4" t="n">
        <v>18.0833333333333</v>
      </c>
      <c r="B422" s="2" t="n">
        <v>3.01</v>
      </c>
      <c r="C422" s="4" t="n">
        <v>243.069488577143</v>
      </c>
      <c r="D422" s="2" t="n">
        <v>2.467</v>
      </c>
      <c r="E422" s="4" t="n">
        <v>186.038073773969</v>
      </c>
      <c r="F422" s="2" t="n">
        <v>2.2525</v>
      </c>
      <c r="G422" s="4" t="n">
        <v>145.72087104964</v>
      </c>
      <c r="H422" s="2" t="n">
        <v>2.942</v>
      </c>
      <c r="I422" s="4" t="n">
        <v>2.45685425101332E-014</v>
      </c>
    </row>
    <row r="423" customFormat="false" ht="15" hidden="false" customHeight="false" outlineLevel="0" collapsed="false">
      <c r="A423" s="4" t="n">
        <v>18.125</v>
      </c>
      <c r="B423" s="2" t="n">
        <v>2.3435</v>
      </c>
      <c r="C423" s="4" t="n">
        <v>280.872044450327</v>
      </c>
      <c r="D423" s="2" t="n">
        <v>1.711</v>
      </c>
      <c r="E423" s="4" t="n">
        <v>143.846971415828</v>
      </c>
      <c r="F423" s="2" t="n">
        <v>1.8555</v>
      </c>
      <c r="G423" s="4" t="n">
        <v>149.623735460528</v>
      </c>
      <c r="H423" s="2" t="n">
        <v>3.837</v>
      </c>
      <c r="I423" s="4" t="n">
        <v>62.893666176032</v>
      </c>
    </row>
    <row r="424" customFormat="false" ht="15" hidden="false" customHeight="false" outlineLevel="0" collapsed="false">
      <c r="A424" s="4" t="n">
        <v>18.1666666666667</v>
      </c>
      <c r="B424" s="2" t="n">
        <v>0.9295</v>
      </c>
      <c r="C424" s="4" t="n">
        <v>274.333066731867</v>
      </c>
      <c r="D424" s="2" t="n">
        <v>0.445</v>
      </c>
      <c r="E424" s="4" t="n">
        <v>123.514561120573</v>
      </c>
      <c r="F424" s="2" t="n">
        <v>1.956</v>
      </c>
      <c r="G424" s="4" t="n">
        <v>119.392287936911</v>
      </c>
      <c r="H424" s="2" t="n">
        <v>5.0575</v>
      </c>
      <c r="I424" s="4" t="n">
        <v>82.388637453288</v>
      </c>
    </row>
    <row r="425" customFormat="false" ht="15" hidden="false" customHeight="false" outlineLevel="0" collapsed="false">
      <c r="A425" s="4" t="n">
        <v>18.2083333333333</v>
      </c>
      <c r="B425" s="2" t="n">
        <v>1.621</v>
      </c>
      <c r="C425" s="4" t="n">
        <v>155.721520831873</v>
      </c>
      <c r="D425" s="2" t="n">
        <v>0.2</v>
      </c>
      <c r="E425" s="4" t="n">
        <v>148.35</v>
      </c>
      <c r="F425" s="2" t="n">
        <v>1.23</v>
      </c>
      <c r="G425" s="4" t="n">
        <v>134.15141319347</v>
      </c>
      <c r="H425" s="2" t="n">
        <v>4.508</v>
      </c>
      <c r="I425" s="4" t="n">
        <v>159</v>
      </c>
    </row>
    <row r="426" customFormat="false" ht="15" hidden="false" customHeight="false" outlineLevel="0" collapsed="false">
      <c r="A426" s="4" t="n">
        <v>18.25</v>
      </c>
      <c r="B426" s="2" t="n">
        <v>1.4325</v>
      </c>
      <c r="C426" s="4" t="n">
        <v>155.92174202257</v>
      </c>
      <c r="D426" s="2" t="n">
        <v>0.4765</v>
      </c>
      <c r="E426" s="4" t="n">
        <v>173.20894723849</v>
      </c>
      <c r="F426" s="2" t="n">
        <v>0.731</v>
      </c>
      <c r="G426" s="4" t="n">
        <v>83.6769317050334</v>
      </c>
      <c r="H426" s="2" t="n">
        <v>3.172</v>
      </c>
      <c r="I426" s="4" t="n">
        <v>159</v>
      </c>
    </row>
    <row r="427" customFormat="false" ht="15" hidden="false" customHeight="false" outlineLevel="0" collapsed="false">
      <c r="A427" s="4" t="n">
        <v>18.2916666666667</v>
      </c>
      <c r="B427" s="2" t="n">
        <v>1.781</v>
      </c>
      <c r="C427" s="4" t="n">
        <v>47.9950010020833</v>
      </c>
      <c r="D427" s="2" t="n">
        <v>0.987</v>
      </c>
      <c r="E427" s="4" t="n">
        <v>145.036676974297</v>
      </c>
      <c r="F427" s="2" t="n">
        <v>1.338</v>
      </c>
      <c r="G427" s="4" t="n">
        <v>108.073567782358</v>
      </c>
      <c r="H427" s="2" t="n">
        <v>1.808</v>
      </c>
      <c r="I427" s="4" t="n">
        <v>1.32098333870006</v>
      </c>
    </row>
    <row r="428" customFormat="false" ht="15" hidden="false" customHeight="false" outlineLevel="0" collapsed="false">
      <c r="A428" s="4" t="n">
        <v>18.3333333333333</v>
      </c>
      <c r="B428" s="2" t="n">
        <v>2.0005</v>
      </c>
      <c r="C428" s="4" t="n">
        <v>36.1016779805133</v>
      </c>
      <c r="D428" s="2" t="n">
        <v>0.898</v>
      </c>
      <c r="E428" s="4" t="n">
        <v>150.736414834999</v>
      </c>
      <c r="F428" s="2" t="n">
        <v>0.8175</v>
      </c>
      <c r="G428" s="4" t="n">
        <v>172.260040602112</v>
      </c>
      <c r="H428" s="2" t="n">
        <v>2.084</v>
      </c>
      <c r="I428" s="4" t="n">
        <v>2.45685425101332E-014</v>
      </c>
    </row>
    <row r="429" customFormat="false" ht="15" hidden="false" customHeight="false" outlineLevel="0" collapsed="false">
      <c r="A429" s="4" t="n">
        <v>18.375</v>
      </c>
      <c r="B429" s="2" t="n">
        <v>2.1935</v>
      </c>
      <c r="C429" s="4" t="n">
        <v>29.2351704303498</v>
      </c>
      <c r="D429" s="2" t="n">
        <v>1.433</v>
      </c>
      <c r="E429" s="4" t="n">
        <v>34.9740377036459</v>
      </c>
      <c r="F429" s="2" t="n">
        <v>0.765</v>
      </c>
      <c r="G429" s="4" t="n">
        <v>125.077252116373</v>
      </c>
      <c r="H429" s="2" t="n">
        <v>1.671</v>
      </c>
      <c r="I429" s="4" t="n">
        <v>1.49388153193681</v>
      </c>
    </row>
    <row r="430" customFormat="false" ht="15" hidden="false" customHeight="false" outlineLevel="0" collapsed="false">
      <c r="A430" s="4" t="n">
        <v>18.4166666666667</v>
      </c>
      <c r="B430" s="2" t="n">
        <v>1.649</v>
      </c>
      <c r="C430" s="4" t="n">
        <v>140.695709273859</v>
      </c>
      <c r="D430" s="2" t="n">
        <v>1.4375</v>
      </c>
      <c r="E430" s="4" t="n">
        <v>204.774878509497</v>
      </c>
      <c r="F430" s="2" t="n">
        <v>1.18</v>
      </c>
      <c r="G430" s="4" t="n">
        <v>86.6174873104767</v>
      </c>
      <c r="H430" s="2" t="n">
        <v>2.1345</v>
      </c>
      <c r="I430" s="4" t="n">
        <v>72.5822216926951</v>
      </c>
    </row>
    <row r="431" customFormat="false" ht="15" hidden="false" customHeight="false" outlineLevel="0" collapsed="false">
      <c r="A431" s="4" t="n">
        <v>18.4583333333333</v>
      </c>
      <c r="B431" s="2" t="n">
        <v>1.5635</v>
      </c>
      <c r="C431" s="4" t="n">
        <v>144.05000113236</v>
      </c>
      <c r="D431" s="2" t="n">
        <v>2.137</v>
      </c>
      <c r="E431" s="4" t="n">
        <v>295.877641727869</v>
      </c>
      <c r="F431" s="2" t="n">
        <v>2.043</v>
      </c>
      <c r="G431" s="4" t="n">
        <v>63.5815121959645</v>
      </c>
      <c r="H431" s="2" t="n">
        <v>5.165</v>
      </c>
      <c r="I431" s="4" t="n">
        <v>207.166727537105</v>
      </c>
    </row>
    <row r="432" customFormat="false" ht="15" hidden="false" customHeight="false" outlineLevel="0" collapsed="false">
      <c r="A432" s="4" t="n">
        <v>18.5</v>
      </c>
      <c r="B432" s="2" t="n">
        <v>1.7</v>
      </c>
      <c r="C432" s="4" t="n">
        <v>320.639008033749</v>
      </c>
      <c r="D432" s="2" t="n">
        <v>3.5925</v>
      </c>
      <c r="E432" s="4" t="n">
        <v>284.102477393498</v>
      </c>
      <c r="F432" s="2" t="n">
        <v>2.324</v>
      </c>
      <c r="G432" s="4" t="n">
        <v>33.1132678791874</v>
      </c>
      <c r="H432" s="2" t="n">
        <v>6.6245</v>
      </c>
      <c r="I432" s="4" t="n">
        <v>222.193130859631</v>
      </c>
    </row>
    <row r="433" customFormat="false" ht="15" hidden="false" customHeight="false" outlineLevel="0" collapsed="false">
      <c r="A433" s="4" t="n">
        <v>18.5416666666667</v>
      </c>
      <c r="B433" s="2" t="n">
        <v>2.2875</v>
      </c>
      <c r="C433" s="4" t="n">
        <v>328.978949089223</v>
      </c>
      <c r="D433" s="2" t="n">
        <v>3.7295</v>
      </c>
      <c r="E433" s="4" t="n">
        <v>278.375834088377</v>
      </c>
      <c r="F433" s="2" t="n">
        <v>3.4245</v>
      </c>
      <c r="G433" s="4" t="n">
        <v>49.1874914390657</v>
      </c>
      <c r="H433" s="2" t="n">
        <v>6.969</v>
      </c>
      <c r="I433" s="4" t="n">
        <v>223.239421534749</v>
      </c>
    </row>
    <row r="434" customFormat="false" ht="15" hidden="false" customHeight="false" outlineLevel="0" collapsed="false">
      <c r="A434" s="4" t="n">
        <v>18.5833333333333</v>
      </c>
      <c r="B434" s="2" t="n">
        <v>2.463</v>
      </c>
      <c r="C434" s="4" t="n">
        <v>315.588193887743</v>
      </c>
      <c r="D434" s="2" t="n">
        <v>3.9435</v>
      </c>
      <c r="E434" s="4" t="n">
        <v>253.846280950355</v>
      </c>
      <c r="F434" s="2" t="n">
        <v>3.846</v>
      </c>
      <c r="G434" s="4" t="n">
        <v>54.8832820154505</v>
      </c>
      <c r="H434" s="2" t="n">
        <v>7.3915</v>
      </c>
      <c r="I434" s="4" t="n">
        <v>227.216646813489</v>
      </c>
    </row>
    <row r="435" customFormat="false" ht="15" hidden="false" customHeight="false" outlineLevel="0" collapsed="false">
      <c r="A435" s="4" t="n">
        <v>18.625</v>
      </c>
      <c r="B435" s="2" t="n">
        <v>3.625</v>
      </c>
      <c r="C435" s="4" t="n">
        <v>293.690788828924</v>
      </c>
      <c r="D435" s="2" t="n">
        <v>4.023</v>
      </c>
      <c r="E435" s="4" t="n">
        <v>243.668009318256</v>
      </c>
      <c r="F435" s="2" t="n">
        <v>2.8845</v>
      </c>
      <c r="G435" s="4" t="n">
        <v>57.4421969539742</v>
      </c>
      <c r="H435" s="2" t="n">
        <v>9.205</v>
      </c>
      <c r="I435" s="4" t="n">
        <v>220.423135992469</v>
      </c>
    </row>
    <row r="436" customFormat="false" ht="15" hidden="false" customHeight="false" outlineLevel="0" collapsed="false">
      <c r="A436" s="4" t="n">
        <v>18.6666666666667</v>
      </c>
      <c r="B436" s="2" t="n">
        <v>3.7985</v>
      </c>
      <c r="C436" s="4" t="n">
        <v>295.6156685647</v>
      </c>
      <c r="D436" s="2" t="n">
        <v>4.338</v>
      </c>
      <c r="E436" s="4" t="n">
        <v>239.529904052059</v>
      </c>
      <c r="F436" s="2" t="n">
        <v>2.8275</v>
      </c>
      <c r="G436" s="4" t="n">
        <v>202.464684490845</v>
      </c>
      <c r="H436" s="2" t="n">
        <v>9.7</v>
      </c>
      <c r="I436" s="4" t="n">
        <v>217.663608665168</v>
      </c>
    </row>
    <row r="437" customFormat="false" ht="15" hidden="false" customHeight="false" outlineLevel="0" collapsed="false">
      <c r="A437" s="4" t="n">
        <v>18.7083333333333</v>
      </c>
      <c r="B437" s="2" t="n">
        <v>3.6995</v>
      </c>
      <c r="C437" s="4" t="n">
        <v>303.461194273354</v>
      </c>
      <c r="D437" s="2" t="n">
        <v>4.905</v>
      </c>
      <c r="E437" s="4" t="n">
        <v>240.65571866748</v>
      </c>
      <c r="F437" s="2" t="n">
        <v>2.056</v>
      </c>
      <c r="G437" s="4" t="n">
        <v>144.873117752314</v>
      </c>
      <c r="H437" s="2" t="n">
        <v>7.91</v>
      </c>
      <c r="I437" s="4" t="n">
        <v>220.697977241942</v>
      </c>
    </row>
    <row r="438" customFormat="false" ht="15" hidden="false" customHeight="false" outlineLevel="0" collapsed="false">
      <c r="A438" s="4" t="n">
        <v>18.75</v>
      </c>
      <c r="B438" s="2" t="n">
        <v>3.7405</v>
      </c>
      <c r="C438" s="4" t="n">
        <v>298.216219539878</v>
      </c>
      <c r="D438" s="2" t="n">
        <v>5.6995</v>
      </c>
      <c r="E438" s="4" t="n">
        <v>241.284143165571</v>
      </c>
      <c r="F438" s="2" t="n">
        <v>3.406</v>
      </c>
      <c r="G438" s="4" t="n">
        <v>241.43053373456</v>
      </c>
      <c r="H438" s="2" t="n">
        <v>7.845</v>
      </c>
      <c r="I438" s="4" t="n">
        <v>218.500764830781</v>
      </c>
    </row>
    <row r="439" customFormat="false" ht="15" hidden="false" customHeight="false" outlineLevel="0" collapsed="false">
      <c r="A439" s="4" t="n">
        <v>18.7916666666667</v>
      </c>
      <c r="B439" s="2" t="n">
        <v>3.9905</v>
      </c>
      <c r="C439" s="4" t="n">
        <v>273.940123395938</v>
      </c>
      <c r="D439" s="2" t="n">
        <v>6.0505</v>
      </c>
      <c r="E439" s="4" t="n">
        <v>228.252690161502</v>
      </c>
      <c r="F439" s="2" t="n">
        <v>4.8685</v>
      </c>
      <c r="G439" s="4" t="n">
        <v>225.450282436528</v>
      </c>
      <c r="H439" s="2" t="n">
        <v>7.635</v>
      </c>
      <c r="I439" s="4" t="n">
        <v>193.274167063854</v>
      </c>
    </row>
    <row r="440" customFormat="false" ht="15" hidden="false" customHeight="false" outlineLevel="0" collapsed="false">
      <c r="A440" s="4" t="n">
        <v>18.8333333333333</v>
      </c>
      <c r="B440" s="2" t="n">
        <v>3.547</v>
      </c>
      <c r="C440" s="4" t="n">
        <v>269.47575169769</v>
      </c>
      <c r="D440" s="2" t="n">
        <v>6.4575</v>
      </c>
      <c r="E440" s="4" t="n">
        <v>224.991860290797</v>
      </c>
      <c r="F440" s="2" t="n">
        <v>3.4475</v>
      </c>
      <c r="G440" s="4" t="n">
        <v>210.6361860778</v>
      </c>
      <c r="H440" s="2" t="n">
        <v>7.615</v>
      </c>
      <c r="I440" s="4" t="n">
        <v>221.967424237702</v>
      </c>
    </row>
    <row r="441" customFormat="false" ht="15" hidden="false" customHeight="false" outlineLevel="0" collapsed="false">
      <c r="A441" s="4" t="n">
        <v>18.875</v>
      </c>
      <c r="B441" s="2" t="n">
        <v>2.9415</v>
      </c>
      <c r="C441" s="4" t="n">
        <v>281.130147200134</v>
      </c>
      <c r="D441" s="2" t="n">
        <v>6.519</v>
      </c>
      <c r="E441" s="4" t="n">
        <v>217.920555396272</v>
      </c>
      <c r="F441" s="2" t="n">
        <v>2.1415</v>
      </c>
      <c r="G441" s="4" t="n">
        <v>204.828142620768</v>
      </c>
      <c r="H441" s="2" t="n">
        <v>7.2525</v>
      </c>
      <c r="I441" s="4" t="n">
        <v>2.45685425101332E-014</v>
      </c>
    </row>
    <row r="442" customFormat="false" ht="15" hidden="false" customHeight="false" outlineLevel="0" collapsed="false">
      <c r="A442" s="4" t="n">
        <v>18.9166666666667</v>
      </c>
      <c r="B442" s="2" t="n">
        <v>2.635</v>
      </c>
      <c r="C442" s="4" t="n">
        <v>282.094209508989</v>
      </c>
      <c r="D442" s="2" t="n">
        <v>5.429</v>
      </c>
      <c r="E442" s="4" t="n">
        <v>214.97867333353</v>
      </c>
      <c r="F442" s="2" t="n">
        <v>3.2535</v>
      </c>
      <c r="G442" s="4" t="n">
        <v>206.244483753526</v>
      </c>
      <c r="H442" s="2" t="n">
        <v>6.87</v>
      </c>
      <c r="I442" s="4" t="n">
        <v>2.45685425101332E-014</v>
      </c>
    </row>
    <row r="443" customFormat="false" ht="15" hidden="false" customHeight="false" outlineLevel="0" collapsed="false">
      <c r="A443" s="4" t="n">
        <v>18.9583333333333</v>
      </c>
      <c r="B443" s="2" t="n">
        <v>2.131</v>
      </c>
      <c r="C443" s="4" t="n">
        <v>267.136728018269</v>
      </c>
      <c r="D443" s="2" t="n">
        <v>4.602</v>
      </c>
      <c r="E443" s="4" t="n">
        <v>207.813583847726</v>
      </c>
      <c r="F443" s="2" t="n">
        <v>5.1475</v>
      </c>
      <c r="G443" s="4" t="n">
        <v>214.366569576512</v>
      </c>
      <c r="H443" s="2" t="n">
        <v>4.912</v>
      </c>
      <c r="I443" s="4" t="n">
        <v>259.25161358101</v>
      </c>
    </row>
    <row r="444" customFormat="false" ht="15" hidden="false" customHeight="false" outlineLevel="0" collapsed="false">
      <c r="A444" s="4" t="n">
        <v>19</v>
      </c>
      <c r="B444" s="2" t="n">
        <v>2.309</v>
      </c>
      <c r="C444" s="4" t="n">
        <v>253.53661699406</v>
      </c>
      <c r="D444" s="2" t="n">
        <v>2.495</v>
      </c>
      <c r="E444" s="4" t="n">
        <v>190.265691705022</v>
      </c>
      <c r="F444" s="2" t="n">
        <v>4.0395</v>
      </c>
      <c r="G444" s="4" t="n">
        <v>197.248361062067</v>
      </c>
      <c r="H444" s="2" t="n">
        <v>2.26</v>
      </c>
      <c r="I444" s="4" t="n">
        <v>85.4966696027458</v>
      </c>
    </row>
    <row r="445" customFormat="false" ht="15" hidden="false" customHeight="false" outlineLevel="0" collapsed="false">
      <c r="A445" s="4" t="n">
        <v>19.0416666666667</v>
      </c>
      <c r="B445" s="2" t="n">
        <v>1.864</v>
      </c>
      <c r="C445" s="4" t="n">
        <v>242.40801738137</v>
      </c>
      <c r="D445" s="2" t="n">
        <v>1.73</v>
      </c>
      <c r="E445" s="4" t="n">
        <v>184.118901809031</v>
      </c>
      <c r="F445" s="2" t="n">
        <v>2.6135</v>
      </c>
      <c r="G445" s="4" t="n">
        <v>184.343756185985</v>
      </c>
      <c r="H445" s="2" t="n">
        <v>1.918</v>
      </c>
      <c r="I445" s="4" t="n">
        <v>2.45685425101332E-014</v>
      </c>
    </row>
    <row r="446" customFormat="false" ht="15" hidden="false" customHeight="false" outlineLevel="0" collapsed="false">
      <c r="A446" s="4" t="n">
        <v>19.0833333333333</v>
      </c>
      <c r="B446" s="2" t="n">
        <v>1.9925</v>
      </c>
      <c r="C446" s="4" t="n">
        <v>244.156191096712</v>
      </c>
      <c r="D446" s="2" t="n">
        <v>1.2895</v>
      </c>
      <c r="E446" s="4" t="n">
        <v>159.925591728532</v>
      </c>
      <c r="F446" s="2" t="n">
        <v>5.4125</v>
      </c>
      <c r="G446" s="4" t="n">
        <v>211.676525597481</v>
      </c>
      <c r="H446" s="2" t="n">
        <v>2.6365</v>
      </c>
      <c r="I446" s="4" t="n">
        <v>2.45685425101332E-014</v>
      </c>
    </row>
    <row r="447" customFormat="false" ht="15" hidden="false" customHeight="false" outlineLevel="0" collapsed="false">
      <c r="A447" s="4" t="n">
        <v>19.125</v>
      </c>
      <c r="B447" s="2" t="n">
        <v>1.752</v>
      </c>
      <c r="C447" s="4" t="n">
        <v>243.711794985649</v>
      </c>
      <c r="D447" s="2" t="n">
        <v>1.8755</v>
      </c>
      <c r="E447" s="4" t="n">
        <v>183.935567450513</v>
      </c>
      <c r="F447" s="2" t="n">
        <v>4.2505</v>
      </c>
      <c r="G447" s="4" t="n">
        <v>185.012121855889</v>
      </c>
      <c r="H447" s="2" t="n">
        <v>2.061</v>
      </c>
      <c r="I447" s="4" t="n">
        <v>2.45685425101332E-014</v>
      </c>
    </row>
    <row r="448" customFormat="false" ht="15" hidden="false" customHeight="false" outlineLevel="0" collapsed="false">
      <c r="A448" s="4" t="n">
        <v>19.1666666666667</v>
      </c>
      <c r="B448" s="2" t="n">
        <v>1.725</v>
      </c>
      <c r="C448" s="4" t="n">
        <v>215.877671906269</v>
      </c>
      <c r="D448" s="2" t="n">
        <v>2.7865</v>
      </c>
      <c r="E448" s="4" t="n">
        <v>188.117533979803</v>
      </c>
      <c r="F448" s="2" t="n">
        <v>1.467</v>
      </c>
      <c r="G448" s="4" t="n">
        <v>154.368775017511</v>
      </c>
      <c r="H448" s="2" t="n">
        <v>1.4495</v>
      </c>
      <c r="I448" s="4" t="n">
        <v>2.45685425101332E-014</v>
      </c>
    </row>
    <row r="449" customFormat="false" ht="15" hidden="false" customHeight="false" outlineLevel="0" collapsed="false">
      <c r="A449" s="4" t="n">
        <v>19.2083333333333</v>
      </c>
      <c r="B449" s="2" t="n">
        <v>1.8175</v>
      </c>
      <c r="C449" s="4" t="n">
        <v>227.041029976946</v>
      </c>
      <c r="D449" s="2" t="n">
        <v>2.152</v>
      </c>
      <c r="E449" s="4" t="n">
        <v>172.923120346221</v>
      </c>
      <c r="F449" s="2" t="n">
        <v>1.9215</v>
      </c>
      <c r="G449" s="4" t="n">
        <v>168.452383518307</v>
      </c>
      <c r="H449" s="2" t="n">
        <v>1.956</v>
      </c>
      <c r="I449" s="4" t="n">
        <v>2.45685425101332E-014</v>
      </c>
    </row>
    <row r="450" customFormat="false" ht="15" hidden="false" customHeight="false" outlineLevel="0" collapsed="false">
      <c r="A450" s="4" t="n">
        <v>19.25</v>
      </c>
      <c r="B450" s="2" t="n">
        <v>1.823</v>
      </c>
      <c r="C450" s="4" t="n">
        <v>228.792923687426</v>
      </c>
      <c r="D450" s="2" t="n">
        <v>1.215</v>
      </c>
      <c r="E450" s="4" t="n">
        <v>131.879589259236</v>
      </c>
      <c r="F450" s="2" t="n">
        <v>1.93</v>
      </c>
      <c r="G450" s="4" t="n">
        <v>166.450470809757</v>
      </c>
      <c r="H450" s="2" t="n">
        <v>1.56</v>
      </c>
      <c r="I450" s="4" t="n">
        <v>2.45685425101332E-014</v>
      </c>
    </row>
    <row r="451" customFormat="false" ht="15" hidden="false" customHeight="false" outlineLevel="0" collapsed="false">
      <c r="A451" s="4" t="n">
        <v>19.2916666666667</v>
      </c>
      <c r="B451" s="2" t="n">
        <v>0.9115</v>
      </c>
      <c r="C451" s="4" t="n">
        <v>229.907142465066</v>
      </c>
      <c r="D451" s="2" t="n">
        <v>1.9325</v>
      </c>
      <c r="E451" s="4" t="n">
        <v>118.1982519907</v>
      </c>
      <c r="F451" s="2" t="n">
        <v>2.6345</v>
      </c>
      <c r="G451" s="4" t="n">
        <v>146.250819540672</v>
      </c>
      <c r="H451" s="2" t="n">
        <v>0.9695</v>
      </c>
      <c r="I451" s="4" t="n">
        <v>2.45685425101332E-014</v>
      </c>
    </row>
    <row r="452" customFormat="false" ht="15" hidden="false" customHeight="false" outlineLevel="0" collapsed="false">
      <c r="A452" s="4" t="n">
        <v>19.3333333333333</v>
      </c>
      <c r="B452" s="2" t="n">
        <v>0.4</v>
      </c>
      <c r="C452" s="4" t="n">
        <v>252.359751898094</v>
      </c>
      <c r="D452" s="2" t="n">
        <v>2.407</v>
      </c>
      <c r="E452" s="4" t="n">
        <v>123.885343117072</v>
      </c>
      <c r="F452" s="2" t="n">
        <v>2.023</v>
      </c>
      <c r="G452" s="4" t="n">
        <v>160.410840195964</v>
      </c>
      <c r="H452" s="2" t="n">
        <v>1.41</v>
      </c>
      <c r="I452" s="4" t="n">
        <v>2.45685425101332E-014</v>
      </c>
    </row>
    <row r="453" customFormat="false" ht="15" hidden="false" customHeight="false" outlineLevel="0" collapsed="false">
      <c r="A453" s="4" t="n">
        <v>19.375</v>
      </c>
      <c r="B453" s="2" t="n">
        <v>0.991</v>
      </c>
      <c r="C453" s="4" t="n">
        <v>17.6891749792575</v>
      </c>
      <c r="D453" s="2" t="n">
        <v>1.6005</v>
      </c>
      <c r="E453" s="4" t="n">
        <v>204.098529407548</v>
      </c>
      <c r="F453" s="2" t="n">
        <v>3.1125</v>
      </c>
      <c r="G453" s="4" t="n">
        <v>118.858650622107</v>
      </c>
      <c r="H453" s="2" t="n">
        <v>3.903</v>
      </c>
      <c r="I453" s="4" t="n">
        <v>2.45685425101332E-014</v>
      </c>
    </row>
    <row r="454" customFormat="false" ht="15" hidden="false" customHeight="false" outlineLevel="0" collapsed="false">
      <c r="A454" s="4" t="n">
        <v>19.4166666666667</v>
      </c>
      <c r="B454" s="2" t="n">
        <v>2.335</v>
      </c>
      <c r="C454" s="4" t="n">
        <v>83.519800691691</v>
      </c>
      <c r="D454" s="2" t="n">
        <v>2.3475</v>
      </c>
      <c r="E454" s="4" t="n">
        <v>226.589894943955</v>
      </c>
      <c r="F454" s="2" t="n">
        <v>1.997</v>
      </c>
      <c r="G454" s="4" t="n">
        <v>44.8586202152572</v>
      </c>
      <c r="H454" s="2" t="n">
        <v>5.3675</v>
      </c>
      <c r="I454" s="4" t="n">
        <v>2.45685425101332E-014</v>
      </c>
    </row>
    <row r="455" customFormat="false" ht="15" hidden="false" customHeight="false" outlineLevel="0" collapsed="false">
      <c r="A455" s="4" t="n">
        <v>19.4583333333333</v>
      </c>
      <c r="B455" s="2" t="n">
        <v>2.5905</v>
      </c>
      <c r="C455" s="4" t="n">
        <v>31.644248574854</v>
      </c>
      <c r="D455" s="2" t="n">
        <v>2.342</v>
      </c>
      <c r="E455" s="4" t="n">
        <v>240.277746908635</v>
      </c>
      <c r="F455" s="2" t="n">
        <v>1.99</v>
      </c>
      <c r="G455" s="4" t="n">
        <v>90.9723701862451</v>
      </c>
      <c r="H455" s="2" t="n">
        <v>7.0265</v>
      </c>
      <c r="I455" s="4" t="n">
        <v>159</v>
      </c>
    </row>
    <row r="456" customFormat="false" ht="15" hidden="false" customHeight="false" outlineLevel="0" collapsed="false">
      <c r="A456" s="4" t="n">
        <v>19.5</v>
      </c>
      <c r="B456" s="2" t="n">
        <v>2.932</v>
      </c>
      <c r="C456" s="4" t="n">
        <v>26.1459466458281</v>
      </c>
      <c r="D456" s="2" t="n">
        <v>2.4455</v>
      </c>
      <c r="E456" s="4" t="n">
        <v>267.53935531389</v>
      </c>
      <c r="F456" s="2" t="n">
        <v>2.043</v>
      </c>
      <c r="G456" s="4" t="n">
        <v>311.667680821384</v>
      </c>
      <c r="H456" s="2" t="n">
        <v>8.36</v>
      </c>
      <c r="I456" s="4" t="n">
        <v>2.45685425101332E-014</v>
      </c>
    </row>
    <row r="457" customFormat="false" ht="15" hidden="false" customHeight="false" outlineLevel="0" collapsed="false">
      <c r="A457" s="4" t="n">
        <v>19.5416666666667</v>
      </c>
      <c r="B457" s="2" t="n">
        <v>2.591</v>
      </c>
      <c r="C457" s="4" t="n">
        <v>30.0285898775817</v>
      </c>
      <c r="D457" s="2" t="n">
        <v>3.8835</v>
      </c>
      <c r="E457" s="4" t="n">
        <v>270.195174510024</v>
      </c>
      <c r="F457" s="2" t="n">
        <v>2.197</v>
      </c>
      <c r="G457" s="4" t="n">
        <v>327.875533111492</v>
      </c>
      <c r="H457" s="2" t="n">
        <v>9.725</v>
      </c>
      <c r="I457" s="4" t="n">
        <v>2.45685425101332E-014</v>
      </c>
    </row>
    <row r="458" customFormat="false" ht="15" hidden="false" customHeight="false" outlineLevel="0" collapsed="false">
      <c r="A458" s="4" t="n">
        <v>19.5833333333333</v>
      </c>
      <c r="B458" s="2" t="n">
        <v>2.576</v>
      </c>
      <c r="C458" s="4" t="n">
        <v>294.715566186002</v>
      </c>
      <c r="D458" s="2" t="n">
        <v>5.4355</v>
      </c>
      <c r="E458" s="4" t="n">
        <v>248.212949776193</v>
      </c>
      <c r="F458" s="2" t="n">
        <v>1.983</v>
      </c>
      <c r="G458" s="4" t="n">
        <v>310.644384847312</v>
      </c>
      <c r="H458" s="2" t="n">
        <v>10.655</v>
      </c>
      <c r="I458" s="4" t="n">
        <v>2.36538885657748</v>
      </c>
    </row>
    <row r="459" customFormat="false" ht="15" hidden="false" customHeight="false" outlineLevel="0" collapsed="false">
      <c r="A459" s="4" t="n">
        <v>19.625</v>
      </c>
      <c r="B459" s="2" t="n">
        <v>3.0395</v>
      </c>
      <c r="C459" s="4" t="n">
        <v>330.904029332763</v>
      </c>
      <c r="D459" s="2" t="n">
        <v>6.313</v>
      </c>
      <c r="E459" s="4" t="n">
        <v>238.852962232597</v>
      </c>
      <c r="F459" s="2" t="n">
        <v>2.421</v>
      </c>
      <c r="G459" s="4" t="n">
        <v>274.001856105301</v>
      </c>
      <c r="H459" s="2" t="n">
        <v>10.575</v>
      </c>
      <c r="I459" s="4" t="n">
        <v>78.7938293204987</v>
      </c>
    </row>
    <row r="460" customFormat="false" ht="15" hidden="false" customHeight="false" outlineLevel="0" collapsed="false">
      <c r="A460" s="4" t="n">
        <v>19.6666666666667</v>
      </c>
      <c r="B460" s="2" t="n">
        <v>2.7205</v>
      </c>
      <c r="C460" s="4" t="n">
        <v>325.397518271441</v>
      </c>
      <c r="D460" s="2" t="n">
        <v>6.4475</v>
      </c>
      <c r="E460" s="4" t="n">
        <v>238.249360216976</v>
      </c>
      <c r="F460" s="2" t="n">
        <v>4.121</v>
      </c>
      <c r="G460" s="4" t="n">
        <v>245.216147063344</v>
      </c>
      <c r="H460" s="2" t="n">
        <v>10.53</v>
      </c>
      <c r="I460" s="4" t="n">
        <v>90.5000000000002</v>
      </c>
    </row>
    <row r="461" customFormat="false" ht="15" hidden="false" customHeight="false" outlineLevel="0" collapsed="false">
      <c r="A461" s="4" t="n">
        <v>19.7083333333333</v>
      </c>
      <c r="B461" s="2" t="n">
        <v>2.531</v>
      </c>
      <c r="C461" s="4" t="n">
        <v>293.541312627696</v>
      </c>
      <c r="D461" s="2" t="n">
        <v>6.627</v>
      </c>
      <c r="E461" s="4" t="n">
        <v>232.113154423052</v>
      </c>
      <c r="F461" s="2" t="n">
        <v>4.3505</v>
      </c>
      <c r="G461" s="4" t="n">
        <v>239.929066495919</v>
      </c>
      <c r="H461" s="2" t="n">
        <v>10.425</v>
      </c>
      <c r="I461" s="4" t="n">
        <v>241.61735048013</v>
      </c>
    </row>
    <row r="462" customFormat="false" ht="15" hidden="false" customHeight="false" outlineLevel="0" collapsed="false">
      <c r="A462" s="4" t="n">
        <v>19.75</v>
      </c>
      <c r="B462" s="2" t="n">
        <v>2.036</v>
      </c>
      <c r="C462" s="4" t="n">
        <v>287.41317027214</v>
      </c>
      <c r="D462" s="2" t="n">
        <v>7.42</v>
      </c>
      <c r="E462" s="4" t="n">
        <v>225.371836924223</v>
      </c>
      <c r="F462" s="2" t="n">
        <v>4.142</v>
      </c>
      <c r="G462" s="4" t="n">
        <v>240.234735556631</v>
      </c>
      <c r="H462" s="2" t="n">
        <v>10.295</v>
      </c>
      <c r="I462" s="4" t="n">
        <v>159</v>
      </c>
    </row>
    <row r="463" customFormat="false" ht="15" hidden="false" customHeight="false" outlineLevel="0" collapsed="false">
      <c r="A463" s="4" t="n">
        <v>19.7916666666667</v>
      </c>
      <c r="B463" s="2" t="n">
        <v>1.3915</v>
      </c>
      <c r="C463" s="4" t="n">
        <v>286.143981276954</v>
      </c>
      <c r="D463" s="2" t="n">
        <v>8.11</v>
      </c>
      <c r="E463" s="4" t="n">
        <v>218.465467853997</v>
      </c>
      <c r="F463" s="2" t="n">
        <v>5.1835</v>
      </c>
      <c r="G463" s="4" t="n">
        <v>234.584065240776</v>
      </c>
      <c r="H463" s="2" t="n">
        <v>9.12</v>
      </c>
      <c r="I463" s="4" t="n">
        <v>2.42621540883224</v>
      </c>
    </row>
    <row r="464" customFormat="false" ht="15" hidden="false" customHeight="false" outlineLevel="0" collapsed="false">
      <c r="A464" s="4" t="n">
        <v>19.8333333333333</v>
      </c>
      <c r="B464" s="2" t="n">
        <v>0.882</v>
      </c>
      <c r="C464" s="4" t="n">
        <v>291.55621148507</v>
      </c>
      <c r="D464" s="2" t="n">
        <v>7.985</v>
      </c>
      <c r="E464" s="4" t="n">
        <v>214.300313094986</v>
      </c>
      <c r="F464" s="2" t="n">
        <v>6.996</v>
      </c>
      <c r="G464" s="4" t="n">
        <v>226.941436401796</v>
      </c>
      <c r="H464" s="2" t="n">
        <v>6.291</v>
      </c>
      <c r="I464" s="4" t="n">
        <v>2.0921164361361</v>
      </c>
    </row>
    <row r="465" customFormat="false" ht="15" hidden="false" customHeight="false" outlineLevel="0" collapsed="false">
      <c r="A465" s="4" t="n">
        <v>19.875</v>
      </c>
      <c r="B465" s="2" t="n">
        <v>0.216</v>
      </c>
      <c r="C465" s="4" t="n">
        <v>281.374727877768</v>
      </c>
      <c r="D465" s="2" t="n">
        <v>6.8965</v>
      </c>
      <c r="E465" s="4" t="n">
        <v>212.824665585096</v>
      </c>
      <c r="F465" s="2" t="n">
        <v>6.3115</v>
      </c>
      <c r="G465" s="4" t="n">
        <v>215.664345235774</v>
      </c>
      <c r="H465" s="2" t="n">
        <v>6.4995</v>
      </c>
      <c r="I465" s="4" t="n">
        <v>159</v>
      </c>
    </row>
    <row r="466" customFormat="false" ht="15" hidden="false" customHeight="false" outlineLevel="0" collapsed="false">
      <c r="A466" s="4" t="n">
        <v>19.9166666666667</v>
      </c>
      <c r="B466" s="2" t="n">
        <v>0.21</v>
      </c>
      <c r="C466" s="4" t="n">
        <v>35.3337705451499</v>
      </c>
      <c r="D466" s="2" t="n">
        <v>5.5165</v>
      </c>
      <c r="E466" s="4" t="n">
        <v>209.416869123909</v>
      </c>
      <c r="F466" s="2" t="n">
        <v>2.739</v>
      </c>
      <c r="G466" s="4" t="n">
        <v>194.493937921491</v>
      </c>
      <c r="H466" s="2" t="n">
        <v>5.415</v>
      </c>
      <c r="I466" s="4" t="n">
        <v>132.170049247655</v>
      </c>
    </row>
    <row r="467" customFormat="false" ht="15" hidden="false" customHeight="false" outlineLevel="0" collapsed="false">
      <c r="A467" s="4" t="n">
        <v>19.9583333333333</v>
      </c>
      <c r="B467" s="2" t="n">
        <v>0.206</v>
      </c>
      <c r="C467" s="4" t="n">
        <v>297.816481094429</v>
      </c>
      <c r="D467" s="2" t="n">
        <v>4.412</v>
      </c>
      <c r="E467" s="4" t="n">
        <v>204.92189640008</v>
      </c>
      <c r="F467" s="2" t="n">
        <v>3.427</v>
      </c>
      <c r="G467" s="4" t="n">
        <v>204.133188731777</v>
      </c>
      <c r="H467" s="2" t="n">
        <v>3.0805</v>
      </c>
      <c r="I467" s="4" t="n">
        <v>2.45685425101332E-014</v>
      </c>
    </row>
    <row r="468" customFormat="false" ht="15" hidden="false" customHeight="false" outlineLevel="0" collapsed="false">
      <c r="A468" s="4" t="n">
        <v>20</v>
      </c>
      <c r="B468" s="2" t="n">
        <v>0.2895</v>
      </c>
      <c r="C468" s="4" t="n">
        <v>354.480125804077</v>
      </c>
      <c r="D468" s="2" t="n">
        <v>5.586</v>
      </c>
      <c r="E468" s="4" t="n">
        <v>211.325602857571</v>
      </c>
      <c r="F468" s="2" t="n">
        <v>2.136</v>
      </c>
      <c r="G468" s="4" t="n">
        <v>191.554681649118</v>
      </c>
      <c r="H468" s="2" t="n">
        <v>3.7585</v>
      </c>
      <c r="I468" s="4" t="n">
        <v>2.45685425101332E-014</v>
      </c>
    </row>
    <row r="469" customFormat="false" ht="15" hidden="false" customHeight="false" outlineLevel="0" collapsed="false">
      <c r="A469" s="4" t="n">
        <v>20.0416666666667</v>
      </c>
      <c r="B469" s="2" t="n">
        <v>1.3705</v>
      </c>
      <c r="C469" s="4" t="n">
        <v>185.843104158631</v>
      </c>
      <c r="D469" s="2" t="n">
        <v>3.6785</v>
      </c>
      <c r="E469" s="4" t="n">
        <v>203.379155974351</v>
      </c>
      <c r="F469" s="2" t="n">
        <v>4.998</v>
      </c>
      <c r="G469" s="4" t="n">
        <v>215.856055452474</v>
      </c>
      <c r="H469" s="2" t="n">
        <v>3.2555</v>
      </c>
      <c r="I469" s="4" t="n">
        <v>2.45685425101332E-014</v>
      </c>
    </row>
    <row r="470" customFormat="false" ht="15" hidden="false" customHeight="false" outlineLevel="0" collapsed="false">
      <c r="A470" s="4" t="n">
        <v>20.0833333333333</v>
      </c>
      <c r="B470" s="2" t="n">
        <v>1.8965</v>
      </c>
      <c r="C470" s="4" t="n">
        <v>115.546562774235</v>
      </c>
      <c r="D470" s="2" t="n">
        <v>2.7175</v>
      </c>
      <c r="E470" s="4" t="n">
        <v>192.184485546448</v>
      </c>
      <c r="F470" s="2" t="n">
        <v>4.968</v>
      </c>
      <c r="G470" s="4" t="n">
        <v>211.496416904463</v>
      </c>
      <c r="H470" s="2" t="n">
        <v>2.529</v>
      </c>
      <c r="I470" s="4" t="n">
        <v>2.45685425101332E-014</v>
      </c>
    </row>
    <row r="471" customFormat="false" ht="15" hidden="false" customHeight="false" outlineLevel="0" collapsed="false">
      <c r="A471" s="4" t="n">
        <v>20.125</v>
      </c>
      <c r="B471" s="2" t="n">
        <v>2.169</v>
      </c>
      <c r="C471" s="4" t="n">
        <v>141.858306142439</v>
      </c>
      <c r="D471" s="2" t="n">
        <v>2.2765</v>
      </c>
      <c r="E471" s="4" t="n">
        <v>191.29188291375</v>
      </c>
      <c r="F471" s="2" t="n">
        <v>4.5225</v>
      </c>
      <c r="G471" s="4" t="n">
        <v>213.01830743582</v>
      </c>
      <c r="H471" s="2" t="n">
        <v>3.2445</v>
      </c>
      <c r="I471" s="4" t="n">
        <v>2.45685425101332E-014</v>
      </c>
    </row>
    <row r="472" customFormat="false" ht="15" hidden="false" customHeight="false" outlineLevel="0" collapsed="false">
      <c r="A472" s="4" t="n">
        <v>20.1666666666667</v>
      </c>
      <c r="B472" s="2" t="n">
        <v>0.984</v>
      </c>
      <c r="C472" s="4" t="n">
        <v>190.881036252275</v>
      </c>
      <c r="D472" s="2" t="n">
        <v>3.3515</v>
      </c>
      <c r="E472" s="4" t="n">
        <v>196.204739913053</v>
      </c>
      <c r="F472" s="2" t="n">
        <v>4.3805</v>
      </c>
      <c r="G472" s="4" t="n">
        <v>217.077299182445</v>
      </c>
      <c r="H472" s="2" t="n">
        <v>2.8085</v>
      </c>
      <c r="I472" s="4" t="n">
        <v>2.45685425101332E-014</v>
      </c>
    </row>
    <row r="473" customFormat="false" ht="15" hidden="false" customHeight="false" outlineLevel="0" collapsed="false">
      <c r="A473" s="4" t="n">
        <v>20.2083333333333</v>
      </c>
      <c r="B473" s="2" t="n">
        <v>0.967</v>
      </c>
      <c r="C473" s="4" t="n">
        <v>26.7714495263944</v>
      </c>
      <c r="D473" s="2" t="n">
        <v>3.1965</v>
      </c>
      <c r="E473" s="4" t="n">
        <v>188.707254748006</v>
      </c>
      <c r="F473" s="2" t="n">
        <v>1.7355</v>
      </c>
      <c r="G473" s="4" t="n">
        <v>180.777149694299</v>
      </c>
      <c r="H473" s="2" t="n">
        <v>1.739</v>
      </c>
      <c r="I473" s="4" t="n">
        <v>2.45685425101332E-014</v>
      </c>
    </row>
    <row r="474" customFormat="false" ht="15" hidden="false" customHeight="false" outlineLevel="0" collapsed="false">
      <c r="A474" s="4" t="n">
        <v>20.25</v>
      </c>
      <c r="B474" s="2" t="n">
        <v>0.29</v>
      </c>
      <c r="C474" s="4" t="n">
        <v>7.89687828726386</v>
      </c>
      <c r="D474" s="2" t="n">
        <v>2.04</v>
      </c>
      <c r="E474" s="4" t="n">
        <v>192.291282030234</v>
      </c>
      <c r="F474" s="2" t="n">
        <v>1.6435</v>
      </c>
      <c r="G474" s="4" t="n">
        <v>151.024535606303</v>
      </c>
      <c r="H474" s="2" t="n">
        <v>0.77</v>
      </c>
      <c r="I474" s="4" t="n">
        <v>2.45685425101332E-014</v>
      </c>
    </row>
    <row r="475" customFormat="false" ht="15" hidden="false" customHeight="false" outlineLevel="0" collapsed="false">
      <c r="A475" s="4" t="n">
        <v>20.2916666666667</v>
      </c>
      <c r="B475" s="2" t="n">
        <v>0.3535</v>
      </c>
      <c r="C475" s="4" t="n">
        <v>275.016589751448</v>
      </c>
      <c r="D475" s="2" t="n">
        <v>1.4625</v>
      </c>
      <c r="E475" s="4" t="n">
        <v>208.063685268701</v>
      </c>
      <c r="F475" s="2" t="n">
        <v>4.2215</v>
      </c>
      <c r="G475" s="4" t="n">
        <v>213.176455762553</v>
      </c>
      <c r="H475" s="2" t="n">
        <v>1.226</v>
      </c>
      <c r="I475" s="4" t="n">
        <v>2.45685425101332E-014</v>
      </c>
    </row>
    <row r="476" customFormat="false" ht="15" hidden="false" customHeight="false" outlineLevel="0" collapsed="false">
      <c r="A476" s="4" t="n">
        <v>20.3333333333333</v>
      </c>
      <c r="B476" s="2" t="n">
        <v>0.8325</v>
      </c>
      <c r="C476" s="4" t="n">
        <v>206.048096371422</v>
      </c>
      <c r="D476" s="2" t="n">
        <v>2.2025</v>
      </c>
      <c r="E476" s="4" t="n">
        <v>207.790624281143</v>
      </c>
      <c r="F476" s="2" t="n">
        <v>4.752</v>
      </c>
      <c r="G476" s="4" t="n">
        <v>211.29284015543</v>
      </c>
      <c r="H476" s="2" t="n">
        <v>1.1625</v>
      </c>
      <c r="I476" s="4" t="n">
        <v>2.45685425101332E-014</v>
      </c>
    </row>
    <row r="477" customFormat="false" ht="15" hidden="false" customHeight="false" outlineLevel="0" collapsed="false">
      <c r="A477" s="4" t="n">
        <v>20.375</v>
      </c>
      <c r="B477" s="2" t="n">
        <v>0.3355</v>
      </c>
      <c r="C477" s="4" t="n">
        <v>275.01923470031</v>
      </c>
      <c r="D477" s="2" t="n">
        <v>4.0735</v>
      </c>
      <c r="E477" s="4" t="n">
        <v>218.417644986433</v>
      </c>
      <c r="F477" s="2" t="n">
        <v>4.177</v>
      </c>
      <c r="G477" s="4" t="n">
        <v>217.088820067393</v>
      </c>
      <c r="H477" s="2" t="n">
        <v>1.36</v>
      </c>
      <c r="I477" s="4" t="n">
        <v>2.45685425101332E-014</v>
      </c>
    </row>
    <row r="478" customFormat="false" ht="15" hidden="false" customHeight="false" outlineLevel="0" collapsed="false">
      <c r="A478" s="4" t="n">
        <v>20.4166666666667</v>
      </c>
      <c r="B478" s="2" t="n">
        <v>1.221</v>
      </c>
      <c r="C478" s="4" t="n">
        <v>257.414477461874</v>
      </c>
      <c r="D478" s="2" t="n">
        <v>6.976</v>
      </c>
      <c r="E478" s="4" t="n">
        <v>215.610863596443</v>
      </c>
      <c r="F478" s="2" t="n">
        <v>4.9695</v>
      </c>
      <c r="G478" s="4" t="n">
        <v>216.965501141375</v>
      </c>
      <c r="H478" s="2" t="n">
        <v>3.238</v>
      </c>
      <c r="I478" s="4" t="n">
        <v>2.45685425101332E-014</v>
      </c>
    </row>
    <row r="479" customFormat="false" ht="15" hidden="false" customHeight="false" outlineLevel="0" collapsed="false">
      <c r="A479" s="4" t="n">
        <v>20.4583333333333</v>
      </c>
      <c r="B479" s="2" t="n">
        <v>1.5885</v>
      </c>
      <c r="C479" s="4" t="n">
        <v>263.783706547323</v>
      </c>
      <c r="D479" s="2" t="n">
        <v>9.395</v>
      </c>
      <c r="E479" s="4" t="n">
        <v>215.296742237397</v>
      </c>
      <c r="F479" s="2" t="n">
        <v>5.734</v>
      </c>
      <c r="G479" s="4" t="n">
        <v>226.166534620353</v>
      </c>
      <c r="H479" s="2" t="n">
        <v>4.408</v>
      </c>
      <c r="I479" s="4" t="n">
        <v>101.314116456218</v>
      </c>
    </row>
    <row r="480" customFormat="false" ht="15" hidden="false" customHeight="false" outlineLevel="0" collapsed="false">
      <c r="A480" s="4" t="n">
        <v>20.5</v>
      </c>
      <c r="B480" s="2" t="n">
        <v>1.5875</v>
      </c>
      <c r="C480" s="4" t="n">
        <v>323.953328326256</v>
      </c>
      <c r="D480" s="2" t="n">
        <v>11.045</v>
      </c>
      <c r="E480" s="4" t="n">
        <v>218.297600721875</v>
      </c>
      <c r="F480" s="2" t="n">
        <v>6.3105</v>
      </c>
      <c r="G480" s="4" t="n">
        <v>225.6</v>
      </c>
      <c r="H480" s="2" t="n">
        <v>5.4625</v>
      </c>
      <c r="I480" s="4" t="n">
        <v>87.2898039463136</v>
      </c>
    </row>
    <row r="481" customFormat="false" ht="15" hidden="false" customHeight="false" outlineLevel="0" collapsed="false">
      <c r="A481" s="4" t="n">
        <v>20.5416666666667</v>
      </c>
      <c r="B481" s="2" t="n">
        <v>1.5435</v>
      </c>
      <c r="C481" s="4" t="n">
        <v>292.054690387993</v>
      </c>
      <c r="D481" s="2" t="n">
        <v>11.76</v>
      </c>
      <c r="E481" s="4" t="n">
        <v>220.383672408767</v>
      </c>
      <c r="F481" s="2" t="n">
        <v>6.7615</v>
      </c>
      <c r="G481" s="4" t="n">
        <v>227.751837610464</v>
      </c>
      <c r="H481" s="2" t="n">
        <v>6.2305</v>
      </c>
      <c r="I481" s="4" t="n">
        <v>2.45685425101332E-014</v>
      </c>
    </row>
    <row r="482" customFormat="false" ht="15" hidden="false" customHeight="false" outlineLevel="0" collapsed="false">
      <c r="A482" s="4" t="n">
        <v>20.5833333333333</v>
      </c>
      <c r="B482" s="2" t="n">
        <v>1.2995</v>
      </c>
      <c r="C482" s="4" t="n">
        <v>287.562152045523</v>
      </c>
      <c r="D482" s="2" t="n">
        <v>11.84</v>
      </c>
      <c r="E482" s="4" t="n">
        <v>223.511402316323</v>
      </c>
      <c r="F482" s="2" t="n">
        <v>6.7375</v>
      </c>
      <c r="G482" s="4" t="n">
        <v>229.231989021767</v>
      </c>
      <c r="H482" s="2" t="n">
        <v>7.1155</v>
      </c>
      <c r="I482" s="4" t="n">
        <v>180.632077494552</v>
      </c>
    </row>
    <row r="483" customFormat="false" ht="15" hidden="false" customHeight="false" outlineLevel="0" collapsed="false">
      <c r="A483" s="4" t="n">
        <v>20.625</v>
      </c>
      <c r="B483" s="2" t="n">
        <v>1.791</v>
      </c>
      <c r="C483" s="4" t="n">
        <v>285.984787977294</v>
      </c>
      <c r="D483" s="2" t="n">
        <v>12.375</v>
      </c>
      <c r="E483" s="4" t="n">
        <v>221.686220529468</v>
      </c>
      <c r="F483" s="2" t="n">
        <v>7.13</v>
      </c>
      <c r="G483" s="4" t="n">
        <v>231.224404817695</v>
      </c>
      <c r="H483" s="2" t="n">
        <v>6.5275</v>
      </c>
      <c r="I483" s="4" t="n">
        <v>131.135803541673</v>
      </c>
    </row>
    <row r="484" customFormat="false" ht="15" hidden="false" customHeight="false" outlineLevel="0" collapsed="false">
      <c r="A484" s="4" t="n">
        <v>20.6666666666667</v>
      </c>
      <c r="B484" s="2" t="n">
        <v>2.3195</v>
      </c>
      <c r="C484" s="4" t="n">
        <v>274.776076058748</v>
      </c>
      <c r="D484" s="2" t="n">
        <v>12.25</v>
      </c>
      <c r="E484" s="4" t="n">
        <v>221.894121965543</v>
      </c>
      <c r="F484" s="2" t="n">
        <v>7.43</v>
      </c>
      <c r="G484" s="4" t="n">
        <v>227.974824376569</v>
      </c>
      <c r="H484" s="2" t="n">
        <v>6.778</v>
      </c>
      <c r="I484" s="4" t="n">
        <v>226.842549804659</v>
      </c>
    </row>
    <row r="485" customFormat="false" ht="15" hidden="false" customHeight="false" outlineLevel="0" collapsed="false">
      <c r="A485" s="4" t="n">
        <v>20.7083333333333</v>
      </c>
      <c r="B485" s="2" t="n">
        <v>3.1545</v>
      </c>
      <c r="C485" s="4" t="n">
        <v>266.82729419851</v>
      </c>
      <c r="D485" s="2" t="n">
        <v>12.665</v>
      </c>
      <c r="E485" s="4" t="n">
        <v>220.344294883487</v>
      </c>
      <c r="F485" s="2" t="n">
        <v>7.85</v>
      </c>
      <c r="G485" s="4" t="n">
        <v>224.255923580391</v>
      </c>
      <c r="H485" s="2" t="n">
        <v>6.687</v>
      </c>
      <c r="I485" s="4" t="n">
        <v>189.579615873588</v>
      </c>
    </row>
    <row r="486" customFormat="false" ht="15" hidden="false" customHeight="false" outlineLevel="0" collapsed="false">
      <c r="A486" s="4" t="n">
        <v>20.75</v>
      </c>
      <c r="B486" s="2" t="n">
        <v>4.1705</v>
      </c>
      <c r="C486" s="4" t="n">
        <v>259.317963159959</v>
      </c>
      <c r="D486" s="2" t="n">
        <v>12.16</v>
      </c>
      <c r="E486" s="4" t="n">
        <v>219.699671047287</v>
      </c>
      <c r="F486" s="2" t="n">
        <v>8.055</v>
      </c>
      <c r="G486" s="4" t="n">
        <v>223.042457945524</v>
      </c>
      <c r="H486" s="2" t="n">
        <v>6.261</v>
      </c>
      <c r="I486" s="4" t="n">
        <v>332.530552020388</v>
      </c>
    </row>
    <row r="487" customFormat="false" ht="15" hidden="false" customHeight="false" outlineLevel="0" collapsed="false">
      <c r="A487" s="4" t="n">
        <v>20.7916666666667</v>
      </c>
      <c r="B487" s="2" t="n">
        <v>4.5875</v>
      </c>
      <c r="C487" s="4" t="n">
        <v>249.976688973697</v>
      </c>
      <c r="D487" s="2" t="n">
        <v>11.5</v>
      </c>
      <c r="E487" s="4" t="n">
        <v>216.870092510385</v>
      </c>
      <c r="F487" s="2" t="n">
        <v>7.53</v>
      </c>
      <c r="G487" s="4" t="n">
        <v>224.514877705162</v>
      </c>
      <c r="H487" s="2" t="n">
        <v>4.09</v>
      </c>
      <c r="I487" s="4" t="n">
        <v>2.45685425101332E-014</v>
      </c>
    </row>
    <row r="488" customFormat="false" ht="15" hidden="false" customHeight="false" outlineLevel="0" collapsed="false">
      <c r="A488" s="4" t="n">
        <v>20.8333333333333</v>
      </c>
      <c r="B488" s="2" t="n">
        <v>3.7675</v>
      </c>
      <c r="C488" s="4" t="n">
        <v>229.356328410297</v>
      </c>
      <c r="D488" s="2" t="n">
        <v>10.41</v>
      </c>
      <c r="E488" s="4" t="n">
        <v>214.724784766117</v>
      </c>
      <c r="F488" s="2" t="n">
        <v>6.982</v>
      </c>
      <c r="G488" s="4" t="n">
        <v>218.394625635024</v>
      </c>
      <c r="H488" s="2" t="n">
        <v>3.519</v>
      </c>
      <c r="I488" s="4" t="n">
        <v>271.868843754166</v>
      </c>
    </row>
    <row r="489" customFormat="false" ht="15" hidden="false" customHeight="false" outlineLevel="0" collapsed="false">
      <c r="A489" s="4" t="n">
        <v>20.875</v>
      </c>
      <c r="B489" s="2" t="n">
        <v>4.6325</v>
      </c>
      <c r="C489" s="4" t="n">
        <v>224.81243307332</v>
      </c>
      <c r="D489" s="2" t="n">
        <v>9.14</v>
      </c>
      <c r="E489" s="4" t="n">
        <v>211.478795050473</v>
      </c>
      <c r="F489" s="2" t="n">
        <v>6.1225</v>
      </c>
      <c r="G489" s="4" t="n">
        <v>214.563579124401</v>
      </c>
      <c r="H489" s="2" t="n">
        <v>1.9285</v>
      </c>
      <c r="I489" s="4" t="n">
        <v>175.068317255338</v>
      </c>
    </row>
    <row r="490" customFormat="false" ht="15" hidden="false" customHeight="false" outlineLevel="0" collapsed="false">
      <c r="A490" s="4" t="n">
        <v>20.9166666666667</v>
      </c>
      <c r="B490" s="2" t="n">
        <v>4.7885</v>
      </c>
      <c r="C490" s="4" t="n">
        <v>221.364347774554</v>
      </c>
      <c r="D490" s="2" t="n">
        <v>7.805</v>
      </c>
      <c r="E490" s="4" t="n">
        <v>209.32153989993</v>
      </c>
      <c r="F490" s="2" t="n">
        <v>5.572</v>
      </c>
      <c r="G490" s="4" t="n">
        <v>210.851288001577</v>
      </c>
      <c r="H490" s="2" t="n">
        <v>1.166</v>
      </c>
      <c r="I490" s="4" t="n">
        <v>296.752698161138</v>
      </c>
    </row>
    <row r="491" customFormat="false" ht="15" hidden="false" customHeight="false" outlineLevel="0" collapsed="false">
      <c r="A491" s="4" t="n">
        <v>20.9583333333333</v>
      </c>
      <c r="B491" s="2" t="n">
        <v>4.218</v>
      </c>
      <c r="C491" s="4" t="n">
        <v>217.704113092131</v>
      </c>
      <c r="D491" s="2" t="n">
        <v>6.6415</v>
      </c>
      <c r="E491" s="4" t="n">
        <v>212.744229394476</v>
      </c>
      <c r="F491" s="2" t="n">
        <v>4.638</v>
      </c>
      <c r="G491" s="4" t="n">
        <v>201.797449767148</v>
      </c>
      <c r="H491" s="2" t="n">
        <v>2.7575</v>
      </c>
      <c r="I491" s="4" t="n">
        <v>2.45685425101332E-014</v>
      </c>
    </row>
    <row r="492" customFormat="false" ht="15" hidden="false" customHeight="false" outlineLevel="0" collapsed="false">
      <c r="A492" s="4" t="n">
        <v>21</v>
      </c>
      <c r="B492" s="2" t="n">
        <v>3.5995</v>
      </c>
      <c r="C492" s="4" t="n">
        <v>212.052812948516</v>
      </c>
      <c r="D492" s="2" t="n">
        <v>5.792</v>
      </c>
      <c r="E492" s="4" t="n">
        <v>207.984810522569</v>
      </c>
      <c r="F492" s="2" t="n">
        <v>3.82</v>
      </c>
      <c r="G492" s="4" t="n">
        <v>187.711302665331</v>
      </c>
      <c r="H492" s="2" t="n">
        <v>2.14</v>
      </c>
      <c r="I492" s="4" t="n">
        <v>2.45685425101332E-014</v>
      </c>
    </row>
    <row r="493" customFormat="false" ht="15" hidden="false" customHeight="false" outlineLevel="0" collapsed="false">
      <c r="A493" s="4" t="n">
        <v>21.0416666666667</v>
      </c>
      <c r="B493" s="2" t="n">
        <v>2.7455</v>
      </c>
      <c r="C493" s="4" t="n">
        <v>199.306991395062</v>
      </c>
      <c r="D493" s="2" t="n">
        <v>3.7255</v>
      </c>
      <c r="E493" s="4" t="n">
        <v>195.06005419884</v>
      </c>
      <c r="F493" s="2" t="n">
        <v>2.843</v>
      </c>
      <c r="G493" s="4" t="n">
        <v>176.919644594151</v>
      </c>
      <c r="H493" s="2" t="n">
        <v>2.804</v>
      </c>
      <c r="I493" s="4" t="n">
        <v>2.45685425101332E-014</v>
      </c>
    </row>
    <row r="494" customFormat="false" ht="15" hidden="false" customHeight="false" outlineLevel="0" collapsed="false">
      <c r="A494" s="4" t="n">
        <v>21.0833333333333</v>
      </c>
      <c r="B494" s="2" t="n">
        <v>1.749</v>
      </c>
      <c r="C494" s="4" t="n">
        <v>203.380784299419</v>
      </c>
      <c r="D494" s="2" t="n">
        <v>2.8935</v>
      </c>
      <c r="E494" s="4" t="n">
        <v>188.55485096948</v>
      </c>
      <c r="F494" s="2" t="n">
        <v>2.214</v>
      </c>
      <c r="G494" s="4" t="n">
        <v>171.850326300419</v>
      </c>
      <c r="H494" s="2" t="n">
        <v>1.381</v>
      </c>
      <c r="I494" s="4" t="n">
        <v>2.45685425101332E-014</v>
      </c>
    </row>
    <row r="495" customFormat="false" ht="15" hidden="false" customHeight="false" outlineLevel="0" collapsed="false">
      <c r="A495" s="4" t="n">
        <v>21.125</v>
      </c>
      <c r="B495" s="2" t="n">
        <v>1.372</v>
      </c>
      <c r="C495" s="4" t="n">
        <v>184.103376982729</v>
      </c>
      <c r="D495" s="2" t="n">
        <v>2.158</v>
      </c>
      <c r="E495" s="4" t="n">
        <v>202.903575382154</v>
      </c>
      <c r="F495" s="2" t="n">
        <v>2.358</v>
      </c>
      <c r="G495" s="4" t="n">
        <v>195.750682620045</v>
      </c>
      <c r="H495" s="2" t="n">
        <v>0.8115</v>
      </c>
      <c r="I495" s="4" t="n">
        <v>2.45685425101332E-014</v>
      </c>
    </row>
    <row r="496" customFormat="false" ht="15" hidden="false" customHeight="false" outlineLevel="0" collapsed="false">
      <c r="A496" s="4" t="n">
        <v>21.1666666666667</v>
      </c>
      <c r="B496" s="2" t="n">
        <v>1.104</v>
      </c>
      <c r="C496" s="4" t="n">
        <v>168.482954344204</v>
      </c>
      <c r="D496" s="2" t="n">
        <v>1.121</v>
      </c>
      <c r="E496" s="4" t="n">
        <v>193.735954759188</v>
      </c>
      <c r="F496" s="2" t="n">
        <v>4.5255</v>
      </c>
      <c r="G496" s="4" t="n">
        <v>212.177029953731</v>
      </c>
      <c r="H496" s="2" t="n">
        <v>1.5715</v>
      </c>
      <c r="I496" s="4" t="n">
        <v>2.45685425101332E-014</v>
      </c>
    </row>
    <row r="497" customFormat="false" ht="15" hidden="false" customHeight="false" outlineLevel="0" collapsed="false">
      <c r="A497" s="4" t="n">
        <v>21.2083333333333</v>
      </c>
      <c r="B497" s="2" t="n">
        <v>1.7485</v>
      </c>
      <c r="C497" s="4" t="n">
        <v>204.018044331437</v>
      </c>
      <c r="D497" s="2" t="n">
        <v>0.7575</v>
      </c>
      <c r="E497" s="4" t="n">
        <v>184.147354097957</v>
      </c>
      <c r="F497" s="2" t="n">
        <v>3.304</v>
      </c>
      <c r="G497" s="4" t="n">
        <v>179.135228509144</v>
      </c>
      <c r="H497" s="2" t="n">
        <v>1.495</v>
      </c>
      <c r="I497" s="4" t="n">
        <v>2.45685425101332E-014</v>
      </c>
    </row>
    <row r="498" customFormat="false" ht="15" hidden="false" customHeight="false" outlineLevel="0" collapsed="false">
      <c r="A498" s="4" t="n">
        <v>21.25</v>
      </c>
      <c r="B498" s="2" t="n">
        <v>2.46</v>
      </c>
      <c r="C498" s="4" t="n">
        <v>190.240824543357</v>
      </c>
      <c r="D498" s="2" t="n">
        <v>1.3785</v>
      </c>
      <c r="E498" s="4" t="n">
        <v>192.525383707748</v>
      </c>
      <c r="F498" s="2" t="n">
        <v>1.8845</v>
      </c>
      <c r="G498" s="4" t="n">
        <v>153.060391928089</v>
      </c>
      <c r="H498" s="2" t="n">
        <v>1.711</v>
      </c>
      <c r="I498" s="4" t="n">
        <v>2.45685425101332E-014</v>
      </c>
    </row>
    <row r="499" customFormat="false" ht="15" hidden="false" customHeight="false" outlineLevel="0" collapsed="false">
      <c r="A499" s="4" t="n">
        <v>21.2916666666667</v>
      </c>
      <c r="B499" s="2" t="n">
        <v>2.5395</v>
      </c>
      <c r="C499" s="4" t="n">
        <v>197.204154953594</v>
      </c>
      <c r="D499" s="2" t="n">
        <v>1.579</v>
      </c>
      <c r="E499" s="4" t="n">
        <v>183.458630045854</v>
      </c>
      <c r="F499" s="2" t="n">
        <v>2.3935</v>
      </c>
      <c r="G499" s="4" t="n">
        <v>147.961798030595</v>
      </c>
      <c r="H499" s="2" t="n">
        <v>0.8855</v>
      </c>
      <c r="I499" s="4" t="n">
        <v>2.45685425101332E-014</v>
      </c>
    </row>
    <row r="500" customFormat="false" ht="15" hidden="false" customHeight="false" outlineLevel="0" collapsed="false">
      <c r="A500" s="4" t="n">
        <v>21.3333333333333</v>
      </c>
      <c r="B500" s="2" t="n">
        <v>3.0885</v>
      </c>
      <c r="C500" s="4" t="n">
        <v>214.354409476863</v>
      </c>
      <c r="D500" s="2" t="n">
        <v>2.3925</v>
      </c>
      <c r="E500" s="4" t="n">
        <v>202.987392681712</v>
      </c>
      <c r="F500" s="2" t="n">
        <v>1.23</v>
      </c>
      <c r="G500" s="4" t="n">
        <v>191.45163501674</v>
      </c>
      <c r="H500" s="2" t="n">
        <v>0.652</v>
      </c>
      <c r="I500" s="4" t="n">
        <v>2.45685425101332E-014</v>
      </c>
    </row>
    <row r="501" customFormat="false" ht="15" hidden="false" customHeight="false" outlineLevel="0" collapsed="false">
      <c r="A501" s="4" t="n">
        <v>21.375</v>
      </c>
      <c r="B501" s="2" t="n">
        <v>3.9215</v>
      </c>
      <c r="C501" s="4" t="n">
        <v>227.77321602319</v>
      </c>
      <c r="D501" s="2" t="n">
        <v>3.952</v>
      </c>
      <c r="E501" s="4" t="n">
        <v>220.54287702252</v>
      </c>
      <c r="F501" s="2" t="n">
        <v>1.678</v>
      </c>
      <c r="G501" s="4" t="n">
        <v>215.146982647352</v>
      </c>
      <c r="H501" s="2" t="n">
        <v>0.251</v>
      </c>
      <c r="I501" s="4" t="n">
        <v>2.45685425101332E-014</v>
      </c>
    </row>
    <row r="502" customFormat="false" ht="15" hidden="false" customHeight="false" outlineLevel="0" collapsed="false">
      <c r="A502" s="4" t="n">
        <v>21.4166666666667</v>
      </c>
      <c r="B502" s="2" t="n">
        <v>4.378</v>
      </c>
      <c r="C502" s="4" t="n">
        <v>240.583440642005</v>
      </c>
      <c r="D502" s="2" t="n">
        <v>6.341</v>
      </c>
      <c r="E502" s="4" t="n">
        <v>219.598897066714</v>
      </c>
      <c r="F502" s="2" t="n">
        <v>4.2275</v>
      </c>
      <c r="G502" s="4" t="n">
        <v>222.27118761033</v>
      </c>
      <c r="H502" s="2" t="n">
        <v>1.4805</v>
      </c>
      <c r="I502" s="4" t="n">
        <v>136.659567518969</v>
      </c>
    </row>
    <row r="503" customFormat="false" ht="15" hidden="false" customHeight="false" outlineLevel="0" collapsed="false">
      <c r="A503" s="4" t="n">
        <v>21.4583333333333</v>
      </c>
      <c r="B503" s="2" t="n">
        <v>5.25</v>
      </c>
      <c r="C503" s="4" t="n">
        <v>239.911431182999</v>
      </c>
      <c r="D503" s="2" t="n">
        <v>8.585</v>
      </c>
      <c r="E503" s="4" t="n">
        <v>219.774665418849</v>
      </c>
      <c r="F503" s="2" t="n">
        <v>6.2055</v>
      </c>
      <c r="G503" s="4" t="n">
        <v>221.601820972668</v>
      </c>
      <c r="H503" s="2" t="n">
        <v>1.112</v>
      </c>
      <c r="I503" s="4" t="n">
        <v>269.675234971421</v>
      </c>
    </row>
    <row r="504" customFormat="false" ht="15" hidden="false" customHeight="false" outlineLevel="0" collapsed="false">
      <c r="A504" s="4" t="n">
        <v>21.5</v>
      </c>
      <c r="B504" s="2" t="n">
        <v>5.5835</v>
      </c>
      <c r="C504" s="4" t="n">
        <v>241.854474555892</v>
      </c>
      <c r="D504" s="2" t="n">
        <v>9.79</v>
      </c>
      <c r="E504" s="4" t="n">
        <v>222.948501967408</v>
      </c>
      <c r="F504" s="2" t="n">
        <v>5.1795</v>
      </c>
      <c r="G504" s="4" t="n">
        <v>226.021545898593</v>
      </c>
      <c r="H504" s="2" t="n">
        <v>1.237</v>
      </c>
      <c r="I504" s="4" t="n">
        <v>144.686927637025</v>
      </c>
    </row>
    <row r="505" customFormat="false" ht="15" hidden="false" customHeight="false" outlineLevel="0" collapsed="false">
      <c r="A505" s="4" t="n">
        <v>21.5416666666667</v>
      </c>
      <c r="B505" s="2" t="n">
        <v>6.006</v>
      </c>
      <c r="C505" s="4" t="n">
        <v>242.550091575115</v>
      </c>
      <c r="D505" s="2" t="n">
        <v>10.395</v>
      </c>
      <c r="E505" s="4" t="n">
        <v>226.371859159595</v>
      </c>
      <c r="F505" s="2" t="n">
        <v>6.314</v>
      </c>
      <c r="G505" s="4" t="n">
        <v>225.005274428095</v>
      </c>
      <c r="H505" s="2" t="n">
        <v>1.8035</v>
      </c>
      <c r="I505" s="4" t="n">
        <v>223.870368562584</v>
      </c>
    </row>
    <row r="506" customFormat="false" ht="15" hidden="false" customHeight="false" outlineLevel="0" collapsed="false">
      <c r="A506" s="4" t="n">
        <v>21.5833333333333</v>
      </c>
      <c r="B506" s="2" t="n">
        <v>6.402</v>
      </c>
      <c r="C506" s="4" t="n">
        <v>223.216953017026</v>
      </c>
      <c r="D506" s="2" t="n">
        <v>11.28</v>
      </c>
      <c r="E506" s="4" t="n">
        <v>225.694148722301</v>
      </c>
      <c r="F506" s="2" t="n">
        <v>7.4655</v>
      </c>
      <c r="G506" s="4" t="n">
        <v>224.403253547394</v>
      </c>
      <c r="H506" s="2" t="n">
        <v>2.7905</v>
      </c>
      <c r="I506" s="4" t="n">
        <v>309.891321124282</v>
      </c>
    </row>
    <row r="507" customFormat="false" ht="15" hidden="false" customHeight="false" outlineLevel="0" collapsed="false">
      <c r="A507" s="4" t="n">
        <v>21.625</v>
      </c>
      <c r="B507" s="2" t="n">
        <v>6.8285</v>
      </c>
      <c r="C507" s="4" t="n">
        <v>239.601979948917</v>
      </c>
      <c r="D507" s="2" t="n">
        <v>11.68</v>
      </c>
      <c r="E507" s="4" t="n">
        <v>223.350385274853</v>
      </c>
      <c r="F507" s="2" t="n">
        <v>8.44</v>
      </c>
      <c r="G507" s="4" t="n">
        <v>223.900473941349</v>
      </c>
      <c r="H507" s="2" t="n">
        <v>3.017</v>
      </c>
      <c r="I507" s="4" t="n">
        <v>336.057020108183</v>
      </c>
    </row>
    <row r="508" customFormat="false" ht="15" hidden="false" customHeight="false" outlineLevel="0" collapsed="false">
      <c r="A508" s="4" t="n">
        <v>21.6666666666667</v>
      </c>
      <c r="B508" s="2" t="n">
        <v>7.073</v>
      </c>
      <c r="C508" s="4" t="n">
        <v>238.325184583202</v>
      </c>
      <c r="D508" s="2" t="n">
        <v>11.385</v>
      </c>
      <c r="E508" s="4" t="n">
        <v>223.392446078462</v>
      </c>
      <c r="F508" s="2" t="n">
        <v>8.11</v>
      </c>
      <c r="G508" s="4" t="n">
        <v>223.555857003857</v>
      </c>
      <c r="H508" s="2" t="n">
        <v>2.6605</v>
      </c>
      <c r="I508" s="4" t="n">
        <v>337.158797303703</v>
      </c>
    </row>
    <row r="509" customFormat="false" ht="15" hidden="false" customHeight="false" outlineLevel="0" collapsed="false">
      <c r="A509" s="4" t="n">
        <v>21.7083333333333</v>
      </c>
      <c r="B509" s="2" t="n">
        <v>7.168</v>
      </c>
      <c r="C509" s="4" t="n">
        <v>235.245718156961</v>
      </c>
      <c r="D509" s="2" t="n">
        <v>11.105</v>
      </c>
      <c r="E509" s="4" t="n">
        <v>223.070064078199</v>
      </c>
      <c r="F509" s="2" t="n">
        <v>8.18</v>
      </c>
      <c r="G509" s="4" t="n">
        <v>222.426448906569</v>
      </c>
      <c r="H509" s="2" t="n">
        <v>2.4565</v>
      </c>
      <c r="I509" s="4" t="n">
        <v>45.8395298718115</v>
      </c>
    </row>
    <row r="510" customFormat="false" ht="15" hidden="false" customHeight="false" outlineLevel="0" collapsed="false">
      <c r="A510" s="4" t="n">
        <v>21.75</v>
      </c>
      <c r="B510" s="2" t="n">
        <v>7.1675</v>
      </c>
      <c r="C510" s="4" t="n">
        <v>231.422941250754</v>
      </c>
      <c r="D510" s="2" t="n">
        <v>11.16</v>
      </c>
      <c r="E510" s="4" t="n">
        <v>221.250806468195</v>
      </c>
      <c r="F510" s="2" t="n">
        <v>7.835</v>
      </c>
      <c r="G510" s="4" t="n">
        <v>220.29215053457</v>
      </c>
      <c r="H510" s="2" t="n">
        <v>1.574</v>
      </c>
      <c r="I510" s="4" t="n">
        <v>294.220599747817</v>
      </c>
    </row>
    <row r="511" customFormat="false" ht="15" hidden="false" customHeight="false" outlineLevel="0" collapsed="false">
      <c r="A511" s="4" t="n">
        <v>21.7916666666667</v>
      </c>
      <c r="B511" s="2" t="n">
        <v>6.8185</v>
      </c>
      <c r="C511" s="4" t="n">
        <v>225.384289606644</v>
      </c>
      <c r="D511" s="2" t="n">
        <v>10.505</v>
      </c>
      <c r="E511" s="4" t="n">
        <v>221.936791249605</v>
      </c>
      <c r="F511" s="2" t="n">
        <v>8.38</v>
      </c>
      <c r="G511" s="4" t="n">
        <v>220.172844741766</v>
      </c>
      <c r="H511" s="2" t="n">
        <v>0.7805</v>
      </c>
      <c r="I511" s="4" t="n">
        <v>244.740889706268</v>
      </c>
    </row>
    <row r="512" customFormat="false" ht="15" hidden="false" customHeight="false" outlineLevel="0" collapsed="false">
      <c r="A512" s="4" t="n">
        <v>21.8333333333333</v>
      </c>
      <c r="B512" s="2" t="n">
        <v>6.729</v>
      </c>
      <c r="C512" s="4" t="n">
        <v>221.698216558199</v>
      </c>
      <c r="D512" s="2" t="n">
        <v>9.785</v>
      </c>
      <c r="E512" s="4" t="n">
        <v>217.569392521334</v>
      </c>
      <c r="F512" s="2" t="n">
        <v>6.231</v>
      </c>
      <c r="G512" s="4" t="n">
        <v>206.602716984826</v>
      </c>
      <c r="H512" s="2" t="n">
        <v>0.2945</v>
      </c>
      <c r="I512" s="4" t="n">
        <v>221.317524154314</v>
      </c>
    </row>
    <row r="513" customFormat="false" ht="15" hidden="false" customHeight="false" outlineLevel="0" collapsed="false">
      <c r="A513" s="4" t="n">
        <v>21.875</v>
      </c>
      <c r="B513" s="2" t="n">
        <v>6.9505</v>
      </c>
      <c r="C513" s="4" t="n">
        <v>223.472542770356</v>
      </c>
      <c r="D513" s="2" t="n">
        <v>9.445</v>
      </c>
      <c r="E513" s="4" t="n">
        <v>214.628909933443</v>
      </c>
      <c r="F513" s="2" t="n">
        <v>3.976</v>
      </c>
      <c r="G513" s="4" t="n">
        <v>204.181547953833</v>
      </c>
      <c r="H513" s="2" t="n">
        <v>0.531</v>
      </c>
      <c r="I513" s="4" t="n">
        <v>188.770110429697</v>
      </c>
    </row>
    <row r="514" customFormat="false" ht="15" hidden="false" customHeight="false" outlineLevel="0" collapsed="false">
      <c r="A514" s="4" t="n">
        <v>21.9166666666667</v>
      </c>
      <c r="B514" s="2" t="n">
        <v>6.376</v>
      </c>
      <c r="C514" s="4" t="n">
        <v>215.794946220706</v>
      </c>
      <c r="D514" s="2" t="n">
        <v>7.3445</v>
      </c>
      <c r="E514" s="4" t="n">
        <v>206.90701886474</v>
      </c>
      <c r="F514" s="2" t="n">
        <v>3.3355</v>
      </c>
      <c r="G514" s="4" t="n">
        <v>199.613728846918</v>
      </c>
      <c r="H514" s="2" t="n">
        <v>1.538</v>
      </c>
      <c r="I514" s="4" t="n">
        <v>186.770741858563</v>
      </c>
    </row>
    <row r="515" customFormat="false" ht="15" hidden="false" customHeight="false" outlineLevel="0" collapsed="false">
      <c r="A515" s="4" t="n">
        <v>21.9583333333333</v>
      </c>
      <c r="B515" s="2" t="n">
        <v>4.651</v>
      </c>
      <c r="C515" s="4" t="n">
        <v>211.996789059688</v>
      </c>
      <c r="D515" s="2" t="n">
        <v>4.473</v>
      </c>
      <c r="E515" s="4" t="n">
        <v>201.89747944928</v>
      </c>
      <c r="F515" s="2" t="n">
        <v>2.189</v>
      </c>
      <c r="G515" s="4" t="n">
        <v>204.817018250145</v>
      </c>
      <c r="H515" s="2" t="n">
        <v>1.652</v>
      </c>
      <c r="I515" s="4" t="n">
        <v>142.044485402592</v>
      </c>
    </row>
    <row r="516" customFormat="false" ht="15" hidden="false" customHeight="false" outlineLevel="0" collapsed="false">
      <c r="A516" s="4" t="n">
        <v>22</v>
      </c>
      <c r="B516" s="2" t="n">
        <v>3.881</v>
      </c>
      <c r="C516" s="4" t="n">
        <v>212.198653605808</v>
      </c>
      <c r="D516" s="2" t="n">
        <v>4.1195</v>
      </c>
      <c r="E516" s="4" t="n">
        <v>203.507787669198</v>
      </c>
      <c r="F516" s="2" t="n">
        <v>1.1705</v>
      </c>
      <c r="G516" s="4" t="n">
        <v>182.461279007148</v>
      </c>
      <c r="H516" s="2" t="n">
        <v>1.9935</v>
      </c>
      <c r="I516" s="4" t="n">
        <v>146.099398004521</v>
      </c>
    </row>
    <row r="517" customFormat="false" ht="15" hidden="false" customHeight="false" outlineLevel="0" collapsed="false">
      <c r="A517" s="4" t="n">
        <v>22.0416666666667</v>
      </c>
      <c r="B517" s="2" t="n">
        <v>3.1275</v>
      </c>
      <c r="C517" s="4" t="n">
        <v>217.681192449973</v>
      </c>
      <c r="D517" s="2" t="n">
        <v>3.7575</v>
      </c>
      <c r="E517" s="4" t="n">
        <v>204.0757880593</v>
      </c>
      <c r="F517" s="2" t="n">
        <v>0.829</v>
      </c>
      <c r="G517" s="4" t="n">
        <v>172.303731554067</v>
      </c>
      <c r="H517" s="2" t="n">
        <v>2.4325</v>
      </c>
      <c r="I517" s="4" t="n">
        <v>148.942040188929</v>
      </c>
    </row>
    <row r="518" customFormat="false" ht="15" hidden="false" customHeight="false" outlineLevel="0" collapsed="false">
      <c r="A518" s="4" t="n">
        <v>22.0833333333333</v>
      </c>
      <c r="B518" s="2" t="n">
        <v>3.173</v>
      </c>
      <c r="C518" s="4" t="n">
        <v>201.058003304737</v>
      </c>
      <c r="D518" s="2" t="n">
        <v>3.408</v>
      </c>
      <c r="E518" s="4" t="n">
        <v>200.174911852643</v>
      </c>
      <c r="F518" s="2" t="n">
        <v>2.1835</v>
      </c>
      <c r="G518" s="4" t="n">
        <v>186.496977474472</v>
      </c>
      <c r="H518" s="2" t="n">
        <v>2.6825</v>
      </c>
      <c r="I518" s="4" t="n">
        <v>170.731007890046</v>
      </c>
    </row>
    <row r="519" customFormat="false" ht="15" hidden="false" customHeight="false" outlineLevel="0" collapsed="false">
      <c r="A519" s="4" t="n">
        <v>22.125</v>
      </c>
      <c r="B519" s="2" t="n">
        <v>2.395</v>
      </c>
      <c r="C519" s="4" t="n">
        <v>174.881342408587</v>
      </c>
      <c r="D519" s="2" t="n">
        <v>3.0585</v>
      </c>
      <c r="E519" s="4" t="n">
        <v>209.500686613873</v>
      </c>
      <c r="F519" s="2" t="n">
        <v>2.397</v>
      </c>
      <c r="G519" s="4" t="n">
        <v>190.970679877814</v>
      </c>
      <c r="H519" s="2" t="n">
        <v>1.975</v>
      </c>
      <c r="I519" s="4" t="n">
        <v>193.124165770622</v>
      </c>
    </row>
    <row r="520" customFormat="false" ht="15" hidden="false" customHeight="false" outlineLevel="0" collapsed="false">
      <c r="A520" s="4" t="n">
        <v>22.1666666666667</v>
      </c>
      <c r="B520" s="2" t="n">
        <v>2.389</v>
      </c>
      <c r="C520" s="4" t="n">
        <v>172.971356339649</v>
      </c>
      <c r="D520" s="2" t="n">
        <v>2.025</v>
      </c>
      <c r="E520" s="4" t="n">
        <v>188.956916848524</v>
      </c>
      <c r="F520" s="2" t="n">
        <v>2.2465</v>
      </c>
      <c r="G520" s="4" t="n">
        <v>162.485102858912</v>
      </c>
      <c r="H520" s="2" t="n">
        <v>2.364</v>
      </c>
      <c r="I520" s="4" t="n">
        <v>202.213367203457</v>
      </c>
    </row>
    <row r="521" customFormat="false" ht="15" hidden="false" customHeight="false" outlineLevel="0" collapsed="false">
      <c r="A521" s="4" t="n">
        <v>22.2083333333333</v>
      </c>
      <c r="B521" s="2" t="n">
        <v>2.114</v>
      </c>
      <c r="C521" s="4" t="n">
        <v>175.762361038939</v>
      </c>
      <c r="D521" s="2" t="n">
        <v>1.909</v>
      </c>
      <c r="E521" s="4" t="n">
        <v>187.186139383038</v>
      </c>
      <c r="F521" s="2" t="n">
        <v>1.525</v>
      </c>
      <c r="G521" s="4" t="n">
        <v>174.115866990501</v>
      </c>
      <c r="H521" s="2" t="n">
        <v>3.9155</v>
      </c>
      <c r="I521" s="4" t="n">
        <v>214.801324368433</v>
      </c>
    </row>
    <row r="522" customFormat="false" ht="15" hidden="false" customHeight="false" outlineLevel="0" collapsed="false">
      <c r="A522" s="4" t="n">
        <v>22.25</v>
      </c>
      <c r="B522" s="2" t="n">
        <v>1.0605</v>
      </c>
      <c r="C522" s="4" t="n">
        <v>193.125577396646</v>
      </c>
      <c r="D522" s="2" t="n">
        <v>1.6395</v>
      </c>
      <c r="E522" s="4" t="n">
        <v>179.136375403019</v>
      </c>
      <c r="F522" s="2" t="n">
        <v>1.379</v>
      </c>
      <c r="G522" s="4" t="n">
        <v>163.512896839929</v>
      </c>
      <c r="H522" s="2" t="n">
        <v>3.0075</v>
      </c>
      <c r="I522" s="4" t="n">
        <v>212.992674299633</v>
      </c>
    </row>
    <row r="523" customFormat="false" ht="15" hidden="false" customHeight="false" outlineLevel="0" collapsed="false">
      <c r="A523" s="4" t="n">
        <v>22.2916666666667</v>
      </c>
      <c r="B523" s="2" t="n">
        <v>1.0245</v>
      </c>
      <c r="C523" s="4" t="n">
        <v>196.632405833439</v>
      </c>
      <c r="D523" s="2" t="n">
        <v>1.8705</v>
      </c>
      <c r="E523" s="4" t="n">
        <v>185.117513070427</v>
      </c>
      <c r="F523" s="2" t="n">
        <v>1.4555</v>
      </c>
      <c r="G523" s="4" t="n">
        <v>173.237870246979</v>
      </c>
      <c r="H523" s="2" t="n">
        <v>2.9255</v>
      </c>
      <c r="I523" s="4" t="n">
        <v>214.195109820943</v>
      </c>
    </row>
    <row r="524" customFormat="false" ht="15" hidden="false" customHeight="false" outlineLevel="0" collapsed="false">
      <c r="A524" s="4" t="n">
        <v>22.3333333333333</v>
      </c>
      <c r="B524" s="2" t="n">
        <v>0.9925</v>
      </c>
      <c r="C524" s="4" t="n">
        <v>229.537567815952</v>
      </c>
      <c r="D524" s="2" t="n">
        <v>1.8405</v>
      </c>
      <c r="E524" s="4" t="n">
        <v>211.804321725433</v>
      </c>
      <c r="F524" s="2" t="n">
        <v>2.043</v>
      </c>
      <c r="G524" s="4" t="n">
        <v>179.388526671578</v>
      </c>
      <c r="H524" s="2" t="n">
        <v>2.636</v>
      </c>
      <c r="I524" s="4" t="n">
        <v>207.590561615901</v>
      </c>
    </row>
    <row r="525" customFormat="false" ht="15" hidden="false" customHeight="false" outlineLevel="0" collapsed="false">
      <c r="A525" s="4" t="n">
        <v>22.375</v>
      </c>
      <c r="B525" s="2" t="n">
        <v>2.0715</v>
      </c>
      <c r="C525" s="4" t="n">
        <v>255.594060679964</v>
      </c>
      <c r="D525" s="2" t="n">
        <v>0.904</v>
      </c>
      <c r="E525" s="4" t="n">
        <v>271.82433994847</v>
      </c>
      <c r="F525" s="2" t="n">
        <v>4.6425</v>
      </c>
      <c r="G525" s="4" t="n">
        <v>210.329263572194</v>
      </c>
      <c r="H525" s="2" t="n">
        <v>3.084</v>
      </c>
      <c r="I525" s="4" t="n">
        <v>156.213605549795</v>
      </c>
    </row>
    <row r="526" customFormat="false" ht="15" hidden="false" customHeight="false" outlineLevel="0" collapsed="false">
      <c r="A526" s="4" t="n">
        <v>22.4166666666667</v>
      </c>
      <c r="B526" s="2" t="n">
        <v>3.6145</v>
      </c>
      <c r="C526" s="4" t="n">
        <v>243.704218887052</v>
      </c>
      <c r="D526" s="2" t="n">
        <v>3.783</v>
      </c>
      <c r="E526" s="4" t="n">
        <v>223.442030709505</v>
      </c>
      <c r="F526" s="2" t="n">
        <v>5.627</v>
      </c>
      <c r="G526" s="4" t="n">
        <v>221.224132578764</v>
      </c>
      <c r="H526" s="2" t="n">
        <v>1.6225</v>
      </c>
      <c r="I526" s="4" t="n">
        <v>208.185614813435</v>
      </c>
    </row>
    <row r="527" customFormat="false" ht="15" hidden="false" customHeight="false" outlineLevel="0" collapsed="false">
      <c r="A527" s="4" t="n">
        <v>22.4583333333333</v>
      </c>
      <c r="B527" s="2" t="n">
        <v>3.789</v>
      </c>
      <c r="C527" s="4" t="n">
        <v>241.141754511368</v>
      </c>
      <c r="D527" s="2" t="n">
        <v>6.0045</v>
      </c>
      <c r="E527" s="4" t="n">
        <v>221.063926473414</v>
      </c>
      <c r="F527" s="2" t="n">
        <v>6.734</v>
      </c>
      <c r="G527" s="4" t="n">
        <v>218.689129612657</v>
      </c>
      <c r="H527" s="2" t="n">
        <v>5.067</v>
      </c>
      <c r="I527" s="4" t="n">
        <v>219.052151570688</v>
      </c>
    </row>
    <row r="528" customFormat="false" ht="15" hidden="false" customHeight="false" outlineLevel="0" collapsed="false">
      <c r="A528" s="4" t="n">
        <v>22.5</v>
      </c>
      <c r="B528" s="2" t="n">
        <v>5.16</v>
      </c>
      <c r="C528" s="4" t="n">
        <v>238.128633456151</v>
      </c>
      <c r="D528" s="2" t="n">
        <v>7.205</v>
      </c>
      <c r="E528" s="4" t="n">
        <v>221.389808456122</v>
      </c>
      <c r="F528" s="2" t="n">
        <v>7.61</v>
      </c>
      <c r="G528" s="4" t="n">
        <v>222.199938860768</v>
      </c>
      <c r="H528" s="2" t="n">
        <v>7.5</v>
      </c>
      <c r="I528" s="4" t="n">
        <v>217.315998061922</v>
      </c>
    </row>
    <row r="529" customFormat="false" ht="15" hidden="false" customHeight="false" outlineLevel="0" collapsed="false">
      <c r="A529" s="4" t="n">
        <v>22.5416666666667</v>
      </c>
      <c r="B529" s="2" t="n">
        <v>6.6575</v>
      </c>
      <c r="C529" s="4" t="n">
        <v>238.372023325083</v>
      </c>
      <c r="D529" s="2" t="n">
        <v>7.715</v>
      </c>
      <c r="E529" s="4" t="n">
        <v>225.789304102085</v>
      </c>
      <c r="F529" s="2" t="n">
        <v>8.52</v>
      </c>
      <c r="G529" s="4" t="n">
        <v>223.694248540148</v>
      </c>
      <c r="H529" s="2" t="n">
        <v>8.9</v>
      </c>
      <c r="I529" s="4" t="n">
        <v>219</v>
      </c>
    </row>
    <row r="530" customFormat="false" ht="15" hidden="false" customHeight="false" outlineLevel="0" collapsed="false">
      <c r="A530" s="4" t="n">
        <v>22.5833333333333</v>
      </c>
      <c r="B530" s="2" t="n">
        <v>7.69</v>
      </c>
      <c r="C530" s="4" t="n">
        <v>237.522107192082</v>
      </c>
      <c r="D530" s="2" t="n">
        <v>7.99</v>
      </c>
      <c r="E530" s="4" t="n">
        <v>226.588109836012</v>
      </c>
      <c r="F530" s="2" t="n">
        <v>8.295</v>
      </c>
      <c r="G530" s="4" t="n">
        <v>227.28607525682</v>
      </c>
      <c r="H530" s="2" t="n">
        <v>9.495</v>
      </c>
      <c r="I530" s="4" t="n">
        <v>220.85150079027</v>
      </c>
    </row>
    <row r="531" customFormat="false" ht="15" hidden="false" customHeight="false" outlineLevel="0" collapsed="false">
      <c r="A531" s="4" t="n">
        <v>22.625</v>
      </c>
      <c r="B531" s="2" t="n">
        <v>7.985</v>
      </c>
      <c r="C531" s="4" t="n">
        <v>236.498685022423</v>
      </c>
      <c r="D531" s="2" t="n">
        <v>8.705</v>
      </c>
      <c r="E531" s="4" t="n">
        <v>227.345605651204</v>
      </c>
      <c r="F531" s="2" t="n">
        <v>9.35</v>
      </c>
      <c r="G531" s="4" t="n">
        <v>223.861069746192</v>
      </c>
      <c r="H531" s="2" t="n">
        <v>10.86</v>
      </c>
      <c r="I531" s="4" t="n">
        <v>220.717495839535</v>
      </c>
    </row>
    <row r="532" customFormat="false" ht="15" hidden="false" customHeight="false" outlineLevel="0" collapsed="false">
      <c r="A532" s="4" t="n">
        <v>22.6666666666667</v>
      </c>
      <c r="B532" s="2" t="n">
        <v>8.42</v>
      </c>
      <c r="C532" s="4" t="n">
        <v>231.107838766302</v>
      </c>
      <c r="D532" s="2" t="n">
        <v>9.415</v>
      </c>
      <c r="E532" s="4" t="n">
        <v>224.89792883486</v>
      </c>
      <c r="F532" s="2" t="n">
        <v>9.88</v>
      </c>
      <c r="G532" s="4" t="n">
        <v>225.446710385193</v>
      </c>
      <c r="H532" s="2" t="n">
        <v>11.21</v>
      </c>
      <c r="I532" s="4" t="n">
        <v>216.263169533747</v>
      </c>
    </row>
    <row r="533" customFormat="false" ht="15" hidden="false" customHeight="false" outlineLevel="0" collapsed="false">
      <c r="A533" s="4" t="n">
        <v>22.7083333333333</v>
      </c>
      <c r="B533" s="2" t="n">
        <v>8.4</v>
      </c>
      <c r="C533" s="4" t="n">
        <v>229.517025900916</v>
      </c>
      <c r="D533" s="2" t="n">
        <v>9.965</v>
      </c>
      <c r="E533" s="4" t="n">
        <v>221.032361655616</v>
      </c>
      <c r="F533" s="2" t="n">
        <v>9.72</v>
      </c>
      <c r="G533" s="4" t="n">
        <v>221.099485596186</v>
      </c>
      <c r="H533" s="2" t="n">
        <v>10.895</v>
      </c>
      <c r="I533" s="4" t="n">
        <v>215.375963452081</v>
      </c>
    </row>
    <row r="534" customFormat="false" ht="15" hidden="false" customHeight="false" outlineLevel="0" collapsed="false">
      <c r="A534" s="4" t="n">
        <v>22.75</v>
      </c>
      <c r="B534" s="2" t="n">
        <v>8.19</v>
      </c>
      <c r="C534" s="4" t="n">
        <v>229.536506946865</v>
      </c>
      <c r="D534" s="2" t="n">
        <v>10.21</v>
      </c>
      <c r="E534" s="4" t="n">
        <v>218.419899463303</v>
      </c>
      <c r="F534" s="2" t="n">
        <v>9.68</v>
      </c>
      <c r="G534" s="4" t="n">
        <v>217.697519210061</v>
      </c>
      <c r="H534" s="2" t="n">
        <v>10.765</v>
      </c>
      <c r="I534" s="4" t="n">
        <v>213.685284962218</v>
      </c>
    </row>
    <row r="535" customFormat="false" ht="15" hidden="false" customHeight="false" outlineLevel="0" collapsed="false">
      <c r="A535" s="4" t="n">
        <v>22.7916666666667</v>
      </c>
      <c r="B535" s="2" t="n">
        <v>7.4075</v>
      </c>
      <c r="C535" s="4" t="n">
        <v>229.022815084271</v>
      </c>
      <c r="D535" s="2" t="n">
        <v>9.295</v>
      </c>
      <c r="E535" s="4" t="n">
        <v>216.721190967698</v>
      </c>
      <c r="F535" s="2" t="n">
        <v>8.905</v>
      </c>
      <c r="G535" s="4" t="n">
        <v>215.080497383423</v>
      </c>
      <c r="H535" s="2" t="n">
        <v>10.08</v>
      </c>
      <c r="I535" s="4" t="n">
        <v>212.377975386465</v>
      </c>
    </row>
    <row r="536" customFormat="false" ht="15" hidden="false" customHeight="false" outlineLevel="0" collapsed="false">
      <c r="A536" s="4" t="n">
        <v>22.8333333333333</v>
      </c>
      <c r="B536" s="2" t="n">
        <v>7.305</v>
      </c>
      <c r="C536" s="4" t="n">
        <v>227.981106067571</v>
      </c>
      <c r="D536" s="2" t="n">
        <v>8.695</v>
      </c>
      <c r="E536" s="4" t="n">
        <v>213.401207650655</v>
      </c>
      <c r="F536" s="2" t="n">
        <v>7.1235</v>
      </c>
      <c r="G536" s="4" t="n">
        <v>210.042196608479</v>
      </c>
      <c r="H536" s="2" t="n">
        <v>10.095</v>
      </c>
      <c r="I536" s="4" t="n">
        <v>212.078005700364</v>
      </c>
    </row>
    <row r="537" customFormat="false" ht="15" hidden="false" customHeight="false" outlineLevel="0" collapsed="false">
      <c r="A537" s="4" t="n">
        <v>22.875</v>
      </c>
      <c r="B537" s="2" t="n">
        <v>6.5825</v>
      </c>
      <c r="C537" s="4" t="n">
        <v>224.194938522499</v>
      </c>
      <c r="D537" s="2" t="n">
        <v>8.39</v>
      </c>
      <c r="E537" s="4" t="n">
        <v>211.846245521821</v>
      </c>
      <c r="F537" s="2" t="n">
        <v>4.4</v>
      </c>
      <c r="G537" s="4" t="n">
        <v>196.460172281908</v>
      </c>
      <c r="H537" s="2" t="n">
        <v>6.0785</v>
      </c>
      <c r="I537" s="4" t="n">
        <v>202.571789558556</v>
      </c>
    </row>
    <row r="538" customFormat="false" ht="15" hidden="false" customHeight="false" outlineLevel="0" collapsed="false">
      <c r="A538" s="4" t="n">
        <v>22.9166666666667</v>
      </c>
      <c r="B538" s="2" t="n">
        <v>5.7135</v>
      </c>
      <c r="C538" s="4" t="n">
        <v>215.285565029916</v>
      </c>
      <c r="D538" s="2" t="n">
        <v>6.629</v>
      </c>
      <c r="E538" s="4" t="n">
        <v>210.252715397512</v>
      </c>
      <c r="F538" s="2" t="n">
        <v>3.032</v>
      </c>
      <c r="G538" s="4" t="n">
        <v>199.253427166528</v>
      </c>
      <c r="H538" s="2" t="n">
        <v>6.0255</v>
      </c>
      <c r="I538" s="4" t="n">
        <v>206.900572571824</v>
      </c>
    </row>
    <row r="539" customFormat="false" ht="15" hidden="false" customHeight="false" outlineLevel="0" collapsed="false">
      <c r="A539" s="4" t="n">
        <v>22.9583333333333</v>
      </c>
      <c r="B539" s="2" t="n">
        <v>4.032</v>
      </c>
      <c r="C539" s="4" t="n">
        <v>210.423989874283</v>
      </c>
      <c r="D539" s="2" t="n">
        <v>5.682</v>
      </c>
      <c r="E539" s="4" t="n">
        <v>205.054659405635</v>
      </c>
      <c r="F539" s="2" t="n">
        <v>1.427</v>
      </c>
      <c r="G539" s="4" t="n">
        <v>221.722463365347</v>
      </c>
      <c r="H539" s="2" t="n">
        <v>5.4695</v>
      </c>
      <c r="I539" s="4" t="n">
        <v>201.221526696573</v>
      </c>
    </row>
    <row r="540" customFormat="false" ht="15" hidden="false" customHeight="false" outlineLevel="0" collapsed="false">
      <c r="A540" s="4" t="n">
        <v>23</v>
      </c>
      <c r="B540" s="2" t="n">
        <v>4.8515</v>
      </c>
      <c r="C540" s="4" t="n">
        <v>216.086329362242</v>
      </c>
      <c r="D540" s="2" t="n">
        <v>3.8305</v>
      </c>
      <c r="E540" s="4" t="n">
        <v>197.654345392605</v>
      </c>
      <c r="F540" s="2" t="n">
        <v>1.051</v>
      </c>
      <c r="G540" s="4" t="n">
        <v>264.408728655661</v>
      </c>
      <c r="H540" s="2" t="n">
        <v>6.1465</v>
      </c>
      <c r="I540" s="4" t="n">
        <v>204.720406714174</v>
      </c>
    </row>
    <row r="541" customFormat="false" ht="15" hidden="false" customHeight="false" outlineLevel="0" collapsed="false">
      <c r="A541" s="4" t="n">
        <v>23.0416666666667</v>
      </c>
      <c r="B541" s="2" t="n">
        <v>4.712</v>
      </c>
      <c r="C541" s="4" t="n">
        <v>211.815127035567</v>
      </c>
      <c r="D541" s="2" t="n">
        <v>3.1595</v>
      </c>
      <c r="E541" s="4" t="n">
        <v>201.667779191907</v>
      </c>
      <c r="F541" s="2" t="n">
        <v>1.0535</v>
      </c>
      <c r="G541" s="4" t="n">
        <v>211.660240467554</v>
      </c>
      <c r="H541" s="2" t="n">
        <v>6.583</v>
      </c>
      <c r="I541" s="4" t="n">
        <v>202.386662719553</v>
      </c>
    </row>
    <row r="542" customFormat="false" ht="15" hidden="false" customHeight="false" outlineLevel="0" collapsed="false">
      <c r="A542" s="4" t="n">
        <v>23.0833333333333</v>
      </c>
      <c r="B542" s="2" t="n">
        <v>2.495</v>
      </c>
      <c r="C542" s="4" t="n">
        <v>187.071769021711</v>
      </c>
      <c r="D542" s="2" t="n">
        <v>2.757</v>
      </c>
      <c r="E542" s="4" t="n">
        <v>199.43453817186</v>
      </c>
      <c r="F542" s="2" t="n">
        <v>1.5305</v>
      </c>
      <c r="G542" s="4" t="n">
        <v>220.333939085171</v>
      </c>
      <c r="H542" s="2" t="n">
        <v>2.6245</v>
      </c>
      <c r="I542" s="4" t="n">
        <v>183.637543028754</v>
      </c>
    </row>
    <row r="543" customFormat="false" ht="15" hidden="false" customHeight="false" outlineLevel="0" collapsed="false">
      <c r="A543" s="4" t="n">
        <v>23.125</v>
      </c>
      <c r="B543" s="2" t="n">
        <v>1.2835</v>
      </c>
      <c r="C543" s="4" t="n">
        <v>194.97296391498</v>
      </c>
      <c r="D543" s="2" t="n">
        <v>1.8575</v>
      </c>
      <c r="E543" s="4" t="n">
        <v>204.01815833885</v>
      </c>
      <c r="F543" s="2" t="n">
        <v>0.8045</v>
      </c>
      <c r="G543" s="4" t="n">
        <v>212.071785897024</v>
      </c>
      <c r="H543" s="2" t="n">
        <v>3.5315</v>
      </c>
      <c r="I543" s="4" t="n">
        <v>184.654701813543</v>
      </c>
    </row>
    <row r="544" customFormat="false" ht="15" hidden="false" customHeight="false" outlineLevel="0" collapsed="false">
      <c r="A544" s="4" t="n">
        <v>23.1666666666667</v>
      </c>
      <c r="B544" s="2" t="n">
        <v>4.125</v>
      </c>
      <c r="C544" s="4" t="n">
        <v>207.168463201692</v>
      </c>
      <c r="D544" s="2" t="n">
        <v>1.4955</v>
      </c>
      <c r="E544" s="4" t="n">
        <v>189.72493360771</v>
      </c>
      <c r="F544" s="2" t="n">
        <v>0.326</v>
      </c>
      <c r="G544" s="4" t="n">
        <v>304.492024427211</v>
      </c>
      <c r="H544" s="2" t="n">
        <v>4.3735</v>
      </c>
      <c r="I544" s="4" t="n">
        <v>196.56604205716</v>
      </c>
    </row>
    <row r="545" customFormat="false" ht="15" hidden="false" customHeight="false" outlineLevel="0" collapsed="false">
      <c r="A545" s="4" t="n">
        <v>23.2083333333333</v>
      </c>
      <c r="B545" s="2" t="n">
        <v>2.727</v>
      </c>
      <c r="C545" s="4" t="n">
        <v>191.693606260168</v>
      </c>
      <c r="D545" s="2" t="n">
        <v>0.9395</v>
      </c>
      <c r="E545" s="4" t="n">
        <v>189.032894470301</v>
      </c>
      <c r="F545" s="2" t="n">
        <v>0.3925</v>
      </c>
      <c r="G545" s="4" t="n">
        <v>276.347573100739</v>
      </c>
      <c r="H545" s="2" t="n">
        <v>4.3585</v>
      </c>
      <c r="I545" s="4" t="n">
        <v>194.623793122195</v>
      </c>
    </row>
    <row r="546" customFormat="false" ht="15" hidden="false" customHeight="false" outlineLevel="0" collapsed="false">
      <c r="A546" s="4" t="n">
        <v>23.25</v>
      </c>
      <c r="B546" s="2" t="n">
        <v>1.1795</v>
      </c>
      <c r="C546" s="4" t="n">
        <v>165.074721110854</v>
      </c>
      <c r="D546" s="2" t="n">
        <v>2.732</v>
      </c>
      <c r="E546" s="4" t="n">
        <v>54.2775235599923</v>
      </c>
      <c r="F546" s="2" t="n">
        <v>0.534</v>
      </c>
      <c r="G546" s="4" t="n">
        <v>212.868652138928</v>
      </c>
      <c r="H546" s="2" t="n">
        <v>2.286</v>
      </c>
      <c r="I546" s="4" t="n">
        <v>187.137714573339</v>
      </c>
    </row>
    <row r="547" customFormat="false" ht="15" hidden="false" customHeight="false" outlineLevel="0" collapsed="false">
      <c r="A547" s="4" t="n">
        <v>23.2916666666667</v>
      </c>
      <c r="B547" s="2" t="n">
        <v>1.46</v>
      </c>
      <c r="C547" s="4" t="n">
        <v>193.622698519817</v>
      </c>
      <c r="D547" s="2" t="n">
        <v>2.0525</v>
      </c>
      <c r="E547" s="4" t="n">
        <v>38.5219063261722</v>
      </c>
      <c r="F547" s="2" t="n">
        <v>0.8885</v>
      </c>
      <c r="G547" s="4" t="n">
        <v>229.11204822705</v>
      </c>
      <c r="H547" s="2" t="n">
        <v>2.156</v>
      </c>
      <c r="I547" s="4" t="n">
        <v>185.996684976293</v>
      </c>
    </row>
    <row r="548" customFormat="false" ht="15" hidden="false" customHeight="false" outlineLevel="0" collapsed="false">
      <c r="A548" s="4" t="n">
        <v>23.3333333333333</v>
      </c>
      <c r="B548" s="2" t="n">
        <v>1.003</v>
      </c>
      <c r="C548" s="4" t="n">
        <v>235.874080159438</v>
      </c>
      <c r="D548" s="2" t="n">
        <v>1.326</v>
      </c>
      <c r="E548" s="4" t="n">
        <v>38.8715084600416</v>
      </c>
      <c r="F548" s="2" t="n">
        <v>1.9375</v>
      </c>
      <c r="G548" s="4" t="n">
        <v>82.3564245435207</v>
      </c>
      <c r="H548" s="2" t="n">
        <v>1.6035</v>
      </c>
      <c r="I548" s="4" t="n">
        <v>163.835436242231</v>
      </c>
    </row>
    <row r="549" customFormat="false" ht="15" hidden="false" customHeight="false" outlineLevel="0" collapsed="false">
      <c r="A549" s="4" t="n">
        <v>23.375</v>
      </c>
      <c r="B549" s="2" t="n">
        <v>4.731</v>
      </c>
      <c r="C549" s="4" t="n">
        <v>223.627862902105</v>
      </c>
      <c r="D549" s="2" t="n">
        <v>1.253</v>
      </c>
      <c r="E549" s="4" t="n">
        <v>19.4163109986189</v>
      </c>
      <c r="F549" s="2" t="n">
        <v>2.731</v>
      </c>
      <c r="G549" s="4" t="n">
        <v>60.4044089726261</v>
      </c>
      <c r="H549" s="2" t="n">
        <v>4.2695</v>
      </c>
      <c r="I549" s="4" t="n">
        <v>201.528932331651</v>
      </c>
    </row>
    <row r="550" customFormat="false" ht="15" hidden="false" customHeight="false" outlineLevel="0" collapsed="false">
      <c r="A550" s="4" t="n">
        <v>23.4166666666667</v>
      </c>
      <c r="B550" s="2" t="n">
        <v>4.14</v>
      </c>
      <c r="C550" s="4" t="n">
        <v>233.763549861163</v>
      </c>
      <c r="D550" s="2" t="n">
        <v>1.034</v>
      </c>
      <c r="E550" s="4" t="n">
        <v>189.320280403597</v>
      </c>
      <c r="F550" s="2" t="n">
        <v>2.7895</v>
      </c>
      <c r="G550" s="4" t="n">
        <v>67.2304027935227</v>
      </c>
      <c r="H550" s="2" t="n">
        <v>4.7435</v>
      </c>
      <c r="I550" s="4" t="n">
        <v>206.28996852989</v>
      </c>
    </row>
    <row r="551" customFormat="false" ht="15" hidden="false" customHeight="false" outlineLevel="0" collapsed="false">
      <c r="A551" s="4" t="n">
        <v>23.4583333333333</v>
      </c>
      <c r="B551" s="2" t="n">
        <v>4.981</v>
      </c>
      <c r="C551" s="4" t="n">
        <v>233.787150339632</v>
      </c>
      <c r="D551" s="2" t="n">
        <v>1.711</v>
      </c>
      <c r="E551" s="4" t="n">
        <v>138.92594284515</v>
      </c>
      <c r="F551" s="2" t="n">
        <v>2.801</v>
      </c>
      <c r="G551" s="4" t="n">
        <v>40.8994547227317</v>
      </c>
      <c r="H551" s="2" t="n">
        <v>7.345</v>
      </c>
      <c r="I551" s="4" t="n">
        <v>214.45275830189</v>
      </c>
    </row>
    <row r="552" customFormat="false" ht="15" hidden="false" customHeight="false" outlineLevel="0" collapsed="false">
      <c r="A552" s="4" t="n">
        <v>23.5</v>
      </c>
      <c r="B552" s="2" t="n">
        <v>6.0135</v>
      </c>
      <c r="C552" s="4" t="n">
        <v>235.7</v>
      </c>
      <c r="D552" s="2" t="n">
        <v>3.2985</v>
      </c>
      <c r="E552" s="4" t="n">
        <v>54.1210020464643</v>
      </c>
      <c r="F552" s="2" t="n">
        <v>3.29</v>
      </c>
      <c r="G552" s="4" t="n">
        <v>33.4580992234496</v>
      </c>
      <c r="H552" s="2" t="n">
        <v>9.165</v>
      </c>
      <c r="I552" s="4" t="n">
        <v>214.3</v>
      </c>
    </row>
    <row r="553" customFormat="false" ht="15" hidden="false" customHeight="false" outlineLevel="0" collapsed="false">
      <c r="A553" s="4" t="n">
        <v>23.5416666666667</v>
      </c>
      <c r="B553" s="2" t="n">
        <v>6.958</v>
      </c>
      <c r="C553" s="4" t="n">
        <v>236.604633866272</v>
      </c>
      <c r="D553" s="2" t="n">
        <v>2.4385</v>
      </c>
      <c r="E553" s="4" t="n">
        <v>102.888169453273</v>
      </c>
      <c r="F553" s="2" t="n">
        <v>3.454</v>
      </c>
      <c r="G553" s="4" t="n">
        <v>25.1647771380958</v>
      </c>
      <c r="H553" s="2" t="n">
        <v>10.74</v>
      </c>
      <c r="I553" s="4" t="n">
        <v>218.855169394332</v>
      </c>
    </row>
    <row r="554" customFormat="false" ht="15" hidden="false" customHeight="false" outlineLevel="0" collapsed="false">
      <c r="A554" s="4" t="n">
        <v>23.5833333333333</v>
      </c>
      <c r="B554" s="2" t="n">
        <v>8.205</v>
      </c>
      <c r="C554" s="4" t="n">
        <v>238.808893254015</v>
      </c>
      <c r="D554" s="2" t="n">
        <v>2.356</v>
      </c>
      <c r="E554" s="4" t="n">
        <v>187.077197401111</v>
      </c>
      <c r="F554" s="2" t="n">
        <v>2.742</v>
      </c>
      <c r="G554" s="4" t="n">
        <v>80.0933400057604</v>
      </c>
      <c r="H554" s="2" t="n">
        <v>11.765</v>
      </c>
      <c r="I554" s="4" t="n">
        <v>220.204887501873</v>
      </c>
    </row>
    <row r="555" customFormat="false" ht="15" hidden="false" customHeight="false" outlineLevel="0" collapsed="false">
      <c r="A555" s="4" t="n">
        <v>23.625</v>
      </c>
      <c r="B555" s="2" t="n">
        <v>8.575</v>
      </c>
      <c r="C555" s="4" t="n">
        <v>232.704495880268</v>
      </c>
      <c r="D555" s="2" t="n">
        <v>1.678</v>
      </c>
      <c r="E555" s="4" t="n">
        <v>304.57064052171</v>
      </c>
      <c r="F555" s="2" t="n">
        <v>2.251</v>
      </c>
      <c r="G555" s="4" t="n">
        <v>319.965818048412</v>
      </c>
      <c r="H555" s="2" t="n">
        <v>12.265</v>
      </c>
      <c r="I555" s="4" t="n">
        <v>220.453363332003</v>
      </c>
    </row>
    <row r="556" customFormat="false" ht="15" hidden="false" customHeight="false" outlineLevel="0" collapsed="false">
      <c r="A556" s="4" t="n">
        <v>23.6666666666667</v>
      </c>
      <c r="B556" s="2" t="n">
        <v>8.645</v>
      </c>
      <c r="C556" s="4" t="n">
        <v>226.09907436898</v>
      </c>
      <c r="D556" s="2" t="n">
        <v>3.6135</v>
      </c>
      <c r="E556" s="4" t="n">
        <v>244.174340582355</v>
      </c>
      <c r="F556" s="2" t="n">
        <v>2.4305</v>
      </c>
      <c r="G556" s="4" t="n">
        <v>288.180096920061</v>
      </c>
      <c r="H556" s="2" t="n">
        <v>12.12</v>
      </c>
      <c r="I556" s="4" t="n">
        <v>221.625746337171</v>
      </c>
    </row>
    <row r="557" customFormat="false" ht="15" hidden="false" customHeight="false" outlineLevel="0" collapsed="false">
      <c r="A557" s="4" t="n">
        <v>23.7083333333333</v>
      </c>
      <c r="B557" s="2" t="n">
        <v>8.445</v>
      </c>
      <c r="C557" s="4" t="n">
        <v>227.38347999163</v>
      </c>
      <c r="D557" s="2" t="n">
        <v>4.982</v>
      </c>
      <c r="E557" s="4" t="n">
        <v>237.336854011703</v>
      </c>
      <c r="F557" s="2" t="n">
        <v>3.3045</v>
      </c>
      <c r="G557" s="4" t="n">
        <v>264.654102781317</v>
      </c>
      <c r="H557" s="2" t="n">
        <v>11.065</v>
      </c>
      <c r="I557" s="4" t="n">
        <v>216.262635845315</v>
      </c>
    </row>
    <row r="558" customFormat="false" ht="15" hidden="false" customHeight="false" outlineLevel="0" collapsed="false">
      <c r="A558" s="4" t="n">
        <v>23.75</v>
      </c>
      <c r="B558" s="2" t="n">
        <v>8.655</v>
      </c>
      <c r="C558" s="4" t="n">
        <v>228.860996294017</v>
      </c>
      <c r="D558" s="2" t="n">
        <v>5.8185</v>
      </c>
      <c r="E558" s="4" t="n">
        <v>236.017986851381</v>
      </c>
      <c r="F558" s="2" t="n">
        <v>4.188</v>
      </c>
      <c r="G558" s="4" t="n">
        <v>235.602914552865</v>
      </c>
      <c r="H558" s="2" t="n">
        <v>10.58</v>
      </c>
      <c r="I558" s="4" t="n">
        <v>214.569850992779</v>
      </c>
    </row>
    <row r="559" customFormat="false" ht="15" hidden="false" customHeight="false" outlineLevel="0" collapsed="false">
      <c r="A559" s="4" t="n">
        <v>23.7916666666667</v>
      </c>
      <c r="B559" s="2" t="n">
        <v>8.57</v>
      </c>
      <c r="C559" s="4" t="n">
        <v>224.449649940857</v>
      </c>
      <c r="D559" s="2" t="n">
        <v>5.282</v>
      </c>
      <c r="E559" s="4" t="n">
        <v>221.581265830856</v>
      </c>
      <c r="F559" s="2" t="n">
        <v>4.38</v>
      </c>
      <c r="G559" s="4" t="n">
        <v>216.779097088803</v>
      </c>
      <c r="H559" s="2" t="n">
        <v>8.175</v>
      </c>
      <c r="I559" s="4" t="n">
        <v>208.436320404945</v>
      </c>
    </row>
    <row r="560" customFormat="false" ht="15" hidden="false" customHeight="false" outlineLevel="0" collapsed="false">
      <c r="A560" s="4" t="n">
        <v>23.8333333333333</v>
      </c>
      <c r="B560" s="2" t="n">
        <v>8.605</v>
      </c>
      <c r="C560" s="4" t="n">
        <v>224.054793735519</v>
      </c>
      <c r="D560" s="2" t="n">
        <v>5.1485</v>
      </c>
      <c r="E560" s="4" t="n">
        <v>213.68504665187</v>
      </c>
      <c r="F560" s="2" t="n">
        <v>3.5775</v>
      </c>
      <c r="G560" s="4" t="n">
        <v>213.363002296698</v>
      </c>
      <c r="H560" s="2" t="n">
        <v>7.0945</v>
      </c>
      <c r="I560" s="4" t="n">
        <v>204.139556327762</v>
      </c>
    </row>
    <row r="561" customFormat="false" ht="15" hidden="false" customHeight="false" outlineLevel="0" collapsed="false">
      <c r="A561" s="4" t="n">
        <v>23.875</v>
      </c>
      <c r="B561" s="2" t="n">
        <v>7.85</v>
      </c>
      <c r="C561" s="4" t="n">
        <v>224.151337582673</v>
      </c>
      <c r="D561" s="2" t="n">
        <v>1.209</v>
      </c>
      <c r="E561" s="4" t="n">
        <v>136.660643723528</v>
      </c>
      <c r="F561" s="2" t="n">
        <v>3.122</v>
      </c>
      <c r="G561" s="4" t="n">
        <v>207.326288457917</v>
      </c>
      <c r="H561" s="2" t="n">
        <v>7.3035</v>
      </c>
      <c r="I561" s="4" t="n">
        <v>208.635081992451</v>
      </c>
    </row>
    <row r="562" customFormat="false" ht="15" hidden="false" customHeight="false" outlineLevel="0" collapsed="false">
      <c r="A562" s="4" t="n">
        <v>23.9166666666667</v>
      </c>
      <c r="B562" s="2" t="n">
        <v>7.505</v>
      </c>
      <c r="C562" s="4" t="n">
        <v>221.952970665811</v>
      </c>
      <c r="D562" s="2" t="n">
        <v>1.0795</v>
      </c>
      <c r="E562" s="4" t="n">
        <v>152.688695755365</v>
      </c>
      <c r="F562" s="2" t="n">
        <v>3.042</v>
      </c>
      <c r="G562" s="4" t="n">
        <v>204.473170162059</v>
      </c>
      <c r="H562" s="2" t="n">
        <v>5.3555</v>
      </c>
      <c r="I562" s="4" t="n">
        <v>199.799139518158</v>
      </c>
    </row>
    <row r="563" customFormat="false" ht="15" hidden="false" customHeight="false" outlineLevel="0" collapsed="false">
      <c r="A563" s="4" t="n">
        <v>23.9583333333333</v>
      </c>
      <c r="B563" s="2" t="n">
        <v>5.5675</v>
      </c>
      <c r="C563" s="4" t="n">
        <v>207.456461060556</v>
      </c>
      <c r="D563" s="2" t="n">
        <v>1.4515</v>
      </c>
      <c r="E563" s="4" t="n">
        <v>199.843371373107</v>
      </c>
      <c r="F563" s="2" t="n">
        <v>2.784</v>
      </c>
      <c r="G563" s="4" t="n">
        <v>170.124040950417</v>
      </c>
      <c r="H563" s="2" t="n">
        <v>3.6735</v>
      </c>
      <c r="I563" s="4" t="n">
        <v>195.930368823034</v>
      </c>
    </row>
    <row r="564" customFormat="false" ht="15" hidden="false" customHeight="false" outlineLevel="0" collapsed="false">
      <c r="A564" s="4" t="n">
        <v>24</v>
      </c>
      <c r="B564" s="2" t="n">
        <v>4.7515</v>
      </c>
      <c r="C564" s="4" t="n">
        <v>205.770527961563</v>
      </c>
      <c r="D564" s="2" t="n">
        <v>2.2355</v>
      </c>
      <c r="E564" s="4" t="n">
        <v>206.336104559957</v>
      </c>
      <c r="F564" s="2" t="n">
        <v>2.3515</v>
      </c>
      <c r="G564" s="4" t="n">
        <v>163.075332403438</v>
      </c>
      <c r="H564" s="2" t="n">
        <v>4.1</v>
      </c>
      <c r="I564" s="4" t="n">
        <v>201.211992328639</v>
      </c>
    </row>
    <row r="565" customFormat="false" ht="15" hidden="false" customHeight="false" outlineLevel="0" collapsed="false">
      <c r="A565" s="4" t="n">
        <v>24.0416666666667</v>
      </c>
      <c r="B565" s="2" t="n">
        <v>3.3355</v>
      </c>
      <c r="C565" s="4" t="n">
        <v>203.718389710688</v>
      </c>
      <c r="D565" s="2" t="n">
        <v>2.506</v>
      </c>
      <c r="E565" s="4" t="n">
        <v>198.646708044798</v>
      </c>
      <c r="F565" s="2" t="n">
        <v>1.6315</v>
      </c>
      <c r="G565" s="4" t="n">
        <v>170.292934324438</v>
      </c>
      <c r="H565" s="2" t="n">
        <v>2.8055</v>
      </c>
      <c r="I565" s="4" t="n">
        <v>203.150766273561</v>
      </c>
    </row>
    <row r="566" customFormat="false" ht="15" hidden="false" customHeight="false" outlineLevel="0" collapsed="false">
      <c r="A566" s="4" t="n">
        <v>24.0833333333333</v>
      </c>
      <c r="B566" s="2" t="n">
        <v>4.9855</v>
      </c>
      <c r="C566" s="4" t="n">
        <v>217.491322306708</v>
      </c>
      <c r="D566" s="2" t="n">
        <v>1.2795</v>
      </c>
      <c r="E566" s="4" t="n">
        <v>183.116803737178</v>
      </c>
      <c r="F566" s="2" t="n">
        <v>1.164</v>
      </c>
      <c r="G566" s="4" t="n">
        <v>174.074193457998</v>
      </c>
      <c r="H566" s="2" t="n">
        <v>2.785</v>
      </c>
      <c r="I566" s="4" t="n">
        <v>206.084399839625</v>
      </c>
    </row>
    <row r="567" customFormat="false" ht="15" hidden="false" customHeight="false" outlineLevel="0" collapsed="false">
      <c r="A567" s="4" t="n">
        <v>24.125</v>
      </c>
      <c r="B567" s="2" t="n">
        <v>5.193</v>
      </c>
      <c r="C567" s="4" t="n">
        <v>211.528655817085</v>
      </c>
      <c r="D567" s="2" t="n">
        <v>1.268</v>
      </c>
      <c r="E567" s="4" t="n">
        <v>105.447939126141</v>
      </c>
      <c r="F567" s="2" t="n">
        <v>1.538</v>
      </c>
      <c r="G567" s="4" t="n">
        <v>179.556978670622</v>
      </c>
      <c r="H567" s="2" t="n">
        <v>2.494</v>
      </c>
      <c r="I567" s="4" t="n">
        <v>201.731988748366</v>
      </c>
    </row>
    <row r="568" customFormat="false" ht="15" hidden="false" customHeight="false" outlineLevel="0" collapsed="false">
      <c r="A568" s="4" t="n">
        <v>24.1666666666667</v>
      </c>
      <c r="B568" s="2" t="n">
        <v>4.3295</v>
      </c>
      <c r="C568" s="4" t="n">
        <v>192.214996855306</v>
      </c>
      <c r="D568" s="2" t="n">
        <v>0.896</v>
      </c>
      <c r="E568" s="4" t="n">
        <v>98.1753023702272</v>
      </c>
      <c r="F568" s="2" t="n">
        <v>1.9345</v>
      </c>
      <c r="G568" s="4" t="n">
        <v>153.82577720291</v>
      </c>
      <c r="H568" s="2" t="n">
        <v>1.425</v>
      </c>
      <c r="I568" s="4" t="n">
        <v>156.499985087652</v>
      </c>
    </row>
    <row r="569" customFormat="false" ht="15" hidden="false" customHeight="false" outlineLevel="0" collapsed="false">
      <c r="A569" s="4" t="n">
        <v>24.2083333333333</v>
      </c>
      <c r="B569" s="2" t="n">
        <v>1.728</v>
      </c>
      <c r="C569" s="4" t="n">
        <v>174.950915438521</v>
      </c>
      <c r="D569" s="2" t="n">
        <v>0.2</v>
      </c>
      <c r="E569" s="4" t="n">
        <v>271.5</v>
      </c>
      <c r="F569" s="2" t="n">
        <v>0.5075</v>
      </c>
      <c r="G569" s="4" t="n">
        <v>144.586271242908</v>
      </c>
      <c r="H569" s="2" t="n">
        <v>0.584</v>
      </c>
      <c r="I569" s="4" t="n">
        <v>119.602133610405</v>
      </c>
    </row>
    <row r="570" customFormat="false" ht="15" hidden="false" customHeight="false" outlineLevel="0" collapsed="false">
      <c r="A570" s="4" t="n">
        <v>24.25</v>
      </c>
      <c r="B570" s="2" t="n">
        <v>1.798</v>
      </c>
      <c r="C570" s="4" t="n">
        <v>171.166182990738</v>
      </c>
      <c r="D570" s="2" t="n">
        <v>0.4435</v>
      </c>
      <c r="E570" s="4" t="n">
        <v>281.593608922434</v>
      </c>
      <c r="F570" s="2" t="n">
        <v>1.4365</v>
      </c>
      <c r="G570" s="4" t="n">
        <v>196.334099606965</v>
      </c>
      <c r="H570" s="2" t="n">
        <v>2.119</v>
      </c>
      <c r="I570" s="4" t="n">
        <v>171.977422309603</v>
      </c>
    </row>
    <row r="571" customFormat="false" ht="15" hidden="false" customHeight="false" outlineLevel="0" collapsed="false">
      <c r="A571" s="4" t="n">
        <v>24.2916666666667</v>
      </c>
      <c r="B571" s="2" t="n">
        <v>1.695</v>
      </c>
      <c r="C571" s="4" t="n">
        <v>198.862134695637</v>
      </c>
      <c r="D571" s="2" t="n">
        <v>0.6295</v>
      </c>
      <c r="E571" s="4" t="n">
        <v>78.011723042928</v>
      </c>
      <c r="F571" s="2" t="n">
        <v>1.214</v>
      </c>
      <c r="G571" s="4" t="n">
        <v>174.144162321092</v>
      </c>
      <c r="H571" s="2" t="n">
        <v>2.0285</v>
      </c>
      <c r="I571" s="4" t="n">
        <v>174.167133430576</v>
      </c>
    </row>
    <row r="572" customFormat="false" ht="15" hidden="false" customHeight="false" outlineLevel="0" collapsed="false">
      <c r="A572" s="4" t="n">
        <v>24.3333333333333</v>
      </c>
      <c r="B572" s="2" t="n">
        <v>2.8725</v>
      </c>
      <c r="C572" s="4" t="n">
        <v>214.092924157585</v>
      </c>
      <c r="D572" s="2" t="n">
        <v>2.247</v>
      </c>
      <c r="E572" s="4" t="n">
        <v>29.4159555827421</v>
      </c>
      <c r="F572" s="2" t="n">
        <v>0.657</v>
      </c>
      <c r="G572" s="4" t="n">
        <v>130.606850379666</v>
      </c>
      <c r="H572" s="2" t="n">
        <v>1.0765</v>
      </c>
      <c r="I572" s="4" t="n">
        <v>160.48322449468</v>
      </c>
    </row>
    <row r="573" customFormat="false" ht="15" hidden="false" customHeight="false" outlineLevel="0" collapsed="false">
      <c r="A573" s="4" t="n">
        <v>24.375</v>
      </c>
      <c r="B573" s="2" t="n">
        <v>4.1545</v>
      </c>
      <c r="C573" s="4" t="n">
        <v>219.835425896551</v>
      </c>
      <c r="D573" s="2" t="n">
        <v>3.0705</v>
      </c>
      <c r="E573" s="4" t="n">
        <v>26.0499653321698</v>
      </c>
      <c r="F573" s="2" t="n">
        <v>0.795</v>
      </c>
      <c r="G573" s="4" t="n">
        <v>257.352312789328</v>
      </c>
      <c r="H573" s="2" t="n">
        <v>0.7035</v>
      </c>
      <c r="I573" s="4" t="n">
        <v>142.352821142882</v>
      </c>
    </row>
    <row r="574" customFormat="false" ht="15" hidden="false" customHeight="false" outlineLevel="0" collapsed="false">
      <c r="A574" s="4" t="n">
        <v>24.4166666666667</v>
      </c>
      <c r="B574" s="2" t="n">
        <v>6.559</v>
      </c>
      <c r="C574" s="4" t="n">
        <v>227.7</v>
      </c>
      <c r="D574" s="2" t="n">
        <v>2.8475</v>
      </c>
      <c r="E574" s="4" t="n">
        <v>21.2150950077683</v>
      </c>
      <c r="F574" s="2" t="n">
        <v>1.845</v>
      </c>
      <c r="G574" s="4" t="n">
        <v>240.528286920144</v>
      </c>
      <c r="H574" s="2" t="n">
        <v>1.7515</v>
      </c>
      <c r="I574" s="4" t="n">
        <v>219.032814148809</v>
      </c>
    </row>
    <row r="575" customFormat="false" ht="15" hidden="false" customHeight="false" outlineLevel="0" collapsed="false">
      <c r="A575" s="4" t="n">
        <v>24.4583333333333</v>
      </c>
      <c r="B575" s="2" t="n">
        <v>6.931</v>
      </c>
      <c r="C575" s="4" t="n">
        <v>228.637930884539</v>
      </c>
      <c r="D575" s="2" t="n">
        <v>2.502</v>
      </c>
      <c r="E575" s="4" t="n">
        <v>38.932574419757</v>
      </c>
      <c r="F575" s="2" t="n">
        <v>2.6305</v>
      </c>
      <c r="G575" s="4" t="n">
        <v>239.010937668517</v>
      </c>
      <c r="H575" s="2" t="n">
        <v>4.9895</v>
      </c>
      <c r="I575" s="4" t="n">
        <v>220.837298297675</v>
      </c>
    </row>
    <row r="576" customFormat="false" ht="15" hidden="false" customHeight="false" outlineLevel="0" collapsed="false">
      <c r="A576" s="4" t="n">
        <v>24.5</v>
      </c>
      <c r="B576" s="2" t="n">
        <v>7.99</v>
      </c>
      <c r="C576" s="4" t="n">
        <v>225.249249061136</v>
      </c>
      <c r="D576" s="2" t="n">
        <v>4.5645</v>
      </c>
      <c r="E576" s="4" t="n">
        <v>33.6341252276631</v>
      </c>
      <c r="F576" s="2" t="n">
        <v>3.6935</v>
      </c>
      <c r="G576" s="4" t="n">
        <v>229.250325467929</v>
      </c>
      <c r="H576" s="2" t="n">
        <v>6.715</v>
      </c>
      <c r="I576" s="4" t="n">
        <v>220.14265987062</v>
      </c>
    </row>
    <row r="577" customFormat="false" ht="15" hidden="false" customHeight="false" outlineLevel="0" collapsed="false">
      <c r="A577" s="4" t="n">
        <v>24.5416666666667</v>
      </c>
      <c r="B577" s="2" t="n">
        <v>7.565</v>
      </c>
      <c r="C577" s="4" t="n">
        <v>201</v>
      </c>
      <c r="D577" s="2" t="n">
        <v>3.424</v>
      </c>
      <c r="E577" s="4" t="n">
        <v>15.6776925436473</v>
      </c>
      <c r="F577" s="2" t="n">
        <v>3.7875</v>
      </c>
      <c r="G577" s="4" t="n">
        <v>251.428448709132</v>
      </c>
      <c r="H577" s="2" t="n">
        <v>8.8</v>
      </c>
      <c r="I577" s="4" t="n">
        <v>219.850672012882</v>
      </c>
    </row>
    <row r="578" customFormat="false" ht="15" hidden="false" customHeight="false" outlineLevel="0" collapsed="false">
      <c r="A578" s="4" t="n">
        <v>24.5833333333333</v>
      </c>
      <c r="B578" s="2" t="n">
        <v>7.96</v>
      </c>
      <c r="C578" s="4" t="n">
        <v>222.009919850406</v>
      </c>
      <c r="D578" s="2" t="n">
        <v>2.5855</v>
      </c>
      <c r="E578" s="4" t="n">
        <v>288.22875232272</v>
      </c>
      <c r="F578" s="2" t="n">
        <v>3.903</v>
      </c>
      <c r="G578" s="4" t="n">
        <v>247.008685635194</v>
      </c>
      <c r="H578" s="2" t="n">
        <v>9.005</v>
      </c>
      <c r="I578" s="4" t="n">
        <v>218.285006806622</v>
      </c>
    </row>
    <row r="579" customFormat="false" ht="15" hidden="false" customHeight="false" outlineLevel="0" collapsed="false">
      <c r="A579" s="4" t="n">
        <v>24.625</v>
      </c>
      <c r="B579" s="2" t="n">
        <v>8.61</v>
      </c>
      <c r="C579" s="4" t="n">
        <v>201</v>
      </c>
      <c r="D579" s="2" t="n">
        <v>2.7595</v>
      </c>
      <c r="E579" s="4" t="n">
        <v>325.731272978748</v>
      </c>
      <c r="F579" s="2" t="n">
        <v>5.1765</v>
      </c>
      <c r="G579" s="4" t="n">
        <v>252.013174408607</v>
      </c>
      <c r="H579" s="2" t="n">
        <v>8.815</v>
      </c>
      <c r="I579" s="4" t="n">
        <v>212.692455665517</v>
      </c>
    </row>
    <row r="580" customFormat="false" ht="15" hidden="false" customHeight="false" outlineLevel="0" collapsed="false">
      <c r="A580" s="4" t="n">
        <v>24.6666666666667</v>
      </c>
      <c r="B580" s="2" t="n">
        <v>9.435</v>
      </c>
      <c r="C580" s="4" t="n">
        <v>231.851934287719</v>
      </c>
      <c r="D580" s="2" t="n">
        <v>2.53</v>
      </c>
      <c r="E580" s="4" t="n">
        <v>288.660362469925</v>
      </c>
      <c r="F580" s="2" t="n">
        <v>5.3695</v>
      </c>
      <c r="G580" s="4" t="n">
        <v>243.167979177353</v>
      </c>
      <c r="H580" s="2" t="n">
        <v>10.005</v>
      </c>
      <c r="I580" s="4" t="n">
        <v>217.165718294178</v>
      </c>
    </row>
    <row r="581" customFormat="false" ht="15" hidden="false" customHeight="false" outlineLevel="0" collapsed="false">
      <c r="A581" s="4" t="n">
        <v>24.7083333333333</v>
      </c>
      <c r="B581" s="2" t="n">
        <v>10.105</v>
      </c>
      <c r="C581" s="4" t="n">
        <v>228.49416128259</v>
      </c>
      <c r="D581" s="2" t="n">
        <v>2.661</v>
      </c>
      <c r="E581" s="4" t="n">
        <v>254.232110676139</v>
      </c>
      <c r="F581" s="2" t="n">
        <v>6.0455</v>
      </c>
      <c r="G581" s="4" t="n">
        <v>235.604126018461</v>
      </c>
      <c r="H581" s="2" t="n">
        <v>10.58</v>
      </c>
      <c r="I581" s="4" t="n">
        <v>214.089791220947</v>
      </c>
    </row>
    <row r="582" customFormat="false" ht="15" hidden="false" customHeight="false" outlineLevel="0" collapsed="false">
      <c r="A582" s="4" t="n">
        <v>24.75</v>
      </c>
      <c r="B582" s="2" t="n">
        <v>9.115</v>
      </c>
      <c r="C582" s="4" t="n">
        <v>223.785509900862</v>
      </c>
      <c r="D582" s="2" t="n">
        <v>3.6885</v>
      </c>
      <c r="E582" s="4" t="n">
        <v>249.104515817116</v>
      </c>
      <c r="F582" s="2" t="n">
        <v>5.303</v>
      </c>
      <c r="G582" s="4" t="n">
        <v>230.7</v>
      </c>
      <c r="H582" s="2" t="n">
        <v>10.075</v>
      </c>
      <c r="I582" s="4" t="n">
        <v>211.679115593357</v>
      </c>
    </row>
    <row r="583" customFormat="false" ht="15" hidden="false" customHeight="false" outlineLevel="0" collapsed="false">
      <c r="A583" s="4" t="n">
        <v>24.7916666666667</v>
      </c>
      <c r="B583" s="2" t="n">
        <v>8.335</v>
      </c>
      <c r="C583" s="4" t="n">
        <v>226.659457640995</v>
      </c>
      <c r="D583" s="2" t="n">
        <v>4.367</v>
      </c>
      <c r="E583" s="4" t="n">
        <v>243.75081050973</v>
      </c>
      <c r="F583" s="2" t="n">
        <v>6.116</v>
      </c>
      <c r="G583" s="4" t="n">
        <v>222.584666592068</v>
      </c>
      <c r="H583" s="2" t="n">
        <v>6.72</v>
      </c>
      <c r="I583" s="4" t="n">
        <v>205.834242438612</v>
      </c>
    </row>
    <row r="584" customFormat="false" ht="15" hidden="false" customHeight="false" outlineLevel="0" collapsed="false">
      <c r="A584" s="4" t="n">
        <v>24.8333333333333</v>
      </c>
      <c r="B584" s="2" t="n">
        <v>8.99</v>
      </c>
      <c r="C584" s="4" t="n">
        <v>219.121369562194</v>
      </c>
      <c r="D584" s="2" t="n">
        <v>4.5335</v>
      </c>
      <c r="E584" s="4" t="n">
        <v>229.903264716283</v>
      </c>
      <c r="F584" s="2" t="n">
        <v>5.77</v>
      </c>
      <c r="G584" s="4" t="n">
        <v>216.904992829173</v>
      </c>
      <c r="H584" s="2" t="n">
        <v>5.29</v>
      </c>
      <c r="I584" s="4" t="n">
        <v>206.276948383234</v>
      </c>
    </row>
    <row r="585" customFormat="false" ht="15" hidden="false" customHeight="false" outlineLevel="0" collapsed="false">
      <c r="A585" s="4" t="n">
        <v>24.875</v>
      </c>
      <c r="B585" s="2" t="n">
        <v>8.335</v>
      </c>
      <c r="C585" s="4" t="n">
        <v>216.688116534999</v>
      </c>
      <c r="D585" s="2" t="n">
        <v>3.4765</v>
      </c>
      <c r="E585" s="4" t="n">
        <v>214.693495741466</v>
      </c>
      <c r="F585" s="2" t="n">
        <v>3.5655</v>
      </c>
      <c r="G585" s="4" t="n">
        <v>211.856122911537</v>
      </c>
      <c r="H585" s="2" t="n">
        <v>5.108</v>
      </c>
      <c r="I585" s="4" t="n">
        <v>202.175451364286</v>
      </c>
    </row>
    <row r="586" customFormat="false" ht="15" hidden="false" customHeight="false" outlineLevel="0" collapsed="false">
      <c r="A586" s="4" t="n">
        <v>24.9166666666667</v>
      </c>
      <c r="B586" s="2" t="n">
        <v>7.385</v>
      </c>
      <c r="C586" s="4" t="n">
        <v>219.647383509307</v>
      </c>
      <c r="D586" s="2" t="n">
        <v>1.6515</v>
      </c>
      <c r="E586" s="4" t="n">
        <v>168.221075327333</v>
      </c>
      <c r="F586" s="2" t="n">
        <v>2.581</v>
      </c>
      <c r="G586" s="4" t="n">
        <v>175.467005699667</v>
      </c>
      <c r="H586" s="2" t="n">
        <v>5.584</v>
      </c>
      <c r="I586" s="4" t="n">
        <v>202.756088863833</v>
      </c>
    </row>
    <row r="587" customFormat="false" ht="15" hidden="false" customHeight="false" outlineLevel="0" collapsed="false">
      <c r="A587" s="4" t="n">
        <v>24.9583333333333</v>
      </c>
      <c r="B587" s="2" t="n">
        <v>6.758</v>
      </c>
      <c r="C587" s="4" t="n">
        <v>213.336575050884</v>
      </c>
      <c r="D587" s="2" t="n">
        <v>0.73</v>
      </c>
      <c r="E587" s="4" t="n">
        <v>128.579122824778</v>
      </c>
      <c r="F587" s="2" t="n">
        <v>2.293</v>
      </c>
      <c r="G587" s="4" t="n">
        <v>182.746427666619</v>
      </c>
      <c r="H587" s="2" t="n">
        <v>5.4845</v>
      </c>
      <c r="I587" s="4" t="n">
        <v>197.228963589956</v>
      </c>
    </row>
    <row r="588" customFormat="false" ht="15" hidden="false" customHeight="false" outlineLevel="0" collapsed="false">
      <c r="A588" s="4" t="n">
        <v>25</v>
      </c>
      <c r="B588" s="2" t="n">
        <v>5.6865</v>
      </c>
      <c r="C588" s="4" t="n">
        <v>207.350810394853</v>
      </c>
      <c r="D588" s="2" t="n">
        <v>1.28</v>
      </c>
      <c r="E588" s="4" t="n">
        <v>166.583658644333</v>
      </c>
      <c r="F588" s="2" t="n">
        <v>3.032</v>
      </c>
      <c r="G588" s="4" t="n">
        <v>206.447106678124</v>
      </c>
      <c r="H588" s="2" t="n">
        <v>4.193</v>
      </c>
      <c r="I588" s="4" t="n">
        <v>200.295272884376</v>
      </c>
    </row>
    <row r="589" customFormat="false" ht="15" hidden="false" customHeight="false" outlineLevel="0" collapsed="false">
      <c r="A589" s="4" t="n">
        <v>25.0416666666667</v>
      </c>
      <c r="B589" s="2" t="n">
        <v>5.0685</v>
      </c>
      <c r="C589" s="4" t="n">
        <v>210.496433860391</v>
      </c>
      <c r="D589" s="2" t="n">
        <v>1.2395</v>
      </c>
      <c r="E589" s="4" t="n">
        <v>127.350125062951</v>
      </c>
      <c r="F589" s="2" t="n">
        <v>2.8675</v>
      </c>
      <c r="G589" s="4" t="n">
        <v>205.960122265568</v>
      </c>
      <c r="H589" s="2" t="n">
        <v>3.437</v>
      </c>
      <c r="I589" s="4" t="n">
        <v>197.995768005965</v>
      </c>
    </row>
    <row r="590" customFormat="false" ht="15" hidden="false" customHeight="false" outlineLevel="0" collapsed="false">
      <c r="A590" s="4" t="n">
        <v>25.0833333333333</v>
      </c>
      <c r="B590" s="2" t="n">
        <v>4.0415</v>
      </c>
      <c r="C590" s="4" t="n">
        <v>212.74165870649</v>
      </c>
      <c r="D590" s="2" t="n">
        <v>1.786</v>
      </c>
      <c r="E590" s="4" t="n">
        <v>91.3547939099288</v>
      </c>
      <c r="F590" s="2" t="n">
        <v>1.7685</v>
      </c>
      <c r="G590" s="4" t="n">
        <v>186.528486283128</v>
      </c>
      <c r="H590" s="2" t="n">
        <v>2.668</v>
      </c>
      <c r="I590" s="4" t="n">
        <v>196.693258427127</v>
      </c>
    </row>
    <row r="591" customFormat="false" ht="15" hidden="false" customHeight="false" outlineLevel="0" collapsed="false">
      <c r="A591" s="4" t="n">
        <v>25.125</v>
      </c>
      <c r="B591" s="2" t="n">
        <v>2.912</v>
      </c>
      <c r="C591" s="4" t="n">
        <v>202.461847554371</v>
      </c>
      <c r="D591" s="2" t="n">
        <v>1.035</v>
      </c>
      <c r="E591" s="4" t="n">
        <v>51.1989590214735</v>
      </c>
      <c r="F591" s="2" t="n">
        <v>1.956</v>
      </c>
      <c r="G591" s="4" t="n">
        <v>198.577142172493</v>
      </c>
      <c r="H591" s="2" t="n">
        <v>1.004</v>
      </c>
      <c r="I591" s="4" t="n">
        <v>195.431082193863</v>
      </c>
    </row>
    <row r="592" customFormat="false" ht="15" hidden="false" customHeight="false" outlineLevel="0" collapsed="false">
      <c r="A592" s="4" t="n">
        <v>25.1666666666667</v>
      </c>
      <c r="B592" s="2" t="n">
        <v>0.7525</v>
      </c>
      <c r="C592" s="4" t="n">
        <v>176.471103274321</v>
      </c>
      <c r="D592" s="2" t="n">
        <v>0.993</v>
      </c>
      <c r="E592" s="4" t="n">
        <v>30.9536329174413</v>
      </c>
      <c r="F592" s="2" t="n">
        <v>2.324</v>
      </c>
      <c r="G592" s="4" t="n">
        <v>208.270862964988</v>
      </c>
      <c r="H592" s="2" t="n">
        <v>1.1295</v>
      </c>
      <c r="I592" s="4" t="n">
        <v>146.121808985095</v>
      </c>
    </row>
    <row r="593" customFormat="false" ht="15" hidden="false" customHeight="false" outlineLevel="0" collapsed="false">
      <c r="A593" s="4" t="n">
        <v>25.2083333333333</v>
      </c>
      <c r="B593" s="2" t="n">
        <v>0.646</v>
      </c>
      <c r="C593" s="4" t="n">
        <v>160.570171876526</v>
      </c>
      <c r="D593" s="2" t="n">
        <v>0.7925</v>
      </c>
      <c r="E593" s="4" t="n">
        <v>141.249363114981</v>
      </c>
      <c r="F593" s="2" t="n">
        <v>2.8955</v>
      </c>
      <c r="G593" s="4" t="n">
        <v>214.111308319655</v>
      </c>
      <c r="H593" s="2" t="n">
        <v>1.168</v>
      </c>
      <c r="I593" s="4" t="n">
        <v>183.009511369694</v>
      </c>
    </row>
    <row r="594" customFormat="false" ht="15" hidden="false" customHeight="false" outlineLevel="0" collapsed="false">
      <c r="A594" s="4" t="n">
        <v>25.25</v>
      </c>
      <c r="B594" s="2" t="n">
        <v>0.938</v>
      </c>
      <c r="C594" s="4" t="n">
        <v>139.786165348261</v>
      </c>
      <c r="D594" s="2" t="n">
        <v>1.6875</v>
      </c>
      <c r="E594" s="4" t="n">
        <v>242.902750787397</v>
      </c>
      <c r="F594" s="2" t="n">
        <v>2.616</v>
      </c>
      <c r="G594" s="4" t="n">
        <v>209.699743767007</v>
      </c>
      <c r="H594" s="2" t="n">
        <v>2.31</v>
      </c>
      <c r="I594" s="4" t="n">
        <v>203.285173663381</v>
      </c>
    </row>
    <row r="595" customFormat="false" ht="15" hidden="false" customHeight="false" outlineLevel="0" collapsed="false">
      <c r="A595" s="4" t="n">
        <v>25.2916666666667</v>
      </c>
      <c r="B595" s="2" t="n">
        <v>2.168</v>
      </c>
      <c r="C595" s="4" t="n">
        <v>132.620808856529</v>
      </c>
      <c r="D595" s="2" t="n">
        <v>2.741</v>
      </c>
      <c r="E595" s="4" t="n">
        <v>214.953038285009</v>
      </c>
      <c r="F595" s="2" t="n">
        <v>0.389</v>
      </c>
      <c r="G595" s="4" t="n">
        <v>200.297769957002</v>
      </c>
      <c r="H595" s="2" t="n">
        <v>2.4</v>
      </c>
      <c r="I595" s="4" t="n">
        <v>190.362246532906</v>
      </c>
    </row>
    <row r="596" customFormat="false" ht="15" hidden="false" customHeight="false" outlineLevel="0" collapsed="false">
      <c r="A596" s="4" t="n">
        <v>25.3333333333333</v>
      </c>
      <c r="B596" s="2" t="n">
        <v>0.511</v>
      </c>
      <c r="C596" s="4" t="n">
        <v>122.361733855346</v>
      </c>
      <c r="D596" s="2" t="n">
        <v>2.547</v>
      </c>
      <c r="E596" s="4" t="n">
        <v>216.828587549703</v>
      </c>
      <c r="F596" s="2" t="n">
        <v>2.021</v>
      </c>
      <c r="G596" s="4" t="n">
        <v>67.3336543713981</v>
      </c>
      <c r="H596" s="2" t="n">
        <v>1.1185</v>
      </c>
      <c r="I596" s="4" t="n">
        <v>150.451748644001</v>
      </c>
    </row>
    <row r="597" customFormat="false" ht="15" hidden="false" customHeight="false" outlineLevel="0" collapsed="false">
      <c r="A597" s="4" t="n">
        <v>25.375</v>
      </c>
      <c r="B597" s="2" t="n">
        <v>1.161</v>
      </c>
      <c r="C597" s="4" t="n">
        <v>107.981064086234</v>
      </c>
      <c r="D597" s="2" t="n">
        <v>2.784</v>
      </c>
      <c r="E597" s="4" t="n">
        <v>217.027791275706</v>
      </c>
      <c r="F597" s="2" t="n">
        <v>1.728</v>
      </c>
      <c r="G597" s="4" t="n">
        <v>52.8703325808775</v>
      </c>
      <c r="H597" s="2" t="n">
        <v>0.734</v>
      </c>
      <c r="I597" s="4" t="n">
        <v>174.940519494277</v>
      </c>
    </row>
    <row r="598" customFormat="false" ht="15" hidden="false" customHeight="false" outlineLevel="0" collapsed="false">
      <c r="A598" s="4" t="n">
        <v>25.4166666666667</v>
      </c>
      <c r="B598" s="2" t="n">
        <v>1.2445</v>
      </c>
      <c r="C598" s="4" t="n">
        <v>232.172554816544</v>
      </c>
      <c r="D598" s="2" t="n">
        <v>2.775</v>
      </c>
      <c r="E598" s="4" t="n">
        <v>226.295889877448</v>
      </c>
      <c r="F598" s="2" t="n">
        <v>2.427</v>
      </c>
      <c r="G598" s="4" t="n">
        <v>39.5993333189735</v>
      </c>
      <c r="H598" s="2" t="n">
        <v>2.136</v>
      </c>
      <c r="I598" s="4" t="n">
        <v>241.380318434456</v>
      </c>
    </row>
    <row r="599" customFormat="false" ht="15" hidden="false" customHeight="false" outlineLevel="0" collapsed="false">
      <c r="A599" s="4" t="n">
        <v>25.4583333333333</v>
      </c>
      <c r="B599" s="2" t="n">
        <v>1.994</v>
      </c>
      <c r="C599" s="4" t="n">
        <v>255.447596325602</v>
      </c>
      <c r="D599" s="2" t="n">
        <v>2.5305</v>
      </c>
      <c r="E599" s="4" t="n">
        <v>228.899585061819</v>
      </c>
      <c r="F599" s="2" t="n">
        <v>3.07</v>
      </c>
      <c r="G599" s="4" t="n">
        <v>29.6925500728227</v>
      </c>
      <c r="H599" s="2" t="n">
        <v>4.781</v>
      </c>
      <c r="I599" s="4" t="n">
        <v>221.850316652774</v>
      </c>
    </row>
    <row r="600" customFormat="false" ht="15" hidden="false" customHeight="false" outlineLevel="0" collapsed="false">
      <c r="A600" s="4" t="n">
        <v>25.5</v>
      </c>
      <c r="B600" s="2" t="n">
        <v>4.075</v>
      </c>
      <c r="C600" s="4" t="n">
        <v>231.986782708845</v>
      </c>
      <c r="D600" s="2" t="n">
        <v>3.461</v>
      </c>
      <c r="E600" s="4" t="n">
        <v>224.821583553632</v>
      </c>
      <c r="F600" s="2" t="n">
        <v>2.6355</v>
      </c>
      <c r="G600" s="4" t="n">
        <v>24.9204676027468</v>
      </c>
      <c r="H600" s="2" t="n">
        <v>5.87</v>
      </c>
      <c r="I600" s="4" t="n">
        <v>225.106030719485</v>
      </c>
    </row>
    <row r="601" customFormat="false" ht="15" hidden="false" customHeight="false" outlineLevel="0" collapsed="false">
      <c r="A601" s="4" t="n">
        <v>25.5416666666667</v>
      </c>
      <c r="B601" s="2" t="n">
        <v>6.115</v>
      </c>
      <c r="C601" s="4" t="n">
        <v>225.083417758134</v>
      </c>
      <c r="D601" s="2" t="n">
        <v>3.5215</v>
      </c>
      <c r="E601" s="4" t="n">
        <v>226.203024307061</v>
      </c>
      <c r="F601" s="2" t="n">
        <v>2.254</v>
      </c>
      <c r="G601" s="4" t="n">
        <v>197.823743807656</v>
      </c>
      <c r="H601" s="2" t="n">
        <v>6.33</v>
      </c>
      <c r="I601" s="4" t="n">
        <v>225.249099443539</v>
      </c>
    </row>
    <row r="602" customFormat="false" ht="15" hidden="false" customHeight="false" outlineLevel="0" collapsed="false">
      <c r="A602" s="4" t="n">
        <v>25.5833333333333</v>
      </c>
      <c r="B602" s="2" t="n">
        <v>6.575</v>
      </c>
      <c r="C602" s="4" t="n">
        <v>229.1999365353</v>
      </c>
      <c r="D602" s="2" t="n">
        <v>3.8505</v>
      </c>
      <c r="E602" s="4" t="n">
        <v>222.8</v>
      </c>
      <c r="F602" s="2" t="n">
        <v>2.357</v>
      </c>
      <c r="G602" s="4" t="n">
        <v>107.832292503722</v>
      </c>
      <c r="H602" s="2" t="n">
        <v>5.938</v>
      </c>
      <c r="I602" s="4" t="n">
        <v>224.948256953046</v>
      </c>
    </row>
    <row r="603" customFormat="false" ht="15" hidden="false" customHeight="false" outlineLevel="0" collapsed="false">
      <c r="A603" s="4" t="n">
        <v>25.625</v>
      </c>
      <c r="B603" s="2" t="n">
        <v>6.315</v>
      </c>
      <c r="C603" s="4" t="n">
        <v>230.901646979556</v>
      </c>
      <c r="D603" s="2" t="n">
        <v>4.881</v>
      </c>
      <c r="E603" s="4" t="n">
        <v>225.668899934869</v>
      </c>
      <c r="F603" s="2" t="n">
        <v>2.2705</v>
      </c>
      <c r="G603" s="4" t="n">
        <v>176.702792592945</v>
      </c>
      <c r="H603" s="2" t="n">
        <v>6.197</v>
      </c>
      <c r="I603" s="4" t="n">
        <v>225.04378723919</v>
      </c>
    </row>
    <row r="604" customFormat="false" ht="15" hidden="false" customHeight="false" outlineLevel="0" collapsed="false">
      <c r="A604" s="4" t="n">
        <v>25.6666666666667</v>
      </c>
      <c r="B604" s="2" t="n">
        <v>6.7545</v>
      </c>
      <c r="C604" s="4" t="n">
        <v>228.700675787137</v>
      </c>
      <c r="D604" s="2" t="n">
        <v>5.6385</v>
      </c>
      <c r="E604" s="4" t="n">
        <v>226.114223871833</v>
      </c>
      <c r="F604" s="2" t="n">
        <v>1.8255</v>
      </c>
      <c r="G604" s="4" t="n">
        <v>79.1279970899932</v>
      </c>
      <c r="H604" s="2" t="n">
        <v>6.16</v>
      </c>
      <c r="I604" s="4" t="n">
        <v>227.786116958235</v>
      </c>
    </row>
    <row r="605" customFormat="false" ht="15" hidden="false" customHeight="false" outlineLevel="0" collapsed="false">
      <c r="A605" s="4" t="n">
        <v>25.7083333333333</v>
      </c>
      <c r="B605" s="2" t="n">
        <v>6.1435</v>
      </c>
      <c r="C605" s="4" t="n">
        <v>226.271532854316</v>
      </c>
      <c r="D605" s="2" t="n">
        <v>6.819</v>
      </c>
      <c r="E605" s="4" t="n">
        <v>224.599472054775</v>
      </c>
      <c r="F605" s="2" t="n">
        <v>1.736</v>
      </c>
      <c r="G605" s="4" t="n">
        <v>27.1676038360679</v>
      </c>
      <c r="H605" s="2" t="n">
        <v>7.0675</v>
      </c>
      <c r="I605" s="4" t="n">
        <v>221.765084931442</v>
      </c>
    </row>
    <row r="606" customFormat="false" ht="15" hidden="false" customHeight="false" outlineLevel="0" collapsed="false">
      <c r="A606" s="4" t="n">
        <v>25.75</v>
      </c>
      <c r="B606" s="2" t="n">
        <v>6.6845</v>
      </c>
      <c r="C606" s="4" t="n">
        <v>226.830566965769</v>
      </c>
      <c r="D606" s="2" t="n">
        <v>7.38</v>
      </c>
      <c r="E606" s="4" t="n">
        <v>225.757604089797</v>
      </c>
      <c r="F606" s="2" t="n">
        <v>1.365</v>
      </c>
      <c r="G606" s="4" t="n">
        <v>32.4457018956747</v>
      </c>
      <c r="H606" s="2" t="n">
        <v>7.0755</v>
      </c>
      <c r="I606" s="4" t="n">
        <v>213.34545260781</v>
      </c>
    </row>
    <row r="607" customFormat="false" ht="15" hidden="false" customHeight="false" outlineLevel="0" collapsed="false">
      <c r="A607" s="4" t="n">
        <v>25.7916666666667</v>
      </c>
      <c r="B607" s="2" t="n">
        <v>6.7</v>
      </c>
      <c r="C607" s="4" t="n">
        <v>227.107333266191</v>
      </c>
      <c r="D607" s="2" t="n">
        <v>8.245</v>
      </c>
      <c r="E607" s="4" t="n">
        <v>221.344268612487</v>
      </c>
      <c r="F607" s="2" t="n">
        <v>0.2475</v>
      </c>
      <c r="G607" s="4" t="n">
        <v>223.836799968864</v>
      </c>
      <c r="H607" s="2" t="n">
        <v>5.2815</v>
      </c>
      <c r="I607" s="4" t="n">
        <v>205.159940995146</v>
      </c>
    </row>
    <row r="608" customFormat="false" ht="15" hidden="false" customHeight="false" outlineLevel="0" collapsed="false">
      <c r="A608" s="4" t="n">
        <v>25.8333333333333</v>
      </c>
      <c r="B608" s="2" t="n">
        <v>6.683</v>
      </c>
      <c r="C608" s="4" t="n">
        <v>221.415041592776</v>
      </c>
      <c r="D608" s="2" t="n">
        <v>8.36</v>
      </c>
      <c r="E608" s="4" t="n">
        <v>216.527512658014</v>
      </c>
      <c r="F608" s="2" t="n">
        <v>0.286</v>
      </c>
      <c r="G608" s="4" t="n">
        <v>39.7856060187601</v>
      </c>
      <c r="H608" s="2" t="n">
        <v>4.0975</v>
      </c>
      <c r="I608" s="4" t="n">
        <v>200.712458495707</v>
      </c>
    </row>
    <row r="609" customFormat="false" ht="15" hidden="false" customHeight="false" outlineLevel="0" collapsed="false">
      <c r="A609" s="4" t="n">
        <v>25.875</v>
      </c>
      <c r="B609" s="2" t="n">
        <v>5.863</v>
      </c>
      <c r="C609" s="4" t="n">
        <v>205.306215377731</v>
      </c>
      <c r="D609" s="2" t="n">
        <v>7.169</v>
      </c>
      <c r="E609" s="4" t="n">
        <v>212.369227055684</v>
      </c>
      <c r="F609" s="2" t="n">
        <v>1.342</v>
      </c>
      <c r="G609" s="4" t="n">
        <v>68.8789430671173</v>
      </c>
      <c r="H609" s="2" t="n">
        <v>3.1205</v>
      </c>
      <c r="I609" s="4" t="n">
        <v>213.343024976176</v>
      </c>
    </row>
    <row r="610" customFormat="false" ht="15" hidden="false" customHeight="false" outlineLevel="0" collapsed="false">
      <c r="A610" s="4" t="n">
        <v>25.9166666666667</v>
      </c>
      <c r="B610" s="2" t="n">
        <v>3.916</v>
      </c>
      <c r="C610" s="4" t="n">
        <v>207.387741673983</v>
      </c>
      <c r="D610" s="2" t="n">
        <v>6.419</v>
      </c>
      <c r="E610" s="4" t="n">
        <v>213.311220941975</v>
      </c>
      <c r="F610" s="2" t="n">
        <v>1.6125</v>
      </c>
      <c r="G610" s="4" t="n">
        <v>86.7993942147495</v>
      </c>
      <c r="H610" s="2" t="n">
        <v>3.401</v>
      </c>
      <c r="I610" s="4" t="n">
        <v>209.565290227756</v>
      </c>
    </row>
    <row r="611" customFormat="false" ht="15" hidden="false" customHeight="false" outlineLevel="0" collapsed="false">
      <c r="A611" s="4" t="n">
        <v>25.9583333333333</v>
      </c>
      <c r="B611" s="2" t="n">
        <v>4.411</v>
      </c>
      <c r="C611" s="4" t="n">
        <v>216.958169594053</v>
      </c>
      <c r="D611" s="2" t="n">
        <v>4.704</v>
      </c>
      <c r="E611" s="4" t="n">
        <v>211.918877722852</v>
      </c>
      <c r="F611" s="2" t="n">
        <v>1.4015</v>
      </c>
      <c r="G611" s="4" t="n">
        <v>92.8689361971885</v>
      </c>
      <c r="H611" s="2" t="n">
        <v>2.6255</v>
      </c>
      <c r="I611" s="4" t="n">
        <v>198.045266640206</v>
      </c>
    </row>
    <row r="612" customFormat="false" ht="15" hidden="false" customHeight="false" outlineLevel="0" collapsed="false">
      <c r="A612" s="4" t="n">
        <v>26</v>
      </c>
      <c r="B612" s="2" t="n">
        <v>4.0945</v>
      </c>
      <c r="C612" s="4" t="n">
        <v>220.626742588839</v>
      </c>
      <c r="D612" s="2" t="n">
        <v>4.243</v>
      </c>
      <c r="E612" s="4" t="n">
        <v>212.696624209825</v>
      </c>
      <c r="F612" s="2" t="n">
        <v>1.6275</v>
      </c>
      <c r="G612" s="4" t="n">
        <v>116.373553410542</v>
      </c>
      <c r="H612" s="2" t="n">
        <v>0.862</v>
      </c>
      <c r="I612" s="4" t="n">
        <v>150.425706995484</v>
      </c>
    </row>
    <row r="613" customFormat="false" ht="15" hidden="false" customHeight="false" outlineLevel="0" collapsed="false">
      <c r="A613" s="4" t="n">
        <v>26.0416666666667</v>
      </c>
      <c r="B613" s="2" t="n">
        <v>2.838</v>
      </c>
      <c r="C613" s="4" t="n">
        <v>215.116425646579</v>
      </c>
      <c r="D613" s="2" t="n">
        <v>4.1355</v>
      </c>
      <c r="E613" s="4" t="n">
        <v>199.841731756098</v>
      </c>
      <c r="F613" s="2" t="n">
        <v>1.6935</v>
      </c>
      <c r="G613" s="4" t="n">
        <v>100.13129611209</v>
      </c>
      <c r="H613" s="2" t="n">
        <v>1.669</v>
      </c>
      <c r="I613" s="4" t="n">
        <v>193.49888467002</v>
      </c>
    </row>
    <row r="614" customFormat="false" ht="15" hidden="false" customHeight="false" outlineLevel="0" collapsed="false">
      <c r="A614" s="4" t="n">
        <v>26.0833333333333</v>
      </c>
      <c r="B614" s="2" t="n">
        <v>3.796</v>
      </c>
      <c r="C614" s="4" t="n">
        <v>216.45610623782</v>
      </c>
      <c r="D614" s="2" t="n">
        <v>2.3415</v>
      </c>
      <c r="E614" s="4" t="n">
        <v>185.436617730517</v>
      </c>
      <c r="F614" s="2" t="n">
        <v>1.9335</v>
      </c>
      <c r="G614" s="4" t="n">
        <v>97.2479180033181</v>
      </c>
      <c r="H614" s="2" t="n">
        <v>1.463</v>
      </c>
      <c r="I614" s="4" t="n">
        <v>147.931180692307</v>
      </c>
    </row>
    <row r="615" customFormat="false" ht="15" hidden="false" customHeight="false" outlineLevel="0" collapsed="false">
      <c r="A615" s="4" t="n">
        <v>26.125</v>
      </c>
      <c r="B615" s="2" t="n">
        <v>3.9295</v>
      </c>
      <c r="C615" s="4" t="n">
        <v>221.355033826981</v>
      </c>
      <c r="D615" s="2" t="n">
        <v>2.0315</v>
      </c>
      <c r="E615" s="4" t="n">
        <v>177.193618725697</v>
      </c>
      <c r="F615" s="2" t="n">
        <v>2.4545</v>
      </c>
      <c r="G615" s="4" t="n">
        <v>105.169777863229</v>
      </c>
      <c r="H615" s="2" t="n">
        <v>1.035</v>
      </c>
      <c r="I615" s="4" t="n">
        <v>168.744823570619</v>
      </c>
    </row>
    <row r="616" customFormat="false" ht="15" hidden="false" customHeight="false" outlineLevel="0" collapsed="false">
      <c r="A616" s="4" t="n">
        <v>26.1666666666667</v>
      </c>
      <c r="B616" s="2" t="n">
        <v>3.759</v>
      </c>
      <c r="C616" s="4" t="n">
        <v>218.398402370542</v>
      </c>
      <c r="D616" s="2" t="n">
        <v>2.4845</v>
      </c>
      <c r="E616" s="4" t="n">
        <v>183.039198931071</v>
      </c>
      <c r="F616" s="2" t="n">
        <v>2.229</v>
      </c>
      <c r="G616" s="4" t="n">
        <v>117.972085638661</v>
      </c>
      <c r="H616" s="2" t="n">
        <v>1.0905</v>
      </c>
      <c r="I616" s="4" t="n">
        <v>169.207099164091</v>
      </c>
    </row>
    <row r="617" customFormat="false" ht="15" hidden="false" customHeight="false" outlineLevel="0" collapsed="false">
      <c r="A617" s="4" t="n">
        <v>26.2083333333333</v>
      </c>
      <c r="B617" s="2" t="n">
        <v>2.9775</v>
      </c>
      <c r="C617" s="4" t="n">
        <v>215.610659323772</v>
      </c>
      <c r="D617" s="2" t="n">
        <v>2.343</v>
      </c>
      <c r="E617" s="4" t="n">
        <v>184.322645759266</v>
      </c>
      <c r="F617" s="2" t="n">
        <v>1.904</v>
      </c>
      <c r="G617" s="4" t="n">
        <v>80.2779273443443</v>
      </c>
      <c r="H617" s="2" t="n">
        <v>1.5105</v>
      </c>
      <c r="I617" s="4" t="n">
        <v>148.252588314943</v>
      </c>
    </row>
    <row r="618" customFormat="false" ht="15" hidden="false" customHeight="false" outlineLevel="0" collapsed="false">
      <c r="A618" s="4" t="n">
        <v>26.25</v>
      </c>
      <c r="B618" s="2" t="n">
        <v>1.839</v>
      </c>
      <c r="C618" s="4" t="n">
        <v>208.320035320911</v>
      </c>
      <c r="D618" s="2" t="n">
        <v>2.1595</v>
      </c>
      <c r="E618" s="4" t="n">
        <v>171.379412205657</v>
      </c>
      <c r="F618" s="2" t="n">
        <v>2.143</v>
      </c>
      <c r="G618" s="4" t="n">
        <v>73.4322862840963</v>
      </c>
      <c r="H618" s="2" t="n">
        <v>1.234</v>
      </c>
      <c r="I618" s="4" t="n">
        <v>121.75725389465</v>
      </c>
    </row>
    <row r="619" customFormat="false" ht="15" hidden="false" customHeight="false" outlineLevel="0" collapsed="false">
      <c r="A619" s="4" t="n">
        <v>26.2916666666667</v>
      </c>
      <c r="B619" s="2" t="n">
        <v>1.3965</v>
      </c>
      <c r="C619" s="4" t="n">
        <v>217.27947874345</v>
      </c>
      <c r="D619" s="2" t="n">
        <v>2.2545</v>
      </c>
      <c r="E619" s="4" t="n">
        <v>161.02540664428</v>
      </c>
      <c r="F619" s="2" t="n">
        <v>2.903</v>
      </c>
      <c r="G619" s="4" t="n">
        <v>55.3820616754763</v>
      </c>
      <c r="H619" s="2" t="n">
        <v>1.5135</v>
      </c>
      <c r="I619" s="4" t="n">
        <v>173.726412163254</v>
      </c>
    </row>
    <row r="620" customFormat="false" ht="15" hidden="false" customHeight="false" outlineLevel="0" collapsed="false">
      <c r="A620" s="4" t="n">
        <v>26.3333333333333</v>
      </c>
      <c r="B620" s="2" t="n">
        <v>1.3795</v>
      </c>
      <c r="C620" s="4" t="n">
        <v>215.994770723054</v>
      </c>
      <c r="D620" s="2" t="n">
        <v>3.5095</v>
      </c>
      <c r="E620" s="4" t="n">
        <v>196.18078639974</v>
      </c>
      <c r="F620" s="2" t="n">
        <v>3.737</v>
      </c>
      <c r="G620" s="4" t="n">
        <v>48.5940764669517</v>
      </c>
      <c r="H620" s="2" t="n">
        <v>1.4175</v>
      </c>
      <c r="I620" s="4" t="n">
        <v>149.387961081917</v>
      </c>
    </row>
    <row r="621" customFormat="false" ht="15" hidden="false" customHeight="false" outlineLevel="0" collapsed="false">
      <c r="A621" s="4" t="n">
        <v>26.375</v>
      </c>
      <c r="B621" s="2" t="n">
        <v>1.338</v>
      </c>
      <c r="C621" s="4" t="n">
        <v>202.985465467392</v>
      </c>
      <c r="D621" s="2" t="n">
        <v>4.947</v>
      </c>
      <c r="E621" s="4" t="n">
        <v>210.591855079572</v>
      </c>
      <c r="F621" s="2" t="n">
        <v>4.8155</v>
      </c>
      <c r="G621" s="4" t="n">
        <v>40.9128361031022</v>
      </c>
      <c r="H621" s="2" t="n">
        <v>1.909</v>
      </c>
      <c r="I621" s="4" t="n">
        <v>89.0195336887515</v>
      </c>
    </row>
    <row r="622" customFormat="false" ht="15" hidden="false" customHeight="false" outlineLevel="0" collapsed="false">
      <c r="A622" s="4" t="n">
        <v>26.4166666666667</v>
      </c>
      <c r="B622" s="2" t="n">
        <v>0.5715</v>
      </c>
      <c r="C622" s="4" t="n">
        <v>246.295361495958</v>
      </c>
      <c r="D622" s="2" t="n">
        <v>5.45</v>
      </c>
      <c r="E622" s="4" t="n">
        <v>217.131904394158</v>
      </c>
      <c r="F622" s="2" t="n">
        <v>5.1435</v>
      </c>
      <c r="G622" s="4" t="n">
        <v>39.4014729407465</v>
      </c>
      <c r="H622" s="2" t="n">
        <v>1.426</v>
      </c>
      <c r="I622" s="4" t="n">
        <v>104.596902192562</v>
      </c>
    </row>
    <row r="623" customFormat="false" ht="15" hidden="false" customHeight="false" outlineLevel="0" collapsed="false">
      <c r="A623" s="4" t="n">
        <v>26.4583333333333</v>
      </c>
      <c r="B623" s="2" t="n">
        <v>1.672</v>
      </c>
      <c r="C623" s="4" t="n">
        <v>241.711346053008</v>
      </c>
      <c r="D623" s="2" t="n">
        <v>5.649</v>
      </c>
      <c r="E623" s="4" t="n">
        <v>223.648141055834</v>
      </c>
      <c r="F623" s="2" t="n">
        <v>5.0435</v>
      </c>
      <c r="G623" s="4" t="n">
        <v>33.8439163580149</v>
      </c>
      <c r="H623" s="2" t="n">
        <v>0.887</v>
      </c>
      <c r="I623" s="4" t="n">
        <v>205.647508727189</v>
      </c>
    </row>
    <row r="624" customFormat="false" ht="15" hidden="false" customHeight="false" outlineLevel="0" collapsed="false">
      <c r="A624" s="4" t="n">
        <v>26.5</v>
      </c>
      <c r="B624" s="2" t="n">
        <v>2.011</v>
      </c>
      <c r="C624" s="4" t="n">
        <v>240.955977828594</v>
      </c>
      <c r="D624" s="2" t="n">
        <v>6.545</v>
      </c>
      <c r="E624" s="4" t="n">
        <v>225.894593195135</v>
      </c>
      <c r="F624" s="2" t="n">
        <v>4.177</v>
      </c>
      <c r="G624" s="4" t="n">
        <v>27.1989415754706</v>
      </c>
      <c r="H624" s="2" t="n">
        <v>2.016</v>
      </c>
      <c r="I624" s="4" t="n">
        <v>254.995104072334</v>
      </c>
    </row>
    <row r="625" customFormat="false" ht="15" hidden="false" customHeight="false" outlineLevel="0" collapsed="false">
      <c r="A625" s="4" t="n">
        <v>26.5416666666667</v>
      </c>
      <c r="B625" s="2" t="n">
        <v>1.795</v>
      </c>
      <c r="C625" s="4" t="n">
        <v>254.331695876603</v>
      </c>
      <c r="D625" s="2" t="n">
        <v>8.94</v>
      </c>
      <c r="E625" s="4" t="n">
        <v>222.925406713222</v>
      </c>
      <c r="F625" s="2" t="n">
        <v>4.033</v>
      </c>
      <c r="G625" s="4" t="n">
        <v>72.9198852583367</v>
      </c>
      <c r="H625" s="2" t="n">
        <v>1.159</v>
      </c>
      <c r="I625" s="4" t="n">
        <v>271.726480698426</v>
      </c>
    </row>
    <row r="626" customFormat="false" ht="15" hidden="false" customHeight="false" outlineLevel="0" collapsed="false">
      <c r="A626" s="4" t="n">
        <v>26.5833333333333</v>
      </c>
      <c r="B626" s="2" t="n">
        <v>2.612</v>
      </c>
      <c r="C626" s="4" t="n">
        <v>253.817825349755</v>
      </c>
      <c r="D626" s="2" t="n">
        <v>10.245</v>
      </c>
      <c r="E626" s="4" t="n">
        <v>222.463837566408</v>
      </c>
      <c r="F626" s="2" t="n">
        <v>4.784</v>
      </c>
      <c r="G626" s="4" t="n">
        <v>328.586962795727</v>
      </c>
      <c r="H626" s="2" t="n">
        <v>2.349</v>
      </c>
      <c r="I626" s="4" t="n">
        <v>67.6291660085161</v>
      </c>
    </row>
    <row r="627" customFormat="false" ht="15" hidden="false" customHeight="false" outlineLevel="0" collapsed="false">
      <c r="A627" s="4" t="n">
        <v>26.625</v>
      </c>
      <c r="B627" s="2" t="n">
        <v>4.0085</v>
      </c>
      <c r="C627" s="4" t="n">
        <v>252.60611958166</v>
      </c>
      <c r="D627" s="2" t="n">
        <v>10.62</v>
      </c>
      <c r="E627" s="4" t="n">
        <v>219.902260217495</v>
      </c>
      <c r="F627" s="2" t="n">
        <v>8.25</v>
      </c>
      <c r="G627" s="4" t="n">
        <v>327.264071637992</v>
      </c>
      <c r="H627" s="2" t="n">
        <v>2.273</v>
      </c>
      <c r="I627" s="4" t="n">
        <v>48.5210529172422</v>
      </c>
    </row>
    <row r="628" customFormat="false" ht="15" hidden="false" customHeight="false" outlineLevel="0" collapsed="false">
      <c r="A628" s="4" t="n">
        <v>26.6666666666667</v>
      </c>
      <c r="B628" s="2" t="n">
        <v>4.3945</v>
      </c>
      <c r="C628" s="4" t="n">
        <v>246.483836875801</v>
      </c>
      <c r="D628" s="2" t="n">
        <v>11.345</v>
      </c>
      <c r="E628" s="4" t="n">
        <v>221.391757471249</v>
      </c>
      <c r="F628" s="2" t="n">
        <v>7.4</v>
      </c>
      <c r="G628" s="4" t="n">
        <v>325.432972934574</v>
      </c>
      <c r="H628" s="2" t="n">
        <v>2.5735</v>
      </c>
      <c r="I628" s="4" t="n">
        <v>253.143562822521</v>
      </c>
    </row>
    <row r="629" customFormat="false" ht="15" hidden="false" customHeight="false" outlineLevel="0" collapsed="false">
      <c r="A629" s="4" t="n">
        <v>26.7083333333333</v>
      </c>
      <c r="B629" s="2" t="n">
        <v>3.9885</v>
      </c>
      <c r="C629" s="4" t="n">
        <v>255.999814852848</v>
      </c>
      <c r="D629" s="2" t="n">
        <v>11.025</v>
      </c>
      <c r="E629" s="4" t="n">
        <v>218.038365193939</v>
      </c>
      <c r="F629" s="2" t="n">
        <v>5.246</v>
      </c>
      <c r="G629" s="4" t="n">
        <v>262.132474259166</v>
      </c>
      <c r="H629" s="2" t="n">
        <v>2.313</v>
      </c>
      <c r="I629" s="4" t="n">
        <v>204.025144504249</v>
      </c>
    </row>
    <row r="630" customFormat="false" ht="15" hidden="false" customHeight="false" outlineLevel="0" collapsed="false">
      <c r="A630" s="4" t="n">
        <v>26.75</v>
      </c>
      <c r="B630" s="2" t="n">
        <v>4.3445</v>
      </c>
      <c r="C630" s="4" t="n">
        <v>248.962635982653</v>
      </c>
      <c r="D630" s="2" t="n">
        <v>10.82</v>
      </c>
      <c r="E630" s="4" t="n">
        <v>216.484750075349</v>
      </c>
      <c r="F630" s="2" t="n">
        <v>5.6705</v>
      </c>
      <c r="G630" s="4" t="n">
        <v>281.369306068654</v>
      </c>
      <c r="H630" s="2" t="n">
        <v>1.898</v>
      </c>
      <c r="I630" s="4" t="n">
        <v>180.860299086625</v>
      </c>
    </row>
    <row r="631" customFormat="false" ht="15" hidden="false" customHeight="false" outlineLevel="0" collapsed="false">
      <c r="A631" s="4" t="n">
        <v>26.7916666666667</v>
      </c>
      <c r="B631" s="2" t="n">
        <v>4.5095</v>
      </c>
      <c r="C631" s="4" t="n">
        <v>235.76444988505</v>
      </c>
      <c r="D631" s="2" t="n">
        <v>10.395</v>
      </c>
      <c r="E631" s="4" t="n">
        <v>213.347763342655</v>
      </c>
      <c r="F631" s="2" t="n">
        <v>5.9</v>
      </c>
      <c r="G631" s="4" t="n">
        <v>328.585659822982</v>
      </c>
      <c r="H631" s="2" t="n">
        <v>2.6285</v>
      </c>
      <c r="I631" s="4" t="n">
        <v>214.17658473246</v>
      </c>
    </row>
    <row r="632" customFormat="false" ht="15" hidden="false" customHeight="false" outlineLevel="0" collapsed="false">
      <c r="A632" s="4" t="n">
        <v>26.8333333333333</v>
      </c>
      <c r="B632" s="2" t="n">
        <v>4.3175</v>
      </c>
      <c r="C632" s="4" t="n">
        <v>225.885060253299</v>
      </c>
      <c r="D632" s="2" t="n">
        <v>9.55</v>
      </c>
      <c r="E632" s="4" t="n">
        <v>212.677302873321</v>
      </c>
      <c r="F632" s="2" t="n">
        <v>4.8045</v>
      </c>
      <c r="G632" s="4" t="n">
        <v>277.709256917565</v>
      </c>
      <c r="H632" s="2" t="n">
        <v>3.153</v>
      </c>
      <c r="I632" s="4" t="n">
        <v>225.701020082919</v>
      </c>
    </row>
    <row r="633" customFormat="false" ht="15" hidden="false" customHeight="false" outlineLevel="0" collapsed="false">
      <c r="A633" s="4" t="n">
        <v>26.875</v>
      </c>
      <c r="B633" s="2" t="n">
        <v>3.177</v>
      </c>
      <c r="C633" s="4" t="n">
        <v>228.686614555804</v>
      </c>
      <c r="D633" s="2" t="n">
        <v>7.5645</v>
      </c>
      <c r="E633" s="4" t="n">
        <v>207.261635974435</v>
      </c>
      <c r="F633" s="2" t="n">
        <v>5.346</v>
      </c>
      <c r="G633" s="4" t="n">
        <v>289.088362793006</v>
      </c>
      <c r="H633" s="2" t="n">
        <v>2.094</v>
      </c>
      <c r="I633" s="4" t="n">
        <v>222.223726170024</v>
      </c>
    </row>
    <row r="634" customFormat="false" ht="15" hidden="false" customHeight="false" outlineLevel="0" collapsed="false">
      <c r="A634" s="4" t="n">
        <v>26.9166666666667</v>
      </c>
      <c r="B634" s="2" t="n">
        <v>3.1045</v>
      </c>
      <c r="C634" s="4" t="n">
        <v>219.702739471717</v>
      </c>
      <c r="D634" s="2" t="n">
        <v>5.5995</v>
      </c>
      <c r="E634" s="4" t="n">
        <v>201.997425353696</v>
      </c>
      <c r="F634" s="2" t="n">
        <v>6.2505</v>
      </c>
      <c r="G634" s="4" t="n">
        <v>292.330927912671</v>
      </c>
      <c r="H634" s="2" t="n">
        <v>2.071</v>
      </c>
      <c r="I634" s="4" t="n">
        <v>215.976616818417</v>
      </c>
    </row>
    <row r="635" customFormat="false" ht="15" hidden="false" customHeight="false" outlineLevel="0" collapsed="false">
      <c r="A635" s="4" t="n">
        <v>26.9583333333333</v>
      </c>
      <c r="B635" s="2" t="n">
        <v>3.1245</v>
      </c>
      <c r="C635" s="4" t="n">
        <v>220.42454567862</v>
      </c>
      <c r="D635" s="2" t="n">
        <v>4.608</v>
      </c>
      <c r="E635" s="4" t="n">
        <v>201.938583162027</v>
      </c>
      <c r="F635" s="2" t="n">
        <v>5.484</v>
      </c>
      <c r="G635" s="4" t="n">
        <v>310.000088999445</v>
      </c>
      <c r="H635" s="2" t="n">
        <v>2.3365</v>
      </c>
      <c r="I635" s="4" t="n">
        <v>202.594757456079</v>
      </c>
    </row>
    <row r="636" customFormat="false" ht="15" hidden="false" customHeight="false" outlineLevel="0" collapsed="false">
      <c r="A636" s="4" t="n">
        <v>27</v>
      </c>
      <c r="B636" s="2" t="n">
        <v>3.104</v>
      </c>
      <c r="C636" s="4" t="n">
        <v>220.582590224615</v>
      </c>
      <c r="D636" s="2" t="n">
        <v>3.8705</v>
      </c>
      <c r="E636" s="4" t="n">
        <v>201.996331163756</v>
      </c>
      <c r="F636" s="2" t="n">
        <v>6.7105</v>
      </c>
      <c r="G636" s="4" t="n">
        <v>42.3336809489005</v>
      </c>
      <c r="H636" s="2" t="n">
        <v>1.5925</v>
      </c>
      <c r="I636" s="4" t="n">
        <v>90.6155606002835</v>
      </c>
    </row>
    <row r="637" customFormat="false" ht="15" hidden="false" customHeight="false" outlineLevel="0" collapsed="false">
      <c r="A637" s="4" t="n">
        <v>27.0416666666667</v>
      </c>
      <c r="B637" s="2" t="n">
        <v>2.211</v>
      </c>
      <c r="C637" s="4" t="n">
        <v>216.368121272723</v>
      </c>
      <c r="D637" s="2" t="n">
        <v>3.994</v>
      </c>
      <c r="E637" s="4" t="n">
        <v>202.817501411271</v>
      </c>
      <c r="F637" s="2" t="n">
        <v>8.11</v>
      </c>
      <c r="G637" s="4" t="n">
        <v>52.6580380493674</v>
      </c>
      <c r="H637" s="2" t="n">
        <v>0.8285</v>
      </c>
      <c r="I637" s="4" t="n">
        <v>51.3396931394085</v>
      </c>
    </row>
    <row r="638" customFormat="false" ht="15" hidden="false" customHeight="false" outlineLevel="0" collapsed="false">
      <c r="A638" s="4" t="n">
        <v>27.0833333333333</v>
      </c>
      <c r="B638" s="2" t="n">
        <v>0.8165</v>
      </c>
      <c r="C638" s="4" t="n">
        <v>221.107081399173</v>
      </c>
      <c r="D638" s="2" t="n">
        <v>3.4825</v>
      </c>
      <c r="E638" s="4" t="n">
        <v>197.363450992463</v>
      </c>
      <c r="F638" s="2" t="n">
        <v>9.585</v>
      </c>
      <c r="G638" s="4" t="n">
        <v>38.1716997473767</v>
      </c>
      <c r="H638" s="2" t="n">
        <v>1.4655</v>
      </c>
      <c r="I638" s="4" t="n">
        <v>57.5358401989477</v>
      </c>
    </row>
    <row r="639" customFormat="false" ht="15" hidden="false" customHeight="false" outlineLevel="0" collapsed="false">
      <c r="A639" s="4" t="n">
        <v>27.125</v>
      </c>
      <c r="B639" s="2" t="n">
        <v>0.569</v>
      </c>
      <c r="C639" s="4" t="n">
        <v>222.947851266443</v>
      </c>
      <c r="D639" s="2" t="n">
        <v>2.601</v>
      </c>
      <c r="E639" s="4" t="n">
        <v>182.322490785957</v>
      </c>
      <c r="F639" s="2" t="n">
        <v>6.727</v>
      </c>
      <c r="G639" s="4" t="n">
        <v>36.5970370447908</v>
      </c>
      <c r="H639" s="2" t="n">
        <v>1.733</v>
      </c>
      <c r="I639" s="4" t="n">
        <v>108.8769084844</v>
      </c>
    </row>
    <row r="640" customFormat="false" ht="15" hidden="false" customHeight="false" outlineLevel="0" collapsed="false">
      <c r="A640" s="4" t="n">
        <v>27.1666666666667</v>
      </c>
      <c r="B640" s="2" t="n">
        <v>0.2</v>
      </c>
      <c r="C640" s="4" t="n">
        <v>213.25</v>
      </c>
      <c r="D640" s="2" t="n">
        <v>2.273</v>
      </c>
      <c r="E640" s="4" t="n">
        <v>187.349730945055</v>
      </c>
      <c r="F640" s="2" t="n">
        <v>6.291</v>
      </c>
      <c r="G640" s="4" t="n">
        <v>27.4074439780002</v>
      </c>
      <c r="H640" s="2" t="n">
        <v>0.7935</v>
      </c>
      <c r="I640" s="4" t="n">
        <v>126.804676446793</v>
      </c>
    </row>
    <row r="641" customFormat="false" ht="15" hidden="false" customHeight="false" outlineLevel="0" collapsed="false">
      <c r="A641" s="4" t="n">
        <v>27.2083333333333</v>
      </c>
      <c r="B641" s="2" t="n">
        <v>0.5805</v>
      </c>
      <c r="C641" s="4" t="n">
        <v>216.413437286425</v>
      </c>
      <c r="D641" s="2" t="n">
        <v>1.4375</v>
      </c>
      <c r="E641" s="4" t="n">
        <v>186.697492055588</v>
      </c>
      <c r="F641" s="2" t="n">
        <v>5.5585</v>
      </c>
      <c r="G641" s="4" t="n">
        <v>66.4679123948056</v>
      </c>
      <c r="H641" s="2" t="n">
        <v>1.2805</v>
      </c>
      <c r="I641" s="4" t="n">
        <v>121.563203824627</v>
      </c>
    </row>
    <row r="642" customFormat="false" ht="15" hidden="false" customHeight="false" outlineLevel="0" collapsed="false">
      <c r="A642" s="4" t="n">
        <v>27.25</v>
      </c>
      <c r="B642" s="2" t="n">
        <v>0.5845</v>
      </c>
      <c r="C642" s="4" t="n">
        <v>205.747182589779</v>
      </c>
      <c r="D642" s="2" t="n">
        <v>1.1215</v>
      </c>
      <c r="E642" s="4" t="n">
        <v>186.596156402266</v>
      </c>
      <c r="F642" s="2" t="n">
        <v>4.224</v>
      </c>
      <c r="G642" s="4" t="n">
        <v>52.7392511970322</v>
      </c>
      <c r="H642" s="2" t="n">
        <v>1.745</v>
      </c>
      <c r="I642" s="4" t="n">
        <v>117.362643810146</v>
      </c>
    </row>
    <row r="643" customFormat="false" ht="15" hidden="false" customHeight="false" outlineLevel="0" collapsed="false">
      <c r="A643" s="4" t="n">
        <v>27.2916666666667</v>
      </c>
      <c r="B643" s="2" t="n">
        <v>0.2635</v>
      </c>
      <c r="C643" s="4" t="n">
        <v>201.035657585687</v>
      </c>
      <c r="D643" s="2" t="n">
        <v>0.885</v>
      </c>
      <c r="E643" s="4" t="n">
        <v>140.749823158203</v>
      </c>
      <c r="F643" s="2" t="n">
        <v>3.6035</v>
      </c>
      <c r="G643" s="4" t="n">
        <v>59.1766913392921</v>
      </c>
      <c r="H643" s="2" t="n">
        <v>1.568</v>
      </c>
      <c r="I643" s="4" t="n">
        <v>104.416661329337</v>
      </c>
    </row>
    <row r="644" customFormat="false" ht="15" hidden="false" customHeight="false" outlineLevel="0" collapsed="false">
      <c r="A644" s="4" t="n">
        <v>27.3333333333333</v>
      </c>
      <c r="B644" s="2" t="n">
        <v>0.306</v>
      </c>
      <c r="C644" s="4" t="n">
        <v>239.410633755063</v>
      </c>
      <c r="D644" s="2" t="n">
        <v>1.405</v>
      </c>
      <c r="E644" s="4" t="n">
        <v>143.079260967726</v>
      </c>
      <c r="F644" s="2" t="n">
        <v>4.977</v>
      </c>
      <c r="G644" s="4" t="n">
        <v>37.5935705199437</v>
      </c>
      <c r="H644" s="2" t="n">
        <v>2.988</v>
      </c>
      <c r="I644" s="4" t="n">
        <v>122.858383643162</v>
      </c>
    </row>
    <row r="645" customFormat="false" ht="15" hidden="false" customHeight="false" outlineLevel="0" collapsed="false">
      <c r="A645" s="4" t="n">
        <v>27.375</v>
      </c>
      <c r="B645" s="2" t="n">
        <v>1.7685</v>
      </c>
      <c r="C645" s="4" t="n">
        <v>29.041906869086</v>
      </c>
      <c r="D645" s="2" t="n">
        <v>1.274</v>
      </c>
      <c r="E645" s="4" t="n">
        <v>72.4590461042387</v>
      </c>
      <c r="F645" s="2" t="n">
        <v>9.515</v>
      </c>
      <c r="G645" s="4" t="n">
        <v>27.1254663856007</v>
      </c>
      <c r="H645" s="2" t="n">
        <v>3.265</v>
      </c>
      <c r="I645" s="4" t="n">
        <v>113.431185267017</v>
      </c>
    </row>
    <row r="646" customFormat="false" ht="15" hidden="false" customHeight="false" outlineLevel="0" collapsed="false">
      <c r="A646" s="4" t="n">
        <v>27.4166666666667</v>
      </c>
      <c r="B646" s="2" t="n">
        <v>2.0925</v>
      </c>
      <c r="C646" s="4" t="n">
        <v>26.7874584293701</v>
      </c>
      <c r="D646" s="2" t="n">
        <v>1.423</v>
      </c>
      <c r="E646" s="4" t="n">
        <v>224.734656427953</v>
      </c>
      <c r="F646" s="2" t="n">
        <v>7.4175</v>
      </c>
      <c r="G646" s="4" t="n">
        <v>32.0230274677987</v>
      </c>
      <c r="H646" s="2" t="n">
        <v>3.9535</v>
      </c>
      <c r="I646" s="4" t="n">
        <v>77.111159468406</v>
      </c>
    </row>
    <row r="647" customFormat="false" ht="15" hidden="false" customHeight="false" outlineLevel="0" collapsed="false">
      <c r="A647" s="4" t="n">
        <v>27.4583333333333</v>
      </c>
      <c r="B647" s="2" t="n">
        <v>2.3705</v>
      </c>
      <c r="C647" s="4" t="n">
        <v>30.0651719162565</v>
      </c>
      <c r="D647" s="2" t="n">
        <v>2.192</v>
      </c>
      <c r="E647" s="4" t="n">
        <v>231.715678681857</v>
      </c>
      <c r="F647" s="2" t="n">
        <v>6.6625</v>
      </c>
      <c r="G647" s="4" t="n">
        <v>26.0506005626059</v>
      </c>
      <c r="H647" s="2" t="n">
        <v>4.554</v>
      </c>
      <c r="I647" s="4" t="n">
        <v>36.6543249997032</v>
      </c>
    </row>
    <row r="648" customFormat="false" ht="15" hidden="false" customHeight="false" outlineLevel="0" collapsed="false">
      <c r="A648" s="4" t="n">
        <v>27.5</v>
      </c>
      <c r="B648" s="2" t="n">
        <v>2.704</v>
      </c>
      <c r="C648" s="4" t="n">
        <v>30.4841145915052</v>
      </c>
      <c r="D648" s="2" t="n">
        <v>1.5545</v>
      </c>
      <c r="E648" s="4" t="n">
        <v>290.006515896812</v>
      </c>
      <c r="F648" s="2" t="n">
        <v>3.9765</v>
      </c>
      <c r="G648" s="4" t="n">
        <v>30.9524074573183</v>
      </c>
      <c r="H648" s="2" t="n">
        <v>4.005</v>
      </c>
      <c r="I648" s="4" t="n">
        <v>38.8285120773795</v>
      </c>
    </row>
    <row r="649" customFormat="false" ht="15" hidden="false" customHeight="false" outlineLevel="0" collapsed="false">
      <c r="A649" s="4" t="n">
        <v>27.5416666666667</v>
      </c>
      <c r="B649" s="2" t="n">
        <v>2.0235</v>
      </c>
      <c r="C649" s="4" t="n">
        <v>54.6822133304565</v>
      </c>
      <c r="D649" s="2" t="n">
        <v>1.8625</v>
      </c>
      <c r="E649" s="4" t="n">
        <v>281.017081103934</v>
      </c>
      <c r="F649" s="2" t="n">
        <v>3.3935</v>
      </c>
      <c r="G649" s="4" t="n">
        <v>291.917754320045</v>
      </c>
      <c r="H649" s="2" t="n">
        <v>3.184</v>
      </c>
      <c r="I649" s="4" t="n">
        <v>81.1255828465787</v>
      </c>
    </row>
    <row r="650" customFormat="false" ht="15" hidden="false" customHeight="false" outlineLevel="0" collapsed="false">
      <c r="A650" s="4" t="n">
        <v>27.5833333333333</v>
      </c>
      <c r="B650" s="2" t="n">
        <v>1.962</v>
      </c>
      <c r="C650" s="4" t="n">
        <v>90.9155124468639</v>
      </c>
      <c r="D650" s="2" t="n">
        <v>3.045</v>
      </c>
      <c r="E650" s="4" t="n">
        <v>260.767789469782</v>
      </c>
      <c r="F650" s="2" t="n">
        <v>2.6075</v>
      </c>
      <c r="G650" s="4" t="n">
        <v>317.007685422644</v>
      </c>
      <c r="H650" s="2" t="n">
        <v>4.3</v>
      </c>
      <c r="I650" s="4" t="n">
        <v>68.0178703603662</v>
      </c>
    </row>
    <row r="651" customFormat="false" ht="15" hidden="false" customHeight="false" outlineLevel="0" collapsed="false">
      <c r="A651" s="4" t="n">
        <v>27.625</v>
      </c>
      <c r="B651" s="2" t="n">
        <v>3.588</v>
      </c>
      <c r="C651" s="4" t="n">
        <v>287.068374266423</v>
      </c>
      <c r="D651" s="2" t="n">
        <v>4.6555</v>
      </c>
      <c r="E651" s="4" t="n">
        <v>243.683722927289</v>
      </c>
      <c r="F651" s="2" t="n">
        <v>3.2385</v>
      </c>
      <c r="G651" s="4" t="n">
        <v>273.607743088488</v>
      </c>
      <c r="H651" s="2" t="n">
        <v>4.0375</v>
      </c>
      <c r="I651" s="4" t="n">
        <v>69.9977585795671</v>
      </c>
    </row>
    <row r="652" customFormat="false" ht="15" hidden="false" customHeight="false" outlineLevel="0" collapsed="false">
      <c r="A652" s="4" t="n">
        <v>27.6666666666667</v>
      </c>
      <c r="B652" s="2" t="n">
        <v>3.66</v>
      </c>
      <c r="C652" s="4" t="n">
        <v>259.239903572719</v>
      </c>
      <c r="D652" s="2" t="n">
        <v>6.064</v>
      </c>
      <c r="E652" s="4" t="n">
        <v>229.08673257504</v>
      </c>
      <c r="F652" s="2" t="n">
        <v>3.8045</v>
      </c>
      <c r="G652" s="4" t="n">
        <v>253.866623064359</v>
      </c>
      <c r="H652" s="2" t="n">
        <v>3.245</v>
      </c>
      <c r="I652" s="4" t="n">
        <v>68.7805048037466</v>
      </c>
    </row>
    <row r="653" customFormat="false" ht="15" hidden="false" customHeight="false" outlineLevel="0" collapsed="false">
      <c r="A653" s="4" t="n">
        <v>27.7083333333333</v>
      </c>
      <c r="B653" s="2" t="n">
        <v>3.9925</v>
      </c>
      <c r="C653" s="4" t="n">
        <v>235.35081119417</v>
      </c>
      <c r="D653" s="2" t="n">
        <v>7.135</v>
      </c>
      <c r="E653" s="4" t="n">
        <v>223.232722310419</v>
      </c>
      <c r="F653" s="2" t="n">
        <v>4.032</v>
      </c>
      <c r="G653" s="4" t="n">
        <v>244.695323717198</v>
      </c>
      <c r="H653" s="2" t="n">
        <v>2.7785</v>
      </c>
      <c r="I653" s="4" t="n">
        <v>71.6728331128942</v>
      </c>
    </row>
    <row r="654" customFormat="false" ht="15" hidden="false" customHeight="false" outlineLevel="0" collapsed="false">
      <c r="A654" s="4" t="n">
        <v>27.75</v>
      </c>
      <c r="B654" s="2" t="n">
        <v>4.781</v>
      </c>
      <c r="C654" s="4" t="n">
        <v>222.134649462174</v>
      </c>
      <c r="D654" s="2" t="n">
        <v>7.21</v>
      </c>
      <c r="E654" s="4" t="n">
        <v>220.200277393637</v>
      </c>
      <c r="F654" s="2" t="n">
        <v>2.8375</v>
      </c>
      <c r="G654" s="4" t="n">
        <v>228.732657605053</v>
      </c>
      <c r="H654" s="2" t="n">
        <v>2.3015</v>
      </c>
      <c r="I654" s="4" t="n">
        <v>59.9071931793562</v>
      </c>
    </row>
    <row r="655" customFormat="false" ht="15" hidden="false" customHeight="false" outlineLevel="0" collapsed="false">
      <c r="A655" s="4" t="n">
        <v>27.7916666666667</v>
      </c>
      <c r="B655" s="2" t="n">
        <v>5.221</v>
      </c>
      <c r="C655" s="4" t="n">
        <v>217.938708827547</v>
      </c>
      <c r="D655" s="2" t="n">
        <v>6.985</v>
      </c>
      <c r="E655" s="4" t="n">
        <v>218.916473925803</v>
      </c>
      <c r="F655" s="2" t="n">
        <v>1.4765</v>
      </c>
      <c r="G655" s="4" t="n">
        <v>194.107163813302</v>
      </c>
      <c r="H655" s="2" t="n">
        <v>2.089</v>
      </c>
      <c r="I655" s="4" t="n">
        <v>53.8098799570945</v>
      </c>
    </row>
    <row r="656" customFormat="false" ht="15" hidden="false" customHeight="false" outlineLevel="0" collapsed="false">
      <c r="A656" s="4" t="n">
        <v>27.8333333333333</v>
      </c>
      <c r="B656" s="2" t="n">
        <v>4.993</v>
      </c>
      <c r="C656" s="4" t="n">
        <v>217.629159852971</v>
      </c>
      <c r="D656" s="2" t="n">
        <v>7.15</v>
      </c>
      <c r="E656" s="4" t="n">
        <v>214.569767830814</v>
      </c>
      <c r="F656" s="2" t="n">
        <v>1.1405</v>
      </c>
      <c r="G656" s="4" t="n">
        <v>81.4699596510741</v>
      </c>
      <c r="H656" s="2" t="n">
        <v>2.1995</v>
      </c>
      <c r="I656" s="4" t="n">
        <v>62.2504288520499</v>
      </c>
    </row>
    <row r="657" customFormat="false" ht="15" hidden="false" customHeight="false" outlineLevel="0" collapsed="false">
      <c r="A657" s="4" t="n">
        <v>27.875</v>
      </c>
      <c r="B657" s="2" t="n">
        <v>4.558</v>
      </c>
      <c r="C657" s="4" t="n">
        <v>221.668594742852</v>
      </c>
      <c r="D657" s="2" t="n">
        <v>5.6495</v>
      </c>
      <c r="E657" s="4" t="n">
        <v>210.931777030105</v>
      </c>
      <c r="F657" s="2" t="n">
        <v>0.935</v>
      </c>
      <c r="G657" s="4" t="n">
        <v>171.967830959535</v>
      </c>
      <c r="H657" s="2" t="n">
        <v>2.421</v>
      </c>
      <c r="I657" s="4" t="n">
        <v>66.8925051899784</v>
      </c>
    </row>
    <row r="658" customFormat="false" ht="15" hidden="false" customHeight="false" outlineLevel="0" collapsed="false">
      <c r="A658" s="4" t="n">
        <v>27.9166666666667</v>
      </c>
      <c r="B658" s="2" t="n">
        <v>4.211</v>
      </c>
      <c r="C658" s="4" t="n">
        <v>214.424002814272</v>
      </c>
      <c r="D658" s="2" t="n">
        <v>3.121</v>
      </c>
      <c r="E658" s="4" t="n">
        <v>198.330143805935</v>
      </c>
      <c r="F658" s="2" t="n">
        <v>1.876</v>
      </c>
      <c r="G658" s="4" t="n">
        <v>188.477613834204</v>
      </c>
      <c r="H658" s="2" t="n">
        <v>2.218</v>
      </c>
      <c r="I658" s="4" t="n">
        <v>72.8295675765367</v>
      </c>
    </row>
    <row r="659" customFormat="false" ht="15" hidden="false" customHeight="false" outlineLevel="0" collapsed="false">
      <c r="A659" s="4" t="n">
        <v>27.9583333333333</v>
      </c>
      <c r="B659" s="2" t="n">
        <v>3.709</v>
      </c>
      <c r="C659" s="4" t="n">
        <v>210.782179469801</v>
      </c>
      <c r="D659" s="2" t="n">
        <v>2.9775</v>
      </c>
      <c r="E659" s="4" t="n">
        <v>202.618518025691</v>
      </c>
      <c r="F659" s="2" t="n">
        <v>2.3125</v>
      </c>
      <c r="G659" s="4" t="n">
        <v>191.317509366498</v>
      </c>
      <c r="H659" s="2" t="n">
        <v>2.642</v>
      </c>
      <c r="I659" s="4" t="n">
        <v>88.8500296817244</v>
      </c>
    </row>
    <row r="660" customFormat="false" ht="15" hidden="false" customHeight="false" outlineLevel="0" collapsed="false">
      <c r="A660" s="4" t="n">
        <v>28</v>
      </c>
      <c r="B660" s="2" t="n">
        <v>2.7465</v>
      </c>
      <c r="C660" s="4" t="n">
        <v>200.151542467887</v>
      </c>
      <c r="D660" s="2" t="n">
        <v>3.587</v>
      </c>
      <c r="E660" s="4" t="n">
        <v>216.431353120074</v>
      </c>
      <c r="F660" s="2" t="n">
        <v>1.919</v>
      </c>
      <c r="G660" s="4" t="n">
        <v>187.62679980693</v>
      </c>
      <c r="H660" s="2" t="n">
        <v>3.779</v>
      </c>
      <c r="I660" s="4" t="n">
        <v>112.555468225733</v>
      </c>
    </row>
    <row r="661" customFormat="false" ht="15" hidden="false" customHeight="false" outlineLevel="0" collapsed="false">
      <c r="A661" s="4" t="n">
        <v>28.0416666666667</v>
      </c>
      <c r="B661" s="2" t="n">
        <v>2.8135</v>
      </c>
      <c r="C661" s="4" t="n">
        <v>203.045893989153</v>
      </c>
      <c r="D661" s="2" t="n">
        <v>3.771</v>
      </c>
      <c r="E661" s="4" t="n">
        <v>205.297928381031</v>
      </c>
      <c r="F661" s="2" t="n">
        <v>1.7015</v>
      </c>
      <c r="G661" s="4" t="n">
        <v>157.767858039231</v>
      </c>
      <c r="H661" s="2" t="n">
        <v>4.44</v>
      </c>
      <c r="I661" s="4" t="n">
        <v>115.553874231303</v>
      </c>
    </row>
    <row r="662" customFormat="false" ht="15" hidden="false" customHeight="false" outlineLevel="0" collapsed="false">
      <c r="A662" s="4" t="n">
        <v>28.0833333333333</v>
      </c>
      <c r="B662" s="2" t="n">
        <v>2.6885</v>
      </c>
      <c r="C662" s="4" t="n">
        <v>209.312889287538</v>
      </c>
      <c r="D662" s="2" t="n">
        <v>3.14</v>
      </c>
      <c r="E662" s="4" t="n">
        <v>191.994997874841</v>
      </c>
      <c r="F662" s="2" t="n">
        <v>3.9</v>
      </c>
      <c r="G662" s="4" t="n">
        <v>156.496321748453</v>
      </c>
      <c r="H662" s="2" t="n">
        <v>4.288</v>
      </c>
      <c r="I662" s="4" t="n">
        <v>122.735812725914</v>
      </c>
    </row>
    <row r="663" customFormat="false" ht="15" hidden="false" customHeight="false" outlineLevel="0" collapsed="false">
      <c r="A663" s="4" t="n">
        <v>28.125</v>
      </c>
      <c r="B663" s="2" t="n">
        <v>2.66</v>
      </c>
      <c r="C663" s="4" t="n">
        <v>198.35257574815</v>
      </c>
      <c r="D663" s="2" t="n">
        <v>2.1215</v>
      </c>
      <c r="E663" s="4" t="n">
        <v>192.645619198258</v>
      </c>
      <c r="F663" s="2" t="n">
        <v>2.8905</v>
      </c>
      <c r="G663" s="4" t="n">
        <v>184.565472544775</v>
      </c>
      <c r="H663" s="2" t="n">
        <v>4.0475</v>
      </c>
      <c r="I663" s="4" t="n">
        <v>125.178671507668</v>
      </c>
    </row>
    <row r="664" customFormat="false" ht="15" hidden="false" customHeight="false" outlineLevel="0" collapsed="false">
      <c r="A664" s="4" t="n">
        <v>28.1666666666667</v>
      </c>
      <c r="B664" s="2" t="n">
        <v>2.36</v>
      </c>
      <c r="C664" s="4" t="n">
        <v>186.165643569643</v>
      </c>
      <c r="D664" s="2" t="n">
        <v>1.5365</v>
      </c>
      <c r="E664" s="4" t="n">
        <v>154.325946452111</v>
      </c>
      <c r="F664" s="2" t="n">
        <v>1.2545</v>
      </c>
      <c r="G664" s="4" t="n">
        <v>161.796464847781</v>
      </c>
      <c r="H664" s="2" t="n">
        <v>4.1165</v>
      </c>
      <c r="I664" s="4" t="n">
        <v>127.499978287007</v>
      </c>
    </row>
    <row r="665" customFormat="false" ht="15" hidden="false" customHeight="false" outlineLevel="0" collapsed="false">
      <c r="A665" s="4" t="n">
        <v>28.2083333333333</v>
      </c>
      <c r="B665" s="2" t="n">
        <v>2.2125</v>
      </c>
      <c r="C665" s="4" t="n">
        <v>187.389114808238</v>
      </c>
      <c r="D665" s="2" t="n">
        <v>1.291</v>
      </c>
      <c r="E665" s="4" t="n">
        <v>51.7002162741787</v>
      </c>
      <c r="F665" s="2" t="n">
        <v>0.955</v>
      </c>
      <c r="G665" s="4" t="n">
        <v>151.210013934554</v>
      </c>
      <c r="H665" s="2" t="n">
        <v>4.0585</v>
      </c>
      <c r="I665" s="4" t="n">
        <v>143.593887033794</v>
      </c>
    </row>
    <row r="666" customFormat="false" ht="15" hidden="false" customHeight="false" outlineLevel="0" collapsed="false">
      <c r="A666" s="4" t="n">
        <v>28.25</v>
      </c>
      <c r="B666" s="2" t="n">
        <v>1.2855</v>
      </c>
      <c r="C666" s="4" t="n">
        <v>114.688107296071</v>
      </c>
      <c r="D666" s="2" t="n">
        <v>1.6675</v>
      </c>
      <c r="E666" s="4" t="n">
        <v>47.2306075711287</v>
      </c>
      <c r="F666" s="2" t="n">
        <v>1.019</v>
      </c>
      <c r="G666" s="4" t="n">
        <v>172.119803984243</v>
      </c>
      <c r="H666" s="2" t="n">
        <v>3.103</v>
      </c>
      <c r="I666" s="4" t="n">
        <v>129.53905932608</v>
      </c>
    </row>
    <row r="667" customFormat="false" ht="15" hidden="false" customHeight="false" outlineLevel="0" collapsed="false">
      <c r="A667" s="4" t="n">
        <v>28.2916666666667</v>
      </c>
      <c r="B667" s="2" t="n">
        <v>1.7815</v>
      </c>
      <c r="C667" s="4" t="n">
        <v>128.113168262906</v>
      </c>
      <c r="D667" s="2" t="n">
        <v>1.212</v>
      </c>
      <c r="E667" s="4" t="n">
        <v>41.1339534217133</v>
      </c>
      <c r="F667" s="2" t="n">
        <v>1.9445</v>
      </c>
      <c r="G667" s="4" t="n">
        <v>175.200729515228</v>
      </c>
      <c r="H667" s="2" t="n">
        <v>2.783</v>
      </c>
      <c r="I667" s="4" t="n">
        <v>114.282672706063</v>
      </c>
    </row>
    <row r="668" customFormat="false" ht="15" hidden="false" customHeight="false" outlineLevel="0" collapsed="false">
      <c r="A668" s="4" t="n">
        <v>28.3333333333333</v>
      </c>
      <c r="B668" s="2" t="n">
        <v>0.955</v>
      </c>
      <c r="C668" s="4" t="n">
        <v>171.190333836233</v>
      </c>
      <c r="D668" s="2" t="n">
        <v>2.0115</v>
      </c>
      <c r="E668" s="4" t="n">
        <v>34.4130872718574</v>
      </c>
      <c r="F668" s="2" t="n">
        <v>1.273</v>
      </c>
      <c r="G668" s="4" t="n">
        <v>114.893131145404</v>
      </c>
      <c r="H668" s="2" t="n">
        <v>2.6305</v>
      </c>
      <c r="I668" s="4" t="n">
        <v>78.0006572094957</v>
      </c>
    </row>
    <row r="669" customFormat="false" ht="15" hidden="false" customHeight="false" outlineLevel="0" collapsed="false">
      <c r="A669" s="4" t="n">
        <v>28.375</v>
      </c>
      <c r="B669" s="2" t="n">
        <v>0.7465</v>
      </c>
      <c r="C669" s="4" t="n">
        <v>304.715055782102</v>
      </c>
      <c r="D669" s="2" t="n">
        <v>4.174</v>
      </c>
      <c r="E669" s="4" t="n">
        <v>72.2207657619208</v>
      </c>
      <c r="F669" s="2" t="n">
        <v>1.518</v>
      </c>
      <c r="G669" s="4" t="n">
        <v>218.271179964912</v>
      </c>
      <c r="H669" s="2" t="n">
        <v>2.8375</v>
      </c>
      <c r="I669" s="4" t="n">
        <v>69.2499391661173</v>
      </c>
    </row>
    <row r="670" customFormat="false" ht="15" hidden="false" customHeight="false" outlineLevel="0" collapsed="false">
      <c r="A670" s="4" t="n">
        <v>28.4166666666667</v>
      </c>
      <c r="B670" s="2" t="n">
        <v>2.3045</v>
      </c>
      <c r="C670" s="4" t="n">
        <v>252.027973251195</v>
      </c>
      <c r="D670" s="2" t="n">
        <v>3.2835</v>
      </c>
      <c r="E670" s="4" t="n">
        <v>324.512160631281</v>
      </c>
      <c r="F670" s="2" t="n">
        <v>1.44</v>
      </c>
      <c r="G670" s="4" t="n">
        <v>281.39945325049</v>
      </c>
      <c r="H670" s="2" t="n">
        <v>2.0485</v>
      </c>
      <c r="I670" s="4" t="n">
        <v>38.6081380632083</v>
      </c>
    </row>
    <row r="671" customFormat="false" ht="15" hidden="false" customHeight="false" outlineLevel="0" collapsed="false">
      <c r="A671" s="4" t="n">
        <v>28.4583333333333</v>
      </c>
      <c r="B671" s="2" t="n">
        <v>3.4135</v>
      </c>
      <c r="C671" s="4" t="n">
        <v>250.373678528951</v>
      </c>
      <c r="D671" s="2" t="n">
        <v>1.8715</v>
      </c>
      <c r="E671" s="4" t="n">
        <v>302.479870462498</v>
      </c>
      <c r="F671" s="2" t="n">
        <v>2.695</v>
      </c>
      <c r="G671" s="4" t="n">
        <v>246.234117655357</v>
      </c>
      <c r="H671" s="2" t="n">
        <v>1.127</v>
      </c>
      <c r="I671" s="4" t="n">
        <v>189.622476908645</v>
      </c>
    </row>
    <row r="672" customFormat="false" ht="15" hidden="false" customHeight="false" outlineLevel="0" collapsed="false">
      <c r="A672" s="4" t="n">
        <v>28.5</v>
      </c>
      <c r="B672" s="2" t="n">
        <v>3.9215</v>
      </c>
      <c r="C672" s="4" t="n">
        <v>235.709571415717</v>
      </c>
      <c r="D672" s="2" t="n">
        <v>1.57</v>
      </c>
      <c r="E672" s="4" t="n">
        <v>274.441131966368</v>
      </c>
      <c r="F672" s="2" t="n">
        <v>3.864</v>
      </c>
      <c r="G672" s="4" t="n">
        <v>237.089214482723</v>
      </c>
      <c r="H672" s="2" t="n">
        <v>0.9635</v>
      </c>
      <c r="I672" s="4" t="n">
        <v>295.724042399073</v>
      </c>
    </row>
    <row r="673" customFormat="false" ht="15" hidden="false" customHeight="false" outlineLevel="0" collapsed="false">
      <c r="A673" s="4" t="n">
        <v>28.5416666666667</v>
      </c>
      <c r="B673" s="2" t="n">
        <v>4.7105</v>
      </c>
      <c r="C673" s="4" t="n">
        <v>247.072581672548</v>
      </c>
      <c r="D673" s="2" t="n">
        <v>1.6125</v>
      </c>
      <c r="E673" s="4" t="n">
        <v>247.461200212883</v>
      </c>
      <c r="F673" s="2" t="n">
        <v>5.592</v>
      </c>
      <c r="G673" s="4" t="n">
        <v>230.649756721295</v>
      </c>
      <c r="H673" s="2" t="n">
        <v>1.3385</v>
      </c>
      <c r="I673" s="4" t="n">
        <v>265.78024971321</v>
      </c>
    </row>
    <row r="674" customFormat="false" ht="15" hidden="false" customHeight="false" outlineLevel="0" collapsed="false">
      <c r="A674" s="4" t="n">
        <v>28.5833333333333</v>
      </c>
      <c r="B674" s="2" t="n">
        <v>5.308</v>
      </c>
      <c r="C674" s="4" t="n">
        <v>247.019444743703</v>
      </c>
      <c r="D674" s="2" t="n">
        <v>2.139</v>
      </c>
      <c r="E674" s="4" t="n">
        <v>252.244994815981</v>
      </c>
      <c r="F674" s="2" t="n">
        <v>6.874</v>
      </c>
      <c r="G674" s="4" t="n">
        <v>226.000931048297</v>
      </c>
      <c r="H674" s="2" t="n">
        <v>1.2535</v>
      </c>
      <c r="I674" s="4" t="n">
        <v>274.344316524455</v>
      </c>
    </row>
    <row r="675" customFormat="false" ht="15" hidden="false" customHeight="false" outlineLevel="0" collapsed="false">
      <c r="A675" s="4" t="n">
        <v>28.625</v>
      </c>
      <c r="B675" s="2" t="n">
        <v>5.095</v>
      </c>
      <c r="C675" s="4" t="n">
        <v>240.961188077546</v>
      </c>
      <c r="D675" s="2" t="n">
        <v>3.15</v>
      </c>
      <c r="E675" s="4" t="n">
        <v>244.516802676706</v>
      </c>
      <c r="F675" s="2" t="n">
        <v>7.695</v>
      </c>
      <c r="G675" s="4" t="n">
        <v>221.446263783962</v>
      </c>
      <c r="H675" s="2" t="n">
        <v>2.348</v>
      </c>
      <c r="I675" s="4" t="n">
        <v>262.47638448305</v>
      </c>
    </row>
    <row r="676" customFormat="false" ht="15" hidden="false" customHeight="false" outlineLevel="0" collapsed="false">
      <c r="A676" s="4" t="n">
        <v>28.6666666666667</v>
      </c>
      <c r="B676" s="2" t="n">
        <v>5.1655</v>
      </c>
      <c r="C676" s="4" t="n">
        <v>240.658668264511</v>
      </c>
      <c r="D676" s="2" t="n">
        <v>3.463</v>
      </c>
      <c r="E676" s="4" t="n">
        <v>235.086742524468</v>
      </c>
      <c r="F676" s="2" t="n">
        <v>8.135</v>
      </c>
      <c r="G676" s="4" t="n">
        <v>222.690964516713</v>
      </c>
      <c r="H676" s="2" t="n">
        <v>2.67</v>
      </c>
      <c r="I676" s="4" t="n">
        <v>278.259895629182</v>
      </c>
    </row>
    <row r="677" customFormat="false" ht="15" hidden="false" customHeight="false" outlineLevel="0" collapsed="false">
      <c r="A677" s="4" t="n">
        <v>28.7083333333333</v>
      </c>
      <c r="B677" s="2" t="n">
        <v>4.848</v>
      </c>
      <c r="C677" s="4" t="n">
        <v>236.417553913353</v>
      </c>
      <c r="D677" s="2" t="n">
        <v>3.89</v>
      </c>
      <c r="E677" s="4" t="n">
        <v>241.202111574571</v>
      </c>
      <c r="F677" s="2" t="n">
        <v>8.53</v>
      </c>
      <c r="G677" s="4" t="n">
        <v>219.352813605488</v>
      </c>
      <c r="H677" s="2" t="n">
        <v>2.708</v>
      </c>
      <c r="I677" s="4" t="n">
        <v>286.614077198848</v>
      </c>
    </row>
    <row r="678" customFormat="false" ht="15" hidden="false" customHeight="false" outlineLevel="0" collapsed="false">
      <c r="A678" s="4" t="n">
        <v>28.75</v>
      </c>
      <c r="B678" s="2" t="n">
        <v>5.669</v>
      </c>
      <c r="C678" s="4" t="n">
        <v>224.566483541792</v>
      </c>
      <c r="D678" s="2" t="n">
        <v>4.318</v>
      </c>
      <c r="E678" s="4" t="n">
        <v>227.628218636095</v>
      </c>
      <c r="F678" s="2" t="n">
        <v>8.79</v>
      </c>
      <c r="G678" s="4" t="n">
        <v>219.051592719403</v>
      </c>
      <c r="H678" s="2" t="n">
        <v>2.566</v>
      </c>
      <c r="I678" s="4" t="n">
        <v>291.585466504717</v>
      </c>
    </row>
    <row r="679" customFormat="false" ht="15" hidden="false" customHeight="false" outlineLevel="0" collapsed="false">
      <c r="A679" s="4" t="n">
        <v>28.7916666666667</v>
      </c>
      <c r="B679" s="2" t="n">
        <v>6.0125</v>
      </c>
      <c r="C679" s="4" t="n">
        <v>224.649812888625</v>
      </c>
      <c r="D679" s="2" t="n">
        <v>5.397</v>
      </c>
      <c r="E679" s="4" t="n">
        <v>222.811746936257</v>
      </c>
      <c r="F679" s="2" t="n">
        <v>8.13</v>
      </c>
      <c r="G679" s="4" t="n">
        <v>216.513206967842</v>
      </c>
      <c r="H679" s="2" t="n">
        <v>1.531</v>
      </c>
      <c r="I679" s="4" t="n">
        <v>307.490398422738</v>
      </c>
    </row>
    <row r="680" customFormat="false" ht="15" hidden="false" customHeight="false" outlineLevel="0" collapsed="false">
      <c r="A680" s="4" t="n">
        <v>28.8333333333333</v>
      </c>
      <c r="B680" s="2" t="n">
        <v>5.5465</v>
      </c>
      <c r="C680" s="4" t="n">
        <v>223.95123052103</v>
      </c>
      <c r="D680" s="2" t="n">
        <v>6.0025</v>
      </c>
      <c r="E680" s="4" t="n">
        <v>212.521672331556</v>
      </c>
      <c r="F680" s="2" t="n">
        <v>7.85</v>
      </c>
      <c r="G680" s="4" t="n">
        <v>212.005042016386</v>
      </c>
      <c r="H680" s="2" t="n">
        <v>2.501</v>
      </c>
      <c r="I680" s="4" t="n">
        <v>281.403638548272</v>
      </c>
    </row>
    <row r="681" customFormat="false" ht="15" hidden="false" customHeight="false" outlineLevel="0" collapsed="false">
      <c r="A681" s="4" t="n">
        <v>28.875</v>
      </c>
      <c r="B681" s="2" t="n">
        <v>5.0115</v>
      </c>
      <c r="C681" s="4" t="n">
        <v>218.642053259357</v>
      </c>
      <c r="D681" s="2" t="n">
        <v>5.379</v>
      </c>
      <c r="E681" s="4" t="n">
        <v>210.60237962688</v>
      </c>
      <c r="F681" s="2" t="n">
        <v>5.802</v>
      </c>
      <c r="G681" s="4" t="n">
        <v>202.469121143927</v>
      </c>
      <c r="H681" s="2" t="n">
        <v>1.7135</v>
      </c>
      <c r="I681" s="4" t="n">
        <v>257.622239749094</v>
      </c>
    </row>
    <row r="682" customFormat="false" ht="15" hidden="false" customHeight="false" outlineLevel="0" collapsed="false">
      <c r="A682" s="4" t="n">
        <v>28.9166666666667</v>
      </c>
      <c r="B682" s="2" t="n">
        <v>4.1505</v>
      </c>
      <c r="C682" s="4" t="n">
        <v>218.729923075374</v>
      </c>
      <c r="D682" s="2" t="n">
        <v>4.4215</v>
      </c>
      <c r="E682" s="4" t="n">
        <v>206.488488023058</v>
      </c>
      <c r="F682" s="2" t="n">
        <v>4.1565</v>
      </c>
      <c r="G682" s="4" t="n">
        <v>204.660648558943</v>
      </c>
      <c r="H682" s="2" t="n">
        <v>0.683</v>
      </c>
      <c r="I682" s="4" t="n">
        <v>245.999104901291</v>
      </c>
    </row>
    <row r="683" customFormat="false" ht="15" hidden="false" customHeight="false" outlineLevel="0" collapsed="false">
      <c r="A683" s="4" t="n">
        <v>28.9583333333333</v>
      </c>
      <c r="B683" s="2" t="n">
        <v>3.809</v>
      </c>
      <c r="C683" s="4" t="n">
        <v>219.175453705103</v>
      </c>
      <c r="D683" s="2" t="n">
        <v>3.773</v>
      </c>
      <c r="E683" s="4" t="n">
        <v>199.417536139662</v>
      </c>
      <c r="F683" s="2" t="n">
        <v>2.7935</v>
      </c>
      <c r="G683" s="4" t="n">
        <v>205.264632135271</v>
      </c>
      <c r="H683" s="2" t="n">
        <v>0.8</v>
      </c>
      <c r="I683" s="4" t="n">
        <v>226.142000376299</v>
      </c>
    </row>
    <row r="684" customFormat="false" ht="15" hidden="false" customHeight="false" outlineLevel="0" collapsed="false">
      <c r="A684" s="4" t="n">
        <v>29</v>
      </c>
      <c r="B684" s="2" t="n">
        <v>2.517</v>
      </c>
      <c r="C684" s="4" t="n">
        <v>200.549407130771</v>
      </c>
      <c r="D684" s="2" t="n">
        <v>1.859</v>
      </c>
      <c r="E684" s="4" t="n">
        <v>142.093776393047</v>
      </c>
      <c r="F684" s="2" t="n">
        <v>3.477</v>
      </c>
      <c r="G684" s="4" t="n">
        <v>217.015487061662</v>
      </c>
      <c r="H684" s="2" t="n">
        <v>2.0885</v>
      </c>
      <c r="I684" s="4" t="n">
        <v>137.459346136767</v>
      </c>
    </row>
    <row r="685" customFormat="false" ht="15" hidden="false" customHeight="false" outlineLevel="0" collapsed="false">
      <c r="A685" s="4" t="n">
        <v>29.0416666666667</v>
      </c>
      <c r="B685" s="2" t="n">
        <v>2.1755</v>
      </c>
      <c r="C685" s="4" t="n">
        <v>164.335323319249</v>
      </c>
      <c r="D685" s="2" t="n">
        <v>1.6015</v>
      </c>
      <c r="E685" s="4" t="n">
        <v>143.796076747491</v>
      </c>
      <c r="F685" s="2" t="n">
        <v>3.1325</v>
      </c>
      <c r="G685" s="4" t="n">
        <v>208.020224469109</v>
      </c>
      <c r="H685" s="2" t="n">
        <v>2.181</v>
      </c>
      <c r="I685" s="4" t="n">
        <v>126.720525094294</v>
      </c>
    </row>
    <row r="686" customFormat="false" ht="15" hidden="false" customHeight="false" outlineLevel="0" collapsed="false">
      <c r="A686" s="4" t="n">
        <v>29.0833333333333</v>
      </c>
      <c r="B686" s="2" t="n">
        <v>1.4745</v>
      </c>
      <c r="C686" s="4" t="n">
        <v>178.81009823229</v>
      </c>
      <c r="D686" s="2" t="n">
        <v>1.202</v>
      </c>
      <c r="E686" s="4" t="n">
        <v>134.748821100217</v>
      </c>
      <c r="F686" s="2" t="n">
        <v>1.327</v>
      </c>
      <c r="G686" s="4" t="n">
        <v>169.627203759554</v>
      </c>
      <c r="H686" s="2" t="n">
        <v>1.531</v>
      </c>
      <c r="I686" s="4" t="n">
        <v>161.176495436254</v>
      </c>
    </row>
    <row r="687" customFormat="false" ht="15" hidden="false" customHeight="false" outlineLevel="0" collapsed="false">
      <c r="A687" s="4" t="n">
        <v>29.125</v>
      </c>
      <c r="B687" s="2" t="n">
        <v>1.4785</v>
      </c>
      <c r="C687" s="4" t="n">
        <v>148.890960203944</v>
      </c>
      <c r="D687" s="2" t="n">
        <v>0.4275</v>
      </c>
      <c r="E687" s="4" t="n">
        <v>144.516389632307</v>
      </c>
      <c r="F687" s="2" t="n">
        <v>2.823</v>
      </c>
      <c r="G687" s="4" t="n">
        <v>199.858974688656</v>
      </c>
      <c r="H687" s="2" t="n">
        <v>1.584</v>
      </c>
      <c r="I687" s="4" t="n">
        <v>192.85780498382</v>
      </c>
    </row>
    <row r="688" customFormat="false" ht="15" hidden="false" customHeight="false" outlineLevel="0" collapsed="false">
      <c r="A688" s="4" t="n">
        <v>29.1666666666667</v>
      </c>
      <c r="B688" s="2" t="n">
        <v>1.2855</v>
      </c>
      <c r="C688" s="4" t="n">
        <v>201.529638227384</v>
      </c>
      <c r="D688" s="2" t="n">
        <v>0.831</v>
      </c>
      <c r="E688" s="4" t="n">
        <v>192.422972139307</v>
      </c>
      <c r="F688" s="2" t="n">
        <v>0.967</v>
      </c>
      <c r="G688" s="4" t="n">
        <v>155.068935198722</v>
      </c>
      <c r="H688" s="2" t="n">
        <v>1.4175</v>
      </c>
      <c r="I688" s="4" t="n">
        <v>184.674408977204</v>
      </c>
    </row>
    <row r="689" customFormat="false" ht="15" hidden="false" customHeight="false" outlineLevel="0" collapsed="false">
      <c r="A689" s="4" t="n">
        <v>29.2083333333333</v>
      </c>
      <c r="B689" s="2" t="n">
        <v>1.8345</v>
      </c>
      <c r="C689" s="4" t="n">
        <v>199.669421239377</v>
      </c>
      <c r="D689" s="2" t="n">
        <v>1.411</v>
      </c>
      <c r="E689" s="4" t="n">
        <v>87.5926538807112</v>
      </c>
      <c r="F689" s="2" t="n">
        <v>1.1075</v>
      </c>
      <c r="G689" s="4" t="n">
        <v>165.065793873073</v>
      </c>
      <c r="H689" s="2" t="n">
        <v>2.8665</v>
      </c>
      <c r="I689" s="4" t="n">
        <v>226.827857820687</v>
      </c>
    </row>
    <row r="690" customFormat="false" ht="15" hidden="false" customHeight="false" outlineLevel="0" collapsed="false">
      <c r="A690" s="4" t="n">
        <v>29.25</v>
      </c>
      <c r="B690" s="2" t="n">
        <v>1.46</v>
      </c>
      <c r="C690" s="4" t="n">
        <v>161.158541984153</v>
      </c>
      <c r="D690" s="2" t="n">
        <v>1.493</v>
      </c>
      <c r="E690" s="4" t="n">
        <v>113.123005516219</v>
      </c>
      <c r="F690" s="2" t="n">
        <v>1.117</v>
      </c>
      <c r="G690" s="4" t="n">
        <v>174.975431184254</v>
      </c>
      <c r="H690" s="2" t="n">
        <v>4.2925</v>
      </c>
      <c r="I690" s="4" t="n">
        <v>227.30646372079</v>
      </c>
    </row>
    <row r="691" customFormat="false" ht="15" hidden="false" customHeight="false" outlineLevel="0" collapsed="false">
      <c r="A691" s="4" t="n">
        <v>29.2916666666667</v>
      </c>
      <c r="B691" s="2" t="n">
        <v>1.5745</v>
      </c>
      <c r="C691" s="4" t="n">
        <v>144.801486594957</v>
      </c>
      <c r="D691" s="2" t="n">
        <v>2.175</v>
      </c>
      <c r="E691" s="4" t="n">
        <v>115.870813262148</v>
      </c>
      <c r="F691" s="2" t="n">
        <v>1.005</v>
      </c>
      <c r="G691" s="4" t="n">
        <v>176.424962290273</v>
      </c>
      <c r="H691" s="2" t="n">
        <v>3.7355</v>
      </c>
      <c r="I691" s="4" t="n">
        <v>210.629638220323</v>
      </c>
    </row>
    <row r="692" customFormat="false" ht="15" hidden="false" customHeight="false" outlineLevel="0" collapsed="false">
      <c r="A692" s="4" t="n">
        <v>29.3333333333333</v>
      </c>
      <c r="B692" s="2" t="n">
        <v>0.3775</v>
      </c>
      <c r="C692" s="4" t="n">
        <v>302.609108840283</v>
      </c>
      <c r="D692" s="2" t="n">
        <v>2.604</v>
      </c>
      <c r="E692" s="4" t="n">
        <v>97.0137940385136</v>
      </c>
      <c r="F692" s="2" t="n">
        <v>1.191</v>
      </c>
      <c r="G692" s="4" t="n">
        <v>203.865637771237</v>
      </c>
      <c r="H692" s="2" t="n">
        <v>2.1445</v>
      </c>
      <c r="I692" s="4" t="n">
        <v>154.239159467854</v>
      </c>
    </row>
    <row r="693" customFormat="false" ht="15" hidden="false" customHeight="false" outlineLevel="0" collapsed="false">
      <c r="A693" s="4" t="n">
        <v>29.375</v>
      </c>
      <c r="B693" s="2" t="n">
        <v>1.216</v>
      </c>
      <c r="C693" s="4" t="n">
        <v>276.975870174505</v>
      </c>
      <c r="D693" s="2" t="n">
        <v>3.425</v>
      </c>
      <c r="E693" s="4" t="n">
        <v>46.820660753301</v>
      </c>
      <c r="F693" s="2" t="n">
        <v>2.936</v>
      </c>
      <c r="G693" s="4" t="n">
        <v>218.253249934842</v>
      </c>
      <c r="H693" s="2" t="n">
        <v>1.71</v>
      </c>
      <c r="I693" s="4" t="n">
        <v>87.5292542432949</v>
      </c>
    </row>
    <row r="694" customFormat="false" ht="15" hidden="false" customHeight="false" outlineLevel="0" collapsed="false">
      <c r="A694" s="4" t="n">
        <v>29.4166666666667</v>
      </c>
      <c r="B694" s="2" t="n">
        <v>2.7705</v>
      </c>
      <c r="C694" s="4" t="n">
        <v>241.83114092706</v>
      </c>
      <c r="D694" s="2" t="n">
        <v>2.2365</v>
      </c>
      <c r="E694" s="4" t="n">
        <v>37.2681413320193</v>
      </c>
      <c r="F694" s="2" t="n">
        <v>4.7865</v>
      </c>
      <c r="G694" s="4" t="n">
        <v>221.280071696937</v>
      </c>
      <c r="H694" s="2" t="n">
        <v>2.418</v>
      </c>
      <c r="I694" s="4" t="n">
        <v>132.161437907787</v>
      </c>
    </row>
    <row r="695" customFormat="false" ht="15" hidden="false" customHeight="false" outlineLevel="0" collapsed="false">
      <c r="A695" s="4" t="n">
        <v>29.4583333333333</v>
      </c>
      <c r="B695" s="2" t="n">
        <v>4.007</v>
      </c>
      <c r="C695" s="4" t="n">
        <v>238.55218369242</v>
      </c>
      <c r="D695" s="2" t="n">
        <v>1.967</v>
      </c>
      <c r="E695" s="4" t="n">
        <v>42.8779592732311</v>
      </c>
      <c r="F695" s="2" t="n">
        <v>5.0135</v>
      </c>
      <c r="G695" s="4" t="n">
        <v>225.961683813388</v>
      </c>
      <c r="H695" s="2" t="n">
        <v>2.465</v>
      </c>
      <c r="I695" s="4" t="n">
        <v>216.768919985467</v>
      </c>
    </row>
    <row r="696" customFormat="false" ht="15" hidden="false" customHeight="false" outlineLevel="0" collapsed="false">
      <c r="A696" s="4" t="n">
        <v>29.5</v>
      </c>
      <c r="B696" s="2" t="n">
        <v>4.497</v>
      </c>
      <c r="C696" s="4" t="n">
        <v>240.047398264852</v>
      </c>
      <c r="D696" s="2" t="n">
        <v>2.2065</v>
      </c>
      <c r="E696" s="4" t="n">
        <v>254.266361773091</v>
      </c>
      <c r="F696" s="2" t="n">
        <v>5.873</v>
      </c>
      <c r="G696" s="4" t="n">
        <v>224.322511442743</v>
      </c>
      <c r="H696" s="2" t="n">
        <v>3.366</v>
      </c>
      <c r="I696" s="4" t="n">
        <v>271.680786284506</v>
      </c>
    </row>
    <row r="697" customFormat="false" ht="15" hidden="false" customHeight="false" outlineLevel="0" collapsed="false">
      <c r="A697" s="4" t="n">
        <v>29.5416666666667</v>
      </c>
      <c r="B697" s="2" t="n">
        <v>5.2035</v>
      </c>
      <c r="C697" s="4" t="n">
        <v>239.34597595804</v>
      </c>
      <c r="D697" s="2" t="n">
        <v>3.8145</v>
      </c>
      <c r="E697" s="4" t="n">
        <v>220.521863601977</v>
      </c>
      <c r="F697" s="2" t="n">
        <v>6.698</v>
      </c>
      <c r="G697" s="4" t="n">
        <v>222.887771861172</v>
      </c>
      <c r="H697" s="2" t="n">
        <v>5.046</v>
      </c>
      <c r="I697" s="4" t="n">
        <v>245.380436013371</v>
      </c>
    </row>
    <row r="698" customFormat="false" ht="15" hidden="false" customHeight="false" outlineLevel="0" collapsed="false">
      <c r="A698" s="4" t="n">
        <v>29.5833333333333</v>
      </c>
      <c r="B698" s="2" t="n">
        <v>5.1125</v>
      </c>
      <c r="C698" s="4" t="n">
        <v>237.595403404323</v>
      </c>
      <c r="D698" s="2" t="n">
        <v>4.738</v>
      </c>
      <c r="E698" s="4" t="n">
        <v>229.159584258316</v>
      </c>
      <c r="F698" s="2" t="n">
        <v>7.55</v>
      </c>
      <c r="G698" s="4" t="n">
        <v>222.531059021552</v>
      </c>
      <c r="H698" s="2" t="n">
        <v>6.042</v>
      </c>
      <c r="I698" s="4" t="n">
        <v>239.583117556152</v>
      </c>
    </row>
    <row r="699" customFormat="false" ht="15" hidden="false" customHeight="false" outlineLevel="0" collapsed="false">
      <c r="A699" s="4" t="n">
        <v>29.625</v>
      </c>
      <c r="B699" s="2" t="n">
        <v>5.3735</v>
      </c>
      <c r="C699" s="4" t="n">
        <v>243.083753012195</v>
      </c>
      <c r="D699" s="2" t="n">
        <v>5.2205</v>
      </c>
      <c r="E699" s="4" t="n">
        <v>232.00876945486</v>
      </c>
      <c r="F699" s="2" t="n">
        <v>8.04</v>
      </c>
      <c r="G699" s="4" t="n">
        <v>220.900995089542</v>
      </c>
      <c r="H699" s="2" t="n">
        <v>7.1545</v>
      </c>
      <c r="I699" s="4" t="n">
        <v>238.759050381345</v>
      </c>
    </row>
    <row r="700" customFormat="false" ht="15" hidden="false" customHeight="false" outlineLevel="0" collapsed="false">
      <c r="A700" s="4" t="n">
        <v>29.6666666666667</v>
      </c>
      <c r="B700" s="2" t="n">
        <v>5.408</v>
      </c>
      <c r="C700" s="4" t="n">
        <v>239.605991343248</v>
      </c>
      <c r="D700" s="2" t="n">
        <v>6.0215</v>
      </c>
      <c r="E700" s="4" t="n">
        <v>228.394787849634</v>
      </c>
      <c r="F700" s="2" t="n">
        <v>7.945</v>
      </c>
      <c r="G700" s="4" t="n">
        <v>219.754185405573</v>
      </c>
      <c r="H700" s="2" t="n">
        <v>7.94</v>
      </c>
      <c r="I700" s="4" t="n">
        <v>222.234571596879</v>
      </c>
    </row>
    <row r="701" customFormat="false" ht="15" hidden="false" customHeight="false" outlineLevel="0" collapsed="false">
      <c r="A701" s="4" t="n">
        <v>29.7083333333333</v>
      </c>
      <c r="B701" s="2" t="n">
        <v>6.2085</v>
      </c>
      <c r="C701" s="4" t="n">
        <v>238.648256422204</v>
      </c>
      <c r="D701" s="2" t="n">
        <v>6.7505</v>
      </c>
      <c r="E701" s="4" t="n">
        <v>227.489052618435</v>
      </c>
      <c r="F701" s="2" t="n">
        <v>7.265</v>
      </c>
      <c r="G701" s="4" t="n">
        <v>222.191953320803</v>
      </c>
      <c r="H701" s="2" t="n">
        <v>9.39</v>
      </c>
      <c r="I701" s="4" t="n">
        <v>221.67849396974</v>
      </c>
    </row>
    <row r="702" customFormat="false" ht="15" hidden="false" customHeight="false" outlineLevel="0" collapsed="false">
      <c r="A702" s="4" t="n">
        <v>29.75</v>
      </c>
      <c r="B702" s="2" t="n">
        <v>6.99</v>
      </c>
      <c r="C702" s="4" t="n">
        <v>232.054798029501</v>
      </c>
      <c r="D702" s="2" t="n">
        <v>7.425</v>
      </c>
      <c r="E702" s="4" t="n">
        <v>222.808278164922</v>
      </c>
      <c r="F702" s="2" t="n">
        <v>6.802</v>
      </c>
      <c r="G702" s="4" t="n">
        <v>220.230737521894</v>
      </c>
      <c r="H702" s="2" t="n">
        <v>10.535</v>
      </c>
      <c r="I702" s="4" t="n">
        <v>221.108970181569</v>
      </c>
    </row>
    <row r="703" customFormat="false" ht="15" hidden="false" customHeight="false" outlineLevel="0" collapsed="false">
      <c r="A703" s="4" t="n">
        <v>29.7916666666667</v>
      </c>
      <c r="B703" s="2" t="n">
        <v>7.2</v>
      </c>
      <c r="C703" s="4" t="n">
        <v>224.748958326723</v>
      </c>
      <c r="D703" s="2" t="n">
        <v>7.885</v>
      </c>
      <c r="E703" s="4" t="n">
        <v>222.305327348389</v>
      </c>
      <c r="F703" s="2" t="n">
        <v>6.5825</v>
      </c>
      <c r="G703" s="4" t="n">
        <v>219.496467100161</v>
      </c>
      <c r="H703" s="2" t="n">
        <v>12.095</v>
      </c>
      <c r="I703" s="4" t="n">
        <v>220.208764094362</v>
      </c>
    </row>
    <row r="704" customFormat="false" ht="15" hidden="false" customHeight="false" outlineLevel="0" collapsed="false">
      <c r="A704" s="4" t="n">
        <v>29.8333333333333</v>
      </c>
      <c r="B704" s="2" t="n">
        <v>6.9455</v>
      </c>
      <c r="C704" s="4" t="n">
        <v>219.11765098803</v>
      </c>
      <c r="D704" s="2" t="n">
        <v>7.346</v>
      </c>
      <c r="E704" s="4" t="n">
        <v>216.285610058395</v>
      </c>
      <c r="F704" s="2" t="n">
        <v>6.067</v>
      </c>
      <c r="G704" s="4" t="n">
        <v>218.351430954387</v>
      </c>
      <c r="H704" s="2" t="n">
        <v>5.9285</v>
      </c>
      <c r="I704" s="4" t="n">
        <v>204.194526123856</v>
      </c>
    </row>
    <row r="705" customFormat="false" ht="15" hidden="false" customHeight="false" outlineLevel="0" collapsed="false">
      <c r="A705" s="4" t="n">
        <v>29.875</v>
      </c>
      <c r="B705" s="2" t="n">
        <v>5.281</v>
      </c>
      <c r="C705" s="4" t="n">
        <v>211.111074978233</v>
      </c>
      <c r="D705" s="2" t="n">
        <v>5.8455</v>
      </c>
      <c r="E705" s="4" t="n">
        <v>210.198889792425</v>
      </c>
      <c r="F705" s="2" t="n">
        <v>5.166</v>
      </c>
      <c r="G705" s="4" t="n">
        <v>210.93741846986</v>
      </c>
      <c r="H705" s="2" t="n">
        <v>3.6135</v>
      </c>
      <c r="I705" s="4" t="n">
        <v>205.898558079576</v>
      </c>
    </row>
    <row r="706" customFormat="false" ht="15" hidden="false" customHeight="false" outlineLevel="0" collapsed="false">
      <c r="A706" s="4" t="n">
        <v>29.9166666666667</v>
      </c>
      <c r="B706" s="2" t="n">
        <v>2.9515</v>
      </c>
      <c r="C706" s="4" t="n">
        <v>190.998354965854</v>
      </c>
      <c r="D706" s="2" t="n">
        <v>5.2675</v>
      </c>
      <c r="E706" s="4" t="n">
        <v>206.967742596456</v>
      </c>
      <c r="F706" s="2" t="n">
        <v>4.364</v>
      </c>
      <c r="G706" s="4" t="n">
        <v>210.9936604292</v>
      </c>
      <c r="H706" s="2" t="n">
        <v>1.2215</v>
      </c>
      <c r="I706" s="4" t="n">
        <v>177.69291143354</v>
      </c>
    </row>
    <row r="707" customFormat="false" ht="15" hidden="false" customHeight="false" outlineLevel="0" collapsed="false">
      <c r="A707" s="4" t="n">
        <v>29.9583333333333</v>
      </c>
      <c r="B707" s="2" t="n">
        <v>1.9595</v>
      </c>
      <c r="C707" s="4" t="n">
        <v>205.231642777792</v>
      </c>
      <c r="D707" s="2" t="n">
        <v>3.8435</v>
      </c>
      <c r="E707" s="4" t="n">
        <v>201.501288046899</v>
      </c>
      <c r="F707" s="2" t="n">
        <v>3.6735</v>
      </c>
      <c r="G707" s="4" t="n">
        <v>199.136047367246</v>
      </c>
      <c r="H707" s="2" t="n">
        <v>2.111</v>
      </c>
      <c r="I707" s="4" t="n">
        <v>198.435321952077</v>
      </c>
    </row>
    <row r="708" customFormat="false" ht="15" hidden="false" customHeight="false" outlineLevel="0" collapsed="false">
      <c r="A708" s="4" t="n">
        <v>30</v>
      </c>
      <c r="B708" s="2" t="n">
        <v>2.035</v>
      </c>
      <c r="C708" s="4" t="n">
        <v>196.815368433472</v>
      </c>
      <c r="F708" s="2" t="n">
        <v>1.7455</v>
      </c>
      <c r="G708" s="4" t="n">
        <v>148.679246133974</v>
      </c>
      <c r="H708" s="2" t="n">
        <v>3.4605</v>
      </c>
      <c r="I708" s="4" t="n">
        <v>173.545212759514</v>
      </c>
    </row>
    <row r="709" customFormat="false" ht="15" hidden="false" customHeight="false" outlineLevel="0" collapsed="false">
      <c r="A709" s="4" t="n">
        <v>30.0416666666667</v>
      </c>
      <c r="B709" s="2" t="n">
        <v>2.7895</v>
      </c>
      <c r="C709" s="4" t="n">
        <v>200.508577265302</v>
      </c>
      <c r="F709" s="2" t="n">
        <v>2.2515</v>
      </c>
      <c r="G709" s="4" t="n">
        <v>155.239884861903</v>
      </c>
      <c r="H709" s="2" t="n">
        <v>4.3535</v>
      </c>
      <c r="I709" s="4" t="n">
        <v>198.641496044588</v>
      </c>
    </row>
    <row r="710" customFormat="false" ht="15" hidden="false" customHeight="false" outlineLevel="0" collapsed="false">
      <c r="A710" s="4" t="n">
        <v>30.0833333333333</v>
      </c>
      <c r="B710" s="2" t="n">
        <v>2.1125</v>
      </c>
      <c r="C710" s="4" t="n">
        <v>182.231602378789</v>
      </c>
      <c r="F710" s="2" t="n">
        <v>1.9725</v>
      </c>
      <c r="G710" s="4" t="n">
        <v>129.747931172139</v>
      </c>
      <c r="H710" s="2" t="n">
        <v>3.697</v>
      </c>
      <c r="I710" s="4" t="n">
        <v>190.747803659103</v>
      </c>
    </row>
    <row r="711" customFormat="false" ht="15" hidden="false" customHeight="false" outlineLevel="0" collapsed="false">
      <c r="A711" s="4" t="n">
        <v>30.125</v>
      </c>
      <c r="B711" s="2" t="n">
        <v>2.4205</v>
      </c>
      <c r="C711" s="4" t="n">
        <v>187.324737372765</v>
      </c>
      <c r="F711" s="2" t="n">
        <v>1.6645</v>
      </c>
      <c r="G711" s="4" t="n">
        <v>90.9108034448201</v>
      </c>
      <c r="H711" s="2" t="n">
        <v>2.1595</v>
      </c>
      <c r="I711" s="4" t="n">
        <v>178.632894605128</v>
      </c>
    </row>
    <row r="712" customFormat="false" ht="15" hidden="false" customHeight="false" outlineLevel="0" collapsed="false">
      <c r="A712" s="4" t="n">
        <v>30.1666666666667</v>
      </c>
      <c r="B712" s="2" t="n">
        <v>2.293</v>
      </c>
      <c r="C712" s="4" t="n">
        <v>150.199036566906</v>
      </c>
      <c r="F712" s="2" t="n">
        <v>1.432</v>
      </c>
      <c r="G712" s="4" t="n">
        <v>49.6180886477125</v>
      </c>
      <c r="H712" s="2" t="n">
        <v>1.503</v>
      </c>
      <c r="I712" s="4" t="n">
        <v>170.904608634254</v>
      </c>
    </row>
    <row r="713" customFormat="false" ht="15" hidden="false" customHeight="false" outlineLevel="0" collapsed="false">
      <c r="A713" s="4" t="n">
        <v>30.2083333333333</v>
      </c>
      <c r="B713" s="2" t="n">
        <v>1.5965</v>
      </c>
      <c r="C713" s="4" t="n">
        <v>179.629328505048</v>
      </c>
      <c r="F713" s="2" t="n">
        <v>2.507</v>
      </c>
      <c r="G713" s="4" t="n">
        <v>32.9451106631493</v>
      </c>
      <c r="H713" s="2" t="n">
        <v>2.5035</v>
      </c>
      <c r="I713" s="4" t="n">
        <v>181.092730572041</v>
      </c>
    </row>
    <row r="714" customFormat="false" ht="15" hidden="false" customHeight="false" outlineLevel="0" collapsed="false">
      <c r="A714" s="4" t="n">
        <v>30.25</v>
      </c>
      <c r="B714" s="2" t="n">
        <v>1.91</v>
      </c>
      <c r="C714" s="4" t="n">
        <v>200.618316390507</v>
      </c>
      <c r="F714" s="2" t="n">
        <v>1.8765</v>
      </c>
      <c r="G714" s="4" t="n">
        <v>80.7072271333733</v>
      </c>
      <c r="H714" s="2" t="n">
        <v>3.4125</v>
      </c>
      <c r="I714" s="4" t="n">
        <v>194.475496613624</v>
      </c>
    </row>
    <row r="715" customFormat="false" ht="15" hidden="false" customHeight="false" outlineLevel="0" collapsed="false">
      <c r="A715" s="4" t="n">
        <v>30.2916666666667</v>
      </c>
      <c r="B715" s="2" t="n">
        <v>1.461</v>
      </c>
      <c r="C715" s="4" t="n">
        <v>155.908760666086</v>
      </c>
      <c r="F715" s="2" t="n">
        <v>2.1715</v>
      </c>
      <c r="G715" s="4" t="n">
        <v>114.528312666307</v>
      </c>
      <c r="H715" s="2" t="n">
        <v>2.567</v>
      </c>
      <c r="I715" s="4" t="n">
        <v>187.609784204719</v>
      </c>
    </row>
    <row r="716" customFormat="false" ht="15" hidden="false" customHeight="false" outlineLevel="0" collapsed="false">
      <c r="A716" s="4" t="n">
        <v>30.3333333333333</v>
      </c>
      <c r="B716" s="2" t="n">
        <v>1.8745</v>
      </c>
      <c r="C716" s="4" t="n">
        <v>201.233651338802</v>
      </c>
      <c r="F716" s="2" t="n">
        <v>2.354</v>
      </c>
      <c r="G716" s="4" t="n">
        <v>272.379128036921</v>
      </c>
      <c r="H716" s="2" t="n">
        <v>2.931</v>
      </c>
      <c r="I716" s="4" t="n">
        <v>196.33199205607</v>
      </c>
    </row>
    <row r="717" customFormat="false" ht="15" hidden="false" customHeight="false" outlineLevel="0" collapsed="false">
      <c r="A717" s="4" t="n">
        <v>30.375</v>
      </c>
      <c r="B717" s="2" t="n">
        <v>4.6225</v>
      </c>
      <c r="C717" s="4" t="n">
        <v>224.055280725846</v>
      </c>
      <c r="F717" s="2" t="n">
        <v>2.409</v>
      </c>
      <c r="G717" s="4" t="n">
        <v>28.1936174079761</v>
      </c>
      <c r="H717" s="2" t="n">
        <v>3.8935</v>
      </c>
      <c r="I717" s="4" t="n">
        <v>204.773052828866</v>
      </c>
    </row>
    <row r="718" customFormat="false" ht="15" hidden="false" customHeight="false" outlineLevel="0" collapsed="false">
      <c r="A718" s="4" t="n">
        <v>30.4166666666667</v>
      </c>
      <c r="B718" s="2" t="n">
        <v>5.057</v>
      </c>
      <c r="C718" s="4" t="n">
        <v>226.36143297614</v>
      </c>
      <c r="F718" s="2" t="n">
        <v>2.851</v>
      </c>
      <c r="G718" s="4" t="n">
        <v>23.5207989282009</v>
      </c>
      <c r="H718" s="2" t="n">
        <v>5.301</v>
      </c>
      <c r="I718" s="4" t="n">
        <v>212.860472914002</v>
      </c>
    </row>
    <row r="719" customFormat="false" ht="15" hidden="false" customHeight="false" outlineLevel="0" collapsed="false">
      <c r="A719" s="4" t="n">
        <v>30.4583333333333</v>
      </c>
      <c r="B719" s="2" t="n">
        <v>5.34</v>
      </c>
      <c r="C719" s="4" t="n">
        <v>230.038039854362</v>
      </c>
      <c r="F719" s="2" t="n">
        <v>1.8655</v>
      </c>
      <c r="G719" s="4" t="n">
        <v>63.6542101350764</v>
      </c>
      <c r="H719" s="2" t="n">
        <v>6.181</v>
      </c>
      <c r="I719" s="4" t="n">
        <v>221.296116991215</v>
      </c>
    </row>
    <row r="720" customFormat="false" ht="15" hidden="false" customHeight="false" outlineLevel="0" collapsed="false">
      <c r="A720" s="4" t="n">
        <v>30.5</v>
      </c>
      <c r="B720" s="2" t="n">
        <v>5.838</v>
      </c>
      <c r="C720" s="4" t="n">
        <v>234.9</v>
      </c>
      <c r="F720" s="2" t="n">
        <v>2.118</v>
      </c>
      <c r="G720" s="4" t="n">
        <v>60.7860500778962</v>
      </c>
      <c r="H720" s="2" t="n">
        <v>7.21</v>
      </c>
      <c r="I720" s="4" t="n">
        <v>219.637460308327</v>
      </c>
    </row>
    <row r="721" customFormat="false" ht="15" hidden="false" customHeight="false" outlineLevel="0" collapsed="false">
      <c r="A721" s="4" t="n">
        <v>30.5416666666667</v>
      </c>
      <c r="B721" s="2" t="n">
        <v>6.6125</v>
      </c>
      <c r="C721" s="4" t="n">
        <v>236.3</v>
      </c>
      <c r="F721" s="2" t="n">
        <v>2.014</v>
      </c>
      <c r="G721" s="4" t="n">
        <v>76.5994657097482</v>
      </c>
      <c r="H721" s="2" t="n">
        <v>8.29</v>
      </c>
      <c r="I721" s="4" t="n">
        <v>223.250670845855</v>
      </c>
    </row>
    <row r="722" customFormat="false" ht="15" hidden="false" customHeight="false" outlineLevel="0" collapsed="false">
      <c r="A722" s="4" t="n">
        <v>30.5833333333333</v>
      </c>
      <c r="B722" s="2" t="n">
        <v>7.235</v>
      </c>
      <c r="C722" s="4" t="n">
        <v>237.908500423162</v>
      </c>
      <c r="F722" s="2" t="n">
        <v>1.6625</v>
      </c>
      <c r="G722" s="4" t="n">
        <v>315.069856314464</v>
      </c>
      <c r="H722" s="2" t="n">
        <v>9.17</v>
      </c>
      <c r="I722" s="4" t="n">
        <v>223.35032715451</v>
      </c>
    </row>
    <row r="723" customFormat="false" ht="15" hidden="false" customHeight="false" outlineLevel="0" collapsed="false">
      <c r="A723" s="4" t="n">
        <v>30.625</v>
      </c>
      <c r="B723" s="2" t="n">
        <v>7.175</v>
      </c>
      <c r="C723" s="4" t="n">
        <v>233.860070425105</v>
      </c>
      <c r="F723" s="2" t="n">
        <v>2.07</v>
      </c>
      <c r="G723" s="4" t="n">
        <v>323.473712094018</v>
      </c>
      <c r="H723" s="2" t="n">
        <v>10.145</v>
      </c>
      <c r="I723" s="4" t="n">
        <v>223.420209049735</v>
      </c>
    </row>
    <row r="724" customFormat="false" ht="15" hidden="false" customHeight="false" outlineLevel="0" collapsed="false">
      <c r="A724" s="4" t="n">
        <v>30.6666666666667</v>
      </c>
      <c r="B724" s="2" t="n">
        <v>6.5155</v>
      </c>
      <c r="C724" s="4" t="n">
        <v>234.503798730451</v>
      </c>
      <c r="F724" s="2" t="n">
        <v>1.994</v>
      </c>
      <c r="G724" s="4" t="n">
        <v>309.298612166735</v>
      </c>
      <c r="H724" s="2" t="n">
        <v>10.53</v>
      </c>
      <c r="I724" s="4" t="n">
        <v>218.944017019619</v>
      </c>
    </row>
    <row r="725" customFormat="false" ht="15" hidden="false" customHeight="false" outlineLevel="0" collapsed="false">
      <c r="A725" s="4" t="n">
        <v>30.7083333333333</v>
      </c>
      <c r="B725" s="2" t="n">
        <v>6.642</v>
      </c>
      <c r="C725" s="4" t="n">
        <v>227.849209573623</v>
      </c>
      <c r="F725" s="2" t="n">
        <v>2.4185</v>
      </c>
      <c r="G725" s="4" t="n">
        <v>270.541335975359</v>
      </c>
      <c r="H725" s="2" t="n">
        <v>10.58</v>
      </c>
      <c r="I725" s="4" t="n">
        <v>218.200661658629</v>
      </c>
    </row>
    <row r="726" customFormat="false" ht="15" hidden="false" customHeight="false" outlineLevel="0" collapsed="false">
      <c r="A726" s="4" t="n">
        <v>30.75</v>
      </c>
      <c r="B726" s="2" t="n">
        <v>6.761</v>
      </c>
      <c r="C726" s="4" t="n">
        <v>224.777014395442</v>
      </c>
      <c r="F726" s="2" t="n">
        <v>3.2095</v>
      </c>
      <c r="G726" s="4" t="n">
        <v>236.546717249898</v>
      </c>
      <c r="H726" s="2" t="n">
        <v>10.005</v>
      </c>
      <c r="I726" s="4" t="n">
        <v>217.634082276049</v>
      </c>
    </row>
    <row r="727" customFormat="false" ht="15" hidden="false" customHeight="false" outlineLevel="0" collapsed="false">
      <c r="A727" s="4" t="n">
        <v>30.7916666666667</v>
      </c>
      <c r="B727" s="2" t="n">
        <v>6.7945</v>
      </c>
      <c r="C727" s="4" t="n">
        <v>223.029317196208</v>
      </c>
      <c r="F727" s="2" t="n">
        <v>3.878</v>
      </c>
      <c r="G727" s="4" t="n">
        <v>226.476699192059</v>
      </c>
      <c r="H727" s="2" t="n">
        <v>9.005</v>
      </c>
      <c r="I727" s="4" t="n">
        <v>216.428705361719</v>
      </c>
    </row>
    <row r="728" customFormat="false" ht="15" hidden="false" customHeight="false" outlineLevel="0" collapsed="false">
      <c r="A728" s="4" t="n">
        <v>30.8333333333333</v>
      </c>
      <c r="B728" s="2" t="n">
        <v>6.408</v>
      </c>
      <c r="C728" s="4" t="n">
        <v>218.901638951236</v>
      </c>
      <c r="F728" s="2" t="n">
        <v>2.919</v>
      </c>
      <c r="G728" s="4" t="n">
        <v>209.826339932263</v>
      </c>
      <c r="H728" s="2" t="n">
        <v>8.27</v>
      </c>
      <c r="I728" s="4" t="n">
        <v>215.15101021129</v>
      </c>
    </row>
    <row r="729" customFormat="false" ht="15" hidden="false" customHeight="false" outlineLevel="0" collapsed="false">
      <c r="A729" s="4" t="n">
        <v>30.875</v>
      </c>
      <c r="B729" s="2" t="n">
        <v>6.106</v>
      </c>
      <c r="C729" s="4" t="n">
        <v>215.086832142538</v>
      </c>
      <c r="F729" s="2" t="n">
        <v>2.127</v>
      </c>
      <c r="G729" s="4" t="n">
        <v>214.616437140483</v>
      </c>
      <c r="H729" s="2" t="n">
        <v>8.19</v>
      </c>
      <c r="I729" s="4" t="n">
        <v>214.285347613718</v>
      </c>
    </row>
    <row r="730" customFormat="false" ht="15" hidden="false" customHeight="false" outlineLevel="0" collapsed="false">
      <c r="A730" s="4" t="n">
        <v>30.9166666666667</v>
      </c>
      <c r="B730" s="2" t="n">
        <v>4.75</v>
      </c>
      <c r="C730" s="4" t="n">
        <v>212.279870003195</v>
      </c>
      <c r="F730" s="2" t="n">
        <v>1.874</v>
      </c>
      <c r="G730" s="4" t="n">
        <v>191.59359657837</v>
      </c>
      <c r="H730" s="2" t="n">
        <v>7.335</v>
      </c>
      <c r="I730" s="4" t="n">
        <v>212.135448788583</v>
      </c>
    </row>
    <row r="731" customFormat="false" ht="15" hidden="false" customHeight="false" outlineLevel="0" collapsed="false">
      <c r="A731" s="4" t="n">
        <v>30.9583333333333</v>
      </c>
      <c r="B731" s="2" t="n">
        <v>3.085</v>
      </c>
      <c r="C731" s="4" t="n">
        <v>198.447243137416</v>
      </c>
      <c r="F731" s="2" t="n">
        <v>1.8725</v>
      </c>
      <c r="G731" s="4" t="n">
        <v>176.583213396259</v>
      </c>
      <c r="H731" s="2" t="n">
        <v>4.4985</v>
      </c>
      <c r="I731" s="4" t="n">
        <v>198.400515424194</v>
      </c>
    </row>
    <row r="732" customFormat="false" ht="15" hidden="false" customHeight="false" outlineLevel="0" collapsed="false">
      <c r="A732" s="4" t="n">
        <v>31</v>
      </c>
      <c r="B732" s="2" t="n">
        <v>2.4685</v>
      </c>
      <c r="C732" s="4" t="n">
        <v>177.146877022937</v>
      </c>
      <c r="F732" s="2" t="n">
        <v>2.1945</v>
      </c>
      <c r="G732" s="4" t="n">
        <v>189.724658631139</v>
      </c>
      <c r="I732" s="4"/>
    </row>
    <row r="733" customFormat="false" ht="15" hidden="false" customHeight="false" outlineLevel="0" collapsed="false">
      <c r="A733" s="4" t="n">
        <v>31.0416666666667</v>
      </c>
      <c r="B733" s="2" t="n">
        <v>1.896</v>
      </c>
      <c r="C733" s="4" t="n">
        <v>196.033866733954</v>
      </c>
      <c r="F733" s="2" t="n">
        <v>2.8815</v>
      </c>
      <c r="G733" s="4" t="n">
        <v>193.083192067906</v>
      </c>
    </row>
    <row r="734" customFormat="false" ht="15" hidden="false" customHeight="false" outlineLevel="0" collapsed="false">
      <c r="A734" s="4" t="n">
        <v>31.0833333333333</v>
      </c>
      <c r="B734" s="2" t="n">
        <v>2.485</v>
      </c>
      <c r="C734" s="4" t="n">
        <v>207.636060275028</v>
      </c>
      <c r="F734" s="2" t="n">
        <v>2.8045</v>
      </c>
      <c r="G734" s="4" t="n">
        <v>195.356780587714</v>
      </c>
    </row>
    <row r="735" customFormat="false" ht="15" hidden="false" customHeight="false" outlineLevel="0" collapsed="false">
      <c r="A735" s="4" t="n">
        <v>31.125</v>
      </c>
      <c r="B735" s="2" t="n">
        <v>1.524</v>
      </c>
      <c r="C735" s="4" t="n">
        <v>193.834771652962</v>
      </c>
      <c r="F735" s="2" t="n">
        <v>1.801</v>
      </c>
      <c r="G735" s="4" t="n">
        <v>195.622449744701</v>
      </c>
    </row>
    <row r="736" customFormat="false" ht="15" hidden="false" customHeight="false" outlineLevel="0" collapsed="false">
      <c r="A736" s="4" t="n">
        <v>31.1666666666667</v>
      </c>
      <c r="B736" s="2" t="n">
        <v>1.192</v>
      </c>
      <c r="C736" s="4" t="n">
        <v>243.479785898365</v>
      </c>
      <c r="F736" s="2" t="n">
        <v>0.583</v>
      </c>
      <c r="G736" s="4" t="n">
        <v>150.373929014037</v>
      </c>
    </row>
    <row r="737" customFormat="false" ht="15" hidden="false" customHeight="false" outlineLevel="0" collapsed="false">
      <c r="A737" s="4" t="n">
        <v>31.2083333333333</v>
      </c>
      <c r="B737" s="2" t="n">
        <v>0.6405</v>
      </c>
      <c r="C737" s="4" t="n">
        <v>226.852449461656</v>
      </c>
      <c r="F737" s="2" t="n">
        <v>0.8125</v>
      </c>
      <c r="G737" s="4" t="n">
        <v>122.994473957415</v>
      </c>
    </row>
    <row r="738" customFormat="false" ht="15" hidden="false" customHeight="false" outlineLevel="0" collapsed="false">
      <c r="A738" s="4" t="n">
        <v>31.25</v>
      </c>
      <c r="B738" s="2" t="n">
        <v>0.9185</v>
      </c>
      <c r="C738" s="4" t="n">
        <v>167.717688345678</v>
      </c>
      <c r="F738" s="2" t="n">
        <v>1.22</v>
      </c>
      <c r="G738" s="4" t="n">
        <v>98.3590090052667</v>
      </c>
    </row>
    <row r="739" customFormat="false" ht="15" hidden="false" customHeight="false" outlineLevel="0" collapsed="false">
      <c r="A739" s="4" t="n">
        <v>31.2916666666667</v>
      </c>
      <c r="B739" s="2" t="n">
        <v>1.1055</v>
      </c>
      <c r="C739" s="4" t="n">
        <v>161.33180472052</v>
      </c>
      <c r="F739" s="2" t="n">
        <v>1.1465</v>
      </c>
      <c r="G739" s="4" t="n">
        <v>117.038852110666</v>
      </c>
    </row>
    <row r="740" customFormat="false" ht="15" hidden="false" customHeight="false" outlineLevel="0" collapsed="false">
      <c r="A740" s="4" t="n">
        <v>31.3333333333333</v>
      </c>
      <c r="B740" s="2" t="n">
        <v>1.8135</v>
      </c>
      <c r="C740" s="4" t="n">
        <v>136.750731152805</v>
      </c>
      <c r="F740" s="2" t="n">
        <v>0.3735</v>
      </c>
      <c r="G740" s="4" t="n">
        <v>99.2546597374502</v>
      </c>
    </row>
    <row r="741" customFormat="false" ht="15" hidden="false" customHeight="false" outlineLevel="0" collapsed="false">
      <c r="A741" s="4" t="n">
        <v>31.375</v>
      </c>
      <c r="B741" s="2" t="n">
        <v>0.9705</v>
      </c>
      <c r="C741" s="4" t="n">
        <v>141.22577395703</v>
      </c>
      <c r="F741" s="2" t="n">
        <v>1.8495</v>
      </c>
      <c r="G741" s="4" t="n">
        <v>232.896324897081</v>
      </c>
    </row>
    <row r="742" customFormat="false" ht="15" hidden="false" customHeight="false" outlineLevel="0" collapsed="false">
      <c r="A742" s="4" t="n">
        <v>31.4166666666667</v>
      </c>
      <c r="B742" s="2" t="n">
        <v>2.164</v>
      </c>
      <c r="C742" s="4" t="n">
        <v>45.0032174335892</v>
      </c>
      <c r="F742" s="2" t="n">
        <v>2.3485</v>
      </c>
      <c r="G742" s="4" t="n">
        <v>195.860582746579</v>
      </c>
    </row>
    <row r="743" customFormat="false" ht="15" hidden="false" customHeight="false" outlineLevel="0" collapsed="false">
      <c r="A743" s="4" t="n">
        <v>31.4583333333333</v>
      </c>
      <c r="B743" s="2" t="n">
        <v>2.762</v>
      </c>
      <c r="C743" s="4" t="n">
        <v>82.7040074692846</v>
      </c>
      <c r="F743" s="2" t="n">
        <v>2.1275</v>
      </c>
      <c r="G743" s="4" t="n">
        <v>233.930112354481</v>
      </c>
    </row>
    <row r="744" customFormat="false" ht="15" hidden="false" customHeight="false" outlineLevel="0" collapsed="false">
      <c r="A744" s="4" t="n">
        <v>31.5</v>
      </c>
      <c r="B744" s="2" t="n">
        <v>2.465</v>
      </c>
      <c r="C744" s="4" t="n">
        <v>262.362807735658</v>
      </c>
      <c r="F744" s="2" t="n">
        <v>4.121</v>
      </c>
      <c r="G744" s="4" t="n">
        <v>233.324561099155</v>
      </c>
    </row>
    <row r="745" customFormat="false" ht="15" hidden="false" customHeight="false" outlineLevel="0" collapsed="false">
      <c r="A745" s="4" t="n">
        <v>31.5416666666667</v>
      </c>
      <c r="B745" s="2" t="n">
        <v>1.849</v>
      </c>
      <c r="C745" s="4" t="n">
        <v>286.788167596765</v>
      </c>
      <c r="F745" s="2" t="n">
        <v>4.7135</v>
      </c>
      <c r="G745" s="4" t="n">
        <v>228.93728558489</v>
      </c>
    </row>
    <row r="746" customFormat="false" ht="15" hidden="false" customHeight="false" outlineLevel="0" collapsed="false">
      <c r="A746" s="4" t="n">
        <v>31.5833333333333</v>
      </c>
      <c r="B746" s="2" t="n">
        <v>2.4495</v>
      </c>
      <c r="C746" s="4" t="n">
        <v>328.276163365125</v>
      </c>
      <c r="F746" s="2" t="n">
        <v>5.1525</v>
      </c>
      <c r="G746" s="4" t="n">
        <v>231.009774221736</v>
      </c>
    </row>
    <row r="747" customFormat="false" ht="15" hidden="false" customHeight="false" outlineLevel="0" collapsed="false">
      <c r="A747" s="4" t="n">
        <v>31.625</v>
      </c>
      <c r="B747" s="2" t="n">
        <v>2.536</v>
      </c>
      <c r="C747" s="4" t="n">
        <v>288.38169189603</v>
      </c>
      <c r="F747" s="2" t="n">
        <v>5.808</v>
      </c>
      <c r="G747" s="4" t="n">
        <v>231.369036511455</v>
      </c>
    </row>
    <row r="748" customFormat="false" ht="15" hidden="false" customHeight="false" outlineLevel="0" collapsed="false">
      <c r="A748" s="4" t="n">
        <v>31.6666666666667</v>
      </c>
      <c r="B748" s="2" t="n">
        <v>2.793</v>
      </c>
      <c r="C748" s="4" t="n">
        <v>265.224465666363</v>
      </c>
      <c r="F748" s="2" t="n">
        <v>6.417</v>
      </c>
      <c r="G748" s="4" t="n">
        <v>223.380222778074</v>
      </c>
    </row>
    <row r="749" customFormat="false" ht="15" hidden="false" customHeight="false" outlineLevel="0" collapsed="false">
      <c r="A749" s="4" t="n">
        <v>31.7083333333333</v>
      </c>
      <c r="B749" s="2" t="n">
        <v>2.8585</v>
      </c>
      <c r="C749" s="4" t="n">
        <v>241.693559653023</v>
      </c>
      <c r="F749" s="2" t="n">
        <v>6.566</v>
      </c>
      <c r="G749" s="4" t="n">
        <v>221.850997391624</v>
      </c>
    </row>
    <row r="750" customFormat="false" ht="15" hidden="false" customHeight="false" outlineLevel="0" collapsed="false">
      <c r="A750" s="4" t="n">
        <v>31.75</v>
      </c>
      <c r="B750" s="2" t="n">
        <v>3.665</v>
      </c>
      <c r="C750" s="4" t="n">
        <v>232.107186898092</v>
      </c>
      <c r="F750" s="2" t="n">
        <v>5.792</v>
      </c>
      <c r="G750" s="4" t="n">
        <v>218.340265129613</v>
      </c>
    </row>
    <row r="751" customFormat="false" ht="15" hidden="false" customHeight="false" outlineLevel="0" collapsed="false">
      <c r="A751" s="4" t="n">
        <v>31.7916666666667</v>
      </c>
      <c r="B751" s="2" t="n">
        <v>4.8015</v>
      </c>
      <c r="C751" s="4" t="n">
        <v>226.121535285854</v>
      </c>
      <c r="F751" s="2" t="n">
        <v>4.9695</v>
      </c>
      <c r="G751" s="4" t="n">
        <v>215.712535327065</v>
      </c>
    </row>
    <row r="752" customFormat="false" ht="15" hidden="false" customHeight="false" outlineLevel="0" collapsed="false">
      <c r="A752" s="4" t="n">
        <v>31.8333333333333</v>
      </c>
      <c r="B752" s="2" t="n">
        <v>5.3875</v>
      </c>
      <c r="C752" s="4" t="n">
        <v>225.551853036667</v>
      </c>
      <c r="F752" s="2" t="n">
        <v>6.027</v>
      </c>
      <c r="G752" s="4" t="n">
        <v>213.90073988937</v>
      </c>
    </row>
    <row r="753" customFormat="false" ht="15" hidden="false" customHeight="false" outlineLevel="0" collapsed="false">
      <c r="A753" s="4" t="n">
        <v>31.875</v>
      </c>
      <c r="B753" s="2" t="n">
        <v>5.571</v>
      </c>
      <c r="C753" s="4" t="n">
        <v>228.413258853966</v>
      </c>
      <c r="F753" s="2" t="n">
        <v>5.5205</v>
      </c>
      <c r="G753" s="4" t="n">
        <v>212.115095527981</v>
      </c>
    </row>
    <row r="754" customFormat="false" ht="15" hidden="false" customHeight="false" outlineLevel="0" collapsed="false">
      <c r="A754" s="4" t="n">
        <v>31.9166666666667</v>
      </c>
      <c r="B754" s="2" t="n">
        <v>5.3255</v>
      </c>
      <c r="C754" s="4" t="n">
        <v>218.787461193481</v>
      </c>
      <c r="F754" s="2" t="n">
        <v>5.2145</v>
      </c>
      <c r="G754" s="4" t="n">
        <v>208.562596056893</v>
      </c>
    </row>
    <row r="755" customFormat="false" ht="15" hidden="false" customHeight="false" outlineLevel="0" collapsed="false">
      <c r="A755" s="4" t="n">
        <v>31.9583333333333</v>
      </c>
      <c r="B755" s="2" t="n">
        <v>4.543</v>
      </c>
      <c r="C755" s="4" t="n">
        <v>217.890138664969</v>
      </c>
      <c r="F755" s="2" t="n">
        <v>3.7515</v>
      </c>
      <c r="G755" s="4" t="n">
        <v>197.523505881189</v>
      </c>
    </row>
    <row r="757" customFormat="false" ht="15" hidden="false" customHeight="false" outlineLevel="0" collapsed="false">
      <c r="A757" s="1" t="s">
        <v>49</v>
      </c>
      <c r="B757" s="4" t="n">
        <v>4.39894690860215</v>
      </c>
      <c r="D757" s="4" t="n">
        <v>4.54895402298851</v>
      </c>
      <c r="F757" s="4" t="n">
        <v>3.67170295698925</v>
      </c>
      <c r="H757" s="4" t="n">
        <v>4.34101319444445</v>
      </c>
      <c r="J757" s="4" t="n">
        <v>3.64624267100977</v>
      </c>
    </row>
    <row r="758" customFormat="false" ht="15" hidden="false" customHeight="false" outlineLevel="0" collapsed="false">
      <c r="A758" s="1" t="s">
        <v>50</v>
      </c>
      <c r="B758" s="2" t="n">
        <v>744</v>
      </c>
      <c r="D758" s="2" t="n">
        <v>696</v>
      </c>
      <c r="F758" s="2" t="n">
        <v>744</v>
      </c>
      <c r="H758" s="2" t="n">
        <v>720</v>
      </c>
      <c r="J758" s="2" t="n">
        <v>307</v>
      </c>
    </row>
    <row r="760" customFormat="false" ht="15" hidden="false" customHeight="false" outlineLevel="0" collapsed="false">
      <c r="C760" s="1" t="s">
        <v>51</v>
      </c>
    </row>
    <row r="761" customFormat="false" ht="15" hidden="false" customHeight="false" outlineLevel="0" collapsed="false">
      <c r="C761" s="2" t="n">
        <v>1992</v>
      </c>
    </row>
    <row r="762" customFormat="false" ht="15" hidden="false" customHeight="false" outlineLevel="0" collapsed="false">
      <c r="B762" s="3" t="s">
        <v>29</v>
      </c>
      <c r="C762" s="3" t="s">
        <v>30</v>
      </c>
      <c r="D762" s="3" t="s">
        <v>31</v>
      </c>
      <c r="E762" s="3" t="s">
        <v>32</v>
      </c>
      <c r="F762" s="3" t="s">
        <v>33</v>
      </c>
    </row>
    <row r="764" customFormat="false" ht="15" hidden="false" customHeight="false" outlineLevel="0" collapsed="false">
      <c r="A764" s="2" t="n">
        <v>1</v>
      </c>
      <c r="B764" s="4" t="n">
        <v>3.56917741935484</v>
      </c>
      <c r="C764" s="4" t="n">
        <v>3.493</v>
      </c>
      <c r="D764" s="4" t="n">
        <v>3.04346774193548</v>
      </c>
      <c r="E764" s="4" t="n">
        <v>3.22851666666667</v>
      </c>
      <c r="F764" s="4" t="n">
        <v>2.83330769230769</v>
      </c>
    </row>
    <row r="765" customFormat="false" ht="15" hidden="false" customHeight="false" outlineLevel="0" collapsed="false">
      <c r="A765" s="2" t="n">
        <v>2</v>
      </c>
      <c r="B765" s="4" t="n">
        <v>3.17162903225806</v>
      </c>
      <c r="C765" s="4" t="n">
        <v>3.14113793103448</v>
      </c>
      <c r="D765" s="4" t="n">
        <v>2.853</v>
      </c>
      <c r="E765" s="4" t="n">
        <v>3.15526666666667</v>
      </c>
      <c r="F765" s="4" t="n">
        <v>3.19173076923077</v>
      </c>
    </row>
    <row r="766" customFormat="false" ht="15" hidden="false" customHeight="false" outlineLevel="0" collapsed="false">
      <c r="A766" s="2" t="n">
        <v>3</v>
      </c>
      <c r="B766" s="4" t="n">
        <v>3.0066935483871</v>
      </c>
      <c r="C766" s="4" t="n">
        <v>3.07565517241379</v>
      </c>
      <c r="D766" s="4" t="n">
        <v>2.75645161290323</v>
      </c>
      <c r="E766" s="4" t="n">
        <v>2.82011666666667</v>
      </c>
      <c r="F766" s="4" t="n">
        <v>2.94734615384615</v>
      </c>
    </row>
    <row r="767" customFormat="false" ht="15" hidden="false" customHeight="false" outlineLevel="0" collapsed="false">
      <c r="A767" s="2" t="n">
        <v>4</v>
      </c>
      <c r="B767" s="4" t="n">
        <v>2.76766129032258</v>
      </c>
      <c r="C767" s="4" t="n">
        <v>2.6516724137931</v>
      </c>
      <c r="D767" s="4" t="n">
        <v>2.64462903225806</v>
      </c>
      <c r="E767" s="4" t="n">
        <v>2.71106666666667</v>
      </c>
      <c r="F767" s="4" t="n">
        <v>2.84288461538462</v>
      </c>
    </row>
    <row r="768" customFormat="false" ht="15" hidden="false" customHeight="false" outlineLevel="0" collapsed="false">
      <c r="A768" s="2" t="n">
        <v>5</v>
      </c>
      <c r="B768" s="4" t="n">
        <v>2.7053064516129</v>
      </c>
      <c r="C768" s="4" t="n">
        <v>2.49291379310345</v>
      </c>
      <c r="D768" s="4" t="n">
        <v>2.32756451612903</v>
      </c>
      <c r="E768" s="4" t="n">
        <v>2.54398333333333</v>
      </c>
      <c r="F768" s="4" t="n">
        <v>2.28296153846154</v>
      </c>
    </row>
    <row r="769" customFormat="false" ht="15" hidden="false" customHeight="false" outlineLevel="0" collapsed="false">
      <c r="A769" s="2" t="n">
        <v>6</v>
      </c>
      <c r="B769" s="4" t="n">
        <v>2.40372580645161</v>
      </c>
      <c r="C769" s="4" t="n">
        <v>2.28839655172414</v>
      </c>
      <c r="D769" s="4" t="n">
        <v>2.03867741935484</v>
      </c>
      <c r="E769" s="4" t="n">
        <v>2.68603333333333</v>
      </c>
      <c r="F769" s="4" t="n">
        <v>2.71223076923077</v>
      </c>
    </row>
    <row r="770" customFormat="false" ht="15" hidden="false" customHeight="false" outlineLevel="0" collapsed="false">
      <c r="A770" s="2" t="n">
        <v>7</v>
      </c>
      <c r="B770" s="4" t="n">
        <v>2.08035483870968</v>
      </c>
      <c r="C770" s="4" t="n">
        <v>2.19979310344828</v>
      </c>
      <c r="D770" s="4" t="n">
        <v>2.0621935483871</v>
      </c>
      <c r="E770" s="4" t="n">
        <v>2.46875</v>
      </c>
      <c r="F770" s="4" t="n">
        <v>2.79334615384615</v>
      </c>
    </row>
    <row r="771" customFormat="false" ht="15" hidden="false" customHeight="false" outlineLevel="0" collapsed="false">
      <c r="A771" s="2" t="n">
        <v>8</v>
      </c>
      <c r="B771" s="4" t="n">
        <v>2.11083870967742</v>
      </c>
      <c r="C771" s="4" t="n">
        <v>2.37365517241379</v>
      </c>
      <c r="D771" s="4" t="n">
        <v>2.12341935483871</v>
      </c>
      <c r="E771" s="4" t="n">
        <v>2.26378333333333</v>
      </c>
      <c r="F771" s="4" t="n">
        <v>2.86523076923077</v>
      </c>
    </row>
    <row r="772" customFormat="false" ht="15" hidden="false" customHeight="false" outlineLevel="0" collapsed="false">
      <c r="A772" s="2" t="n">
        <v>9</v>
      </c>
      <c r="B772" s="4" t="n">
        <v>2.20212903225806</v>
      </c>
      <c r="C772" s="4" t="n">
        <v>2.43310344827586</v>
      </c>
      <c r="D772" s="4" t="n">
        <v>2.18908064516129</v>
      </c>
      <c r="E772" s="4" t="n">
        <v>1.92883333333333</v>
      </c>
      <c r="F772" s="4" t="n">
        <v>3.11919230769231</v>
      </c>
    </row>
    <row r="773" customFormat="false" ht="15" hidden="false" customHeight="false" outlineLevel="0" collapsed="false">
      <c r="A773" s="2" t="n">
        <v>10</v>
      </c>
      <c r="B773" s="4" t="n">
        <v>2.83166129032258</v>
      </c>
      <c r="C773" s="4" t="n">
        <v>3.09975862068966</v>
      </c>
      <c r="D773" s="4" t="n">
        <v>2.85679032258065</v>
      </c>
      <c r="E773" s="4" t="n">
        <v>2.27405</v>
      </c>
      <c r="F773" s="4" t="n">
        <v>2.64342307692308</v>
      </c>
    </row>
    <row r="774" customFormat="false" ht="15" hidden="false" customHeight="false" outlineLevel="0" collapsed="false">
      <c r="A774" s="2" t="n">
        <v>11</v>
      </c>
      <c r="B774" s="4" t="n">
        <v>3.38861290322581</v>
      </c>
      <c r="C774" s="4" t="n">
        <v>3.8463275862069</v>
      </c>
      <c r="D774" s="4" t="n">
        <v>3.32561290322581</v>
      </c>
      <c r="E774" s="4" t="n">
        <v>2.98355</v>
      </c>
      <c r="F774" s="4" t="n">
        <v>2.75188461538462</v>
      </c>
    </row>
    <row r="775" customFormat="false" ht="15" hidden="false" customHeight="false" outlineLevel="0" collapsed="false">
      <c r="A775" s="2" t="n">
        <v>12</v>
      </c>
      <c r="B775" s="4" t="n">
        <v>3.96495161290323</v>
      </c>
      <c r="C775" s="4" t="n">
        <v>4.58570689655172</v>
      </c>
      <c r="D775" s="4" t="n">
        <v>3.90111290322581</v>
      </c>
      <c r="E775" s="4" t="n">
        <v>4.03686666666667</v>
      </c>
      <c r="F775" s="4" t="n">
        <v>3.78492307692308</v>
      </c>
    </row>
    <row r="776" customFormat="false" ht="15" hidden="false" customHeight="false" outlineLevel="0" collapsed="false">
      <c r="A776" s="2" t="n">
        <v>13</v>
      </c>
      <c r="B776" s="4" t="n">
        <v>4.68391935483871</v>
      </c>
      <c r="C776" s="4" t="n">
        <v>5.04781034482759</v>
      </c>
      <c r="D776" s="4" t="n">
        <v>4.05370967741936</v>
      </c>
      <c r="E776" s="4" t="n">
        <v>5.14918333333333</v>
      </c>
      <c r="F776" s="4" t="n">
        <v>3.95873076923077</v>
      </c>
    </row>
    <row r="777" customFormat="false" ht="15" hidden="false" customHeight="false" outlineLevel="0" collapsed="false">
      <c r="A777" s="2" t="n">
        <v>14</v>
      </c>
      <c r="B777" s="4" t="n">
        <v>5.21011290322581</v>
      </c>
      <c r="C777" s="4" t="n">
        <v>5.5666724137931</v>
      </c>
      <c r="D777" s="4" t="n">
        <v>4.37440322580645</v>
      </c>
      <c r="E777" s="4" t="n">
        <v>6.03733333333333</v>
      </c>
      <c r="F777" s="4" t="n">
        <v>4.93942307692308</v>
      </c>
    </row>
    <row r="778" customFormat="false" ht="15" hidden="false" customHeight="false" outlineLevel="0" collapsed="false">
      <c r="A778" s="2" t="n">
        <v>15</v>
      </c>
      <c r="B778" s="4" t="n">
        <v>5.66016129032258</v>
      </c>
      <c r="C778" s="4" t="n">
        <v>5.98365517241379</v>
      </c>
      <c r="D778" s="4" t="n">
        <v>4.70616129032258</v>
      </c>
      <c r="E778" s="4" t="n">
        <v>6.7541</v>
      </c>
      <c r="F778" s="4" t="n">
        <v>4.98811538461538</v>
      </c>
    </row>
    <row r="779" customFormat="false" ht="15" hidden="false" customHeight="false" outlineLevel="0" collapsed="false">
      <c r="A779" s="2" t="n">
        <v>16</v>
      </c>
      <c r="B779" s="4" t="n">
        <v>6.23751612903226</v>
      </c>
      <c r="C779" s="4" t="n">
        <v>6.40081034482759</v>
      </c>
      <c r="D779" s="4" t="n">
        <v>5.11624193548387</v>
      </c>
      <c r="E779" s="4" t="n">
        <v>7.02151666666667</v>
      </c>
      <c r="F779" s="4" t="n">
        <v>4.98726923076923</v>
      </c>
    </row>
    <row r="780" customFormat="false" ht="15" hidden="false" customHeight="false" outlineLevel="0" collapsed="false">
      <c r="A780" s="2" t="n">
        <v>17</v>
      </c>
      <c r="B780" s="4" t="n">
        <v>6.59211290322581</v>
      </c>
      <c r="C780" s="4" t="n">
        <v>6.77384482758621</v>
      </c>
      <c r="D780" s="4" t="n">
        <v>5.34298387096774</v>
      </c>
      <c r="E780" s="4" t="n">
        <v>7.25355</v>
      </c>
      <c r="F780" s="4" t="n">
        <v>5.13026923076923</v>
      </c>
    </row>
    <row r="781" customFormat="false" ht="15" hidden="false" customHeight="false" outlineLevel="0" collapsed="false">
      <c r="A781" s="2" t="n">
        <v>18</v>
      </c>
      <c r="B781" s="4" t="n">
        <v>6.85895161290323</v>
      </c>
      <c r="C781" s="4" t="n">
        <v>7.17141379310345</v>
      </c>
      <c r="D781" s="4" t="n">
        <v>5.50175806451613</v>
      </c>
      <c r="E781" s="4" t="n">
        <v>7.36453333333333</v>
      </c>
      <c r="F781" s="4" t="n">
        <v>5.30019230769231</v>
      </c>
    </row>
    <row r="782" customFormat="false" ht="15" hidden="false" customHeight="false" outlineLevel="0" collapsed="false">
      <c r="A782" s="2" t="n">
        <v>19</v>
      </c>
      <c r="B782" s="4" t="n">
        <v>7.07003225806452</v>
      </c>
      <c r="C782" s="4" t="n">
        <v>7.33660344827586</v>
      </c>
      <c r="D782" s="4" t="n">
        <v>5.53641935483871</v>
      </c>
      <c r="E782" s="4" t="n">
        <v>7.18365</v>
      </c>
      <c r="F782" s="4" t="n">
        <v>5.05707692307692</v>
      </c>
    </row>
    <row r="783" customFormat="false" ht="15" hidden="false" customHeight="false" outlineLevel="0" collapsed="false">
      <c r="A783" s="2" t="n">
        <v>20</v>
      </c>
      <c r="B783" s="4" t="n">
        <v>7.10125806451613</v>
      </c>
      <c r="C783" s="4" t="n">
        <v>7.31865517241379</v>
      </c>
      <c r="D783" s="4" t="n">
        <v>5.406</v>
      </c>
      <c r="E783" s="4" t="n">
        <v>6.39943333333333</v>
      </c>
      <c r="F783" s="4" t="n">
        <v>4.62941666666667</v>
      </c>
    </row>
    <row r="784" customFormat="false" ht="15" hidden="false" customHeight="false" outlineLevel="0" collapsed="false">
      <c r="A784" s="2" t="n">
        <v>21</v>
      </c>
      <c r="B784" s="4" t="n">
        <v>6.76258064516129</v>
      </c>
      <c r="C784" s="4" t="n">
        <v>6.92184482758621</v>
      </c>
      <c r="D784" s="4" t="n">
        <v>4.99751612903226</v>
      </c>
      <c r="E784" s="4" t="n">
        <v>5.42631666666667</v>
      </c>
      <c r="F784" s="4" t="n">
        <v>4.11841666666667</v>
      </c>
    </row>
    <row r="785" customFormat="false" ht="15" hidden="false" customHeight="false" outlineLevel="0" collapsed="false">
      <c r="A785" s="2" t="n">
        <v>22</v>
      </c>
      <c r="B785" s="4" t="n">
        <v>6.14464516129032</v>
      </c>
      <c r="C785" s="4" t="n">
        <v>5.95670689655172</v>
      </c>
      <c r="D785" s="4" t="n">
        <v>4.3025</v>
      </c>
      <c r="E785" s="4" t="n">
        <v>4.7141</v>
      </c>
      <c r="F785" s="4" t="n">
        <v>3.56108333333333</v>
      </c>
    </row>
    <row r="786" customFormat="false" ht="15" hidden="false" customHeight="false" outlineLevel="0" collapsed="false">
      <c r="A786" s="2" t="n">
        <v>23</v>
      </c>
      <c r="B786" s="4" t="n">
        <v>5.19054838709677</v>
      </c>
      <c r="C786" s="4" t="n">
        <v>4.93774137931035</v>
      </c>
      <c r="D786" s="4" t="n">
        <v>3.67561290322581</v>
      </c>
      <c r="E786" s="4" t="n">
        <v>4.19253333333333</v>
      </c>
      <c r="F786" s="4" t="n">
        <v>3.07495833333333</v>
      </c>
    </row>
    <row r="787" customFormat="false" ht="15" hidden="false" customHeight="false" outlineLevel="0" collapsed="false">
      <c r="A787" s="2" t="n">
        <v>24</v>
      </c>
      <c r="B787" s="4" t="n">
        <v>4.10090322580645</v>
      </c>
      <c r="C787" s="4" t="n">
        <v>4.19456896551724</v>
      </c>
      <c r="D787" s="4" t="n">
        <v>3.26116129032258</v>
      </c>
      <c r="E787" s="4" t="n">
        <v>3.61296666666667</v>
      </c>
      <c r="F787" s="4" t="n">
        <v>3.008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08:27Z</dcterms:created>
  <dc:creator>jp</dc:creator>
  <dc:description/>
  <dc:language>en-US</dc:language>
  <cp:lastModifiedBy>jp</cp:lastModifiedBy>
  <cp:revision>0</cp:revision>
  <dc:subject/>
  <dc:title/>
</cp:coreProperties>
</file>