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HVD8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THVD8!$AT$15:$AT$31</definedName>
    <definedName function="false" hidden="false" name="_Dist_Values" vbProcedure="false">PTHVD8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UTU</t>
  </si>
  <si>
    <t xml:space="preserve">UBICACION: 35°12'34''S,72°16'54''O, 8 m.s.n.m</t>
  </si>
  <si>
    <t xml:space="preserve">PERIODO:</t>
  </si>
  <si>
    <t xml:space="preserve">AGOSTO, 1992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8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8!$AK$16:$AK$56</c:f>
              <c:numCache>
                <c:formatCode>General</c:formatCode>
                <c:ptCount val="41"/>
                <c:pt idx="0">
                  <c:v>0.00403225806451613</c:v>
                </c:pt>
                <c:pt idx="1">
                  <c:v>0.251344086021505</c:v>
                </c:pt>
                <c:pt idx="2">
                  <c:v>0.229838709677419</c:v>
                </c:pt>
                <c:pt idx="3">
                  <c:v>0.129032258064516</c:v>
                </c:pt>
                <c:pt idx="4">
                  <c:v>0.0860215053763441</c:v>
                </c:pt>
                <c:pt idx="5">
                  <c:v>0.0698924731182796</c:v>
                </c:pt>
                <c:pt idx="6">
                  <c:v>0.0739247311827957</c:v>
                </c:pt>
                <c:pt idx="7">
                  <c:v>0.032258064516129</c:v>
                </c:pt>
                <c:pt idx="8">
                  <c:v>0.0309139784946237</c:v>
                </c:pt>
                <c:pt idx="9">
                  <c:v>0.0282258064516129</c:v>
                </c:pt>
                <c:pt idx="10">
                  <c:v>0.0174731182795699</c:v>
                </c:pt>
                <c:pt idx="11">
                  <c:v>0.00940860215053764</c:v>
                </c:pt>
                <c:pt idx="12">
                  <c:v>0.00403225806451613</c:v>
                </c:pt>
                <c:pt idx="13">
                  <c:v>0.00672043010752688</c:v>
                </c:pt>
                <c:pt idx="14">
                  <c:v>0.00403225806451613</c:v>
                </c:pt>
                <c:pt idx="15">
                  <c:v>0.010752688172043</c:v>
                </c:pt>
                <c:pt idx="16">
                  <c:v>0.00403225806451613</c:v>
                </c:pt>
                <c:pt idx="17">
                  <c:v>0.00403225806451613</c:v>
                </c:pt>
                <c:pt idx="18">
                  <c:v>0.00134408602150538</c:v>
                </c:pt>
                <c:pt idx="19">
                  <c:v>0.00134408602150538</c:v>
                </c:pt>
                <c:pt idx="20">
                  <c:v>0.0013440860215053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83142425"/>
        <c:axId val="30357286"/>
      </c:barChart>
      <c:catAx>
        <c:axId val="8314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7286"/>
        <c:crossesAt val="0"/>
        <c:auto val="1"/>
        <c:lblAlgn val="ctr"/>
        <c:lblOffset val="100"/>
        <c:noMultiLvlLbl val="0"/>
      </c:catAx>
      <c:valAx>
        <c:axId val="303572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2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8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THVD8!$AW$16:$AW$31</c:f>
              <c:numCache>
                <c:formatCode>General</c:formatCode>
                <c:ptCount val="16"/>
                <c:pt idx="0">
                  <c:v>0.071236559139785</c:v>
                </c:pt>
                <c:pt idx="1">
                  <c:v>0.150537634408602</c:v>
                </c:pt>
                <c:pt idx="2">
                  <c:v>0.251344086021505</c:v>
                </c:pt>
                <c:pt idx="3">
                  <c:v>0.0537634408602151</c:v>
                </c:pt>
                <c:pt idx="4">
                  <c:v>0.0241935483870968</c:v>
                </c:pt>
                <c:pt idx="5">
                  <c:v>0.0241935483870968</c:v>
                </c:pt>
                <c:pt idx="6">
                  <c:v>0.0228494623655914</c:v>
                </c:pt>
                <c:pt idx="7">
                  <c:v>0.0403225806451613</c:v>
                </c:pt>
                <c:pt idx="8">
                  <c:v>0.021505376344086</c:v>
                </c:pt>
                <c:pt idx="9">
                  <c:v>0.032258064516129</c:v>
                </c:pt>
                <c:pt idx="10">
                  <c:v>0.0981182795698925</c:v>
                </c:pt>
                <c:pt idx="11">
                  <c:v>0.0685483870967742</c:v>
                </c:pt>
                <c:pt idx="12">
                  <c:v>0.0443548387096774</c:v>
                </c:pt>
                <c:pt idx="13">
                  <c:v>0.0336021505376344</c:v>
                </c:pt>
                <c:pt idx="14">
                  <c:v>0.0188172043010753</c:v>
                </c:pt>
                <c:pt idx="15">
                  <c:v>0.0403225806451613</c:v>
                </c:pt>
              </c:numCache>
            </c:numRef>
          </c:val>
        </c:ser>
        <c:gapWidth val="40"/>
        <c:overlap val="0"/>
        <c:axId val="73267530"/>
        <c:axId val="11500259"/>
      </c:barChart>
      <c:catAx>
        <c:axId val="7326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0259"/>
        <c:crossesAt val="0"/>
        <c:auto val="1"/>
        <c:lblAlgn val="ctr"/>
        <c:lblOffset val="100"/>
        <c:noMultiLvlLbl val="0"/>
      </c:catAx>
      <c:valAx>
        <c:axId val="11500259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75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8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8!$AL$16:$AL$56</c:f>
              <c:numCache>
                <c:formatCode>General</c:formatCode>
                <c:ptCount val="41"/>
                <c:pt idx="0">
                  <c:v>0.00403225806451613</c:v>
                </c:pt>
                <c:pt idx="1">
                  <c:v>0.255376344086022</c:v>
                </c:pt>
                <c:pt idx="2">
                  <c:v>0.485215053763441</c:v>
                </c:pt>
                <c:pt idx="3">
                  <c:v>0.614247311827957</c:v>
                </c:pt>
                <c:pt idx="4">
                  <c:v>0.700268817204301</c:v>
                </c:pt>
                <c:pt idx="5">
                  <c:v>0.770161290322581</c:v>
                </c:pt>
                <c:pt idx="6">
                  <c:v>0.844086021505377</c:v>
                </c:pt>
                <c:pt idx="7">
                  <c:v>0.876344086021506</c:v>
                </c:pt>
                <c:pt idx="8">
                  <c:v>0.907258064516129</c:v>
                </c:pt>
                <c:pt idx="9">
                  <c:v>0.935483870967742</c:v>
                </c:pt>
                <c:pt idx="10">
                  <c:v>0.952956989247312</c:v>
                </c:pt>
                <c:pt idx="11">
                  <c:v>0.96236559139785</c:v>
                </c:pt>
                <c:pt idx="12">
                  <c:v>0.966397849462366</c:v>
                </c:pt>
                <c:pt idx="13">
                  <c:v>0.973118279569893</c:v>
                </c:pt>
                <c:pt idx="14">
                  <c:v>0.977150537634409</c:v>
                </c:pt>
                <c:pt idx="15">
                  <c:v>0.987903225806452</c:v>
                </c:pt>
                <c:pt idx="16">
                  <c:v>0.991935483870968</c:v>
                </c:pt>
                <c:pt idx="17">
                  <c:v>0.995967741935484</c:v>
                </c:pt>
                <c:pt idx="18">
                  <c:v>0.997311827956989</c:v>
                </c:pt>
                <c:pt idx="19">
                  <c:v>0.9986559139784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75653"/>
        <c:axId val="6504292"/>
      </c:lineChart>
      <c:catAx>
        <c:axId val="85175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292"/>
        <c:crossesAt val="0"/>
        <c:auto val="1"/>
        <c:lblAlgn val="ctr"/>
        <c:lblOffset val="100"/>
        <c:noMultiLvlLbl val="0"/>
      </c:catAx>
      <c:valAx>
        <c:axId val="650429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5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8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8!$AP$16:$AP$36</c:f>
              <c:numCache>
                <c:formatCode>General</c:formatCode>
                <c:ptCount val="21"/>
                <c:pt idx="0">
                  <c:v>0.00403225806451613</c:v>
                </c:pt>
                <c:pt idx="1">
                  <c:v>0.481182795698925</c:v>
                </c:pt>
                <c:pt idx="2">
                  <c:v>0.21505376344086</c:v>
                </c:pt>
                <c:pt idx="3">
                  <c:v>0.143817204301075</c:v>
                </c:pt>
                <c:pt idx="4">
                  <c:v>0.0631720430107527</c:v>
                </c:pt>
                <c:pt idx="5">
                  <c:v>0.0456989247311828</c:v>
                </c:pt>
                <c:pt idx="6">
                  <c:v>0.0134408602150538</c:v>
                </c:pt>
                <c:pt idx="7">
                  <c:v>0.010752688172043</c:v>
                </c:pt>
                <c:pt idx="8">
                  <c:v>0.0147849462365591</c:v>
                </c:pt>
                <c:pt idx="9">
                  <c:v>0.00537634408602151</c:v>
                </c:pt>
                <c:pt idx="10">
                  <c:v>0.0026881720430107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55941955"/>
        <c:axId val="25702744"/>
      </c:barChart>
      <c:catAx>
        <c:axId val="5594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2744"/>
        <c:crossesAt val="0"/>
        <c:auto val="1"/>
        <c:lblAlgn val="ctr"/>
        <c:lblOffset val="100"/>
        <c:noMultiLvlLbl val="0"/>
      </c:catAx>
      <c:valAx>
        <c:axId val="2570274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1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8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8!$AQ$16:$AQ$36</c:f>
              <c:numCache>
                <c:formatCode>General</c:formatCode>
                <c:ptCount val="21"/>
                <c:pt idx="0">
                  <c:v>0.00403225806451613</c:v>
                </c:pt>
                <c:pt idx="1">
                  <c:v>0.485215053763441</c:v>
                </c:pt>
                <c:pt idx="2">
                  <c:v>0.700268817204301</c:v>
                </c:pt>
                <c:pt idx="3">
                  <c:v>0.844086021505376</c:v>
                </c:pt>
                <c:pt idx="4">
                  <c:v>0.907258064516129</c:v>
                </c:pt>
                <c:pt idx="5">
                  <c:v>0.952956989247312</c:v>
                </c:pt>
                <c:pt idx="6">
                  <c:v>0.966397849462366</c:v>
                </c:pt>
                <c:pt idx="7">
                  <c:v>0.977150537634409</c:v>
                </c:pt>
                <c:pt idx="8">
                  <c:v>0.991935483870968</c:v>
                </c:pt>
                <c:pt idx="9">
                  <c:v>0.99731182795698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70233"/>
        <c:axId val="50277710"/>
      </c:lineChart>
      <c:catAx>
        <c:axId val="91070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7710"/>
        <c:crossesAt val="0"/>
        <c:auto val="1"/>
        <c:lblAlgn val="ctr"/>
        <c:lblOffset val="100"/>
        <c:noMultiLvlLbl val="0"/>
      </c:catAx>
      <c:valAx>
        <c:axId val="5027771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0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CICLO DIARIO DE VELOCIDAD.  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8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THVD8!$AG$15:$AG$38</c:f>
              <c:numCache>
                <c:formatCode>General</c:formatCode>
                <c:ptCount val="24"/>
                <c:pt idx="0">
                  <c:v>1.07300806451613</c:v>
                </c:pt>
                <c:pt idx="1">
                  <c:v>1.04662903225806</c:v>
                </c:pt>
                <c:pt idx="2">
                  <c:v>1.21391129032258</c:v>
                </c:pt>
                <c:pt idx="3">
                  <c:v>1.23016129032258</c:v>
                </c:pt>
                <c:pt idx="4">
                  <c:v>1.27810483870968</c:v>
                </c:pt>
                <c:pt idx="5">
                  <c:v>1.08373387096774</c:v>
                </c:pt>
                <c:pt idx="6">
                  <c:v>1.11207258064516</c:v>
                </c:pt>
                <c:pt idx="7">
                  <c:v>1.23172580645161</c:v>
                </c:pt>
                <c:pt idx="8">
                  <c:v>1.24603225806452</c:v>
                </c:pt>
                <c:pt idx="9">
                  <c:v>1.34300806451613</c:v>
                </c:pt>
                <c:pt idx="10">
                  <c:v>1.86251612903226</c:v>
                </c:pt>
                <c:pt idx="11">
                  <c:v>2.10898387096774</c:v>
                </c:pt>
                <c:pt idx="12">
                  <c:v>2.60002419354839</c:v>
                </c:pt>
                <c:pt idx="13">
                  <c:v>3.06721774193548</c:v>
                </c:pt>
                <c:pt idx="14">
                  <c:v>3.22467741935484</c:v>
                </c:pt>
                <c:pt idx="15">
                  <c:v>2.98425</c:v>
                </c:pt>
                <c:pt idx="16">
                  <c:v>2.66104032258065</c:v>
                </c:pt>
                <c:pt idx="17">
                  <c:v>2.28058064516129</c:v>
                </c:pt>
                <c:pt idx="18">
                  <c:v>1.47966129032258</c:v>
                </c:pt>
                <c:pt idx="19">
                  <c:v>1.26558064516129</c:v>
                </c:pt>
                <c:pt idx="20">
                  <c:v>1.23082258064516</c:v>
                </c:pt>
                <c:pt idx="21">
                  <c:v>1.08020967741935</c:v>
                </c:pt>
                <c:pt idx="22">
                  <c:v>0.911741935483871</c:v>
                </c:pt>
                <c:pt idx="23">
                  <c:v>0.929056451612903</c:v>
                </c:pt>
              </c:numCache>
            </c:numRef>
          </c:val>
        </c:ser>
        <c:gapWidth val="40"/>
        <c:overlap val="0"/>
        <c:axId val="80580408"/>
        <c:axId val="5924745"/>
      </c:barChart>
      <c:catAx>
        <c:axId val="8058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745"/>
        <c:crossesAt val="0"/>
        <c:auto val="1"/>
        <c:lblAlgn val="ctr"/>
        <c:lblOffset val="100"/>
        <c:noMultiLvlLbl val="0"/>
      </c:catAx>
      <c:valAx>
        <c:axId val="5924745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0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2.4405</v>
      </c>
      <c r="C15" s="5" t="n">
        <v>2.0215</v>
      </c>
      <c r="D15" s="5" t="n">
        <v>0.005</v>
      </c>
      <c r="E15" s="5" t="n">
        <v>0.46425</v>
      </c>
      <c r="F15" s="5" t="n">
        <v>0.3825</v>
      </c>
      <c r="G15" s="5" t="n">
        <v>1.067</v>
      </c>
      <c r="H15" s="5" t="n">
        <v>0.18225</v>
      </c>
      <c r="I15" s="5" t="n">
        <v>1.231</v>
      </c>
      <c r="J15" s="5" t="n">
        <v>0.66725</v>
      </c>
      <c r="K15" s="5" t="n">
        <v>0.40075</v>
      </c>
      <c r="L15" s="5" t="n">
        <v>0.74</v>
      </c>
      <c r="M15" s="5" t="n">
        <v>0.65325</v>
      </c>
      <c r="N15" s="5" t="n">
        <v>0.50525</v>
      </c>
      <c r="O15" s="5" t="n">
        <v>0.5685</v>
      </c>
      <c r="P15" s="5" t="n">
        <v>0.01</v>
      </c>
      <c r="Q15" s="5" t="n">
        <v>1.2355</v>
      </c>
      <c r="R15" s="5" t="n">
        <v>0.0965</v>
      </c>
      <c r="S15" s="5" t="n">
        <v>0.5145</v>
      </c>
      <c r="T15" s="5" t="n">
        <v>0.7115</v>
      </c>
      <c r="U15" s="5" t="n">
        <v>0.0805</v>
      </c>
      <c r="V15" s="5" t="n">
        <v>3.833</v>
      </c>
      <c r="W15" s="5" t="n">
        <v>2.8165</v>
      </c>
      <c r="X15" s="5" t="n">
        <v>0.47125</v>
      </c>
      <c r="Y15" s="5" t="n">
        <v>0.55175</v>
      </c>
      <c r="Z15" s="5" t="n">
        <v>0.745</v>
      </c>
      <c r="AA15" s="5" t="n">
        <v>0.47025</v>
      </c>
      <c r="AB15" s="5" t="n">
        <v>1.615</v>
      </c>
      <c r="AC15" s="5" t="n">
        <v>1.552</v>
      </c>
      <c r="AD15" s="5" t="n">
        <v>1.2165</v>
      </c>
      <c r="AE15" s="5" t="n">
        <v>5.5985</v>
      </c>
      <c r="AF15" s="5" t="n">
        <v>0.416</v>
      </c>
      <c r="AG15" s="5" t="n">
        <v>1.07300806451613</v>
      </c>
      <c r="AS15" s="3" t="s">
        <v>25</v>
      </c>
      <c r="AT15" s="4" t="n">
        <v>0</v>
      </c>
      <c r="AU15" s="4" t="n">
        <v>3</v>
      </c>
      <c r="AV15" s="4" t="n">
        <v>3</v>
      </c>
      <c r="AW15" s="6" t="n">
        <v>0.00403225806451613</v>
      </c>
    </row>
    <row r="16" customFormat="false" ht="15" hidden="false" customHeight="false" outlineLevel="0" collapsed="false">
      <c r="A16" s="4" t="n">
        <v>2</v>
      </c>
      <c r="B16" s="5" t="n">
        <v>1.508</v>
      </c>
      <c r="C16" s="5" t="n">
        <v>0.80325</v>
      </c>
      <c r="D16" s="5" t="n">
        <v>0.70725</v>
      </c>
      <c r="E16" s="5" t="n">
        <v>0.1035</v>
      </c>
      <c r="F16" s="5" t="n">
        <v>0.8455</v>
      </c>
      <c r="G16" s="5" t="n">
        <v>0.8785</v>
      </c>
      <c r="H16" s="5" t="n">
        <v>0.2295</v>
      </c>
      <c r="I16" s="5" t="n">
        <v>1.2795</v>
      </c>
      <c r="J16" s="5" t="n">
        <v>1.08725</v>
      </c>
      <c r="K16" s="5" t="n">
        <v>0.24425</v>
      </c>
      <c r="L16" s="5" t="n">
        <v>0.6835</v>
      </c>
      <c r="M16" s="5" t="n">
        <v>0.635</v>
      </c>
      <c r="N16" s="5" t="n">
        <v>0.28975</v>
      </c>
      <c r="O16" s="5" t="n">
        <v>0.48875</v>
      </c>
      <c r="P16" s="5" t="n">
        <v>0.29675</v>
      </c>
      <c r="Q16" s="5" t="n">
        <v>0.6305</v>
      </c>
      <c r="R16" s="5" t="n">
        <v>0.35875</v>
      </c>
      <c r="S16" s="5" t="n">
        <v>0.4945</v>
      </c>
      <c r="T16" s="5" t="n">
        <v>0.48725</v>
      </c>
      <c r="U16" s="5" t="n">
        <v>0.41075</v>
      </c>
      <c r="V16" s="5" t="n">
        <v>3.36525</v>
      </c>
      <c r="W16" s="5" t="n">
        <v>2.8545</v>
      </c>
      <c r="X16" s="5" t="n">
        <v>0.08325</v>
      </c>
      <c r="Y16" s="5" t="n">
        <v>0.4195</v>
      </c>
      <c r="Z16" s="5" t="n">
        <v>1.4935</v>
      </c>
      <c r="AA16" s="5" t="n">
        <v>0.603</v>
      </c>
      <c r="AB16" s="5" t="n">
        <v>1.28175</v>
      </c>
      <c r="AC16" s="5" t="n">
        <v>1.70725</v>
      </c>
      <c r="AD16" s="5" t="n">
        <v>2.3185</v>
      </c>
      <c r="AE16" s="5" t="n">
        <v>4.45875</v>
      </c>
      <c r="AF16" s="5" t="n">
        <v>1.39825</v>
      </c>
      <c r="AG16" s="5" t="n">
        <v>1.04662903225806</v>
      </c>
      <c r="AI16" s="4" t="n">
        <v>0</v>
      </c>
      <c r="AJ16" s="4" t="n">
        <v>3</v>
      </c>
      <c r="AK16" s="6" t="n">
        <v>0.00403225806451613</v>
      </c>
      <c r="AL16" s="6" t="n">
        <v>0.00403225806451613</v>
      </c>
      <c r="AN16" s="4" t="n">
        <v>0</v>
      </c>
      <c r="AO16" s="4" t="n">
        <v>3</v>
      </c>
      <c r="AP16" s="6" t="n">
        <v>0.00403225806451613</v>
      </c>
      <c r="AQ16" s="6" t="n">
        <v>0.00403225806451613</v>
      </c>
      <c r="AS16" s="3" t="s">
        <v>26</v>
      </c>
      <c r="AT16" s="4" t="n">
        <v>11.25</v>
      </c>
      <c r="AU16" s="4" t="n">
        <v>38</v>
      </c>
      <c r="AV16" s="4" t="n">
        <v>53</v>
      </c>
      <c r="AW16" s="6" t="n">
        <v>0.071236559139785</v>
      </c>
    </row>
    <row r="17" customFormat="false" ht="15" hidden="false" customHeight="false" outlineLevel="0" collapsed="false">
      <c r="A17" s="4" t="n">
        <v>3</v>
      </c>
      <c r="B17" s="5" t="n">
        <v>2.3055</v>
      </c>
      <c r="C17" s="5" t="n">
        <v>2.602</v>
      </c>
      <c r="D17" s="5" t="n">
        <v>0.997</v>
      </c>
      <c r="E17" s="5" t="n">
        <v>0.15725</v>
      </c>
      <c r="F17" s="5" t="n">
        <v>0.74775</v>
      </c>
      <c r="G17" s="5" t="n">
        <v>1.22625</v>
      </c>
      <c r="H17" s="5" t="n">
        <v>0.3255</v>
      </c>
      <c r="I17" s="5" t="n">
        <v>1.29075</v>
      </c>
      <c r="J17" s="5" t="n">
        <v>0.6215</v>
      </c>
      <c r="K17" s="5" t="n">
        <v>0.847</v>
      </c>
      <c r="L17" s="5" t="n">
        <v>1.2805</v>
      </c>
      <c r="M17" s="5" t="n">
        <v>0.47625</v>
      </c>
      <c r="N17" s="5" t="n">
        <v>0.531</v>
      </c>
      <c r="O17" s="5" t="n">
        <v>1.227</v>
      </c>
      <c r="P17" s="5" t="n">
        <v>0.24275</v>
      </c>
      <c r="Q17" s="5" t="n">
        <v>0.66475</v>
      </c>
      <c r="R17" s="5" t="n">
        <v>0.44025</v>
      </c>
      <c r="S17" s="5" t="n">
        <v>0.85175</v>
      </c>
      <c r="T17" s="5" t="n">
        <v>0.55275</v>
      </c>
      <c r="U17" s="5" t="n">
        <v>0.6605</v>
      </c>
      <c r="V17" s="5" t="n">
        <v>4.39825</v>
      </c>
      <c r="W17" s="5" t="n">
        <v>2.243</v>
      </c>
      <c r="X17" s="5" t="n">
        <v>0.023</v>
      </c>
      <c r="Y17" s="5" t="n">
        <v>0.3305</v>
      </c>
      <c r="Z17" s="5" t="n">
        <v>1.287</v>
      </c>
      <c r="AA17" s="5" t="n">
        <v>0.35125</v>
      </c>
      <c r="AB17" s="5" t="n">
        <v>0.10625</v>
      </c>
      <c r="AC17" s="5" t="n">
        <v>2.81375</v>
      </c>
      <c r="AD17" s="5" t="n">
        <v>2.4745</v>
      </c>
      <c r="AE17" s="5" t="n">
        <v>4.78625</v>
      </c>
      <c r="AF17" s="5" t="n">
        <v>0.7695</v>
      </c>
      <c r="AG17" s="5" t="n">
        <v>1.21391129032258</v>
      </c>
      <c r="AI17" s="4" t="n">
        <v>0.5</v>
      </c>
      <c r="AJ17" s="4" t="n">
        <v>187</v>
      </c>
      <c r="AK17" s="6" t="n">
        <v>0.251344086021505</v>
      </c>
      <c r="AL17" s="6" t="n">
        <v>0.255376344086022</v>
      </c>
      <c r="AN17" s="4" t="n">
        <v>1</v>
      </c>
      <c r="AO17" s="4" t="n">
        <v>358</v>
      </c>
      <c r="AP17" s="6" t="n">
        <v>0.481182795698925</v>
      </c>
      <c r="AQ17" s="6" t="n">
        <v>0.485215053763441</v>
      </c>
      <c r="AS17" s="3" t="s">
        <v>27</v>
      </c>
      <c r="AT17" s="4" t="n">
        <v>33.75</v>
      </c>
      <c r="AU17" s="4" t="n">
        <v>112</v>
      </c>
      <c r="AV17" s="4" t="n">
        <v>112</v>
      </c>
      <c r="AW17" s="6" t="n">
        <v>0.150537634408602</v>
      </c>
    </row>
    <row r="18" customFormat="false" ht="15" hidden="false" customHeight="false" outlineLevel="0" collapsed="false">
      <c r="A18" s="4" t="n">
        <v>4</v>
      </c>
      <c r="B18" s="5" t="n">
        <v>2.102</v>
      </c>
      <c r="C18" s="5" t="n">
        <v>0.85825</v>
      </c>
      <c r="D18" s="5" t="n">
        <v>0.71225</v>
      </c>
      <c r="E18" s="5" t="n">
        <v>0.27925</v>
      </c>
      <c r="F18" s="5" t="n">
        <v>0.43125</v>
      </c>
      <c r="G18" s="5" t="n">
        <v>2.57075</v>
      </c>
      <c r="H18" s="5" t="n">
        <v>0.79775</v>
      </c>
      <c r="I18" s="5" t="n">
        <v>0.909</v>
      </c>
      <c r="J18" s="5" t="n">
        <v>0.36225</v>
      </c>
      <c r="K18" s="5" t="n">
        <v>2.684</v>
      </c>
      <c r="L18" s="5" t="n">
        <v>0.597</v>
      </c>
      <c r="M18" s="5" t="n">
        <v>0.66725</v>
      </c>
      <c r="N18" s="5" t="n">
        <v>0.435</v>
      </c>
      <c r="O18" s="5" t="n">
        <v>1.36925</v>
      </c>
      <c r="P18" s="5" t="n">
        <v>0.6675</v>
      </c>
      <c r="Q18" s="5" t="n">
        <v>0.37825</v>
      </c>
      <c r="R18" s="5" t="n">
        <v>0.178</v>
      </c>
      <c r="S18" s="5" t="n">
        <v>0.429</v>
      </c>
      <c r="T18" s="5" t="n">
        <v>0.245</v>
      </c>
      <c r="U18" s="5" t="n">
        <v>0.3115</v>
      </c>
      <c r="V18" s="5" t="n">
        <v>6.32425</v>
      </c>
      <c r="W18" s="5" t="n">
        <v>2.97325</v>
      </c>
      <c r="X18" s="5" t="n">
        <v>0.46375</v>
      </c>
      <c r="Y18" s="5" t="n">
        <v>0.26475</v>
      </c>
      <c r="Z18" s="5" t="n">
        <v>0.596</v>
      </c>
      <c r="AA18" s="5" t="n">
        <v>0.1375</v>
      </c>
      <c r="AB18" s="5" t="n">
        <v>0.06175</v>
      </c>
      <c r="AC18" s="5" t="n">
        <v>2.538</v>
      </c>
      <c r="AD18" s="5" t="n">
        <v>2.90125</v>
      </c>
      <c r="AE18" s="5" t="n">
        <v>3.98375</v>
      </c>
      <c r="AF18" s="5" t="n">
        <v>0.90625</v>
      </c>
      <c r="AG18" s="5" t="n">
        <v>1.23016129032258</v>
      </c>
      <c r="AI18" s="4" t="n">
        <v>1</v>
      </c>
      <c r="AJ18" s="4" t="n">
        <v>171</v>
      </c>
      <c r="AK18" s="6" t="n">
        <v>0.229838709677419</v>
      </c>
      <c r="AL18" s="6" t="n">
        <v>0.485215053763441</v>
      </c>
      <c r="AN18" s="4" t="n">
        <v>2</v>
      </c>
      <c r="AO18" s="4" t="n">
        <v>160</v>
      </c>
      <c r="AP18" s="6" t="n">
        <v>0.21505376344086</v>
      </c>
      <c r="AQ18" s="6" t="n">
        <v>0.700268817204301</v>
      </c>
      <c r="AS18" s="3" t="s">
        <v>28</v>
      </c>
      <c r="AT18" s="4" t="n">
        <v>56.25</v>
      </c>
      <c r="AU18" s="4" t="n">
        <v>187</v>
      </c>
      <c r="AV18" s="4" t="n">
        <v>187</v>
      </c>
      <c r="AW18" s="6" t="n">
        <v>0.251344086021505</v>
      </c>
    </row>
    <row r="19" customFormat="false" ht="15" hidden="false" customHeight="false" outlineLevel="0" collapsed="false">
      <c r="A19" s="4" t="n">
        <v>5</v>
      </c>
      <c r="B19" s="5" t="n">
        <v>1.93625</v>
      </c>
      <c r="C19" s="5" t="n">
        <v>0.7735</v>
      </c>
      <c r="D19" s="5" t="n">
        <v>0.61025</v>
      </c>
      <c r="E19" s="5" t="n">
        <v>0.44425</v>
      </c>
      <c r="F19" s="5" t="n">
        <v>0.263</v>
      </c>
      <c r="G19" s="5" t="n">
        <v>2.616</v>
      </c>
      <c r="H19" s="5" t="n">
        <v>1.07275</v>
      </c>
      <c r="I19" s="5" t="n">
        <v>1.4045</v>
      </c>
      <c r="J19" s="5" t="n">
        <v>1.0365</v>
      </c>
      <c r="K19" s="5" t="n">
        <v>1.19475</v>
      </c>
      <c r="L19" s="5" t="n">
        <v>0.772</v>
      </c>
      <c r="M19" s="5" t="n">
        <v>0.40675</v>
      </c>
      <c r="N19" s="5" t="n">
        <v>0.35</v>
      </c>
      <c r="O19" s="5" t="n">
        <v>1.67925</v>
      </c>
      <c r="P19" s="5" t="n">
        <v>0.616</v>
      </c>
      <c r="Q19" s="5" t="n">
        <v>0.1235</v>
      </c>
      <c r="R19" s="5" t="n">
        <v>0.20625</v>
      </c>
      <c r="S19" s="5" t="n">
        <v>0.4545</v>
      </c>
      <c r="T19" s="5" t="n">
        <v>0.80625</v>
      </c>
      <c r="U19" s="5" t="n">
        <v>0.73675</v>
      </c>
      <c r="V19" s="5" t="n">
        <v>6.6135</v>
      </c>
      <c r="W19" s="5" t="n">
        <v>2.7755</v>
      </c>
      <c r="X19" s="5" t="n">
        <v>0.23825</v>
      </c>
      <c r="Y19" s="5" t="n">
        <v>1.332</v>
      </c>
      <c r="Z19" s="5" t="n">
        <v>0.76375</v>
      </c>
      <c r="AA19" s="5" t="n">
        <v>0</v>
      </c>
      <c r="AB19" s="5" t="n">
        <v>0.49375</v>
      </c>
      <c r="AC19" s="5" t="n">
        <v>4.687</v>
      </c>
      <c r="AD19" s="5" t="n">
        <v>3.3955</v>
      </c>
      <c r="AE19" s="5" t="n">
        <v>1.26725</v>
      </c>
      <c r="AF19" s="5" t="n">
        <v>0.55175</v>
      </c>
      <c r="AG19" s="5" t="n">
        <v>1.27810483870968</v>
      </c>
      <c r="AI19" s="4" t="n">
        <v>1.5</v>
      </c>
      <c r="AJ19" s="4" t="n">
        <v>96</v>
      </c>
      <c r="AK19" s="6" t="n">
        <v>0.129032258064516</v>
      </c>
      <c r="AL19" s="6" t="n">
        <v>0.614247311827957</v>
      </c>
      <c r="AN19" s="4" t="n">
        <v>3</v>
      </c>
      <c r="AO19" s="4" t="n">
        <v>107</v>
      </c>
      <c r="AP19" s="6" t="n">
        <v>0.143817204301075</v>
      </c>
      <c r="AQ19" s="6" t="n">
        <v>0.844086021505376</v>
      </c>
      <c r="AS19" s="3" t="s">
        <v>29</v>
      </c>
      <c r="AT19" s="4" t="n">
        <v>78.75</v>
      </c>
      <c r="AU19" s="4" t="n">
        <v>40</v>
      </c>
      <c r="AV19" s="4" t="n">
        <v>40</v>
      </c>
      <c r="AW19" s="6" t="n">
        <v>0.0537634408602151</v>
      </c>
    </row>
    <row r="20" customFormat="false" ht="15" hidden="false" customHeight="false" outlineLevel="0" collapsed="false">
      <c r="A20" s="4" t="n">
        <v>6</v>
      </c>
      <c r="B20" s="5" t="n">
        <v>0.9255</v>
      </c>
      <c r="C20" s="5" t="n">
        <v>1.108</v>
      </c>
      <c r="D20" s="5" t="n">
        <v>1.2955</v>
      </c>
      <c r="E20" s="5" t="n">
        <v>0.317</v>
      </c>
      <c r="F20" s="5" t="n">
        <v>0.52775</v>
      </c>
      <c r="G20" s="5" t="n">
        <v>3.2825</v>
      </c>
      <c r="H20" s="5" t="n">
        <v>0.584</v>
      </c>
      <c r="I20" s="5" t="n">
        <v>1.37475</v>
      </c>
      <c r="J20" s="5" t="n">
        <v>1.14825</v>
      </c>
      <c r="K20" s="5" t="n">
        <v>1.0895</v>
      </c>
      <c r="L20" s="5" t="n">
        <v>0.63925</v>
      </c>
      <c r="M20" s="5" t="n">
        <v>0.4465</v>
      </c>
      <c r="N20" s="5" t="n">
        <v>0.86825</v>
      </c>
      <c r="O20" s="5" t="n">
        <v>0.84325</v>
      </c>
      <c r="P20" s="5" t="n">
        <v>0.30825</v>
      </c>
      <c r="Q20" s="5" t="n">
        <v>0.337</v>
      </c>
      <c r="R20" s="5" t="n">
        <v>0.10275</v>
      </c>
      <c r="S20" s="5" t="n">
        <v>0.72775</v>
      </c>
      <c r="T20" s="5" t="n">
        <v>0.236</v>
      </c>
      <c r="U20" s="5" t="n">
        <v>0.109</v>
      </c>
      <c r="V20" s="5" t="n">
        <v>6.34225</v>
      </c>
      <c r="W20" s="5" t="n">
        <v>2.76225</v>
      </c>
      <c r="X20" s="5" t="n">
        <v>0.5125</v>
      </c>
      <c r="Y20" s="5" t="n">
        <v>0.56325</v>
      </c>
      <c r="Z20" s="5" t="n">
        <v>0.4695</v>
      </c>
      <c r="AA20" s="5" t="n">
        <v>0.4885</v>
      </c>
      <c r="AB20" s="5" t="n">
        <v>0.2135</v>
      </c>
      <c r="AC20" s="5" t="n">
        <v>0.89475</v>
      </c>
      <c r="AD20" s="5" t="n">
        <v>3.8785</v>
      </c>
      <c r="AE20" s="5" t="n">
        <v>0.82825</v>
      </c>
      <c r="AF20" s="5" t="n">
        <v>0.37175</v>
      </c>
      <c r="AG20" s="5" t="n">
        <v>1.08373387096774</v>
      </c>
      <c r="AI20" s="4" t="n">
        <v>2</v>
      </c>
      <c r="AJ20" s="4" t="n">
        <v>64</v>
      </c>
      <c r="AK20" s="6" t="n">
        <v>0.0860215053763441</v>
      </c>
      <c r="AL20" s="6" t="n">
        <v>0.700268817204301</v>
      </c>
      <c r="AN20" s="4" t="n">
        <v>4</v>
      </c>
      <c r="AO20" s="4" t="n">
        <v>47</v>
      </c>
      <c r="AP20" s="6" t="n">
        <v>0.0631720430107527</v>
      </c>
      <c r="AQ20" s="6" t="n">
        <v>0.907258064516129</v>
      </c>
      <c r="AS20" s="3" t="s">
        <v>30</v>
      </c>
      <c r="AT20" s="4" t="n">
        <v>101.25</v>
      </c>
      <c r="AU20" s="4" t="n">
        <v>18</v>
      </c>
      <c r="AV20" s="4" t="n">
        <v>18</v>
      </c>
      <c r="AW20" s="6" t="n">
        <v>0.0241935483870968</v>
      </c>
    </row>
    <row r="21" customFormat="false" ht="15" hidden="false" customHeight="false" outlineLevel="0" collapsed="false">
      <c r="A21" s="4" t="n">
        <v>7</v>
      </c>
      <c r="B21" s="5" t="n">
        <v>1.14825</v>
      </c>
      <c r="C21" s="5" t="n">
        <v>0.70875</v>
      </c>
      <c r="D21" s="5" t="n">
        <v>1.0525</v>
      </c>
      <c r="E21" s="5" t="n">
        <v>0.24975</v>
      </c>
      <c r="F21" s="5" t="n">
        <v>0.53725</v>
      </c>
      <c r="G21" s="5" t="n">
        <v>3.431</v>
      </c>
      <c r="H21" s="5" t="n">
        <v>1.72525</v>
      </c>
      <c r="I21" s="5" t="n">
        <v>1.27725</v>
      </c>
      <c r="J21" s="5" t="n">
        <v>1.1015</v>
      </c>
      <c r="K21" s="5" t="n">
        <v>0.9965</v>
      </c>
      <c r="L21" s="5" t="n">
        <v>0.70225</v>
      </c>
      <c r="M21" s="5" t="n">
        <v>1.12225</v>
      </c>
      <c r="N21" s="5" t="n">
        <v>0.557</v>
      </c>
      <c r="O21" s="5" t="n">
        <v>0.546</v>
      </c>
      <c r="P21" s="5" t="n">
        <v>0.078</v>
      </c>
      <c r="Q21" s="5" t="n">
        <v>0.5065</v>
      </c>
      <c r="R21" s="5" t="n">
        <v>0.16525</v>
      </c>
      <c r="S21" s="5" t="n">
        <v>0.8585</v>
      </c>
      <c r="T21" s="5" t="n">
        <v>0.43475</v>
      </c>
      <c r="U21" s="5" t="n">
        <v>0.72</v>
      </c>
      <c r="V21" s="5" t="n">
        <v>7.23975</v>
      </c>
      <c r="W21" s="5" t="n">
        <v>1.814</v>
      </c>
      <c r="X21" s="5" t="n">
        <v>0.213</v>
      </c>
      <c r="Y21" s="5" t="n">
        <v>0.3935</v>
      </c>
      <c r="Z21" s="5" t="n">
        <v>0.497</v>
      </c>
      <c r="AA21" s="5" t="n">
        <v>1.45725</v>
      </c>
      <c r="AB21" s="5" t="n">
        <v>0.18075</v>
      </c>
      <c r="AC21" s="5" t="n">
        <v>1.5915</v>
      </c>
      <c r="AD21" s="5" t="n">
        <v>2.4605</v>
      </c>
      <c r="AE21" s="5" t="n">
        <v>0.4465</v>
      </c>
      <c r="AF21" s="5" t="n">
        <v>0.262</v>
      </c>
      <c r="AG21" s="5" t="n">
        <v>1.11207258064516</v>
      </c>
      <c r="AI21" s="4" t="n">
        <v>2.5</v>
      </c>
      <c r="AJ21" s="4" t="n">
        <v>52</v>
      </c>
      <c r="AK21" s="6" t="n">
        <v>0.0698924731182796</v>
      </c>
      <c r="AL21" s="6" t="n">
        <v>0.770161290322581</v>
      </c>
      <c r="AN21" s="4" t="n">
        <v>5</v>
      </c>
      <c r="AO21" s="4" t="n">
        <v>34</v>
      </c>
      <c r="AP21" s="6" t="n">
        <v>0.0456989247311828</v>
      </c>
      <c r="AQ21" s="6" t="n">
        <v>0.952956989247312</v>
      </c>
      <c r="AS21" s="3" t="s">
        <v>31</v>
      </c>
      <c r="AT21" s="4" t="n">
        <v>123.75</v>
      </c>
      <c r="AU21" s="4" t="n">
        <v>18</v>
      </c>
      <c r="AV21" s="4" t="n">
        <v>18</v>
      </c>
      <c r="AW21" s="6" t="n">
        <v>0.0241935483870968</v>
      </c>
    </row>
    <row r="22" customFormat="false" ht="15" hidden="false" customHeight="false" outlineLevel="0" collapsed="false">
      <c r="A22" s="4" t="n">
        <v>8</v>
      </c>
      <c r="B22" s="5" t="n">
        <v>0.8765</v>
      </c>
      <c r="C22" s="5" t="n">
        <v>1.08925</v>
      </c>
      <c r="D22" s="5" t="n">
        <v>0.20025</v>
      </c>
      <c r="E22" s="5" t="n">
        <v>0.322</v>
      </c>
      <c r="F22" s="5" t="n">
        <v>0.281</v>
      </c>
      <c r="G22" s="5" t="n">
        <v>3.379</v>
      </c>
      <c r="H22" s="5" t="n">
        <v>2.20625</v>
      </c>
      <c r="I22" s="5" t="n">
        <v>1.65125</v>
      </c>
      <c r="J22" s="5" t="n">
        <v>1.11125</v>
      </c>
      <c r="K22" s="5" t="n">
        <v>1.007</v>
      </c>
      <c r="L22" s="5" t="n">
        <v>0.61675</v>
      </c>
      <c r="M22" s="5" t="n">
        <v>0.747</v>
      </c>
      <c r="N22" s="5" t="n">
        <v>0.5395</v>
      </c>
      <c r="O22" s="5" t="n">
        <v>0.46225</v>
      </c>
      <c r="P22" s="5" t="n">
        <v>0.037</v>
      </c>
      <c r="Q22" s="5" t="n">
        <v>0.80975</v>
      </c>
      <c r="R22" s="5" t="n">
        <v>0.21025</v>
      </c>
      <c r="S22" s="5" t="n">
        <v>0.55575</v>
      </c>
      <c r="T22" s="5" t="n">
        <v>0.37525</v>
      </c>
      <c r="U22" s="5" t="n">
        <v>0.28275</v>
      </c>
      <c r="V22" s="5" t="n">
        <v>8.545</v>
      </c>
      <c r="W22" s="5" t="n">
        <v>2.1665</v>
      </c>
      <c r="X22" s="5" t="n">
        <v>0.2675</v>
      </c>
      <c r="Y22" s="5" t="n">
        <v>0.35575</v>
      </c>
      <c r="Z22" s="5" t="n">
        <v>0.31025</v>
      </c>
      <c r="AA22" s="5" t="n">
        <v>1.39425</v>
      </c>
      <c r="AB22" s="5" t="n">
        <v>0.0805</v>
      </c>
      <c r="AC22" s="5" t="n">
        <v>3.18125</v>
      </c>
      <c r="AD22" s="5" t="n">
        <v>3.4085</v>
      </c>
      <c r="AE22" s="5" t="n">
        <v>0.9455</v>
      </c>
      <c r="AF22" s="5" t="n">
        <v>0.7685</v>
      </c>
      <c r="AG22" s="5" t="n">
        <v>1.23172580645161</v>
      </c>
      <c r="AI22" s="4" t="n">
        <v>3</v>
      </c>
      <c r="AJ22" s="4" t="n">
        <v>55</v>
      </c>
      <c r="AK22" s="6" t="n">
        <v>0.0739247311827957</v>
      </c>
      <c r="AL22" s="6" t="n">
        <v>0.844086021505377</v>
      </c>
      <c r="AN22" s="4" t="n">
        <v>6</v>
      </c>
      <c r="AO22" s="4" t="n">
        <v>10</v>
      </c>
      <c r="AP22" s="6" t="n">
        <v>0.0134408602150538</v>
      </c>
      <c r="AQ22" s="6" t="n">
        <v>0.966397849462366</v>
      </c>
      <c r="AS22" s="3" t="s">
        <v>32</v>
      </c>
      <c r="AT22" s="4" t="n">
        <v>146.25</v>
      </c>
      <c r="AU22" s="4" t="n">
        <v>17</v>
      </c>
      <c r="AV22" s="4" t="n">
        <v>17</v>
      </c>
      <c r="AW22" s="6" t="n">
        <v>0.0228494623655914</v>
      </c>
    </row>
    <row r="23" customFormat="false" ht="15" hidden="false" customHeight="false" outlineLevel="0" collapsed="false">
      <c r="A23" s="4" t="n">
        <v>9</v>
      </c>
      <c r="B23" s="5" t="n">
        <v>0.4795</v>
      </c>
      <c r="C23" s="5" t="n">
        <v>1.1935</v>
      </c>
      <c r="D23" s="5" t="n">
        <v>0.744</v>
      </c>
      <c r="E23" s="5" t="n">
        <v>0.44575</v>
      </c>
      <c r="F23" s="5" t="n">
        <v>0.59325</v>
      </c>
      <c r="G23" s="5" t="n">
        <v>3.819</v>
      </c>
      <c r="H23" s="5" t="n">
        <v>1.96925</v>
      </c>
      <c r="I23" s="5" t="n">
        <v>0.8795</v>
      </c>
      <c r="J23" s="5" t="n">
        <v>1.29</v>
      </c>
      <c r="K23" s="5" t="n">
        <v>0.97675</v>
      </c>
      <c r="L23" s="5" t="n">
        <v>1.124</v>
      </c>
      <c r="M23" s="5" t="n">
        <v>0.63725</v>
      </c>
      <c r="N23" s="5" t="n">
        <v>0.29125</v>
      </c>
      <c r="O23" s="5" t="n">
        <v>0.045</v>
      </c>
      <c r="P23" s="5" t="n">
        <v>0.21025</v>
      </c>
      <c r="Q23" s="5" t="n">
        <v>0.189</v>
      </c>
      <c r="R23" s="5" t="n">
        <v>0.081</v>
      </c>
      <c r="S23" s="5" t="n">
        <v>0.15975</v>
      </c>
      <c r="T23" s="5" t="n">
        <v>0.21025</v>
      </c>
      <c r="U23" s="5" t="n">
        <v>0.24425</v>
      </c>
      <c r="V23" s="5" t="n">
        <v>9.7725</v>
      </c>
      <c r="W23" s="5" t="n">
        <v>1.76325</v>
      </c>
      <c r="X23" s="5" t="n">
        <v>0.72825</v>
      </c>
      <c r="Y23" s="5" t="n">
        <v>0.45275</v>
      </c>
      <c r="Z23" s="5" t="n">
        <v>0.67075</v>
      </c>
      <c r="AA23" s="5" t="n">
        <v>1.2235</v>
      </c>
      <c r="AB23" s="5" t="n">
        <v>0.31525</v>
      </c>
      <c r="AC23" s="5" t="n">
        <v>2.23875</v>
      </c>
      <c r="AD23" s="5" t="n">
        <v>3.80875</v>
      </c>
      <c r="AE23" s="5" t="n">
        <v>1.93</v>
      </c>
      <c r="AF23" s="5" t="n">
        <v>0.14075</v>
      </c>
      <c r="AG23" s="5" t="n">
        <v>1.24603225806452</v>
      </c>
      <c r="AI23" s="4" t="n">
        <v>3.5</v>
      </c>
      <c r="AJ23" s="4" t="n">
        <v>24</v>
      </c>
      <c r="AK23" s="6" t="n">
        <v>0.032258064516129</v>
      </c>
      <c r="AL23" s="6" t="n">
        <v>0.876344086021506</v>
      </c>
      <c r="AN23" s="4" t="n">
        <v>7</v>
      </c>
      <c r="AO23" s="4" t="n">
        <v>8</v>
      </c>
      <c r="AP23" s="6" t="n">
        <v>0.010752688172043</v>
      </c>
      <c r="AQ23" s="6" t="n">
        <v>0.977150537634409</v>
      </c>
      <c r="AS23" s="3" t="s">
        <v>33</v>
      </c>
      <c r="AT23" s="4" t="n">
        <v>168.75</v>
      </c>
      <c r="AU23" s="4" t="n">
        <v>30</v>
      </c>
      <c r="AV23" s="4" t="n">
        <v>30</v>
      </c>
      <c r="AW23" s="6" t="n">
        <v>0.0403225806451613</v>
      </c>
    </row>
    <row r="24" customFormat="false" ht="15" hidden="false" customHeight="false" outlineLevel="0" collapsed="false">
      <c r="A24" s="4" t="n">
        <v>10</v>
      </c>
      <c r="B24" s="5" t="n">
        <v>0.96925</v>
      </c>
      <c r="C24" s="5" t="n">
        <v>1.99825</v>
      </c>
      <c r="D24" s="5" t="n">
        <v>0.24375</v>
      </c>
      <c r="E24" s="5" t="n">
        <v>0.73625</v>
      </c>
      <c r="F24" s="5" t="n">
        <v>1.3</v>
      </c>
      <c r="G24" s="5" t="n">
        <v>6.2395</v>
      </c>
      <c r="H24" s="5" t="n">
        <v>1.37275</v>
      </c>
      <c r="I24" s="5" t="n">
        <v>0.23925</v>
      </c>
      <c r="J24" s="5" t="n">
        <v>0.61475</v>
      </c>
      <c r="K24" s="5" t="n">
        <v>0.4375</v>
      </c>
      <c r="L24" s="5" t="n">
        <v>0.188</v>
      </c>
      <c r="M24" s="5" t="n">
        <v>0.08375</v>
      </c>
      <c r="N24" s="5" t="n">
        <v>0.15925</v>
      </c>
      <c r="O24" s="5" t="n">
        <v>0.856</v>
      </c>
      <c r="P24" s="5" t="n">
        <v>0.41475</v>
      </c>
      <c r="Q24" s="5" t="n">
        <v>0.53275</v>
      </c>
      <c r="R24" s="5" t="n">
        <v>0.7025</v>
      </c>
      <c r="S24" s="5" t="n">
        <v>0.475</v>
      </c>
      <c r="T24" s="5" t="n">
        <v>0.125</v>
      </c>
      <c r="U24" s="5" t="n">
        <v>0.76975</v>
      </c>
      <c r="V24" s="5" t="n">
        <v>9.405</v>
      </c>
      <c r="W24" s="5" t="n">
        <v>2.2305</v>
      </c>
      <c r="X24" s="5" t="n">
        <v>0.40925</v>
      </c>
      <c r="Y24" s="5" t="n">
        <v>0.25175</v>
      </c>
      <c r="Z24" s="5" t="n">
        <v>0.47675</v>
      </c>
      <c r="AA24" s="5" t="n">
        <v>1.49575</v>
      </c>
      <c r="AB24" s="5" t="n">
        <v>0.7965</v>
      </c>
      <c r="AC24" s="5" t="n">
        <v>2.22525</v>
      </c>
      <c r="AD24" s="5" t="n">
        <v>4.1125</v>
      </c>
      <c r="AE24" s="5" t="n">
        <v>1.6265</v>
      </c>
      <c r="AF24" s="5" t="n">
        <v>0.1455</v>
      </c>
      <c r="AG24" s="5" t="n">
        <v>1.34300806451613</v>
      </c>
      <c r="AI24" s="4" t="n">
        <v>4</v>
      </c>
      <c r="AJ24" s="4" t="n">
        <v>23</v>
      </c>
      <c r="AK24" s="6" t="n">
        <v>0.0309139784946237</v>
      </c>
      <c r="AL24" s="6" t="n">
        <v>0.907258064516129</v>
      </c>
      <c r="AN24" s="4" t="n">
        <v>8</v>
      </c>
      <c r="AO24" s="4" t="n">
        <v>11</v>
      </c>
      <c r="AP24" s="6" t="n">
        <v>0.0147849462365591</v>
      </c>
      <c r="AQ24" s="6" t="n">
        <v>0.991935483870968</v>
      </c>
      <c r="AS24" s="3" t="s">
        <v>34</v>
      </c>
      <c r="AT24" s="4" t="n">
        <v>191.25</v>
      </c>
      <c r="AU24" s="4" t="n">
        <v>16</v>
      </c>
      <c r="AV24" s="4" t="n">
        <v>16</v>
      </c>
      <c r="AW24" s="6" t="n">
        <v>0.021505376344086</v>
      </c>
    </row>
    <row r="25" customFormat="false" ht="15" hidden="false" customHeight="false" outlineLevel="0" collapsed="false">
      <c r="A25" s="4" t="n">
        <v>11</v>
      </c>
      <c r="B25" s="5" t="n">
        <v>1.9835</v>
      </c>
      <c r="C25" s="5" t="n">
        <v>1.7745</v>
      </c>
      <c r="D25" s="5" t="n">
        <v>1.0875</v>
      </c>
      <c r="E25" s="5" t="n">
        <v>0.3825</v>
      </c>
      <c r="F25" s="5" t="n">
        <v>0.474</v>
      </c>
      <c r="G25" s="5" t="n">
        <v>8.43</v>
      </c>
      <c r="H25" s="5" t="n">
        <v>2.20175</v>
      </c>
      <c r="I25" s="5" t="n">
        <v>0.42775</v>
      </c>
      <c r="J25" s="5" t="n">
        <v>1.936</v>
      </c>
      <c r="K25" s="5" t="n">
        <v>0.61275</v>
      </c>
      <c r="L25" s="5" t="n">
        <v>0.99175</v>
      </c>
      <c r="M25" s="5" t="n">
        <v>0.07825</v>
      </c>
      <c r="N25" s="5" t="n">
        <v>1.12875</v>
      </c>
      <c r="O25" s="5" t="n">
        <v>1.90175</v>
      </c>
      <c r="P25" s="5" t="n">
        <v>0.7245</v>
      </c>
      <c r="Q25" s="5" t="n">
        <v>0.5715</v>
      </c>
      <c r="R25" s="5" t="n">
        <v>1.3435</v>
      </c>
      <c r="S25" s="5" t="n">
        <v>1.22225</v>
      </c>
      <c r="T25" s="5" t="n">
        <v>0.64325</v>
      </c>
      <c r="U25" s="5" t="n">
        <v>1.2065</v>
      </c>
      <c r="V25" s="5" t="n">
        <v>7.5115</v>
      </c>
      <c r="W25" s="5" t="n">
        <v>2.64425</v>
      </c>
      <c r="X25" s="5" t="n">
        <v>0.20125</v>
      </c>
      <c r="Y25" s="5" t="n">
        <v>1.36075</v>
      </c>
      <c r="Z25" s="5" t="n">
        <v>0.54575</v>
      </c>
      <c r="AA25" s="5" t="n">
        <v>2.247</v>
      </c>
      <c r="AB25" s="5" t="n">
        <v>1.075</v>
      </c>
      <c r="AC25" s="5" t="n">
        <v>2.65925</v>
      </c>
      <c r="AD25" s="5" t="n">
        <v>6.729</v>
      </c>
      <c r="AE25" s="5" t="n">
        <v>2.63125</v>
      </c>
      <c r="AF25" s="5" t="n">
        <v>1.01075</v>
      </c>
      <c r="AG25" s="5" t="n">
        <v>1.86251612903226</v>
      </c>
      <c r="AI25" s="4" t="n">
        <v>4.5</v>
      </c>
      <c r="AJ25" s="4" t="n">
        <v>21</v>
      </c>
      <c r="AK25" s="6" t="n">
        <v>0.0282258064516129</v>
      </c>
      <c r="AL25" s="6" t="n">
        <v>0.935483870967742</v>
      </c>
      <c r="AN25" s="4" t="n">
        <v>9</v>
      </c>
      <c r="AO25" s="4" t="n">
        <v>4</v>
      </c>
      <c r="AP25" s="6" t="n">
        <v>0.00537634408602151</v>
      </c>
      <c r="AQ25" s="6" t="n">
        <v>0.997311827956989</v>
      </c>
      <c r="AS25" s="3" t="s">
        <v>35</v>
      </c>
      <c r="AT25" s="4" t="n">
        <v>213.75</v>
      </c>
      <c r="AU25" s="4" t="n">
        <v>24</v>
      </c>
      <c r="AV25" s="4" t="n">
        <v>24</v>
      </c>
      <c r="AW25" s="6" t="n">
        <v>0.032258064516129</v>
      </c>
    </row>
    <row r="26" customFormat="false" ht="15" hidden="false" customHeight="false" outlineLevel="0" collapsed="false">
      <c r="A26" s="4" t="n">
        <v>12</v>
      </c>
      <c r="B26" s="5" t="n">
        <v>1.28125</v>
      </c>
      <c r="C26" s="5" t="n">
        <v>2.6515</v>
      </c>
      <c r="D26" s="5" t="n">
        <v>0.752</v>
      </c>
      <c r="E26" s="5" t="n">
        <v>1.137</v>
      </c>
      <c r="F26" s="5" t="n">
        <v>0.564</v>
      </c>
      <c r="G26" s="5" t="n">
        <v>5.412</v>
      </c>
      <c r="H26" s="5" t="n">
        <v>3.23525</v>
      </c>
      <c r="I26" s="5" t="n">
        <v>1.04175</v>
      </c>
      <c r="J26" s="5" t="n">
        <v>2.457</v>
      </c>
      <c r="K26" s="5" t="n">
        <v>0.52</v>
      </c>
      <c r="L26" s="5" t="n">
        <v>1.558</v>
      </c>
      <c r="M26" s="5" t="n">
        <v>0.9805</v>
      </c>
      <c r="N26" s="5" t="n">
        <v>2.29925</v>
      </c>
      <c r="O26" s="5" t="n">
        <v>0.84875</v>
      </c>
      <c r="P26" s="5" t="n">
        <v>1.34425</v>
      </c>
      <c r="Q26" s="5" t="n">
        <v>0.984</v>
      </c>
      <c r="R26" s="5" t="n">
        <v>1.37125</v>
      </c>
      <c r="S26" s="5" t="n">
        <v>1.86875</v>
      </c>
      <c r="T26" s="5" t="n">
        <v>0.822</v>
      </c>
      <c r="U26" s="5" t="n">
        <v>2.8915</v>
      </c>
      <c r="V26" s="5" t="n">
        <v>2.86775</v>
      </c>
      <c r="W26" s="5" t="n">
        <v>3.65425</v>
      </c>
      <c r="X26" s="5" t="n">
        <v>1.35725</v>
      </c>
      <c r="Y26" s="5" t="n">
        <v>0.643</v>
      </c>
      <c r="Z26" s="5" t="n">
        <v>0.648</v>
      </c>
      <c r="AA26" s="5" t="n">
        <v>1.71925</v>
      </c>
      <c r="AB26" s="5" t="n">
        <v>1.7565</v>
      </c>
      <c r="AC26" s="5" t="n">
        <v>4.11175</v>
      </c>
      <c r="AD26" s="5" t="n">
        <v>8.2825</v>
      </c>
      <c r="AE26" s="5" t="n">
        <v>4.3835</v>
      </c>
      <c r="AF26" s="5" t="n">
        <v>1.93475</v>
      </c>
      <c r="AG26" s="5" t="n">
        <v>2.10898387096774</v>
      </c>
      <c r="AI26" s="4" t="n">
        <v>5</v>
      </c>
      <c r="AJ26" s="4" t="n">
        <v>13</v>
      </c>
      <c r="AK26" s="6" t="n">
        <v>0.0174731182795699</v>
      </c>
      <c r="AL26" s="6" t="n">
        <v>0.952956989247312</v>
      </c>
      <c r="AN26" s="4" t="n">
        <v>10</v>
      </c>
      <c r="AO26" s="4" t="n">
        <v>2</v>
      </c>
      <c r="AP26" s="6" t="n">
        <v>0.00268817204301075</v>
      </c>
      <c r="AQ26" s="6" t="n">
        <v>1</v>
      </c>
      <c r="AS26" s="3" t="s">
        <v>36</v>
      </c>
      <c r="AT26" s="4" t="n">
        <v>236.25</v>
      </c>
      <c r="AU26" s="4" t="n">
        <v>73</v>
      </c>
      <c r="AV26" s="4" t="n">
        <v>73</v>
      </c>
      <c r="AW26" s="6" t="n">
        <v>0.0981182795698925</v>
      </c>
    </row>
    <row r="27" customFormat="false" ht="15" hidden="false" customHeight="false" outlineLevel="0" collapsed="false">
      <c r="A27" s="4" t="n">
        <v>13</v>
      </c>
      <c r="B27" s="5" t="n">
        <v>1.38675</v>
      </c>
      <c r="C27" s="5" t="n">
        <v>4.88975</v>
      </c>
      <c r="D27" s="5" t="n">
        <v>1.327</v>
      </c>
      <c r="E27" s="5" t="n">
        <v>0.58275</v>
      </c>
      <c r="F27" s="5" t="n">
        <v>2.28475</v>
      </c>
      <c r="G27" s="5" t="n">
        <v>0.93325</v>
      </c>
      <c r="H27" s="5" t="n">
        <v>5.0715</v>
      </c>
      <c r="I27" s="5" t="n">
        <v>1.533</v>
      </c>
      <c r="J27" s="5" t="n">
        <v>2.2435</v>
      </c>
      <c r="K27" s="5" t="n">
        <v>1.2425</v>
      </c>
      <c r="L27" s="5" t="n">
        <v>1.85325</v>
      </c>
      <c r="M27" s="5" t="n">
        <v>1.46625</v>
      </c>
      <c r="N27" s="5" t="n">
        <v>2.315</v>
      </c>
      <c r="O27" s="5" t="n">
        <v>0.74975</v>
      </c>
      <c r="P27" s="5" t="n">
        <v>1.42225</v>
      </c>
      <c r="Q27" s="5" t="n">
        <v>1.4135</v>
      </c>
      <c r="R27" s="5" t="n">
        <v>1.7325</v>
      </c>
      <c r="S27" s="5" t="n">
        <v>3.117</v>
      </c>
      <c r="T27" s="5" t="n">
        <v>2.3925</v>
      </c>
      <c r="U27" s="5" t="n">
        <v>3.50075</v>
      </c>
      <c r="V27" s="5" t="n">
        <v>4.92775</v>
      </c>
      <c r="W27" s="5" t="n">
        <v>4.39275</v>
      </c>
      <c r="X27" s="5" t="n">
        <v>2.322</v>
      </c>
      <c r="Y27" s="5" t="n">
        <v>1.26775</v>
      </c>
      <c r="Z27" s="5" t="n">
        <v>0.885</v>
      </c>
      <c r="AA27" s="5" t="n">
        <v>1.2635</v>
      </c>
      <c r="AB27" s="5" t="n">
        <v>2.70775</v>
      </c>
      <c r="AC27" s="5" t="n">
        <v>5.4625</v>
      </c>
      <c r="AD27" s="5" t="n">
        <v>8.36</v>
      </c>
      <c r="AE27" s="5" t="n">
        <v>3.3355</v>
      </c>
      <c r="AF27" s="5" t="n">
        <v>4.21875</v>
      </c>
      <c r="AG27" s="5" t="n">
        <v>2.60002419354839</v>
      </c>
      <c r="AI27" s="4" t="n">
        <v>5.5</v>
      </c>
      <c r="AJ27" s="4" t="n">
        <v>7</v>
      </c>
      <c r="AK27" s="6" t="n">
        <v>0.00940860215053764</v>
      </c>
      <c r="AL27" s="6" t="n">
        <v>0.96236559139785</v>
      </c>
      <c r="AN27" s="4" t="n">
        <v>11</v>
      </c>
      <c r="AO27" s="4" t="n">
        <v>0</v>
      </c>
      <c r="AP27" s="6" t="n">
        <v>0</v>
      </c>
      <c r="AQ27" s="6" t="n">
        <v>1</v>
      </c>
      <c r="AS27" s="3" t="s">
        <v>37</v>
      </c>
      <c r="AT27" s="4" t="n">
        <v>258.75</v>
      </c>
      <c r="AU27" s="4" t="n">
        <v>51</v>
      </c>
      <c r="AV27" s="4" t="n">
        <v>51</v>
      </c>
      <c r="AW27" s="6" t="n">
        <v>0.0685483870967742</v>
      </c>
    </row>
    <row r="28" customFormat="false" ht="15" hidden="false" customHeight="false" outlineLevel="0" collapsed="false">
      <c r="A28" s="4" t="n">
        <v>14</v>
      </c>
      <c r="B28" s="5" t="n">
        <v>1.695</v>
      </c>
      <c r="C28" s="5" t="n">
        <v>4.35075</v>
      </c>
      <c r="D28" s="5" t="n">
        <v>2.9025</v>
      </c>
      <c r="E28" s="5" t="n">
        <v>1.78025</v>
      </c>
      <c r="F28" s="5" t="n">
        <v>2.51975</v>
      </c>
      <c r="G28" s="5" t="n">
        <v>4.686</v>
      </c>
      <c r="H28" s="5" t="n">
        <v>4.5315</v>
      </c>
      <c r="I28" s="5" t="n">
        <v>1.77825</v>
      </c>
      <c r="J28" s="5" t="n">
        <v>2.21475</v>
      </c>
      <c r="K28" s="5" t="n">
        <v>0.94825</v>
      </c>
      <c r="L28" s="5" t="n">
        <v>1.6495</v>
      </c>
      <c r="M28" s="5" t="n">
        <v>2.2</v>
      </c>
      <c r="N28" s="5" t="n">
        <v>1.971</v>
      </c>
      <c r="O28" s="5" t="n">
        <v>0.7515</v>
      </c>
      <c r="P28" s="5" t="n">
        <v>2.5</v>
      </c>
      <c r="Q28" s="5" t="n">
        <v>1.764</v>
      </c>
      <c r="R28" s="5" t="n">
        <v>3.818</v>
      </c>
      <c r="S28" s="5" t="n">
        <v>3.69875</v>
      </c>
      <c r="T28" s="5" t="n">
        <v>3.11825</v>
      </c>
      <c r="U28" s="5" t="n">
        <v>2.82</v>
      </c>
      <c r="V28" s="5" t="n">
        <v>5.097</v>
      </c>
      <c r="W28" s="5" t="n">
        <v>4.15</v>
      </c>
      <c r="X28" s="5" t="n">
        <v>2.988</v>
      </c>
      <c r="Y28" s="5" t="n">
        <v>2.427</v>
      </c>
      <c r="Z28" s="5" t="n">
        <v>1.54025</v>
      </c>
      <c r="AA28" s="5" t="n">
        <v>0.94425</v>
      </c>
      <c r="AB28" s="5" t="n">
        <v>3.16425</v>
      </c>
      <c r="AC28" s="5" t="n">
        <v>6.303</v>
      </c>
      <c r="AD28" s="5" t="n">
        <v>7.52</v>
      </c>
      <c r="AE28" s="5" t="n">
        <v>4.212</v>
      </c>
      <c r="AF28" s="5" t="n">
        <v>5.04</v>
      </c>
      <c r="AG28" s="5" t="n">
        <v>3.06721774193548</v>
      </c>
      <c r="AI28" s="4" t="n">
        <v>6</v>
      </c>
      <c r="AJ28" s="4" t="n">
        <v>3</v>
      </c>
      <c r="AK28" s="6" t="n">
        <v>0.00403225806451613</v>
      </c>
      <c r="AL28" s="6" t="n">
        <v>0.966397849462366</v>
      </c>
      <c r="AN28" s="4" t="n">
        <v>12</v>
      </c>
      <c r="AO28" s="4" t="n">
        <v>0</v>
      </c>
      <c r="AP28" s="6" t="n">
        <v>0</v>
      </c>
      <c r="AQ28" s="6" t="n">
        <v>1</v>
      </c>
      <c r="AS28" s="3" t="s">
        <v>38</v>
      </c>
      <c r="AT28" s="4" t="n">
        <v>281.25</v>
      </c>
      <c r="AU28" s="4" t="n">
        <v>33</v>
      </c>
      <c r="AV28" s="4" t="n">
        <v>33</v>
      </c>
      <c r="AW28" s="6" t="n">
        <v>0.0443548387096774</v>
      </c>
    </row>
    <row r="29" customFormat="false" ht="15" hidden="false" customHeight="false" outlineLevel="0" collapsed="false">
      <c r="A29" s="4" t="n">
        <v>15</v>
      </c>
      <c r="B29" s="5" t="n">
        <v>2.89</v>
      </c>
      <c r="C29" s="5" t="n">
        <v>5.015</v>
      </c>
      <c r="D29" s="5" t="n">
        <v>2.8575</v>
      </c>
      <c r="E29" s="5" t="n">
        <v>2.329</v>
      </c>
      <c r="F29" s="5" t="n">
        <v>1.999</v>
      </c>
      <c r="G29" s="5" t="n">
        <v>4.621</v>
      </c>
      <c r="H29" s="5" t="n">
        <v>4.94475</v>
      </c>
      <c r="I29" s="5" t="n">
        <v>1.63775</v>
      </c>
      <c r="J29" s="5" t="n">
        <v>1.85575</v>
      </c>
      <c r="K29" s="5" t="n">
        <v>3.5065</v>
      </c>
      <c r="L29" s="5" t="n">
        <v>3.199</v>
      </c>
      <c r="M29" s="5" t="n">
        <v>1.94175</v>
      </c>
      <c r="N29" s="5" t="n">
        <v>1.807</v>
      </c>
      <c r="O29" s="5" t="n">
        <v>2.008</v>
      </c>
      <c r="P29" s="5" t="n">
        <v>2.55475</v>
      </c>
      <c r="Q29" s="5" t="n">
        <v>1.84725</v>
      </c>
      <c r="R29" s="5" t="n">
        <v>3.81975</v>
      </c>
      <c r="S29" s="5" t="n">
        <v>4.8025</v>
      </c>
      <c r="T29" s="5" t="n">
        <v>3.648</v>
      </c>
      <c r="U29" s="5" t="n">
        <v>2.6825</v>
      </c>
      <c r="V29" s="5" t="n">
        <v>3.531</v>
      </c>
      <c r="W29" s="5" t="n">
        <v>2.64125</v>
      </c>
      <c r="X29" s="5" t="n">
        <v>3.682</v>
      </c>
      <c r="Y29" s="5" t="n">
        <v>2.47975</v>
      </c>
      <c r="Z29" s="5" t="n">
        <v>1.75975</v>
      </c>
      <c r="AA29" s="5" t="n">
        <v>1.4655</v>
      </c>
      <c r="AB29" s="5" t="n">
        <v>2.9445</v>
      </c>
      <c r="AC29" s="5" t="n">
        <v>5.768</v>
      </c>
      <c r="AD29" s="5" t="n">
        <v>7.2175</v>
      </c>
      <c r="AE29" s="5" t="n">
        <v>4.2275</v>
      </c>
      <c r="AF29" s="5" t="n">
        <v>4.2815</v>
      </c>
      <c r="AG29" s="5" t="n">
        <v>3.22467741935484</v>
      </c>
      <c r="AI29" s="4" t="n">
        <v>6.5</v>
      </c>
      <c r="AJ29" s="4" t="n">
        <v>5</v>
      </c>
      <c r="AK29" s="6" t="n">
        <v>0.00672043010752688</v>
      </c>
      <c r="AL29" s="6" t="n">
        <v>0.973118279569893</v>
      </c>
      <c r="AN29" s="4" t="n">
        <v>13</v>
      </c>
      <c r="AO29" s="4" t="n">
        <v>0</v>
      </c>
      <c r="AP29" s="6" t="n">
        <v>0</v>
      </c>
      <c r="AQ29" s="6" t="n">
        <v>1</v>
      </c>
      <c r="AS29" s="3" t="s">
        <v>39</v>
      </c>
      <c r="AT29" s="4" t="n">
        <v>303.75</v>
      </c>
      <c r="AU29" s="4" t="n">
        <v>25</v>
      </c>
      <c r="AV29" s="4" t="n">
        <v>25</v>
      </c>
      <c r="AW29" s="6" t="n">
        <v>0.0336021505376344</v>
      </c>
    </row>
    <row r="30" customFormat="false" ht="15" hidden="false" customHeight="false" outlineLevel="0" collapsed="false">
      <c r="A30" s="4" t="n">
        <v>16</v>
      </c>
      <c r="B30" s="5" t="n">
        <v>2.3065</v>
      </c>
      <c r="C30" s="5" t="n">
        <v>4.69775</v>
      </c>
      <c r="D30" s="5" t="n">
        <v>2.76825</v>
      </c>
      <c r="E30" s="5" t="n">
        <v>1.64525</v>
      </c>
      <c r="F30" s="5" t="n">
        <v>1.39575</v>
      </c>
      <c r="G30" s="5" t="n">
        <v>5.14275</v>
      </c>
      <c r="H30" s="5" t="n">
        <v>4.16925</v>
      </c>
      <c r="I30" s="5" t="n">
        <v>2.021</v>
      </c>
      <c r="J30" s="5" t="n">
        <v>2.7665</v>
      </c>
      <c r="K30" s="5" t="n">
        <v>3.63375</v>
      </c>
      <c r="L30" s="5" t="n">
        <v>1.6405</v>
      </c>
      <c r="M30" s="5" t="n">
        <v>1.1405</v>
      </c>
      <c r="N30" s="5" t="n">
        <v>1.9215</v>
      </c>
      <c r="O30" s="5" t="n">
        <v>2.80325</v>
      </c>
      <c r="P30" s="5" t="n">
        <v>2.3625</v>
      </c>
      <c r="Q30" s="5" t="n">
        <v>2.375</v>
      </c>
      <c r="R30" s="5" t="n">
        <v>4.69725</v>
      </c>
      <c r="S30" s="5" t="n">
        <v>4.9105</v>
      </c>
      <c r="T30" s="5" t="n">
        <v>2.65775</v>
      </c>
      <c r="U30" s="5" t="n">
        <v>2.95775</v>
      </c>
      <c r="V30" s="5" t="n">
        <v>2.66575</v>
      </c>
      <c r="W30" s="5" t="n">
        <v>1.93225</v>
      </c>
      <c r="X30" s="5" t="n">
        <v>3.65225</v>
      </c>
      <c r="Y30" s="5" t="n">
        <v>1.60025</v>
      </c>
      <c r="Z30" s="5" t="n">
        <v>2.40325</v>
      </c>
      <c r="AA30" s="5" t="n">
        <v>0.921</v>
      </c>
      <c r="AB30" s="5" t="n">
        <v>2.519</v>
      </c>
      <c r="AC30" s="5" t="n">
        <v>3.10025</v>
      </c>
      <c r="AD30" s="5" t="n">
        <v>7.22</v>
      </c>
      <c r="AE30" s="5" t="n">
        <v>2.7585</v>
      </c>
      <c r="AF30" s="5" t="n">
        <v>5.726</v>
      </c>
      <c r="AG30" s="5" t="n">
        <v>2.98425</v>
      </c>
      <c r="AI30" s="4" t="n">
        <v>7</v>
      </c>
      <c r="AJ30" s="4" t="n">
        <v>3</v>
      </c>
      <c r="AK30" s="6" t="n">
        <v>0.00403225806451613</v>
      </c>
      <c r="AL30" s="6" t="n">
        <v>0.977150537634409</v>
      </c>
      <c r="AN30" s="4" t="n">
        <v>14</v>
      </c>
      <c r="AO30" s="4" t="n">
        <v>0</v>
      </c>
      <c r="AP30" s="6" t="n">
        <v>0</v>
      </c>
      <c r="AQ30" s="6" t="n">
        <v>1</v>
      </c>
      <c r="AS30" s="3" t="s">
        <v>40</v>
      </c>
      <c r="AT30" s="4" t="n">
        <v>326.25</v>
      </c>
      <c r="AU30" s="4" t="n">
        <v>14</v>
      </c>
      <c r="AV30" s="4" t="n">
        <v>14</v>
      </c>
      <c r="AW30" s="6" t="n">
        <v>0.0188172043010753</v>
      </c>
    </row>
    <row r="31" customFormat="false" ht="15" hidden="false" customHeight="false" outlineLevel="0" collapsed="false">
      <c r="A31" s="4" t="n">
        <v>17</v>
      </c>
      <c r="B31" s="5" t="n">
        <v>2.7505</v>
      </c>
      <c r="C31" s="5" t="n">
        <v>3.7095</v>
      </c>
      <c r="D31" s="5" t="n">
        <v>2.42125</v>
      </c>
      <c r="E31" s="5" t="n">
        <v>2.2285</v>
      </c>
      <c r="F31" s="5" t="n">
        <v>1.358</v>
      </c>
      <c r="G31" s="5" t="n">
        <v>4.318</v>
      </c>
      <c r="H31" s="5" t="n">
        <v>3.54275</v>
      </c>
      <c r="I31" s="5" t="n">
        <v>1.08525</v>
      </c>
      <c r="J31" s="5" t="n">
        <v>2.0475</v>
      </c>
      <c r="K31" s="5" t="n">
        <v>3.5105</v>
      </c>
      <c r="L31" s="5" t="n">
        <v>1.2485</v>
      </c>
      <c r="M31" s="5" t="n">
        <v>1.7115</v>
      </c>
      <c r="N31" s="5" t="n">
        <v>2.22225</v>
      </c>
      <c r="O31" s="5" t="n">
        <v>2.99</v>
      </c>
      <c r="P31" s="5" t="n">
        <v>1.3655</v>
      </c>
      <c r="Q31" s="5" t="n">
        <v>2.56475</v>
      </c>
      <c r="R31" s="5" t="n">
        <v>4.3815</v>
      </c>
      <c r="S31" s="5" t="n">
        <v>4.044</v>
      </c>
      <c r="T31" s="5" t="n">
        <v>2.3175</v>
      </c>
      <c r="U31" s="5" t="n">
        <v>2.5465</v>
      </c>
      <c r="V31" s="5" t="n">
        <v>3.3755</v>
      </c>
      <c r="W31" s="5" t="n">
        <v>0.96475</v>
      </c>
      <c r="X31" s="5" t="n">
        <v>1.861</v>
      </c>
      <c r="Y31" s="5" t="n">
        <v>1.92575</v>
      </c>
      <c r="Z31" s="5" t="n">
        <v>1.73925</v>
      </c>
      <c r="AA31" s="5" t="n">
        <v>0.36325</v>
      </c>
      <c r="AB31" s="5" t="n">
        <v>2.76425</v>
      </c>
      <c r="AC31" s="5" t="n">
        <v>2.365</v>
      </c>
      <c r="AD31" s="5" t="n">
        <v>7.3285</v>
      </c>
      <c r="AE31" s="5" t="n">
        <v>2.96675</v>
      </c>
      <c r="AF31" s="5" t="n">
        <v>4.4745</v>
      </c>
      <c r="AG31" s="5" t="n">
        <v>2.66104032258065</v>
      </c>
      <c r="AI31" s="4" t="n">
        <v>7.5</v>
      </c>
      <c r="AJ31" s="4" t="n">
        <v>8</v>
      </c>
      <c r="AK31" s="6" t="n">
        <v>0.010752688172043</v>
      </c>
      <c r="AL31" s="6" t="n">
        <v>0.987903225806452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30</v>
      </c>
      <c r="AV31" s="4" t="n">
        <v>30</v>
      </c>
      <c r="AW31" s="6" t="n">
        <v>0.0403225806451613</v>
      </c>
    </row>
    <row r="32" customFormat="false" ht="15" hidden="false" customHeight="false" outlineLevel="0" collapsed="false">
      <c r="A32" s="4" t="n">
        <v>18</v>
      </c>
      <c r="B32" s="5" t="n">
        <v>1.51975</v>
      </c>
      <c r="C32" s="5" t="n">
        <v>3.30775</v>
      </c>
      <c r="D32" s="5" t="n">
        <v>3.37125</v>
      </c>
      <c r="E32" s="5" t="n">
        <v>1.112</v>
      </c>
      <c r="F32" s="5" t="n">
        <v>2.03525</v>
      </c>
      <c r="G32" s="5" t="n">
        <v>3.52475</v>
      </c>
      <c r="H32" s="5" t="n">
        <v>3.45725</v>
      </c>
      <c r="I32" s="5" t="n">
        <v>0.35475</v>
      </c>
      <c r="J32" s="5" t="n">
        <v>1.29975</v>
      </c>
      <c r="K32" s="5" t="n">
        <v>2.693</v>
      </c>
      <c r="L32" s="5" t="n">
        <v>1.29475</v>
      </c>
      <c r="M32" s="5" t="n">
        <v>1.045</v>
      </c>
      <c r="N32" s="5" t="n">
        <v>1.6285</v>
      </c>
      <c r="O32" s="5" t="n">
        <v>3.38875</v>
      </c>
      <c r="P32" s="5" t="n">
        <v>0.57375</v>
      </c>
      <c r="Q32" s="5" t="n">
        <v>3.10575</v>
      </c>
      <c r="R32" s="5" t="n">
        <v>4.47175</v>
      </c>
      <c r="S32" s="5" t="n">
        <v>2.63025</v>
      </c>
      <c r="T32" s="5" t="n">
        <v>1.91975</v>
      </c>
      <c r="U32" s="5" t="n">
        <v>1.8335</v>
      </c>
      <c r="V32" s="5" t="n">
        <v>2.16675</v>
      </c>
      <c r="W32" s="5" t="n">
        <v>0.34175</v>
      </c>
      <c r="X32" s="5" t="n">
        <v>1.40175</v>
      </c>
      <c r="Y32" s="5" t="n">
        <v>1.06325</v>
      </c>
      <c r="Z32" s="5" t="n">
        <v>1.03425</v>
      </c>
      <c r="AA32" s="5" t="n">
        <v>0.741</v>
      </c>
      <c r="AB32" s="5" t="n">
        <v>3.5165</v>
      </c>
      <c r="AC32" s="5" t="n">
        <v>2.802</v>
      </c>
      <c r="AD32" s="5" t="n">
        <v>7.00475</v>
      </c>
      <c r="AE32" s="5" t="n">
        <v>1.9595</v>
      </c>
      <c r="AF32" s="5" t="n">
        <v>4.09925</v>
      </c>
      <c r="AG32" s="5" t="n">
        <v>2.28058064516129</v>
      </c>
      <c r="AI32" s="4" t="n">
        <v>8</v>
      </c>
      <c r="AJ32" s="4" t="n">
        <v>3</v>
      </c>
      <c r="AK32" s="6" t="n">
        <v>0.00403225806451613</v>
      </c>
      <c r="AL32" s="6" t="n">
        <v>0.991935483870968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15</v>
      </c>
    </row>
    <row r="33" customFormat="false" ht="15" hidden="false" customHeight="false" outlineLevel="0" collapsed="false">
      <c r="A33" s="4" t="n">
        <v>19</v>
      </c>
      <c r="B33" s="5" t="n">
        <v>0.3545</v>
      </c>
      <c r="C33" s="5" t="n">
        <v>2.68175</v>
      </c>
      <c r="D33" s="5" t="n">
        <v>2.4155</v>
      </c>
      <c r="E33" s="5" t="n">
        <v>0.4155</v>
      </c>
      <c r="F33" s="5" t="n">
        <v>1.15625</v>
      </c>
      <c r="G33" s="5" t="n">
        <v>1.6</v>
      </c>
      <c r="H33" s="5" t="n">
        <v>3.5365</v>
      </c>
      <c r="I33" s="5" t="n">
        <v>0.53025</v>
      </c>
      <c r="J33" s="5" t="n">
        <v>0.24175</v>
      </c>
      <c r="K33" s="5" t="n">
        <v>0.333</v>
      </c>
      <c r="L33" s="5" t="n">
        <v>0.45925</v>
      </c>
      <c r="M33" s="5" t="n">
        <v>0.6095</v>
      </c>
      <c r="N33" s="5" t="n">
        <v>0.81625</v>
      </c>
      <c r="O33" s="5" t="n">
        <v>1.8985</v>
      </c>
      <c r="P33" s="5" t="n">
        <v>0.33325</v>
      </c>
      <c r="Q33" s="5" t="n">
        <v>2.10375</v>
      </c>
      <c r="R33" s="5" t="n">
        <v>1.408</v>
      </c>
      <c r="S33" s="5" t="n">
        <v>1.196</v>
      </c>
      <c r="T33" s="5" t="n">
        <v>0.1985</v>
      </c>
      <c r="U33" s="5" t="n">
        <v>1.89175</v>
      </c>
      <c r="V33" s="5" t="n">
        <v>2.291</v>
      </c>
      <c r="W33" s="5" t="n">
        <v>0.2665</v>
      </c>
      <c r="X33" s="5" t="n">
        <v>0.41575</v>
      </c>
      <c r="Y33" s="5" t="n">
        <v>0.9975</v>
      </c>
      <c r="Z33" s="5" t="n">
        <v>0.03025</v>
      </c>
      <c r="AA33" s="5" t="n">
        <v>0.3995</v>
      </c>
      <c r="AB33" s="5" t="n">
        <v>3.616</v>
      </c>
      <c r="AC33" s="5" t="n">
        <v>2.608</v>
      </c>
      <c r="AD33" s="5" t="n">
        <v>7.38</v>
      </c>
      <c r="AE33" s="5" t="n">
        <v>0.94775</v>
      </c>
      <c r="AF33" s="5" t="n">
        <v>2.7375</v>
      </c>
      <c r="AG33" s="5" t="n">
        <v>1.47966129032258</v>
      </c>
      <c r="AI33" s="4" t="n">
        <v>8.5</v>
      </c>
      <c r="AJ33" s="4" t="n">
        <v>3</v>
      </c>
      <c r="AK33" s="6" t="n">
        <v>0.00403225806451613</v>
      </c>
      <c r="AL33" s="6" t="n">
        <v>0.995967741935484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0.149</v>
      </c>
      <c r="C34" s="5" t="n">
        <v>3.08475</v>
      </c>
      <c r="D34" s="5" t="n">
        <v>0.58775</v>
      </c>
      <c r="E34" s="5" t="n">
        <v>0.37</v>
      </c>
      <c r="F34" s="5" t="n">
        <v>1.84</v>
      </c>
      <c r="G34" s="5" t="n">
        <v>0.669</v>
      </c>
      <c r="H34" s="5" t="n">
        <v>1.57275</v>
      </c>
      <c r="I34" s="5" t="n">
        <v>0.55975</v>
      </c>
      <c r="J34" s="5" t="n">
        <v>0.15275</v>
      </c>
      <c r="K34" s="5" t="n">
        <v>0.61225</v>
      </c>
      <c r="L34" s="5" t="n">
        <v>0.90925</v>
      </c>
      <c r="M34" s="5" t="n">
        <v>1.3915</v>
      </c>
      <c r="N34" s="5" t="n">
        <v>1.04125</v>
      </c>
      <c r="O34" s="5" t="n">
        <v>2.2155</v>
      </c>
      <c r="P34" s="5" t="n">
        <v>0.579</v>
      </c>
      <c r="Q34" s="5" t="n">
        <v>0.99525</v>
      </c>
      <c r="R34" s="5" t="n">
        <v>1.0735</v>
      </c>
      <c r="S34" s="5" t="n">
        <v>0.33975</v>
      </c>
      <c r="T34" s="5" t="n">
        <v>0.6405</v>
      </c>
      <c r="U34" s="5" t="n">
        <v>3.133</v>
      </c>
      <c r="V34" s="5" t="n">
        <v>1.1525</v>
      </c>
      <c r="W34" s="5" t="n">
        <v>0.20875</v>
      </c>
      <c r="X34" s="5" t="n">
        <v>0</v>
      </c>
      <c r="Y34" s="5" t="n">
        <v>0.76325</v>
      </c>
      <c r="Z34" s="5" t="n">
        <v>0.03975</v>
      </c>
      <c r="AA34" s="5" t="n">
        <v>0.2455</v>
      </c>
      <c r="AB34" s="5" t="n">
        <v>2.57675</v>
      </c>
      <c r="AC34" s="5" t="n">
        <v>2.63875</v>
      </c>
      <c r="AD34" s="5" t="n">
        <v>7.0695</v>
      </c>
      <c r="AE34" s="5" t="n">
        <v>0.151</v>
      </c>
      <c r="AF34" s="5" t="n">
        <v>2.47075</v>
      </c>
      <c r="AG34" s="5" t="n">
        <v>1.26558064516129</v>
      </c>
      <c r="AI34" s="4" t="n">
        <v>9</v>
      </c>
      <c r="AJ34" s="4" t="n">
        <v>1</v>
      </c>
      <c r="AK34" s="6" t="n">
        <v>0.00134408602150538</v>
      </c>
      <c r="AL34" s="6" t="n">
        <v>0.997311827956989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0.5345</v>
      </c>
      <c r="C35" s="5" t="n">
        <v>2.908</v>
      </c>
      <c r="D35" s="5" t="n">
        <v>0.194</v>
      </c>
      <c r="E35" s="5" t="n">
        <v>0.69575</v>
      </c>
      <c r="F35" s="5" t="n">
        <v>1.9695</v>
      </c>
      <c r="G35" s="5" t="n">
        <v>0.58625</v>
      </c>
      <c r="H35" s="5" t="n">
        <v>1.01575</v>
      </c>
      <c r="I35" s="5" t="n">
        <v>0.53875</v>
      </c>
      <c r="J35" s="5" t="n">
        <v>0.66775</v>
      </c>
      <c r="K35" s="5" t="n">
        <v>0.491</v>
      </c>
      <c r="L35" s="5" t="n">
        <v>0.6035</v>
      </c>
      <c r="M35" s="5" t="n">
        <v>0.86975</v>
      </c>
      <c r="N35" s="5" t="n">
        <v>0.90375</v>
      </c>
      <c r="O35" s="5" t="n">
        <v>2.13375</v>
      </c>
      <c r="P35" s="5" t="n">
        <v>0.11375</v>
      </c>
      <c r="Q35" s="5" t="n">
        <v>0.0015</v>
      </c>
      <c r="R35" s="5" t="n">
        <v>0.5765</v>
      </c>
      <c r="S35" s="5" t="n">
        <v>0.76</v>
      </c>
      <c r="T35" s="5" t="n">
        <v>0.574</v>
      </c>
      <c r="U35" s="5" t="n">
        <v>4.043</v>
      </c>
      <c r="V35" s="5" t="n">
        <v>1.58475</v>
      </c>
      <c r="W35" s="5" t="n">
        <v>0.34025</v>
      </c>
      <c r="X35" s="5" t="n">
        <v>0.44025</v>
      </c>
      <c r="Y35" s="5" t="n">
        <v>0.043</v>
      </c>
      <c r="Z35" s="5" t="n">
        <v>0.43425</v>
      </c>
      <c r="AA35" s="5" t="n">
        <v>0.1035</v>
      </c>
      <c r="AB35" s="5" t="n">
        <v>2.43</v>
      </c>
      <c r="AC35" s="5" t="n">
        <v>3.0255</v>
      </c>
      <c r="AD35" s="5" t="n">
        <v>7.805</v>
      </c>
      <c r="AE35" s="5" t="n">
        <v>0.661</v>
      </c>
      <c r="AF35" s="5" t="n">
        <v>1.10725</v>
      </c>
      <c r="AG35" s="5" t="n">
        <v>1.23082258064516</v>
      </c>
      <c r="AI35" s="4" t="n">
        <v>9.5</v>
      </c>
      <c r="AJ35" s="4" t="n">
        <v>1</v>
      </c>
      <c r="AK35" s="6" t="n">
        <v>0.00134408602150538</v>
      </c>
      <c r="AL35" s="6" t="n">
        <v>0.998655913978495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0.82475</v>
      </c>
      <c r="C36" s="5" t="n">
        <v>2.67075</v>
      </c>
      <c r="D36" s="5" t="n">
        <v>0.40475</v>
      </c>
      <c r="E36" s="5" t="n">
        <v>0.872</v>
      </c>
      <c r="F36" s="5" t="n">
        <v>1.80025</v>
      </c>
      <c r="G36" s="5" t="n">
        <v>0.53875</v>
      </c>
      <c r="H36" s="5" t="n">
        <v>1.28875</v>
      </c>
      <c r="I36" s="5" t="n">
        <v>0.41275</v>
      </c>
      <c r="J36" s="5" t="n">
        <v>0.0905</v>
      </c>
      <c r="K36" s="5" t="n">
        <v>0.696</v>
      </c>
      <c r="L36" s="5" t="n">
        <v>0.59025</v>
      </c>
      <c r="M36" s="5" t="n">
        <v>0.07</v>
      </c>
      <c r="N36" s="5" t="n">
        <v>1.0775</v>
      </c>
      <c r="O36" s="5" t="n">
        <v>0.99575</v>
      </c>
      <c r="P36" s="5" t="n">
        <v>0.001</v>
      </c>
      <c r="Q36" s="5" t="n">
        <v>0.06725</v>
      </c>
      <c r="R36" s="5" t="n">
        <v>0.65125</v>
      </c>
      <c r="S36" s="5" t="n">
        <v>0.52925</v>
      </c>
      <c r="T36" s="5" t="n">
        <v>0.5085</v>
      </c>
      <c r="U36" s="5" t="n">
        <v>3.23175</v>
      </c>
      <c r="V36" s="5" t="n">
        <v>1.11825</v>
      </c>
      <c r="W36" s="5" t="n">
        <v>0.183</v>
      </c>
      <c r="X36" s="5" t="n">
        <v>0.14475</v>
      </c>
      <c r="Y36" s="5" t="n">
        <v>0.41075</v>
      </c>
      <c r="Z36" s="5" t="n">
        <v>0.25025</v>
      </c>
      <c r="AA36" s="5" t="n">
        <v>0.3655</v>
      </c>
      <c r="AB36" s="5" t="n">
        <v>2.54575</v>
      </c>
      <c r="AC36" s="5" t="n">
        <v>2.28475</v>
      </c>
      <c r="AD36" s="5" t="n">
        <v>7.4875</v>
      </c>
      <c r="AE36" s="5" t="n">
        <v>0.52025</v>
      </c>
      <c r="AF36" s="5" t="n">
        <v>0.854</v>
      </c>
      <c r="AG36" s="5" t="n">
        <v>1.08020967741935</v>
      </c>
      <c r="AI36" s="4" t="n">
        <v>10</v>
      </c>
      <c r="AJ36" s="4" t="n">
        <v>1</v>
      </c>
      <c r="AK36" s="6" t="n">
        <v>0.00134408602150538</v>
      </c>
      <c r="AL36" s="6" t="n">
        <v>1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0.78075</v>
      </c>
      <c r="C37" s="5" t="n">
        <v>1.1645</v>
      </c>
      <c r="D37" s="5" t="n">
        <v>0.50575</v>
      </c>
      <c r="E37" s="5" t="n">
        <v>0.576</v>
      </c>
      <c r="F37" s="5" t="n">
        <v>0.55575</v>
      </c>
      <c r="G37" s="5" t="n">
        <v>0.50325</v>
      </c>
      <c r="H37" s="5" t="n">
        <v>0.6395</v>
      </c>
      <c r="I37" s="5" t="n">
        <v>0</v>
      </c>
      <c r="J37" s="5" t="n">
        <v>0.1955</v>
      </c>
      <c r="K37" s="5" t="n">
        <v>0.2985</v>
      </c>
      <c r="L37" s="5" t="n">
        <v>0.48475</v>
      </c>
      <c r="M37" s="5" t="n">
        <v>0.1535</v>
      </c>
      <c r="N37" s="5" t="n">
        <v>0.74025</v>
      </c>
      <c r="O37" s="5" t="n">
        <v>0.054</v>
      </c>
      <c r="P37" s="5" t="n">
        <v>0.0025</v>
      </c>
      <c r="Q37" s="5" t="n">
        <v>0.196</v>
      </c>
      <c r="R37" s="5" t="n">
        <v>0.29975</v>
      </c>
      <c r="S37" s="5" t="n">
        <v>0.876</v>
      </c>
      <c r="T37" s="5" t="n">
        <v>0.1215</v>
      </c>
      <c r="U37" s="5" t="n">
        <v>4.2005</v>
      </c>
      <c r="V37" s="5" t="n">
        <v>2.071</v>
      </c>
      <c r="W37" s="5" t="n">
        <v>0.0875</v>
      </c>
      <c r="X37" s="5" t="n">
        <v>0.08025</v>
      </c>
      <c r="Y37" s="5" t="n">
        <v>0.827</v>
      </c>
      <c r="Z37" s="5" t="n">
        <v>0.304</v>
      </c>
      <c r="AA37" s="5" t="n">
        <v>0.304</v>
      </c>
      <c r="AB37" s="5" t="n">
        <v>2.9445</v>
      </c>
      <c r="AC37" s="5" t="n">
        <v>0.4165</v>
      </c>
      <c r="AD37" s="5" t="n">
        <v>6.8685</v>
      </c>
      <c r="AE37" s="5" t="n">
        <v>0.902</v>
      </c>
      <c r="AF37" s="5" t="n">
        <v>1.1105</v>
      </c>
      <c r="AG37" s="5" t="n">
        <v>0.911741935483871</v>
      </c>
      <c r="AI37" s="4" t="n">
        <v>10.5</v>
      </c>
      <c r="AJ37" s="4" t="n">
        <v>0</v>
      </c>
      <c r="AK37" s="6" t="n">
        <v>0</v>
      </c>
      <c r="AL37" s="6" t="n">
        <v>1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1.45475</v>
      </c>
      <c r="C38" s="5" t="n">
        <v>0.592</v>
      </c>
      <c r="D38" s="5" t="n">
        <v>0.589</v>
      </c>
      <c r="E38" s="5" t="n">
        <v>0.214</v>
      </c>
      <c r="F38" s="5" t="n">
        <v>1.15425</v>
      </c>
      <c r="G38" s="5" t="n">
        <v>0.71825</v>
      </c>
      <c r="H38" s="5" t="n">
        <v>1.11</v>
      </c>
      <c r="I38" s="5" t="n">
        <v>0.15975</v>
      </c>
      <c r="J38" s="5" t="n">
        <v>0.5995</v>
      </c>
      <c r="K38" s="5" t="n">
        <v>0.64625</v>
      </c>
      <c r="L38" s="5" t="n">
        <v>0.44625</v>
      </c>
      <c r="M38" s="5" t="n">
        <v>0.418</v>
      </c>
      <c r="N38" s="5" t="n">
        <v>0.51175</v>
      </c>
      <c r="O38" s="5" t="n">
        <v>0.0615</v>
      </c>
      <c r="P38" s="5" t="n">
        <v>0.3775</v>
      </c>
      <c r="Q38" s="5" t="n">
        <v>0.09025</v>
      </c>
      <c r="R38" s="5" t="n">
        <v>0.04225</v>
      </c>
      <c r="S38" s="5" t="n">
        <v>0.728</v>
      </c>
      <c r="T38" s="5" t="n">
        <v>0.05425</v>
      </c>
      <c r="U38" s="5" t="n">
        <v>4.7685</v>
      </c>
      <c r="V38" s="5" t="n">
        <v>2.48475</v>
      </c>
      <c r="W38" s="5" t="n">
        <v>0.28425</v>
      </c>
      <c r="X38" s="5" t="n">
        <v>0.20325</v>
      </c>
      <c r="Y38" s="5" t="n">
        <v>0.7055</v>
      </c>
      <c r="Z38" s="5" t="n">
        <v>0.1035</v>
      </c>
      <c r="AA38" s="5" t="n">
        <v>0.71275</v>
      </c>
      <c r="AB38" s="5" t="n">
        <v>1.8925</v>
      </c>
      <c r="AC38" s="5" t="n">
        <v>0.365</v>
      </c>
      <c r="AD38" s="5" t="n">
        <v>6.21675</v>
      </c>
      <c r="AE38" s="5" t="n">
        <v>0.57025</v>
      </c>
      <c r="AF38" s="5" t="n">
        <v>0.52625</v>
      </c>
      <c r="AG38" s="5" t="n">
        <v>0.929056451612903</v>
      </c>
      <c r="AI38" s="4" t="n">
        <v>11</v>
      </c>
      <c r="AJ38" s="4" t="n">
        <v>0</v>
      </c>
      <c r="AK38" s="6" t="n">
        <v>0</v>
      </c>
      <c r="AL38" s="6" t="n">
        <v>1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0</v>
      </c>
      <c r="AK39" s="6" t="n">
        <v>0</v>
      </c>
      <c r="AL39" s="6" t="n">
        <v>1</v>
      </c>
    </row>
    <row r="40" customFormat="false" ht="15" hidden="false" customHeight="false" outlineLevel="0" collapsed="false">
      <c r="A40" s="1" t="s">
        <v>42</v>
      </c>
      <c r="B40" s="5" t="n">
        <v>1.44178125</v>
      </c>
      <c r="C40" s="5" t="n">
        <v>2.36060416666667</v>
      </c>
      <c r="D40" s="5" t="n">
        <v>1.19798958333333</v>
      </c>
      <c r="E40" s="5" t="n">
        <v>0.74415625</v>
      </c>
      <c r="F40" s="5" t="n">
        <v>1.12565625</v>
      </c>
      <c r="G40" s="5" t="n">
        <v>2.92469791666667</v>
      </c>
      <c r="H40" s="5" t="n">
        <v>2.1159375</v>
      </c>
      <c r="I40" s="5" t="n">
        <v>0.9840625</v>
      </c>
      <c r="J40" s="5" t="n">
        <v>1.15870833333333</v>
      </c>
      <c r="K40" s="5" t="n">
        <v>1.23426041666667</v>
      </c>
      <c r="L40" s="5" t="n">
        <v>1.01132291666667</v>
      </c>
      <c r="M40" s="5" t="n">
        <v>0.831302083333333</v>
      </c>
      <c r="N40" s="5" t="n">
        <v>1.03792708333333</v>
      </c>
      <c r="O40" s="5" t="n">
        <v>1.28691666666667</v>
      </c>
      <c r="P40" s="5" t="n">
        <v>0.713989583333333</v>
      </c>
      <c r="Q40" s="5" t="n">
        <v>0.978635416666667</v>
      </c>
      <c r="R40" s="5" t="n">
        <v>1.34284375</v>
      </c>
      <c r="S40" s="5" t="n">
        <v>1.51016666666667</v>
      </c>
      <c r="T40" s="5" t="n">
        <v>0.991677083333333</v>
      </c>
      <c r="U40" s="5" t="n">
        <v>1.91805208333333</v>
      </c>
      <c r="V40" s="5" t="n">
        <v>4.5285</v>
      </c>
      <c r="W40" s="5" t="n">
        <v>1.93711458333333</v>
      </c>
      <c r="X40" s="5" t="n">
        <v>0.923322916666667</v>
      </c>
      <c r="Y40" s="5" t="n">
        <v>0.892916666666667</v>
      </c>
      <c r="Z40" s="5" t="n">
        <v>0.792791666666667</v>
      </c>
      <c r="AA40" s="5" t="n">
        <v>0.80903125</v>
      </c>
      <c r="AB40" s="5" t="n">
        <v>1.73326041666667</v>
      </c>
      <c r="AC40" s="5" t="n">
        <v>2.80582291666667</v>
      </c>
      <c r="AD40" s="5" t="n">
        <v>5.51935416666667</v>
      </c>
      <c r="AE40" s="5" t="n">
        <v>2.33741666666667</v>
      </c>
      <c r="AF40" s="5" t="n">
        <v>1.88841666666667</v>
      </c>
      <c r="AG40" s="5" t="n">
        <v>1.64769791666667</v>
      </c>
      <c r="AI40" s="4" t="n">
        <v>12</v>
      </c>
      <c r="AJ40" s="4" t="n">
        <v>0</v>
      </c>
      <c r="AK40" s="6" t="n">
        <v>0</v>
      </c>
      <c r="AL40" s="6" t="n">
        <v>1</v>
      </c>
    </row>
    <row r="41" customFormat="false" ht="15" hidden="false" customHeight="false" outlineLevel="0" collapsed="false">
      <c r="AI41" s="4" t="n">
        <v>12.5</v>
      </c>
      <c r="AJ41" s="4" t="n">
        <v>0</v>
      </c>
      <c r="AK41" s="6" t="n">
        <v>0</v>
      </c>
      <c r="AL41" s="6" t="n">
        <v>1</v>
      </c>
    </row>
    <row r="42" customFormat="false" ht="15" hidden="false" customHeight="false" outlineLevel="0" collapsed="false">
      <c r="AI42" s="4" t="n">
        <v>13</v>
      </c>
      <c r="AJ42" s="4" t="n">
        <v>0</v>
      </c>
      <c r="AK42" s="6" t="n">
        <v>0</v>
      </c>
      <c r="AL42" s="6" t="n">
        <v>1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0</v>
      </c>
      <c r="AK43" s="6" t="n">
        <v>0</v>
      </c>
      <c r="AL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0</v>
      </c>
      <c r="AK44" s="6" t="n">
        <v>0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106.177325958616</v>
      </c>
      <c r="C46" s="5" t="n">
        <v>90.8449140811741</v>
      </c>
      <c r="D46" s="5" t="n">
        <v>69.0044739565959</v>
      </c>
      <c r="E46" s="5" t="n">
        <v>121.693657735789</v>
      </c>
      <c r="F46" s="5" t="n">
        <v>26.3750930916373</v>
      </c>
      <c r="G46" s="5" t="n">
        <v>28.1992032901241</v>
      </c>
      <c r="H46" s="5" t="n">
        <v>80.8412688600935</v>
      </c>
      <c r="I46" s="5" t="n">
        <v>189.699316626141</v>
      </c>
      <c r="J46" s="5" t="n">
        <v>43.3519730516164</v>
      </c>
      <c r="K46" s="5" t="n">
        <v>34.4956021661631</v>
      </c>
      <c r="L46" s="5" t="n">
        <v>48.6192166892334</v>
      </c>
      <c r="M46" s="5" t="n">
        <v>37.9462041822982</v>
      </c>
      <c r="N46" s="5" t="n">
        <v>42.2877151759836</v>
      </c>
      <c r="O46" s="5" t="n">
        <v>160.478107641656</v>
      </c>
      <c r="P46" s="5" t="n">
        <v>53.8522237706941</v>
      </c>
      <c r="Q46" s="5" t="n">
        <v>49.4582353990439</v>
      </c>
      <c r="R46" s="5" t="n">
        <v>17.1204223489901</v>
      </c>
      <c r="S46" s="5" t="n">
        <v>39.8596273574569</v>
      </c>
      <c r="T46" s="5" t="n">
        <v>37.3717362838812</v>
      </c>
      <c r="U46" s="5" t="n">
        <v>125.684630535988</v>
      </c>
      <c r="V46" s="5" t="n">
        <v>11.3506957376076</v>
      </c>
      <c r="W46" s="5" t="n">
        <v>39.4528470968095</v>
      </c>
      <c r="X46" s="5" t="n">
        <v>35.747653423808</v>
      </c>
      <c r="Y46" s="5" t="n">
        <v>35.9946547448102</v>
      </c>
      <c r="Z46" s="5" t="n">
        <v>133.814454743809</v>
      </c>
      <c r="AA46" s="5" t="n">
        <v>35.8180610368328</v>
      </c>
      <c r="AB46" s="5" t="n">
        <v>228.357105746948</v>
      </c>
      <c r="AC46" s="5" t="n">
        <v>52.0650337802751</v>
      </c>
      <c r="AD46" s="5" t="n">
        <v>52.7825611153524</v>
      </c>
      <c r="AE46" s="5" t="n">
        <v>8.22113841445975</v>
      </c>
      <c r="AF46" s="5" t="n">
        <v>57.6960683623697</v>
      </c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135.668927633875</v>
      </c>
      <c r="C47" s="5" t="n">
        <v>117.886803160716</v>
      </c>
      <c r="D47" s="5" t="n">
        <v>60.9073047443772</v>
      </c>
      <c r="E47" s="5" t="n">
        <v>35.8985701288356</v>
      </c>
      <c r="F47" s="5" t="n">
        <v>24.7065640793595</v>
      </c>
      <c r="G47" s="5" t="n">
        <v>35.9162629970533</v>
      </c>
      <c r="H47" s="5" t="n">
        <v>52.7958200841333</v>
      </c>
      <c r="I47" s="5" t="n">
        <v>7.67070363648309</v>
      </c>
      <c r="J47" s="5" t="n">
        <v>42.7533760460996</v>
      </c>
      <c r="K47" s="5" t="n">
        <v>59.7584767951843</v>
      </c>
      <c r="L47" s="5" t="n">
        <v>116.185075804248</v>
      </c>
      <c r="M47" s="5" t="n">
        <v>37.0909672315787</v>
      </c>
      <c r="N47" s="5" t="n">
        <v>27.1518607314519</v>
      </c>
      <c r="O47" s="5" t="n">
        <v>145.624680000347</v>
      </c>
      <c r="P47" s="5" t="n">
        <v>125.787869237072</v>
      </c>
      <c r="Q47" s="5" t="n">
        <v>64.3860367486053</v>
      </c>
      <c r="R47" s="5" t="n">
        <v>48.1859231643424</v>
      </c>
      <c r="S47" s="5" t="n">
        <v>35.7307334820377</v>
      </c>
      <c r="T47" s="5" t="n">
        <v>29.3005255428811</v>
      </c>
      <c r="U47" s="5" t="n">
        <v>79.5136529018365</v>
      </c>
      <c r="V47" s="5" t="n">
        <v>5.64770964334802</v>
      </c>
      <c r="W47" s="5" t="n">
        <v>40.7859770160894</v>
      </c>
      <c r="X47" s="5" t="n">
        <v>34.0011091007886</v>
      </c>
      <c r="Y47" s="5" t="n">
        <v>73.6704890555963</v>
      </c>
      <c r="Z47" s="5" t="n">
        <v>206.698533715267</v>
      </c>
      <c r="AA47" s="5" t="n">
        <v>47.3776908180798</v>
      </c>
      <c r="AB47" s="5" t="n">
        <v>195.197375979323</v>
      </c>
      <c r="AC47" s="5" t="n">
        <v>44.3636128220492</v>
      </c>
      <c r="AD47" s="5" t="n">
        <v>18.7018975907935</v>
      </c>
      <c r="AE47" s="5" t="n">
        <v>8.2469919678521</v>
      </c>
      <c r="AF47" s="5" t="n">
        <v>174.925785627902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183.903347978191</v>
      </c>
      <c r="C48" s="5" t="n">
        <v>61.3534742329798</v>
      </c>
      <c r="D48" s="5" t="n">
        <v>44.1353881788119</v>
      </c>
      <c r="E48" s="5" t="n">
        <v>35.7311554666939</v>
      </c>
      <c r="F48" s="5" t="n">
        <v>45.8065207433287</v>
      </c>
      <c r="G48" s="5" t="n">
        <v>20.3615954011961</v>
      </c>
      <c r="H48" s="5" t="n">
        <v>132.263397589236</v>
      </c>
      <c r="I48" s="5" t="n">
        <v>42.2849672037312</v>
      </c>
      <c r="J48" s="5" t="n">
        <v>46.8410451057572</v>
      </c>
      <c r="K48" s="5" t="n">
        <v>282.546539467568</v>
      </c>
      <c r="L48" s="5" t="n">
        <v>40.6444023036884</v>
      </c>
      <c r="M48" s="5" t="n">
        <v>62.215464214452</v>
      </c>
      <c r="N48" s="5" t="n">
        <v>46.1716560554143</v>
      </c>
      <c r="O48" s="5" t="n">
        <v>143.597071694196</v>
      </c>
      <c r="P48" s="5" t="n">
        <v>84.8846451028569</v>
      </c>
      <c r="Q48" s="5" t="n">
        <v>30.3628771186956</v>
      </c>
      <c r="R48" s="5" t="n">
        <v>28.6358295219062</v>
      </c>
      <c r="S48" s="5" t="n">
        <v>33.5124869320507</v>
      </c>
      <c r="T48" s="5" t="n">
        <v>49.9194024269934</v>
      </c>
      <c r="U48" s="5" t="n">
        <v>36.2833681545249</v>
      </c>
      <c r="V48" s="5" t="n">
        <v>17.1910469207035</v>
      </c>
      <c r="W48" s="5" t="n">
        <v>43.499346474387</v>
      </c>
      <c r="X48" s="5" t="n">
        <v>35.5254560782574</v>
      </c>
      <c r="Y48" s="5" t="n">
        <v>18.3641531427307</v>
      </c>
      <c r="Z48" s="5" t="n">
        <v>196.071232346978</v>
      </c>
      <c r="AA48" s="5" t="n">
        <v>151.971278849842</v>
      </c>
      <c r="AB48" s="5" t="n">
        <v>309.308940420986</v>
      </c>
      <c r="AC48" s="5" t="n">
        <v>50.3464561265369</v>
      </c>
      <c r="AD48" s="5" t="n">
        <v>37.302078853437</v>
      </c>
      <c r="AE48" s="5" t="n">
        <v>7.55274583657906</v>
      </c>
      <c r="AF48" s="5" t="n">
        <v>192.887084658678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165.970730163354</v>
      </c>
      <c r="C49" s="5" t="n">
        <v>290.833208170967</v>
      </c>
      <c r="D49" s="5" t="n">
        <v>75.0056737893145</v>
      </c>
      <c r="E49" s="5" t="n">
        <v>43.9585526618317</v>
      </c>
      <c r="F49" s="5" t="n">
        <v>34.3013533144822</v>
      </c>
      <c r="G49" s="5" t="n">
        <v>19.6162279647422</v>
      </c>
      <c r="H49" s="5" t="n">
        <v>52.1202561185303</v>
      </c>
      <c r="I49" s="5" t="n">
        <v>45.3684006933883</v>
      </c>
      <c r="J49" s="5" t="n">
        <v>32.5877579708912</v>
      </c>
      <c r="K49" s="5" t="n">
        <v>134.585827837893</v>
      </c>
      <c r="L49" s="5" t="n">
        <v>2.74544389459621</v>
      </c>
      <c r="M49" s="5" t="n">
        <v>31.8539108849192</v>
      </c>
      <c r="N49" s="5" t="n">
        <v>39.7129894479753</v>
      </c>
      <c r="O49" s="5" t="n">
        <v>148.417016048235</v>
      </c>
      <c r="P49" s="5" t="n">
        <v>10.1376676813133</v>
      </c>
      <c r="Q49" s="5" t="n">
        <v>36.4775509137465</v>
      </c>
      <c r="R49" s="5" t="n">
        <v>60.8167521644919</v>
      </c>
      <c r="S49" s="5" t="n">
        <v>41.4884682629126</v>
      </c>
      <c r="T49" s="5" t="n">
        <v>45.2727331305061</v>
      </c>
      <c r="U49" s="5" t="n">
        <v>62.5327532295318</v>
      </c>
      <c r="V49" s="5" t="n">
        <v>15.0510568250321</v>
      </c>
      <c r="W49" s="5" t="n">
        <v>50.4320988770191</v>
      </c>
      <c r="X49" s="5" t="n">
        <v>24.1499679846467</v>
      </c>
      <c r="Y49" s="5" t="n">
        <v>99.5767793608736</v>
      </c>
      <c r="Z49" s="5" t="n">
        <v>45.5806032885406</v>
      </c>
      <c r="AA49" s="5" t="n">
        <v>89.2349476872839</v>
      </c>
      <c r="AB49" s="5" t="n">
        <v>285.7</v>
      </c>
      <c r="AC49" s="5" t="n">
        <v>59.3215956947881</v>
      </c>
      <c r="AD49" s="5" t="n">
        <v>33.8595424415763</v>
      </c>
      <c r="AE49" s="5" t="n">
        <v>349.041507660362</v>
      </c>
      <c r="AF49" s="5" t="n">
        <v>209.901554644767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166.088479473633</v>
      </c>
      <c r="C50" s="5" t="n">
        <v>224.786882587416</v>
      </c>
      <c r="D50" s="5" t="n">
        <v>105.174439017484</v>
      </c>
      <c r="E50" s="5" t="n">
        <v>45.6576321106003</v>
      </c>
      <c r="F50" s="5" t="n">
        <v>190.748554022455</v>
      </c>
      <c r="G50" s="5" t="n">
        <v>8.54089041816652</v>
      </c>
      <c r="H50" s="5" t="n">
        <v>48.2649823799692</v>
      </c>
      <c r="I50" s="5" t="n">
        <v>45.4506130303513</v>
      </c>
      <c r="J50" s="5" t="n">
        <v>45.6724733998395</v>
      </c>
      <c r="K50" s="5" t="n">
        <v>108.773187950995</v>
      </c>
      <c r="L50" s="5" t="n">
        <v>48.4528224072965</v>
      </c>
      <c r="M50" s="5" t="n">
        <v>31.2988453628574</v>
      </c>
      <c r="N50" s="5" t="n">
        <v>42.3138659041911</v>
      </c>
      <c r="O50" s="5" t="n">
        <v>149.65042835481</v>
      </c>
      <c r="P50" s="5" t="n">
        <v>175.634244589001</v>
      </c>
      <c r="Q50" s="5" t="n">
        <v>39.0399834818752</v>
      </c>
      <c r="R50" s="5" t="n">
        <v>44.4468925323775</v>
      </c>
      <c r="S50" s="5" t="n">
        <v>28.3933617278485</v>
      </c>
      <c r="T50" s="5" t="n">
        <v>38.3477618481672</v>
      </c>
      <c r="U50" s="5" t="n">
        <v>167.569559062066</v>
      </c>
      <c r="V50" s="5" t="n">
        <v>15.2691879377448</v>
      </c>
      <c r="W50" s="5" t="n">
        <v>46.466676802994</v>
      </c>
      <c r="X50" s="5" t="n">
        <v>15.1579381330111</v>
      </c>
      <c r="Y50" s="5" t="n">
        <v>37.0616148842553</v>
      </c>
      <c r="Z50" s="5" t="n">
        <v>321.948438155739</v>
      </c>
      <c r="AA50" s="5" t="n">
        <v>0</v>
      </c>
      <c r="AB50" s="5" t="n">
        <v>262.272208949626</v>
      </c>
      <c r="AC50" s="5" t="n">
        <v>63.3944177886535</v>
      </c>
      <c r="AD50" s="5" t="n">
        <v>38.7609347350789</v>
      </c>
      <c r="AE50" s="5" t="n">
        <v>247.431230975586</v>
      </c>
      <c r="AF50" s="5" t="n">
        <v>41.224510959841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62.8605958500475</v>
      </c>
      <c r="C51" s="5" t="n">
        <v>94.7276027966954</v>
      </c>
      <c r="D51" s="5" t="n">
        <v>136.100583754489</v>
      </c>
      <c r="E51" s="5" t="n">
        <v>43.857783935056</v>
      </c>
      <c r="F51" s="5" t="n">
        <v>43.575120135009</v>
      </c>
      <c r="G51" s="5" t="n">
        <v>21.5272465971489</v>
      </c>
      <c r="H51" s="5" t="n">
        <v>48.7126020748522</v>
      </c>
      <c r="I51" s="5" t="n">
        <v>39.4967755204407</v>
      </c>
      <c r="J51" s="5" t="n">
        <v>50.5835668824034</v>
      </c>
      <c r="K51" s="5" t="n">
        <v>158.354313090253</v>
      </c>
      <c r="L51" s="5" t="n">
        <v>31.2083626452784</v>
      </c>
      <c r="M51" s="5" t="n">
        <v>47.3661442900821</v>
      </c>
      <c r="N51" s="5" t="n">
        <v>35.8696724050315</v>
      </c>
      <c r="O51" s="5" t="n">
        <v>112.678131232761</v>
      </c>
      <c r="P51" s="5" t="n">
        <v>71.0115918232565</v>
      </c>
      <c r="Q51" s="5" t="n">
        <v>45.3253216648453</v>
      </c>
      <c r="R51" s="5" t="n">
        <v>31.3088682176095</v>
      </c>
      <c r="S51" s="5" t="n">
        <v>9.71339362517405</v>
      </c>
      <c r="T51" s="5" t="n">
        <v>38.0082486237388</v>
      </c>
      <c r="U51" s="5" t="n">
        <v>222.44897423458</v>
      </c>
      <c r="V51" s="5" t="n">
        <v>19.4432845337191</v>
      </c>
      <c r="W51" s="5" t="n">
        <v>37.1823907537775</v>
      </c>
      <c r="X51" s="5" t="n">
        <v>38.4403794392027</v>
      </c>
      <c r="Y51" s="5" t="n">
        <v>156.730049364288</v>
      </c>
      <c r="Z51" s="5" t="n">
        <v>282.220919166283</v>
      </c>
      <c r="AA51" s="5" t="n">
        <v>83.5094746036085</v>
      </c>
      <c r="AB51" s="5" t="n">
        <v>223.058158967199</v>
      </c>
      <c r="AC51" s="5" t="n">
        <v>54.1641727381077</v>
      </c>
      <c r="AD51" s="5" t="n">
        <v>33.7207774496438</v>
      </c>
      <c r="AE51" s="5" t="n">
        <v>241.611119111269</v>
      </c>
      <c r="AF51" s="5" t="n">
        <v>55.4756037024547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50.3771049625622</v>
      </c>
      <c r="C52" s="5" t="n">
        <v>38.5287704578623</v>
      </c>
      <c r="D52" s="5" t="n">
        <v>158.249360686013</v>
      </c>
      <c r="E52" s="5" t="n">
        <v>165.935600750773</v>
      </c>
      <c r="F52" s="5" t="n">
        <v>37.7497536669774</v>
      </c>
      <c r="G52" s="5" t="n">
        <v>28.7651678389513</v>
      </c>
      <c r="H52" s="5" t="n">
        <v>165.838991302789</v>
      </c>
      <c r="I52" s="5" t="n">
        <v>131.422260253171</v>
      </c>
      <c r="J52" s="5" t="n">
        <v>41.6848769247022</v>
      </c>
      <c r="K52" s="5" t="n">
        <v>143.135034617512</v>
      </c>
      <c r="L52" s="5" t="n">
        <v>37.1186896254351</v>
      </c>
      <c r="M52" s="5" t="n">
        <v>41.2675842677085</v>
      </c>
      <c r="N52" s="5" t="n">
        <v>30.7983159665312</v>
      </c>
      <c r="O52" s="5" t="n">
        <v>101.378482156403</v>
      </c>
      <c r="P52" s="5" t="n">
        <v>50.9112843244204</v>
      </c>
      <c r="Q52" s="5" t="n">
        <v>46.9675312840763</v>
      </c>
      <c r="R52" s="5" t="n">
        <v>54.7160483297873</v>
      </c>
      <c r="S52" s="5" t="n">
        <v>78.8204780325526</v>
      </c>
      <c r="T52" s="5" t="n">
        <v>25.6252880180069</v>
      </c>
      <c r="U52" s="5" t="n">
        <v>43.2543390328151</v>
      </c>
      <c r="V52" s="5" t="n">
        <v>16.1882991103981</v>
      </c>
      <c r="W52" s="5" t="n">
        <v>42.5177259933971</v>
      </c>
      <c r="X52" s="5" t="n">
        <v>22.675711741928</v>
      </c>
      <c r="Y52" s="5" t="n">
        <v>14.9783734717168</v>
      </c>
      <c r="Z52" s="5" t="n">
        <v>190.904388658273</v>
      </c>
      <c r="AA52" s="5" t="n">
        <v>68.1503600525374</v>
      </c>
      <c r="AB52" s="5" t="n">
        <v>275.871311846562</v>
      </c>
      <c r="AC52" s="5" t="n">
        <v>59.4996166868165</v>
      </c>
      <c r="AD52" s="5" t="n">
        <v>40.1439532404078</v>
      </c>
      <c r="AE52" s="5" t="n">
        <v>32.5009107386896</v>
      </c>
      <c r="AF52" s="5" t="n">
        <v>46.9369414061246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45.5166613294604</v>
      </c>
      <c r="C53" s="5" t="n">
        <v>52.0328588967818</v>
      </c>
      <c r="D53" s="5" t="n">
        <v>53.6381937484316</v>
      </c>
      <c r="E53" s="5" t="n">
        <v>46.8728199899825</v>
      </c>
      <c r="F53" s="5" t="n">
        <v>153.174009266802</v>
      </c>
      <c r="G53" s="5" t="n">
        <v>27.2777413452416</v>
      </c>
      <c r="H53" s="5" t="n">
        <v>165.572863045907</v>
      </c>
      <c r="I53" s="5" t="n">
        <v>39.8438006344497</v>
      </c>
      <c r="J53" s="5" t="n">
        <v>50.223548147316</v>
      </c>
      <c r="K53" s="5" t="n">
        <v>156.225740855316</v>
      </c>
      <c r="L53" s="5" t="n">
        <v>41.4704507485666</v>
      </c>
      <c r="M53" s="5" t="n">
        <v>67.2274155809021</v>
      </c>
      <c r="N53" s="5" t="n">
        <v>39.5174175071097</v>
      </c>
      <c r="O53" s="5" t="n">
        <v>83.6745934593386</v>
      </c>
      <c r="P53" s="5" t="n">
        <v>258.862752097015</v>
      </c>
      <c r="Q53" s="5" t="n">
        <v>41.7428065205362</v>
      </c>
      <c r="R53" s="5" t="n">
        <v>43.3945647404836</v>
      </c>
      <c r="S53" s="5" t="n">
        <v>36.4184380718535</v>
      </c>
      <c r="T53" s="5" t="n">
        <v>31.8713462016803</v>
      </c>
      <c r="U53" s="5" t="n">
        <v>79.5263487187947</v>
      </c>
      <c r="V53" s="5" t="n">
        <v>16.2229963631328</v>
      </c>
      <c r="W53" s="5" t="n">
        <v>51.6075756375888</v>
      </c>
      <c r="X53" s="5" t="n">
        <v>107.174175657873</v>
      </c>
      <c r="Y53" s="5" t="n">
        <v>52.6669515314686</v>
      </c>
      <c r="Z53" s="5" t="n">
        <v>156.720959385216</v>
      </c>
      <c r="AA53" s="5" t="n">
        <v>69.2105366134671</v>
      </c>
      <c r="AB53" s="5" t="n">
        <v>343.5</v>
      </c>
      <c r="AC53" s="5" t="n">
        <v>63.7783721040777</v>
      </c>
      <c r="AD53" s="5" t="n">
        <v>40.2257108565642</v>
      </c>
      <c r="AE53" s="5" t="n">
        <v>33.6602881478062</v>
      </c>
      <c r="AF53" s="5" t="n">
        <v>39.6580650849955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26.9332981093142</v>
      </c>
      <c r="C54" s="5" t="n">
        <v>62.0843451520917</v>
      </c>
      <c r="D54" s="5" t="n">
        <v>41.6204654083346</v>
      </c>
      <c r="E54" s="5" t="n">
        <v>36.8802387343005</v>
      </c>
      <c r="F54" s="5" t="n">
        <v>56.1915629815049</v>
      </c>
      <c r="G54" s="5" t="n">
        <v>32.2186000714192</v>
      </c>
      <c r="H54" s="5" t="n">
        <v>222.383260753699</v>
      </c>
      <c r="I54" s="5" t="n">
        <v>37.1767663738203</v>
      </c>
      <c r="J54" s="5" t="n">
        <v>59.7393754832953</v>
      </c>
      <c r="K54" s="5" t="n">
        <v>71.2318850389257</v>
      </c>
      <c r="L54" s="5" t="n">
        <v>42.2838750291248</v>
      </c>
      <c r="M54" s="5" t="n">
        <v>46.6617066717751</v>
      </c>
      <c r="N54" s="5" t="n">
        <v>31.9592097151502</v>
      </c>
      <c r="O54" s="5" t="n">
        <v>102.724531128871</v>
      </c>
      <c r="P54" s="5" t="n">
        <v>48.695322027352</v>
      </c>
      <c r="Q54" s="5" t="n">
        <v>251.735792733252</v>
      </c>
      <c r="R54" s="5" t="n">
        <v>50.3220608155084</v>
      </c>
      <c r="S54" s="5" t="n">
        <v>224.226841260584</v>
      </c>
      <c r="T54" s="5" t="n">
        <v>36.748444944108</v>
      </c>
      <c r="U54" s="5" t="n">
        <v>44.4070854451584</v>
      </c>
      <c r="V54" s="5" t="n">
        <v>15.1911968158425</v>
      </c>
      <c r="W54" s="5" t="n">
        <v>48.9447199685727</v>
      </c>
      <c r="X54" s="5" t="n">
        <v>48.6365503018369</v>
      </c>
      <c r="Y54" s="5" t="n">
        <v>210.574850274366</v>
      </c>
      <c r="Z54" s="5" t="n">
        <v>134.326001689023</v>
      </c>
      <c r="AA54" s="5" t="n">
        <v>62.2028918476798</v>
      </c>
      <c r="AB54" s="5" t="n">
        <v>341.281630122905</v>
      </c>
      <c r="AC54" s="5" t="n">
        <v>53.4488224075012</v>
      </c>
      <c r="AD54" s="5" t="n">
        <v>33.2265255286321</v>
      </c>
      <c r="AE54" s="5" t="n">
        <v>54.7471506007768</v>
      </c>
      <c r="AF54" s="5" t="n">
        <v>53.0345563332383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28.4416352656675</v>
      </c>
      <c r="C55" s="5" t="n">
        <v>33.9183835474745</v>
      </c>
      <c r="D55" s="5" t="n">
        <v>349.921288155142</v>
      </c>
      <c r="E55" s="5" t="n">
        <v>178.780406931152</v>
      </c>
      <c r="F55" s="5" t="n">
        <v>253.986899289254</v>
      </c>
      <c r="G55" s="5" t="n">
        <v>19.7097107992595</v>
      </c>
      <c r="H55" s="5" t="n">
        <v>182.824128025041</v>
      </c>
      <c r="I55" s="5" t="n">
        <v>199.223256572248</v>
      </c>
      <c r="J55" s="5" t="n">
        <v>47.6719442717333</v>
      </c>
      <c r="K55" s="5" t="n">
        <v>224.722615434161</v>
      </c>
      <c r="L55" s="5" t="n">
        <v>223.326649309457</v>
      </c>
      <c r="M55" s="5" t="n">
        <v>284.885544293831</v>
      </c>
      <c r="N55" s="5" t="n">
        <v>32.7682631097309</v>
      </c>
      <c r="O55" s="5" t="n">
        <v>197.780829077959</v>
      </c>
      <c r="P55" s="5" t="n">
        <v>14.9230629090591</v>
      </c>
      <c r="Q55" s="5" t="n">
        <v>211.528911378986</v>
      </c>
      <c r="R55" s="5" t="n">
        <v>243.716982494458</v>
      </c>
      <c r="S55" s="5" t="n">
        <v>347.978621805638</v>
      </c>
      <c r="T55" s="5" t="n">
        <v>236.526580138021</v>
      </c>
      <c r="U55" s="5" t="n">
        <v>224.083462763073</v>
      </c>
      <c r="V55" s="5" t="n">
        <v>9.79522518543396</v>
      </c>
      <c r="W55" s="5" t="n">
        <v>35.0748838995199</v>
      </c>
      <c r="X55" s="5" t="n">
        <v>193.941717864924</v>
      </c>
      <c r="Y55" s="5" t="n">
        <v>343.54903078011</v>
      </c>
      <c r="Z55" s="5" t="n">
        <v>196.745355767144</v>
      </c>
      <c r="AA55" s="5" t="n">
        <v>50.1533662764415</v>
      </c>
      <c r="AB55" s="5" t="n">
        <v>333.691875661878</v>
      </c>
      <c r="AC55" s="5" t="n">
        <v>53.0933683894774</v>
      </c>
      <c r="AD55" s="5" t="n">
        <v>29.1581871135301</v>
      </c>
      <c r="AE55" s="5" t="n">
        <v>48.9287296812883</v>
      </c>
      <c r="AF55" s="5" t="n">
        <v>237.205007996684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355.549312828266</v>
      </c>
      <c r="C56" s="5" t="n">
        <v>30.3754683254288</v>
      </c>
      <c r="D56" s="5" t="n">
        <v>259.635191535612</v>
      </c>
      <c r="E56" s="5" t="n">
        <v>289.914508162737</v>
      </c>
      <c r="F56" s="5" t="n">
        <v>48.7276981566216</v>
      </c>
      <c r="G56" s="5" t="n">
        <v>15.0293953797992</v>
      </c>
      <c r="H56" s="5" t="n">
        <v>174.386484308435</v>
      </c>
      <c r="I56" s="5" t="n">
        <v>293.202960193486</v>
      </c>
      <c r="J56" s="5" t="n">
        <v>17.1778330712237</v>
      </c>
      <c r="K56" s="5" t="n">
        <v>331.870762446054</v>
      </c>
      <c r="L56" s="5" t="n">
        <v>328.419292432693</v>
      </c>
      <c r="M56" s="5" t="n">
        <v>198.196260728984</v>
      </c>
      <c r="N56" s="5" t="n">
        <v>2.99732788730266</v>
      </c>
      <c r="O56" s="5" t="n">
        <v>210.547577115361</v>
      </c>
      <c r="P56" s="5" t="n">
        <v>274.355526495004</v>
      </c>
      <c r="Q56" s="5" t="n">
        <v>285.918881857024</v>
      </c>
      <c r="R56" s="5" t="n">
        <v>224.98065341655</v>
      </c>
      <c r="S56" s="5" t="n">
        <v>223.82240189805</v>
      </c>
      <c r="T56" s="5" t="n">
        <v>306.272700690681</v>
      </c>
      <c r="U56" s="5" t="n">
        <v>227.789103138812</v>
      </c>
      <c r="V56" s="5" t="n">
        <v>354.958894605868</v>
      </c>
      <c r="W56" s="5" t="n">
        <v>25.0869315771004</v>
      </c>
      <c r="X56" s="5" t="n">
        <v>217.770299803569</v>
      </c>
      <c r="Y56" s="5" t="n">
        <v>327.138159848694</v>
      </c>
      <c r="Z56" s="5" t="n">
        <v>302.476304891846</v>
      </c>
      <c r="AA56" s="5" t="n">
        <v>17.4470899904674</v>
      </c>
      <c r="AB56" s="5" t="n">
        <v>8.1679832079549</v>
      </c>
      <c r="AC56" s="5" t="n">
        <v>34.9106240992892</v>
      </c>
      <c r="AD56" s="5" t="n">
        <v>20.506635370222</v>
      </c>
      <c r="AE56" s="5" t="n">
        <v>26.7985761060573</v>
      </c>
      <c r="AF56" s="5" t="n">
        <v>260.906705671858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311.646152169488</v>
      </c>
      <c r="C57" s="5" t="n">
        <v>27.3790176837007</v>
      </c>
      <c r="D57" s="5" t="n">
        <v>215.666480101853</v>
      </c>
      <c r="E57" s="5" t="n">
        <v>308.710085454919</v>
      </c>
      <c r="F57" s="5" t="n">
        <v>245.999660904833</v>
      </c>
      <c r="G57" s="5" t="n">
        <v>230.647263118142</v>
      </c>
      <c r="H57" s="5" t="n">
        <v>128.499599784104</v>
      </c>
      <c r="I57" s="5" t="n">
        <v>288.249141167471</v>
      </c>
      <c r="J57" s="5" t="n">
        <v>1.03640780168901</v>
      </c>
      <c r="K57" s="5" t="n">
        <v>254.275301305252</v>
      </c>
      <c r="L57" s="5" t="n">
        <v>271.82365291494</v>
      </c>
      <c r="M57" s="5" t="n">
        <v>317.191390568374</v>
      </c>
      <c r="N57" s="5" t="n">
        <v>346.220524662775</v>
      </c>
      <c r="O57" s="5" t="n">
        <v>224.394679757586</v>
      </c>
      <c r="P57" s="5" t="n">
        <v>340.668914209248</v>
      </c>
      <c r="Q57" s="5" t="n">
        <v>281.638424895158</v>
      </c>
      <c r="R57" s="5" t="n">
        <v>214.289061967271</v>
      </c>
      <c r="S57" s="5" t="n">
        <v>245.600266695686</v>
      </c>
      <c r="T57" s="5" t="n">
        <v>352.878356846333</v>
      </c>
      <c r="U57" s="5" t="n">
        <v>227.315583836292</v>
      </c>
      <c r="V57" s="5" t="n">
        <v>326.34324408921</v>
      </c>
      <c r="W57" s="5" t="n">
        <v>15.7977296064266</v>
      </c>
      <c r="X57" s="5" t="n">
        <v>262.943026487107</v>
      </c>
      <c r="Y57" s="5" t="n">
        <v>314.869563820324</v>
      </c>
      <c r="Z57" s="5" t="n">
        <v>260.869465020027</v>
      </c>
      <c r="AA57" s="5" t="n">
        <v>25.5861124050453</v>
      </c>
      <c r="AB57" s="5" t="n">
        <v>31.0160027991266</v>
      </c>
      <c r="AC57" s="5" t="n">
        <v>18.1271060231553</v>
      </c>
      <c r="AD57" s="5" t="n">
        <v>14.6225500712696</v>
      </c>
      <c r="AE57" s="5" t="n">
        <v>8.60697518281389</v>
      </c>
      <c r="AF57" s="5" t="n">
        <v>239.328871590623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267.648448867694</v>
      </c>
      <c r="C58" s="5" t="n">
        <v>14.718820032994</v>
      </c>
      <c r="D58" s="5" t="n">
        <v>259.80172669091</v>
      </c>
      <c r="E58" s="5" t="n">
        <v>336.867216691112</v>
      </c>
      <c r="F58" s="5" t="n">
        <v>243.340521254137</v>
      </c>
      <c r="G58" s="5" t="n">
        <v>304.085186122542</v>
      </c>
      <c r="H58" s="5" t="n">
        <v>156.832146233441</v>
      </c>
      <c r="I58" s="5" t="n">
        <v>268.641659586642</v>
      </c>
      <c r="J58" s="5" t="n">
        <v>359.070123538916</v>
      </c>
      <c r="K58" s="5" t="n">
        <v>338.548521280159</v>
      </c>
      <c r="L58" s="5" t="n">
        <v>267.61217483881</v>
      </c>
      <c r="M58" s="5" t="n">
        <v>327.674828450627</v>
      </c>
      <c r="N58" s="5" t="n">
        <v>330.186684544433</v>
      </c>
      <c r="O58" s="5" t="n">
        <v>189.252673341043</v>
      </c>
      <c r="P58" s="5" t="n">
        <v>340.631309858842</v>
      </c>
      <c r="Q58" s="5" t="n">
        <v>289.405363536434</v>
      </c>
      <c r="R58" s="5" t="n">
        <v>267.867586255329</v>
      </c>
      <c r="S58" s="5" t="n">
        <v>227.255838289921</v>
      </c>
      <c r="T58" s="5" t="n">
        <v>262.961760983475</v>
      </c>
      <c r="U58" s="5" t="n">
        <v>233.890843565103</v>
      </c>
      <c r="V58" s="5" t="n">
        <v>4.32120369237963</v>
      </c>
      <c r="W58" s="5" t="n">
        <v>10.5626831254953</v>
      </c>
      <c r="X58" s="5" t="n">
        <v>246.763182836898</v>
      </c>
      <c r="Y58" s="5" t="n">
        <v>304.589870785729</v>
      </c>
      <c r="Z58" s="5" t="n">
        <v>300.237636306317</v>
      </c>
      <c r="AA58" s="5" t="n">
        <v>36.2171307803824</v>
      </c>
      <c r="AB58" s="5" t="n">
        <v>37.938586440415</v>
      </c>
      <c r="AC58" s="5" t="n">
        <v>17.1447118272847</v>
      </c>
      <c r="AD58" s="5" t="n">
        <v>15.8863726653207</v>
      </c>
      <c r="AE58" s="5" t="n">
        <v>20.0874275967118</v>
      </c>
      <c r="AF58" s="5" t="n">
        <v>237.258949682538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233.964873778452</v>
      </c>
      <c r="C59" s="5" t="n">
        <v>16.5535740690989</v>
      </c>
      <c r="D59" s="5" t="n">
        <v>236.569577239678</v>
      </c>
      <c r="E59" s="5" t="n">
        <v>252.626254260707</v>
      </c>
      <c r="F59" s="5" t="n">
        <v>235.776304712407</v>
      </c>
      <c r="G59" s="5" t="n">
        <v>238.405147158001</v>
      </c>
      <c r="H59" s="5" t="n">
        <v>171.687420555494</v>
      </c>
      <c r="I59" s="5" t="n">
        <v>280.045076384091</v>
      </c>
      <c r="J59" s="5" t="n">
        <v>3.2247927655182</v>
      </c>
      <c r="K59" s="5" t="n">
        <v>280.845560805304</v>
      </c>
      <c r="L59" s="5" t="n">
        <v>256.760351779467</v>
      </c>
      <c r="M59" s="5" t="n">
        <v>236.95869071892</v>
      </c>
      <c r="N59" s="5" t="n">
        <v>307.424080968021</v>
      </c>
      <c r="O59" s="5" t="n">
        <v>184.2379612991</v>
      </c>
      <c r="P59" s="5" t="n">
        <v>5.87386551522556</v>
      </c>
      <c r="Q59" s="5" t="n">
        <v>272.639649475971</v>
      </c>
      <c r="R59" s="5" t="n">
        <v>238.543741534389</v>
      </c>
      <c r="S59" s="5" t="n">
        <v>236.242434199281</v>
      </c>
      <c r="T59" s="5" t="n">
        <v>240.013904080082</v>
      </c>
      <c r="U59" s="5" t="n">
        <v>236.142924934864</v>
      </c>
      <c r="V59" s="5" t="n">
        <v>6.91929860485307</v>
      </c>
      <c r="W59" s="5" t="n">
        <v>4.47958029771358</v>
      </c>
      <c r="X59" s="5" t="n">
        <v>247.568571973269</v>
      </c>
      <c r="Y59" s="5" t="n">
        <v>274.435187371898</v>
      </c>
      <c r="Z59" s="5" t="n">
        <v>337.794398598951</v>
      </c>
      <c r="AA59" s="5" t="n">
        <v>295.403338780523</v>
      </c>
      <c r="AB59" s="5" t="n">
        <v>22.3601550821451</v>
      </c>
      <c r="AC59" s="5" t="n">
        <v>15.8976555930692</v>
      </c>
      <c r="AD59" s="5" t="n">
        <v>15.709344964761</v>
      </c>
      <c r="AE59" s="5" t="n">
        <v>15.6289162553563</v>
      </c>
      <c r="AF59" s="5" t="n">
        <v>230.647858631778</v>
      </c>
    </row>
    <row r="60" customFormat="false" ht="15" hidden="false" customHeight="false" outlineLevel="0" collapsed="false">
      <c r="A60" s="4" t="n">
        <v>15</v>
      </c>
      <c r="B60" s="5" t="n">
        <v>240.027180799104</v>
      </c>
      <c r="C60" s="5" t="n">
        <v>10.3542656487344</v>
      </c>
      <c r="D60" s="5" t="n">
        <v>255.397639230666</v>
      </c>
      <c r="E60" s="5" t="n">
        <v>244.371218348752</v>
      </c>
      <c r="F60" s="5" t="n">
        <v>235.115823752152</v>
      </c>
      <c r="G60" s="5" t="n">
        <v>225.906216746531</v>
      </c>
      <c r="H60" s="5" t="n">
        <v>167.51892418764</v>
      </c>
      <c r="I60" s="5" t="n">
        <v>280.708466358106</v>
      </c>
      <c r="J60" s="5" t="n">
        <v>11.7403825475171</v>
      </c>
      <c r="K60" s="5" t="n">
        <v>242.173116492302</v>
      </c>
      <c r="L60" s="5" t="n">
        <v>235.010559996004</v>
      </c>
      <c r="M60" s="5" t="n">
        <v>261.559382390941</v>
      </c>
      <c r="N60" s="5" t="n">
        <v>331.983186407887</v>
      </c>
      <c r="O60" s="5" t="n">
        <v>257.622920752868</v>
      </c>
      <c r="P60" s="5" t="n">
        <v>4.24363641533729</v>
      </c>
      <c r="Q60" s="5" t="n">
        <v>278.295056215415</v>
      </c>
      <c r="R60" s="5" t="n">
        <v>227.618609953917</v>
      </c>
      <c r="S60" s="5" t="n">
        <v>227.870999023671</v>
      </c>
      <c r="T60" s="5" t="n">
        <v>232.780272789628</v>
      </c>
      <c r="U60" s="5" t="n">
        <v>242.925465950296</v>
      </c>
      <c r="V60" s="5" t="n">
        <v>335.362836153494</v>
      </c>
      <c r="W60" s="5" t="n">
        <v>349.758241470658</v>
      </c>
      <c r="X60" s="5" t="n">
        <v>241.76489317269</v>
      </c>
      <c r="Y60" s="5" t="n">
        <v>276.935176935601</v>
      </c>
      <c r="Z60" s="5" t="n">
        <v>282.945979617203</v>
      </c>
      <c r="AA60" s="5" t="n">
        <v>293.628608113214</v>
      </c>
      <c r="AB60" s="5" t="n">
        <v>353.584093361076</v>
      </c>
      <c r="AC60" s="5" t="n">
        <v>17.5954090088265</v>
      </c>
      <c r="AD60" s="5" t="n">
        <v>15.789501575459</v>
      </c>
      <c r="AE60" s="5" t="n">
        <v>17.6787659402229</v>
      </c>
      <c r="AF60" s="5" t="n">
        <v>237.111840490869</v>
      </c>
    </row>
    <row r="61" customFormat="false" ht="15" hidden="false" customHeight="false" outlineLevel="0" collapsed="false">
      <c r="A61" s="4" t="n">
        <v>16</v>
      </c>
      <c r="B61" s="5" t="n">
        <v>231.422846764251</v>
      </c>
      <c r="C61" s="5" t="n">
        <v>4.06682172451099</v>
      </c>
      <c r="D61" s="5" t="n">
        <v>230.330768854752</v>
      </c>
      <c r="E61" s="5" t="n">
        <v>237.552533442963</v>
      </c>
      <c r="F61" s="5" t="n">
        <v>256.973956721366</v>
      </c>
      <c r="G61" s="5" t="n">
        <v>164.458837770628</v>
      </c>
      <c r="H61" s="5" t="n">
        <v>166.669712673101</v>
      </c>
      <c r="I61" s="5" t="n">
        <v>269.214841451671</v>
      </c>
      <c r="J61" s="5" t="n">
        <v>0.462380111250028</v>
      </c>
      <c r="K61" s="5" t="n">
        <v>232.135974276917</v>
      </c>
      <c r="L61" s="5" t="n">
        <v>241.783311757425</v>
      </c>
      <c r="M61" s="5" t="n">
        <v>272.302151433894</v>
      </c>
      <c r="N61" s="5" t="n">
        <v>336.424215976301</v>
      </c>
      <c r="O61" s="5" t="n">
        <v>232.089037512202</v>
      </c>
      <c r="P61" s="5" t="n">
        <v>7.41032505446651</v>
      </c>
      <c r="Q61" s="5" t="n">
        <v>258.798232786693</v>
      </c>
      <c r="R61" s="5" t="n">
        <v>231.135616497754</v>
      </c>
      <c r="S61" s="5" t="n">
        <v>225.910413137358</v>
      </c>
      <c r="T61" s="5" t="n">
        <v>243.310376613331</v>
      </c>
      <c r="U61" s="5" t="n">
        <v>252.115805313386</v>
      </c>
      <c r="V61" s="5" t="n">
        <v>313.424789559961</v>
      </c>
      <c r="W61" s="5" t="n">
        <v>310.95333332689</v>
      </c>
      <c r="X61" s="5" t="n">
        <v>233.08268150295</v>
      </c>
      <c r="Y61" s="5" t="n">
        <v>286.820488923245</v>
      </c>
      <c r="Z61" s="5" t="n">
        <v>248.857197084966</v>
      </c>
      <c r="AA61" s="5" t="n">
        <v>300.722509003178</v>
      </c>
      <c r="AB61" s="5" t="n">
        <v>335.255547854952</v>
      </c>
      <c r="AC61" s="5" t="n">
        <v>23.8306800291789</v>
      </c>
      <c r="AD61" s="5" t="n">
        <v>14.9025673019722</v>
      </c>
      <c r="AE61" s="5" t="n">
        <v>16.2545028863279</v>
      </c>
      <c r="AF61" s="5" t="n">
        <v>229.188502384076</v>
      </c>
    </row>
    <row r="62" customFormat="false" ht="15" hidden="false" customHeight="false" outlineLevel="0" collapsed="false">
      <c r="A62" s="4" t="n">
        <v>17</v>
      </c>
      <c r="B62" s="5" t="n">
        <v>235.50675962948</v>
      </c>
      <c r="C62" s="5" t="n">
        <v>3.79192242923865</v>
      </c>
      <c r="D62" s="5" t="n">
        <v>228.140875932658</v>
      </c>
      <c r="E62" s="5" t="n">
        <v>241.284893200685</v>
      </c>
      <c r="F62" s="5" t="n">
        <v>240.951194879714</v>
      </c>
      <c r="G62" s="5" t="n">
        <v>191.826884962108</v>
      </c>
      <c r="H62" s="5" t="n">
        <v>153.504409250204</v>
      </c>
      <c r="I62" s="5" t="n">
        <v>240.021552019856</v>
      </c>
      <c r="J62" s="5" t="n">
        <v>344.343076264945</v>
      </c>
      <c r="K62" s="5" t="n">
        <v>222.202004116899</v>
      </c>
      <c r="L62" s="5" t="n">
        <v>223.639871006558</v>
      </c>
      <c r="M62" s="5" t="n">
        <v>262.128354478761</v>
      </c>
      <c r="N62" s="5" t="n">
        <v>326.492214162726</v>
      </c>
      <c r="O62" s="5" t="n">
        <v>232.295143272808</v>
      </c>
      <c r="P62" s="5" t="n">
        <v>355.873707169753</v>
      </c>
      <c r="Q62" s="5" t="n">
        <v>225.589609938119</v>
      </c>
      <c r="R62" s="5" t="n">
        <v>226.55120768755</v>
      </c>
      <c r="S62" s="5" t="n">
        <v>226.59401983137</v>
      </c>
      <c r="T62" s="5" t="n">
        <v>243.222524851439</v>
      </c>
      <c r="U62" s="5" t="n">
        <v>265.69023581997</v>
      </c>
      <c r="V62" s="5" t="n">
        <v>282.523366495573</v>
      </c>
      <c r="W62" s="5" t="n">
        <v>301.525028045878</v>
      </c>
      <c r="X62" s="5" t="n">
        <v>234.26607892696</v>
      </c>
      <c r="Y62" s="5" t="n">
        <v>283.806520164721</v>
      </c>
      <c r="Z62" s="5" t="n">
        <v>259.734690536068</v>
      </c>
      <c r="AA62" s="5" t="n">
        <v>323.656325349791</v>
      </c>
      <c r="AB62" s="5" t="n">
        <v>0.889243758903928</v>
      </c>
      <c r="AC62" s="5" t="n">
        <v>52.0485007007033</v>
      </c>
      <c r="AD62" s="5" t="n">
        <v>17.7414434651921</v>
      </c>
      <c r="AE62" s="5" t="n">
        <v>23.80911050215</v>
      </c>
      <c r="AF62" s="5" t="n">
        <v>232.372813231672</v>
      </c>
    </row>
    <row r="63" customFormat="false" ht="15" hidden="false" customHeight="false" outlineLevel="0" collapsed="false">
      <c r="A63" s="4" t="n">
        <v>18</v>
      </c>
      <c r="B63" s="5" t="n">
        <v>224.0726844586</v>
      </c>
      <c r="C63" s="5" t="n">
        <v>11.4314429192063</v>
      </c>
      <c r="D63" s="5" t="n">
        <v>222.401194096612</v>
      </c>
      <c r="E63" s="5" t="n">
        <v>237.603569328923</v>
      </c>
      <c r="F63" s="5" t="n">
        <v>250.962102099248</v>
      </c>
      <c r="G63" s="5" t="n">
        <v>195.576705983782</v>
      </c>
      <c r="H63" s="5" t="n">
        <v>156.617640818023</v>
      </c>
      <c r="I63" s="5" t="n">
        <v>281.453461896241</v>
      </c>
      <c r="J63" s="5" t="n">
        <v>348.550037178062</v>
      </c>
      <c r="K63" s="5" t="n">
        <v>221.996550574951</v>
      </c>
      <c r="L63" s="5" t="n">
        <v>235.581005950729</v>
      </c>
      <c r="M63" s="5" t="n">
        <v>255.337825720823</v>
      </c>
      <c r="N63" s="5" t="n">
        <v>349.577661090713</v>
      </c>
      <c r="O63" s="5" t="n">
        <v>231.920589957587</v>
      </c>
      <c r="P63" s="5" t="n">
        <v>329.804601938511</v>
      </c>
      <c r="Q63" s="5" t="n">
        <v>223.707470121667</v>
      </c>
      <c r="R63" s="5" t="n">
        <v>224.848407811917</v>
      </c>
      <c r="S63" s="5" t="n">
        <v>215.320808473159</v>
      </c>
      <c r="T63" s="5" t="n">
        <v>238.635316814737</v>
      </c>
      <c r="U63" s="5" t="n">
        <v>302.725766434317</v>
      </c>
      <c r="V63" s="5" t="n">
        <v>306.341228915689</v>
      </c>
      <c r="W63" s="5" t="n">
        <v>271.829312875831</v>
      </c>
      <c r="X63" s="5" t="n">
        <v>253.048284415514</v>
      </c>
      <c r="Y63" s="5" t="n">
        <v>280.867254854968</v>
      </c>
      <c r="Z63" s="5" t="n">
        <v>241.562655441913</v>
      </c>
      <c r="AA63" s="5" t="n">
        <v>47.9439661198416</v>
      </c>
      <c r="AB63" s="5" t="n">
        <v>11.7586103806767</v>
      </c>
      <c r="AC63" s="5" t="n">
        <v>61.6176288693136</v>
      </c>
      <c r="AD63" s="5" t="n">
        <v>15.2627865389449</v>
      </c>
      <c r="AE63" s="5" t="n">
        <v>36.5930575893121</v>
      </c>
      <c r="AF63" s="5" t="n">
        <v>227.605022468492</v>
      </c>
    </row>
    <row r="64" customFormat="false" ht="15" hidden="false" customHeight="false" outlineLevel="0" collapsed="false">
      <c r="A64" s="4" t="n">
        <v>19</v>
      </c>
      <c r="B64" s="5" t="n">
        <v>197.549056655968</v>
      </c>
      <c r="C64" s="5" t="n">
        <v>20.8546189043046</v>
      </c>
      <c r="D64" s="5" t="n">
        <v>230.21976324587</v>
      </c>
      <c r="E64" s="5" t="n">
        <v>249.629633446621</v>
      </c>
      <c r="F64" s="5" t="n">
        <v>193.990707829033</v>
      </c>
      <c r="G64" s="5" t="n">
        <v>200.658688237805</v>
      </c>
      <c r="H64" s="5" t="n">
        <v>149.284671125301</v>
      </c>
      <c r="I64" s="5" t="n">
        <v>56.947682999007</v>
      </c>
      <c r="J64" s="5" t="n">
        <v>326.866731108818</v>
      </c>
      <c r="K64" s="5" t="n">
        <v>114.846621411342</v>
      </c>
      <c r="L64" s="5" t="n">
        <v>4.20644994779582</v>
      </c>
      <c r="M64" s="5" t="n">
        <v>6.44205108128487</v>
      </c>
      <c r="N64" s="5" t="n">
        <v>348.290631380967</v>
      </c>
      <c r="O64" s="5" t="n">
        <v>229.865326014043</v>
      </c>
      <c r="P64" s="5" t="n">
        <v>93.1226192201918</v>
      </c>
      <c r="Q64" s="5" t="n">
        <v>217.531435777621</v>
      </c>
      <c r="R64" s="5" t="n">
        <v>229.333746711915</v>
      </c>
      <c r="S64" s="5" t="n">
        <v>214.826355484875</v>
      </c>
      <c r="T64" s="5" t="n">
        <v>264.823772361242</v>
      </c>
      <c r="U64" s="5" t="n">
        <v>341.564756868876</v>
      </c>
      <c r="V64" s="5" t="n">
        <v>298.06464418753</v>
      </c>
      <c r="W64" s="5" t="n">
        <v>40.3200933960726</v>
      </c>
      <c r="X64" s="5" t="n">
        <v>255.031391325118</v>
      </c>
      <c r="Y64" s="5" t="n">
        <v>341.151310865211</v>
      </c>
      <c r="Z64" s="5" t="n">
        <v>344.148932922234</v>
      </c>
      <c r="AA64" s="5" t="n">
        <v>351.93979345087</v>
      </c>
      <c r="AB64" s="5" t="n">
        <v>17.1771475847056</v>
      </c>
      <c r="AC64" s="5" t="n">
        <v>55.2137797195491</v>
      </c>
      <c r="AD64" s="5" t="n">
        <v>16.2474368495305</v>
      </c>
      <c r="AE64" s="5" t="n">
        <v>42.8165708381429</v>
      </c>
      <c r="AF64" s="5" t="n">
        <v>208.876019866057</v>
      </c>
    </row>
    <row r="65" customFormat="false" ht="15" hidden="false" customHeight="false" outlineLevel="0" collapsed="false">
      <c r="A65" s="4" t="n">
        <v>20</v>
      </c>
      <c r="B65" s="5" t="n">
        <v>26.3606181945867</v>
      </c>
      <c r="C65" s="5" t="n">
        <v>18.1864078799729</v>
      </c>
      <c r="D65" s="5" t="n">
        <v>202.044146994788</v>
      </c>
      <c r="E65" s="5" t="n">
        <v>51.5760746951901</v>
      </c>
      <c r="F65" s="5" t="n">
        <v>244.414990286493</v>
      </c>
      <c r="G65" s="5" t="n">
        <v>147.000073740289</v>
      </c>
      <c r="H65" s="5" t="n">
        <v>167.91824691824</v>
      </c>
      <c r="I65" s="5" t="n">
        <v>47.3557511603313</v>
      </c>
      <c r="J65" s="5" t="n">
        <v>120.327359544186</v>
      </c>
      <c r="K65" s="5" t="n">
        <v>173.194089631168</v>
      </c>
      <c r="L65" s="5" t="n">
        <v>35.5110271155606</v>
      </c>
      <c r="M65" s="5" t="n">
        <v>38.2568787702024</v>
      </c>
      <c r="N65" s="5" t="n">
        <v>354.770295784792</v>
      </c>
      <c r="O65" s="5" t="n">
        <v>226.323825414151</v>
      </c>
      <c r="P65" s="5" t="n">
        <v>20.6554868774589</v>
      </c>
      <c r="Q65" s="5" t="n">
        <v>214.829082323753</v>
      </c>
      <c r="R65" s="5" t="n">
        <v>185.587220496531</v>
      </c>
      <c r="S65" s="5" t="n">
        <v>215.771406679832</v>
      </c>
      <c r="T65" s="5" t="n">
        <v>40.9056861078481</v>
      </c>
      <c r="U65" s="5" t="n">
        <v>8.16054955840973</v>
      </c>
      <c r="V65" s="5" t="n">
        <v>36.9897289058952</v>
      </c>
      <c r="W65" s="5" t="n">
        <v>41.2554873695348</v>
      </c>
      <c r="X65" s="5" t="n">
        <v>0</v>
      </c>
      <c r="Y65" s="5" t="n">
        <v>24.3189412813137</v>
      </c>
      <c r="Z65" s="5" t="n">
        <v>51.8312865387447</v>
      </c>
      <c r="AA65" s="5" t="n">
        <v>297.568671768059</v>
      </c>
      <c r="AB65" s="5" t="n">
        <v>30.4906514678884</v>
      </c>
      <c r="AC65" s="5" t="n">
        <v>49.212380668892</v>
      </c>
      <c r="AD65" s="5" t="n">
        <v>17.2551270381338</v>
      </c>
      <c r="AE65" s="5" t="n">
        <v>104.42108946941</v>
      </c>
      <c r="AF65" s="5" t="n">
        <v>212.640309966733</v>
      </c>
    </row>
    <row r="66" customFormat="false" ht="15" hidden="false" customHeight="false" outlineLevel="0" collapsed="false">
      <c r="A66" s="4" t="n">
        <v>21</v>
      </c>
      <c r="B66" s="5" t="n">
        <v>43.3846277453188</v>
      </c>
      <c r="C66" s="5" t="n">
        <v>20.533206228175</v>
      </c>
      <c r="D66" s="5" t="n">
        <v>183.487760047545</v>
      </c>
      <c r="E66" s="5" t="n">
        <v>28.045546719521</v>
      </c>
      <c r="F66" s="5" t="n">
        <v>239.959874959362</v>
      </c>
      <c r="G66" s="5" t="n">
        <v>81.516557704291</v>
      </c>
      <c r="H66" s="5" t="n">
        <v>204.582708560214</v>
      </c>
      <c r="I66" s="5" t="n">
        <v>52.8612616497396</v>
      </c>
      <c r="J66" s="5" t="n">
        <v>45.3867022078697</v>
      </c>
      <c r="K66" s="5" t="n">
        <v>48.8932332869693</v>
      </c>
      <c r="L66" s="5" t="n">
        <v>36.6914779027586</v>
      </c>
      <c r="M66" s="5" t="n">
        <v>43.8928733978922</v>
      </c>
      <c r="N66" s="5" t="n">
        <v>16.4809584268785</v>
      </c>
      <c r="O66" s="5" t="n">
        <v>224.010059688808</v>
      </c>
      <c r="P66" s="5" t="n">
        <v>53.7619240889493</v>
      </c>
      <c r="Q66" s="5" t="n">
        <v>106.6</v>
      </c>
      <c r="R66" s="5" t="n">
        <v>168.461370159944</v>
      </c>
      <c r="S66" s="5" t="n">
        <v>27.9542413349133</v>
      </c>
      <c r="T66" s="5" t="n">
        <v>30.2676979008112</v>
      </c>
      <c r="U66" s="5" t="n">
        <v>12.4997443454559</v>
      </c>
      <c r="V66" s="5" t="n">
        <v>49.4460241096102</v>
      </c>
      <c r="W66" s="5" t="n">
        <v>355.210729121953</v>
      </c>
      <c r="X66" s="5" t="n">
        <v>29.6084398245186</v>
      </c>
      <c r="Y66" s="5" t="n">
        <v>78.1000000000001</v>
      </c>
      <c r="Z66" s="5" t="n">
        <v>33.6449795707746</v>
      </c>
      <c r="AA66" s="5" t="n">
        <v>225.876074696121</v>
      </c>
      <c r="AB66" s="5" t="n">
        <v>33.9716480353129</v>
      </c>
      <c r="AC66" s="5" t="n">
        <v>48.3703215862126</v>
      </c>
      <c r="AD66" s="5" t="n">
        <v>16.6662823352193</v>
      </c>
      <c r="AE66" s="5" t="n">
        <v>183.207099964405</v>
      </c>
      <c r="AF66" s="5" t="n">
        <v>192.926403087211</v>
      </c>
    </row>
    <row r="67" customFormat="false" ht="15" hidden="false" customHeight="false" outlineLevel="0" collapsed="false">
      <c r="A67" s="4" t="n">
        <v>22</v>
      </c>
      <c r="B67" s="5" t="n">
        <v>63.1727733821762</v>
      </c>
      <c r="C67" s="5" t="n">
        <v>23.6835313423514</v>
      </c>
      <c r="D67" s="5" t="n">
        <v>229.252623772234</v>
      </c>
      <c r="E67" s="5" t="n">
        <v>137.832649799178</v>
      </c>
      <c r="F67" s="5" t="n">
        <v>228.791041530212</v>
      </c>
      <c r="G67" s="5" t="n">
        <v>123.346569479942</v>
      </c>
      <c r="H67" s="5" t="n">
        <v>157.096313270882</v>
      </c>
      <c r="I67" s="5" t="n">
        <v>41.3281142805838</v>
      </c>
      <c r="J67" s="5" t="n">
        <v>54.9524711400534</v>
      </c>
      <c r="K67" s="5" t="n">
        <v>36.3815270417857</v>
      </c>
      <c r="L67" s="5" t="n">
        <v>35.8251546041304</v>
      </c>
      <c r="M67" s="5" t="n">
        <v>12.1856027670332</v>
      </c>
      <c r="N67" s="5" t="n">
        <v>52.6766855612929</v>
      </c>
      <c r="O67" s="5" t="n">
        <v>204.367925388819</v>
      </c>
      <c r="P67" s="5" t="n">
        <v>37.8300000000001</v>
      </c>
      <c r="Q67" s="5" t="n">
        <v>61.9626564096227</v>
      </c>
      <c r="R67" s="5" t="n">
        <v>40.233537731605</v>
      </c>
      <c r="S67" s="5" t="n">
        <v>50.6111497340699</v>
      </c>
      <c r="T67" s="5" t="n">
        <v>36.78799084003</v>
      </c>
      <c r="U67" s="5" t="n">
        <v>5.26629922249341</v>
      </c>
      <c r="V67" s="5" t="n">
        <v>48.7006178040177</v>
      </c>
      <c r="W67" s="5" t="n">
        <v>33.536510461409</v>
      </c>
      <c r="X67" s="5" t="n">
        <v>57.4751677724414</v>
      </c>
      <c r="Y67" s="5" t="n">
        <v>100.493663486416</v>
      </c>
      <c r="Z67" s="5" t="n">
        <v>30.0316599464831</v>
      </c>
      <c r="AA67" s="5" t="n">
        <v>228.186099790852</v>
      </c>
      <c r="AB67" s="5" t="n">
        <v>44.5111627915316</v>
      </c>
      <c r="AC67" s="5" t="n">
        <v>39.1189833435087</v>
      </c>
      <c r="AD67" s="5" t="n">
        <v>11.0432061090716</v>
      </c>
      <c r="AE67" s="5" t="n">
        <v>74.5991658661199</v>
      </c>
      <c r="AF67" s="5" t="n">
        <v>54.7045823307218</v>
      </c>
    </row>
    <row r="68" customFormat="false" ht="15" hidden="false" customHeight="false" outlineLevel="0" collapsed="false">
      <c r="A68" s="4" t="n">
        <v>23</v>
      </c>
      <c r="B68" s="5" t="n">
        <v>9.93668974789962</v>
      </c>
      <c r="C68" s="5" t="n">
        <v>41.0503487036224</v>
      </c>
      <c r="D68" s="5" t="n">
        <v>62.2292659665872</v>
      </c>
      <c r="E68" s="5" t="n">
        <v>30.5641597339178</v>
      </c>
      <c r="F68" s="5" t="n">
        <v>118.057446298672</v>
      </c>
      <c r="G68" s="5" t="n">
        <v>78.4544427704795</v>
      </c>
      <c r="H68" s="5" t="n">
        <v>350.65172800271</v>
      </c>
      <c r="I68" s="5" t="n">
        <v>0</v>
      </c>
      <c r="J68" s="5" t="n">
        <v>354.273131937172</v>
      </c>
      <c r="K68" s="5" t="n">
        <v>134.154938365201</v>
      </c>
      <c r="L68" s="5" t="n">
        <v>44.0561052397066</v>
      </c>
      <c r="M68" s="5" t="n">
        <v>37.4898006567936</v>
      </c>
      <c r="N68" s="5" t="n">
        <v>105.191638477464</v>
      </c>
      <c r="O68" s="5" t="n">
        <v>53.1624108604483</v>
      </c>
      <c r="P68" s="5" t="n">
        <v>28.75</v>
      </c>
      <c r="Q68" s="5" t="n">
        <v>133.376558290509</v>
      </c>
      <c r="R68" s="5" t="n">
        <v>46.7318265692894</v>
      </c>
      <c r="S68" s="5" t="n">
        <v>44.1940791016689</v>
      </c>
      <c r="T68" s="5" t="n">
        <v>244.087944649354</v>
      </c>
      <c r="U68" s="5" t="n">
        <v>8.03387050647</v>
      </c>
      <c r="V68" s="5" t="n">
        <v>41.126038393308</v>
      </c>
      <c r="W68" s="5" t="n">
        <v>36.71</v>
      </c>
      <c r="X68" s="5" t="n">
        <v>71.6654033516446</v>
      </c>
      <c r="Y68" s="5" t="n">
        <v>75.1807615850153</v>
      </c>
      <c r="Z68" s="5" t="n">
        <v>263.761466428002</v>
      </c>
      <c r="AA68" s="5" t="n">
        <v>148.312806314245</v>
      </c>
      <c r="AB68" s="5" t="n">
        <v>68.0059003741419</v>
      </c>
      <c r="AC68" s="5" t="n">
        <v>40.0605603851284</v>
      </c>
      <c r="AD68" s="5" t="n">
        <v>9.16902683488205</v>
      </c>
      <c r="AE68" s="5" t="n">
        <v>75.2367215598246</v>
      </c>
      <c r="AF68" s="5" t="n">
        <v>163.081379326781</v>
      </c>
    </row>
    <row r="69" customFormat="false" ht="15" hidden="false" customHeight="false" outlineLevel="0" collapsed="false">
      <c r="A69" s="4" t="n">
        <v>24</v>
      </c>
      <c r="B69" s="5" t="n">
        <v>85.1250046530987</v>
      </c>
      <c r="C69" s="5" t="n">
        <v>10.9866917818461</v>
      </c>
      <c r="D69" s="5" t="n">
        <v>53.3085644995429</v>
      </c>
      <c r="E69" s="5" t="n">
        <v>38.1918073232856</v>
      </c>
      <c r="F69" s="5" t="n">
        <v>60.2731978988103</v>
      </c>
      <c r="G69" s="5" t="n">
        <v>85.5086200721987</v>
      </c>
      <c r="H69" s="5" t="n">
        <v>163.025041630247</v>
      </c>
      <c r="I69" s="5" t="n">
        <v>35.0218116255018</v>
      </c>
      <c r="J69" s="5" t="n">
        <v>30.9217831339615</v>
      </c>
      <c r="K69" s="5" t="n">
        <v>40.4598419717046</v>
      </c>
      <c r="L69" s="5" t="n">
        <v>24.712904282107</v>
      </c>
      <c r="M69" s="5" t="n">
        <v>40.2869289929027</v>
      </c>
      <c r="N69" s="5" t="n">
        <v>105.834611667303</v>
      </c>
      <c r="O69" s="5" t="n">
        <v>42.9144004547428</v>
      </c>
      <c r="P69" s="5" t="n">
        <v>60.5112986350888</v>
      </c>
      <c r="Q69" s="5" t="n">
        <v>44.9501015630026</v>
      </c>
      <c r="R69" s="5" t="n">
        <v>98.4116330205431</v>
      </c>
      <c r="S69" s="5" t="n">
        <v>31.269676807082</v>
      </c>
      <c r="T69" s="5" t="n">
        <v>223.936991944148</v>
      </c>
      <c r="U69" s="5" t="n">
        <v>12.1196384810988</v>
      </c>
      <c r="V69" s="5" t="n">
        <v>31.9779738946225</v>
      </c>
      <c r="W69" s="5" t="n">
        <v>6.84596431207398</v>
      </c>
      <c r="X69" s="5" t="n">
        <v>40.6410399552299</v>
      </c>
      <c r="Y69" s="5" t="n">
        <v>98.1712193565823</v>
      </c>
      <c r="Z69" s="5" t="n">
        <v>35.3608620605188</v>
      </c>
      <c r="AA69" s="5" t="n">
        <v>218.697172551426</v>
      </c>
      <c r="AB69" s="5" t="n">
        <v>39.7483687472152</v>
      </c>
      <c r="AC69" s="5" t="n">
        <v>47.9833539940661</v>
      </c>
      <c r="AD69" s="5" t="n">
        <v>8.82308637037154</v>
      </c>
      <c r="AE69" s="5" t="n">
        <v>66.2072847833174</v>
      </c>
      <c r="AF69" s="5" t="n">
        <v>144.762705019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4:32Z</dcterms:created>
  <dc:creator>jp</dc:creator>
  <dc:description/>
  <dc:language>en-US</dc:language>
  <cp:lastModifiedBy>jp</cp:lastModifiedBy>
  <cp:revision>0</cp:revision>
  <dc:subject/>
  <dc:title/>
</cp:coreProperties>
</file>