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HVD7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THVD7!$AT$15:$AT$31</definedName>
    <definedName function="false" hidden="false" name="_Dist_Values" vbProcedure="false">PTHVD7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PUTU</t>
  </si>
  <si>
    <t xml:space="preserve">UBICACION: 35°12'34''S,72°16'54''O, 8 m.s.n.m</t>
  </si>
  <si>
    <t xml:space="preserve">PERIODO:</t>
  </si>
  <si>
    <t xml:space="preserve">JULI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UENCIA DE VELOCIDADES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7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7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206989247311828</c:v>
                </c:pt>
                <c:pt idx="2">
                  <c:v>0.30241935483871</c:v>
                </c:pt>
                <c:pt idx="3">
                  <c:v>0.151881720430108</c:v>
                </c:pt>
                <c:pt idx="4">
                  <c:v>0.0887096774193548</c:v>
                </c:pt>
                <c:pt idx="5">
                  <c:v>0.0631720430107527</c:v>
                </c:pt>
                <c:pt idx="6">
                  <c:v>0.0470430107526882</c:v>
                </c:pt>
                <c:pt idx="7">
                  <c:v>0.0376344086021505</c:v>
                </c:pt>
                <c:pt idx="8">
                  <c:v>0.0241935483870968</c:v>
                </c:pt>
                <c:pt idx="9">
                  <c:v>0.0188172043010753</c:v>
                </c:pt>
                <c:pt idx="10">
                  <c:v>0.0241935483870968</c:v>
                </c:pt>
                <c:pt idx="11">
                  <c:v>0.0134408602150538</c:v>
                </c:pt>
                <c:pt idx="12">
                  <c:v>0.0161290322580645</c:v>
                </c:pt>
                <c:pt idx="13">
                  <c:v>0.0053763440860215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38993641"/>
        <c:axId val="23768630"/>
      </c:barChart>
      <c:catAx>
        <c:axId val="38993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8630"/>
        <c:crossesAt val="0"/>
        <c:auto val="1"/>
        <c:lblAlgn val="ctr"/>
        <c:lblOffset val="100"/>
        <c:noMultiLvlLbl val="0"/>
      </c:catAx>
      <c:valAx>
        <c:axId val="2376863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3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UENCIA DE DIRECCIONES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7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THVD7!$AW$16:$AW$31</c:f>
              <c:numCache>
                <c:formatCode>General</c:formatCode>
                <c:ptCount val="16"/>
                <c:pt idx="0">
                  <c:v>0.0591397849462366</c:v>
                </c:pt>
                <c:pt idx="1">
                  <c:v>0.137096774193548</c:v>
                </c:pt>
                <c:pt idx="2">
                  <c:v>0.262096774193548</c:v>
                </c:pt>
                <c:pt idx="3">
                  <c:v>0.10752688172043</c:v>
                </c:pt>
                <c:pt idx="4">
                  <c:v>0.0416666666666667</c:v>
                </c:pt>
                <c:pt idx="5">
                  <c:v>0.021505376344086</c:v>
                </c:pt>
                <c:pt idx="6">
                  <c:v>0.0456989247311828</c:v>
                </c:pt>
                <c:pt idx="7">
                  <c:v>0.0268817204301075</c:v>
                </c:pt>
                <c:pt idx="8">
                  <c:v>0.0389784946236559</c:v>
                </c:pt>
                <c:pt idx="9">
                  <c:v>0.0349462365591398</c:v>
                </c:pt>
                <c:pt idx="10">
                  <c:v>0.0685483870967742</c:v>
                </c:pt>
                <c:pt idx="11">
                  <c:v>0.0470430107526882</c:v>
                </c:pt>
                <c:pt idx="12">
                  <c:v>0.0389784946236559</c:v>
                </c:pt>
                <c:pt idx="13">
                  <c:v>0.0336021505376344</c:v>
                </c:pt>
                <c:pt idx="14">
                  <c:v>0.0120967741935484</c:v>
                </c:pt>
                <c:pt idx="15">
                  <c:v>0.0241935483870968</c:v>
                </c:pt>
              </c:numCache>
            </c:numRef>
          </c:val>
        </c:ser>
        <c:gapWidth val="40"/>
        <c:overlap val="0"/>
        <c:axId val="62790176"/>
        <c:axId val="44091282"/>
      </c:barChart>
      <c:catAx>
        <c:axId val="62790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1282"/>
        <c:crossesAt val="0"/>
        <c:auto val="1"/>
        <c:lblAlgn val="ctr"/>
        <c:lblOffset val="100"/>
        <c:noMultiLvlLbl val="0"/>
      </c:catAx>
      <c:valAx>
        <c:axId val="4409128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0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. ACUM. DE VELOCIDADES. JUL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7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7!$AL$16:$AL$56</c:f>
              <c:numCache>
                <c:formatCode>General</c:formatCode>
                <c:ptCount val="41"/>
                <c:pt idx="0">
                  <c:v>0</c:v>
                </c:pt>
                <c:pt idx="1">
                  <c:v>0.206989247311828</c:v>
                </c:pt>
                <c:pt idx="2">
                  <c:v>0.509408602150538</c:v>
                </c:pt>
                <c:pt idx="3">
                  <c:v>0.661290322580645</c:v>
                </c:pt>
                <c:pt idx="4">
                  <c:v>0.75</c:v>
                </c:pt>
                <c:pt idx="5">
                  <c:v>0.813172043010753</c:v>
                </c:pt>
                <c:pt idx="6">
                  <c:v>0.860215053763441</c:v>
                </c:pt>
                <c:pt idx="7">
                  <c:v>0.897849462365591</c:v>
                </c:pt>
                <c:pt idx="8">
                  <c:v>0.922043010752688</c:v>
                </c:pt>
                <c:pt idx="9">
                  <c:v>0.940860215053763</c:v>
                </c:pt>
                <c:pt idx="10">
                  <c:v>0.96505376344086</c:v>
                </c:pt>
                <c:pt idx="11">
                  <c:v>0.978494623655914</c:v>
                </c:pt>
                <c:pt idx="12">
                  <c:v>0.9946236559139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28142"/>
        <c:axId val="34774777"/>
      </c:lineChart>
      <c:catAx>
        <c:axId val="7512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4777"/>
        <c:crossesAt val="0"/>
        <c:auto val="1"/>
        <c:lblAlgn val="ctr"/>
        <c:lblOffset val="100"/>
        <c:noMultiLvlLbl val="0"/>
      </c:catAx>
      <c:valAx>
        <c:axId val="3477477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8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UENCIA DE VELOCIDADES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7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7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509408602150538</c:v>
                </c:pt>
                <c:pt idx="2">
                  <c:v>0.240591397849462</c:v>
                </c:pt>
                <c:pt idx="3">
                  <c:v>0.110215053763441</c:v>
                </c:pt>
                <c:pt idx="4">
                  <c:v>0.0618279569892473</c:v>
                </c:pt>
                <c:pt idx="5">
                  <c:v>0.043010752688172</c:v>
                </c:pt>
                <c:pt idx="6">
                  <c:v>0.0295698924731183</c:v>
                </c:pt>
                <c:pt idx="7">
                  <c:v>0.0053763440860215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81815121"/>
        <c:axId val="72372066"/>
      </c:barChart>
      <c:catAx>
        <c:axId val="8181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2066"/>
        <c:crossesAt val="0"/>
        <c:auto val="1"/>
        <c:lblAlgn val="ctr"/>
        <c:lblOffset val="100"/>
        <c:noMultiLvlLbl val="0"/>
      </c:catAx>
      <c:valAx>
        <c:axId val="72372066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5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. ACUM. DE VELOCIDADES. JUL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7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7!$AQ$16:$AQ$36</c:f>
              <c:numCache>
                <c:formatCode>General</c:formatCode>
                <c:ptCount val="21"/>
                <c:pt idx="0">
                  <c:v>0</c:v>
                </c:pt>
                <c:pt idx="1">
                  <c:v>0.509408602150538</c:v>
                </c:pt>
                <c:pt idx="2">
                  <c:v>0.75</c:v>
                </c:pt>
                <c:pt idx="3">
                  <c:v>0.860215053763441</c:v>
                </c:pt>
                <c:pt idx="4">
                  <c:v>0.922043010752688</c:v>
                </c:pt>
                <c:pt idx="5">
                  <c:v>0.96505376344086</c:v>
                </c:pt>
                <c:pt idx="6">
                  <c:v>0.99462365591397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18389"/>
        <c:axId val="22069940"/>
      </c:lineChart>
      <c:catAx>
        <c:axId val="3791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9940"/>
        <c:crossesAt val="0"/>
        <c:auto val="1"/>
        <c:lblAlgn val="ctr"/>
        <c:lblOffset val="100"/>
        <c:noMultiLvlLbl val="0"/>
      </c:catAx>
      <c:valAx>
        <c:axId val="220699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8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CICLO DIARIO DE VELOCIDAD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7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THVD7!$AG$15:$AG$38</c:f>
              <c:numCache>
                <c:formatCode>General</c:formatCode>
                <c:ptCount val="24"/>
                <c:pt idx="0">
                  <c:v>1.10000806451613</c:v>
                </c:pt>
                <c:pt idx="1">
                  <c:v>1.1845</c:v>
                </c:pt>
                <c:pt idx="2">
                  <c:v>1.14821774193548</c:v>
                </c:pt>
                <c:pt idx="3">
                  <c:v>1.15218548387097</c:v>
                </c:pt>
                <c:pt idx="4">
                  <c:v>1.26848387096774</c:v>
                </c:pt>
                <c:pt idx="5">
                  <c:v>1.09700806451613</c:v>
                </c:pt>
                <c:pt idx="6">
                  <c:v>0.957217741935484</c:v>
                </c:pt>
                <c:pt idx="7">
                  <c:v>1.05356451612903</c:v>
                </c:pt>
                <c:pt idx="8">
                  <c:v>1.10989516129032</c:v>
                </c:pt>
                <c:pt idx="9">
                  <c:v>1.05647580645161</c:v>
                </c:pt>
                <c:pt idx="10">
                  <c:v>1.0415</c:v>
                </c:pt>
                <c:pt idx="11">
                  <c:v>1.52581451612903</c:v>
                </c:pt>
                <c:pt idx="12">
                  <c:v>2.05545967741935</c:v>
                </c:pt>
                <c:pt idx="13">
                  <c:v>2.66633064516129</c:v>
                </c:pt>
                <c:pt idx="14">
                  <c:v>2.86477419354839</c:v>
                </c:pt>
                <c:pt idx="15">
                  <c:v>3.05456451612903</c:v>
                </c:pt>
                <c:pt idx="16">
                  <c:v>2.80308870967742</c:v>
                </c:pt>
                <c:pt idx="17">
                  <c:v>2.06235483870968</c:v>
                </c:pt>
                <c:pt idx="18">
                  <c:v>1.28557258064516</c:v>
                </c:pt>
                <c:pt idx="19">
                  <c:v>1.1198064516129</c:v>
                </c:pt>
                <c:pt idx="20">
                  <c:v>1.06764516129032</c:v>
                </c:pt>
                <c:pt idx="21">
                  <c:v>0.995983870967742</c:v>
                </c:pt>
                <c:pt idx="22">
                  <c:v>1.02168548387097</c:v>
                </c:pt>
                <c:pt idx="23">
                  <c:v>1.17149193548387</c:v>
                </c:pt>
              </c:numCache>
            </c:numRef>
          </c:val>
        </c:ser>
        <c:gapWidth val="40"/>
        <c:overlap val="0"/>
        <c:axId val="26755459"/>
        <c:axId val="55604106"/>
      </c:barChart>
      <c:catAx>
        <c:axId val="2675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4106"/>
        <c:crossesAt val="0"/>
        <c:auto val="1"/>
        <c:lblAlgn val="ctr"/>
        <c:lblOffset val="100"/>
        <c:noMultiLvlLbl val="0"/>
      </c:catAx>
      <c:valAx>
        <c:axId val="55604106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5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2.02175</v>
      </c>
      <c r="C15" s="5" t="n">
        <v>1.22625</v>
      </c>
      <c r="D15" s="5" t="n">
        <v>4.5075</v>
      </c>
      <c r="E15" s="5" t="n">
        <v>0.32575</v>
      </c>
      <c r="F15" s="5" t="n">
        <v>0.4585</v>
      </c>
      <c r="G15" s="5" t="n">
        <v>1.64525</v>
      </c>
      <c r="H15" s="5" t="n">
        <v>0.5825</v>
      </c>
      <c r="I15" s="5" t="n">
        <v>2.3265</v>
      </c>
      <c r="J15" s="5" t="n">
        <v>1.213</v>
      </c>
      <c r="K15" s="5" t="n">
        <v>5.28775</v>
      </c>
      <c r="L15" s="5" t="n">
        <v>0.45675</v>
      </c>
      <c r="M15" s="5" t="n">
        <v>0.3365</v>
      </c>
      <c r="N15" s="5" t="n">
        <v>0.1105</v>
      </c>
      <c r="O15" s="5" t="n">
        <v>0.27275</v>
      </c>
      <c r="P15" s="5" t="n">
        <v>1.0965</v>
      </c>
      <c r="Q15" s="5" t="n">
        <v>2.11775</v>
      </c>
      <c r="R15" s="5" t="n">
        <v>0.79</v>
      </c>
      <c r="S15" s="5" t="n">
        <v>0.7965</v>
      </c>
      <c r="T15" s="5" t="n">
        <v>0.5305</v>
      </c>
      <c r="U15" s="5" t="n">
        <v>0.4295</v>
      </c>
      <c r="V15" s="5" t="n">
        <v>0.633</v>
      </c>
      <c r="W15" s="5" t="n">
        <v>1.00425</v>
      </c>
      <c r="X15" s="5" t="n">
        <v>0.21075</v>
      </c>
      <c r="Y15" s="5" t="n">
        <v>1.70225</v>
      </c>
      <c r="Z15" s="5" t="n">
        <v>0.4535</v>
      </c>
      <c r="AA15" s="5" t="n">
        <v>0.3325</v>
      </c>
      <c r="AB15" s="5" t="n">
        <v>1.141</v>
      </c>
      <c r="AC15" s="5" t="n">
        <v>1.00125</v>
      </c>
      <c r="AD15" s="5" t="n">
        <v>0.625</v>
      </c>
      <c r="AE15" s="5" t="n">
        <v>0.3785</v>
      </c>
      <c r="AF15" s="5" t="n">
        <v>0.08625</v>
      </c>
      <c r="AG15" s="5" t="n">
        <v>1.10000806451613</v>
      </c>
      <c r="AS15" s="3" t="s">
        <v>25</v>
      </c>
      <c r="AT15" s="4" t="n">
        <v>0</v>
      </c>
      <c r="AU15" s="4" t="n">
        <v>0</v>
      </c>
      <c r="AV15" s="4" t="n">
        <v>0</v>
      </c>
      <c r="AW15" s="6" t="n">
        <v>0</v>
      </c>
    </row>
    <row r="16" customFormat="false" ht="15" hidden="false" customHeight="false" outlineLevel="0" collapsed="false">
      <c r="A16" s="4" t="n">
        <v>2</v>
      </c>
      <c r="B16" s="5" t="n">
        <v>1.9315</v>
      </c>
      <c r="C16" s="5" t="n">
        <v>2.1645</v>
      </c>
      <c r="D16" s="5" t="n">
        <v>3.93725</v>
      </c>
      <c r="E16" s="5" t="n">
        <v>0.54825</v>
      </c>
      <c r="F16" s="5" t="n">
        <v>0.80825</v>
      </c>
      <c r="G16" s="5" t="n">
        <v>0.6135</v>
      </c>
      <c r="H16" s="5" t="n">
        <v>0.84</v>
      </c>
      <c r="I16" s="5" t="n">
        <v>1.8135</v>
      </c>
      <c r="J16" s="5" t="n">
        <v>0.61</v>
      </c>
      <c r="K16" s="5" t="n">
        <v>5.5415</v>
      </c>
      <c r="L16" s="5" t="n">
        <v>0.36275</v>
      </c>
      <c r="M16" s="5" t="n">
        <v>0.66975</v>
      </c>
      <c r="N16" s="5" t="n">
        <v>0.1275</v>
      </c>
      <c r="O16" s="5" t="n">
        <v>0.772</v>
      </c>
      <c r="P16" s="5" t="n">
        <v>0.99875</v>
      </c>
      <c r="Q16" s="5" t="n">
        <v>2.96775</v>
      </c>
      <c r="R16" s="5" t="n">
        <v>0.68425</v>
      </c>
      <c r="S16" s="5" t="n">
        <v>0.51325</v>
      </c>
      <c r="T16" s="5" t="n">
        <v>0.8125</v>
      </c>
      <c r="U16" s="5" t="n">
        <v>0.33725</v>
      </c>
      <c r="V16" s="5" t="n">
        <v>2.1835</v>
      </c>
      <c r="W16" s="5" t="n">
        <v>1.03025</v>
      </c>
      <c r="X16" s="5" t="n">
        <v>0.355</v>
      </c>
      <c r="Y16" s="5" t="n">
        <v>1.70975</v>
      </c>
      <c r="Z16" s="5" t="n">
        <v>0.79525</v>
      </c>
      <c r="AA16" s="5" t="n">
        <v>0.3245</v>
      </c>
      <c r="AB16" s="5" t="n">
        <v>1.1565</v>
      </c>
      <c r="AC16" s="5" t="n">
        <v>0.5655</v>
      </c>
      <c r="AD16" s="5" t="n">
        <v>0.206</v>
      </c>
      <c r="AE16" s="5" t="n">
        <v>0.58875</v>
      </c>
      <c r="AF16" s="5" t="n">
        <v>0.7505</v>
      </c>
      <c r="AG16" s="5" t="n">
        <v>1.1845</v>
      </c>
      <c r="AI16" s="4" t="n">
        <v>0</v>
      </c>
      <c r="AJ16" s="4" t="n">
        <v>0</v>
      </c>
      <c r="AK16" s="6" t="n">
        <v>0</v>
      </c>
      <c r="AL16" s="6" t="n">
        <v>0</v>
      </c>
      <c r="AN16" s="4" t="n">
        <v>0</v>
      </c>
      <c r="AO16" s="4" t="n">
        <v>0</v>
      </c>
      <c r="AP16" s="6" t="n">
        <v>0</v>
      </c>
      <c r="AQ16" s="6" t="n">
        <v>0</v>
      </c>
      <c r="AS16" s="3" t="s">
        <v>26</v>
      </c>
      <c r="AT16" s="4" t="n">
        <v>11.25</v>
      </c>
      <c r="AU16" s="4" t="n">
        <v>34</v>
      </c>
      <c r="AV16" s="4" t="n">
        <v>44</v>
      </c>
      <c r="AW16" s="6" t="n">
        <v>0.0591397849462366</v>
      </c>
    </row>
    <row r="17" customFormat="false" ht="15" hidden="false" customHeight="false" outlineLevel="0" collapsed="false">
      <c r="A17" s="4" t="n">
        <v>3</v>
      </c>
      <c r="B17" s="5" t="n">
        <v>2.517</v>
      </c>
      <c r="C17" s="5" t="n">
        <v>1.225</v>
      </c>
      <c r="D17" s="5" t="n">
        <v>2.11825</v>
      </c>
      <c r="E17" s="5" t="n">
        <v>0.33025</v>
      </c>
      <c r="F17" s="5" t="n">
        <v>1.966</v>
      </c>
      <c r="G17" s="5" t="n">
        <v>0.85775</v>
      </c>
      <c r="H17" s="5" t="n">
        <v>0.696</v>
      </c>
      <c r="I17" s="5" t="n">
        <v>1.322</v>
      </c>
      <c r="J17" s="5" t="n">
        <v>1.11225</v>
      </c>
      <c r="K17" s="5" t="n">
        <v>5.81775</v>
      </c>
      <c r="L17" s="5" t="n">
        <v>0.51725</v>
      </c>
      <c r="M17" s="5" t="n">
        <v>0.315</v>
      </c>
      <c r="N17" s="5" t="n">
        <v>0.20825</v>
      </c>
      <c r="O17" s="5" t="n">
        <v>0.512</v>
      </c>
      <c r="P17" s="5" t="n">
        <v>1.0835</v>
      </c>
      <c r="Q17" s="5" t="n">
        <v>3.255</v>
      </c>
      <c r="R17" s="5" t="n">
        <v>0.77975</v>
      </c>
      <c r="S17" s="5" t="n">
        <v>0.169</v>
      </c>
      <c r="T17" s="5" t="n">
        <v>0.837</v>
      </c>
      <c r="U17" s="5" t="n">
        <v>0.50375</v>
      </c>
      <c r="V17" s="5" t="n">
        <v>1.774</v>
      </c>
      <c r="W17" s="5" t="n">
        <v>0.803</v>
      </c>
      <c r="X17" s="5" t="n">
        <v>0.2535</v>
      </c>
      <c r="Y17" s="5" t="n">
        <v>1.50675</v>
      </c>
      <c r="Z17" s="5" t="n">
        <v>0.84975</v>
      </c>
      <c r="AA17" s="5" t="n">
        <v>0.595</v>
      </c>
      <c r="AB17" s="5" t="n">
        <v>0.7695</v>
      </c>
      <c r="AC17" s="5" t="n">
        <v>1.19575</v>
      </c>
      <c r="AD17" s="5" t="n">
        <v>0.72125</v>
      </c>
      <c r="AE17" s="5" t="n">
        <v>0.532</v>
      </c>
      <c r="AF17" s="5" t="n">
        <v>0.4515</v>
      </c>
      <c r="AG17" s="5" t="n">
        <v>1.14821774193548</v>
      </c>
      <c r="AI17" s="4" t="n">
        <v>0.5</v>
      </c>
      <c r="AJ17" s="4" t="n">
        <v>154</v>
      </c>
      <c r="AK17" s="6" t="n">
        <v>0.206989247311828</v>
      </c>
      <c r="AL17" s="6" t="n">
        <v>0.206989247311828</v>
      </c>
      <c r="AN17" s="4" t="n">
        <v>1</v>
      </c>
      <c r="AO17" s="4" t="n">
        <v>379</v>
      </c>
      <c r="AP17" s="6" t="n">
        <v>0.509408602150538</v>
      </c>
      <c r="AQ17" s="6" t="n">
        <v>0.509408602150538</v>
      </c>
      <c r="AS17" s="3" t="s">
        <v>27</v>
      </c>
      <c r="AT17" s="4" t="n">
        <v>33.75</v>
      </c>
      <c r="AU17" s="4" t="n">
        <v>102</v>
      </c>
      <c r="AV17" s="4" t="n">
        <v>102</v>
      </c>
      <c r="AW17" s="6" t="n">
        <v>0.137096774193548</v>
      </c>
    </row>
    <row r="18" customFormat="false" ht="15" hidden="false" customHeight="false" outlineLevel="0" collapsed="false">
      <c r="A18" s="4" t="n">
        <v>4</v>
      </c>
      <c r="B18" s="5" t="n">
        <v>2.68675</v>
      </c>
      <c r="C18" s="5" t="n">
        <v>1.21075</v>
      </c>
      <c r="D18" s="5" t="n">
        <v>0.153</v>
      </c>
      <c r="E18" s="5" t="n">
        <v>0.83775</v>
      </c>
      <c r="F18" s="5" t="n">
        <v>1.66775</v>
      </c>
      <c r="G18" s="5" t="n">
        <v>1.51825</v>
      </c>
      <c r="H18" s="5" t="n">
        <v>1.26675</v>
      </c>
      <c r="I18" s="5" t="n">
        <v>2.07325</v>
      </c>
      <c r="J18" s="5" t="n">
        <v>1.0885</v>
      </c>
      <c r="K18" s="5" t="n">
        <v>5.98375</v>
      </c>
      <c r="L18" s="5" t="n">
        <v>0.23225</v>
      </c>
      <c r="M18" s="5" t="n">
        <v>0.90725</v>
      </c>
      <c r="N18" s="5" t="n">
        <v>0.5695</v>
      </c>
      <c r="O18" s="5" t="n">
        <v>1.0345</v>
      </c>
      <c r="P18" s="5" t="n">
        <v>0.736</v>
      </c>
      <c r="Q18" s="5" t="n">
        <v>2.04</v>
      </c>
      <c r="R18" s="5" t="n">
        <v>0.768</v>
      </c>
      <c r="S18" s="5" t="n">
        <v>0.32075</v>
      </c>
      <c r="T18" s="5" t="n">
        <v>0.759</v>
      </c>
      <c r="U18" s="5" t="n">
        <v>0.09925</v>
      </c>
      <c r="V18" s="5" t="n">
        <v>0.941</v>
      </c>
      <c r="W18" s="5" t="n">
        <v>1.37075</v>
      </c>
      <c r="X18" s="5" t="n">
        <v>0.2805</v>
      </c>
      <c r="Y18" s="5" t="n">
        <v>1.44875</v>
      </c>
      <c r="Z18" s="5" t="n">
        <v>1.263</v>
      </c>
      <c r="AA18" s="5" t="n">
        <v>0.94525</v>
      </c>
      <c r="AB18" s="5" t="n">
        <v>0.90375</v>
      </c>
      <c r="AC18" s="5" t="n">
        <v>1.65475</v>
      </c>
      <c r="AD18" s="5" t="n">
        <v>0.1065</v>
      </c>
      <c r="AE18" s="5" t="n">
        <v>0.4305</v>
      </c>
      <c r="AF18" s="5" t="n">
        <v>0.42</v>
      </c>
      <c r="AG18" s="5" t="n">
        <v>1.15218548387097</v>
      </c>
      <c r="AI18" s="4" t="n">
        <v>1</v>
      </c>
      <c r="AJ18" s="4" t="n">
        <v>225</v>
      </c>
      <c r="AK18" s="6" t="n">
        <v>0.30241935483871</v>
      </c>
      <c r="AL18" s="6" t="n">
        <v>0.509408602150538</v>
      </c>
      <c r="AN18" s="4" t="n">
        <v>2</v>
      </c>
      <c r="AO18" s="4" t="n">
        <v>179</v>
      </c>
      <c r="AP18" s="6" t="n">
        <v>0.240591397849462</v>
      </c>
      <c r="AQ18" s="6" t="n">
        <v>0.75</v>
      </c>
      <c r="AS18" s="3" t="s">
        <v>28</v>
      </c>
      <c r="AT18" s="4" t="n">
        <v>56.25</v>
      </c>
      <c r="AU18" s="4" t="n">
        <v>195</v>
      </c>
      <c r="AV18" s="4" t="n">
        <v>195</v>
      </c>
      <c r="AW18" s="6" t="n">
        <v>0.262096774193548</v>
      </c>
    </row>
    <row r="19" customFormat="false" ht="15" hidden="false" customHeight="false" outlineLevel="0" collapsed="false">
      <c r="A19" s="4" t="n">
        <v>5</v>
      </c>
      <c r="B19" s="5" t="n">
        <v>3.38675</v>
      </c>
      <c r="C19" s="5" t="n">
        <v>1.52475</v>
      </c>
      <c r="D19" s="5" t="n">
        <v>0.61875</v>
      </c>
      <c r="E19" s="5" t="n">
        <v>0.48375</v>
      </c>
      <c r="F19" s="5" t="n">
        <v>0.8585</v>
      </c>
      <c r="G19" s="5" t="n">
        <v>2.11275</v>
      </c>
      <c r="H19" s="5" t="n">
        <v>0.97675</v>
      </c>
      <c r="I19" s="5" t="n">
        <v>2.27525</v>
      </c>
      <c r="J19" s="5" t="n">
        <v>0.34125</v>
      </c>
      <c r="K19" s="5" t="n">
        <v>6.09675</v>
      </c>
      <c r="L19" s="5" t="n">
        <v>0.22125</v>
      </c>
      <c r="M19" s="5" t="n">
        <v>0.925</v>
      </c>
      <c r="N19" s="5" t="n">
        <v>0.71225</v>
      </c>
      <c r="O19" s="5" t="n">
        <v>2.7875</v>
      </c>
      <c r="P19" s="5" t="n">
        <v>1.172</v>
      </c>
      <c r="Q19" s="5" t="n">
        <v>1.864</v>
      </c>
      <c r="R19" s="5" t="n">
        <v>0.32275</v>
      </c>
      <c r="S19" s="5" t="n">
        <v>0.68925</v>
      </c>
      <c r="T19" s="5" t="n">
        <v>0.84975</v>
      </c>
      <c r="U19" s="5" t="n">
        <v>0.22175</v>
      </c>
      <c r="V19" s="5" t="n">
        <v>0.8245</v>
      </c>
      <c r="W19" s="5" t="n">
        <v>1.08725</v>
      </c>
      <c r="X19" s="5" t="n">
        <v>0.363</v>
      </c>
      <c r="Y19" s="5" t="n">
        <v>1.643</v>
      </c>
      <c r="Z19" s="5" t="n">
        <v>1.2715</v>
      </c>
      <c r="AA19" s="5" t="n">
        <v>1.63675</v>
      </c>
      <c r="AB19" s="5" t="n">
        <v>0.63525</v>
      </c>
      <c r="AC19" s="5" t="n">
        <v>1.39225</v>
      </c>
      <c r="AD19" s="5" t="n">
        <v>0.55175</v>
      </c>
      <c r="AE19" s="5" t="n">
        <v>0.8265</v>
      </c>
      <c r="AF19" s="5" t="n">
        <v>0.6505</v>
      </c>
      <c r="AG19" s="5" t="n">
        <v>1.26848387096774</v>
      </c>
      <c r="AI19" s="4" t="n">
        <v>1.5</v>
      </c>
      <c r="AJ19" s="4" t="n">
        <v>113</v>
      </c>
      <c r="AK19" s="6" t="n">
        <v>0.151881720430108</v>
      </c>
      <c r="AL19" s="6" t="n">
        <v>0.661290322580645</v>
      </c>
      <c r="AN19" s="4" t="n">
        <v>3</v>
      </c>
      <c r="AO19" s="4" t="n">
        <v>82</v>
      </c>
      <c r="AP19" s="6" t="n">
        <v>0.110215053763441</v>
      </c>
      <c r="AQ19" s="6" t="n">
        <v>0.860215053763441</v>
      </c>
      <c r="AS19" s="3" t="s">
        <v>29</v>
      </c>
      <c r="AT19" s="4" t="n">
        <v>78.75</v>
      </c>
      <c r="AU19" s="4" t="n">
        <v>80</v>
      </c>
      <c r="AV19" s="4" t="n">
        <v>80</v>
      </c>
      <c r="AW19" s="6" t="n">
        <v>0.10752688172043</v>
      </c>
    </row>
    <row r="20" customFormat="false" ht="15" hidden="false" customHeight="false" outlineLevel="0" collapsed="false">
      <c r="A20" s="4" t="n">
        <v>6</v>
      </c>
      <c r="B20" s="5" t="n">
        <v>3.48375</v>
      </c>
      <c r="C20" s="5" t="n">
        <v>0.9645</v>
      </c>
      <c r="D20" s="5" t="n">
        <v>0.782</v>
      </c>
      <c r="E20" s="5" t="n">
        <v>0.46575</v>
      </c>
      <c r="F20" s="5" t="n">
        <v>0.849</v>
      </c>
      <c r="G20" s="5" t="n">
        <v>0.61125</v>
      </c>
      <c r="H20" s="5" t="n">
        <v>1.13625</v>
      </c>
      <c r="I20" s="5" t="n">
        <v>2.68875</v>
      </c>
      <c r="J20" s="5" t="n">
        <v>0.71875</v>
      </c>
      <c r="K20" s="5" t="n">
        <v>4.54575</v>
      </c>
      <c r="L20" s="5" t="n">
        <v>0.237</v>
      </c>
      <c r="M20" s="5" t="n">
        <v>0.823</v>
      </c>
      <c r="N20" s="5" t="n">
        <v>0.24825</v>
      </c>
      <c r="O20" s="5" t="n">
        <v>4.14825</v>
      </c>
      <c r="P20" s="5" t="n">
        <v>0.29275</v>
      </c>
      <c r="Q20" s="5" t="n">
        <v>1.4825</v>
      </c>
      <c r="R20" s="5" t="n">
        <v>0.53625</v>
      </c>
      <c r="S20" s="5" t="n">
        <v>0.57625</v>
      </c>
      <c r="T20" s="5" t="n">
        <v>0.71625</v>
      </c>
      <c r="U20" s="5" t="n">
        <v>0.323</v>
      </c>
      <c r="V20" s="5" t="n">
        <v>1.07375</v>
      </c>
      <c r="W20" s="5" t="n">
        <v>1.2595</v>
      </c>
      <c r="X20" s="5" t="n">
        <v>0.31325</v>
      </c>
      <c r="Y20" s="5" t="n">
        <v>1.5405</v>
      </c>
      <c r="Z20" s="5" t="n">
        <v>0.139</v>
      </c>
      <c r="AA20" s="5" t="n">
        <v>0.73375</v>
      </c>
      <c r="AB20" s="5" t="n">
        <v>0.59575</v>
      </c>
      <c r="AC20" s="5" t="n">
        <v>0.9055</v>
      </c>
      <c r="AD20" s="5" t="n">
        <v>0.74625</v>
      </c>
      <c r="AE20" s="5" t="n">
        <v>0.338</v>
      </c>
      <c r="AF20" s="5" t="n">
        <v>0.73275</v>
      </c>
      <c r="AG20" s="5" t="n">
        <v>1.09700806451613</v>
      </c>
      <c r="AI20" s="4" t="n">
        <v>2</v>
      </c>
      <c r="AJ20" s="4" t="n">
        <v>66</v>
      </c>
      <c r="AK20" s="6" t="n">
        <v>0.0887096774193548</v>
      </c>
      <c r="AL20" s="6" t="n">
        <v>0.75</v>
      </c>
      <c r="AN20" s="4" t="n">
        <v>4</v>
      </c>
      <c r="AO20" s="4" t="n">
        <v>46</v>
      </c>
      <c r="AP20" s="6" t="n">
        <v>0.0618279569892473</v>
      </c>
      <c r="AQ20" s="6" t="n">
        <v>0.922043010752688</v>
      </c>
      <c r="AS20" s="3" t="s">
        <v>30</v>
      </c>
      <c r="AT20" s="4" t="n">
        <v>101.25</v>
      </c>
      <c r="AU20" s="4" t="n">
        <v>31</v>
      </c>
      <c r="AV20" s="4" t="n">
        <v>31</v>
      </c>
      <c r="AW20" s="6" t="n">
        <v>0.0416666666666667</v>
      </c>
    </row>
    <row r="21" customFormat="false" ht="15" hidden="false" customHeight="false" outlineLevel="0" collapsed="false">
      <c r="A21" s="4" t="n">
        <v>7</v>
      </c>
      <c r="B21" s="5" t="n">
        <v>4.051</v>
      </c>
      <c r="C21" s="5" t="n">
        <v>0.7985</v>
      </c>
      <c r="D21" s="5" t="n">
        <v>0.43025</v>
      </c>
      <c r="E21" s="5" t="n">
        <v>0.317</v>
      </c>
      <c r="F21" s="5" t="n">
        <v>1.43125</v>
      </c>
      <c r="G21" s="5" t="n">
        <v>0.755</v>
      </c>
      <c r="H21" s="5" t="n">
        <v>0.9715</v>
      </c>
      <c r="I21" s="5" t="n">
        <v>0.98575</v>
      </c>
      <c r="J21" s="5" t="n">
        <v>0.983</v>
      </c>
      <c r="K21" s="5" t="n">
        <v>0.4135</v>
      </c>
      <c r="L21" s="5" t="n">
        <v>0.50725</v>
      </c>
      <c r="M21" s="5" t="n">
        <v>0.511</v>
      </c>
      <c r="N21" s="5" t="n">
        <v>0.4845</v>
      </c>
      <c r="O21" s="5" t="n">
        <v>4.41025</v>
      </c>
      <c r="P21" s="5" t="n">
        <v>0.55075</v>
      </c>
      <c r="Q21" s="5" t="n">
        <v>2.23775</v>
      </c>
      <c r="R21" s="5" t="n">
        <v>0.91325</v>
      </c>
      <c r="S21" s="5" t="n">
        <v>0.49675</v>
      </c>
      <c r="T21" s="5" t="n">
        <v>0.37675</v>
      </c>
      <c r="U21" s="5" t="n">
        <v>0.623</v>
      </c>
      <c r="V21" s="5" t="n">
        <v>1.11775</v>
      </c>
      <c r="W21" s="5" t="n">
        <v>1.0325</v>
      </c>
      <c r="X21" s="5" t="n">
        <v>0.48</v>
      </c>
      <c r="Y21" s="5" t="n">
        <v>0.28825</v>
      </c>
      <c r="Z21" s="5" t="n">
        <v>0.5295</v>
      </c>
      <c r="AA21" s="5" t="n">
        <v>0.72325</v>
      </c>
      <c r="AB21" s="5" t="n">
        <v>0.89775</v>
      </c>
      <c r="AC21" s="5" t="n">
        <v>0.6705</v>
      </c>
      <c r="AD21" s="5" t="n">
        <v>0.626</v>
      </c>
      <c r="AE21" s="5" t="n">
        <v>0.619</v>
      </c>
      <c r="AF21" s="5" t="n">
        <v>0.44125</v>
      </c>
      <c r="AG21" s="5" t="n">
        <v>0.957217741935484</v>
      </c>
      <c r="AI21" s="4" t="n">
        <v>2.5</v>
      </c>
      <c r="AJ21" s="4" t="n">
        <v>47</v>
      </c>
      <c r="AK21" s="6" t="n">
        <v>0.0631720430107527</v>
      </c>
      <c r="AL21" s="6" t="n">
        <v>0.813172043010753</v>
      </c>
      <c r="AN21" s="4" t="n">
        <v>5</v>
      </c>
      <c r="AO21" s="4" t="n">
        <v>32</v>
      </c>
      <c r="AP21" s="6" t="n">
        <v>0.043010752688172</v>
      </c>
      <c r="AQ21" s="6" t="n">
        <v>0.96505376344086</v>
      </c>
      <c r="AS21" s="3" t="s">
        <v>31</v>
      </c>
      <c r="AT21" s="4" t="n">
        <v>123.75</v>
      </c>
      <c r="AU21" s="4" t="n">
        <v>16</v>
      </c>
      <c r="AV21" s="4" t="n">
        <v>16</v>
      </c>
      <c r="AW21" s="6" t="n">
        <v>0.021505376344086</v>
      </c>
    </row>
    <row r="22" customFormat="false" ht="15" hidden="false" customHeight="false" outlineLevel="0" collapsed="false">
      <c r="A22" s="4" t="n">
        <v>8</v>
      </c>
      <c r="B22" s="5" t="n">
        <v>4.324</v>
      </c>
      <c r="C22" s="5" t="n">
        <v>0.605</v>
      </c>
      <c r="D22" s="5" t="n">
        <v>0.39825</v>
      </c>
      <c r="E22" s="5" t="n">
        <v>0.681</v>
      </c>
      <c r="F22" s="5" t="n">
        <v>0.99875</v>
      </c>
      <c r="G22" s="5" t="n">
        <v>0.5875</v>
      </c>
      <c r="H22" s="5" t="n">
        <v>1.25075</v>
      </c>
      <c r="I22" s="5" t="n">
        <v>1.4245</v>
      </c>
      <c r="J22" s="5" t="n">
        <v>1.60875</v>
      </c>
      <c r="K22" s="5" t="n">
        <v>1.14625</v>
      </c>
      <c r="L22" s="5" t="n">
        <v>0.40225</v>
      </c>
      <c r="M22" s="5" t="n">
        <v>0.73225</v>
      </c>
      <c r="N22" s="5" t="n">
        <v>0.5125</v>
      </c>
      <c r="O22" s="5" t="n">
        <v>3.78025</v>
      </c>
      <c r="P22" s="5" t="n">
        <v>1.0145</v>
      </c>
      <c r="Q22" s="5" t="n">
        <v>2.0795</v>
      </c>
      <c r="R22" s="5" t="n">
        <v>0.9915</v>
      </c>
      <c r="S22" s="5" t="n">
        <v>0.37725</v>
      </c>
      <c r="T22" s="5" t="n">
        <v>1.055</v>
      </c>
      <c r="U22" s="5" t="n">
        <v>0.46075</v>
      </c>
      <c r="V22" s="5" t="n">
        <v>0.43475</v>
      </c>
      <c r="W22" s="5" t="n">
        <v>1.068</v>
      </c>
      <c r="X22" s="5" t="n">
        <v>0.62225</v>
      </c>
      <c r="Y22" s="5" t="n">
        <v>0.7315</v>
      </c>
      <c r="Z22" s="5" t="n">
        <v>1.01475</v>
      </c>
      <c r="AA22" s="5" t="n">
        <v>0.5555</v>
      </c>
      <c r="AB22" s="5" t="n">
        <v>0.62025</v>
      </c>
      <c r="AC22" s="5" t="n">
        <v>0.7725</v>
      </c>
      <c r="AD22" s="5" t="n">
        <v>1.15</v>
      </c>
      <c r="AE22" s="5" t="n">
        <v>0.74075</v>
      </c>
      <c r="AF22" s="5" t="n">
        <v>0.51975</v>
      </c>
      <c r="AG22" s="5" t="n">
        <v>1.05356451612903</v>
      </c>
      <c r="AI22" s="4" t="n">
        <v>3</v>
      </c>
      <c r="AJ22" s="4" t="n">
        <v>35</v>
      </c>
      <c r="AK22" s="6" t="n">
        <v>0.0470430107526882</v>
      </c>
      <c r="AL22" s="6" t="n">
        <v>0.860215053763441</v>
      </c>
      <c r="AN22" s="4" t="n">
        <v>6</v>
      </c>
      <c r="AO22" s="4" t="n">
        <v>22</v>
      </c>
      <c r="AP22" s="6" t="n">
        <v>0.0295698924731183</v>
      </c>
      <c r="AQ22" s="6" t="n">
        <v>0.994623655913979</v>
      </c>
      <c r="AS22" s="3" t="s">
        <v>32</v>
      </c>
      <c r="AT22" s="4" t="n">
        <v>146.25</v>
      </c>
      <c r="AU22" s="4" t="n">
        <v>34</v>
      </c>
      <c r="AV22" s="4" t="n">
        <v>34</v>
      </c>
      <c r="AW22" s="6" t="n">
        <v>0.0456989247311828</v>
      </c>
    </row>
    <row r="23" customFormat="false" ht="15" hidden="false" customHeight="false" outlineLevel="0" collapsed="false">
      <c r="A23" s="4" t="n">
        <v>9</v>
      </c>
      <c r="B23" s="5" t="n">
        <v>4.75075</v>
      </c>
      <c r="C23" s="5" t="n">
        <v>1.75375</v>
      </c>
      <c r="D23" s="5" t="n">
        <v>0.31125</v>
      </c>
      <c r="E23" s="5" t="n">
        <v>0.72875</v>
      </c>
      <c r="F23" s="5" t="n">
        <v>1.19175</v>
      </c>
      <c r="G23" s="5" t="n">
        <v>0.40075</v>
      </c>
      <c r="H23" s="5" t="n">
        <v>1.49225</v>
      </c>
      <c r="I23" s="5" t="n">
        <v>0.90075</v>
      </c>
      <c r="J23" s="5" t="n">
        <v>2.429</v>
      </c>
      <c r="K23" s="5" t="n">
        <v>1.40925</v>
      </c>
      <c r="L23" s="5" t="n">
        <v>1.09525</v>
      </c>
      <c r="M23" s="5" t="n">
        <v>0.591</v>
      </c>
      <c r="N23" s="5" t="n">
        <v>0.2095</v>
      </c>
      <c r="O23" s="5" t="n">
        <v>3.4155</v>
      </c>
      <c r="P23" s="5" t="n">
        <v>0.99225</v>
      </c>
      <c r="Q23" s="5" t="n">
        <v>1.72775</v>
      </c>
      <c r="R23" s="5" t="n">
        <v>0.66875</v>
      </c>
      <c r="S23" s="5" t="n">
        <v>0.99975</v>
      </c>
      <c r="T23" s="5" t="n">
        <v>0.71425</v>
      </c>
      <c r="U23" s="5" t="n">
        <v>0.4235</v>
      </c>
      <c r="V23" s="5" t="n">
        <v>0.8655</v>
      </c>
      <c r="W23" s="5" t="n">
        <v>1.3925</v>
      </c>
      <c r="X23" s="5" t="n">
        <v>0.4975</v>
      </c>
      <c r="Y23" s="5" t="n">
        <v>0.86325</v>
      </c>
      <c r="Z23" s="5" t="n">
        <v>1.281</v>
      </c>
      <c r="AA23" s="5" t="n">
        <v>0.24275</v>
      </c>
      <c r="AB23" s="5" t="n">
        <v>0.78125</v>
      </c>
      <c r="AC23" s="5" t="n">
        <v>0.69075</v>
      </c>
      <c r="AD23" s="5" t="n">
        <v>0.33975</v>
      </c>
      <c r="AE23" s="5" t="n">
        <v>0.647</v>
      </c>
      <c r="AF23" s="5" t="n">
        <v>0.59975</v>
      </c>
      <c r="AG23" s="5" t="n">
        <v>1.10989516129032</v>
      </c>
      <c r="AI23" s="4" t="n">
        <v>3.5</v>
      </c>
      <c r="AJ23" s="4" t="n">
        <v>28</v>
      </c>
      <c r="AK23" s="6" t="n">
        <v>0.0376344086021505</v>
      </c>
      <c r="AL23" s="6" t="n">
        <v>0.897849462365591</v>
      </c>
      <c r="AN23" s="4" t="n">
        <v>7</v>
      </c>
      <c r="AO23" s="4" t="n">
        <v>4</v>
      </c>
      <c r="AP23" s="6" t="n">
        <v>0.00537634408602151</v>
      </c>
      <c r="AQ23" s="6" t="n">
        <v>1</v>
      </c>
      <c r="AS23" s="3" t="s">
        <v>33</v>
      </c>
      <c r="AT23" s="4" t="n">
        <v>168.75</v>
      </c>
      <c r="AU23" s="4" t="n">
        <v>20</v>
      </c>
      <c r="AV23" s="4" t="n">
        <v>20</v>
      </c>
      <c r="AW23" s="6" t="n">
        <v>0.0268817204301075</v>
      </c>
    </row>
    <row r="24" customFormat="false" ht="15" hidden="false" customHeight="false" outlineLevel="0" collapsed="false">
      <c r="A24" s="4" t="n">
        <v>10</v>
      </c>
      <c r="B24" s="5" t="n">
        <v>5.10775</v>
      </c>
      <c r="C24" s="5" t="n">
        <v>2.32275</v>
      </c>
      <c r="D24" s="5" t="n">
        <v>0.213</v>
      </c>
      <c r="E24" s="5" t="n">
        <v>0.0295</v>
      </c>
      <c r="F24" s="5" t="n">
        <v>0.8095</v>
      </c>
      <c r="G24" s="5" t="n">
        <v>0.8685</v>
      </c>
      <c r="H24" s="5" t="n">
        <v>1.66025</v>
      </c>
      <c r="I24" s="5" t="n">
        <v>1.3245</v>
      </c>
      <c r="J24" s="5" t="n">
        <v>2.81775</v>
      </c>
      <c r="K24" s="5" t="n">
        <v>1.382</v>
      </c>
      <c r="L24" s="5" t="n">
        <v>0.948</v>
      </c>
      <c r="M24" s="5" t="n">
        <v>0.401</v>
      </c>
      <c r="N24" s="5" t="n">
        <v>0.001</v>
      </c>
      <c r="O24" s="5" t="n">
        <v>2.84725</v>
      </c>
      <c r="P24" s="5" t="n">
        <v>1.0345</v>
      </c>
      <c r="Q24" s="5" t="n">
        <v>0.89875</v>
      </c>
      <c r="R24" s="5" t="n">
        <v>0.65225</v>
      </c>
      <c r="S24" s="5" t="n">
        <v>0.14125</v>
      </c>
      <c r="T24" s="5" t="n">
        <v>0.42</v>
      </c>
      <c r="U24" s="5" t="n">
        <v>0.55525</v>
      </c>
      <c r="V24" s="5" t="n">
        <v>0.29025</v>
      </c>
      <c r="W24" s="5" t="n">
        <v>2.127</v>
      </c>
      <c r="X24" s="5" t="n">
        <v>0.6955</v>
      </c>
      <c r="Y24" s="5" t="n">
        <v>0.7245</v>
      </c>
      <c r="Z24" s="5" t="n">
        <v>1.32725</v>
      </c>
      <c r="AA24" s="5" t="n">
        <v>0.48425</v>
      </c>
      <c r="AB24" s="5" t="n">
        <v>0.7935</v>
      </c>
      <c r="AC24" s="5" t="n">
        <v>0.3525</v>
      </c>
      <c r="AD24" s="5" t="n">
        <v>0.67</v>
      </c>
      <c r="AE24" s="5" t="n">
        <v>0.84325</v>
      </c>
      <c r="AF24" s="5" t="n">
        <v>0.008</v>
      </c>
      <c r="AG24" s="5" t="n">
        <v>1.05647580645161</v>
      </c>
      <c r="AI24" s="4" t="n">
        <v>4</v>
      </c>
      <c r="AJ24" s="4" t="n">
        <v>18</v>
      </c>
      <c r="AK24" s="6" t="n">
        <v>0.0241935483870968</v>
      </c>
      <c r="AL24" s="6" t="n">
        <v>0.922043010752688</v>
      </c>
      <c r="AN24" s="4" t="n">
        <v>8</v>
      </c>
      <c r="AO24" s="4" t="n">
        <v>0</v>
      </c>
      <c r="AP24" s="6" t="n">
        <v>0</v>
      </c>
      <c r="AQ24" s="6" t="n">
        <v>1</v>
      </c>
      <c r="AS24" s="3" t="s">
        <v>34</v>
      </c>
      <c r="AT24" s="4" t="n">
        <v>191.25</v>
      </c>
      <c r="AU24" s="4" t="n">
        <v>29</v>
      </c>
      <c r="AV24" s="4" t="n">
        <v>29</v>
      </c>
      <c r="AW24" s="6" t="n">
        <v>0.0389784946236559</v>
      </c>
    </row>
    <row r="25" customFormat="false" ht="15" hidden="false" customHeight="false" outlineLevel="0" collapsed="false">
      <c r="A25" s="4" t="n">
        <v>11</v>
      </c>
      <c r="B25" s="5" t="n">
        <v>5.50825</v>
      </c>
      <c r="C25" s="5" t="n">
        <v>1.74425</v>
      </c>
      <c r="D25" s="5" t="n">
        <v>0.598</v>
      </c>
      <c r="E25" s="5" t="n">
        <v>0.35925</v>
      </c>
      <c r="F25" s="5" t="n">
        <v>0.6875</v>
      </c>
      <c r="G25" s="5" t="n">
        <v>0.6125</v>
      </c>
      <c r="H25" s="5" t="n">
        <v>1.465</v>
      </c>
      <c r="I25" s="5" t="n">
        <v>0.40025</v>
      </c>
      <c r="J25" s="5" t="n">
        <v>1.96425</v>
      </c>
      <c r="K25" s="5" t="n">
        <v>1.9145</v>
      </c>
      <c r="L25" s="5" t="n">
        <v>0.49825</v>
      </c>
      <c r="M25" s="5" t="n">
        <v>0.59275</v>
      </c>
      <c r="N25" s="5" t="n">
        <v>0.17675</v>
      </c>
      <c r="O25" s="5" t="n">
        <v>0.7835</v>
      </c>
      <c r="P25" s="5" t="n">
        <v>0.99275</v>
      </c>
      <c r="Q25" s="5" t="n">
        <v>1.077</v>
      </c>
      <c r="R25" s="5" t="n">
        <v>0.75675</v>
      </c>
      <c r="S25" s="5" t="n">
        <v>0.51275</v>
      </c>
      <c r="T25" s="5" t="n">
        <v>0.6585</v>
      </c>
      <c r="U25" s="5" t="n">
        <v>1.9485</v>
      </c>
      <c r="V25" s="5" t="n">
        <v>0.5535</v>
      </c>
      <c r="W25" s="5" t="n">
        <v>1.93675</v>
      </c>
      <c r="X25" s="5" t="n">
        <v>1.18925</v>
      </c>
      <c r="Y25" s="5" t="n">
        <v>0.544</v>
      </c>
      <c r="Z25" s="5" t="n">
        <v>1.8975</v>
      </c>
      <c r="AA25" s="5" t="n">
        <v>0.88275</v>
      </c>
      <c r="AB25" s="5" t="n">
        <v>0.361</v>
      </c>
      <c r="AC25" s="5" t="n">
        <v>0.45125</v>
      </c>
      <c r="AD25" s="5" t="n">
        <v>0.46225</v>
      </c>
      <c r="AE25" s="5" t="n">
        <v>0.47225</v>
      </c>
      <c r="AF25" s="5" t="n">
        <v>0.28475</v>
      </c>
      <c r="AG25" s="5" t="n">
        <v>1.0415</v>
      </c>
      <c r="AI25" s="4" t="n">
        <v>4.5</v>
      </c>
      <c r="AJ25" s="4" t="n">
        <v>14</v>
      </c>
      <c r="AK25" s="6" t="n">
        <v>0.0188172043010753</v>
      </c>
      <c r="AL25" s="6" t="n">
        <v>0.940860215053763</v>
      </c>
      <c r="AN25" s="4" t="n">
        <v>9</v>
      </c>
      <c r="AO25" s="4" t="n">
        <v>0</v>
      </c>
      <c r="AP25" s="6" t="n">
        <v>0</v>
      </c>
      <c r="AQ25" s="6" t="n">
        <v>1</v>
      </c>
      <c r="AS25" s="3" t="s">
        <v>35</v>
      </c>
      <c r="AT25" s="4" t="n">
        <v>213.75</v>
      </c>
      <c r="AU25" s="4" t="n">
        <v>26</v>
      </c>
      <c r="AV25" s="4" t="n">
        <v>26</v>
      </c>
      <c r="AW25" s="6" t="n">
        <v>0.0349462365591398</v>
      </c>
    </row>
    <row r="26" customFormat="false" ht="15" hidden="false" customHeight="false" outlineLevel="0" collapsed="false">
      <c r="A26" s="4" t="n">
        <v>12</v>
      </c>
      <c r="B26" s="5" t="n">
        <v>5.419</v>
      </c>
      <c r="C26" s="5" t="n">
        <v>1.9775</v>
      </c>
      <c r="D26" s="5" t="n">
        <v>1.2715</v>
      </c>
      <c r="E26" s="5" t="n">
        <v>1.48125</v>
      </c>
      <c r="F26" s="5" t="n">
        <v>1.21275</v>
      </c>
      <c r="G26" s="5" t="n">
        <v>0.44325</v>
      </c>
      <c r="H26" s="5" t="n">
        <v>2.443</v>
      </c>
      <c r="I26" s="5" t="n">
        <v>1.02225</v>
      </c>
      <c r="J26" s="5" t="n">
        <v>2.726</v>
      </c>
      <c r="K26" s="5" t="n">
        <v>3.04875</v>
      </c>
      <c r="L26" s="5" t="n">
        <v>1.06275</v>
      </c>
      <c r="M26" s="5" t="n">
        <v>1.4095</v>
      </c>
      <c r="N26" s="5" t="n">
        <v>0.5395</v>
      </c>
      <c r="O26" s="5" t="n">
        <v>0.68625</v>
      </c>
      <c r="P26" s="5" t="n">
        <v>0.96825</v>
      </c>
      <c r="Q26" s="5" t="n">
        <v>1.42225</v>
      </c>
      <c r="R26" s="5" t="n">
        <v>1.00275</v>
      </c>
      <c r="S26" s="5" t="n">
        <v>0.53175</v>
      </c>
      <c r="T26" s="5" t="n">
        <v>1.1755</v>
      </c>
      <c r="U26" s="5" t="n">
        <v>3.40975</v>
      </c>
      <c r="V26" s="5" t="n">
        <v>0.93475</v>
      </c>
      <c r="W26" s="5" t="n">
        <v>2.35375</v>
      </c>
      <c r="X26" s="5" t="n">
        <v>0.8505</v>
      </c>
      <c r="Y26" s="5" t="n">
        <v>0.243</v>
      </c>
      <c r="Z26" s="5" t="n">
        <v>2.477</v>
      </c>
      <c r="AA26" s="5" t="n">
        <v>0.8685</v>
      </c>
      <c r="AB26" s="5" t="n">
        <v>2.57375</v>
      </c>
      <c r="AC26" s="5" t="n">
        <v>0.338</v>
      </c>
      <c r="AD26" s="5" t="n">
        <v>0.899</v>
      </c>
      <c r="AE26" s="5" t="n">
        <v>1.6085</v>
      </c>
      <c r="AF26" s="5" t="n">
        <v>0.9</v>
      </c>
      <c r="AG26" s="5" t="n">
        <v>1.52581451612903</v>
      </c>
      <c r="AI26" s="4" t="n">
        <v>5</v>
      </c>
      <c r="AJ26" s="4" t="n">
        <v>18</v>
      </c>
      <c r="AK26" s="6" t="n">
        <v>0.0241935483870968</v>
      </c>
      <c r="AL26" s="6" t="n">
        <v>0.96505376344086</v>
      </c>
      <c r="AN26" s="4" t="n">
        <v>10</v>
      </c>
      <c r="AO26" s="4" t="n">
        <v>0</v>
      </c>
      <c r="AP26" s="6" t="n">
        <v>0</v>
      </c>
      <c r="AQ26" s="6" t="n">
        <v>1</v>
      </c>
      <c r="AS26" s="3" t="s">
        <v>36</v>
      </c>
      <c r="AT26" s="4" t="n">
        <v>236.25</v>
      </c>
      <c r="AU26" s="4" t="n">
        <v>51</v>
      </c>
      <c r="AV26" s="4" t="n">
        <v>51</v>
      </c>
      <c r="AW26" s="6" t="n">
        <v>0.0685483870967742</v>
      </c>
    </row>
    <row r="27" customFormat="false" ht="15" hidden="false" customHeight="false" outlineLevel="0" collapsed="false">
      <c r="A27" s="4" t="n">
        <v>13</v>
      </c>
      <c r="B27" s="5" t="n">
        <v>4.555</v>
      </c>
      <c r="C27" s="5" t="n">
        <v>1.4245</v>
      </c>
      <c r="D27" s="5" t="n">
        <v>1.923</v>
      </c>
      <c r="E27" s="5" t="n">
        <v>2.08275</v>
      </c>
      <c r="F27" s="5" t="n">
        <v>0.87025</v>
      </c>
      <c r="G27" s="5" t="n">
        <v>0.6295</v>
      </c>
      <c r="H27" s="5" t="n">
        <v>3.6185</v>
      </c>
      <c r="I27" s="5" t="n">
        <v>0.6045</v>
      </c>
      <c r="J27" s="5" t="n">
        <v>4.84775</v>
      </c>
      <c r="K27" s="5" t="n">
        <v>3.334</v>
      </c>
      <c r="L27" s="5" t="n">
        <v>1.52475</v>
      </c>
      <c r="M27" s="5" t="n">
        <v>3.0705</v>
      </c>
      <c r="N27" s="5" t="n">
        <v>1.07525</v>
      </c>
      <c r="O27" s="5" t="n">
        <v>1.3345</v>
      </c>
      <c r="P27" s="5" t="n">
        <v>1.502</v>
      </c>
      <c r="Q27" s="5" t="n">
        <v>3.0935</v>
      </c>
      <c r="R27" s="5" t="n">
        <v>1.05625</v>
      </c>
      <c r="S27" s="5" t="n">
        <v>1.20625</v>
      </c>
      <c r="T27" s="5" t="n">
        <v>2.28275</v>
      </c>
      <c r="U27" s="5" t="n">
        <v>3.85225</v>
      </c>
      <c r="V27" s="5" t="n">
        <v>0.81575</v>
      </c>
      <c r="W27" s="5" t="n">
        <v>2.17625</v>
      </c>
      <c r="X27" s="5" t="n">
        <v>0.45775</v>
      </c>
      <c r="Y27" s="5" t="n">
        <v>0.6845</v>
      </c>
      <c r="Z27" s="5" t="n">
        <v>1.9675</v>
      </c>
      <c r="AA27" s="5" t="n">
        <v>1.07075</v>
      </c>
      <c r="AB27" s="5" t="n">
        <v>2.7935</v>
      </c>
      <c r="AC27" s="5" t="n">
        <v>1.86925</v>
      </c>
      <c r="AD27" s="5" t="n">
        <v>2.971</v>
      </c>
      <c r="AE27" s="5" t="n">
        <v>2.412</v>
      </c>
      <c r="AF27" s="5" t="n">
        <v>2.61325</v>
      </c>
      <c r="AG27" s="5" t="n">
        <v>2.05545967741935</v>
      </c>
      <c r="AI27" s="4" t="n">
        <v>5.5</v>
      </c>
      <c r="AJ27" s="4" t="n">
        <v>10</v>
      </c>
      <c r="AK27" s="6" t="n">
        <v>0.0134408602150538</v>
      </c>
      <c r="AL27" s="6" t="n">
        <v>0.978494623655914</v>
      </c>
      <c r="AN27" s="4" t="n">
        <v>11</v>
      </c>
      <c r="AO27" s="4" t="n">
        <v>0</v>
      </c>
      <c r="AP27" s="6" t="n">
        <v>0</v>
      </c>
      <c r="AQ27" s="6" t="n">
        <v>1</v>
      </c>
      <c r="AS27" s="3" t="s">
        <v>37</v>
      </c>
      <c r="AT27" s="4" t="n">
        <v>258.75</v>
      </c>
      <c r="AU27" s="4" t="n">
        <v>35</v>
      </c>
      <c r="AV27" s="4" t="n">
        <v>35</v>
      </c>
      <c r="AW27" s="6" t="n">
        <v>0.0470430107526882</v>
      </c>
    </row>
    <row r="28" customFormat="false" ht="15" hidden="false" customHeight="false" outlineLevel="0" collapsed="false">
      <c r="A28" s="4" t="n">
        <v>14</v>
      </c>
      <c r="B28" s="5" t="n">
        <v>4.96925</v>
      </c>
      <c r="C28" s="5" t="n">
        <v>1.927</v>
      </c>
      <c r="D28" s="5" t="n">
        <v>2.63775</v>
      </c>
      <c r="E28" s="5" t="n">
        <v>2.2655</v>
      </c>
      <c r="F28" s="5" t="n">
        <v>2.271</v>
      </c>
      <c r="G28" s="5" t="n">
        <v>1.304</v>
      </c>
      <c r="H28" s="5" t="n">
        <v>3.19825</v>
      </c>
      <c r="I28" s="5" t="n">
        <v>0.576</v>
      </c>
      <c r="J28" s="5" t="n">
        <v>5.968</v>
      </c>
      <c r="K28" s="5" t="n">
        <v>3.73375</v>
      </c>
      <c r="L28" s="5" t="n">
        <v>1.2155</v>
      </c>
      <c r="M28" s="5" t="n">
        <v>4.4285</v>
      </c>
      <c r="N28" s="5" t="n">
        <v>2.06725</v>
      </c>
      <c r="O28" s="5" t="n">
        <v>1.56325</v>
      </c>
      <c r="P28" s="5" t="n">
        <v>0.75125</v>
      </c>
      <c r="Q28" s="5" t="n">
        <v>2.48125</v>
      </c>
      <c r="R28" s="5" t="n">
        <v>0.9725</v>
      </c>
      <c r="S28" s="5" t="n">
        <v>3.5425</v>
      </c>
      <c r="T28" s="5" t="n">
        <v>4.2055</v>
      </c>
      <c r="U28" s="5" t="n">
        <v>5.04625</v>
      </c>
      <c r="V28" s="5" t="n">
        <v>1.2145</v>
      </c>
      <c r="W28" s="5" t="n">
        <v>2.5165</v>
      </c>
      <c r="X28" s="5" t="n">
        <v>0.74925</v>
      </c>
      <c r="Y28" s="5" t="n">
        <v>2.1505</v>
      </c>
      <c r="Z28" s="5" t="n">
        <v>1.4575</v>
      </c>
      <c r="AA28" s="5" t="n">
        <v>2.1985</v>
      </c>
      <c r="AB28" s="5" t="n">
        <v>2.76425</v>
      </c>
      <c r="AC28" s="5" t="n">
        <v>2.74475</v>
      </c>
      <c r="AD28" s="5" t="n">
        <v>5.11725</v>
      </c>
      <c r="AE28" s="5" t="n">
        <v>2.8175</v>
      </c>
      <c r="AF28" s="5" t="n">
        <v>3.8015</v>
      </c>
      <c r="AG28" s="5" t="n">
        <v>2.66633064516129</v>
      </c>
      <c r="AI28" s="4" t="n">
        <v>6</v>
      </c>
      <c r="AJ28" s="4" t="n">
        <v>12</v>
      </c>
      <c r="AK28" s="6" t="n">
        <v>0.0161290322580645</v>
      </c>
      <c r="AL28" s="6" t="n">
        <v>0.994623655913978</v>
      </c>
      <c r="AN28" s="4" t="n">
        <v>12</v>
      </c>
      <c r="AO28" s="4" t="n">
        <v>0</v>
      </c>
      <c r="AP28" s="6" t="n">
        <v>0</v>
      </c>
      <c r="AQ28" s="6" t="n">
        <v>1</v>
      </c>
      <c r="AS28" s="3" t="s">
        <v>38</v>
      </c>
      <c r="AT28" s="4" t="n">
        <v>281.25</v>
      </c>
      <c r="AU28" s="4" t="n">
        <v>29</v>
      </c>
      <c r="AV28" s="4" t="n">
        <v>29</v>
      </c>
      <c r="AW28" s="6" t="n">
        <v>0.0389784946236559</v>
      </c>
    </row>
    <row r="29" customFormat="false" ht="15" hidden="false" customHeight="false" outlineLevel="0" collapsed="false">
      <c r="A29" s="4" t="n">
        <v>15</v>
      </c>
      <c r="B29" s="5" t="n">
        <v>4.92275</v>
      </c>
      <c r="C29" s="5" t="n">
        <v>1.4175</v>
      </c>
      <c r="D29" s="5" t="n">
        <v>2.91175</v>
      </c>
      <c r="E29" s="5" t="n">
        <v>2.3895</v>
      </c>
      <c r="F29" s="5" t="n">
        <v>2.00275</v>
      </c>
      <c r="G29" s="5" t="n">
        <v>0.6565</v>
      </c>
      <c r="H29" s="5" t="n">
        <v>3.45775</v>
      </c>
      <c r="I29" s="5" t="n">
        <v>0.35925</v>
      </c>
      <c r="J29" s="5" t="n">
        <v>5.57625</v>
      </c>
      <c r="K29" s="5" t="n">
        <v>3.21675</v>
      </c>
      <c r="L29" s="5" t="n">
        <v>1.19775</v>
      </c>
      <c r="M29" s="5" t="n">
        <v>4.66825</v>
      </c>
      <c r="N29" s="5" t="n">
        <v>1.9685</v>
      </c>
      <c r="O29" s="5" t="n">
        <v>1.4675</v>
      </c>
      <c r="P29" s="5" t="n">
        <v>1.09025</v>
      </c>
      <c r="Q29" s="5" t="n">
        <v>3.049</v>
      </c>
      <c r="R29" s="5" t="n">
        <v>1.915</v>
      </c>
      <c r="S29" s="5" t="n">
        <v>4.58</v>
      </c>
      <c r="T29" s="5" t="n">
        <v>5.389</v>
      </c>
      <c r="U29" s="5" t="n">
        <v>3.7345</v>
      </c>
      <c r="V29" s="5" t="n">
        <v>1.647</v>
      </c>
      <c r="W29" s="5" t="n">
        <v>2.58925</v>
      </c>
      <c r="X29" s="5" t="n">
        <v>0.78475</v>
      </c>
      <c r="Y29" s="5" t="n">
        <v>3.7595</v>
      </c>
      <c r="Z29" s="5" t="n">
        <v>0.782</v>
      </c>
      <c r="AA29" s="5" t="n">
        <v>3.359</v>
      </c>
      <c r="AB29" s="5" t="n">
        <v>3.4895</v>
      </c>
      <c r="AC29" s="5" t="n">
        <v>3.22425</v>
      </c>
      <c r="AD29" s="5" t="n">
        <v>5.62725</v>
      </c>
      <c r="AE29" s="5" t="n">
        <v>3.0835</v>
      </c>
      <c r="AF29" s="5" t="n">
        <v>4.4915</v>
      </c>
      <c r="AG29" s="5" t="n">
        <v>2.86477419354839</v>
      </c>
      <c r="AI29" s="4" t="n">
        <v>6.5</v>
      </c>
      <c r="AJ29" s="4" t="n">
        <v>4</v>
      </c>
      <c r="AK29" s="6" t="n">
        <v>0.00537634408602151</v>
      </c>
      <c r="AL29" s="6" t="n">
        <v>1</v>
      </c>
      <c r="AN29" s="4" t="n">
        <v>13</v>
      </c>
      <c r="AO29" s="4" t="n">
        <v>0</v>
      </c>
      <c r="AP29" s="6" t="n">
        <v>0</v>
      </c>
      <c r="AQ29" s="6" t="n">
        <v>1</v>
      </c>
      <c r="AS29" s="3" t="s">
        <v>39</v>
      </c>
      <c r="AT29" s="4" t="n">
        <v>303.75</v>
      </c>
      <c r="AU29" s="4" t="n">
        <v>25</v>
      </c>
      <c r="AV29" s="4" t="n">
        <v>25</v>
      </c>
      <c r="AW29" s="6" t="n">
        <v>0.0336021505376344</v>
      </c>
    </row>
    <row r="30" customFormat="false" ht="15" hidden="false" customHeight="false" outlineLevel="0" collapsed="false">
      <c r="A30" s="4" t="n">
        <v>16</v>
      </c>
      <c r="B30" s="5" t="n">
        <v>5.847</v>
      </c>
      <c r="C30" s="5" t="n">
        <v>1.56875</v>
      </c>
      <c r="D30" s="5" t="n">
        <v>2.66</v>
      </c>
      <c r="E30" s="5" t="n">
        <v>3.13625</v>
      </c>
      <c r="F30" s="5" t="n">
        <v>2.48225</v>
      </c>
      <c r="G30" s="5" t="n">
        <v>0.334</v>
      </c>
      <c r="H30" s="5" t="n">
        <v>3.403</v>
      </c>
      <c r="I30" s="5" t="n">
        <v>1.4765</v>
      </c>
      <c r="J30" s="5" t="n">
        <v>5.03275</v>
      </c>
      <c r="K30" s="5" t="n">
        <v>3.0345</v>
      </c>
      <c r="L30" s="5" t="n">
        <v>1.7925</v>
      </c>
      <c r="M30" s="5" t="n">
        <v>4.891</v>
      </c>
      <c r="N30" s="5" t="n">
        <v>2.062</v>
      </c>
      <c r="O30" s="5" t="n">
        <v>2.55325</v>
      </c>
      <c r="P30" s="5" t="n">
        <v>0.314</v>
      </c>
      <c r="Q30" s="5" t="n">
        <v>2.7315</v>
      </c>
      <c r="R30" s="5" t="n">
        <v>1.96675</v>
      </c>
      <c r="S30" s="5" t="n">
        <v>5.04425</v>
      </c>
      <c r="T30" s="5" t="n">
        <v>3.9085</v>
      </c>
      <c r="U30" s="5" t="n">
        <v>5.258</v>
      </c>
      <c r="V30" s="5" t="n">
        <v>1.0605</v>
      </c>
      <c r="W30" s="5" t="n">
        <v>3.147</v>
      </c>
      <c r="X30" s="5" t="n">
        <v>0.91225</v>
      </c>
      <c r="Y30" s="5" t="n">
        <v>4.082</v>
      </c>
      <c r="Z30" s="5" t="n">
        <v>0.7505</v>
      </c>
      <c r="AA30" s="5" t="n">
        <v>3.162</v>
      </c>
      <c r="AB30" s="5" t="n">
        <v>3.54275</v>
      </c>
      <c r="AC30" s="5" t="n">
        <v>4.01675</v>
      </c>
      <c r="AD30" s="5" t="n">
        <v>5.6385</v>
      </c>
      <c r="AE30" s="5" t="n">
        <v>4.17725</v>
      </c>
      <c r="AF30" s="5" t="n">
        <v>4.70525</v>
      </c>
      <c r="AG30" s="5" t="n">
        <v>3.05456451612903</v>
      </c>
      <c r="AI30" s="4" t="n">
        <v>7</v>
      </c>
      <c r="AJ30" s="4" t="n">
        <v>0</v>
      </c>
      <c r="AK30" s="6" t="n">
        <v>0</v>
      </c>
      <c r="AL30" s="6" t="n">
        <v>1</v>
      </c>
      <c r="AN30" s="4" t="n">
        <v>14</v>
      </c>
      <c r="AO30" s="4" t="n">
        <v>0</v>
      </c>
      <c r="AP30" s="6" t="n">
        <v>0</v>
      </c>
      <c r="AQ30" s="6" t="n">
        <v>1</v>
      </c>
      <c r="AS30" s="3" t="s">
        <v>40</v>
      </c>
      <c r="AT30" s="4" t="n">
        <v>326.25</v>
      </c>
      <c r="AU30" s="4" t="n">
        <v>9</v>
      </c>
      <c r="AV30" s="4" t="n">
        <v>9</v>
      </c>
      <c r="AW30" s="6" t="n">
        <v>0.0120967741935484</v>
      </c>
    </row>
    <row r="31" customFormat="false" ht="15" hidden="false" customHeight="false" outlineLevel="0" collapsed="false">
      <c r="A31" s="4" t="n">
        <v>17</v>
      </c>
      <c r="B31" s="5" t="n">
        <v>4.95775</v>
      </c>
      <c r="C31" s="5" t="n">
        <v>1.3465</v>
      </c>
      <c r="D31" s="5" t="n">
        <v>1.88875</v>
      </c>
      <c r="E31" s="5" t="n">
        <v>3.53425</v>
      </c>
      <c r="F31" s="5" t="n">
        <v>2.794</v>
      </c>
      <c r="G31" s="5" t="n">
        <v>1.28975</v>
      </c>
      <c r="H31" s="5" t="n">
        <v>2.335</v>
      </c>
      <c r="I31" s="5" t="n">
        <v>1.1275</v>
      </c>
      <c r="J31" s="5" t="n">
        <v>5.74</v>
      </c>
      <c r="K31" s="5" t="n">
        <v>2.38</v>
      </c>
      <c r="L31" s="5" t="n">
        <v>1.84475</v>
      </c>
      <c r="M31" s="5" t="n">
        <v>4.574</v>
      </c>
      <c r="N31" s="5" t="n">
        <v>1.779</v>
      </c>
      <c r="O31" s="5" t="n">
        <v>2.556</v>
      </c>
      <c r="P31" s="5" t="n">
        <v>0.60425</v>
      </c>
      <c r="Q31" s="5" t="n">
        <v>2.58325</v>
      </c>
      <c r="R31" s="5" t="n">
        <v>1.33925</v>
      </c>
      <c r="S31" s="5" t="n">
        <v>4.544</v>
      </c>
      <c r="T31" s="5" t="n">
        <v>3.97</v>
      </c>
      <c r="U31" s="5" t="n">
        <v>4.7645</v>
      </c>
      <c r="V31" s="5" t="n">
        <v>0.6735</v>
      </c>
      <c r="W31" s="5" t="n">
        <v>2.576</v>
      </c>
      <c r="X31" s="5" t="n">
        <v>0.1625</v>
      </c>
      <c r="Y31" s="5" t="n">
        <v>3.95775</v>
      </c>
      <c r="Z31" s="5" t="n">
        <v>0.8275</v>
      </c>
      <c r="AA31" s="5" t="n">
        <v>3.058</v>
      </c>
      <c r="AB31" s="5" t="n">
        <v>2.93475</v>
      </c>
      <c r="AC31" s="5" t="n">
        <v>4.2515</v>
      </c>
      <c r="AD31" s="5" t="n">
        <v>4.3755</v>
      </c>
      <c r="AE31" s="5" t="n">
        <v>3.86975</v>
      </c>
      <c r="AF31" s="5" t="n">
        <v>4.2565</v>
      </c>
      <c r="AG31" s="5" t="n">
        <v>2.80308870967742</v>
      </c>
      <c r="AI31" s="4" t="n">
        <v>7.5</v>
      </c>
      <c r="AJ31" s="4" t="n">
        <v>0</v>
      </c>
      <c r="AK31" s="6" t="n">
        <v>0</v>
      </c>
      <c r="AL31" s="6" t="n">
        <v>1</v>
      </c>
      <c r="AN31" s="4" t="n">
        <v>15</v>
      </c>
      <c r="AO31" s="4" t="n">
        <v>0</v>
      </c>
      <c r="AP31" s="6" t="n">
        <v>0</v>
      </c>
      <c r="AQ31" s="6" t="n">
        <v>1</v>
      </c>
      <c r="AS31" s="3" t="s">
        <v>41</v>
      </c>
      <c r="AT31" s="4" t="n">
        <v>348.75</v>
      </c>
      <c r="AU31" s="4" t="n">
        <v>18</v>
      </c>
      <c r="AV31" s="4" t="n">
        <v>18</v>
      </c>
      <c r="AW31" s="6" t="n">
        <v>0.0241935483870968</v>
      </c>
    </row>
    <row r="32" customFormat="false" ht="15" hidden="false" customHeight="false" outlineLevel="0" collapsed="false">
      <c r="A32" s="4" t="n">
        <v>18</v>
      </c>
      <c r="B32" s="5" t="n">
        <v>5.64775</v>
      </c>
      <c r="C32" s="5" t="n">
        <v>1.0465</v>
      </c>
      <c r="D32" s="5" t="n">
        <v>1.27125</v>
      </c>
      <c r="E32" s="5" t="n">
        <v>2.8555</v>
      </c>
      <c r="F32" s="5" t="n">
        <v>1.75625</v>
      </c>
      <c r="G32" s="5" t="n">
        <v>1.198</v>
      </c>
      <c r="H32" s="5" t="n">
        <v>2.101</v>
      </c>
      <c r="I32" s="5" t="n">
        <v>0.09925</v>
      </c>
      <c r="J32" s="5" t="n">
        <v>6.228</v>
      </c>
      <c r="K32" s="5" t="n">
        <v>1.56825</v>
      </c>
      <c r="L32" s="5" t="n">
        <v>1.09625</v>
      </c>
      <c r="M32" s="5" t="n">
        <v>3.3665</v>
      </c>
      <c r="N32" s="5" t="n">
        <v>1.72125</v>
      </c>
      <c r="O32" s="5" t="n">
        <v>1.0575</v>
      </c>
      <c r="P32" s="5" t="n">
        <v>0.25975</v>
      </c>
      <c r="Q32" s="5" t="n">
        <v>2.434</v>
      </c>
      <c r="R32" s="5" t="n">
        <v>1.174</v>
      </c>
      <c r="S32" s="5" t="n">
        <v>1.8185</v>
      </c>
      <c r="T32" s="5" t="n">
        <v>2.76025</v>
      </c>
      <c r="U32" s="5" t="n">
        <v>2.4985</v>
      </c>
      <c r="V32" s="5" t="n">
        <v>0.65375</v>
      </c>
      <c r="W32" s="5" t="n">
        <v>2.04025</v>
      </c>
      <c r="X32" s="5" t="n">
        <v>0.048</v>
      </c>
      <c r="Y32" s="5" t="n">
        <v>2.55975</v>
      </c>
      <c r="Z32" s="5" t="n">
        <v>1.89225</v>
      </c>
      <c r="AA32" s="5" t="n">
        <v>1.343</v>
      </c>
      <c r="AB32" s="5" t="n">
        <v>1.69875</v>
      </c>
      <c r="AC32" s="5" t="n">
        <v>3.94975</v>
      </c>
      <c r="AD32" s="5" t="n">
        <v>2.982</v>
      </c>
      <c r="AE32" s="5" t="n">
        <v>3.00975</v>
      </c>
      <c r="AF32" s="5" t="n">
        <v>1.7975</v>
      </c>
      <c r="AG32" s="5" t="n">
        <v>2.06235483870968</v>
      </c>
      <c r="AI32" s="4" t="n">
        <v>8</v>
      </c>
      <c r="AJ32" s="4" t="n">
        <v>0</v>
      </c>
      <c r="AK32" s="6" t="n">
        <v>0</v>
      </c>
      <c r="AL32" s="6" t="n">
        <v>1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10</v>
      </c>
    </row>
    <row r="33" customFormat="false" ht="15" hidden="false" customHeight="false" outlineLevel="0" collapsed="false">
      <c r="A33" s="4" t="n">
        <v>19</v>
      </c>
      <c r="B33" s="5" t="n">
        <v>4.77325</v>
      </c>
      <c r="C33" s="5" t="n">
        <v>0.7885</v>
      </c>
      <c r="D33" s="5" t="n">
        <v>0.07875</v>
      </c>
      <c r="E33" s="5" t="n">
        <v>2.20225</v>
      </c>
      <c r="F33" s="5" t="n">
        <v>1.73075</v>
      </c>
      <c r="G33" s="5" t="n">
        <v>0.956</v>
      </c>
      <c r="H33" s="5" t="n">
        <v>1.76275</v>
      </c>
      <c r="I33" s="5" t="n">
        <v>0.26825</v>
      </c>
      <c r="J33" s="5" t="n">
        <v>4.6905</v>
      </c>
      <c r="K33" s="5" t="n">
        <v>0.8625</v>
      </c>
      <c r="L33" s="5" t="n">
        <v>0.50675</v>
      </c>
      <c r="M33" s="5" t="n">
        <v>1.604</v>
      </c>
      <c r="N33" s="5" t="n">
        <v>0.64375</v>
      </c>
      <c r="O33" s="5" t="n">
        <v>0.21175</v>
      </c>
      <c r="P33" s="5" t="n">
        <v>1.4785</v>
      </c>
      <c r="Q33" s="5" t="n">
        <v>2.44675</v>
      </c>
      <c r="R33" s="5" t="n">
        <v>0.471</v>
      </c>
      <c r="S33" s="5" t="n">
        <v>1.044</v>
      </c>
      <c r="T33" s="5" t="n">
        <v>0.53075</v>
      </c>
      <c r="U33" s="5" t="n">
        <v>0.88175</v>
      </c>
      <c r="V33" s="5" t="n">
        <v>0.83025</v>
      </c>
      <c r="W33" s="5" t="n">
        <v>1.6835</v>
      </c>
      <c r="X33" s="5" t="n">
        <v>0.08925</v>
      </c>
      <c r="Y33" s="5" t="n">
        <v>0.52425</v>
      </c>
      <c r="Z33" s="5" t="n">
        <v>0.68075</v>
      </c>
      <c r="AA33" s="5" t="n">
        <v>0.878</v>
      </c>
      <c r="AB33" s="5" t="n">
        <v>0.3175</v>
      </c>
      <c r="AC33" s="5" t="n">
        <v>2.00975</v>
      </c>
      <c r="AD33" s="5" t="n">
        <v>2.13375</v>
      </c>
      <c r="AE33" s="5" t="n">
        <v>1.14625</v>
      </c>
      <c r="AF33" s="5" t="n">
        <v>1.627</v>
      </c>
      <c r="AG33" s="5" t="n">
        <v>1.28557258064516</v>
      </c>
      <c r="AI33" s="4" t="n">
        <v>8.5</v>
      </c>
      <c r="AJ33" s="4" t="n">
        <v>0</v>
      </c>
      <c r="AK33" s="6" t="n">
        <v>0</v>
      </c>
      <c r="AL33" s="6" t="n">
        <v>1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3.6935</v>
      </c>
      <c r="C34" s="5" t="n">
        <v>1.52875</v>
      </c>
      <c r="D34" s="5" t="n">
        <v>0.18725</v>
      </c>
      <c r="E34" s="5" t="n">
        <v>1.30175</v>
      </c>
      <c r="F34" s="5" t="n">
        <v>1.1115</v>
      </c>
      <c r="G34" s="5" t="n">
        <v>0.67775</v>
      </c>
      <c r="H34" s="5" t="n">
        <v>2.78575</v>
      </c>
      <c r="I34" s="5" t="n">
        <v>0.47625</v>
      </c>
      <c r="J34" s="5" t="n">
        <v>4.931</v>
      </c>
      <c r="K34" s="5" t="n">
        <v>0.99025</v>
      </c>
      <c r="L34" s="5" t="n">
        <v>0.2445</v>
      </c>
      <c r="M34" s="5" t="n">
        <v>0.41475</v>
      </c>
      <c r="N34" s="5" t="n">
        <v>0.21775</v>
      </c>
      <c r="O34" s="5" t="n">
        <v>0.731</v>
      </c>
      <c r="P34" s="5" t="n">
        <v>1.35675</v>
      </c>
      <c r="Q34" s="5" t="n">
        <v>2.3165</v>
      </c>
      <c r="R34" s="5" t="n">
        <v>0.776</v>
      </c>
      <c r="S34" s="5" t="n">
        <v>0.3695</v>
      </c>
      <c r="T34" s="5" t="n">
        <v>0.6135</v>
      </c>
      <c r="U34" s="5" t="n">
        <v>1.158</v>
      </c>
      <c r="V34" s="5" t="n">
        <v>1.03175</v>
      </c>
      <c r="W34" s="5" t="n">
        <v>1.36475</v>
      </c>
      <c r="X34" s="5" t="n">
        <v>0.641</v>
      </c>
      <c r="Y34" s="5" t="n">
        <v>0.2455</v>
      </c>
      <c r="Z34" s="5" t="n">
        <v>0.25575</v>
      </c>
      <c r="AA34" s="5" t="n">
        <v>0.1195</v>
      </c>
      <c r="AB34" s="5" t="n">
        <v>0.77425</v>
      </c>
      <c r="AC34" s="5" t="n">
        <v>1.05825</v>
      </c>
      <c r="AD34" s="5" t="n">
        <v>1.8945</v>
      </c>
      <c r="AE34" s="5" t="n">
        <v>0.3275</v>
      </c>
      <c r="AF34" s="5" t="n">
        <v>1.11925</v>
      </c>
      <c r="AG34" s="5" t="n">
        <v>1.1198064516129</v>
      </c>
      <c r="AI34" s="4" t="n">
        <v>9</v>
      </c>
      <c r="AJ34" s="4" t="n">
        <v>0</v>
      </c>
      <c r="AK34" s="6" t="n">
        <v>0</v>
      </c>
      <c r="AL34" s="6" t="n">
        <v>1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3.4105</v>
      </c>
      <c r="C35" s="5" t="n">
        <v>1.80975</v>
      </c>
      <c r="D35" s="5" t="n">
        <v>0.18175</v>
      </c>
      <c r="E35" s="5" t="n">
        <v>0.7675</v>
      </c>
      <c r="F35" s="5" t="n">
        <v>1.562</v>
      </c>
      <c r="G35" s="5" t="n">
        <v>0.6505</v>
      </c>
      <c r="H35" s="5" t="n">
        <v>2.9315</v>
      </c>
      <c r="I35" s="5" t="n">
        <v>0.40325</v>
      </c>
      <c r="J35" s="5" t="n">
        <v>6.08</v>
      </c>
      <c r="K35" s="5" t="n">
        <v>0.853</v>
      </c>
      <c r="L35" s="5" t="n">
        <v>0.464</v>
      </c>
      <c r="M35" s="5" t="n">
        <v>0.76</v>
      </c>
      <c r="N35" s="5" t="n">
        <v>0.52975</v>
      </c>
      <c r="O35" s="5" t="n">
        <v>1.09825</v>
      </c>
      <c r="P35" s="5" t="n">
        <v>1.5305</v>
      </c>
      <c r="Q35" s="5" t="n">
        <v>0.7715</v>
      </c>
      <c r="R35" s="5" t="n">
        <v>0.476</v>
      </c>
      <c r="S35" s="5" t="n">
        <v>0.732</v>
      </c>
      <c r="T35" s="5" t="n">
        <v>0.20075</v>
      </c>
      <c r="U35" s="5" t="n">
        <v>1.21725</v>
      </c>
      <c r="V35" s="5" t="n">
        <v>0.52775</v>
      </c>
      <c r="W35" s="5" t="n">
        <v>0.98025</v>
      </c>
      <c r="X35" s="5" t="n">
        <v>1.5135</v>
      </c>
      <c r="Y35" s="5" t="n">
        <v>0.4555</v>
      </c>
      <c r="Z35" s="5" t="n">
        <v>0.43975</v>
      </c>
      <c r="AA35" s="5" t="n">
        <v>0.628</v>
      </c>
      <c r="AB35" s="5" t="n">
        <v>0.6985</v>
      </c>
      <c r="AC35" s="5" t="n">
        <v>0.3535</v>
      </c>
      <c r="AD35" s="5" t="n">
        <v>0.228</v>
      </c>
      <c r="AE35" s="5" t="n">
        <v>0.3775</v>
      </c>
      <c r="AF35" s="5" t="n">
        <v>0.465</v>
      </c>
      <c r="AG35" s="5" t="n">
        <v>1.06764516129032</v>
      </c>
      <c r="AI35" s="4" t="n">
        <v>9.5</v>
      </c>
      <c r="AJ35" s="4" t="n">
        <v>0</v>
      </c>
      <c r="AK35" s="6" t="n">
        <v>0</v>
      </c>
      <c r="AL35" s="6" t="n">
        <v>1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2.07825</v>
      </c>
      <c r="C36" s="5" t="n">
        <v>3.10025</v>
      </c>
      <c r="D36" s="5" t="n">
        <v>0.126</v>
      </c>
      <c r="E36" s="5" t="n">
        <v>0.76725</v>
      </c>
      <c r="F36" s="5" t="n">
        <v>0.97</v>
      </c>
      <c r="G36" s="5" t="n">
        <v>0.9595</v>
      </c>
      <c r="H36" s="5" t="n">
        <v>2.6325</v>
      </c>
      <c r="I36" s="5" t="n">
        <v>1.03425</v>
      </c>
      <c r="J36" s="5" t="n">
        <v>6.03925</v>
      </c>
      <c r="K36" s="5" t="n">
        <v>0.4365</v>
      </c>
      <c r="L36" s="5" t="n">
        <v>0.03575</v>
      </c>
      <c r="M36" s="5" t="n">
        <v>0.34175</v>
      </c>
      <c r="N36" s="5" t="n">
        <v>0.55</v>
      </c>
      <c r="O36" s="5" t="n">
        <v>0.65775</v>
      </c>
      <c r="P36" s="5" t="n">
        <v>1.3595</v>
      </c>
      <c r="Q36" s="5" t="n">
        <v>0.7025</v>
      </c>
      <c r="R36" s="5" t="n">
        <v>0.3675</v>
      </c>
      <c r="S36" s="5" t="n">
        <v>0.61225</v>
      </c>
      <c r="T36" s="5" t="n">
        <v>0.22925</v>
      </c>
      <c r="U36" s="5" t="n">
        <v>0.888</v>
      </c>
      <c r="V36" s="5" t="n">
        <v>0.68175</v>
      </c>
      <c r="W36" s="5" t="n">
        <v>0.799</v>
      </c>
      <c r="X36" s="5" t="n">
        <v>1.95725</v>
      </c>
      <c r="Y36" s="5" t="n">
        <v>0.66325</v>
      </c>
      <c r="Z36" s="5" t="n">
        <v>0.27125</v>
      </c>
      <c r="AA36" s="5" t="n">
        <v>0.852</v>
      </c>
      <c r="AB36" s="5" t="n">
        <v>0.61025</v>
      </c>
      <c r="AC36" s="5" t="n">
        <v>0.5245</v>
      </c>
      <c r="AD36" s="5" t="n">
        <v>0.17975</v>
      </c>
      <c r="AE36" s="5" t="n">
        <v>0.197</v>
      </c>
      <c r="AF36" s="5" t="n">
        <v>0.2515</v>
      </c>
      <c r="AG36" s="5" t="n">
        <v>0.995983870967742</v>
      </c>
      <c r="AI36" s="4" t="n">
        <v>10</v>
      </c>
      <c r="AJ36" s="4" t="n">
        <v>0</v>
      </c>
      <c r="AK36" s="6" t="n">
        <v>0</v>
      </c>
      <c r="AL36" s="6" t="n">
        <v>1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1.54925</v>
      </c>
      <c r="C37" s="5" t="n">
        <v>3.93825</v>
      </c>
      <c r="D37" s="5" t="n">
        <v>0.1415</v>
      </c>
      <c r="E37" s="5" t="n">
        <v>0.458</v>
      </c>
      <c r="F37" s="5" t="n">
        <v>0.88525</v>
      </c>
      <c r="G37" s="5" t="n">
        <v>1.45775</v>
      </c>
      <c r="H37" s="5" t="n">
        <v>3.13825</v>
      </c>
      <c r="I37" s="5" t="n">
        <v>0.1835</v>
      </c>
      <c r="J37" s="5" t="n">
        <v>5.404</v>
      </c>
      <c r="K37" s="5" t="n">
        <v>0.55725</v>
      </c>
      <c r="L37" s="5" t="n">
        <v>0.26825</v>
      </c>
      <c r="M37" s="5" t="n">
        <v>0.47775</v>
      </c>
      <c r="N37" s="5" t="n">
        <v>0.224</v>
      </c>
      <c r="O37" s="5" t="n">
        <v>1.023</v>
      </c>
      <c r="P37" s="5" t="n">
        <v>1.07375</v>
      </c>
      <c r="Q37" s="5" t="n">
        <v>0.62625</v>
      </c>
      <c r="R37" s="5" t="n">
        <v>0.37725</v>
      </c>
      <c r="S37" s="5" t="n">
        <v>0.3595</v>
      </c>
      <c r="T37" s="5" t="n">
        <v>0.01275</v>
      </c>
      <c r="U37" s="5" t="n">
        <v>0.5325</v>
      </c>
      <c r="V37" s="5" t="n">
        <v>1.083</v>
      </c>
      <c r="W37" s="5" t="n">
        <v>0.5685</v>
      </c>
      <c r="X37" s="5" t="n">
        <v>1.97275</v>
      </c>
      <c r="Y37" s="5" t="n">
        <v>0.20275</v>
      </c>
      <c r="Z37" s="5" t="n">
        <v>0.96025</v>
      </c>
      <c r="AA37" s="5" t="n">
        <v>1.57625</v>
      </c>
      <c r="AB37" s="5" t="n">
        <v>1.061</v>
      </c>
      <c r="AC37" s="5" t="n">
        <v>0.282</v>
      </c>
      <c r="AD37" s="5" t="n">
        <v>0.29325</v>
      </c>
      <c r="AE37" s="5" t="n">
        <v>0.663</v>
      </c>
      <c r="AF37" s="5" t="n">
        <v>0.3215</v>
      </c>
      <c r="AG37" s="5" t="n">
        <v>1.02168548387097</v>
      </c>
      <c r="AI37" s="4" t="n">
        <v>10.5</v>
      </c>
      <c r="AJ37" s="4" t="n">
        <v>0</v>
      </c>
      <c r="AK37" s="6" t="n">
        <v>0</v>
      </c>
      <c r="AL37" s="6" t="n">
        <v>1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1.28125</v>
      </c>
      <c r="C38" s="5" t="n">
        <v>4.41025</v>
      </c>
      <c r="D38" s="5" t="n">
        <v>0.55025</v>
      </c>
      <c r="E38" s="5" t="n">
        <v>0.6765</v>
      </c>
      <c r="F38" s="5" t="n">
        <v>0.958</v>
      </c>
      <c r="G38" s="5" t="n">
        <v>0.199</v>
      </c>
      <c r="H38" s="5" t="n">
        <v>2.693</v>
      </c>
      <c r="I38" s="5" t="n">
        <v>0.61275</v>
      </c>
      <c r="J38" s="5" t="n">
        <v>5.50275</v>
      </c>
      <c r="K38" s="5" t="n">
        <v>0.90275</v>
      </c>
      <c r="L38" s="5" t="n">
        <v>0.24425</v>
      </c>
      <c r="M38" s="5" t="n">
        <v>0.68</v>
      </c>
      <c r="N38" s="5" t="n">
        <v>0.176</v>
      </c>
      <c r="O38" s="5" t="n">
        <v>2.328</v>
      </c>
      <c r="P38" s="5" t="n">
        <v>2.11875</v>
      </c>
      <c r="Q38" s="5" t="n">
        <v>0.37075</v>
      </c>
      <c r="R38" s="5" t="n">
        <v>0.70125</v>
      </c>
      <c r="S38" s="5" t="n">
        <v>0.6805</v>
      </c>
      <c r="T38" s="5" t="n">
        <v>1.4515</v>
      </c>
      <c r="U38" s="5" t="n">
        <v>0.759</v>
      </c>
      <c r="V38" s="5" t="n">
        <v>1.0045</v>
      </c>
      <c r="W38" s="5" t="n">
        <v>0.27925</v>
      </c>
      <c r="X38" s="5" t="n">
        <v>2.16375</v>
      </c>
      <c r="Y38" s="5" t="n">
        <v>0.33325</v>
      </c>
      <c r="Z38" s="5" t="n">
        <v>0.6785</v>
      </c>
      <c r="AA38" s="5" t="n">
        <v>0.84675</v>
      </c>
      <c r="AB38" s="5" t="n">
        <v>0.574</v>
      </c>
      <c r="AC38" s="5" t="n">
        <v>0.52475</v>
      </c>
      <c r="AD38" s="5" t="n">
        <v>0.2985</v>
      </c>
      <c r="AE38" s="5" t="n">
        <v>1.16925</v>
      </c>
      <c r="AF38" s="5" t="n">
        <v>1.14725</v>
      </c>
      <c r="AG38" s="5" t="n">
        <v>1.17149193548387</v>
      </c>
      <c r="AI38" s="4" t="n">
        <v>11</v>
      </c>
      <c r="AJ38" s="4" t="n">
        <v>0</v>
      </c>
      <c r="AK38" s="6" t="n">
        <v>0</v>
      </c>
      <c r="AL38" s="6" t="n">
        <v>1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0</v>
      </c>
      <c r="AK39" s="6" t="n">
        <v>0</v>
      </c>
      <c r="AL39" s="6" t="n">
        <v>1</v>
      </c>
    </row>
    <row r="40" customFormat="false" ht="15" hidden="false" customHeight="false" outlineLevel="0" collapsed="false">
      <c r="A40" s="1" t="s">
        <v>42</v>
      </c>
      <c r="B40" s="5" t="n">
        <v>3.86973958333333</v>
      </c>
      <c r="C40" s="5" t="n">
        <v>1.74266666666667</v>
      </c>
      <c r="D40" s="5" t="n">
        <v>1.24570833333333</v>
      </c>
      <c r="E40" s="5" t="n">
        <v>1.20938541666667</v>
      </c>
      <c r="F40" s="5" t="n">
        <v>1.34722916666667</v>
      </c>
      <c r="G40" s="5" t="n">
        <v>0.889104166666667</v>
      </c>
      <c r="H40" s="5" t="n">
        <v>2.03492708333333</v>
      </c>
      <c r="I40" s="5" t="n">
        <v>1.07410416666667</v>
      </c>
      <c r="J40" s="5" t="n">
        <v>3.48553125</v>
      </c>
      <c r="K40" s="5" t="n">
        <v>2.68570833333333</v>
      </c>
      <c r="L40" s="5" t="n">
        <v>0.707333333333333</v>
      </c>
      <c r="M40" s="5" t="n">
        <v>1.562125</v>
      </c>
      <c r="N40" s="5" t="n">
        <v>0.704770833333333</v>
      </c>
      <c r="O40" s="5" t="n">
        <v>1.75132291666667</v>
      </c>
      <c r="P40" s="5" t="n">
        <v>1.01548958333333</v>
      </c>
      <c r="Q40" s="5" t="n">
        <v>1.94903125</v>
      </c>
      <c r="R40" s="5" t="n">
        <v>0.852458333333333</v>
      </c>
      <c r="S40" s="5" t="n">
        <v>1.27740625</v>
      </c>
      <c r="T40" s="5" t="n">
        <v>1.4358125</v>
      </c>
      <c r="U40" s="5" t="n">
        <v>1.66357291666667</v>
      </c>
      <c r="V40" s="5" t="n">
        <v>0.95209375</v>
      </c>
      <c r="W40" s="5" t="n">
        <v>1.54941666666667</v>
      </c>
      <c r="X40" s="5" t="n">
        <v>0.731791666666667</v>
      </c>
      <c r="Y40" s="5" t="n">
        <v>1.35683333333333</v>
      </c>
      <c r="Z40" s="5" t="n">
        <v>1.0109375</v>
      </c>
      <c r="AA40" s="5" t="n">
        <v>1.14235416666667</v>
      </c>
      <c r="AB40" s="5" t="n">
        <v>1.35367708333333</v>
      </c>
      <c r="AC40" s="5" t="n">
        <v>1.44997916666667</v>
      </c>
      <c r="AD40" s="5" t="n">
        <v>1.61845833333333</v>
      </c>
      <c r="AE40" s="5" t="n">
        <v>1.30313541666667</v>
      </c>
      <c r="AF40" s="5" t="n">
        <v>1.35175</v>
      </c>
      <c r="AG40" s="5" t="n">
        <v>1.49431787634409</v>
      </c>
      <c r="AI40" s="4" t="n">
        <v>12</v>
      </c>
      <c r="AJ40" s="4" t="n">
        <v>0</v>
      </c>
      <c r="AK40" s="6" t="n">
        <v>0</v>
      </c>
      <c r="AL40" s="6" t="n">
        <v>1</v>
      </c>
    </row>
    <row r="41" customFormat="false" ht="15" hidden="false" customHeight="false" outlineLevel="0" collapsed="false">
      <c r="AI41" s="4" t="n">
        <v>12.5</v>
      </c>
      <c r="AJ41" s="4" t="n">
        <v>0</v>
      </c>
      <c r="AK41" s="6" t="n">
        <v>0</v>
      </c>
      <c r="AL41" s="6" t="n">
        <v>1</v>
      </c>
    </row>
    <row r="42" customFormat="false" ht="15" hidden="false" customHeight="false" outlineLevel="0" collapsed="false">
      <c r="AI42" s="4" t="n">
        <v>13</v>
      </c>
      <c r="AJ42" s="4" t="n">
        <v>0</v>
      </c>
      <c r="AK42" s="6" t="n">
        <v>0</v>
      </c>
      <c r="AL42" s="6" t="n">
        <v>1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0</v>
      </c>
      <c r="AK43" s="6" t="n">
        <v>0</v>
      </c>
      <c r="AL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0</v>
      </c>
      <c r="AK44" s="6" t="n">
        <v>0</v>
      </c>
      <c r="AL44" s="6" t="n">
        <v>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53.1645615360776</v>
      </c>
      <c r="C46" s="5" t="n">
        <v>49.1147268082145</v>
      </c>
      <c r="D46" s="5" t="n">
        <v>357.409877027206</v>
      </c>
      <c r="E46" s="5" t="n">
        <v>60.2731824814559</v>
      </c>
      <c r="F46" s="5" t="n">
        <v>84.3062652489344</v>
      </c>
      <c r="G46" s="5" t="n">
        <v>33.4650236023494</v>
      </c>
      <c r="H46" s="5" t="n">
        <v>56.9430674785636</v>
      </c>
      <c r="I46" s="5" t="n">
        <v>44.9190977681023</v>
      </c>
      <c r="J46" s="5" t="n">
        <v>43.3944785808873</v>
      </c>
      <c r="K46" s="5" t="n">
        <v>26.0408057203555</v>
      </c>
      <c r="L46" s="5" t="n">
        <v>41.6766464359117</v>
      </c>
      <c r="M46" s="5" t="n">
        <v>13.9019982355221</v>
      </c>
      <c r="N46" s="5" t="n">
        <v>19.7951260260667</v>
      </c>
      <c r="O46" s="5" t="n">
        <v>37.0279951311242</v>
      </c>
      <c r="P46" s="5" t="n">
        <v>131.978763751989</v>
      </c>
      <c r="Q46" s="5" t="n">
        <v>71.9448835871936</v>
      </c>
      <c r="R46" s="5" t="n">
        <v>17.6862292543908</v>
      </c>
      <c r="S46" s="5" t="n">
        <v>34.6717497490263</v>
      </c>
      <c r="T46" s="5" t="n">
        <v>213.792760788711</v>
      </c>
      <c r="U46" s="5" t="n">
        <v>137.796029333168</v>
      </c>
      <c r="V46" s="5" t="n">
        <v>33.0241374523519</v>
      </c>
      <c r="W46" s="5" t="n">
        <v>35.3145908866483</v>
      </c>
      <c r="X46" s="5" t="n">
        <v>126.950502211119</v>
      </c>
      <c r="Y46" s="5" t="n">
        <v>125.311211637536</v>
      </c>
      <c r="Z46" s="5" t="n">
        <v>32.8840791271632</v>
      </c>
      <c r="AA46" s="5" t="n">
        <v>80.1508206385879</v>
      </c>
      <c r="AB46" s="5" t="n">
        <v>228.506314399987</v>
      </c>
      <c r="AC46" s="5" t="n">
        <v>37.6370294504736</v>
      </c>
      <c r="AD46" s="5" t="n">
        <v>19.7592034972853</v>
      </c>
      <c r="AE46" s="5" t="n">
        <v>35.9958987716653</v>
      </c>
      <c r="AF46" s="5" t="n">
        <v>48.1969174332757</v>
      </c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45.9700547149079</v>
      </c>
      <c r="C47" s="5" t="n">
        <v>57.9682347304374</v>
      </c>
      <c r="D47" s="5" t="n">
        <v>216.813654325999</v>
      </c>
      <c r="E47" s="5" t="n">
        <v>12.1387855329205</v>
      </c>
      <c r="F47" s="5" t="n">
        <v>322.716884231052</v>
      </c>
      <c r="G47" s="5" t="n">
        <v>62.9600605249434</v>
      </c>
      <c r="H47" s="5" t="n">
        <v>47.3097041692175</v>
      </c>
      <c r="I47" s="5" t="n">
        <v>43.3617998561092</v>
      </c>
      <c r="J47" s="5" t="n">
        <v>37.548737834509</v>
      </c>
      <c r="K47" s="5" t="n">
        <v>9.92410187597627</v>
      </c>
      <c r="L47" s="5" t="n">
        <v>54.9626706988779</v>
      </c>
      <c r="M47" s="5" t="n">
        <v>34.4897757205987</v>
      </c>
      <c r="N47" s="5" t="n">
        <v>60.81451670963</v>
      </c>
      <c r="O47" s="5" t="n">
        <v>14.2085422282025</v>
      </c>
      <c r="P47" s="5" t="n">
        <v>90.5079242145344</v>
      </c>
      <c r="Q47" s="5" t="n">
        <v>74.9148236811563</v>
      </c>
      <c r="R47" s="5" t="n">
        <v>57.8041001593252</v>
      </c>
      <c r="S47" s="5" t="n">
        <v>37.0328063044269</v>
      </c>
      <c r="T47" s="5" t="n">
        <v>52.7877838890915</v>
      </c>
      <c r="U47" s="5" t="n">
        <v>77.5120727786645</v>
      </c>
      <c r="V47" s="5" t="n">
        <v>128.038049494159</v>
      </c>
      <c r="W47" s="5" t="n">
        <v>47.5816598836278</v>
      </c>
      <c r="X47" s="5" t="n">
        <v>59.1882511517849</v>
      </c>
      <c r="Y47" s="5" t="n">
        <v>141.426536581686</v>
      </c>
      <c r="Z47" s="5" t="n">
        <v>37.6365581288185</v>
      </c>
      <c r="AA47" s="5" t="n">
        <v>250.468550680137</v>
      </c>
      <c r="AB47" s="5" t="n">
        <v>161.957880403801</v>
      </c>
      <c r="AC47" s="5" t="n">
        <v>47.6731717505076</v>
      </c>
      <c r="AD47" s="5" t="n">
        <v>53.2403303965063</v>
      </c>
      <c r="AE47" s="5" t="n">
        <v>39.4923784261701</v>
      </c>
      <c r="AF47" s="5" t="n">
        <v>52.6247413677416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50.5942954107494</v>
      </c>
      <c r="C48" s="5" t="n">
        <v>75.9833403741934</v>
      </c>
      <c r="D48" s="5" t="n">
        <v>206.277630024595</v>
      </c>
      <c r="E48" s="5" t="n">
        <v>51.7786568106452</v>
      </c>
      <c r="F48" s="5" t="n">
        <v>214.480245826409</v>
      </c>
      <c r="G48" s="5" t="n">
        <v>72.3091124409127</v>
      </c>
      <c r="H48" s="5" t="n">
        <v>45.8669635789493</v>
      </c>
      <c r="I48" s="5" t="n">
        <v>45.135623997714</v>
      </c>
      <c r="J48" s="5" t="n">
        <v>43.8364235602433</v>
      </c>
      <c r="K48" s="5" t="n">
        <v>10.5040049957965</v>
      </c>
      <c r="L48" s="5" t="n">
        <v>37.539643654268</v>
      </c>
      <c r="M48" s="5" t="n">
        <v>36.9772937533716</v>
      </c>
      <c r="N48" s="5" t="n">
        <v>44.1291311736899</v>
      </c>
      <c r="O48" s="5" t="n">
        <v>46.470459850894</v>
      </c>
      <c r="P48" s="5" t="n">
        <v>61.2108969212166</v>
      </c>
      <c r="Q48" s="5" t="n">
        <v>82.1935770130881</v>
      </c>
      <c r="R48" s="5" t="n">
        <v>99.75186409184</v>
      </c>
      <c r="S48" s="5" t="n">
        <v>36.2700058115039</v>
      </c>
      <c r="T48" s="5" t="n">
        <v>33.626540592416</v>
      </c>
      <c r="U48" s="5" t="n">
        <v>43.1075655192437</v>
      </c>
      <c r="V48" s="5" t="n">
        <v>145.135558068298</v>
      </c>
      <c r="W48" s="5" t="n">
        <v>55.0976128345203</v>
      </c>
      <c r="X48" s="5" t="n">
        <v>24.5897397690009</v>
      </c>
      <c r="Y48" s="5" t="n">
        <v>148.523759639695</v>
      </c>
      <c r="Z48" s="5" t="n">
        <v>47.3484198967425</v>
      </c>
      <c r="AA48" s="5" t="n">
        <v>348.210919182168</v>
      </c>
      <c r="AB48" s="5" t="n">
        <v>48.6017375358619</v>
      </c>
      <c r="AC48" s="5" t="n">
        <v>48.2912682013807</v>
      </c>
      <c r="AD48" s="5" t="n">
        <v>79.1338755797093</v>
      </c>
      <c r="AE48" s="5" t="n">
        <v>57.9876653958631</v>
      </c>
      <c r="AF48" s="5" t="n">
        <v>14.631487557657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42.6142135610593</v>
      </c>
      <c r="C49" s="5" t="n">
        <v>57.7829906322303</v>
      </c>
      <c r="D49" s="5" t="n">
        <v>237.305411530847</v>
      </c>
      <c r="E49" s="5" t="n">
        <v>33.7454267124426</v>
      </c>
      <c r="F49" s="5" t="n">
        <v>291.775635233388</v>
      </c>
      <c r="G49" s="5" t="n">
        <v>48.7648943513726</v>
      </c>
      <c r="H49" s="5" t="n">
        <v>52.6552113132576</v>
      </c>
      <c r="I49" s="5" t="n">
        <v>62.013130869613</v>
      </c>
      <c r="J49" s="5" t="n">
        <v>45.7465713400792</v>
      </c>
      <c r="K49" s="5" t="n">
        <v>13.3091311482768</v>
      </c>
      <c r="L49" s="5" t="n">
        <v>36.8273887119178</v>
      </c>
      <c r="M49" s="5" t="n">
        <v>243.403054451681</v>
      </c>
      <c r="N49" s="5" t="n">
        <v>53.1343285668974</v>
      </c>
      <c r="O49" s="5" t="n">
        <v>39.6057751655104</v>
      </c>
      <c r="P49" s="5" t="n">
        <v>85.9581729240765</v>
      </c>
      <c r="Q49" s="5" t="n">
        <v>74.6836797047256</v>
      </c>
      <c r="R49" s="5" t="n">
        <v>43.126776614</v>
      </c>
      <c r="S49" s="5" t="n">
        <v>35.190071507973</v>
      </c>
      <c r="T49" s="5" t="n">
        <v>69.6536946837097</v>
      </c>
      <c r="U49" s="5" t="n">
        <v>348.138440919208</v>
      </c>
      <c r="V49" s="5" t="n">
        <v>40.4172582078601</v>
      </c>
      <c r="W49" s="5" t="n">
        <v>49.7031588368005</v>
      </c>
      <c r="X49" s="5" t="n">
        <v>47.3890353501011</v>
      </c>
      <c r="Y49" s="5" t="n">
        <v>142.245147112275</v>
      </c>
      <c r="Z49" s="5" t="n">
        <v>136.616878299715</v>
      </c>
      <c r="AA49" s="5" t="n">
        <v>196.834265745216</v>
      </c>
      <c r="AB49" s="5" t="n">
        <v>55.7775306418193</v>
      </c>
      <c r="AC49" s="5" t="n">
        <v>41.3693877460142</v>
      </c>
      <c r="AD49" s="5" t="n">
        <v>25.1902414386908</v>
      </c>
      <c r="AE49" s="5" t="n">
        <v>143.231244092784</v>
      </c>
      <c r="AF49" s="5" t="n">
        <v>9.29700037847077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34.6542665340186</v>
      </c>
      <c r="C50" s="5" t="n">
        <v>72.9329997089236</v>
      </c>
      <c r="D50" s="5" t="n">
        <v>79.6811008258025</v>
      </c>
      <c r="E50" s="5" t="n">
        <v>21.8242358820251</v>
      </c>
      <c r="F50" s="5" t="n">
        <v>42.0156405732738</v>
      </c>
      <c r="G50" s="5" t="n">
        <v>40.8485686276641</v>
      </c>
      <c r="H50" s="5" t="n">
        <v>52.9785066770824</v>
      </c>
      <c r="I50" s="5" t="n">
        <v>67.1335697933811</v>
      </c>
      <c r="J50" s="5" t="n">
        <v>43.3450071203843</v>
      </c>
      <c r="K50" s="5" t="n">
        <v>11.5368439044461</v>
      </c>
      <c r="L50" s="5" t="n">
        <v>43.1317725900304</v>
      </c>
      <c r="M50" s="5" t="n">
        <v>269.838223294109</v>
      </c>
      <c r="N50" s="5" t="n">
        <v>51.5438759944829</v>
      </c>
      <c r="O50" s="5" t="n">
        <v>130.49399107442</v>
      </c>
      <c r="P50" s="5" t="n">
        <v>45.919289279795</v>
      </c>
      <c r="Q50" s="5" t="n">
        <v>65.0283330547286</v>
      </c>
      <c r="R50" s="5" t="n">
        <v>35.8839640121187</v>
      </c>
      <c r="S50" s="5" t="n">
        <v>34.9787448595</v>
      </c>
      <c r="T50" s="5" t="n">
        <v>6.264337807801</v>
      </c>
      <c r="U50" s="5" t="n">
        <v>166.806168629062</v>
      </c>
      <c r="V50" s="5" t="n">
        <v>39.6897136302699</v>
      </c>
      <c r="W50" s="5" t="n">
        <v>49.9015279624023</v>
      </c>
      <c r="X50" s="5" t="n">
        <v>42.7858006080512</v>
      </c>
      <c r="Y50" s="5" t="n">
        <v>125.36806948061</v>
      </c>
      <c r="Z50" s="5" t="n">
        <v>42.4405391265663</v>
      </c>
      <c r="AA50" s="5" t="n">
        <v>79.3629889002186</v>
      </c>
      <c r="AB50" s="5" t="n">
        <v>36.6933989189038</v>
      </c>
      <c r="AC50" s="5" t="n">
        <v>32.7805129304143</v>
      </c>
      <c r="AD50" s="5" t="n">
        <v>17.6853187757204</v>
      </c>
      <c r="AE50" s="5" t="n">
        <v>177.838923194433</v>
      </c>
      <c r="AF50" s="5" t="n">
        <v>50.310780188892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43.8881395452887</v>
      </c>
      <c r="C51" s="5" t="n">
        <v>59.5101824549133</v>
      </c>
      <c r="D51" s="5" t="n">
        <v>50.8522348952659</v>
      </c>
      <c r="E51" s="5" t="n">
        <v>9.36441898346747</v>
      </c>
      <c r="F51" s="5" t="n">
        <v>94.3559940208166</v>
      </c>
      <c r="G51" s="5" t="n">
        <v>26.8439412719251</v>
      </c>
      <c r="H51" s="5" t="n">
        <v>53.4886102898299</v>
      </c>
      <c r="I51" s="5" t="n">
        <v>69.4978824674673</v>
      </c>
      <c r="J51" s="5" t="n">
        <v>42.3932514007844</v>
      </c>
      <c r="K51" s="5" t="n">
        <v>349.753025030084</v>
      </c>
      <c r="L51" s="5" t="n">
        <v>23.2671459777542</v>
      </c>
      <c r="M51" s="5" t="n">
        <v>16.6197727618754</v>
      </c>
      <c r="N51" s="5" t="n">
        <v>77.9526565039236</v>
      </c>
      <c r="O51" s="5" t="n">
        <v>120.630363495018</v>
      </c>
      <c r="P51" s="5" t="n">
        <v>342.897414386171</v>
      </c>
      <c r="Q51" s="5" t="n">
        <v>76.8115634198036</v>
      </c>
      <c r="R51" s="5" t="n">
        <v>31.2614232959925</v>
      </c>
      <c r="S51" s="5" t="n">
        <v>39.0777135173428</v>
      </c>
      <c r="T51" s="5" t="n">
        <v>40.5978711566327</v>
      </c>
      <c r="U51" s="5" t="n">
        <v>180.068745326903</v>
      </c>
      <c r="V51" s="5" t="n">
        <v>51.9411871997778</v>
      </c>
      <c r="W51" s="5" t="n">
        <v>47.215739520855</v>
      </c>
      <c r="X51" s="5" t="n">
        <v>78.2170822443902</v>
      </c>
      <c r="Y51" s="5" t="n">
        <v>112.974485552773</v>
      </c>
      <c r="Z51" s="5" t="n">
        <v>45.1510627716392</v>
      </c>
      <c r="AA51" s="5" t="n">
        <v>40.0706702687146</v>
      </c>
      <c r="AB51" s="5" t="n">
        <v>31.9487255939469</v>
      </c>
      <c r="AC51" s="5" t="n">
        <v>36.4100817080809</v>
      </c>
      <c r="AD51" s="5" t="n">
        <v>52.6465229337752</v>
      </c>
      <c r="AE51" s="5" t="n">
        <v>101.684833829547</v>
      </c>
      <c r="AF51" s="5" t="n">
        <v>35.4930833688631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51.1019104627132</v>
      </c>
      <c r="C52" s="5" t="n">
        <v>57.5162178801092</v>
      </c>
      <c r="D52" s="5" t="n">
        <v>67.4350063179875</v>
      </c>
      <c r="E52" s="5" t="n">
        <v>53.9572898230607</v>
      </c>
      <c r="F52" s="5" t="n">
        <v>136.330102313929</v>
      </c>
      <c r="G52" s="5" t="n">
        <v>32.2725001682544</v>
      </c>
      <c r="H52" s="5" t="n">
        <v>47.4597965094073</v>
      </c>
      <c r="I52" s="5" t="n">
        <v>171.952987742243</v>
      </c>
      <c r="J52" s="5" t="n">
        <v>37.0494631688929</v>
      </c>
      <c r="K52" s="5" t="n">
        <v>70.7923441257952</v>
      </c>
      <c r="L52" s="5" t="n">
        <v>40.6579709790978</v>
      </c>
      <c r="M52" s="5" t="n">
        <v>41.1678230067122</v>
      </c>
      <c r="N52" s="5" t="n">
        <v>32.6069672830083</v>
      </c>
      <c r="O52" s="5" t="n">
        <v>120.778422470217</v>
      </c>
      <c r="P52" s="5" t="n">
        <v>48.9737258810904</v>
      </c>
      <c r="Q52" s="5" t="n">
        <v>73.6791466936805</v>
      </c>
      <c r="R52" s="5" t="n">
        <v>62.9626230632686</v>
      </c>
      <c r="S52" s="5" t="n">
        <v>38.7300893938326</v>
      </c>
      <c r="T52" s="5" t="n">
        <v>56.4110425135305</v>
      </c>
      <c r="U52" s="5" t="n">
        <v>164.994860205979</v>
      </c>
      <c r="V52" s="5" t="n">
        <v>50.859072530755</v>
      </c>
      <c r="W52" s="5" t="n">
        <v>54.5946435008534</v>
      </c>
      <c r="X52" s="5" t="n">
        <v>123.427512472596</v>
      </c>
      <c r="Y52" s="5" t="n">
        <v>31.4274414861541</v>
      </c>
      <c r="Z52" s="5" t="n">
        <v>32.9313835436121</v>
      </c>
      <c r="AA52" s="5" t="n">
        <v>33.3446198427082</v>
      </c>
      <c r="AB52" s="5" t="n">
        <v>36.7832138935666</v>
      </c>
      <c r="AC52" s="5" t="n">
        <v>351.966955266075</v>
      </c>
      <c r="AD52" s="5" t="n">
        <v>322.841395764378</v>
      </c>
      <c r="AE52" s="5" t="n">
        <v>66.5991095110672</v>
      </c>
      <c r="AF52" s="5" t="n">
        <v>339.889952113512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39.639812034247</v>
      </c>
      <c r="C53" s="5" t="n">
        <v>6.40231815210649</v>
      </c>
      <c r="D53" s="5" t="n">
        <v>53.7998040842212</v>
      </c>
      <c r="E53" s="5" t="n">
        <v>67.5921390118633</v>
      </c>
      <c r="F53" s="5" t="n">
        <v>115.419675880501</v>
      </c>
      <c r="G53" s="5" t="n">
        <v>32.9615416946639</v>
      </c>
      <c r="H53" s="5" t="n">
        <v>48.6448612810486</v>
      </c>
      <c r="I53" s="5" t="n">
        <v>137.419277661689</v>
      </c>
      <c r="J53" s="5" t="n">
        <v>54.6758210782215</v>
      </c>
      <c r="K53" s="5" t="n">
        <v>69.4855169114013</v>
      </c>
      <c r="L53" s="5" t="n">
        <v>12.3975903025268</v>
      </c>
      <c r="M53" s="5" t="n">
        <v>84.2759206122964</v>
      </c>
      <c r="N53" s="5" t="n">
        <v>48.000093749298</v>
      </c>
      <c r="O53" s="5" t="n">
        <v>124.138533436796</v>
      </c>
      <c r="P53" s="5" t="n">
        <v>40.8732653309605</v>
      </c>
      <c r="Q53" s="5" t="n">
        <v>68.1727021571551</v>
      </c>
      <c r="R53" s="5" t="n">
        <v>39.5156037836149</v>
      </c>
      <c r="S53" s="5" t="n">
        <v>43.8501118272548</v>
      </c>
      <c r="T53" s="5" t="n">
        <v>62.0804299852199</v>
      </c>
      <c r="U53" s="5" t="n">
        <v>162.568686384509</v>
      </c>
      <c r="V53" s="5" t="n">
        <v>290.967689980962</v>
      </c>
      <c r="W53" s="5" t="n">
        <v>56.368147279001</v>
      </c>
      <c r="X53" s="5" t="n">
        <v>63.6435633482382</v>
      </c>
      <c r="Y53" s="5" t="n">
        <v>61.5645520969031</v>
      </c>
      <c r="Z53" s="5" t="n">
        <v>45.7016079490325</v>
      </c>
      <c r="AA53" s="5" t="n">
        <v>35.055390077941</v>
      </c>
      <c r="AB53" s="5" t="n">
        <v>31.8625204843017</v>
      </c>
      <c r="AC53" s="5" t="n">
        <v>233.720150207506</v>
      </c>
      <c r="AD53" s="5" t="n">
        <v>212.03863918779</v>
      </c>
      <c r="AE53" s="5" t="n">
        <v>36.7245467461926</v>
      </c>
      <c r="AF53" s="5" t="n">
        <v>6.62001173817848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37.9506808582211</v>
      </c>
      <c r="C54" s="5" t="n">
        <v>50.5589174289233</v>
      </c>
      <c r="D54" s="5" t="n">
        <v>28.6616537477305</v>
      </c>
      <c r="E54" s="5" t="n">
        <v>25.1364858162392</v>
      </c>
      <c r="F54" s="5" t="n">
        <v>175.665226535667</v>
      </c>
      <c r="G54" s="5" t="n">
        <v>56.7573857073204</v>
      </c>
      <c r="H54" s="5" t="n">
        <v>60.3526154484445</v>
      </c>
      <c r="I54" s="5" t="n">
        <v>193.916101633434</v>
      </c>
      <c r="J54" s="5" t="n">
        <v>57.4885269389916</v>
      </c>
      <c r="K54" s="5" t="n">
        <v>68.2798047788002</v>
      </c>
      <c r="L54" s="5" t="n">
        <v>31.7461576966182</v>
      </c>
      <c r="M54" s="5" t="n">
        <v>39.7019424947993</v>
      </c>
      <c r="N54" s="5" t="n">
        <v>20.370931887983</v>
      </c>
      <c r="O54" s="5" t="n">
        <v>117.455502433263</v>
      </c>
      <c r="P54" s="5" t="n">
        <v>60.4696419682304</v>
      </c>
      <c r="Q54" s="5" t="n">
        <v>92.0016663542102</v>
      </c>
      <c r="R54" s="5" t="n">
        <v>55.0375545039399</v>
      </c>
      <c r="S54" s="5" t="n">
        <v>36.0945324194372</v>
      </c>
      <c r="T54" s="5" t="n">
        <v>44.4836833138066</v>
      </c>
      <c r="U54" s="5" t="n">
        <v>208.722170427053</v>
      </c>
      <c r="V54" s="5" t="n">
        <v>40.8214210503827</v>
      </c>
      <c r="W54" s="5" t="n">
        <v>73.6791035250271</v>
      </c>
      <c r="X54" s="5" t="n">
        <v>67.5812908877455</v>
      </c>
      <c r="Y54" s="5" t="n">
        <v>1.78283739635247</v>
      </c>
      <c r="Z54" s="5" t="n">
        <v>46.5622901083351</v>
      </c>
      <c r="AA54" s="5" t="n">
        <v>25.2447070690497</v>
      </c>
      <c r="AB54" s="5" t="n">
        <v>36.2190336663933</v>
      </c>
      <c r="AC54" s="5" t="n">
        <v>138.861961420478</v>
      </c>
      <c r="AD54" s="5" t="n">
        <v>80.6348440340158</v>
      </c>
      <c r="AE54" s="5" t="n">
        <v>39.4449205027672</v>
      </c>
      <c r="AF54" s="5" t="n">
        <v>10.0652975889377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35.1034787379829</v>
      </c>
      <c r="C55" s="5" t="n">
        <v>51.3366792025278</v>
      </c>
      <c r="D55" s="5" t="n">
        <v>35.0701080718483</v>
      </c>
      <c r="E55" s="5" t="n">
        <v>276.237066124161</v>
      </c>
      <c r="F55" s="5" t="n">
        <v>37.1224111885792</v>
      </c>
      <c r="G55" s="5" t="n">
        <v>17.8919532473054</v>
      </c>
      <c r="H55" s="5" t="n">
        <v>66.0525669819789</v>
      </c>
      <c r="I55" s="5" t="n">
        <v>182.374566465927</v>
      </c>
      <c r="J55" s="5" t="n">
        <v>59.0681806699648</v>
      </c>
      <c r="K55" s="5" t="n">
        <v>43.1177016791761</v>
      </c>
      <c r="L55" s="5" t="n">
        <v>33.4081752292164</v>
      </c>
      <c r="M55" s="5" t="n">
        <v>93.8371684420927</v>
      </c>
      <c r="N55" s="5" t="n">
        <v>193.4</v>
      </c>
      <c r="O55" s="5" t="n">
        <v>131.122949384228</v>
      </c>
      <c r="P55" s="5" t="n">
        <v>82.5992491138227</v>
      </c>
      <c r="Q55" s="5" t="n">
        <v>24.897648936546</v>
      </c>
      <c r="R55" s="5" t="n">
        <v>227.141507862795</v>
      </c>
      <c r="S55" s="5" t="n">
        <v>153.808088712121</v>
      </c>
      <c r="T55" s="5" t="n">
        <v>138.206550130828</v>
      </c>
      <c r="U55" s="5" t="n">
        <v>251.313958587587</v>
      </c>
      <c r="V55" s="5" t="n">
        <v>28.628790486454</v>
      </c>
      <c r="W55" s="5" t="n">
        <v>80.447291119029</v>
      </c>
      <c r="X55" s="5" t="n">
        <v>90.0137503020156</v>
      </c>
      <c r="Y55" s="5" t="n">
        <v>223.039930579291</v>
      </c>
      <c r="Z55" s="5" t="n">
        <v>52.6349489317817</v>
      </c>
      <c r="AA55" s="5" t="n">
        <v>2.99457170735669</v>
      </c>
      <c r="AB55" s="5" t="n">
        <v>26.9622652393356</v>
      </c>
      <c r="AC55" s="5" t="n">
        <v>166.985243197867</v>
      </c>
      <c r="AD55" s="5" t="n">
        <v>288.810350646441</v>
      </c>
      <c r="AE55" s="5" t="n">
        <v>20.27303910101</v>
      </c>
      <c r="AF55" s="5" t="n">
        <v>194.5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35.6688297762544</v>
      </c>
      <c r="C56" s="5" t="n">
        <v>45.9261786482698</v>
      </c>
      <c r="D56" s="5" t="n">
        <v>319.780980985845</v>
      </c>
      <c r="E56" s="5" t="n">
        <v>188.44897291227</v>
      </c>
      <c r="F56" s="5" t="n">
        <v>343.967806832211</v>
      </c>
      <c r="G56" s="5" t="n">
        <v>348.204455588514</v>
      </c>
      <c r="H56" s="5" t="n">
        <v>47.5950018385933</v>
      </c>
      <c r="I56" s="5" t="n">
        <v>302.185005824791</v>
      </c>
      <c r="J56" s="5" t="n">
        <v>54.6610693949519</v>
      </c>
      <c r="K56" s="5" t="n">
        <v>17.8197325316087</v>
      </c>
      <c r="L56" s="5" t="n">
        <v>244.923261979033</v>
      </c>
      <c r="M56" s="5" t="n">
        <v>226.749146793883</v>
      </c>
      <c r="N56" s="5" t="n">
        <v>272.539726411594</v>
      </c>
      <c r="O56" s="5" t="n">
        <v>165.062323378606</v>
      </c>
      <c r="P56" s="5" t="n">
        <v>187.914315508659</v>
      </c>
      <c r="Q56" s="5" t="n">
        <v>74.5956300145636</v>
      </c>
      <c r="R56" s="5" t="n">
        <v>322.500499366801</v>
      </c>
      <c r="S56" s="5" t="n">
        <v>232.413051603596</v>
      </c>
      <c r="T56" s="5" t="n">
        <v>275.437072723656</v>
      </c>
      <c r="U56" s="5" t="n">
        <v>172.809634406503</v>
      </c>
      <c r="V56" s="5" t="n">
        <v>1.15772114888366</v>
      </c>
      <c r="W56" s="5" t="n">
        <v>62.41401022341</v>
      </c>
      <c r="X56" s="5" t="n">
        <v>94.8908823968572</v>
      </c>
      <c r="Y56" s="5" t="n">
        <v>230.914264184462</v>
      </c>
      <c r="Z56" s="5" t="n">
        <v>63.9100446333055</v>
      </c>
      <c r="AA56" s="5" t="n">
        <v>331.479925808486</v>
      </c>
      <c r="AB56" s="5" t="n">
        <v>277.964114258027</v>
      </c>
      <c r="AC56" s="5" t="n">
        <v>278.976814080348</v>
      </c>
      <c r="AD56" s="5" t="n">
        <v>223.106718816209</v>
      </c>
      <c r="AE56" s="5" t="n">
        <v>303.699485172931</v>
      </c>
      <c r="AF56" s="5" t="n">
        <v>294.040558266635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34.3867869629307</v>
      </c>
      <c r="C57" s="5" t="n">
        <v>66.7122768983253</v>
      </c>
      <c r="D57" s="5" t="n">
        <v>237.715439269122</v>
      </c>
      <c r="E57" s="5" t="n">
        <v>272.507566021036</v>
      </c>
      <c r="F57" s="5" t="n">
        <v>314.587203102266</v>
      </c>
      <c r="G57" s="5" t="n">
        <v>340.762387928725</v>
      </c>
      <c r="H57" s="5" t="n">
        <v>20.7477045343492</v>
      </c>
      <c r="I57" s="5" t="n">
        <v>342.152961274459</v>
      </c>
      <c r="J57" s="5" t="n">
        <v>0.288425535173403</v>
      </c>
      <c r="K57" s="5" t="n">
        <v>9.13126396710204</v>
      </c>
      <c r="L57" s="5" t="n">
        <v>257.5193845715</v>
      </c>
      <c r="M57" s="5" t="n">
        <v>179.73696980565</v>
      </c>
      <c r="N57" s="5" t="n">
        <v>258.208176062292</v>
      </c>
      <c r="O57" s="5" t="n">
        <v>184.684061318562</v>
      </c>
      <c r="P57" s="5" t="n">
        <v>197.972945729642</v>
      </c>
      <c r="Q57" s="5" t="n">
        <v>66.0934276304587</v>
      </c>
      <c r="R57" s="5" t="n">
        <v>293.379914439861</v>
      </c>
      <c r="S57" s="5" t="n">
        <v>296.93790163529</v>
      </c>
      <c r="T57" s="5" t="n">
        <v>265.6453625813</v>
      </c>
      <c r="U57" s="5" t="n">
        <v>186.330859697947</v>
      </c>
      <c r="V57" s="5" t="n">
        <v>268.947389816876</v>
      </c>
      <c r="W57" s="5" t="n">
        <v>16.4600850589245</v>
      </c>
      <c r="X57" s="5" t="n">
        <v>94.8446336459225</v>
      </c>
      <c r="Y57" s="5" t="n">
        <v>50.5797730553196</v>
      </c>
      <c r="Z57" s="5" t="n">
        <v>11.303789225754</v>
      </c>
      <c r="AA57" s="5" t="n">
        <v>311.124011951029</v>
      </c>
      <c r="AB57" s="5" t="n">
        <v>259.783562472378</v>
      </c>
      <c r="AC57" s="5" t="n">
        <v>331.152660243359</v>
      </c>
      <c r="AD57" s="5" t="n">
        <v>221.343861033478</v>
      </c>
      <c r="AE57" s="5" t="n">
        <v>253.26298148566</v>
      </c>
      <c r="AF57" s="5" t="n">
        <v>276.935454257801</v>
      </c>
      <c r="AJ57" s="4" t="n">
        <v>0</v>
      </c>
    </row>
    <row r="58" customFormat="false" ht="15" hidden="false" customHeight="false" outlineLevel="0" collapsed="false">
      <c r="A58" s="4" t="n">
        <v>13</v>
      </c>
      <c r="B58" s="5" t="n">
        <v>30.3265147318746</v>
      </c>
      <c r="C58" s="5" t="n">
        <v>290.637386880994</v>
      </c>
      <c r="D58" s="5" t="n">
        <v>283.017902055067</v>
      </c>
      <c r="E58" s="5" t="n">
        <v>279.088240462751</v>
      </c>
      <c r="F58" s="5" t="n">
        <v>262.15741911246</v>
      </c>
      <c r="G58" s="5" t="n">
        <v>292.520016982728</v>
      </c>
      <c r="H58" s="5" t="n">
        <v>12.4971364187321</v>
      </c>
      <c r="I58" s="5" t="n">
        <v>262.096942253686</v>
      </c>
      <c r="J58" s="5" t="n">
        <v>11.5495617644309</v>
      </c>
      <c r="K58" s="5" t="n">
        <v>7.07996820937453</v>
      </c>
      <c r="L58" s="5" t="n">
        <v>280.601596124447</v>
      </c>
      <c r="M58" s="5" t="n">
        <v>197.447282486473</v>
      </c>
      <c r="N58" s="5" t="n">
        <v>17.6044535793379</v>
      </c>
      <c r="O58" s="5" t="n">
        <v>144.764217995355</v>
      </c>
      <c r="P58" s="5" t="n">
        <v>353.439849982625</v>
      </c>
      <c r="Q58" s="5" t="n">
        <v>61.6700390997255</v>
      </c>
      <c r="R58" s="5" t="n">
        <v>296.052619303904</v>
      </c>
      <c r="S58" s="5" t="n">
        <v>319.853277711888</v>
      </c>
      <c r="T58" s="5" t="n">
        <v>238.170075723604</v>
      </c>
      <c r="U58" s="5" t="n">
        <v>190.612783384977</v>
      </c>
      <c r="V58" s="5" t="n">
        <v>272.893918668194</v>
      </c>
      <c r="W58" s="5" t="n">
        <v>10.5661057584151</v>
      </c>
      <c r="X58" s="5" t="n">
        <v>334.121938614192</v>
      </c>
      <c r="Y58" s="5" t="n">
        <v>270.336317087256</v>
      </c>
      <c r="Z58" s="5" t="n">
        <v>0.641958115424111</v>
      </c>
      <c r="AA58" s="5" t="n">
        <v>315.250740343356</v>
      </c>
      <c r="AB58" s="5" t="n">
        <v>230.579121162671</v>
      </c>
      <c r="AC58" s="5" t="n">
        <v>267.780443463422</v>
      </c>
      <c r="AD58" s="5" t="n">
        <v>215.167124139286</v>
      </c>
      <c r="AE58" s="5" t="n">
        <v>269.639925779472</v>
      </c>
      <c r="AF58" s="5" t="n">
        <v>257.148545525129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24.0512224819047</v>
      </c>
      <c r="C59" s="5" t="n">
        <v>9.81780768046048</v>
      </c>
      <c r="D59" s="5" t="n">
        <v>256.40703690728</v>
      </c>
      <c r="E59" s="5" t="n">
        <v>212.984082444274</v>
      </c>
      <c r="F59" s="5" t="n">
        <v>231.319710654838</v>
      </c>
      <c r="G59" s="5" t="n">
        <v>209.6391316599</v>
      </c>
      <c r="H59" s="5" t="n">
        <v>8.28799633541566</v>
      </c>
      <c r="I59" s="5" t="n">
        <v>267.444841918421</v>
      </c>
      <c r="J59" s="5" t="n">
        <v>11.7291569310179</v>
      </c>
      <c r="K59" s="5" t="n">
        <v>6.85470098098775</v>
      </c>
      <c r="L59" s="5" t="n">
        <v>291.044390801522</v>
      </c>
      <c r="M59" s="5" t="n">
        <v>238.264516883284</v>
      </c>
      <c r="N59" s="5" t="n">
        <v>213.491493745073</v>
      </c>
      <c r="O59" s="5" t="n">
        <v>135.248746325293</v>
      </c>
      <c r="P59" s="5" t="n">
        <v>315.535341122789</v>
      </c>
      <c r="Q59" s="5" t="n">
        <v>68.7661718033723</v>
      </c>
      <c r="R59" s="5" t="n">
        <v>295.805119983655</v>
      </c>
      <c r="S59" s="5" t="n">
        <v>235.988086225475</v>
      </c>
      <c r="T59" s="5" t="n">
        <v>232.426370421434</v>
      </c>
      <c r="U59" s="5" t="n">
        <v>176.770557185617</v>
      </c>
      <c r="V59" s="5" t="n">
        <v>264.526768729994</v>
      </c>
      <c r="W59" s="5" t="n">
        <v>1.38783739201652</v>
      </c>
      <c r="X59" s="5" t="n">
        <v>296.425799593572</v>
      </c>
      <c r="Y59" s="5" t="n">
        <v>254.672602487825</v>
      </c>
      <c r="Z59" s="5" t="n">
        <v>334.2578552319</v>
      </c>
      <c r="AA59" s="5" t="n">
        <v>265.457086260572</v>
      </c>
      <c r="AB59" s="5" t="n">
        <v>240.99329264693</v>
      </c>
      <c r="AC59" s="5" t="n">
        <v>265.430687713318</v>
      </c>
      <c r="AD59" s="5" t="n">
        <v>232.137849872723</v>
      </c>
      <c r="AE59" s="5" t="n">
        <v>248.073564293784</v>
      </c>
      <c r="AF59" s="5" t="n">
        <v>238.746646254721</v>
      </c>
    </row>
    <row r="60" customFormat="false" ht="15" hidden="false" customHeight="false" outlineLevel="0" collapsed="false">
      <c r="A60" s="4" t="n">
        <v>15</v>
      </c>
      <c r="B60" s="5" t="n">
        <v>22.1113251188345</v>
      </c>
      <c r="C60" s="5" t="n">
        <v>355.654873247531</v>
      </c>
      <c r="D60" s="5" t="n">
        <v>253.303943307327</v>
      </c>
      <c r="E60" s="5" t="n">
        <v>179.717634934491</v>
      </c>
      <c r="F60" s="5" t="n">
        <v>237.005560686121</v>
      </c>
      <c r="G60" s="5" t="n">
        <v>289.829931960754</v>
      </c>
      <c r="H60" s="5" t="n">
        <v>15.3222751948498</v>
      </c>
      <c r="I60" s="5" t="n">
        <v>342.616003772557</v>
      </c>
      <c r="J60" s="5" t="n">
        <v>12.7856087062101</v>
      </c>
      <c r="K60" s="5" t="n">
        <v>4.03118904303215</v>
      </c>
      <c r="L60" s="5" t="n">
        <v>284.25072064401</v>
      </c>
      <c r="M60" s="5" t="n">
        <v>233.124650818175</v>
      </c>
      <c r="N60" s="5" t="n">
        <v>187.720011243788</v>
      </c>
      <c r="O60" s="5" t="n">
        <v>139.541841992088</v>
      </c>
      <c r="P60" s="5" t="n">
        <v>358.799442694272</v>
      </c>
      <c r="Q60" s="5" t="n">
        <v>30.3866602653433</v>
      </c>
      <c r="R60" s="5" t="n">
        <v>289.823863672806</v>
      </c>
      <c r="S60" s="5" t="n">
        <v>226.111425283264</v>
      </c>
      <c r="T60" s="5" t="n">
        <v>232.386653001786</v>
      </c>
      <c r="U60" s="5" t="n">
        <v>167.350144227355</v>
      </c>
      <c r="V60" s="5" t="n">
        <v>279.763704418484</v>
      </c>
      <c r="W60" s="5" t="n">
        <v>3.54567687545051</v>
      </c>
      <c r="X60" s="5" t="n">
        <v>355.656678224561</v>
      </c>
      <c r="Y60" s="5" t="n">
        <v>227.69963603497</v>
      </c>
      <c r="Z60" s="5" t="n">
        <v>286.161458435499</v>
      </c>
      <c r="AA60" s="5" t="n">
        <v>235.069890384741</v>
      </c>
      <c r="AB60" s="5" t="n">
        <v>252.300843748937</v>
      </c>
      <c r="AC60" s="5" t="n">
        <v>237.971042823035</v>
      </c>
      <c r="AD60" s="5" t="n">
        <v>229.189135299827</v>
      </c>
      <c r="AE60" s="5" t="n">
        <v>241.365907940514</v>
      </c>
      <c r="AF60" s="5" t="n">
        <v>237.444042365862</v>
      </c>
    </row>
    <row r="61" customFormat="false" ht="15" hidden="false" customHeight="false" outlineLevel="0" collapsed="false">
      <c r="A61" s="4" t="n">
        <v>16</v>
      </c>
      <c r="B61" s="5" t="n">
        <v>18.0166071064073</v>
      </c>
      <c r="C61" s="5" t="n">
        <v>64.1790162236272</v>
      </c>
      <c r="D61" s="5" t="n">
        <v>246.345451469669</v>
      </c>
      <c r="E61" s="5" t="n">
        <v>172.230090625355</v>
      </c>
      <c r="F61" s="5" t="n">
        <v>234.223029036702</v>
      </c>
      <c r="G61" s="5" t="n">
        <v>352.976389035404</v>
      </c>
      <c r="H61" s="5" t="n">
        <v>12.0424866669342</v>
      </c>
      <c r="I61" s="5" t="n">
        <v>281.616272625664</v>
      </c>
      <c r="J61" s="5" t="n">
        <v>14.4167617940843</v>
      </c>
      <c r="K61" s="5" t="n">
        <v>11.8507216434427</v>
      </c>
      <c r="L61" s="5" t="n">
        <v>282.125062259085</v>
      </c>
      <c r="M61" s="5" t="n">
        <v>227.935568651995</v>
      </c>
      <c r="N61" s="5" t="n">
        <v>1.11807338677568</v>
      </c>
      <c r="O61" s="5" t="n">
        <v>143.612296935719</v>
      </c>
      <c r="P61" s="5" t="n">
        <v>39.017711358796</v>
      </c>
      <c r="Q61" s="5" t="n">
        <v>40.8284363231001</v>
      </c>
      <c r="R61" s="5" t="n">
        <v>259.727571124678</v>
      </c>
      <c r="S61" s="5" t="n">
        <v>229.7497339824</v>
      </c>
      <c r="T61" s="5" t="n">
        <v>232.894537228263</v>
      </c>
      <c r="U61" s="5" t="n">
        <v>193.232526066999</v>
      </c>
      <c r="V61" s="5" t="n">
        <v>288.538048602591</v>
      </c>
      <c r="W61" s="5" t="n">
        <v>8.21982670795941</v>
      </c>
      <c r="X61" s="5" t="n">
        <v>6.04238033378588</v>
      </c>
      <c r="Y61" s="5" t="n">
        <v>225.274185260632</v>
      </c>
      <c r="Z61" s="5" t="n">
        <v>300.012009533679</v>
      </c>
      <c r="AA61" s="5" t="n">
        <v>228.660545728741</v>
      </c>
      <c r="AB61" s="5" t="n">
        <v>253.460688989104</v>
      </c>
      <c r="AC61" s="5" t="n">
        <v>229.044378438683</v>
      </c>
      <c r="AD61" s="5" t="n">
        <v>230.480252395177</v>
      </c>
      <c r="AE61" s="5" t="n">
        <v>238.914977116344</v>
      </c>
      <c r="AF61" s="5" t="n">
        <v>234.084486285106</v>
      </c>
    </row>
    <row r="62" customFormat="false" ht="15" hidden="false" customHeight="false" outlineLevel="0" collapsed="false">
      <c r="A62" s="4" t="n">
        <v>17</v>
      </c>
      <c r="B62" s="5" t="n">
        <v>22.8013988734816</v>
      </c>
      <c r="C62" s="5" t="n">
        <v>40.8463490726197</v>
      </c>
      <c r="D62" s="5" t="n">
        <v>234.246761065884</v>
      </c>
      <c r="E62" s="5" t="n">
        <v>171.871977275127</v>
      </c>
      <c r="F62" s="5" t="n">
        <v>169.185652699433</v>
      </c>
      <c r="G62" s="5" t="n">
        <v>184.950045209913</v>
      </c>
      <c r="H62" s="5" t="n">
        <v>25.1757814631081</v>
      </c>
      <c r="I62" s="5" t="n">
        <v>253.445053136264</v>
      </c>
      <c r="J62" s="5" t="n">
        <v>13.6825872425208</v>
      </c>
      <c r="K62" s="5" t="n">
        <v>14.0683812357739</v>
      </c>
      <c r="L62" s="5" t="n">
        <v>252.70235993653</v>
      </c>
      <c r="M62" s="5" t="n">
        <v>224.632490672127</v>
      </c>
      <c r="N62" s="5" t="n">
        <v>9.60743776120887</v>
      </c>
      <c r="O62" s="5" t="n">
        <v>149.436589482895</v>
      </c>
      <c r="P62" s="5" t="n">
        <v>29.6815297774507</v>
      </c>
      <c r="Q62" s="5" t="n">
        <v>64.514273461603</v>
      </c>
      <c r="R62" s="5" t="n">
        <v>250.817604092348</v>
      </c>
      <c r="S62" s="5" t="n">
        <v>223.453177927635</v>
      </c>
      <c r="T62" s="5" t="n">
        <v>228.946985776558</v>
      </c>
      <c r="U62" s="5" t="n">
        <v>194.661151113183</v>
      </c>
      <c r="V62" s="5" t="n">
        <v>287.812371897959</v>
      </c>
      <c r="W62" s="5" t="n">
        <v>9.9555022564947</v>
      </c>
      <c r="X62" s="5" t="n">
        <v>3.19420968615136</v>
      </c>
      <c r="Y62" s="5" t="n">
        <v>225.450809646702</v>
      </c>
      <c r="Z62" s="5" t="n">
        <v>272.705756479955</v>
      </c>
      <c r="AA62" s="5" t="n">
        <v>230.664174092122</v>
      </c>
      <c r="AB62" s="5" t="n">
        <v>241.531263580581</v>
      </c>
      <c r="AC62" s="5" t="n">
        <v>230.717207229114</v>
      </c>
      <c r="AD62" s="5" t="n">
        <v>225.349938786818</v>
      </c>
      <c r="AE62" s="5" t="n">
        <v>232.865080415156</v>
      </c>
      <c r="AF62" s="5" t="n">
        <v>219.649827310969</v>
      </c>
    </row>
    <row r="63" customFormat="false" ht="15" hidden="false" customHeight="false" outlineLevel="0" collapsed="false">
      <c r="A63" s="4" t="n">
        <v>18</v>
      </c>
      <c r="B63" s="5" t="n">
        <v>20.567326978125</v>
      </c>
      <c r="C63" s="5" t="n">
        <v>348.798271199493</v>
      </c>
      <c r="D63" s="5" t="n">
        <v>242.162551661829</v>
      </c>
      <c r="E63" s="5" t="n">
        <v>192.218175243457</v>
      </c>
      <c r="F63" s="5" t="n">
        <v>134.6060657245</v>
      </c>
      <c r="G63" s="5" t="n">
        <v>158.663812577633</v>
      </c>
      <c r="H63" s="5" t="n">
        <v>25.6241289669033</v>
      </c>
      <c r="I63" s="5" t="n">
        <v>254.898722051761</v>
      </c>
      <c r="J63" s="5" t="n">
        <v>11.3271027382166</v>
      </c>
      <c r="K63" s="5" t="n">
        <v>15.9349661769376</v>
      </c>
      <c r="L63" s="5" t="n">
        <v>239.256602156871</v>
      </c>
      <c r="M63" s="5" t="n">
        <v>209.940327618085</v>
      </c>
      <c r="N63" s="5" t="n">
        <v>37.4836598332614</v>
      </c>
      <c r="O63" s="5" t="n">
        <v>145.008489963322</v>
      </c>
      <c r="P63" s="5" t="n">
        <v>93.5336744918199</v>
      </c>
      <c r="Q63" s="5" t="n">
        <v>80.2310887906411</v>
      </c>
      <c r="R63" s="5" t="n">
        <v>241.251854023097</v>
      </c>
      <c r="S63" s="5" t="n">
        <v>208.766573609525</v>
      </c>
      <c r="T63" s="5" t="n">
        <v>215.660998682989</v>
      </c>
      <c r="U63" s="5" t="n">
        <v>189.586642174158</v>
      </c>
      <c r="V63" s="5" t="n">
        <v>347.474170964986</v>
      </c>
      <c r="W63" s="5" t="n">
        <v>19.9485305937809</v>
      </c>
      <c r="X63" s="5" t="n">
        <v>175.623911477315</v>
      </c>
      <c r="Y63" s="5" t="n">
        <v>211.526961853032</v>
      </c>
      <c r="Z63" s="5" t="n">
        <v>234.748952748189</v>
      </c>
      <c r="AA63" s="5" t="n">
        <v>228.240152664582</v>
      </c>
      <c r="AB63" s="5" t="n">
        <v>233.578930869327</v>
      </c>
      <c r="AC63" s="5" t="n">
        <v>224.343992590506</v>
      </c>
      <c r="AD63" s="5" t="n">
        <v>218.286956623174</v>
      </c>
      <c r="AE63" s="5" t="n">
        <v>216.182867288606</v>
      </c>
      <c r="AF63" s="5" t="n">
        <v>143.021876353025</v>
      </c>
    </row>
    <row r="64" customFormat="false" ht="15" hidden="false" customHeight="false" outlineLevel="0" collapsed="false">
      <c r="A64" s="4" t="n">
        <v>19</v>
      </c>
      <c r="B64" s="5" t="n">
        <v>15.5279019391083</v>
      </c>
      <c r="C64" s="5" t="n">
        <v>338.531570153217</v>
      </c>
      <c r="D64" s="5" t="n">
        <v>179.433827230972</v>
      </c>
      <c r="E64" s="5" t="n">
        <v>215.832886038619</v>
      </c>
      <c r="F64" s="5" t="n">
        <v>137.568142768228</v>
      </c>
      <c r="G64" s="5" t="n">
        <v>55.0711329285232</v>
      </c>
      <c r="H64" s="5" t="n">
        <v>29.1179139873641</v>
      </c>
      <c r="I64" s="5" t="n">
        <v>77.7393857851636</v>
      </c>
      <c r="J64" s="5" t="n">
        <v>14.9038329146964</v>
      </c>
      <c r="K64" s="5" t="n">
        <v>59.8416373449174</v>
      </c>
      <c r="L64" s="5" t="n">
        <v>47.9677249638431</v>
      </c>
      <c r="M64" s="5" t="n">
        <v>186.388853209046</v>
      </c>
      <c r="N64" s="5" t="n">
        <v>34.3738870308209</v>
      </c>
      <c r="O64" s="5" t="n">
        <v>158.469015502163</v>
      </c>
      <c r="P64" s="5" t="n">
        <v>55.9273221532161</v>
      </c>
      <c r="Q64" s="5" t="n">
        <v>78.9094858361151</v>
      </c>
      <c r="R64" s="5" t="n">
        <v>45.3337078490251</v>
      </c>
      <c r="S64" s="5" t="n">
        <v>194.558215356623</v>
      </c>
      <c r="T64" s="5" t="n">
        <v>199.352491179407</v>
      </c>
      <c r="U64" s="5" t="n">
        <v>86.4203130878992</v>
      </c>
      <c r="V64" s="5" t="n">
        <v>43.1021812261186</v>
      </c>
      <c r="W64" s="5" t="n">
        <v>34.2662797019538</v>
      </c>
      <c r="X64" s="5" t="n">
        <v>189.197145509753</v>
      </c>
      <c r="Y64" s="5" t="n">
        <v>165.118351688188</v>
      </c>
      <c r="Z64" s="5" t="n">
        <v>162.136411285278</v>
      </c>
      <c r="AA64" s="5" t="n">
        <v>22.8282520249073</v>
      </c>
      <c r="AB64" s="5" t="n">
        <v>61.6786947986398</v>
      </c>
      <c r="AC64" s="5" t="n">
        <v>201.240435899838</v>
      </c>
      <c r="AD64" s="5" t="n">
        <v>196.641345981906</v>
      </c>
      <c r="AE64" s="5" t="n">
        <v>155.714537015251</v>
      </c>
      <c r="AF64" s="5" t="n">
        <v>134.345213199121</v>
      </c>
    </row>
    <row r="65" customFormat="false" ht="15" hidden="false" customHeight="false" outlineLevel="0" collapsed="false">
      <c r="A65" s="4" t="n">
        <v>20</v>
      </c>
      <c r="B65" s="5" t="n">
        <v>37.3868405309218</v>
      </c>
      <c r="C65" s="5" t="n">
        <v>20.7363921296905</v>
      </c>
      <c r="D65" s="5" t="n">
        <v>107.605346344816</v>
      </c>
      <c r="E65" s="5" t="n">
        <v>205.571213868318</v>
      </c>
      <c r="F65" s="5" t="n">
        <v>51.7033929248035</v>
      </c>
      <c r="G65" s="5" t="n">
        <v>53.4612096509584</v>
      </c>
      <c r="H65" s="5" t="n">
        <v>29.7513363084625</v>
      </c>
      <c r="I65" s="5" t="n">
        <v>47.5690732736334</v>
      </c>
      <c r="J65" s="5" t="n">
        <v>17.9162110537739</v>
      </c>
      <c r="K65" s="5" t="n">
        <v>82.91952635136</v>
      </c>
      <c r="L65" s="5" t="n">
        <v>66.0035166209306</v>
      </c>
      <c r="M65" s="5" t="n">
        <v>130.463600669113</v>
      </c>
      <c r="N65" s="5" t="n">
        <v>259.625818260736</v>
      </c>
      <c r="O65" s="5" t="n">
        <v>152.786139941595</v>
      </c>
      <c r="P65" s="5" t="n">
        <v>58.894796176608</v>
      </c>
      <c r="Q65" s="5" t="n">
        <v>87.5454543861082</v>
      </c>
      <c r="R65" s="5" t="n">
        <v>46.9523186835352</v>
      </c>
      <c r="S65" s="5" t="n">
        <v>64.2318077154069</v>
      </c>
      <c r="T65" s="5" t="n">
        <v>164.283860202919</v>
      </c>
      <c r="U65" s="5" t="n">
        <v>116.431870825954</v>
      </c>
      <c r="V65" s="5" t="n">
        <v>37.8577693804228</v>
      </c>
      <c r="W65" s="5" t="n">
        <v>52.9588185265327</v>
      </c>
      <c r="X65" s="5" t="n">
        <v>159.016740275928</v>
      </c>
      <c r="Y65" s="5" t="n">
        <v>122.202688609035</v>
      </c>
      <c r="Z65" s="5" t="n">
        <v>73.317918763002</v>
      </c>
      <c r="AA65" s="5" t="n">
        <v>18.9776937794207</v>
      </c>
      <c r="AB65" s="5" t="n">
        <v>45.3093704676354</v>
      </c>
      <c r="AC65" s="5" t="n">
        <v>178.005073440742</v>
      </c>
      <c r="AD65" s="5" t="n">
        <v>172.496639777462</v>
      </c>
      <c r="AE65" s="5" t="n">
        <v>59.8633416498365</v>
      </c>
      <c r="AF65" s="5" t="n">
        <v>156.250689467356</v>
      </c>
    </row>
    <row r="66" customFormat="false" ht="15" hidden="false" customHeight="false" outlineLevel="0" collapsed="false">
      <c r="A66" s="4" t="n">
        <v>21</v>
      </c>
      <c r="B66" s="5" t="n">
        <v>33.3180245158736</v>
      </c>
      <c r="C66" s="5" t="n">
        <v>22.6030675960377</v>
      </c>
      <c r="D66" s="5" t="n">
        <v>31.69427316282</v>
      </c>
      <c r="E66" s="5" t="n">
        <v>283.168150686978</v>
      </c>
      <c r="F66" s="5" t="n">
        <v>39.4248881314101</v>
      </c>
      <c r="G66" s="5" t="n">
        <v>42.9244392815451</v>
      </c>
      <c r="H66" s="5" t="n">
        <v>33.3425930042528</v>
      </c>
      <c r="I66" s="5" t="n">
        <v>12.3817302435696</v>
      </c>
      <c r="J66" s="5" t="n">
        <v>13.7874882717818</v>
      </c>
      <c r="K66" s="5" t="n">
        <v>52.661803983813</v>
      </c>
      <c r="L66" s="5" t="n">
        <v>59.9559571654988</v>
      </c>
      <c r="M66" s="5" t="n">
        <v>13.9963358009153</v>
      </c>
      <c r="N66" s="5" t="n">
        <v>43.1202516391036</v>
      </c>
      <c r="O66" s="5" t="n">
        <v>162.741514071083</v>
      </c>
      <c r="P66" s="5" t="n">
        <v>71.4315758204484</v>
      </c>
      <c r="Q66" s="5" t="n">
        <v>207.751218172271</v>
      </c>
      <c r="R66" s="5" t="n">
        <v>40.2938951452338</v>
      </c>
      <c r="S66" s="5" t="n">
        <v>35.0678662601241</v>
      </c>
      <c r="T66" s="5" t="n">
        <v>48.5669986238711</v>
      </c>
      <c r="U66" s="5" t="n">
        <v>50.7973936496986</v>
      </c>
      <c r="V66" s="5" t="n">
        <v>49.2965615182099</v>
      </c>
      <c r="W66" s="5" t="n">
        <v>47.1027115135082</v>
      </c>
      <c r="X66" s="5" t="n">
        <v>136.876965717479</v>
      </c>
      <c r="Y66" s="5" t="n">
        <v>82.989740506531</v>
      </c>
      <c r="Z66" s="5" t="n">
        <v>61.5727848576198</v>
      </c>
      <c r="AA66" s="5" t="n">
        <v>31.9201473863543</v>
      </c>
      <c r="AB66" s="5" t="n">
        <v>43.2879722625683</v>
      </c>
      <c r="AC66" s="5" t="n">
        <v>43.0832132628579</v>
      </c>
      <c r="AD66" s="5" t="n">
        <v>142.181302561042</v>
      </c>
      <c r="AE66" s="5" t="n">
        <v>57.978083011437</v>
      </c>
      <c r="AF66" s="5" t="n">
        <v>86.8396915067645</v>
      </c>
    </row>
    <row r="67" customFormat="false" ht="15" hidden="false" customHeight="false" outlineLevel="0" collapsed="false">
      <c r="A67" s="4" t="n">
        <v>22</v>
      </c>
      <c r="B67" s="5" t="n">
        <v>44.2463284484832</v>
      </c>
      <c r="C67" s="5" t="n">
        <v>22.6039802779864</v>
      </c>
      <c r="D67" s="5" t="n">
        <v>3.87674842777766</v>
      </c>
      <c r="E67" s="5" t="n">
        <v>104.623730389426</v>
      </c>
      <c r="F67" s="5" t="n">
        <v>44.6913037437887</v>
      </c>
      <c r="G67" s="5" t="n">
        <v>61.327483599463</v>
      </c>
      <c r="H67" s="5" t="n">
        <v>32.9512703497574</v>
      </c>
      <c r="I67" s="5" t="n">
        <v>43.2278300606752</v>
      </c>
      <c r="J67" s="5" t="n">
        <v>16.1675754690193</v>
      </c>
      <c r="K67" s="5" t="n">
        <v>52.2360106508044</v>
      </c>
      <c r="L67" s="5" t="n">
        <v>50.7799909310802</v>
      </c>
      <c r="M67" s="5" t="n">
        <v>6.1036145170037</v>
      </c>
      <c r="N67" s="5" t="n">
        <v>55.0823472480279</v>
      </c>
      <c r="O67" s="5" t="n">
        <v>170.917967921775</v>
      </c>
      <c r="P67" s="5" t="n">
        <v>55.3416838836495</v>
      </c>
      <c r="Q67" s="5" t="n">
        <v>117.630839599446</v>
      </c>
      <c r="R67" s="5" t="n">
        <v>35.6551436693838</v>
      </c>
      <c r="S67" s="5" t="n">
        <v>44.1825682084101</v>
      </c>
      <c r="T67" s="5" t="n">
        <v>352.563689255925</v>
      </c>
      <c r="U67" s="5" t="n">
        <v>33.4901369440551</v>
      </c>
      <c r="V67" s="5" t="n">
        <v>43.0735448518517</v>
      </c>
      <c r="W67" s="5" t="n">
        <v>57.0303789453591</v>
      </c>
      <c r="X67" s="5" t="n">
        <v>124.752855534838</v>
      </c>
      <c r="Y67" s="5" t="n">
        <v>69.3862179559103</v>
      </c>
      <c r="Z67" s="5" t="n">
        <v>61.4890858549665</v>
      </c>
      <c r="AA67" s="5" t="n">
        <v>79.8806035385036</v>
      </c>
      <c r="AB67" s="5" t="n">
        <v>44.1876909397474</v>
      </c>
      <c r="AC67" s="5" t="n">
        <v>47.6195717565461</v>
      </c>
      <c r="AD67" s="5" t="n">
        <v>97.1279356193336</v>
      </c>
      <c r="AE67" s="5" t="n">
        <v>340.837011992369</v>
      </c>
      <c r="AF67" s="5" t="n">
        <v>49.70547451481</v>
      </c>
    </row>
    <row r="68" customFormat="false" ht="15" hidden="false" customHeight="false" outlineLevel="0" collapsed="false">
      <c r="A68" s="4" t="n">
        <v>23</v>
      </c>
      <c r="B68" s="5" t="n">
        <v>46.3910009738747</v>
      </c>
      <c r="C68" s="5" t="n">
        <v>10.2176974766</v>
      </c>
      <c r="D68" s="5" t="n">
        <v>55.2091107504063</v>
      </c>
      <c r="E68" s="5" t="n">
        <v>95.1793165488014</v>
      </c>
      <c r="F68" s="5" t="n">
        <v>33.6501657197549</v>
      </c>
      <c r="G68" s="5" t="n">
        <v>35.7066136103433</v>
      </c>
      <c r="H68" s="5" t="n">
        <v>25.1493334522641</v>
      </c>
      <c r="I68" s="5" t="n">
        <v>57.2938710532729</v>
      </c>
      <c r="J68" s="5" t="n">
        <v>13.4877775618074</v>
      </c>
      <c r="K68" s="5" t="n">
        <v>46.5021003351299</v>
      </c>
      <c r="L68" s="5" t="n">
        <v>342.534453918758</v>
      </c>
      <c r="M68" s="5" t="n">
        <v>49.1533314928037</v>
      </c>
      <c r="N68" s="5" t="n">
        <v>10.9207612745222</v>
      </c>
      <c r="O68" s="5" t="n">
        <v>43.7920159627296</v>
      </c>
      <c r="P68" s="5" t="n">
        <v>52.309578271866</v>
      </c>
      <c r="Q68" s="5" t="n">
        <v>72.3762416476367</v>
      </c>
      <c r="R68" s="5" t="n">
        <v>32.720858532433</v>
      </c>
      <c r="S68" s="5" t="n">
        <v>39.7001078333418</v>
      </c>
      <c r="T68" s="5" t="n">
        <v>203.683015733659</v>
      </c>
      <c r="U68" s="5" t="n">
        <v>78.0039078477959</v>
      </c>
      <c r="V68" s="5" t="n">
        <v>41.5602053090802</v>
      </c>
      <c r="W68" s="5" t="n">
        <v>55.6280019145008</v>
      </c>
      <c r="X68" s="5" t="n">
        <v>118.278364513686</v>
      </c>
      <c r="Y68" s="5" t="n">
        <v>29.7084526927601</v>
      </c>
      <c r="Z68" s="5" t="n">
        <v>279.840774750881</v>
      </c>
      <c r="AA68" s="5" t="n">
        <v>51.6451052182708</v>
      </c>
      <c r="AB68" s="5" t="n">
        <v>43.2110529546977</v>
      </c>
      <c r="AC68" s="5" t="n">
        <v>191.496939795742</v>
      </c>
      <c r="AD68" s="5" t="n">
        <v>140.348532586589</v>
      </c>
      <c r="AE68" s="5" t="n">
        <v>29.7594050558639</v>
      </c>
      <c r="AF68" s="5" t="n">
        <v>336.973825211922</v>
      </c>
    </row>
    <row r="69" customFormat="false" ht="15" hidden="false" customHeight="false" outlineLevel="0" collapsed="false">
      <c r="A69" s="4" t="n">
        <v>24</v>
      </c>
      <c r="B69" s="5" t="n">
        <v>45.6207365919686</v>
      </c>
      <c r="C69" s="5" t="n">
        <v>4.47571009579568</v>
      </c>
      <c r="D69" s="5" t="n">
        <v>110.302003724176</v>
      </c>
      <c r="E69" s="5" t="n">
        <v>115.707818618697</v>
      </c>
      <c r="F69" s="5" t="n">
        <v>34.5703375719906</v>
      </c>
      <c r="G69" s="5" t="n">
        <v>248.145233237663</v>
      </c>
      <c r="H69" s="5" t="n">
        <v>27.9059434139168</v>
      </c>
      <c r="I69" s="5" t="n">
        <v>34.7275453334094</v>
      </c>
      <c r="J69" s="5" t="n">
        <v>17.9452356090162</v>
      </c>
      <c r="K69" s="5" t="n">
        <v>47.0468162242293</v>
      </c>
      <c r="L69" s="5" t="n">
        <v>8.77912972389497</v>
      </c>
      <c r="M69" s="5" t="n">
        <v>49.9628543590576</v>
      </c>
      <c r="N69" s="5" t="n">
        <v>40.2902069015882</v>
      </c>
      <c r="O69" s="5" t="n">
        <v>123.920027059365</v>
      </c>
      <c r="P69" s="5" t="n">
        <v>75.9037337997635</v>
      </c>
      <c r="Q69" s="5" t="n">
        <v>25.2495391976215</v>
      </c>
      <c r="R69" s="5" t="n">
        <v>32.4658011587455</v>
      </c>
      <c r="S69" s="5" t="n">
        <v>39.7818478228382</v>
      </c>
      <c r="T69" s="5" t="n">
        <v>188.234753753234</v>
      </c>
      <c r="U69" s="5" t="n">
        <v>70.2026568743415</v>
      </c>
      <c r="V69" s="5" t="n">
        <v>42.0387940656896</v>
      </c>
      <c r="W69" s="5" t="n">
        <v>75.0642440238094</v>
      </c>
      <c r="X69" s="5" t="n">
        <v>116.009395814516</v>
      </c>
      <c r="Y69" s="5" t="n">
        <v>43.5507507858657</v>
      </c>
      <c r="Z69" s="5" t="n">
        <v>270.050561690335</v>
      </c>
      <c r="AA69" s="5" t="n">
        <v>144.800620174646</v>
      </c>
      <c r="AB69" s="5" t="n">
        <v>46.2974815322296</v>
      </c>
      <c r="AC69" s="5" t="n">
        <v>47.9623494800991</v>
      </c>
      <c r="AD69" s="5" t="n">
        <v>96.7498614216709</v>
      </c>
      <c r="AE69" s="5" t="n">
        <v>49.6648629418578</v>
      </c>
      <c r="AF69" s="5" t="n">
        <v>175.538420800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3:56Z</dcterms:created>
  <dc:creator>jp</dc:creator>
  <dc:description/>
  <dc:language>en-US</dc:language>
  <cp:lastModifiedBy>jp</cp:lastModifiedBy>
  <cp:revision>0</cp:revision>
  <dc:subject/>
  <dc:title/>
</cp:coreProperties>
</file>