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THVD6" sheetId="1" state="visible" r:id="rId2"/>
    <sheet name="FRE_VELO" sheetId="2" state="visible" r:id="rId3"/>
    <sheet name="FREDIRE" sheetId="3" state="visible" r:id="rId4"/>
    <sheet name="FACU_VELO" sheetId="4" state="visible" r:id="rId5"/>
    <sheet name="F1_VELO" sheetId="5" state="visible" r:id="rId6"/>
    <sheet name="F1ACU_VELO" sheetId="6" state="visible" r:id="rId7"/>
    <sheet name="CICLO DIA" sheetId="7" state="visible" r:id="rId8"/>
  </sheets>
  <definedNames>
    <definedName function="false" hidden="false" name="_Dist_Bin" vbProcedure="false">PTHVD6!$AS$15:$AS$31</definedName>
    <definedName function="false" hidden="false" name="_Dist_Values" vbProcedure="false">PTHVD6!$B$46:$AE$69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3">
  <si>
    <t xml:space="preserve">FUENTE: PROYECTO EOLO</t>
  </si>
  <si>
    <t xml:space="preserve">ESTACION:</t>
  </si>
  <si>
    <t xml:space="preserve">PUTU</t>
  </si>
  <si>
    <t xml:space="preserve">UBICACION: 35°12'34''S,72°16'54''O, 8 m.s.n.m</t>
  </si>
  <si>
    <t xml:space="preserve">PERIODO:</t>
  </si>
  <si>
    <t xml:space="preserve">JUNIO, 1992.</t>
  </si>
  <si>
    <t xml:space="preserve">TIPO DE DATOS:</t>
  </si>
  <si>
    <t xml:space="preserve">Velocidad y dirección cada hora</t>
  </si>
  <si>
    <t xml:space="preserve">PROCESAMIENTO:</t>
  </si>
  <si>
    <t xml:space="preserve">FRECUENCIA DE VELOCIDADES CON GRAFICO</t>
  </si>
  <si>
    <t xml:space="preserve">CICLO DIARIO CON GRAFICO</t>
  </si>
  <si>
    <t xml:space="preserve">GRAF. VARIACIONES TEMPORALES DE VELOCIDAD Y DIRECCION</t>
  </si>
  <si>
    <t xml:space="preserve">FREC. DE DIRECCIONES (16 DIR. CARAC.) CON GRAFICO</t>
  </si>
  <si>
    <t xml:space="preserve">FRECUENCIA DE VELOCIDADES</t>
  </si>
  <si>
    <t xml:space="preserve">FRECUENCIA DE LAS DIRECCIONES</t>
  </si>
  <si>
    <t xml:space="preserve">VELOCIDAD</t>
  </si>
  <si>
    <t xml:space="preserve">FREC</t>
  </si>
  <si>
    <t xml:space="preserve">HORA/DIA</t>
  </si>
  <si>
    <t xml:space="preserve">MEDIA</t>
  </si>
  <si>
    <t xml:space="preserve">VELO</t>
  </si>
  <si>
    <t xml:space="preserve">FRECUEN</t>
  </si>
  <si>
    <t xml:space="preserve">FRE ACU</t>
  </si>
  <si>
    <t xml:space="preserve">DIRECCION</t>
  </si>
  <si>
    <t xml:space="preserve">%</t>
  </si>
  <si>
    <t xml:space="preserve">[m/s]</t>
  </si>
  <si>
    <t xml:space="preserve">Calmas</t>
  </si>
  <si>
    <t xml:space="preserve">N</t>
  </si>
  <si>
    <t xml:space="preserve">NNE</t>
  </si>
  <si>
    <t xml:space="preserve">NE</t>
  </si>
  <si>
    <t xml:space="preserve">ENE</t>
  </si>
  <si>
    <t xml:space="preserve">E</t>
  </si>
  <si>
    <t xml:space="preserve">ESE</t>
  </si>
  <si>
    <t xml:space="preserve">SE</t>
  </si>
  <si>
    <t xml:space="preserve">SSE</t>
  </si>
  <si>
    <t xml:space="preserve">S</t>
  </si>
  <si>
    <t xml:space="preserve">SSW</t>
  </si>
  <si>
    <t xml:space="preserve">SW</t>
  </si>
  <si>
    <t xml:space="preserve">WSW</t>
  </si>
  <si>
    <t xml:space="preserve">W</t>
  </si>
  <si>
    <t xml:space="preserve">WNW</t>
  </si>
  <si>
    <t xml:space="preserve">NW</t>
  </si>
  <si>
    <t xml:space="preserve">NNW</t>
  </si>
  <si>
    <t xml:space="preserve">MEDI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"/>
    <numFmt numFmtId="166" formatCode="0.000_)"/>
  </numFmts>
  <fonts count="6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ourier New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PUTU.
FRECUENCIA DE VELOCIDADES. JUNIO, 199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THVD6!$AH$16:$AH$56</c:f>
              <c:strCache>
                <c:ptCount val="4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</c:strCache>
            </c:strRef>
          </c:cat>
          <c:val>
            <c:numRef>
              <c:f>PTHVD6!$AJ$16:$AJ$56</c:f>
              <c:numCache>
                <c:formatCode>General</c:formatCode>
                <c:ptCount val="41"/>
                <c:pt idx="0">
                  <c:v>0.00138888888888889</c:v>
                </c:pt>
                <c:pt idx="1">
                  <c:v>0.208333333333333</c:v>
                </c:pt>
                <c:pt idx="2">
                  <c:v>0.243055555555556</c:v>
                </c:pt>
                <c:pt idx="3">
                  <c:v>0.166666666666667</c:v>
                </c:pt>
                <c:pt idx="4">
                  <c:v>0.109722222222222</c:v>
                </c:pt>
                <c:pt idx="5">
                  <c:v>0.0777777777777778</c:v>
                </c:pt>
                <c:pt idx="6">
                  <c:v>0.0458333333333333</c:v>
                </c:pt>
                <c:pt idx="7">
                  <c:v>0.0375</c:v>
                </c:pt>
                <c:pt idx="8">
                  <c:v>0.0319444444444444</c:v>
                </c:pt>
                <c:pt idx="9">
                  <c:v>0.0194444444444444</c:v>
                </c:pt>
                <c:pt idx="10">
                  <c:v>0.00694444444444444</c:v>
                </c:pt>
                <c:pt idx="11">
                  <c:v>0.00694444444444444</c:v>
                </c:pt>
                <c:pt idx="12">
                  <c:v>0.00277777777777778</c:v>
                </c:pt>
                <c:pt idx="13">
                  <c:v>0.0166666666666667</c:v>
                </c:pt>
                <c:pt idx="14">
                  <c:v>0.00555555555555556</c:v>
                </c:pt>
                <c:pt idx="15">
                  <c:v>0.00138888888888889</c:v>
                </c:pt>
                <c:pt idx="16">
                  <c:v>0</c:v>
                </c:pt>
                <c:pt idx="17">
                  <c:v>0</c:v>
                </c:pt>
                <c:pt idx="18">
                  <c:v>0.00277777777777778</c:v>
                </c:pt>
                <c:pt idx="19">
                  <c:v>0</c:v>
                </c:pt>
                <c:pt idx="20">
                  <c:v>0.00277777777777778</c:v>
                </c:pt>
                <c:pt idx="21">
                  <c:v>0</c:v>
                </c:pt>
                <c:pt idx="22">
                  <c:v>0.00277777777777778</c:v>
                </c:pt>
                <c:pt idx="23">
                  <c:v>0.00138888888888889</c:v>
                </c:pt>
                <c:pt idx="24">
                  <c:v>0.00416666666666667</c:v>
                </c:pt>
                <c:pt idx="25">
                  <c:v>0.00277777777777778</c:v>
                </c:pt>
                <c:pt idx="26">
                  <c:v>0.00138888888888889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</c:numCache>
            </c:numRef>
          </c:val>
        </c:ser>
        <c:gapWidth val="40"/>
        <c:overlap val="0"/>
        <c:axId val="16839590"/>
        <c:axId val="28105821"/>
      </c:barChart>
      <c:catAx>
        <c:axId val="168395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105821"/>
        <c:crossesAt val="0"/>
        <c:auto val="1"/>
        <c:lblAlgn val="ctr"/>
        <c:lblOffset val="100"/>
        <c:noMultiLvlLbl val="0"/>
      </c:catAx>
      <c:valAx>
        <c:axId val="28105821"/>
        <c:scaling>
          <c:orientation val="minMax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83959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PUTU.
FRECUENCIA DE DIRECCIONES. JUNIO, 199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THVD6!$AR$16:$AR$31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PTHVD6!$AV$16:$AV$31</c:f>
              <c:numCache>
                <c:formatCode>General</c:formatCode>
                <c:ptCount val="16"/>
                <c:pt idx="0">
                  <c:v>0.0625</c:v>
                </c:pt>
                <c:pt idx="1">
                  <c:v>0.130555555555556</c:v>
                </c:pt>
                <c:pt idx="2">
                  <c:v>0.2625</c:v>
                </c:pt>
                <c:pt idx="3">
                  <c:v>0.130555555555556</c:v>
                </c:pt>
                <c:pt idx="4">
                  <c:v>0.0375</c:v>
                </c:pt>
                <c:pt idx="5">
                  <c:v>0.0263888888888889</c:v>
                </c:pt>
                <c:pt idx="6">
                  <c:v>0.0375</c:v>
                </c:pt>
                <c:pt idx="7">
                  <c:v>0.0347222222222222</c:v>
                </c:pt>
                <c:pt idx="8">
                  <c:v>0.0513888888888889</c:v>
                </c:pt>
                <c:pt idx="9">
                  <c:v>0.0402777777777778</c:v>
                </c:pt>
                <c:pt idx="10">
                  <c:v>0.0416666666666667</c:v>
                </c:pt>
                <c:pt idx="11">
                  <c:v>0.0527777777777778</c:v>
                </c:pt>
                <c:pt idx="12">
                  <c:v>0.0194444444444444</c:v>
                </c:pt>
                <c:pt idx="13">
                  <c:v>0.025</c:v>
                </c:pt>
                <c:pt idx="14">
                  <c:v>0.0236111111111111</c:v>
                </c:pt>
                <c:pt idx="15">
                  <c:v>0.0236111111111111</c:v>
                </c:pt>
              </c:numCache>
            </c:numRef>
          </c:val>
        </c:ser>
        <c:gapWidth val="40"/>
        <c:overlap val="0"/>
        <c:axId val="90152502"/>
        <c:axId val="38124197"/>
      </c:barChart>
      <c:catAx>
        <c:axId val="901525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DIRECC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24197"/>
        <c:crossesAt val="0"/>
        <c:auto val="1"/>
        <c:lblAlgn val="ctr"/>
        <c:lblOffset val="100"/>
        <c:noMultiLvlLbl val="0"/>
      </c:catAx>
      <c:valAx>
        <c:axId val="38124197"/>
        <c:scaling>
          <c:orientation val="minMax"/>
          <c:max val="0.4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15250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PUTU.
FREC. ACUM. DE VELOCIDADES. JUNIO,199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THVD6!$AH$16:$AH$56</c:f>
              <c:strCache>
                <c:ptCount val="4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</c:strCache>
            </c:strRef>
          </c:cat>
          <c:val>
            <c:numRef>
              <c:f>PTHVD6!$AK$16:$AK$56</c:f>
              <c:numCache>
                <c:formatCode>General</c:formatCode>
                <c:ptCount val="41"/>
                <c:pt idx="0">
                  <c:v>0.00138888888888889</c:v>
                </c:pt>
                <c:pt idx="1">
                  <c:v>0.209722222222222</c:v>
                </c:pt>
                <c:pt idx="2">
                  <c:v>0.452777777777778</c:v>
                </c:pt>
                <c:pt idx="3">
                  <c:v>0.619444444444445</c:v>
                </c:pt>
                <c:pt idx="4">
                  <c:v>0.729166666666667</c:v>
                </c:pt>
                <c:pt idx="5">
                  <c:v>0.806944444444445</c:v>
                </c:pt>
                <c:pt idx="6">
                  <c:v>0.852777777777778</c:v>
                </c:pt>
                <c:pt idx="7">
                  <c:v>0.890277777777778</c:v>
                </c:pt>
                <c:pt idx="8">
                  <c:v>0.922222222222222</c:v>
                </c:pt>
                <c:pt idx="9">
                  <c:v>0.941666666666667</c:v>
                </c:pt>
                <c:pt idx="10">
                  <c:v>0.948611111111111</c:v>
                </c:pt>
                <c:pt idx="11">
                  <c:v>0.955555555555556</c:v>
                </c:pt>
                <c:pt idx="12">
                  <c:v>0.958333333333333</c:v>
                </c:pt>
                <c:pt idx="13">
                  <c:v>0.975</c:v>
                </c:pt>
                <c:pt idx="14">
                  <c:v>0.980555555555556</c:v>
                </c:pt>
                <c:pt idx="15">
                  <c:v>0.981944444444444</c:v>
                </c:pt>
                <c:pt idx="16">
                  <c:v>0.981944444444444</c:v>
                </c:pt>
                <c:pt idx="17">
                  <c:v>0.981944444444444</c:v>
                </c:pt>
                <c:pt idx="18">
                  <c:v>0.984722222222222</c:v>
                </c:pt>
                <c:pt idx="19">
                  <c:v>0.984722222222222</c:v>
                </c:pt>
                <c:pt idx="20">
                  <c:v>0.9875</c:v>
                </c:pt>
                <c:pt idx="21">
                  <c:v>0.9875</c:v>
                </c:pt>
                <c:pt idx="22">
                  <c:v>0.990277777777778</c:v>
                </c:pt>
                <c:pt idx="23">
                  <c:v>0.991666666666667</c:v>
                </c:pt>
                <c:pt idx="24">
                  <c:v>0.995833333333333</c:v>
                </c:pt>
                <c:pt idx="25">
                  <c:v>0.99861111111111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463647"/>
        <c:axId val="96133625"/>
      </c:lineChart>
      <c:catAx>
        <c:axId val="194636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133625"/>
        <c:crossesAt val="0"/>
        <c:auto val="1"/>
        <c:lblAlgn val="ctr"/>
        <c:lblOffset val="100"/>
        <c:noMultiLvlLbl val="0"/>
      </c:catAx>
      <c:valAx>
        <c:axId val="96133625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46364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PUTU.
FRECUENCIA DE VELOCIDADES. JUNIO,199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THVD6!$AM$16:$AM$36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PTHVD6!$AO$16:$AO$36</c:f>
              <c:numCache>
                <c:formatCode>General</c:formatCode>
                <c:ptCount val="21"/>
                <c:pt idx="0">
                  <c:v>0.00138888888888889</c:v>
                </c:pt>
                <c:pt idx="1">
                  <c:v>0.451388888888889</c:v>
                </c:pt>
                <c:pt idx="2">
                  <c:v>0.276388888888889</c:v>
                </c:pt>
                <c:pt idx="3">
                  <c:v>0.123611111111111</c:v>
                </c:pt>
                <c:pt idx="4">
                  <c:v>0.0694444444444445</c:v>
                </c:pt>
                <c:pt idx="5">
                  <c:v>0.0263888888888889</c:v>
                </c:pt>
                <c:pt idx="6">
                  <c:v>0.00972222222222222</c:v>
                </c:pt>
                <c:pt idx="7">
                  <c:v>0.0222222222222222</c:v>
                </c:pt>
                <c:pt idx="8">
                  <c:v>0.00138888888888889</c:v>
                </c:pt>
                <c:pt idx="9">
                  <c:v>0.00277777777777778</c:v>
                </c:pt>
                <c:pt idx="10">
                  <c:v>0.00277777777777778</c:v>
                </c:pt>
                <c:pt idx="11">
                  <c:v>0.00277777777777778</c:v>
                </c:pt>
                <c:pt idx="12">
                  <c:v>0.00555555555555556</c:v>
                </c:pt>
                <c:pt idx="13">
                  <c:v>0.00416666666666667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gapWidth val="40"/>
        <c:overlap val="0"/>
        <c:axId val="12885359"/>
        <c:axId val="66079232"/>
      </c:barChart>
      <c:catAx>
        <c:axId val="128853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079232"/>
        <c:crossesAt val="0"/>
        <c:auto val="1"/>
        <c:lblAlgn val="ctr"/>
        <c:lblOffset val="100"/>
        <c:noMultiLvlLbl val="0"/>
      </c:catAx>
      <c:valAx>
        <c:axId val="66079232"/>
        <c:scaling>
          <c:orientation val="minMax"/>
          <c:max val="0.5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88535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PUTU.
FREC. ACUM. DE VELOCIDADES. JUNIO,199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THVD6!$AM$16:$AM$36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PTHVD6!$AP$16:$AP$36</c:f>
              <c:numCache>
                <c:formatCode>General</c:formatCode>
                <c:ptCount val="21"/>
                <c:pt idx="0">
                  <c:v>0.00138888888888889</c:v>
                </c:pt>
                <c:pt idx="1">
                  <c:v>0.452777777777778</c:v>
                </c:pt>
                <c:pt idx="2">
                  <c:v>0.729166666666667</c:v>
                </c:pt>
                <c:pt idx="3">
                  <c:v>0.852777777777778</c:v>
                </c:pt>
                <c:pt idx="4">
                  <c:v>0.922222222222222</c:v>
                </c:pt>
                <c:pt idx="5">
                  <c:v>0.948611111111111</c:v>
                </c:pt>
                <c:pt idx="6">
                  <c:v>0.958333333333333</c:v>
                </c:pt>
                <c:pt idx="7">
                  <c:v>0.980555555555556</c:v>
                </c:pt>
                <c:pt idx="8">
                  <c:v>0.981944444444445</c:v>
                </c:pt>
                <c:pt idx="9">
                  <c:v>0.984722222222222</c:v>
                </c:pt>
                <c:pt idx="10">
                  <c:v>0.9875</c:v>
                </c:pt>
                <c:pt idx="11">
                  <c:v>0.990277777777778</c:v>
                </c:pt>
                <c:pt idx="12">
                  <c:v>0.995833333333333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877930"/>
        <c:axId val="11513120"/>
      </c:lineChart>
      <c:catAx>
        <c:axId val="868779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513120"/>
        <c:crossesAt val="0"/>
        <c:auto val="1"/>
        <c:lblAlgn val="ctr"/>
        <c:lblOffset val="100"/>
        <c:noMultiLvlLbl val="0"/>
      </c:catAx>
      <c:valAx>
        <c:axId val="11513120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87793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PUTU.
CICLO DIARIO DE VELOCIDAD. JUNIO, 199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THVD6!$A$15:$A$38</c:f>
              <c:strCach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</c:strCache>
            </c:strRef>
          </c:cat>
          <c:val>
            <c:numRef>
              <c:f>PTHVD6!$AF$15:$AF$38</c:f>
              <c:numCache>
                <c:formatCode>General</c:formatCode>
                <c:ptCount val="24"/>
                <c:pt idx="0">
                  <c:v>1.51565833333333</c:v>
                </c:pt>
                <c:pt idx="1">
                  <c:v>1.62545</c:v>
                </c:pt>
                <c:pt idx="2">
                  <c:v>1.523875</c:v>
                </c:pt>
                <c:pt idx="3">
                  <c:v>1.31203333333333</c:v>
                </c:pt>
                <c:pt idx="4">
                  <c:v>1.64933333333333</c:v>
                </c:pt>
                <c:pt idx="5">
                  <c:v>1.28085</c:v>
                </c:pt>
                <c:pt idx="6">
                  <c:v>1.34809166666667</c:v>
                </c:pt>
                <c:pt idx="7">
                  <c:v>1.30193333333333</c:v>
                </c:pt>
                <c:pt idx="8">
                  <c:v>1.31165833333333</c:v>
                </c:pt>
                <c:pt idx="9">
                  <c:v>1.189275</c:v>
                </c:pt>
                <c:pt idx="10">
                  <c:v>1.39219166666667</c:v>
                </c:pt>
                <c:pt idx="11">
                  <c:v>1.71710833333333</c:v>
                </c:pt>
                <c:pt idx="12">
                  <c:v>2.11739166666667</c:v>
                </c:pt>
                <c:pt idx="13">
                  <c:v>2.370225</c:v>
                </c:pt>
                <c:pt idx="14">
                  <c:v>2.54686666666667</c:v>
                </c:pt>
                <c:pt idx="15">
                  <c:v>2.59463333333333</c:v>
                </c:pt>
                <c:pt idx="16">
                  <c:v>2.5044</c:v>
                </c:pt>
                <c:pt idx="17">
                  <c:v>1.73514166666667</c:v>
                </c:pt>
                <c:pt idx="18">
                  <c:v>1.6732</c:v>
                </c:pt>
                <c:pt idx="19">
                  <c:v>1.648775</c:v>
                </c:pt>
                <c:pt idx="20">
                  <c:v>1.6941</c:v>
                </c:pt>
                <c:pt idx="21">
                  <c:v>1.57934166666667</c:v>
                </c:pt>
                <c:pt idx="22">
                  <c:v>1.56261666666667</c:v>
                </c:pt>
                <c:pt idx="23">
                  <c:v>1.57240833333333</c:v>
                </c:pt>
              </c:numCache>
            </c:numRef>
          </c:val>
        </c:ser>
        <c:gapWidth val="40"/>
        <c:overlap val="0"/>
        <c:axId val="91047434"/>
        <c:axId val="2588911"/>
      </c:barChart>
      <c:catAx>
        <c:axId val="910474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HOR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88911"/>
        <c:crossesAt val="0"/>
        <c:auto val="1"/>
        <c:lblAlgn val="ctr"/>
        <c:lblOffset val="100"/>
        <c:noMultiLvlLbl val="0"/>
      </c:catAx>
      <c:valAx>
        <c:axId val="2588911"/>
        <c:scaling>
          <c:orientation val="minMax"/>
          <c:max val="5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04743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734375" defaultRowHeight="12.7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1" t="s">
        <v>2</v>
      </c>
    </row>
    <row r="3" customFormat="false" ht="15" hidden="false" customHeight="false" outlineLevel="0" collapsed="false">
      <c r="A3" s="1" t="s">
        <v>3</v>
      </c>
    </row>
    <row r="4" customFormat="false" ht="15" hidden="false" customHeight="false" outlineLevel="0" collapsed="false">
      <c r="A4" s="1" t="s">
        <v>4</v>
      </c>
      <c r="B4" s="1" t="s">
        <v>5</v>
      </c>
    </row>
    <row r="5" customFormat="false" ht="15" hidden="false" customHeight="false" outlineLevel="0" collapsed="false">
      <c r="A5" s="1" t="s">
        <v>6</v>
      </c>
      <c r="C5" s="1" t="s">
        <v>7</v>
      </c>
    </row>
    <row r="6" customFormat="false" ht="15" hidden="false" customHeight="false" outlineLevel="0" collapsed="false">
      <c r="A6" s="1" t="s">
        <v>8</v>
      </c>
      <c r="C6" s="1" t="s">
        <v>9</v>
      </c>
    </row>
    <row r="7" customFormat="false" ht="15" hidden="false" customHeight="false" outlineLevel="0" collapsed="false">
      <c r="C7" s="1" t="s">
        <v>10</v>
      </c>
    </row>
    <row r="8" customFormat="false" ht="15" hidden="false" customHeight="false" outlineLevel="0" collapsed="false">
      <c r="C8" s="1" t="s">
        <v>11</v>
      </c>
    </row>
    <row r="9" customFormat="false" ht="15" hidden="false" customHeight="false" outlineLevel="0" collapsed="false">
      <c r="C9" s="1" t="s">
        <v>12</v>
      </c>
    </row>
    <row r="11" customFormat="false" ht="15" hidden="false" customHeight="false" outlineLevel="0" collapsed="false">
      <c r="AI11" s="1" t="s">
        <v>13</v>
      </c>
      <c r="AR11" s="1" t="s">
        <v>14</v>
      </c>
    </row>
    <row r="12" customFormat="false" ht="15" hidden="false" customHeight="false" outlineLevel="0" collapsed="false">
      <c r="C12" s="1" t="s">
        <v>15</v>
      </c>
      <c r="AR12" s="2"/>
      <c r="AU12" s="2"/>
      <c r="AV12" s="3" t="s">
        <v>16</v>
      </c>
    </row>
    <row r="13" customFormat="false" ht="15" hidden="false" customHeight="false" outlineLevel="0" collapsed="false">
      <c r="A13" s="1" t="s">
        <v>17</v>
      </c>
      <c r="B13" s="3" t="n">
        <v>1</v>
      </c>
      <c r="C13" s="3" t="n">
        <v>2</v>
      </c>
      <c r="D13" s="3" t="n">
        <v>3</v>
      </c>
      <c r="E13" s="3" t="n">
        <v>4</v>
      </c>
      <c r="F13" s="3" t="n">
        <v>5</v>
      </c>
      <c r="G13" s="3" t="n">
        <v>6</v>
      </c>
      <c r="H13" s="3" t="n">
        <v>7</v>
      </c>
      <c r="I13" s="3" t="n">
        <v>8</v>
      </c>
      <c r="J13" s="3" t="n">
        <v>9</v>
      </c>
      <c r="K13" s="3" t="n">
        <v>10</v>
      </c>
      <c r="L13" s="3" t="n">
        <v>11</v>
      </c>
      <c r="M13" s="3" t="n">
        <v>12</v>
      </c>
      <c r="N13" s="3" t="n">
        <v>13</v>
      </c>
      <c r="O13" s="3" t="n">
        <v>14</v>
      </c>
      <c r="P13" s="3" t="n">
        <v>15</v>
      </c>
      <c r="Q13" s="3" t="n">
        <v>16</v>
      </c>
      <c r="R13" s="3" t="n">
        <v>17</v>
      </c>
      <c r="S13" s="3" t="n">
        <v>18</v>
      </c>
      <c r="T13" s="3" t="n">
        <v>19</v>
      </c>
      <c r="U13" s="3" t="n">
        <v>20</v>
      </c>
      <c r="V13" s="3" t="n">
        <v>21</v>
      </c>
      <c r="W13" s="3" t="n">
        <v>22</v>
      </c>
      <c r="X13" s="3" t="n">
        <v>23</v>
      </c>
      <c r="Y13" s="3" t="n">
        <v>24</v>
      </c>
      <c r="Z13" s="3" t="n">
        <v>25</v>
      </c>
      <c r="AA13" s="3" t="n">
        <v>26</v>
      </c>
      <c r="AB13" s="3" t="n">
        <v>27</v>
      </c>
      <c r="AC13" s="3" t="n">
        <v>28</v>
      </c>
      <c r="AD13" s="3" t="n">
        <v>29</v>
      </c>
      <c r="AE13" s="3" t="n">
        <v>30</v>
      </c>
      <c r="AF13" s="3" t="s">
        <v>18</v>
      </c>
      <c r="AH13" s="3" t="s">
        <v>19</v>
      </c>
      <c r="AI13" s="3" t="s">
        <v>20</v>
      </c>
      <c r="AJ13" s="3" t="s">
        <v>16</v>
      </c>
      <c r="AK13" s="3" t="s">
        <v>21</v>
      </c>
      <c r="AM13" s="3" t="s">
        <v>19</v>
      </c>
      <c r="AN13" s="3" t="s">
        <v>20</v>
      </c>
      <c r="AO13" s="3" t="s">
        <v>16</v>
      </c>
      <c r="AP13" s="3" t="s">
        <v>21</v>
      </c>
      <c r="AR13" s="3" t="s">
        <v>22</v>
      </c>
      <c r="AU13" s="3" t="s">
        <v>16</v>
      </c>
      <c r="AV13" s="3" t="s">
        <v>23</v>
      </c>
    </row>
    <row r="14" customFormat="false" ht="15" hidden="false" customHeight="false" outlineLevel="0" collapsed="false">
      <c r="AH14" s="3" t="s">
        <v>24</v>
      </c>
      <c r="AI14" s="2"/>
      <c r="AJ14" s="3" t="s">
        <v>23</v>
      </c>
      <c r="AK14" s="3" t="s">
        <v>23</v>
      </c>
      <c r="AM14" s="3" t="s">
        <v>24</v>
      </c>
      <c r="AN14" s="2"/>
      <c r="AO14" s="3" t="s">
        <v>23</v>
      </c>
      <c r="AP14" s="3" t="s">
        <v>23</v>
      </c>
    </row>
    <row r="15" customFormat="false" ht="15" hidden="false" customHeight="false" outlineLevel="0" collapsed="false">
      <c r="A15" s="4" t="n">
        <v>1</v>
      </c>
      <c r="B15" s="5" t="n">
        <v>0.636</v>
      </c>
      <c r="C15" s="5" t="n">
        <v>0.9945</v>
      </c>
      <c r="D15" s="5" t="n">
        <v>0.66225</v>
      </c>
      <c r="E15" s="5" t="n">
        <v>0.84525</v>
      </c>
      <c r="F15" s="5" t="n">
        <v>8.5585</v>
      </c>
      <c r="G15" s="5" t="n">
        <v>0.64425</v>
      </c>
      <c r="H15" s="5" t="n">
        <v>1.9545</v>
      </c>
      <c r="I15" s="5" t="n">
        <v>3.3125</v>
      </c>
      <c r="J15" s="5" t="n">
        <v>1.9435</v>
      </c>
      <c r="K15" s="5" t="n">
        <v>2.6155</v>
      </c>
      <c r="L15" s="5" t="n">
        <v>0.7565</v>
      </c>
      <c r="M15" s="5" t="n">
        <v>0.2155</v>
      </c>
      <c r="N15" s="5" t="n">
        <v>0.265</v>
      </c>
      <c r="O15" s="5" t="n">
        <v>0.45675</v>
      </c>
      <c r="P15" s="5" t="n">
        <v>1.54275</v>
      </c>
      <c r="Q15" s="5" t="n">
        <v>0.748</v>
      </c>
      <c r="R15" s="5" t="n">
        <v>0.3475</v>
      </c>
      <c r="S15" s="5" t="n">
        <v>0.5495</v>
      </c>
      <c r="T15" s="5" t="n">
        <v>2.133</v>
      </c>
      <c r="U15" s="5" t="n">
        <v>1.09575</v>
      </c>
      <c r="V15" s="5" t="n">
        <v>0.541</v>
      </c>
      <c r="W15" s="5" t="n">
        <v>2.3135</v>
      </c>
      <c r="X15" s="5" t="n">
        <v>0.19375</v>
      </c>
      <c r="Y15" s="5" t="n">
        <v>5.03275</v>
      </c>
      <c r="Z15" s="5" t="n">
        <v>2.4765</v>
      </c>
      <c r="AA15" s="5" t="n">
        <v>0.49675</v>
      </c>
      <c r="AB15" s="5" t="n">
        <v>1.18225</v>
      </c>
      <c r="AC15" s="5" t="n">
        <v>0.9315</v>
      </c>
      <c r="AD15" s="5" t="n">
        <v>1.32375</v>
      </c>
      <c r="AE15" s="5" t="n">
        <v>0.701</v>
      </c>
      <c r="AF15" s="5" t="n">
        <v>1.51565833333333</v>
      </c>
      <c r="AR15" s="3" t="s">
        <v>25</v>
      </c>
      <c r="AS15" s="4" t="n">
        <v>0</v>
      </c>
      <c r="AT15" s="4" t="n">
        <v>0</v>
      </c>
      <c r="AU15" s="4" t="n">
        <v>0</v>
      </c>
      <c r="AV15" s="6" t="n">
        <v>0</v>
      </c>
    </row>
    <row r="16" customFormat="false" ht="15" hidden="false" customHeight="false" outlineLevel="0" collapsed="false">
      <c r="A16" s="4" t="n">
        <v>2</v>
      </c>
      <c r="B16" s="5" t="n">
        <v>0.461</v>
      </c>
      <c r="C16" s="5" t="n">
        <v>0.754</v>
      </c>
      <c r="D16" s="5" t="n">
        <v>0.6155</v>
      </c>
      <c r="E16" s="5" t="n">
        <v>0.715</v>
      </c>
      <c r="F16" s="5" t="n">
        <v>10.505</v>
      </c>
      <c r="G16" s="5" t="n">
        <v>0.39225</v>
      </c>
      <c r="H16" s="5" t="n">
        <v>2.093</v>
      </c>
      <c r="I16" s="5" t="n">
        <v>4.45825</v>
      </c>
      <c r="J16" s="5" t="n">
        <v>1.825</v>
      </c>
      <c r="K16" s="5" t="n">
        <v>1.90225</v>
      </c>
      <c r="L16" s="5" t="n">
        <v>0.8245</v>
      </c>
      <c r="M16" s="5" t="n">
        <v>0.502</v>
      </c>
      <c r="N16" s="5" t="n">
        <v>0.3195</v>
      </c>
      <c r="O16" s="5" t="n">
        <v>0.1345</v>
      </c>
      <c r="P16" s="5" t="n">
        <v>0.57475</v>
      </c>
      <c r="Q16" s="5" t="n">
        <v>0.27875</v>
      </c>
      <c r="R16" s="5" t="n">
        <v>0.84175</v>
      </c>
      <c r="S16" s="5" t="n">
        <v>0.36925</v>
      </c>
      <c r="T16" s="5" t="n">
        <v>3.46825</v>
      </c>
      <c r="U16" s="5" t="n">
        <v>0.9755</v>
      </c>
      <c r="V16" s="5" t="n">
        <v>0.60575</v>
      </c>
      <c r="W16" s="5" t="n">
        <v>2.087</v>
      </c>
      <c r="X16" s="5" t="n">
        <v>0.75075</v>
      </c>
      <c r="Y16" s="5" t="n">
        <v>6.4795</v>
      </c>
      <c r="Z16" s="5" t="n">
        <v>2.2935</v>
      </c>
      <c r="AA16" s="5" t="n">
        <v>0.353</v>
      </c>
      <c r="AB16" s="5" t="n">
        <v>1.21175</v>
      </c>
      <c r="AC16" s="5" t="n">
        <v>0.89825</v>
      </c>
      <c r="AD16" s="5" t="n">
        <v>1.38175</v>
      </c>
      <c r="AE16" s="5" t="n">
        <v>0.69225</v>
      </c>
      <c r="AF16" s="5" t="n">
        <v>1.62545</v>
      </c>
      <c r="AH16" s="4" t="n">
        <v>0</v>
      </c>
      <c r="AI16" s="4" t="n">
        <v>1</v>
      </c>
      <c r="AJ16" s="6" t="n">
        <v>0.00138888888888889</v>
      </c>
      <c r="AK16" s="6" t="n">
        <v>0.00138888888888889</v>
      </c>
      <c r="AM16" s="4" t="n">
        <v>0</v>
      </c>
      <c r="AN16" s="4" t="n">
        <v>1</v>
      </c>
      <c r="AO16" s="6" t="n">
        <v>0.00138888888888889</v>
      </c>
      <c r="AP16" s="6" t="n">
        <v>0.00138888888888889</v>
      </c>
      <c r="AR16" s="3" t="s">
        <v>26</v>
      </c>
      <c r="AS16" s="4" t="n">
        <v>11.25</v>
      </c>
      <c r="AT16" s="4" t="n">
        <v>28</v>
      </c>
      <c r="AU16" s="4" t="n">
        <v>45</v>
      </c>
      <c r="AV16" s="6" t="n">
        <v>0.0625</v>
      </c>
    </row>
    <row r="17" customFormat="false" ht="15" hidden="false" customHeight="false" outlineLevel="0" collapsed="false">
      <c r="A17" s="4" t="n">
        <v>3</v>
      </c>
      <c r="B17" s="5" t="n">
        <v>0.43825</v>
      </c>
      <c r="C17" s="5" t="n">
        <v>0.6565</v>
      </c>
      <c r="D17" s="5" t="n">
        <v>0.16925</v>
      </c>
      <c r="E17" s="5" t="n">
        <v>0.79825</v>
      </c>
      <c r="F17" s="5" t="n">
        <v>6.3875</v>
      </c>
      <c r="G17" s="5" t="n">
        <v>0.89725</v>
      </c>
      <c r="H17" s="5" t="n">
        <v>2.04975</v>
      </c>
      <c r="I17" s="5" t="n">
        <v>4.5725</v>
      </c>
      <c r="J17" s="5" t="n">
        <v>2.96375</v>
      </c>
      <c r="K17" s="5" t="n">
        <v>2.2625</v>
      </c>
      <c r="L17" s="5" t="n">
        <v>0.138</v>
      </c>
      <c r="M17" s="5" t="n">
        <v>0.86525</v>
      </c>
      <c r="N17" s="5" t="n">
        <v>0.27475</v>
      </c>
      <c r="O17" s="5" t="n">
        <v>0.2745</v>
      </c>
      <c r="P17" s="5" t="n">
        <v>1.07725</v>
      </c>
      <c r="Q17" s="5" t="n">
        <v>1.079</v>
      </c>
      <c r="R17" s="5" t="n">
        <v>0.92275</v>
      </c>
      <c r="S17" s="5" t="n">
        <v>0.27725</v>
      </c>
      <c r="T17" s="5" t="n">
        <v>1.4145</v>
      </c>
      <c r="U17" s="5" t="n">
        <v>1.52425</v>
      </c>
      <c r="V17" s="5" t="n">
        <v>0.584</v>
      </c>
      <c r="W17" s="5" t="n">
        <v>1.5175</v>
      </c>
      <c r="X17" s="5" t="n">
        <v>0.405</v>
      </c>
      <c r="Y17" s="5" t="n">
        <v>6.57675</v>
      </c>
      <c r="Z17" s="5" t="n">
        <v>2.962</v>
      </c>
      <c r="AA17" s="5" t="n">
        <v>0.359</v>
      </c>
      <c r="AB17" s="5" t="n">
        <v>1.969</v>
      </c>
      <c r="AC17" s="5" t="n">
        <v>0.8985</v>
      </c>
      <c r="AD17" s="5" t="n">
        <v>0.904</v>
      </c>
      <c r="AE17" s="5" t="n">
        <v>0.4975</v>
      </c>
      <c r="AF17" s="5" t="n">
        <v>1.523875</v>
      </c>
      <c r="AH17" s="4" t="n">
        <v>0.5</v>
      </c>
      <c r="AI17" s="4" t="n">
        <v>150</v>
      </c>
      <c r="AJ17" s="6" t="n">
        <v>0.208333333333333</v>
      </c>
      <c r="AK17" s="6" t="n">
        <v>0.209722222222222</v>
      </c>
      <c r="AM17" s="4" t="n">
        <v>1</v>
      </c>
      <c r="AN17" s="4" t="n">
        <v>325</v>
      </c>
      <c r="AO17" s="6" t="n">
        <v>0.451388888888889</v>
      </c>
      <c r="AP17" s="6" t="n">
        <v>0.452777777777778</v>
      </c>
      <c r="AR17" s="3" t="s">
        <v>27</v>
      </c>
      <c r="AS17" s="4" t="n">
        <v>33.75</v>
      </c>
      <c r="AT17" s="4" t="n">
        <v>94</v>
      </c>
      <c r="AU17" s="4" t="n">
        <v>94</v>
      </c>
      <c r="AV17" s="6" t="n">
        <v>0.130555555555556</v>
      </c>
    </row>
    <row r="18" customFormat="false" ht="15" hidden="false" customHeight="false" outlineLevel="0" collapsed="false">
      <c r="A18" s="4" t="n">
        <v>4</v>
      </c>
      <c r="B18" s="5" t="n">
        <v>0.3565</v>
      </c>
      <c r="C18" s="5" t="n">
        <v>0.456</v>
      </c>
      <c r="D18" s="5" t="n">
        <v>0.57175</v>
      </c>
      <c r="E18" s="5" t="n">
        <v>0.7365</v>
      </c>
      <c r="F18" s="5" t="n">
        <v>3.97575</v>
      </c>
      <c r="G18" s="5" t="n">
        <v>0.716</v>
      </c>
      <c r="H18" s="5" t="n">
        <v>1.30575</v>
      </c>
      <c r="I18" s="5" t="n">
        <v>4.7105</v>
      </c>
      <c r="J18" s="5" t="n">
        <v>3.0495</v>
      </c>
      <c r="K18" s="5" t="n">
        <v>2.873</v>
      </c>
      <c r="L18" s="5" t="n">
        <v>0.59225</v>
      </c>
      <c r="M18" s="5" t="n">
        <v>0.64775</v>
      </c>
      <c r="N18" s="5" t="n">
        <v>0.16675</v>
      </c>
      <c r="O18" s="5" t="n">
        <v>0.46525</v>
      </c>
      <c r="P18" s="5" t="n">
        <v>0.8945</v>
      </c>
      <c r="Q18" s="5" t="n">
        <v>0.33675</v>
      </c>
      <c r="R18" s="5" t="n">
        <v>0.041</v>
      </c>
      <c r="S18" s="5" t="n">
        <v>0.80925</v>
      </c>
      <c r="T18" s="5" t="n">
        <v>0.3135</v>
      </c>
      <c r="U18" s="5" t="n">
        <v>1.6435</v>
      </c>
      <c r="V18" s="5" t="n">
        <v>0.395</v>
      </c>
      <c r="W18" s="5" t="n">
        <v>1.813</v>
      </c>
      <c r="X18" s="5" t="n">
        <v>0.77725</v>
      </c>
      <c r="Y18" s="5" t="n">
        <v>6.353</v>
      </c>
      <c r="Z18" s="5" t="n">
        <v>1.32275</v>
      </c>
      <c r="AA18" s="5" t="n">
        <v>0.27225</v>
      </c>
      <c r="AB18" s="5" t="n">
        <v>0.893</v>
      </c>
      <c r="AC18" s="5" t="n">
        <v>1.01525</v>
      </c>
      <c r="AD18" s="5" t="n">
        <v>0.96925</v>
      </c>
      <c r="AE18" s="5" t="n">
        <v>0.8885</v>
      </c>
      <c r="AF18" s="5" t="n">
        <v>1.31203333333333</v>
      </c>
      <c r="AH18" s="4" t="n">
        <v>1</v>
      </c>
      <c r="AI18" s="4" t="n">
        <v>175</v>
      </c>
      <c r="AJ18" s="6" t="n">
        <v>0.243055555555556</v>
      </c>
      <c r="AK18" s="6" t="n">
        <v>0.452777777777778</v>
      </c>
      <c r="AM18" s="4" t="n">
        <v>2</v>
      </c>
      <c r="AN18" s="4" t="n">
        <v>199</v>
      </c>
      <c r="AO18" s="6" t="n">
        <v>0.276388888888889</v>
      </c>
      <c r="AP18" s="6" t="n">
        <v>0.729166666666667</v>
      </c>
      <c r="AR18" s="3" t="s">
        <v>28</v>
      </c>
      <c r="AS18" s="4" t="n">
        <v>56.25</v>
      </c>
      <c r="AT18" s="4" t="n">
        <v>189</v>
      </c>
      <c r="AU18" s="4" t="n">
        <v>189</v>
      </c>
      <c r="AV18" s="6" t="n">
        <v>0.2625</v>
      </c>
    </row>
    <row r="19" customFormat="false" ht="15" hidden="false" customHeight="false" outlineLevel="0" collapsed="false">
      <c r="A19" s="4" t="n">
        <v>5</v>
      </c>
      <c r="B19" s="5" t="n">
        <v>0.231</v>
      </c>
      <c r="C19" s="5" t="n">
        <v>0.1955</v>
      </c>
      <c r="D19" s="5" t="n">
        <v>1.1155</v>
      </c>
      <c r="E19" s="5" t="n">
        <v>0.8645</v>
      </c>
      <c r="F19" s="5" t="n">
        <v>8.70875</v>
      </c>
      <c r="G19" s="5" t="n">
        <v>2.89425</v>
      </c>
      <c r="H19" s="5" t="n">
        <v>1.19575</v>
      </c>
      <c r="I19" s="5" t="n">
        <v>3.86825</v>
      </c>
      <c r="J19" s="5" t="n">
        <v>1.456</v>
      </c>
      <c r="K19" s="5" t="n">
        <v>1.82025</v>
      </c>
      <c r="L19" s="5" t="n">
        <v>0.8505</v>
      </c>
      <c r="M19" s="5" t="n">
        <v>1.07</v>
      </c>
      <c r="N19" s="5" t="n">
        <v>0.37425</v>
      </c>
      <c r="O19" s="5" t="n">
        <v>0.493</v>
      </c>
      <c r="P19" s="5" t="n">
        <v>1.6275</v>
      </c>
      <c r="Q19" s="5" t="n">
        <v>0.56675</v>
      </c>
      <c r="R19" s="5" t="n">
        <v>0.43125</v>
      </c>
      <c r="S19" s="5" t="n">
        <v>0.42575</v>
      </c>
      <c r="T19" s="5" t="n">
        <v>0.39625</v>
      </c>
      <c r="U19" s="5" t="n">
        <v>2.52725</v>
      </c>
      <c r="V19" s="5" t="n">
        <v>1.0425</v>
      </c>
      <c r="W19" s="5" t="n">
        <v>1.01275</v>
      </c>
      <c r="X19" s="5" t="n">
        <v>0.79675</v>
      </c>
      <c r="Y19" s="5" t="n">
        <v>6.668</v>
      </c>
      <c r="Z19" s="5" t="n">
        <v>1.40375</v>
      </c>
      <c r="AA19" s="5" t="n">
        <v>1.9065</v>
      </c>
      <c r="AB19" s="5" t="n">
        <v>1.4905</v>
      </c>
      <c r="AC19" s="5" t="n">
        <v>1.16725</v>
      </c>
      <c r="AD19" s="5" t="n">
        <v>1.6995</v>
      </c>
      <c r="AE19" s="5" t="n">
        <v>1.18025</v>
      </c>
      <c r="AF19" s="5" t="n">
        <v>1.64933333333333</v>
      </c>
      <c r="AH19" s="4" t="n">
        <v>1.5</v>
      </c>
      <c r="AI19" s="4" t="n">
        <v>120</v>
      </c>
      <c r="AJ19" s="6" t="n">
        <v>0.166666666666667</v>
      </c>
      <c r="AK19" s="6" t="n">
        <v>0.619444444444445</v>
      </c>
      <c r="AM19" s="4" t="n">
        <v>3</v>
      </c>
      <c r="AN19" s="4" t="n">
        <v>89</v>
      </c>
      <c r="AO19" s="6" t="n">
        <v>0.123611111111111</v>
      </c>
      <c r="AP19" s="6" t="n">
        <v>0.852777777777778</v>
      </c>
      <c r="AR19" s="3" t="s">
        <v>29</v>
      </c>
      <c r="AS19" s="4" t="n">
        <v>78.75</v>
      </c>
      <c r="AT19" s="4" t="n">
        <v>94</v>
      </c>
      <c r="AU19" s="4" t="n">
        <v>94</v>
      </c>
      <c r="AV19" s="6" t="n">
        <v>0.130555555555556</v>
      </c>
    </row>
    <row r="20" customFormat="false" ht="15" hidden="false" customHeight="false" outlineLevel="0" collapsed="false">
      <c r="A20" s="4" t="n">
        <v>6</v>
      </c>
      <c r="B20" s="5" t="n">
        <v>0.313</v>
      </c>
      <c r="C20" s="5" t="n">
        <v>0.66225</v>
      </c>
      <c r="D20" s="5" t="n">
        <v>0.38575</v>
      </c>
      <c r="E20" s="5" t="n">
        <v>0.87575</v>
      </c>
      <c r="F20" s="5" t="n">
        <v>2.02025</v>
      </c>
      <c r="G20" s="5" t="n">
        <v>0.436</v>
      </c>
      <c r="H20" s="5" t="n">
        <v>2.0425</v>
      </c>
      <c r="I20" s="5" t="n">
        <v>3.84125</v>
      </c>
      <c r="J20" s="5" t="n">
        <v>1.005</v>
      </c>
      <c r="K20" s="5" t="n">
        <v>2.1255</v>
      </c>
      <c r="L20" s="5" t="n">
        <v>0.89875</v>
      </c>
      <c r="M20" s="5" t="n">
        <v>1.1185</v>
      </c>
      <c r="N20" s="5" t="n">
        <v>0.2755</v>
      </c>
      <c r="O20" s="5" t="n">
        <v>0.56075</v>
      </c>
      <c r="P20" s="5" t="n">
        <v>1.93825</v>
      </c>
      <c r="Q20" s="5" t="n">
        <v>0.67325</v>
      </c>
      <c r="R20" s="5" t="n">
        <v>0.593</v>
      </c>
      <c r="S20" s="5" t="n">
        <v>0.2285</v>
      </c>
      <c r="T20" s="5" t="n">
        <v>0.29575</v>
      </c>
      <c r="U20" s="5" t="n">
        <v>2.76375</v>
      </c>
      <c r="V20" s="5" t="n">
        <v>0.2545</v>
      </c>
      <c r="W20" s="5" t="n">
        <v>1.0715</v>
      </c>
      <c r="X20" s="5" t="n">
        <v>1.01875</v>
      </c>
      <c r="Y20" s="5" t="n">
        <v>6.147</v>
      </c>
      <c r="Z20" s="5" t="n">
        <v>1.08875</v>
      </c>
      <c r="AA20" s="5" t="n">
        <v>1.766</v>
      </c>
      <c r="AB20" s="5" t="n">
        <v>0.3965</v>
      </c>
      <c r="AC20" s="5" t="n">
        <v>2.0345</v>
      </c>
      <c r="AD20" s="5" t="n">
        <v>0.84625</v>
      </c>
      <c r="AE20" s="5" t="n">
        <v>0.7485</v>
      </c>
      <c r="AF20" s="5" t="n">
        <v>1.28085</v>
      </c>
      <c r="AH20" s="4" t="n">
        <v>2</v>
      </c>
      <c r="AI20" s="4" t="n">
        <v>79</v>
      </c>
      <c r="AJ20" s="6" t="n">
        <v>0.109722222222222</v>
      </c>
      <c r="AK20" s="6" t="n">
        <v>0.729166666666667</v>
      </c>
      <c r="AM20" s="4" t="n">
        <v>4</v>
      </c>
      <c r="AN20" s="4" t="n">
        <v>50</v>
      </c>
      <c r="AO20" s="6" t="n">
        <v>0.0694444444444445</v>
      </c>
      <c r="AP20" s="6" t="n">
        <v>0.922222222222222</v>
      </c>
      <c r="AR20" s="3" t="s">
        <v>30</v>
      </c>
      <c r="AS20" s="4" t="n">
        <v>101.25</v>
      </c>
      <c r="AT20" s="4" t="n">
        <v>27</v>
      </c>
      <c r="AU20" s="4" t="n">
        <v>27</v>
      </c>
      <c r="AV20" s="6" t="n">
        <v>0.0375</v>
      </c>
    </row>
    <row r="21" customFormat="false" ht="15" hidden="false" customHeight="false" outlineLevel="0" collapsed="false">
      <c r="A21" s="4" t="n">
        <v>7</v>
      </c>
      <c r="B21" s="5" t="n">
        <v>0.587</v>
      </c>
      <c r="C21" s="5" t="n">
        <v>0.61575</v>
      </c>
      <c r="D21" s="5" t="n">
        <v>0.89725</v>
      </c>
      <c r="E21" s="5" t="n">
        <v>1.27825</v>
      </c>
      <c r="F21" s="5" t="n">
        <v>0.4235</v>
      </c>
      <c r="G21" s="5" t="n">
        <v>0.3185</v>
      </c>
      <c r="H21" s="5" t="n">
        <v>2.7545</v>
      </c>
      <c r="I21" s="5" t="n">
        <v>4.272</v>
      </c>
      <c r="J21" s="5" t="n">
        <v>0.9805</v>
      </c>
      <c r="K21" s="5" t="n">
        <v>1.682</v>
      </c>
      <c r="L21" s="5" t="n">
        <v>0.0925</v>
      </c>
      <c r="M21" s="5" t="n">
        <v>1.086</v>
      </c>
      <c r="N21" s="5" t="n">
        <v>0.047</v>
      </c>
      <c r="O21" s="5" t="n">
        <v>0.3915</v>
      </c>
      <c r="P21" s="5" t="n">
        <v>1.32875</v>
      </c>
      <c r="Q21" s="5" t="n">
        <v>0.7665</v>
      </c>
      <c r="R21" s="5" t="n">
        <v>0.69625</v>
      </c>
      <c r="S21" s="5" t="n">
        <v>1.1015</v>
      </c>
      <c r="T21" s="5" t="n">
        <v>0.3145</v>
      </c>
      <c r="U21" s="5" t="n">
        <v>3.167</v>
      </c>
      <c r="V21" s="5" t="n">
        <v>0.61975</v>
      </c>
      <c r="W21" s="5" t="n">
        <v>0.911</v>
      </c>
      <c r="X21" s="5" t="n">
        <v>2.3915</v>
      </c>
      <c r="Y21" s="5" t="n">
        <v>6.074</v>
      </c>
      <c r="Z21" s="5" t="n">
        <v>1.676</v>
      </c>
      <c r="AA21" s="5" t="n">
        <v>1.231</v>
      </c>
      <c r="AB21" s="5" t="n">
        <v>0.21025</v>
      </c>
      <c r="AC21" s="5" t="n">
        <v>1.2985</v>
      </c>
      <c r="AD21" s="5" t="n">
        <v>1.94925</v>
      </c>
      <c r="AE21" s="5" t="n">
        <v>1.28075</v>
      </c>
      <c r="AF21" s="5" t="n">
        <v>1.34809166666667</v>
      </c>
      <c r="AH21" s="4" t="n">
        <v>2.5</v>
      </c>
      <c r="AI21" s="4" t="n">
        <v>56</v>
      </c>
      <c r="AJ21" s="6" t="n">
        <v>0.0777777777777778</v>
      </c>
      <c r="AK21" s="6" t="n">
        <v>0.806944444444445</v>
      </c>
      <c r="AM21" s="4" t="n">
        <v>5</v>
      </c>
      <c r="AN21" s="4" t="n">
        <v>19</v>
      </c>
      <c r="AO21" s="6" t="n">
        <v>0.0263888888888889</v>
      </c>
      <c r="AP21" s="6" t="n">
        <v>0.948611111111111</v>
      </c>
      <c r="AR21" s="3" t="s">
        <v>31</v>
      </c>
      <c r="AS21" s="4" t="n">
        <v>123.75</v>
      </c>
      <c r="AT21" s="4" t="n">
        <v>19</v>
      </c>
      <c r="AU21" s="4" t="n">
        <v>19</v>
      </c>
      <c r="AV21" s="6" t="n">
        <v>0.0263888888888889</v>
      </c>
    </row>
    <row r="22" customFormat="false" ht="15" hidden="false" customHeight="false" outlineLevel="0" collapsed="false">
      <c r="A22" s="4" t="n">
        <v>8</v>
      </c>
      <c r="B22" s="5" t="n">
        <v>0.80075</v>
      </c>
      <c r="C22" s="5" t="n">
        <v>0.61875</v>
      </c>
      <c r="D22" s="5" t="n">
        <v>0.72875</v>
      </c>
      <c r="E22" s="5" t="n">
        <v>1.43375</v>
      </c>
      <c r="F22" s="5" t="n">
        <v>0.3935</v>
      </c>
      <c r="G22" s="5" t="n">
        <v>0.84125</v>
      </c>
      <c r="H22" s="5" t="n">
        <v>1.7265</v>
      </c>
      <c r="I22" s="5" t="n">
        <v>3.465</v>
      </c>
      <c r="J22" s="5" t="n">
        <v>1.37075</v>
      </c>
      <c r="K22" s="5" t="n">
        <v>1.444</v>
      </c>
      <c r="L22" s="5" t="n">
        <v>0.6615</v>
      </c>
      <c r="M22" s="5" t="n">
        <v>1.06325</v>
      </c>
      <c r="N22" s="5" t="n">
        <v>0.551</v>
      </c>
      <c r="O22" s="5" t="n">
        <v>0.2215</v>
      </c>
      <c r="P22" s="5" t="n">
        <v>1.47025</v>
      </c>
      <c r="Q22" s="5" t="n">
        <v>0.408</v>
      </c>
      <c r="R22" s="5" t="n">
        <v>0.71725</v>
      </c>
      <c r="S22" s="5" t="n">
        <v>0.4945</v>
      </c>
      <c r="T22" s="5" t="n">
        <v>0.4505</v>
      </c>
      <c r="U22" s="5" t="n">
        <v>2.50575</v>
      </c>
      <c r="V22" s="5" t="n">
        <v>0.5505</v>
      </c>
      <c r="W22" s="5" t="n">
        <v>1.38725</v>
      </c>
      <c r="X22" s="5" t="n">
        <v>1.713</v>
      </c>
      <c r="Y22" s="5" t="n">
        <v>7.26525</v>
      </c>
      <c r="Z22" s="5" t="n">
        <v>1.304</v>
      </c>
      <c r="AA22" s="5" t="n">
        <v>2.22175</v>
      </c>
      <c r="AB22" s="5" t="n">
        <v>0.7425</v>
      </c>
      <c r="AC22" s="5" t="n">
        <v>0.969</v>
      </c>
      <c r="AD22" s="5" t="n">
        <v>0.94925</v>
      </c>
      <c r="AE22" s="5" t="n">
        <v>0.589</v>
      </c>
      <c r="AF22" s="5" t="n">
        <v>1.30193333333333</v>
      </c>
      <c r="AH22" s="4" t="n">
        <v>3</v>
      </c>
      <c r="AI22" s="4" t="n">
        <v>33</v>
      </c>
      <c r="AJ22" s="6" t="n">
        <v>0.0458333333333333</v>
      </c>
      <c r="AK22" s="6" t="n">
        <v>0.852777777777778</v>
      </c>
      <c r="AM22" s="4" t="n">
        <v>6</v>
      </c>
      <c r="AN22" s="4" t="n">
        <v>7</v>
      </c>
      <c r="AO22" s="6" t="n">
        <v>0.00972222222222222</v>
      </c>
      <c r="AP22" s="6" t="n">
        <v>0.958333333333333</v>
      </c>
      <c r="AR22" s="3" t="s">
        <v>32</v>
      </c>
      <c r="AS22" s="4" t="n">
        <v>146.25</v>
      </c>
      <c r="AT22" s="4" t="n">
        <v>27</v>
      </c>
      <c r="AU22" s="4" t="n">
        <v>27</v>
      </c>
      <c r="AV22" s="6" t="n">
        <v>0.0375</v>
      </c>
    </row>
    <row r="23" customFormat="false" ht="15" hidden="false" customHeight="false" outlineLevel="0" collapsed="false">
      <c r="A23" s="4" t="n">
        <v>9</v>
      </c>
      <c r="B23" s="5" t="n">
        <v>0.3435</v>
      </c>
      <c r="C23" s="5" t="n">
        <v>0.412</v>
      </c>
      <c r="D23" s="5" t="n">
        <v>0.92</v>
      </c>
      <c r="E23" s="5" t="n">
        <v>2.1425</v>
      </c>
      <c r="F23" s="5" t="n">
        <v>0.88925</v>
      </c>
      <c r="G23" s="5" t="n">
        <v>0.3835</v>
      </c>
      <c r="H23" s="5" t="n">
        <v>3.1695</v>
      </c>
      <c r="I23" s="5" t="n">
        <v>2.9905</v>
      </c>
      <c r="J23" s="5" t="n">
        <v>1.342</v>
      </c>
      <c r="K23" s="5" t="n">
        <v>0.775</v>
      </c>
      <c r="L23" s="5" t="n">
        <v>1.01675</v>
      </c>
      <c r="M23" s="5" t="n">
        <v>0.38075</v>
      </c>
      <c r="N23" s="5" t="n">
        <v>0.23725</v>
      </c>
      <c r="O23" s="5" t="n">
        <v>0.9925</v>
      </c>
      <c r="P23" s="5" t="n">
        <v>0.76075</v>
      </c>
      <c r="Q23" s="5" t="n">
        <v>0.41325</v>
      </c>
      <c r="R23" s="5" t="n">
        <v>1.37525</v>
      </c>
      <c r="S23" s="5" t="n">
        <v>0.77</v>
      </c>
      <c r="T23" s="5" t="n">
        <v>0.369</v>
      </c>
      <c r="U23" s="5" t="n">
        <v>2.60875</v>
      </c>
      <c r="V23" s="5" t="n">
        <v>0.16375</v>
      </c>
      <c r="W23" s="5" t="n">
        <v>2.225</v>
      </c>
      <c r="X23" s="5" t="n">
        <v>1.42275</v>
      </c>
      <c r="Y23" s="5" t="n">
        <v>6.313</v>
      </c>
      <c r="Z23" s="5" t="n">
        <v>0.87775</v>
      </c>
      <c r="AA23" s="5" t="n">
        <v>1.99125</v>
      </c>
      <c r="AB23" s="5" t="n">
        <v>0.635</v>
      </c>
      <c r="AC23" s="5" t="n">
        <v>1.64375</v>
      </c>
      <c r="AD23" s="5" t="n">
        <v>0.468</v>
      </c>
      <c r="AE23" s="5" t="n">
        <v>1.3175</v>
      </c>
      <c r="AF23" s="5" t="n">
        <v>1.31165833333333</v>
      </c>
      <c r="AH23" s="4" t="n">
        <v>3.5</v>
      </c>
      <c r="AI23" s="4" t="n">
        <v>27</v>
      </c>
      <c r="AJ23" s="6" t="n">
        <v>0.0375</v>
      </c>
      <c r="AK23" s="6" t="n">
        <v>0.890277777777778</v>
      </c>
      <c r="AM23" s="4" t="n">
        <v>7</v>
      </c>
      <c r="AN23" s="4" t="n">
        <v>16</v>
      </c>
      <c r="AO23" s="6" t="n">
        <v>0.0222222222222222</v>
      </c>
      <c r="AP23" s="6" t="n">
        <v>0.980555555555556</v>
      </c>
      <c r="AR23" s="3" t="s">
        <v>33</v>
      </c>
      <c r="AS23" s="4" t="n">
        <v>168.75</v>
      </c>
      <c r="AT23" s="4" t="n">
        <v>25</v>
      </c>
      <c r="AU23" s="4" t="n">
        <v>25</v>
      </c>
      <c r="AV23" s="6" t="n">
        <v>0.0347222222222222</v>
      </c>
    </row>
    <row r="24" customFormat="false" ht="15" hidden="false" customHeight="false" outlineLevel="0" collapsed="false">
      <c r="A24" s="4" t="n">
        <v>10</v>
      </c>
      <c r="B24" s="5" t="n">
        <v>0.1725</v>
      </c>
      <c r="C24" s="5" t="n">
        <v>0.602</v>
      </c>
      <c r="D24" s="5" t="n">
        <v>0.77725</v>
      </c>
      <c r="E24" s="5" t="n">
        <v>3.089</v>
      </c>
      <c r="F24" s="5" t="n">
        <v>0.239</v>
      </c>
      <c r="G24" s="5" t="n">
        <v>0.71625</v>
      </c>
      <c r="H24" s="5" t="n">
        <v>3.726</v>
      </c>
      <c r="I24" s="5" t="n">
        <v>3.03025</v>
      </c>
      <c r="J24" s="5" t="n">
        <v>1.0675</v>
      </c>
      <c r="K24" s="5" t="n">
        <v>0.0745</v>
      </c>
      <c r="L24" s="5" t="n">
        <v>0.3755</v>
      </c>
      <c r="M24" s="5" t="n">
        <v>1.141</v>
      </c>
      <c r="N24" s="5" t="n">
        <v>0.1325</v>
      </c>
      <c r="O24" s="5" t="n">
        <v>0.25575</v>
      </c>
      <c r="P24" s="5" t="n">
        <v>0.58925</v>
      </c>
      <c r="Q24" s="5" t="n">
        <v>0.1215</v>
      </c>
      <c r="R24" s="5" t="n">
        <v>0.24075</v>
      </c>
      <c r="S24" s="5" t="n">
        <v>0.509</v>
      </c>
      <c r="T24" s="5" t="n">
        <v>0.23475</v>
      </c>
      <c r="U24" s="5" t="n">
        <v>2.72975</v>
      </c>
      <c r="V24" s="5" t="n">
        <v>0.273</v>
      </c>
      <c r="W24" s="5" t="n">
        <v>1.39525</v>
      </c>
      <c r="X24" s="5" t="n">
        <v>2.17525</v>
      </c>
      <c r="Y24" s="5" t="n">
        <v>6.022</v>
      </c>
      <c r="Z24" s="5" t="n">
        <v>0.56825</v>
      </c>
      <c r="AA24" s="5" t="n">
        <v>2.212</v>
      </c>
      <c r="AB24" s="5" t="n">
        <v>0.31875</v>
      </c>
      <c r="AC24" s="5" t="n">
        <v>0.7705</v>
      </c>
      <c r="AD24" s="5" t="n">
        <v>1.628</v>
      </c>
      <c r="AE24" s="5" t="n">
        <v>0.49125</v>
      </c>
      <c r="AF24" s="5" t="n">
        <v>1.189275</v>
      </c>
      <c r="AH24" s="4" t="n">
        <v>4</v>
      </c>
      <c r="AI24" s="4" t="n">
        <v>23</v>
      </c>
      <c r="AJ24" s="6" t="n">
        <v>0.0319444444444444</v>
      </c>
      <c r="AK24" s="6" t="n">
        <v>0.922222222222222</v>
      </c>
      <c r="AM24" s="4" t="n">
        <v>8</v>
      </c>
      <c r="AN24" s="4" t="n">
        <v>1</v>
      </c>
      <c r="AO24" s="6" t="n">
        <v>0.00138888888888889</v>
      </c>
      <c r="AP24" s="6" t="n">
        <v>0.981944444444445</v>
      </c>
      <c r="AR24" s="3" t="s">
        <v>34</v>
      </c>
      <c r="AS24" s="4" t="n">
        <v>191.25</v>
      </c>
      <c r="AT24" s="4" t="n">
        <v>37</v>
      </c>
      <c r="AU24" s="4" t="n">
        <v>37</v>
      </c>
      <c r="AV24" s="6" t="n">
        <v>0.0513888888888889</v>
      </c>
    </row>
    <row r="25" customFormat="false" ht="15" hidden="false" customHeight="false" outlineLevel="0" collapsed="false">
      <c r="A25" s="4" t="n">
        <v>11</v>
      </c>
      <c r="B25" s="5" t="n">
        <v>0</v>
      </c>
      <c r="C25" s="5" t="n">
        <v>0.87975</v>
      </c>
      <c r="D25" s="5" t="n">
        <v>0.60625</v>
      </c>
      <c r="E25" s="5" t="n">
        <v>4.16325</v>
      </c>
      <c r="F25" s="5" t="n">
        <v>0.85725</v>
      </c>
      <c r="G25" s="5" t="n">
        <v>1.17375</v>
      </c>
      <c r="H25" s="5" t="n">
        <v>3.3865</v>
      </c>
      <c r="I25" s="5" t="n">
        <v>3.8935</v>
      </c>
      <c r="J25" s="5" t="n">
        <v>1.7595</v>
      </c>
      <c r="K25" s="5" t="n">
        <v>0.68875</v>
      </c>
      <c r="L25" s="5" t="n">
        <v>0.3755</v>
      </c>
      <c r="M25" s="5" t="n">
        <v>0.1675</v>
      </c>
      <c r="N25" s="5" t="n">
        <v>0.28725</v>
      </c>
      <c r="O25" s="5" t="n">
        <v>0.648</v>
      </c>
      <c r="P25" s="5" t="n">
        <v>1.46925</v>
      </c>
      <c r="Q25" s="5" t="n">
        <v>0.9545</v>
      </c>
      <c r="R25" s="5" t="n">
        <v>0.06475</v>
      </c>
      <c r="S25" s="5" t="n">
        <v>0.8445</v>
      </c>
      <c r="T25" s="5" t="n">
        <v>0.66325</v>
      </c>
      <c r="U25" s="5" t="n">
        <v>3.152</v>
      </c>
      <c r="V25" s="5" t="n">
        <v>0.58025</v>
      </c>
      <c r="W25" s="5" t="n">
        <v>1.2915</v>
      </c>
      <c r="X25" s="5" t="n">
        <v>1.482</v>
      </c>
      <c r="Y25" s="5" t="n">
        <v>6.40775</v>
      </c>
      <c r="Z25" s="5" t="n">
        <v>2.4845</v>
      </c>
      <c r="AA25" s="5" t="n">
        <v>0.57525</v>
      </c>
      <c r="AB25" s="5" t="n">
        <v>0.28575</v>
      </c>
      <c r="AC25" s="5" t="n">
        <v>1.15025</v>
      </c>
      <c r="AD25" s="5" t="n">
        <v>0.62875</v>
      </c>
      <c r="AE25" s="5" t="n">
        <v>0.84475</v>
      </c>
      <c r="AF25" s="5" t="n">
        <v>1.39219166666667</v>
      </c>
      <c r="AH25" s="4" t="n">
        <v>4.5</v>
      </c>
      <c r="AI25" s="4" t="n">
        <v>14</v>
      </c>
      <c r="AJ25" s="6" t="n">
        <v>0.0194444444444444</v>
      </c>
      <c r="AK25" s="6" t="n">
        <v>0.941666666666667</v>
      </c>
      <c r="AM25" s="4" t="n">
        <v>9</v>
      </c>
      <c r="AN25" s="4" t="n">
        <v>2</v>
      </c>
      <c r="AO25" s="6" t="n">
        <v>0.00277777777777778</v>
      </c>
      <c r="AP25" s="6" t="n">
        <v>0.984722222222222</v>
      </c>
      <c r="AR25" s="3" t="s">
        <v>35</v>
      </c>
      <c r="AS25" s="4" t="n">
        <v>213.75</v>
      </c>
      <c r="AT25" s="4" t="n">
        <v>29</v>
      </c>
      <c r="AU25" s="4" t="n">
        <v>29</v>
      </c>
      <c r="AV25" s="6" t="n">
        <v>0.0402777777777778</v>
      </c>
    </row>
    <row r="26" customFormat="false" ht="15" hidden="false" customHeight="false" outlineLevel="0" collapsed="false">
      <c r="A26" s="4" t="n">
        <v>12</v>
      </c>
      <c r="B26" s="5" t="n">
        <v>0.48375</v>
      </c>
      <c r="C26" s="5" t="n">
        <v>1.61375</v>
      </c>
      <c r="D26" s="5" t="n">
        <v>0.528</v>
      </c>
      <c r="E26" s="5" t="n">
        <v>4.29275</v>
      </c>
      <c r="F26" s="5" t="n">
        <v>1.7485</v>
      </c>
      <c r="G26" s="5" t="n">
        <v>2.381</v>
      </c>
      <c r="H26" s="5" t="n">
        <v>4.02975</v>
      </c>
      <c r="I26" s="5" t="n">
        <v>4.147</v>
      </c>
      <c r="J26" s="5" t="n">
        <v>0.73675</v>
      </c>
      <c r="K26" s="5" t="n">
        <v>0.90975</v>
      </c>
      <c r="L26" s="5" t="n">
        <v>0.98175</v>
      </c>
      <c r="M26" s="5" t="n">
        <v>1.85025</v>
      </c>
      <c r="N26" s="5" t="n">
        <v>0.3215</v>
      </c>
      <c r="O26" s="5" t="n">
        <v>0.3375</v>
      </c>
      <c r="P26" s="5" t="n">
        <v>1.978</v>
      </c>
      <c r="Q26" s="5" t="n">
        <v>0.54425</v>
      </c>
      <c r="R26" s="5" t="n">
        <v>1.0995</v>
      </c>
      <c r="S26" s="5" t="n">
        <v>1.77275</v>
      </c>
      <c r="T26" s="5" t="n">
        <v>0.42</v>
      </c>
      <c r="U26" s="5" t="n">
        <v>1.76825</v>
      </c>
      <c r="V26" s="5" t="n">
        <v>0.9365</v>
      </c>
      <c r="W26" s="5" t="n">
        <v>1.166</v>
      </c>
      <c r="X26" s="5" t="n">
        <v>2.9925</v>
      </c>
      <c r="Y26" s="5" t="n">
        <v>6.30825</v>
      </c>
      <c r="Z26" s="5" t="n">
        <v>0.71025</v>
      </c>
      <c r="AA26" s="5" t="n">
        <v>1.5315</v>
      </c>
      <c r="AB26" s="5" t="n">
        <v>1.2385</v>
      </c>
      <c r="AC26" s="5" t="n">
        <v>2.082</v>
      </c>
      <c r="AD26" s="5" t="n">
        <v>1.46225</v>
      </c>
      <c r="AE26" s="5" t="n">
        <v>1.14075</v>
      </c>
      <c r="AF26" s="5" t="n">
        <v>1.71710833333333</v>
      </c>
      <c r="AH26" s="4" t="n">
        <v>5</v>
      </c>
      <c r="AI26" s="4" t="n">
        <v>5</v>
      </c>
      <c r="AJ26" s="6" t="n">
        <v>0.00694444444444444</v>
      </c>
      <c r="AK26" s="6" t="n">
        <v>0.948611111111111</v>
      </c>
      <c r="AM26" s="4" t="n">
        <v>10</v>
      </c>
      <c r="AN26" s="4" t="n">
        <v>2</v>
      </c>
      <c r="AO26" s="6" t="n">
        <v>0.00277777777777778</v>
      </c>
      <c r="AP26" s="6" t="n">
        <v>0.9875</v>
      </c>
      <c r="AR26" s="3" t="s">
        <v>36</v>
      </c>
      <c r="AS26" s="4" t="n">
        <v>236.25</v>
      </c>
      <c r="AT26" s="4" t="n">
        <v>30</v>
      </c>
      <c r="AU26" s="4" t="n">
        <v>30</v>
      </c>
      <c r="AV26" s="6" t="n">
        <v>0.0416666666666667</v>
      </c>
    </row>
    <row r="27" customFormat="false" ht="15" hidden="false" customHeight="false" outlineLevel="0" collapsed="false">
      <c r="A27" s="4" t="n">
        <v>13</v>
      </c>
      <c r="B27" s="5" t="n">
        <v>0.505</v>
      </c>
      <c r="C27" s="5" t="n">
        <v>1.65275</v>
      </c>
      <c r="D27" s="5" t="n">
        <v>1.033</v>
      </c>
      <c r="E27" s="5" t="n">
        <v>5.166</v>
      </c>
      <c r="F27" s="5" t="n">
        <v>2.37425</v>
      </c>
      <c r="G27" s="5" t="n">
        <v>3.51875</v>
      </c>
      <c r="H27" s="5" t="n">
        <v>3.5555</v>
      </c>
      <c r="I27" s="5" t="n">
        <v>5.13325</v>
      </c>
      <c r="J27" s="5" t="n">
        <v>0.96675</v>
      </c>
      <c r="K27" s="5" t="n">
        <v>1.72</v>
      </c>
      <c r="L27" s="5" t="n">
        <v>1.557</v>
      </c>
      <c r="M27" s="5" t="n">
        <v>1.92075</v>
      </c>
      <c r="N27" s="5" t="n">
        <v>0.336</v>
      </c>
      <c r="O27" s="5" t="n">
        <v>0.97725</v>
      </c>
      <c r="P27" s="5" t="n">
        <v>0.9955</v>
      </c>
      <c r="Q27" s="5" t="n">
        <v>1.125</v>
      </c>
      <c r="R27" s="5" t="n">
        <v>1.23675</v>
      </c>
      <c r="S27" s="5" t="n">
        <v>1.69125</v>
      </c>
      <c r="T27" s="5" t="n">
        <v>0.74025</v>
      </c>
      <c r="U27" s="5" t="n">
        <v>2.12225</v>
      </c>
      <c r="V27" s="5" t="n">
        <v>0.92275</v>
      </c>
      <c r="W27" s="5" t="n">
        <v>1.254</v>
      </c>
      <c r="X27" s="5" t="n">
        <v>3.85825</v>
      </c>
      <c r="Y27" s="5" t="n">
        <v>5.68575</v>
      </c>
      <c r="Z27" s="5" t="n">
        <v>1.07125</v>
      </c>
      <c r="AA27" s="5" t="n">
        <v>3.84</v>
      </c>
      <c r="AB27" s="5" t="n">
        <v>1.375</v>
      </c>
      <c r="AC27" s="5" t="n">
        <v>2.36575</v>
      </c>
      <c r="AD27" s="5" t="n">
        <v>2.37175</v>
      </c>
      <c r="AE27" s="5" t="n">
        <v>2.45</v>
      </c>
      <c r="AF27" s="5" t="n">
        <v>2.11739166666667</v>
      </c>
      <c r="AH27" s="4" t="n">
        <v>5.5</v>
      </c>
      <c r="AI27" s="4" t="n">
        <v>5</v>
      </c>
      <c r="AJ27" s="6" t="n">
        <v>0.00694444444444444</v>
      </c>
      <c r="AK27" s="6" t="n">
        <v>0.955555555555556</v>
      </c>
      <c r="AM27" s="4" t="n">
        <v>11</v>
      </c>
      <c r="AN27" s="4" t="n">
        <v>2</v>
      </c>
      <c r="AO27" s="6" t="n">
        <v>0.00277777777777778</v>
      </c>
      <c r="AP27" s="6" t="n">
        <v>0.990277777777778</v>
      </c>
      <c r="AR27" s="3" t="s">
        <v>37</v>
      </c>
      <c r="AS27" s="4" t="n">
        <v>258.75</v>
      </c>
      <c r="AT27" s="4" t="n">
        <v>38</v>
      </c>
      <c r="AU27" s="4" t="n">
        <v>38</v>
      </c>
      <c r="AV27" s="6" t="n">
        <v>0.0527777777777778</v>
      </c>
    </row>
    <row r="28" customFormat="false" ht="15" hidden="false" customHeight="false" outlineLevel="0" collapsed="false">
      <c r="A28" s="4" t="n">
        <v>14</v>
      </c>
      <c r="B28" s="5" t="n">
        <v>1.1265</v>
      </c>
      <c r="C28" s="5" t="n">
        <v>1.67475</v>
      </c>
      <c r="D28" s="5" t="n">
        <v>2.02275</v>
      </c>
      <c r="E28" s="5" t="n">
        <v>6.8915</v>
      </c>
      <c r="F28" s="5" t="n">
        <v>3.08375</v>
      </c>
      <c r="G28" s="5" t="n">
        <v>3.308</v>
      </c>
      <c r="H28" s="5" t="n">
        <v>3.60025</v>
      </c>
      <c r="I28" s="5" t="n">
        <v>5.5485</v>
      </c>
      <c r="J28" s="5" t="n">
        <v>1.3475</v>
      </c>
      <c r="K28" s="5" t="n">
        <v>1.806</v>
      </c>
      <c r="L28" s="5" t="n">
        <v>1.13075</v>
      </c>
      <c r="M28" s="5" t="n">
        <v>2.1005</v>
      </c>
      <c r="N28" s="5" t="n">
        <v>0.10375</v>
      </c>
      <c r="O28" s="5" t="n">
        <v>1.1945</v>
      </c>
      <c r="P28" s="5" t="n">
        <v>1.1185</v>
      </c>
      <c r="Q28" s="5" t="n">
        <v>1.86125</v>
      </c>
      <c r="R28" s="5" t="n">
        <v>0.47275</v>
      </c>
      <c r="S28" s="5" t="n">
        <v>2.36125</v>
      </c>
      <c r="T28" s="5" t="n">
        <v>1.07875</v>
      </c>
      <c r="U28" s="5" t="n">
        <v>2.51025</v>
      </c>
      <c r="V28" s="5" t="n">
        <v>0.5355</v>
      </c>
      <c r="W28" s="5" t="n">
        <v>0.462</v>
      </c>
      <c r="X28" s="5" t="n">
        <v>4.29875</v>
      </c>
      <c r="Y28" s="5" t="n">
        <v>6.01775</v>
      </c>
      <c r="Z28" s="5" t="n">
        <v>2.2435</v>
      </c>
      <c r="AA28" s="5" t="n">
        <v>4.0485</v>
      </c>
      <c r="AB28" s="5" t="n">
        <v>1.73475</v>
      </c>
      <c r="AC28" s="5" t="n">
        <v>1.5915</v>
      </c>
      <c r="AD28" s="5" t="n">
        <v>3.133</v>
      </c>
      <c r="AE28" s="5" t="n">
        <v>2.69975</v>
      </c>
      <c r="AF28" s="5" t="n">
        <v>2.370225</v>
      </c>
      <c r="AH28" s="4" t="n">
        <v>6</v>
      </c>
      <c r="AI28" s="4" t="n">
        <v>2</v>
      </c>
      <c r="AJ28" s="6" t="n">
        <v>0.00277777777777778</v>
      </c>
      <c r="AK28" s="6" t="n">
        <v>0.958333333333333</v>
      </c>
      <c r="AM28" s="4" t="n">
        <v>12</v>
      </c>
      <c r="AN28" s="4" t="n">
        <v>4</v>
      </c>
      <c r="AO28" s="6" t="n">
        <v>0.00555555555555556</v>
      </c>
      <c r="AP28" s="6" t="n">
        <v>0.995833333333333</v>
      </c>
      <c r="AR28" s="3" t="s">
        <v>38</v>
      </c>
      <c r="AS28" s="4" t="n">
        <v>281.25</v>
      </c>
      <c r="AT28" s="4" t="n">
        <v>14</v>
      </c>
      <c r="AU28" s="4" t="n">
        <v>14</v>
      </c>
      <c r="AV28" s="6" t="n">
        <v>0.0194444444444444</v>
      </c>
    </row>
    <row r="29" customFormat="false" ht="15" hidden="false" customHeight="false" outlineLevel="0" collapsed="false">
      <c r="A29" s="4" t="n">
        <v>15</v>
      </c>
      <c r="B29" s="5" t="n">
        <v>1.4585</v>
      </c>
      <c r="C29" s="5" t="n">
        <v>1.805</v>
      </c>
      <c r="D29" s="5" t="n">
        <v>3.0805</v>
      </c>
      <c r="E29" s="5" t="n">
        <v>9.79</v>
      </c>
      <c r="F29" s="5" t="n">
        <v>2.39525</v>
      </c>
      <c r="G29" s="5" t="n">
        <v>2.5985</v>
      </c>
      <c r="H29" s="5" t="n">
        <v>3.219</v>
      </c>
      <c r="I29" s="5" t="n">
        <v>6.07025</v>
      </c>
      <c r="J29" s="5" t="n">
        <v>1.53325</v>
      </c>
      <c r="K29" s="5" t="n">
        <v>1.61975</v>
      </c>
      <c r="L29" s="5" t="n">
        <v>1.8065</v>
      </c>
      <c r="M29" s="5" t="n">
        <v>2.16225</v>
      </c>
      <c r="N29" s="5" t="n">
        <v>0.75525</v>
      </c>
      <c r="O29" s="5" t="n">
        <v>1.41</v>
      </c>
      <c r="P29" s="5" t="n">
        <v>1.53775</v>
      </c>
      <c r="Q29" s="5" t="n">
        <v>1.8895</v>
      </c>
      <c r="R29" s="5" t="n">
        <v>1.4715</v>
      </c>
      <c r="S29" s="5" t="n">
        <v>1.38175</v>
      </c>
      <c r="T29" s="5" t="n">
        <v>1.153</v>
      </c>
      <c r="U29" s="5" t="n">
        <v>2.39675</v>
      </c>
      <c r="V29" s="5" t="n">
        <v>0.9935</v>
      </c>
      <c r="W29" s="5" t="n">
        <v>0.648</v>
      </c>
      <c r="X29" s="5" t="n">
        <v>4.418</v>
      </c>
      <c r="Y29" s="5" t="n">
        <v>6.343</v>
      </c>
      <c r="Z29" s="5" t="n">
        <v>3.16775</v>
      </c>
      <c r="AA29" s="5" t="n">
        <v>3.35575</v>
      </c>
      <c r="AB29" s="5" t="n">
        <v>1.5815</v>
      </c>
      <c r="AC29" s="5" t="n">
        <v>2.31725</v>
      </c>
      <c r="AD29" s="5" t="n">
        <v>1.881</v>
      </c>
      <c r="AE29" s="5" t="n">
        <v>2.166</v>
      </c>
      <c r="AF29" s="5" t="n">
        <v>2.54686666666667</v>
      </c>
      <c r="AH29" s="4" t="n">
        <v>6.5</v>
      </c>
      <c r="AI29" s="4" t="n">
        <v>12</v>
      </c>
      <c r="AJ29" s="6" t="n">
        <v>0.0166666666666667</v>
      </c>
      <c r="AK29" s="6" t="n">
        <v>0.975</v>
      </c>
      <c r="AM29" s="4" t="n">
        <v>13</v>
      </c>
      <c r="AN29" s="4" t="n">
        <v>3</v>
      </c>
      <c r="AO29" s="6" t="n">
        <v>0.00416666666666667</v>
      </c>
      <c r="AP29" s="6" t="n">
        <v>1</v>
      </c>
      <c r="AR29" s="3" t="s">
        <v>39</v>
      </c>
      <c r="AS29" s="4" t="n">
        <v>303.75</v>
      </c>
      <c r="AT29" s="4" t="n">
        <v>18</v>
      </c>
      <c r="AU29" s="4" t="n">
        <v>18</v>
      </c>
      <c r="AV29" s="6" t="n">
        <v>0.025</v>
      </c>
    </row>
    <row r="30" customFormat="false" ht="15" hidden="false" customHeight="false" outlineLevel="0" collapsed="false">
      <c r="A30" s="4" t="n">
        <v>16</v>
      </c>
      <c r="B30" s="5" t="n">
        <v>1.27425</v>
      </c>
      <c r="C30" s="5" t="n">
        <v>1.98175</v>
      </c>
      <c r="D30" s="5" t="n">
        <v>3.575</v>
      </c>
      <c r="E30" s="5" t="n">
        <v>10.9125</v>
      </c>
      <c r="F30" s="5" t="n">
        <v>2.2395</v>
      </c>
      <c r="G30" s="5" t="n">
        <v>0.9775</v>
      </c>
      <c r="H30" s="5" t="n">
        <v>2.24125</v>
      </c>
      <c r="I30" s="5" t="n">
        <v>5.278</v>
      </c>
      <c r="J30" s="5" t="n">
        <v>1.829</v>
      </c>
      <c r="K30" s="5" t="n">
        <v>2.16075</v>
      </c>
      <c r="L30" s="5" t="n">
        <v>1.5285</v>
      </c>
      <c r="M30" s="5" t="n">
        <v>2.3655</v>
      </c>
      <c r="N30" s="5" t="n">
        <v>1.56775</v>
      </c>
      <c r="O30" s="5" t="n">
        <v>2.13</v>
      </c>
      <c r="P30" s="5" t="n">
        <v>1.673</v>
      </c>
      <c r="Q30" s="5" t="n">
        <v>1.7295</v>
      </c>
      <c r="R30" s="5" t="n">
        <v>1.6165</v>
      </c>
      <c r="S30" s="5" t="n">
        <v>1.59925</v>
      </c>
      <c r="T30" s="5" t="n">
        <v>1.1385</v>
      </c>
      <c r="U30" s="5" t="n">
        <v>2.3315</v>
      </c>
      <c r="V30" s="5" t="n">
        <v>1.33675</v>
      </c>
      <c r="W30" s="5" t="n">
        <v>0.9765</v>
      </c>
      <c r="X30" s="5" t="n">
        <v>3.3965</v>
      </c>
      <c r="Y30" s="5" t="n">
        <v>6.52175</v>
      </c>
      <c r="Z30" s="5" t="n">
        <v>3.924</v>
      </c>
      <c r="AA30" s="5" t="n">
        <v>2.942</v>
      </c>
      <c r="AB30" s="5" t="n">
        <v>1.8895</v>
      </c>
      <c r="AC30" s="5" t="n">
        <v>2.41525</v>
      </c>
      <c r="AD30" s="5" t="n">
        <v>2.76</v>
      </c>
      <c r="AE30" s="5" t="n">
        <v>1.52725</v>
      </c>
      <c r="AF30" s="5" t="n">
        <v>2.59463333333333</v>
      </c>
      <c r="AH30" s="4" t="n">
        <v>7</v>
      </c>
      <c r="AI30" s="4" t="n">
        <v>4</v>
      </c>
      <c r="AJ30" s="6" t="n">
        <v>0.00555555555555556</v>
      </c>
      <c r="AK30" s="6" t="n">
        <v>0.980555555555556</v>
      </c>
      <c r="AM30" s="4" t="n">
        <v>14</v>
      </c>
      <c r="AN30" s="4" t="n">
        <v>0</v>
      </c>
      <c r="AO30" s="6" t="n">
        <v>0</v>
      </c>
      <c r="AP30" s="6" t="n">
        <v>1</v>
      </c>
      <c r="AR30" s="3" t="s">
        <v>40</v>
      </c>
      <c r="AS30" s="4" t="n">
        <v>326.25</v>
      </c>
      <c r="AT30" s="4" t="n">
        <v>17</v>
      </c>
      <c r="AU30" s="4" t="n">
        <v>17</v>
      </c>
      <c r="AV30" s="6" t="n">
        <v>0.0236111111111111</v>
      </c>
    </row>
    <row r="31" customFormat="false" ht="15" hidden="false" customHeight="false" outlineLevel="0" collapsed="false">
      <c r="A31" s="4" t="n">
        <v>17</v>
      </c>
      <c r="B31" s="5" t="n">
        <v>1.01175</v>
      </c>
      <c r="C31" s="5" t="n">
        <v>1.199</v>
      </c>
      <c r="D31" s="5" t="n">
        <v>3.31075</v>
      </c>
      <c r="E31" s="5" t="n">
        <v>11.2225</v>
      </c>
      <c r="F31" s="5" t="n">
        <v>2.48925</v>
      </c>
      <c r="G31" s="5" t="n">
        <v>2.981</v>
      </c>
      <c r="H31" s="5" t="n">
        <v>3.6655</v>
      </c>
      <c r="I31" s="5" t="n">
        <v>5.2695</v>
      </c>
      <c r="J31" s="5" t="n">
        <v>0.6365</v>
      </c>
      <c r="K31" s="5" t="n">
        <v>1.8445</v>
      </c>
      <c r="L31" s="5" t="n">
        <v>1.88425</v>
      </c>
      <c r="M31" s="5" t="n">
        <v>2.537</v>
      </c>
      <c r="N31" s="5" t="n">
        <v>2.02025</v>
      </c>
      <c r="O31" s="5" t="n">
        <v>0.98</v>
      </c>
      <c r="P31" s="5" t="n">
        <v>1.23425</v>
      </c>
      <c r="Q31" s="5" t="n">
        <v>1.102</v>
      </c>
      <c r="R31" s="5" t="n">
        <v>1.12475</v>
      </c>
      <c r="S31" s="5" t="n">
        <v>1.51975</v>
      </c>
      <c r="T31" s="5" t="n">
        <v>1.21525</v>
      </c>
      <c r="U31" s="5" t="n">
        <v>1.2255</v>
      </c>
      <c r="V31" s="5" t="n">
        <v>2.23275</v>
      </c>
      <c r="W31" s="5" t="n">
        <v>0.65025</v>
      </c>
      <c r="X31" s="5" t="n">
        <v>4.3385</v>
      </c>
      <c r="Y31" s="5" t="n">
        <v>4.0845</v>
      </c>
      <c r="Z31" s="5" t="n">
        <v>3.74775</v>
      </c>
      <c r="AA31" s="5" t="n">
        <v>4.90575</v>
      </c>
      <c r="AB31" s="5" t="n">
        <v>1.75825</v>
      </c>
      <c r="AC31" s="5" t="n">
        <v>2.13025</v>
      </c>
      <c r="AD31" s="5" t="n">
        <v>1.384</v>
      </c>
      <c r="AE31" s="5" t="n">
        <v>1.42675</v>
      </c>
      <c r="AF31" s="5" t="n">
        <v>2.5044</v>
      </c>
      <c r="AH31" s="4" t="n">
        <v>7.5</v>
      </c>
      <c r="AI31" s="4" t="n">
        <v>1</v>
      </c>
      <c r="AJ31" s="6" t="n">
        <v>0.00138888888888889</v>
      </c>
      <c r="AK31" s="6" t="n">
        <v>0.981944444444444</v>
      </c>
      <c r="AM31" s="4" t="n">
        <v>15</v>
      </c>
      <c r="AN31" s="4" t="n">
        <v>0</v>
      </c>
      <c r="AO31" s="6" t="n">
        <v>0</v>
      </c>
      <c r="AP31" s="6" t="n">
        <v>1</v>
      </c>
      <c r="AR31" s="3" t="s">
        <v>41</v>
      </c>
      <c r="AS31" s="4" t="n">
        <v>348.75</v>
      </c>
      <c r="AT31" s="4" t="n">
        <v>17</v>
      </c>
      <c r="AU31" s="4" t="n">
        <v>17</v>
      </c>
      <c r="AV31" s="6" t="n">
        <v>0.0236111111111111</v>
      </c>
    </row>
    <row r="32" customFormat="false" ht="15" hidden="false" customHeight="false" outlineLevel="0" collapsed="false">
      <c r="A32" s="4" t="n">
        <v>18</v>
      </c>
      <c r="B32" s="5" t="n">
        <v>0.0205</v>
      </c>
      <c r="C32" s="5" t="n">
        <v>0.22425</v>
      </c>
      <c r="D32" s="5" t="n">
        <v>0.66325</v>
      </c>
      <c r="E32" s="5" t="n">
        <v>11.5375</v>
      </c>
      <c r="F32" s="5" t="n">
        <v>2.694</v>
      </c>
      <c r="G32" s="5" t="n">
        <v>2.072</v>
      </c>
      <c r="H32" s="5" t="n">
        <v>3.16625</v>
      </c>
      <c r="I32" s="5" t="n">
        <v>3.57325</v>
      </c>
      <c r="J32" s="5" t="n">
        <v>0.79075</v>
      </c>
      <c r="K32" s="5" t="n">
        <v>0.9285</v>
      </c>
      <c r="L32" s="5" t="n">
        <v>0.515</v>
      </c>
      <c r="M32" s="5" t="n">
        <v>1.62925</v>
      </c>
      <c r="N32" s="5" t="n">
        <v>0.439</v>
      </c>
      <c r="O32" s="5" t="n">
        <v>0.29475</v>
      </c>
      <c r="P32" s="5" t="n">
        <v>1.298</v>
      </c>
      <c r="Q32" s="5" t="n">
        <v>0.302</v>
      </c>
      <c r="R32" s="5" t="n">
        <v>1.10825</v>
      </c>
      <c r="S32" s="5" t="n">
        <v>1.2695</v>
      </c>
      <c r="T32" s="5" t="n">
        <v>0.7005</v>
      </c>
      <c r="U32" s="5" t="n">
        <v>0.1995</v>
      </c>
      <c r="V32" s="5" t="n">
        <v>2.362</v>
      </c>
      <c r="W32" s="5" t="n">
        <v>0.38975</v>
      </c>
      <c r="X32" s="5" t="n">
        <v>3.82725</v>
      </c>
      <c r="Y32" s="5" t="n">
        <v>2.85675</v>
      </c>
      <c r="Z32" s="5" t="n">
        <v>1.86325</v>
      </c>
      <c r="AA32" s="5" t="n">
        <v>2.64425</v>
      </c>
      <c r="AB32" s="5" t="n">
        <v>0.6355</v>
      </c>
      <c r="AC32" s="5" t="n">
        <v>1.3935</v>
      </c>
      <c r="AD32" s="5" t="n">
        <v>1.09075</v>
      </c>
      <c r="AE32" s="5" t="n">
        <v>1.56525</v>
      </c>
      <c r="AF32" s="5" t="n">
        <v>1.73514166666667</v>
      </c>
      <c r="AH32" s="4" t="n">
        <v>8</v>
      </c>
      <c r="AI32" s="4" t="n">
        <v>0</v>
      </c>
      <c r="AJ32" s="6" t="n">
        <v>0</v>
      </c>
      <c r="AK32" s="6" t="n">
        <v>0.981944444444444</v>
      </c>
      <c r="AM32" s="4" t="n">
        <v>16</v>
      </c>
      <c r="AN32" s="4" t="n">
        <v>0</v>
      </c>
      <c r="AO32" s="6" t="n">
        <v>0</v>
      </c>
      <c r="AP32" s="6" t="n">
        <v>1</v>
      </c>
      <c r="AT32" s="4" t="n">
        <v>17</v>
      </c>
    </row>
    <row r="33" customFormat="false" ht="15" hidden="false" customHeight="false" outlineLevel="0" collapsed="false">
      <c r="A33" s="4" t="n">
        <v>19</v>
      </c>
      <c r="B33" s="5" t="n">
        <v>0.293</v>
      </c>
      <c r="C33" s="5" t="n">
        <v>0.57125</v>
      </c>
      <c r="D33" s="5" t="n">
        <v>0.80525</v>
      </c>
      <c r="E33" s="5" t="n">
        <v>11.58</v>
      </c>
      <c r="F33" s="5" t="n">
        <v>4.08525</v>
      </c>
      <c r="G33" s="5" t="n">
        <v>1.336</v>
      </c>
      <c r="H33" s="5" t="n">
        <v>2.7645</v>
      </c>
      <c r="I33" s="5" t="n">
        <v>3.191</v>
      </c>
      <c r="J33" s="5" t="n">
        <v>1.25375</v>
      </c>
      <c r="K33" s="5" t="n">
        <v>0.68525</v>
      </c>
      <c r="L33" s="5" t="n">
        <v>0.2295</v>
      </c>
      <c r="M33" s="5" t="n">
        <v>1.744</v>
      </c>
      <c r="N33" s="5" t="n">
        <v>0.355</v>
      </c>
      <c r="O33" s="5" t="n">
        <v>0.52</v>
      </c>
      <c r="P33" s="5" t="n">
        <v>1.96675</v>
      </c>
      <c r="Q33" s="5" t="n">
        <v>0.1215</v>
      </c>
      <c r="R33" s="5" t="n">
        <v>0.454</v>
      </c>
      <c r="S33" s="5" t="n">
        <v>1.74975</v>
      </c>
      <c r="T33" s="5" t="n">
        <v>0.8755</v>
      </c>
      <c r="U33" s="5" t="n">
        <v>0.43675</v>
      </c>
      <c r="V33" s="5" t="n">
        <v>0.843</v>
      </c>
      <c r="W33" s="5" t="n">
        <v>0.3885</v>
      </c>
      <c r="X33" s="5" t="n">
        <v>3.8275</v>
      </c>
      <c r="Y33" s="5" t="n">
        <v>2.82325</v>
      </c>
      <c r="Z33" s="5" t="n">
        <v>1.012</v>
      </c>
      <c r="AA33" s="5" t="n">
        <v>1.074</v>
      </c>
      <c r="AB33" s="5" t="n">
        <v>1.218</v>
      </c>
      <c r="AC33" s="5" t="n">
        <v>0.69925</v>
      </c>
      <c r="AD33" s="5" t="n">
        <v>0.816</v>
      </c>
      <c r="AE33" s="5" t="n">
        <v>2.4765</v>
      </c>
      <c r="AF33" s="5" t="n">
        <v>1.6732</v>
      </c>
      <c r="AH33" s="4" t="n">
        <v>8.5</v>
      </c>
      <c r="AI33" s="4" t="n">
        <v>0</v>
      </c>
      <c r="AJ33" s="6" t="n">
        <v>0</v>
      </c>
      <c r="AK33" s="6" t="n">
        <v>0.981944444444444</v>
      </c>
      <c r="AM33" s="4" t="n">
        <v>17</v>
      </c>
      <c r="AN33" s="4" t="n">
        <v>0</v>
      </c>
      <c r="AO33" s="6" t="n">
        <v>0</v>
      </c>
      <c r="AP33" s="6" t="n">
        <v>1</v>
      </c>
    </row>
    <row r="34" customFormat="false" ht="15" hidden="false" customHeight="false" outlineLevel="0" collapsed="false">
      <c r="A34" s="4" t="n">
        <v>20</v>
      </c>
      <c r="B34" s="5" t="n">
        <v>0.729</v>
      </c>
      <c r="C34" s="5" t="n">
        <v>0.1085</v>
      </c>
      <c r="D34" s="5" t="n">
        <v>0.87675</v>
      </c>
      <c r="E34" s="5" t="n">
        <v>11.69</v>
      </c>
      <c r="F34" s="5" t="n">
        <v>3.0475</v>
      </c>
      <c r="G34" s="5" t="n">
        <v>0.906</v>
      </c>
      <c r="H34" s="5" t="n">
        <v>2.71825</v>
      </c>
      <c r="I34" s="5" t="n">
        <v>3.0735</v>
      </c>
      <c r="J34" s="5" t="n">
        <v>1.52375</v>
      </c>
      <c r="K34" s="5" t="n">
        <v>0.29725</v>
      </c>
      <c r="L34" s="5" t="n">
        <v>0.8535</v>
      </c>
      <c r="M34" s="5" t="n">
        <v>0.05925</v>
      </c>
      <c r="N34" s="5" t="n">
        <v>0.17875</v>
      </c>
      <c r="O34" s="5" t="n">
        <v>0.77325</v>
      </c>
      <c r="P34" s="5" t="n">
        <v>1.23825</v>
      </c>
      <c r="Q34" s="5" t="n">
        <v>0.45125</v>
      </c>
      <c r="R34" s="5" t="n">
        <v>0.21</v>
      </c>
      <c r="S34" s="5" t="n">
        <v>2.98275</v>
      </c>
      <c r="T34" s="5" t="n">
        <v>1.02575</v>
      </c>
      <c r="U34" s="5" t="n">
        <v>1.296</v>
      </c>
      <c r="V34" s="5" t="n">
        <v>1.662</v>
      </c>
      <c r="W34" s="5" t="n">
        <v>0.128</v>
      </c>
      <c r="X34" s="5" t="n">
        <v>3.70675</v>
      </c>
      <c r="Y34" s="5" t="n">
        <v>3.80975</v>
      </c>
      <c r="Z34" s="5" t="n">
        <v>0.19475</v>
      </c>
      <c r="AA34" s="5" t="n">
        <v>0.71925</v>
      </c>
      <c r="AB34" s="5" t="n">
        <v>0.76925</v>
      </c>
      <c r="AC34" s="5" t="n">
        <v>0.7045</v>
      </c>
      <c r="AD34" s="5" t="n">
        <v>1.025</v>
      </c>
      <c r="AE34" s="5" t="n">
        <v>2.70475</v>
      </c>
      <c r="AF34" s="5" t="n">
        <v>1.648775</v>
      </c>
      <c r="AH34" s="4" t="n">
        <v>9</v>
      </c>
      <c r="AI34" s="4" t="n">
        <v>2</v>
      </c>
      <c r="AJ34" s="6" t="n">
        <v>0.00277777777777778</v>
      </c>
      <c r="AK34" s="6" t="n">
        <v>0.984722222222222</v>
      </c>
      <c r="AM34" s="4" t="n">
        <v>18</v>
      </c>
      <c r="AN34" s="4" t="n">
        <v>0</v>
      </c>
      <c r="AO34" s="6" t="n">
        <v>0</v>
      </c>
      <c r="AP34" s="6" t="n">
        <v>1</v>
      </c>
      <c r="AU34" s="4" t="n">
        <v>720</v>
      </c>
    </row>
    <row r="35" customFormat="false" ht="15" hidden="false" customHeight="false" outlineLevel="0" collapsed="false">
      <c r="A35" s="4" t="n">
        <v>21</v>
      </c>
      <c r="B35" s="5" t="n">
        <v>0.1335</v>
      </c>
      <c r="C35" s="5" t="n">
        <v>0.817</v>
      </c>
      <c r="D35" s="5" t="n">
        <v>1.2705</v>
      </c>
      <c r="E35" s="5" t="n">
        <v>12.14</v>
      </c>
      <c r="F35" s="5" t="n">
        <v>1.88675</v>
      </c>
      <c r="G35" s="5" t="n">
        <v>1.7535</v>
      </c>
      <c r="H35" s="5" t="n">
        <v>3.1455</v>
      </c>
      <c r="I35" s="5" t="n">
        <v>2.62575</v>
      </c>
      <c r="J35" s="5" t="n">
        <v>1.70225</v>
      </c>
      <c r="K35" s="5" t="n">
        <v>0.052</v>
      </c>
      <c r="L35" s="5" t="n">
        <v>1.34225</v>
      </c>
      <c r="M35" s="5" t="n">
        <v>0.261</v>
      </c>
      <c r="N35" s="5" t="n">
        <v>0.3415</v>
      </c>
      <c r="O35" s="5" t="n">
        <v>0.5095</v>
      </c>
      <c r="P35" s="5" t="n">
        <v>1.3295</v>
      </c>
      <c r="Q35" s="5" t="n">
        <v>0.223</v>
      </c>
      <c r="R35" s="5" t="n">
        <v>0.67375</v>
      </c>
      <c r="S35" s="5" t="n">
        <v>2.61025</v>
      </c>
      <c r="T35" s="5" t="n">
        <v>0.9455</v>
      </c>
      <c r="U35" s="5" t="n">
        <v>0.46775</v>
      </c>
      <c r="V35" s="5" t="n">
        <v>0.86125</v>
      </c>
      <c r="W35" s="5" t="n">
        <v>0.3525</v>
      </c>
      <c r="X35" s="5" t="n">
        <v>4.00925</v>
      </c>
      <c r="Y35" s="5" t="n">
        <v>4.832</v>
      </c>
      <c r="Z35" s="5" t="n">
        <v>0.46225</v>
      </c>
      <c r="AA35" s="5" t="n">
        <v>0.76575</v>
      </c>
      <c r="AB35" s="5" t="n">
        <v>0.766</v>
      </c>
      <c r="AC35" s="5" t="n">
        <v>0.703</v>
      </c>
      <c r="AD35" s="5" t="n">
        <v>0.947</v>
      </c>
      <c r="AE35" s="5" t="n">
        <v>2.89325</v>
      </c>
      <c r="AF35" s="5" t="n">
        <v>1.6941</v>
      </c>
      <c r="AH35" s="4" t="n">
        <v>9.5</v>
      </c>
      <c r="AI35" s="4" t="n">
        <v>0</v>
      </c>
      <c r="AJ35" s="6" t="n">
        <v>0</v>
      </c>
      <c r="AK35" s="6" t="n">
        <v>0.984722222222222</v>
      </c>
      <c r="AM35" s="4" t="n">
        <v>19</v>
      </c>
      <c r="AN35" s="4" t="n">
        <v>0</v>
      </c>
      <c r="AO35" s="6" t="n">
        <v>0</v>
      </c>
      <c r="AP35" s="6" t="n">
        <v>1</v>
      </c>
    </row>
    <row r="36" customFormat="false" ht="15" hidden="false" customHeight="false" outlineLevel="0" collapsed="false">
      <c r="A36" s="4" t="n">
        <v>22</v>
      </c>
      <c r="B36" s="5" t="n">
        <v>0.25925</v>
      </c>
      <c r="C36" s="5" t="n">
        <v>0.39275</v>
      </c>
      <c r="D36" s="5" t="n">
        <v>0.973</v>
      </c>
      <c r="E36" s="5" t="n">
        <v>12.155</v>
      </c>
      <c r="F36" s="5" t="n">
        <v>0.7955</v>
      </c>
      <c r="G36" s="5" t="n">
        <v>2.1625</v>
      </c>
      <c r="H36" s="5" t="n">
        <v>4.32375</v>
      </c>
      <c r="I36" s="5" t="n">
        <v>2.6255</v>
      </c>
      <c r="J36" s="5" t="n">
        <v>2.76</v>
      </c>
      <c r="K36" s="5" t="n">
        <v>0.2595</v>
      </c>
      <c r="L36" s="5" t="n">
        <v>0.30175</v>
      </c>
      <c r="M36" s="5" t="n">
        <v>0.18475</v>
      </c>
      <c r="N36" s="5" t="n">
        <v>0.47</v>
      </c>
      <c r="O36" s="5" t="n">
        <v>0.4225</v>
      </c>
      <c r="P36" s="5" t="n">
        <v>1.48225</v>
      </c>
      <c r="Q36" s="5" t="n">
        <v>0.589</v>
      </c>
      <c r="R36" s="5" t="n">
        <v>0.44175</v>
      </c>
      <c r="S36" s="5" t="n">
        <v>2.309</v>
      </c>
      <c r="T36" s="5" t="n">
        <v>1.0125</v>
      </c>
      <c r="U36" s="5" t="n">
        <v>0.38175</v>
      </c>
      <c r="V36" s="5" t="n">
        <v>0.632</v>
      </c>
      <c r="W36" s="5" t="n">
        <v>0.4325</v>
      </c>
      <c r="X36" s="5" t="n">
        <v>3.6865</v>
      </c>
      <c r="Y36" s="5" t="n">
        <v>2.33375</v>
      </c>
      <c r="Z36" s="5" t="n">
        <v>0.6745</v>
      </c>
      <c r="AA36" s="5" t="n">
        <v>1.281</v>
      </c>
      <c r="AB36" s="5" t="n">
        <v>0.24675</v>
      </c>
      <c r="AC36" s="5" t="n">
        <v>1.83625</v>
      </c>
      <c r="AD36" s="5" t="n">
        <v>0.9595</v>
      </c>
      <c r="AE36" s="5" t="n">
        <v>0.9955</v>
      </c>
      <c r="AF36" s="5" t="n">
        <v>1.57934166666667</v>
      </c>
      <c r="AH36" s="4" t="n">
        <v>10</v>
      </c>
      <c r="AI36" s="4" t="n">
        <v>2</v>
      </c>
      <c r="AJ36" s="6" t="n">
        <v>0.00277777777777778</v>
      </c>
      <c r="AK36" s="6" t="n">
        <v>0.9875</v>
      </c>
      <c r="AM36" s="4" t="n">
        <v>20</v>
      </c>
      <c r="AN36" s="4" t="n">
        <v>0</v>
      </c>
      <c r="AO36" s="6" t="n">
        <v>0</v>
      </c>
      <c r="AP36" s="6" t="n">
        <v>1</v>
      </c>
    </row>
    <row r="37" customFormat="false" ht="15" hidden="false" customHeight="false" outlineLevel="0" collapsed="false">
      <c r="A37" s="4" t="n">
        <v>23</v>
      </c>
      <c r="B37" s="5" t="n">
        <v>0.264</v>
      </c>
      <c r="C37" s="5" t="n">
        <v>1.122</v>
      </c>
      <c r="D37" s="5" t="n">
        <v>0.51625</v>
      </c>
      <c r="E37" s="5" t="n">
        <v>12.8875</v>
      </c>
      <c r="F37" s="5" t="n">
        <v>0.5265</v>
      </c>
      <c r="G37" s="5" t="n">
        <v>2.06575</v>
      </c>
      <c r="H37" s="5" t="n">
        <v>3.8115</v>
      </c>
      <c r="I37" s="5" t="n">
        <v>2.22625</v>
      </c>
      <c r="J37" s="5" t="n">
        <v>3.1865</v>
      </c>
      <c r="K37" s="5" t="n">
        <v>0.4425</v>
      </c>
      <c r="L37" s="5" t="n">
        <v>0.78525</v>
      </c>
      <c r="M37" s="5" t="n">
        <v>0.06425</v>
      </c>
      <c r="N37" s="5" t="n">
        <v>0.40525</v>
      </c>
      <c r="O37" s="5" t="n">
        <v>0.481</v>
      </c>
      <c r="P37" s="5" t="n">
        <v>1.201</v>
      </c>
      <c r="Q37" s="5" t="n">
        <v>0.2755</v>
      </c>
      <c r="R37" s="5" t="n">
        <v>0.78475</v>
      </c>
      <c r="S37" s="5" t="n">
        <v>1.67775</v>
      </c>
      <c r="T37" s="5" t="n">
        <v>0.88825</v>
      </c>
      <c r="U37" s="5" t="n">
        <v>0.49725</v>
      </c>
      <c r="V37" s="5" t="n">
        <v>1.377</v>
      </c>
      <c r="W37" s="5" t="n">
        <v>0.23</v>
      </c>
      <c r="X37" s="5" t="n">
        <v>3.18875</v>
      </c>
      <c r="Y37" s="5" t="n">
        <v>2.12125</v>
      </c>
      <c r="Z37" s="5" t="n">
        <v>0.5735</v>
      </c>
      <c r="AA37" s="5" t="n">
        <v>0.98325</v>
      </c>
      <c r="AB37" s="5" t="n">
        <v>0.8655</v>
      </c>
      <c r="AC37" s="5" t="n">
        <v>1.37775</v>
      </c>
      <c r="AD37" s="5" t="n">
        <v>0.68725</v>
      </c>
      <c r="AE37" s="5" t="n">
        <v>1.36525</v>
      </c>
      <c r="AF37" s="5" t="n">
        <v>1.56261666666667</v>
      </c>
      <c r="AH37" s="4" t="n">
        <v>10.5</v>
      </c>
      <c r="AI37" s="4" t="n">
        <v>0</v>
      </c>
      <c r="AJ37" s="6" t="n">
        <v>0</v>
      </c>
      <c r="AK37" s="6" t="n">
        <v>0.9875</v>
      </c>
      <c r="AN37" s="4" t="n">
        <v>0</v>
      </c>
    </row>
    <row r="38" customFormat="false" ht="15" hidden="false" customHeight="false" outlineLevel="0" collapsed="false">
      <c r="A38" s="4" t="n">
        <v>24</v>
      </c>
      <c r="B38" s="5" t="n">
        <v>0.351</v>
      </c>
      <c r="C38" s="5" t="n">
        <v>1.062</v>
      </c>
      <c r="D38" s="5" t="n">
        <v>0.42325</v>
      </c>
      <c r="E38" s="5" t="n">
        <v>9.79275</v>
      </c>
      <c r="F38" s="5" t="n">
        <v>0.51</v>
      </c>
      <c r="G38" s="5" t="n">
        <v>1.38825</v>
      </c>
      <c r="H38" s="5" t="n">
        <v>4.8695</v>
      </c>
      <c r="I38" s="5" t="n">
        <v>1.2455</v>
      </c>
      <c r="J38" s="5" t="n">
        <v>3.40725</v>
      </c>
      <c r="K38" s="5" t="n">
        <v>0.4325</v>
      </c>
      <c r="L38" s="5" t="n">
        <v>0.55325</v>
      </c>
      <c r="M38" s="5" t="n">
        <v>0.05025</v>
      </c>
      <c r="N38" s="5" t="n">
        <v>0.41775</v>
      </c>
      <c r="O38" s="5" t="n">
        <v>0.44275</v>
      </c>
      <c r="P38" s="5" t="n">
        <v>1.1375</v>
      </c>
      <c r="Q38" s="5" t="n">
        <v>0.50925</v>
      </c>
      <c r="R38" s="5" t="n">
        <v>0.381</v>
      </c>
      <c r="S38" s="5" t="n">
        <v>1.25675</v>
      </c>
      <c r="T38" s="5" t="n">
        <v>1.2915</v>
      </c>
      <c r="U38" s="5" t="n">
        <v>0.34425</v>
      </c>
      <c r="V38" s="5" t="n">
        <v>1.7975</v>
      </c>
      <c r="W38" s="5" t="n">
        <v>0.27125</v>
      </c>
      <c r="X38" s="5" t="n">
        <v>3.6605</v>
      </c>
      <c r="Y38" s="5" t="n">
        <v>3.846</v>
      </c>
      <c r="Z38" s="5" t="n">
        <v>0.502</v>
      </c>
      <c r="AA38" s="5" t="n">
        <v>1.639</v>
      </c>
      <c r="AB38" s="5" t="n">
        <v>1.05625</v>
      </c>
      <c r="AC38" s="5" t="n">
        <v>1.29075</v>
      </c>
      <c r="AD38" s="5" t="n">
        <v>0.99625</v>
      </c>
      <c r="AE38" s="5" t="n">
        <v>2.2465</v>
      </c>
      <c r="AF38" s="5" t="n">
        <v>1.57240833333333</v>
      </c>
      <c r="AH38" s="4" t="n">
        <v>11</v>
      </c>
      <c r="AI38" s="4" t="n">
        <v>2</v>
      </c>
      <c r="AJ38" s="6" t="n">
        <v>0.00277777777777778</v>
      </c>
      <c r="AK38" s="6" t="n">
        <v>0.990277777777778</v>
      </c>
      <c r="AN38" s="4" t="n">
        <v>720</v>
      </c>
    </row>
    <row r="39" customFormat="false" ht="15" hidden="false" customHeight="false" outlineLevel="0" collapsed="false">
      <c r="AH39" s="4" t="n">
        <v>11.5</v>
      </c>
      <c r="AI39" s="4" t="n">
        <v>1</v>
      </c>
      <c r="AJ39" s="6" t="n">
        <v>0.00138888888888889</v>
      </c>
      <c r="AK39" s="6" t="n">
        <v>0.991666666666667</v>
      </c>
    </row>
    <row r="40" customFormat="false" ht="15" hidden="false" customHeight="false" outlineLevel="0" collapsed="false">
      <c r="A40" s="1" t="s">
        <v>42</v>
      </c>
      <c r="B40" s="5" t="n">
        <v>0.510395833333333</v>
      </c>
      <c r="C40" s="5" t="n">
        <v>0.877989583333333</v>
      </c>
      <c r="D40" s="5" t="n">
        <v>1.10532291666667</v>
      </c>
      <c r="E40" s="5" t="n">
        <v>6.125</v>
      </c>
      <c r="F40" s="5" t="n">
        <v>2.95142708333333</v>
      </c>
      <c r="G40" s="5" t="n">
        <v>1.53591666666667</v>
      </c>
      <c r="H40" s="5" t="n">
        <v>2.93811458333333</v>
      </c>
      <c r="I40" s="5" t="n">
        <v>3.85090625</v>
      </c>
      <c r="J40" s="5" t="n">
        <v>1.684875</v>
      </c>
      <c r="K40" s="5" t="n">
        <v>1.30922916666667</v>
      </c>
      <c r="L40" s="5" t="n">
        <v>0.835479166666667</v>
      </c>
      <c r="M40" s="5" t="n">
        <v>1.0494375</v>
      </c>
      <c r="N40" s="5" t="n">
        <v>0.4434375</v>
      </c>
      <c r="O40" s="5" t="n">
        <v>0.640291666666667</v>
      </c>
      <c r="P40" s="5" t="n">
        <v>1.31097916666667</v>
      </c>
      <c r="Q40" s="5" t="n">
        <v>0.71121875</v>
      </c>
      <c r="R40" s="5" t="n">
        <v>0.72278125</v>
      </c>
      <c r="S40" s="5" t="n">
        <v>1.27336458333333</v>
      </c>
      <c r="T40" s="5" t="n">
        <v>0.939104166666667</v>
      </c>
      <c r="U40" s="5" t="n">
        <v>1.694625</v>
      </c>
      <c r="V40" s="5" t="n">
        <v>0.9209375</v>
      </c>
      <c r="W40" s="5" t="n">
        <v>1.01560416666667</v>
      </c>
      <c r="X40" s="5" t="n">
        <v>2.59732291666667</v>
      </c>
      <c r="Y40" s="5" t="n">
        <v>5.28844791666667</v>
      </c>
      <c r="Z40" s="5" t="n">
        <v>1.60852083333333</v>
      </c>
      <c r="AA40" s="5" t="n">
        <v>1.79644791666667</v>
      </c>
      <c r="AB40" s="5" t="n">
        <v>1.01958333333333</v>
      </c>
      <c r="AC40" s="5" t="n">
        <v>1.40351041666667</v>
      </c>
      <c r="AD40" s="5" t="n">
        <v>1.34422916666667</v>
      </c>
      <c r="AE40" s="5" t="n">
        <v>1.45369791666667</v>
      </c>
      <c r="AF40" s="5" t="n">
        <v>1.69860659722222</v>
      </c>
      <c r="AH40" s="4" t="n">
        <v>12</v>
      </c>
      <c r="AI40" s="4" t="n">
        <v>3</v>
      </c>
      <c r="AJ40" s="6" t="n">
        <v>0.00416666666666667</v>
      </c>
      <c r="AK40" s="6" t="n">
        <v>0.995833333333333</v>
      </c>
    </row>
    <row r="41" customFormat="false" ht="15" hidden="false" customHeight="false" outlineLevel="0" collapsed="false">
      <c r="AH41" s="4" t="n">
        <v>12.5</v>
      </c>
      <c r="AI41" s="4" t="n">
        <v>2</v>
      </c>
      <c r="AJ41" s="6" t="n">
        <v>0.00277777777777778</v>
      </c>
      <c r="AK41" s="6" t="n">
        <v>0.998611111111111</v>
      </c>
    </row>
    <row r="42" customFormat="false" ht="15" hidden="false" customHeight="false" outlineLevel="0" collapsed="false">
      <c r="AH42" s="4" t="n">
        <v>13</v>
      </c>
      <c r="AI42" s="4" t="n">
        <v>1</v>
      </c>
      <c r="AJ42" s="6" t="n">
        <v>0.00138888888888889</v>
      </c>
      <c r="AK42" s="6" t="n">
        <v>1</v>
      </c>
    </row>
    <row r="43" customFormat="false" ht="15" hidden="false" customHeight="false" outlineLevel="0" collapsed="false">
      <c r="B43" s="1" t="s">
        <v>22</v>
      </c>
      <c r="AH43" s="4" t="n">
        <v>13.5</v>
      </c>
      <c r="AI43" s="4" t="n">
        <v>0</v>
      </c>
      <c r="AJ43" s="6" t="n">
        <v>0</v>
      </c>
      <c r="AK43" s="6" t="n">
        <v>1</v>
      </c>
    </row>
    <row r="44" customFormat="false" ht="15" hidden="false" customHeight="false" outlineLevel="0" collapsed="false">
      <c r="A44" s="1" t="s">
        <v>17</v>
      </c>
      <c r="B44" s="4" t="n">
        <v>1</v>
      </c>
      <c r="C44" s="4" t="n">
        <v>2</v>
      </c>
      <c r="D44" s="4" t="n">
        <v>3</v>
      </c>
      <c r="E44" s="4" t="n">
        <v>4</v>
      </c>
      <c r="F44" s="4" t="n">
        <v>5</v>
      </c>
      <c r="G44" s="4" t="n">
        <v>6</v>
      </c>
      <c r="H44" s="4" t="n">
        <v>7</v>
      </c>
      <c r="I44" s="4" t="n">
        <v>8</v>
      </c>
      <c r="J44" s="4" t="n">
        <v>9</v>
      </c>
      <c r="K44" s="4" t="n">
        <v>10</v>
      </c>
      <c r="L44" s="4" t="n">
        <v>11</v>
      </c>
      <c r="M44" s="4" t="n">
        <v>12</v>
      </c>
      <c r="N44" s="4" t="n">
        <v>13</v>
      </c>
      <c r="O44" s="4" t="n">
        <v>14</v>
      </c>
      <c r="P44" s="3" t="n">
        <v>15</v>
      </c>
      <c r="Q44" s="3" t="n">
        <v>16</v>
      </c>
      <c r="R44" s="3" t="n">
        <v>17</v>
      </c>
      <c r="S44" s="3" t="n">
        <v>18</v>
      </c>
      <c r="T44" s="3" t="n">
        <v>19</v>
      </c>
      <c r="U44" s="3" t="n">
        <v>20</v>
      </c>
      <c r="V44" s="3" t="n">
        <v>21</v>
      </c>
      <c r="W44" s="3" t="n">
        <v>22</v>
      </c>
      <c r="X44" s="3" t="n">
        <v>23</v>
      </c>
      <c r="Y44" s="3" t="n">
        <v>24</v>
      </c>
      <c r="Z44" s="3" t="n">
        <v>25</v>
      </c>
      <c r="AA44" s="3" t="n">
        <v>26</v>
      </c>
      <c r="AB44" s="3" t="n">
        <v>27</v>
      </c>
      <c r="AC44" s="3" t="n">
        <v>28</v>
      </c>
      <c r="AD44" s="3" t="n">
        <v>29</v>
      </c>
      <c r="AE44" s="3" t="n">
        <v>30</v>
      </c>
      <c r="AH44" s="4" t="n">
        <v>14</v>
      </c>
      <c r="AI44" s="4" t="n">
        <v>0</v>
      </c>
      <c r="AJ44" s="6" t="n">
        <v>0</v>
      </c>
      <c r="AK44" s="6" t="n">
        <v>1</v>
      </c>
    </row>
    <row r="45" customFormat="false" ht="15" hidden="false" customHeight="false" outlineLevel="0" collapsed="false">
      <c r="AH45" s="4" t="n">
        <v>14.5</v>
      </c>
      <c r="AI45" s="4" t="n">
        <v>0</v>
      </c>
      <c r="AJ45" s="6" t="n">
        <v>0</v>
      </c>
      <c r="AK45" s="6" t="n">
        <v>1</v>
      </c>
    </row>
    <row r="46" customFormat="false" ht="15" hidden="false" customHeight="false" outlineLevel="0" collapsed="false">
      <c r="A46" s="4" t="n">
        <v>1</v>
      </c>
      <c r="B46" s="5" t="n">
        <v>47.7123231183135</v>
      </c>
      <c r="C46" s="5" t="n">
        <v>43.9564350640421</v>
      </c>
      <c r="D46" s="5" t="n">
        <v>72.6456689978266</v>
      </c>
      <c r="E46" s="5" t="n">
        <v>31.8113927714586</v>
      </c>
      <c r="F46" s="5" t="n">
        <v>1.84993211659194</v>
      </c>
      <c r="G46" s="5" t="n">
        <v>61.8806416471785</v>
      </c>
      <c r="H46" s="5" t="n">
        <v>62.0016050335505</v>
      </c>
      <c r="I46" s="5" t="n">
        <v>71.43399708785</v>
      </c>
      <c r="J46" s="5" t="n">
        <v>87.9006565409031</v>
      </c>
      <c r="K46" s="5" t="n">
        <v>47.6683847066187</v>
      </c>
      <c r="L46" s="5" t="n">
        <v>42.8089025936119</v>
      </c>
      <c r="M46" s="5" t="n">
        <v>181.166576964584</v>
      </c>
      <c r="N46" s="5" t="n">
        <v>61.8223453658679</v>
      </c>
      <c r="O46" s="5" t="n">
        <v>26.8480079008079</v>
      </c>
      <c r="P46" s="5" t="n">
        <v>42.9505635564387</v>
      </c>
      <c r="Q46" s="5" t="n">
        <v>34.5148022457573</v>
      </c>
      <c r="R46" s="5" t="n">
        <v>205.040126067306</v>
      </c>
      <c r="S46" s="5" t="n">
        <v>57.0941678149599</v>
      </c>
      <c r="T46" s="5" t="n">
        <v>217.635444715946</v>
      </c>
      <c r="U46" s="5" t="n">
        <v>44.0390333445086</v>
      </c>
      <c r="V46" s="5" t="n">
        <v>338.53675761447</v>
      </c>
      <c r="W46" s="5" t="n">
        <v>161.135030125485</v>
      </c>
      <c r="X46" s="5" t="n">
        <v>324.062743394176</v>
      </c>
      <c r="Y46" s="5" t="n">
        <v>25.7721879210375</v>
      </c>
      <c r="Z46" s="5" t="n">
        <v>41.2110014980053</v>
      </c>
      <c r="AA46" s="5" t="n">
        <v>18.9434194083022</v>
      </c>
      <c r="AB46" s="5" t="n">
        <v>106.747274749817</v>
      </c>
      <c r="AC46" s="5" t="n">
        <v>49.2408554473752</v>
      </c>
      <c r="AD46" s="5" t="n">
        <v>143.937677375383</v>
      </c>
      <c r="AE46" s="5" t="n">
        <v>57.8795117985757</v>
      </c>
      <c r="AH46" s="4" t="n">
        <v>15</v>
      </c>
      <c r="AI46" s="4" t="n">
        <v>0</v>
      </c>
      <c r="AJ46" s="6" t="n">
        <v>0</v>
      </c>
      <c r="AK46" s="6" t="n">
        <v>1</v>
      </c>
    </row>
    <row r="47" customFormat="false" ht="15" hidden="false" customHeight="false" outlineLevel="0" collapsed="false">
      <c r="A47" s="4" t="n">
        <v>2</v>
      </c>
      <c r="B47" s="5" t="n">
        <v>40.7465076508</v>
      </c>
      <c r="C47" s="5" t="n">
        <v>50.3050776962039</v>
      </c>
      <c r="D47" s="5" t="n">
        <v>41.4598442704255</v>
      </c>
      <c r="E47" s="5" t="n">
        <v>33.9913425169144</v>
      </c>
      <c r="F47" s="5" t="n">
        <v>6.00004929212183</v>
      </c>
      <c r="G47" s="5" t="n">
        <v>52.9461282383614</v>
      </c>
      <c r="H47" s="5" t="n">
        <v>69.5087812254446</v>
      </c>
      <c r="I47" s="5" t="n">
        <v>68.9612043998382</v>
      </c>
      <c r="J47" s="5" t="n">
        <v>71.2698235191812</v>
      </c>
      <c r="K47" s="5" t="n">
        <v>68.1785076035265</v>
      </c>
      <c r="L47" s="5" t="n">
        <v>38.6510396322285</v>
      </c>
      <c r="M47" s="5" t="n">
        <v>77.26867868554</v>
      </c>
      <c r="N47" s="5" t="n">
        <v>328.10514136142</v>
      </c>
      <c r="O47" s="5" t="n">
        <v>356.778971200554</v>
      </c>
      <c r="P47" s="5" t="n">
        <v>32.0985934210616</v>
      </c>
      <c r="Q47" s="5" t="n">
        <v>38.3864395532412</v>
      </c>
      <c r="R47" s="5" t="n">
        <v>42.1077993977449</v>
      </c>
      <c r="S47" s="5" t="n">
        <v>276.34369329472</v>
      </c>
      <c r="T47" s="5" t="n">
        <v>220.131924148584</v>
      </c>
      <c r="U47" s="5" t="n">
        <v>51.5347065446506</v>
      </c>
      <c r="V47" s="5" t="n">
        <v>290.925226493556</v>
      </c>
      <c r="W47" s="5" t="n">
        <v>152.316107575303</v>
      </c>
      <c r="X47" s="5" t="n">
        <v>42.2867386821091</v>
      </c>
      <c r="Y47" s="5" t="n">
        <v>19.5975240979778</v>
      </c>
      <c r="Z47" s="5" t="n">
        <v>13.7775518849309</v>
      </c>
      <c r="AA47" s="5" t="n">
        <v>10.5019565455881</v>
      </c>
      <c r="AB47" s="5" t="n">
        <v>119.594958824724</v>
      </c>
      <c r="AC47" s="5" t="n">
        <v>84.2989495024775</v>
      </c>
      <c r="AD47" s="5" t="n">
        <v>146.231596937026</v>
      </c>
      <c r="AE47" s="5" t="n">
        <v>307.474123151835</v>
      </c>
      <c r="AH47" s="4" t="n">
        <v>15.5</v>
      </c>
      <c r="AI47" s="4" t="n">
        <v>0</v>
      </c>
      <c r="AJ47" s="6" t="n">
        <v>0</v>
      </c>
      <c r="AK47" s="6" t="n">
        <v>1</v>
      </c>
    </row>
    <row r="48" customFormat="false" ht="15" hidden="false" customHeight="false" outlineLevel="0" collapsed="false">
      <c r="A48" s="4" t="n">
        <v>3</v>
      </c>
      <c r="B48" s="5" t="n">
        <v>32.3122328778087</v>
      </c>
      <c r="C48" s="5" t="n">
        <v>42.7586644749379</v>
      </c>
      <c r="D48" s="5" t="n">
        <v>33.0800384593425</v>
      </c>
      <c r="E48" s="5" t="n">
        <v>39.2968966682514</v>
      </c>
      <c r="F48" s="5" t="n">
        <v>359.680978359912</v>
      </c>
      <c r="G48" s="5" t="n">
        <v>147.32843194654</v>
      </c>
      <c r="H48" s="5" t="n">
        <v>50.8318797021623</v>
      </c>
      <c r="I48" s="5" t="n">
        <v>52.1253132810784</v>
      </c>
      <c r="J48" s="5" t="n">
        <v>73.369024073347</v>
      </c>
      <c r="K48" s="5" t="n">
        <v>42.2609825882053</v>
      </c>
      <c r="L48" s="5" t="n">
        <v>39.614579413268</v>
      </c>
      <c r="M48" s="5" t="n">
        <v>71.8336630114814</v>
      </c>
      <c r="N48" s="5" t="n">
        <v>111.441208436818</v>
      </c>
      <c r="O48" s="5" t="n">
        <v>31.4500162385989</v>
      </c>
      <c r="P48" s="5" t="n">
        <v>34.4110043355407</v>
      </c>
      <c r="Q48" s="5" t="n">
        <v>38.3689634230182</v>
      </c>
      <c r="R48" s="5" t="n">
        <v>50.7131358993548</v>
      </c>
      <c r="S48" s="5" t="n">
        <v>53.7019367413585</v>
      </c>
      <c r="T48" s="5" t="n">
        <v>218.746074418699</v>
      </c>
      <c r="U48" s="5" t="n">
        <v>52.9807568159608</v>
      </c>
      <c r="V48" s="5" t="n">
        <v>211.210012830388</v>
      </c>
      <c r="W48" s="5" t="n">
        <v>136.186535364501</v>
      </c>
      <c r="X48" s="5" t="n">
        <v>174.92991532118</v>
      </c>
      <c r="Y48" s="5" t="n">
        <v>17.5741234723389</v>
      </c>
      <c r="Z48" s="5" t="n">
        <v>218.939749661963</v>
      </c>
      <c r="AA48" s="5" t="n">
        <v>358.094392343294</v>
      </c>
      <c r="AB48" s="5" t="n">
        <v>140.816294255122</v>
      </c>
      <c r="AC48" s="5" t="n">
        <v>255.235364525044</v>
      </c>
      <c r="AD48" s="5" t="n">
        <v>184.731364548286</v>
      </c>
      <c r="AE48" s="5" t="n">
        <v>42.2832835863126</v>
      </c>
      <c r="AH48" s="4" t="n">
        <v>16</v>
      </c>
      <c r="AI48" s="4" t="n">
        <v>0</v>
      </c>
      <c r="AJ48" s="6" t="n">
        <v>0</v>
      </c>
      <c r="AK48" s="6" t="n">
        <v>1</v>
      </c>
    </row>
    <row r="49" customFormat="false" ht="15" hidden="false" customHeight="false" outlineLevel="0" collapsed="false">
      <c r="A49" s="4" t="n">
        <v>4</v>
      </c>
      <c r="B49" s="5" t="n">
        <v>31.4312828079776</v>
      </c>
      <c r="C49" s="5" t="n">
        <v>48.0683901360339</v>
      </c>
      <c r="D49" s="5" t="n">
        <v>358.987313532082</v>
      </c>
      <c r="E49" s="5" t="n">
        <v>63.3391825907589</v>
      </c>
      <c r="F49" s="5" t="n">
        <v>355.356119438595</v>
      </c>
      <c r="G49" s="5" t="n">
        <v>129.849601887429</v>
      </c>
      <c r="H49" s="5" t="n">
        <v>104.797366430428</v>
      </c>
      <c r="I49" s="5" t="n">
        <v>61.4191000389041</v>
      </c>
      <c r="J49" s="5" t="n">
        <v>78.0403707166293</v>
      </c>
      <c r="K49" s="5" t="n">
        <v>30.5319755030177</v>
      </c>
      <c r="L49" s="5" t="n">
        <v>50.5463076767884</v>
      </c>
      <c r="M49" s="5" t="n">
        <v>85.666351774698</v>
      </c>
      <c r="N49" s="5" t="n">
        <v>179.233574993856</v>
      </c>
      <c r="O49" s="5" t="n">
        <v>26.3454295578147</v>
      </c>
      <c r="P49" s="5" t="n">
        <v>48.5132836276934</v>
      </c>
      <c r="Q49" s="5" t="n">
        <v>17.590493372158</v>
      </c>
      <c r="R49" s="5" t="n">
        <v>127.641001960335</v>
      </c>
      <c r="S49" s="5" t="n">
        <v>49.6661205416637</v>
      </c>
      <c r="T49" s="5" t="n">
        <v>206.503249280599</v>
      </c>
      <c r="U49" s="5" t="n">
        <v>59.9614402092926</v>
      </c>
      <c r="V49" s="5" t="n">
        <v>338.321352579876</v>
      </c>
      <c r="W49" s="5" t="n">
        <v>129.621969233325</v>
      </c>
      <c r="X49" s="5" t="n">
        <v>62.9296868474426</v>
      </c>
      <c r="Y49" s="5" t="n">
        <v>17.8444709105089</v>
      </c>
      <c r="Z49" s="5" t="n">
        <v>229.427481106794</v>
      </c>
      <c r="AA49" s="5" t="n">
        <v>359.550069811847</v>
      </c>
      <c r="AB49" s="5" t="n">
        <v>62.31514553166</v>
      </c>
      <c r="AC49" s="5" t="n">
        <v>201.131176926276</v>
      </c>
      <c r="AD49" s="5" t="n">
        <v>66.1397871783081</v>
      </c>
      <c r="AE49" s="5" t="n">
        <v>40.463819859624</v>
      </c>
      <c r="AH49" s="4" t="n">
        <v>16.5</v>
      </c>
      <c r="AI49" s="4" t="n">
        <v>0</v>
      </c>
      <c r="AJ49" s="6" t="n">
        <v>0</v>
      </c>
      <c r="AK49" s="6" t="n">
        <v>1</v>
      </c>
    </row>
    <row r="50" customFormat="false" ht="15" hidden="false" customHeight="false" outlineLevel="0" collapsed="false">
      <c r="A50" s="4" t="n">
        <v>5</v>
      </c>
      <c r="B50" s="5" t="n">
        <v>20.8126908279625</v>
      </c>
      <c r="C50" s="5" t="n">
        <v>45.1165379172179</v>
      </c>
      <c r="D50" s="5" t="n">
        <v>36.7416693828474</v>
      </c>
      <c r="E50" s="5" t="n">
        <v>37.9424203308914</v>
      </c>
      <c r="F50" s="5" t="n">
        <v>2.87574249698417</v>
      </c>
      <c r="G50" s="5" t="n">
        <v>213.007660138624</v>
      </c>
      <c r="H50" s="5" t="n">
        <v>62.1421736199177</v>
      </c>
      <c r="I50" s="5" t="n">
        <v>56.8900291189368</v>
      </c>
      <c r="J50" s="5" t="n">
        <v>57.8257743216991</v>
      </c>
      <c r="K50" s="5" t="n">
        <v>43.7847825375152</v>
      </c>
      <c r="L50" s="5" t="n">
        <v>39.6802565474375</v>
      </c>
      <c r="M50" s="5" t="n">
        <v>68.1421189010618</v>
      </c>
      <c r="N50" s="5" t="n">
        <v>181.836863557532</v>
      </c>
      <c r="O50" s="5" t="n">
        <v>36.9077429205448</v>
      </c>
      <c r="P50" s="5" t="n">
        <v>49.1858447918583</v>
      </c>
      <c r="Q50" s="5" t="n">
        <v>52.6425459738074</v>
      </c>
      <c r="R50" s="5" t="n">
        <v>55.0015975992378</v>
      </c>
      <c r="S50" s="5" t="n">
        <v>27.76285008892</v>
      </c>
      <c r="T50" s="5" t="n">
        <v>71.2493156594226</v>
      </c>
      <c r="U50" s="5" t="n">
        <v>45.0109697502272</v>
      </c>
      <c r="V50" s="5" t="n">
        <v>187.669558620793</v>
      </c>
      <c r="W50" s="5" t="n">
        <v>140.604577379434</v>
      </c>
      <c r="X50" s="5" t="n">
        <v>51.4493946997898</v>
      </c>
      <c r="Y50" s="5" t="n">
        <v>16.0189070438342</v>
      </c>
      <c r="Z50" s="5" t="n">
        <v>197.227336517141</v>
      </c>
      <c r="AA50" s="5" t="n">
        <v>143.572708283086</v>
      </c>
      <c r="AB50" s="5" t="n">
        <v>93.9551810895995</v>
      </c>
      <c r="AC50" s="5" t="n">
        <v>190.166342448499</v>
      </c>
      <c r="AD50" s="5" t="n">
        <v>104.523721336547</v>
      </c>
      <c r="AE50" s="5" t="n">
        <v>56.1497993300793</v>
      </c>
      <c r="AH50" s="4" t="n">
        <v>17</v>
      </c>
      <c r="AI50" s="4" t="n">
        <v>0</v>
      </c>
      <c r="AJ50" s="6" t="n">
        <v>0</v>
      </c>
      <c r="AK50" s="6" t="n">
        <v>1</v>
      </c>
    </row>
    <row r="51" customFormat="false" ht="15" hidden="false" customHeight="false" outlineLevel="0" collapsed="false">
      <c r="A51" s="4" t="n">
        <v>6</v>
      </c>
      <c r="B51" s="5" t="n">
        <v>42.4676381513959</v>
      </c>
      <c r="C51" s="5" t="n">
        <v>47.154607464133</v>
      </c>
      <c r="D51" s="5" t="n">
        <v>88.8110648182362</v>
      </c>
      <c r="E51" s="5" t="n">
        <v>47.7284479876368</v>
      </c>
      <c r="F51" s="5" t="n">
        <v>272.463938931566</v>
      </c>
      <c r="G51" s="5" t="n">
        <v>95.6468964117241</v>
      </c>
      <c r="H51" s="5" t="n">
        <v>45.6246191818012</v>
      </c>
      <c r="I51" s="5" t="n">
        <v>67.1624408140697</v>
      </c>
      <c r="J51" s="5" t="n">
        <v>56.9460491529235</v>
      </c>
      <c r="K51" s="5" t="n">
        <v>45.3729157905709</v>
      </c>
      <c r="L51" s="5" t="n">
        <v>36.1677800149176</v>
      </c>
      <c r="M51" s="5" t="n">
        <v>47.4709744447831</v>
      </c>
      <c r="N51" s="5" t="n">
        <v>111.399587281595</v>
      </c>
      <c r="O51" s="5" t="n">
        <v>53.8728760865963</v>
      </c>
      <c r="P51" s="5" t="n">
        <v>58.7490908587723</v>
      </c>
      <c r="Q51" s="5" t="n">
        <v>249.798248481513</v>
      </c>
      <c r="R51" s="5" t="n">
        <v>16.5401791942479</v>
      </c>
      <c r="S51" s="5" t="n">
        <v>75.7104833478832</v>
      </c>
      <c r="T51" s="5" t="n">
        <v>84.3150772155732</v>
      </c>
      <c r="U51" s="5" t="n">
        <v>39.8486574807544</v>
      </c>
      <c r="V51" s="5" t="n">
        <v>102.899650170476</v>
      </c>
      <c r="W51" s="5" t="n">
        <v>145.710722231858</v>
      </c>
      <c r="X51" s="5" t="n">
        <v>49.5320013971773</v>
      </c>
      <c r="Y51" s="5" t="n">
        <v>14.5288058015611</v>
      </c>
      <c r="Z51" s="5" t="n">
        <v>195.45759626594</v>
      </c>
      <c r="AA51" s="5" t="n">
        <v>142.253940222201</v>
      </c>
      <c r="AB51" s="5" t="n">
        <v>146.029237062242</v>
      </c>
      <c r="AC51" s="5" t="n">
        <v>146.83739854874</v>
      </c>
      <c r="AD51" s="5" t="n">
        <v>107.501094031198</v>
      </c>
      <c r="AE51" s="5" t="n">
        <v>36.1967351448926</v>
      </c>
      <c r="AH51" s="4" t="n">
        <v>17.5</v>
      </c>
      <c r="AI51" s="4" t="n">
        <v>0</v>
      </c>
      <c r="AJ51" s="6" t="n">
        <v>0</v>
      </c>
      <c r="AK51" s="6" t="n">
        <v>1</v>
      </c>
    </row>
    <row r="52" customFormat="false" ht="15" hidden="false" customHeight="false" outlineLevel="0" collapsed="false">
      <c r="A52" s="4" t="n">
        <v>7</v>
      </c>
      <c r="B52" s="5" t="n">
        <v>41.7307846285848</v>
      </c>
      <c r="C52" s="5" t="n">
        <v>40.8924456082865</v>
      </c>
      <c r="D52" s="5" t="n">
        <v>62.1944975047884</v>
      </c>
      <c r="E52" s="5" t="n">
        <v>37.6576623011427</v>
      </c>
      <c r="F52" s="5" t="n">
        <v>89.0960231819026</v>
      </c>
      <c r="G52" s="5" t="n">
        <v>68.6420325123608</v>
      </c>
      <c r="H52" s="5" t="n">
        <v>55.7035356977045</v>
      </c>
      <c r="I52" s="5" t="n">
        <v>59.5936952502383</v>
      </c>
      <c r="J52" s="5" t="n">
        <v>32.4653864631915</v>
      </c>
      <c r="K52" s="5" t="n">
        <v>61.054234354067</v>
      </c>
      <c r="L52" s="5" t="n">
        <v>15.6612224407005</v>
      </c>
      <c r="M52" s="5" t="n">
        <v>33.1802591881748</v>
      </c>
      <c r="N52" s="5" t="n">
        <v>176.618899283146</v>
      </c>
      <c r="O52" s="5" t="n">
        <v>47.2396674746829</v>
      </c>
      <c r="P52" s="5" t="n">
        <v>38.8289454028507</v>
      </c>
      <c r="Q52" s="5" t="n">
        <v>98.055622068405</v>
      </c>
      <c r="R52" s="5" t="n">
        <v>165.297663017584</v>
      </c>
      <c r="S52" s="5" t="n">
        <v>154.135023525681</v>
      </c>
      <c r="T52" s="5" t="n">
        <v>172.335403035686</v>
      </c>
      <c r="U52" s="5" t="n">
        <v>31.0013799283746</v>
      </c>
      <c r="V52" s="5" t="n">
        <v>31.1714454971781</v>
      </c>
      <c r="W52" s="5" t="n">
        <v>98.9307142576771</v>
      </c>
      <c r="X52" s="5" t="n">
        <v>49.4865994733651</v>
      </c>
      <c r="Y52" s="5" t="n">
        <v>10.036575409327</v>
      </c>
      <c r="Z52" s="5" t="n">
        <v>183.978768542485</v>
      </c>
      <c r="AA52" s="5" t="n">
        <v>167.274682100455</v>
      </c>
      <c r="AB52" s="5" t="n">
        <v>55.2528121580632</v>
      </c>
      <c r="AC52" s="5" t="n">
        <v>128.803163767663</v>
      </c>
      <c r="AD52" s="5" t="n">
        <v>170.462119229739</v>
      </c>
      <c r="AE52" s="5" t="n">
        <v>50.0485971097922</v>
      </c>
      <c r="AH52" s="4" t="n">
        <v>18</v>
      </c>
      <c r="AI52" s="4" t="n">
        <v>0</v>
      </c>
      <c r="AJ52" s="6" t="n">
        <v>0</v>
      </c>
      <c r="AK52" s="6" t="n">
        <v>1</v>
      </c>
    </row>
    <row r="53" customFormat="false" ht="15" hidden="false" customHeight="false" outlineLevel="0" collapsed="false">
      <c r="A53" s="4" t="n">
        <v>8</v>
      </c>
      <c r="B53" s="5" t="n">
        <v>35.2996918180848</v>
      </c>
      <c r="C53" s="5" t="n">
        <v>30.8919506941082</v>
      </c>
      <c r="D53" s="5" t="n">
        <v>76.9834840589989</v>
      </c>
      <c r="E53" s="5" t="n">
        <v>45.054027358177</v>
      </c>
      <c r="F53" s="5" t="n">
        <v>117.371432624861</v>
      </c>
      <c r="G53" s="5" t="n">
        <v>149.029912512907</v>
      </c>
      <c r="H53" s="5" t="n">
        <v>69.1741953588546</v>
      </c>
      <c r="I53" s="5" t="n">
        <v>52.5894089525087</v>
      </c>
      <c r="J53" s="5" t="n">
        <v>49.2003524240001</v>
      </c>
      <c r="K53" s="5" t="n">
        <v>67.3920515435657</v>
      </c>
      <c r="L53" s="5" t="n">
        <v>32.12450157803</v>
      </c>
      <c r="M53" s="5" t="n">
        <v>190.983919239069</v>
      </c>
      <c r="N53" s="5" t="n">
        <v>100.509747787719</v>
      </c>
      <c r="O53" s="5" t="n">
        <v>38.9256345704312</v>
      </c>
      <c r="P53" s="5" t="n">
        <v>40.403550866068</v>
      </c>
      <c r="Q53" s="5" t="n">
        <v>32.2233934916936</v>
      </c>
      <c r="R53" s="5" t="n">
        <v>13.0118193610231</v>
      </c>
      <c r="S53" s="5" t="n">
        <v>55.7935971707235</v>
      </c>
      <c r="T53" s="5" t="n">
        <v>92.4863985595354</v>
      </c>
      <c r="U53" s="5" t="n">
        <v>29.3307028762154</v>
      </c>
      <c r="V53" s="5" t="n">
        <v>41.4641564747917</v>
      </c>
      <c r="W53" s="5" t="n">
        <v>107.400671941366</v>
      </c>
      <c r="X53" s="5" t="n">
        <v>4.26310718230946</v>
      </c>
      <c r="Y53" s="5" t="n">
        <v>13.0964733210909</v>
      </c>
      <c r="Z53" s="5" t="n">
        <v>165.624888745291</v>
      </c>
      <c r="AA53" s="5" t="n">
        <v>172.320198560442</v>
      </c>
      <c r="AB53" s="5" t="n">
        <v>58.1723488458251</v>
      </c>
      <c r="AC53" s="5" t="n">
        <v>133.641172610637</v>
      </c>
      <c r="AD53" s="5" t="n">
        <v>33.0710843670439</v>
      </c>
      <c r="AE53" s="5" t="n">
        <v>138.799751208108</v>
      </c>
      <c r="AH53" s="4" t="n">
        <v>18.5</v>
      </c>
      <c r="AI53" s="4" t="n">
        <v>0</v>
      </c>
      <c r="AJ53" s="6" t="n">
        <v>0</v>
      </c>
      <c r="AK53" s="6" t="n">
        <v>1</v>
      </c>
    </row>
    <row r="54" customFormat="false" ht="15" hidden="false" customHeight="false" outlineLevel="0" collapsed="false">
      <c r="A54" s="4" t="n">
        <v>9</v>
      </c>
      <c r="B54" s="5" t="n">
        <v>297.021356579061</v>
      </c>
      <c r="C54" s="5" t="n">
        <v>50.9729643200677</v>
      </c>
      <c r="D54" s="5" t="n">
        <v>48.0250618142478</v>
      </c>
      <c r="E54" s="5" t="n">
        <v>36.4583518306683</v>
      </c>
      <c r="F54" s="5" t="n">
        <v>192.88578364321</v>
      </c>
      <c r="G54" s="5" t="n">
        <v>37.0927079887537</v>
      </c>
      <c r="H54" s="5" t="n">
        <v>57.903273320615</v>
      </c>
      <c r="I54" s="5" t="n">
        <v>48.6761303603214</v>
      </c>
      <c r="J54" s="5" t="n">
        <v>40.5348723145403</v>
      </c>
      <c r="K54" s="5" t="n">
        <v>82.0923223049036</v>
      </c>
      <c r="L54" s="5" t="n">
        <v>38.2473240630885</v>
      </c>
      <c r="M54" s="5" t="n">
        <v>301.612929597339</v>
      </c>
      <c r="N54" s="5" t="n">
        <v>137.841675214049</v>
      </c>
      <c r="O54" s="5" t="n">
        <v>31.0157898018071</v>
      </c>
      <c r="P54" s="5" t="n">
        <v>49.0573673341464</v>
      </c>
      <c r="Q54" s="5" t="n">
        <v>40.3672670944093</v>
      </c>
      <c r="R54" s="5" t="n">
        <v>163.938098751998</v>
      </c>
      <c r="S54" s="5" t="n">
        <v>57.8678020766724</v>
      </c>
      <c r="T54" s="5" t="n">
        <v>59.832764578388</v>
      </c>
      <c r="U54" s="5" t="n">
        <v>27.3598630717316</v>
      </c>
      <c r="V54" s="5" t="n">
        <v>56.5630525049059</v>
      </c>
      <c r="W54" s="5" t="n">
        <v>71.3105827957604</v>
      </c>
      <c r="X54" s="5" t="n">
        <v>61.4572319197916</v>
      </c>
      <c r="Y54" s="5" t="n">
        <v>11.7948132977559</v>
      </c>
      <c r="Z54" s="5" t="n">
        <v>206.76594198414</v>
      </c>
      <c r="AA54" s="5" t="n">
        <v>166.152750559314</v>
      </c>
      <c r="AB54" s="5" t="n">
        <v>33.7075239161633</v>
      </c>
      <c r="AC54" s="5" t="n">
        <v>131.77960299511</v>
      </c>
      <c r="AD54" s="5" t="n">
        <v>41.7212777045429</v>
      </c>
      <c r="AE54" s="5" t="n">
        <v>36.3394153806235</v>
      </c>
      <c r="AH54" s="4" t="n">
        <v>19</v>
      </c>
      <c r="AI54" s="4" t="n">
        <v>0</v>
      </c>
      <c r="AJ54" s="6" t="n">
        <v>0</v>
      </c>
      <c r="AK54" s="6" t="n">
        <v>1</v>
      </c>
    </row>
    <row r="55" customFormat="false" ht="15" hidden="false" customHeight="false" outlineLevel="0" collapsed="false">
      <c r="A55" s="4" t="n">
        <v>10</v>
      </c>
      <c r="B55" s="5" t="n">
        <v>26.6193979528236</v>
      </c>
      <c r="C55" s="5" t="n">
        <v>195.049171580992</v>
      </c>
      <c r="D55" s="5" t="n">
        <v>39.0288550451221</v>
      </c>
      <c r="E55" s="5" t="n">
        <v>35.8742385553407</v>
      </c>
      <c r="F55" s="5" t="n">
        <v>226.853995159034</v>
      </c>
      <c r="G55" s="5" t="n">
        <v>59.8827822772106</v>
      </c>
      <c r="H55" s="5" t="n">
        <v>53.766688924581</v>
      </c>
      <c r="I55" s="5" t="n">
        <v>60.1021522630437</v>
      </c>
      <c r="J55" s="5" t="n">
        <v>51.4103702725638</v>
      </c>
      <c r="K55" s="5" t="n">
        <v>147.984116366488</v>
      </c>
      <c r="L55" s="5" t="n">
        <v>211.149640283314</v>
      </c>
      <c r="M55" s="5" t="n">
        <v>0.230004211251282</v>
      </c>
      <c r="N55" s="5" t="n">
        <v>162.491309083721</v>
      </c>
      <c r="O55" s="5" t="n">
        <v>172.630116698062</v>
      </c>
      <c r="P55" s="5" t="n">
        <v>51.8424302526548</v>
      </c>
      <c r="Q55" s="5" t="n">
        <v>44.5258133276704</v>
      </c>
      <c r="R55" s="5" t="n">
        <v>50.5335525778859</v>
      </c>
      <c r="S55" s="5" t="n">
        <v>44.0868604878276</v>
      </c>
      <c r="T55" s="5" t="n">
        <v>33.1852464750579</v>
      </c>
      <c r="U55" s="5" t="n">
        <v>27.9994269408118</v>
      </c>
      <c r="V55" s="5" t="n">
        <v>196.238949902504</v>
      </c>
      <c r="W55" s="5" t="n">
        <v>108.387001851766</v>
      </c>
      <c r="X55" s="5" t="n">
        <v>59.2460638006607</v>
      </c>
      <c r="Y55" s="5" t="n">
        <v>11.093170249336</v>
      </c>
      <c r="Z55" s="5" t="n">
        <v>175.642426381136</v>
      </c>
      <c r="AA55" s="5" t="n">
        <v>176.273316784011</v>
      </c>
      <c r="AB55" s="5" t="n">
        <v>25.5671956143628</v>
      </c>
      <c r="AC55" s="5" t="n">
        <v>105.695572046781</v>
      </c>
      <c r="AD55" s="5" t="n">
        <v>160.964304922163</v>
      </c>
      <c r="AE55" s="5" t="n">
        <v>299.441910667754</v>
      </c>
      <c r="AH55" s="4" t="n">
        <v>19.5</v>
      </c>
      <c r="AI55" s="4" t="n">
        <v>0</v>
      </c>
      <c r="AJ55" s="6" t="n">
        <v>0</v>
      </c>
      <c r="AK55" s="6" t="n">
        <v>1</v>
      </c>
    </row>
    <row r="56" customFormat="false" ht="15" hidden="false" customHeight="false" outlineLevel="0" collapsed="false">
      <c r="A56" s="4" t="n">
        <v>11</v>
      </c>
      <c r="B56" s="5" t="n">
        <v>180</v>
      </c>
      <c r="C56" s="5" t="n">
        <v>219.407862077735</v>
      </c>
      <c r="D56" s="5" t="n">
        <v>236.992460014942</v>
      </c>
      <c r="E56" s="5" t="n">
        <v>31.5302702706175</v>
      </c>
      <c r="F56" s="5" t="n">
        <v>59.481200070218</v>
      </c>
      <c r="G56" s="5" t="n">
        <v>61.3649960101719</v>
      </c>
      <c r="H56" s="5" t="n">
        <v>44.1506462910161</v>
      </c>
      <c r="I56" s="5" t="n">
        <v>48.6730172713267</v>
      </c>
      <c r="J56" s="5" t="n">
        <v>71.4308468216233</v>
      </c>
      <c r="K56" s="5" t="n">
        <v>119.226893024733</v>
      </c>
      <c r="L56" s="5" t="n">
        <v>341.125278734763</v>
      </c>
      <c r="M56" s="5" t="n">
        <v>259.28536952043</v>
      </c>
      <c r="N56" s="5" t="n">
        <v>207.437771421735</v>
      </c>
      <c r="O56" s="5" t="n">
        <v>209.514275012652</v>
      </c>
      <c r="P56" s="5" t="n">
        <v>62.7949573196838</v>
      </c>
      <c r="Q56" s="5" t="n">
        <v>220.593449548316</v>
      </c>
      <c r="R56" s="5" t="n">
        <v>49.5986381201808</v>
      </c>
      <c r="S56" s="5" t="n">
        <v>49.5836240702268</v>
      </c>
      <c r="T56" s="5" t="n">
        <v>16.6943960599671</v>
      </c>
      <c r="U56" s="5" t="n">
        <v>13.0802044207026</v>
      </c>
      <c r="V56" s="5" t="n">
        <v>203.497072953036</v>
      </c>
      <c r="W56" s="5" t="n">
        <v>190.075843650018</v>
      </c>
      <c r="X56" s="5" t="n">
        <v>59.6819014079036</v>
      </c>
      <c r="Y56" s="5" t="n">
        <v>13.813398647263</v>
      </c>
      <c r="Z56" s="5" t="n">
        <v>142.544564153479</v>
      </c>
      <c r="AA56" s="5" t="n">
        <v>144.141615855024</v>
      </c>
      <c r="AB56" s="5" t="n">
        <v>335.886774790691</v>
      </c>
      <c r="AC56" s="5" t="n">
        <v>67.9546709826647</v>
      </c>
      <c r="AD56" s="5" t="n">
        <v>16.7012596381948</v>
      </c>
      <c r="AE56" s="5" t="n">
        <v>354.264118109198</v>
      </c>
      <c r="AH56" s="4" t="n">
        <v>20</v>
      </c>
      <c r="AI56" s="4" t="n">
        <v>0</v>
      </c>
      <c r="AJ56" s="6" t="n">
        <v>0</v>
      </c>
      <c r="AK56" s="6" t="n">
        <v>1</v>
      </c>
    </row>
    <row r="57" customFormat="false" ht="15" hidden="false" customHeight="false" outlineLevel="0" collapsed="false">
      <c r="A57" s="4" t="n">
        <v>12</v>
      </c>
      <c r="B57" s="5" t="n">
        <v>353.791125130907</v>
      </c>
      <c r="C57" s="5" t="n">
        <v>246.286869900811</v>
      </c>
      <c r="D57" s="5" t="n">
        <v>342.096538610211</v>
      </c>
      <c r="E57" s="5" t="n">
        <v>25.7327324463104</v>
      </c>
      <c r="F57" s="5" t="n">
        <v>55.6177112840697</v>
      </c>
      <c r="G57" s="5" t="n">
        <v>49.0443648740233</v>
      </c>
      <c r="H57" s="5" t="n">
        <v>34.0272665684484</v>
      </c>
      <c r="I57" s="5" t="n">
        <v>29.5347180860613</v>
      </c>
      <c r="J57" s="5" t="n">
        <v>88.5586595699346</v>
      </c>
      <c r="K57" s="5" t="n">
        <v>201.536902500155</v>
      </c>
      <c r="L57" s="5" t="n">
        <v>345.396362801936</v>
      </c>
      <c r="M57" s="5" t="n">
        <v>356.384746021049</v>
      </c>
      <c r="N57" s="5" t="n">
        <v>235.213920911147</v>
      </c>
      <c r="O57" s="5" t="n">
        <v>7.45013501392138</v>
      </c>
      <c r="P57" s="5" t="n">
        <v>56.6552508061074</v>
      </c>
      <c r="Q57" s="5" t="n">
        <v>234.45984120644</v>
      </c>
      <c r="R57" s="5" t="n">
        <v>344.731715742141</v>
      </c>
      <c r="S57" s="5" t="n">
        <v>26.0537729235513</v>
      </c>
      <c r="T57" s="5" t="n">
        <v>42.861032432107</v>
      </c>
      <c r="U57" s="5" t="n">
        <v>347.431850688127</v>
      </c>
      <c r="V57" s="5" t="n">
        <v>238.408286222008</v>
      </c>
      <c r="W57" s="5" t="n">
        <v>80.6655660439279</v>
      </c>
      <c r="X57" s="5" t="n">
        <v>42.3281828799292</v>
      </c>
      <c r="Y57" s="5" t="n">
        <v>10.1448570374255</v>
      </c>
      <c r="Z57" s="5" t="n">
        <v>167.168203099055</v>
      </c>
      <c r="AA57" s="5" t="n">
        <v>137.773383710587</v>
      </c>
      <c r="AB57" s="5" t="n">
        <v>250.561325853673</v>
      </c>
      <c r="AC57" s="5" t="n">
        <v>63.489472551704</v>
      </c>
      <c r="AD57" s="5" t="n">
        <v>333.55484543012</v>
      </c>
      <c r="AE57" s="5" t="n">
        <v>40.8522112811722</v>
      </c>
      <c r="AI57" s="4" t="n">
        <v>0</v>
      </c>
    </row>
    <row r="58" customFormat="false" ht="15" hidden="false" customHeight="false" outlineLevel="0" collapsed="false">
      <c r="A58" s="4" t="n">
        <v>13</v>
      </c>
      <c r="B58" s="5" t="n">
        <v>260.210517984344</v>
      </c>
      <c r="C58" s="5" t="n">
        <v>294.752005019882</v>
      </c>
      <c r="D58" s="5" t="n">
        <v>298.299624891984</v>
      </c>
      <c r="E58" s="5" t="n">
        <v>27.3275712303282</v>
      </c>
      <c r="F58" s="5" t="n">
        <v>42.894444884805</v>
      </c>
      <c r="G58" s="5" t="n">
        <v>21.7748782617403</v>
      </c>
      <c r="H58" s="5" t="n">
        <v>36.8496436674804</v>
      </c>
      <c r="I58" s="5" t="n">
        <v>10.0348392880915</v>
      </c>
      <c r="J58" s="5" t="n">
        <v>55.9488177171187</v>
      </c>
      <c r="K58" s="5" t="n">
        <v>297.355613349435</v>
      </c>
      <c r="L58" s="5" t="n">
        <v>317.271487167737</v>
      </c>
      <c r="M58" s="5" t="n">
        <v>356.884891895188</v>
      </c>
      <c r="N58" s="5" t="n">
        <v>259.243138303167</v>
      </c>
      <c r="O58" s="5" t="n">
        <v>312.337895669935</v>
      </c>
      <c r="P58" s="5" t="n">
        <v>54.1621213060156</v>
      </c>
      <c r="Q58" s="5" t="n">
        <v>222.510380312285</v>
      </c>
      <c r="R58" s="5" t="n">
        <v>313.761886239506</v>
      </c>
      <c r="S58" s="5" t="n">
        <v>28.5610810533119</v>
      </c>
      <c r="T58" s="5" t="n">
        <v>310.039499567452</v>
      </c>
      <c r="U58" s="5" t="n">
        <v>339.302393298468</v>
      </c>
      <c r="V58" s="5" t="n">
        <v>240.925969230396</v>
      </c>
      <c r="W58" s="5" t="n">
        <v>103.791904709205</v>
      </c>
      <c r="X58" s="5" t="n">
        <v>38.3327268323112</v>
      </c>
      <c r="Y58" s="5" t="n">
        <v>8.7431345632914</v>
      </c>
      <c r="Z58" s="5" t="n">
        <v>193.765519625425</v>
      </c>
      <c r="AA58" s="5" t="n">
        <v>165.7902518991</v>
      </c>
      <c r="AB58" s="5" t="n">
        <v>314.299518809664</v>
      </c>
      <c r="AC58" s="5" t="n">
        <v>252.336437598805</v>
      </c>
      <c r="AD58" s="5" t="n">
        <v>168.408446063751</v>
      </c>
      <c r="AE58" s="5" t="n">
        <v>15.1203999142466</v>
      </c>
      <c r="AI58" s="4" t="n">
        <v>720</v>
      </c>
    </row>
    <row r="59" customFormat="false" ht="15" hidden="false" customHeight="false" outlineLevel="0" collapsed="false">
      <c r="A59" s="4" t="n">
        <v>14</v>
      </c>
      <c r="B59" s="5" t="n">
        <v>297.384449692288</v>
      </c>
      <c r="C59" s="5" t="n">
        <v>294.135543469706</v>
      </c>
      <c r="D59" s="5" t="n">
        <v>257.531399197759</v>
      </c>
      <c r="E59" s="5" t="n">
        <v>26.0014163497002</v>
      </c>
      <c r="F59" s="5" t="n">
        <v>69.9142598512154</v>
      </c>
      <c r="G59" s="5" t="n">
        <v>25.2999733306571</v>
      </c>
      <c r="H59" s="5" t="n">
        <v>29.1477548485137</v>
      </c>
      <c r="I59" s="5" t="n">
        <v>15.4434256426322</v>
      </c>
      <c r="J59" s="5" t="n">
        <v>65.8704034116554</v>
      </c>
      <c r="K59" s="5" t="n">
        <v>278.750649703047</v>
      </c>
      <c r="L59" s="5" t="n">
        <v>297.696904713597</v>
      </c>
      <c r="M59" s="5" t="n">
        <v>353.334963211571</v>
      </c>
      <c r="N59" s="5" t="n">
        <v>241.409015050664</v>
      </c>
      <c r="O59" s="5" t="n">
        <v>331.104179110268</v>
      </c>
      <c r="P59" s="5" t="n">
        <v>30.1067827321251</v>
      </c>
      <c r="Q59" s="5" t="n">
        <v>237.372649455325</v>
      </c>
      <c r="R59" s="5" t="n">
        <v>315.155804527074</v>
      </c>
      <c r="S59" s="5" t="n">
        <v>43.1251952979618</v>
      </c>
      <c r="T59" s="5" t="n">
        <v>291.497740411136</v>
      </c>
      <c r="U59" s="5" t="n">
        <v>303.561338055249</v>
      </c>
      <c r="V59" s="5" t="n">
        <v>200.747522685486</v>
      </c>
      <c r="W59" s="5" t="n">
        <v>196.516770838438</v>
      </c>
      <c r="X59" s="5" t="n">
        <v>32.8504658529745</v>
      </c>
      <c r="Y59" s="5" t="n">
        <v>5.11133327253322</v>
      </c>
      <c r="Z59" s="5" t="n">
        <v>238.621862650905</v>
      </c>
      <c r="AA59" s="5" t="n">
        <v>179.427278847142</v>
      </c>
      <c r="AB59" s="5" t="n">
        <v>284.859432859862</v>
      </c>
      <c r="AC59" s="5" t="n">
        <v>246.633046986721</v>
      </c>
      <c r="AD59" s="5" t="n">
        <v>240.416860869915</v>
      </c>
      <c r="AE59" s="5" t="n">
        <v>9.15312507946825</v>
      </c>
    </row>
    <row r="60" customFormat="false" ht="15" hidden="false" customHeight="false" outlineLevel="0" collapsed="false">
      <c r="A60" s="4" t="n">
        <v>15</v>
      </c>
      <c r="B60" s="5" t="n">
        <v>309.056882721473</v>
      </c>
      <c r="C60" s="5" t="n">
        <v>273.478768966551</v>
      </c>
      <c r="D60" s="5" t="n">
        <v>231.758682029648</v>
      </c>
      <c r="E60" s="5" t="n">
        <v>17.6965696331182</v>
      </c>
      <c r="F60" s="5" t="n">
        <v>55.3901667759055</v>
      </c>
      <c r="G60" s="5" t="n">
        <v>311.870418162931</v>
      </c>
      <c r="H60" s="5" t="n">
        <v>52.2682613230429</v>
      </c>
      <c r="I60" s="5" t="n">
        <v>12.2112268087597</v>
      </c>
      <c r="J60" s="5" t="n">
        <v>76.5112239361608</v>
      </c>
      <c r="K60" s="5" t="n">
        <v>223.643956851928</v>
      </c>
      <c r="L60" s="5" t="n">
        <v>240.641578495258</v>
      </c>
      <c r="M60" s="5" t="n">
        <v>8.26634513362326</v>
      </c>
      <c r="N60" s="5" t="n">
        <v>239.103039131873</v>
      </c>
      <c r="O60" s="5" t="n">
        <v>288.261051797745</v>
      </c>
      <c r="P60" s="5" t="n">
        <v>17.720992954776</v>
      </c>
      <c r="Q60" s="5" t="n">
        <v>237.549808330295</v>
      </c>
      <c r="R60" s="5" t="n">
        <v>268.61232172614</v>
      </c>
      <c r="S60" s="5" t="n">
        <v>11.9495731726455</v>
      </c>
      <c r="T60" s="5" t="n">
        <v>312.136576419092</v>
      </c>
      <c r="U60" s="5" t="n">
        <v>309.638721872174</v>
      </c>
      <c r="V60" s="5" t="n">
        <v>113.165958156164</v>
      </c>
      <c r="W60" s="5" t="n">
        <v>237.335373878403</v>
      </c>
      <c r="X60" s="5" t="n">
        <v>32.9750662715631</v>
      </c>
      <c r="Y60" s="5" t="n">
        <v>4.79145040266114</v>
      </c>
      <c r="Z60" s="5" t="n">
        <v>227.97545530162</v>
      </c>
      <c r="AA60" s="5" t="n">
        <v>183.933141054266</v>
      </c>
      <c r="AB60" s="5" t="n">
        <v>270.231593080977</v>
      </c>
      <c r="AC60" s="5" t="n">
        <v>223.109787411826</v>
      </c>
      <c r="AD60" s="5" t="n">
        <v>235.247363949202</v>
      </c>
      <c r="AE60" s="5" t="n">
        <v>4.44464702387556</v>
      </c>
    </row>
    <row r="61" customFormat="false" ht="15" hidden="false" customHeight="false" outlineLevel="0" collapsed="false">
      <c r="A61" s="4" t="n">
        <v>16</v>
      </c>
      <c r="B61" s="5" t="n">
        <v>273.618593198573</v>
      </c>
      <c r="C61" s="5" t="n">
        <v>237.436691157391</v>
      </c>
      <c r="D61" s="5" t="n">
        <v>225.203336844643</v>
      </c>
      <c r="E61" s="5" t="n">
        <v>11.506147003846</v>
      </c>
      <c r="F61" s="5" t="n">
        <v>185.049694882368</v>
      </c>
      <c r="G61" s="5" t="n">
        <v>251.329980879794</v>
      </c>
      <c r="H61" s="5" t="n">
        <v>48.1449059231655</v>
      </c>
      <c r="I61" s="5" t="n">
        <v>16.8893290328212</v>
      </c>
      <c r="J61" s="5" t="n">
        <v>50.3068484939291</v>
      </c>
      <c r="K61" s="5" t="n">
        <v>227.133849009069</v>
      </c>
      <c r="L61" s="5" t="n">
        <v>237.13933141179</v>
      </c>
      <c r="M61" s="5" t="n">
        <v>19.3516920061404</v>
      </c>
      <c r="N61" s="5" t="n">
        <v>245.782633055341</v>
      </c>
      <c r="O61" s="5" t="n">
        <v>255.332429511449</v>
      </c>
      <c r="P61" s="5" t="n">
        <v>35.7745884777688</v>
      </c>
      <c r="Q61" s="5" t="n">
        <v>230.486155882072</v>
      </c>
      <c r="R61" s="5" t="n">
        <v>231.997745181582</v>
      </c>
      <c r="S61" s="5" t="n">
        <v>36.9494824718857</v>
      </c>
      <c r="T61" s="5" t="n">
        <v>359.65043144413</v>
      </c>
      <c r="U61" s="5" t="n">
        <v>282.107711146114</v>
      </c>
      <c r="V61" s="5" t="n">
        <v>134.587115922911</v>
      </c>
      <c r="W61" s="5" t="n">
        <v>273.159753889755</v>
      </c>
      <c r="X61" s="5" t="n">
        <v>45.2737605999021</v>
      </c>
      <c r="Y61" s="5" t="n">
        <v>9.46092456950881</v>
      </c>
      <c r="Z61" s="5" t="n">
        <v>218.752868564295</v>
      </c>
      <c r="AA61" s="5" t="n">
        <v>167.292657853782</v>
      </c>
      <c r="AB61" s="5" t="n">
        <v>244.62783565815</v>
      </c>
      <c r="AC61" s="5" t="n">
        <v>223.208032305303</v>
      </c>
      <c r="AD61" s="5" t="n">
        <v>238.952465134428</v>
      </c>
      <c r="AE61" s="5" t="n">
        <v>25.7257200675007</v>
      </c>
    </row>
    <row r="62" customFormat="false" ht="15" hidden="false" customHeight="false" outlineLevel="0" collapsed="false">
      <c r="A62" s="4" t="n">
        <v>17</v>
      </c>
      <c r="B62" s="5" t="n">
        <v>255.190281536197</v>
      </c>
      <c r="C62" s="5" t="n">
        <v>254.696600337566</v>
      </c>
      <c r="D62" s="5" t="n">
        <v>217.886878826101</v>
      </c>
      <c r="E62" s="5" t="n">
        <v>8.71845905394452</v>
      </c>
      <c r="F62" s="5" t="n">
        <v>39.0450929172702</v>
      </c>
      <c r="G62" s="5" t="n">
        <v>16.8590753940239</v>
      </c>
      <c r="H62" s="5" t="n">
        <v>35.8445255454132</v>
      </c>
      <c r="I62" s="5" t="n">
        <v>21.179007714711</v>
      </c>
      <c r="J62" s="5" t="n">
        <v>352.79210820892</v>
      </c>
      <c r="K62" s="5" t="n">
        <v>229.645954178827</v>
      </c>
      <c r="L62" s="5" t="n">
        <v>231.079180412614</v>
      </c>
      <c r="M62" s="5" t="n">
        <v>9.9572050778761</v>
      </c>
      <c r="N62" s="5" t="n">
        <v>219.32620801862</v>
      </c>
      <c r="O62" s="5" t="n">
        <v>232.580166708502</v>
      </c>
      <c r="P62" s="5" t="n">
        <v>50.3280730061515</v>
      </c>
      <c r="Q62" s="5" t="n">
        <v>242.257138942462</v>
      </c>
      <c r="R62" s="5" t="n">
        <v>215.311798381673</v>
      </c>
      <c r="S62" s="5" t="n">
        <v>39.2306842070771</v>
      </c>
      <c r="T62" s="5" t="n">
        <v>14.6944429131925</v>
      </c>
      <c r="U62" s="5" t="n">
        <v>239.482470399504</v>
      </c>
      <c r="V62" s="5" t="n">
        <v>181.16989762287</v>
      </c>
      <c r="W62" s="5" t="n">
        <v>322.418780624086</v>
      </c>
      <c r="X62" s="5" t="n">
        <v>40.0107034989008</v>
      </c>
      <c r="Y62" s="5" t="n">
        <v>339.16150503337</v>
      </c>
      <c r="Z62" s="5" t="n">
        <v>215.260288293985</v>
      </c>
      <c r="AA62" s="5" t="n">
        <v>192.80976168486</v>
      </c>
      <c r="AB62" s="5" t="n">
        <v>240.151226926912</v>
      </c>
      <c r="AC62" s="5" t="n">
        <v>239.05026408002</v>
      </c>
      <c r="AD62" s="5" t="n">
        <v>158.353031472666</v>
      </c>
      <c r="AE62" s="5" t="n">
        <v>28.8099744895708</v>
      </c>
    </row>
    <row r="63" customFormat="false" ht="15" hidden="false" customHeight="false" outlineLevel="0" collapsed="false">
      <c r="A63" s="4" t="n">
        <v>18</v>
      </c>
      <c r="B63" s="5" t="n">
        <v>256.4</v>
      </c>
      <c r="C63" s="5" t="n">
        <v>27.8155221354426</v>
      </c>
      <c r="D63" s="5" t="n">
        <v>182.41786829228</v>
      </c>
      <c r="E63" s="5" t="n">
        <v>11.379120221529</v>
      </c>
      <c r="F63" s="5" t="n">
        <v>31.2653819829005</v>
      </c>
      <c r="G63" s="5" t="n">
        <v>41.6191126390044</v>
      </c>
      <c r="H63" s="5" t="n">
        <v>25.5340099850251</v>
      </c>
      <c r="I63" s="5" t="n">
        <v>33.5388042486351</v>
      </c>
      <c r="J63" s="5" t="n">
        <v>51.7941287185033</v>
      </c>
      <c r="K63" s="5" t="n">
        <v>189.340935509668</v>
      </c>
      <c r="L63" s="5" t="n">
        <v>337.302561573785</v>
      </c>
      <c r="M63" s="5" t="n">
        <v>358.636654712321</v>
      </c>
      <c r="N63" s="5" t="n">
        <v>188.34266436943</v>
      </c>
      <c r="O63" s="5" t="n">
        <v>271.470545074133</v>
      </c>
      <c r="P63" s="5" t="n">
        <v>58.32510343059</v>
      </c>
      <c r="Q63" s="5" t="n">
        <v>247.000822743106</v>
      </c>
      <c r="R63" s="5" t="n">
        <v>210.442345174272</v>
      </c>
      <c r="S63" s="5" t="n">
        <v>23.5944068512599</v>
      </c>
      <c r="T63" s="5" t="n">
        <v>43.3269619886813</v>
      </c>
      <c r="U63" s="5" t="n">
        <v>62.7028339637014</v>
      </c>
      <c r="V63" s="5" t="n">
        <v>191.404668553486</v>
      </c>
      <c r="W63" s="5" t="n">
        <v>315.843849004661</v>
      </c>
      <c r="X63" s="5" t="n">
        <v>35.5125941629082</v>
      </c>
      <c r="Y63" s="5" t="n">
        <v>327.417387748539</v>
      </c>
      <c r="Z63" s="5" t="n">
        <v>204.684066986015</v>
      </c>
      <c r="AA63" s="5" t="n">
        <v>193.988914021809</v>
      </c>
      <c r="AB63" s="5" t="n">
        <v>284.977232203201</v>
      </c>
      <c r="AC63" s="5" t="n">
        <v>200.021523008361</v>
      </c>
      <c r="AD63" s="5" t="n">
        <v>163.023583642535</v>
      </c>
      <c r="AE63" s="5" t="n">
        <v>83.6844375714655</v>
      </c>
    </row>
    <row r="64" customFormat="false" ht="15" hidden="false" customHeight="false" outlineLevel="0" collapsed="false">
      <c r="A64" s="4" t="n">
        <v>19</v>
      </c>
      <c r="B64" s="5" t="n">
        <v>32.428600359183</v>
      </c>
      <c r="C64" s="5" t="n">
        <v>46.4640908967194</v>
      </c>
      <c r="D64" s="5" t="n">
        <v>27.2428728084461</v>
      </c>
      <c r="E64" s="5" t="n">
        <v>11.0483028214141</v>
      </c>
      <c r="F64" s="5" t="n">
        <v>4.73879710935841</v>
      </c>
      <c r="G64" s="5" t="n">
        <v>50.596278491334</v>
      </c>
      <c r="H64" s="5" t="n">
        <v>55.7015191611368</v>
      </c>
      <c r="I64" s="5" t="n">
        <v>44.0898327418791</v>
      </c>
      <c r="J64" s="5" t="n">
        <v>52.2476758393437</v>
      </c>
      <c r="K64" s="5" t="n">
        <v>93.0760749181546</v>
      </c>
      <c r="L64" s="5" t="n">
        <v>239.086437552153</v>
      </c>
      <c r="M64" s="5" t="n">
        <v>359.753947422279</v>
      </c>
      <c r="N64" s="5" t="n">
        <v>84.6638121514214</v>
      </c>
      <c r="O64" s="5" t="n">
        <v>42.1370693697953</v>
      </c>
      <c r="P64" s="5" t="n">
        <v>65.0697292058307</v>
      </c>
      <c r="Q64" s="5" t="n">
        <v>29.407354059131</v>
      </c>
      <c r="R64" s="5" t="n">
        <v>178.384780088026</v>
      </c>
      <c r="S64" s="5" t="n">
        <v>26.5511451869197</v>
      </c>
      <c r="T64" s="5" t="n">
        <v>65.7085601447834</v>
      </c>
      <c r="U64" s="5" t="n">
        <v>38.6668594264708</v>
      </c>
      <c r="V64" s="5" t="n">
        <v>180.451388388192</v>
      </c>
      <c r="W64" s="5" t="n">
        <v>45.1523411269931</v>
      </c>
      <c r="X64" s="5" t="n">
        <v>41.2739742403468</v>
      </c>
      <c r="Y64" s="5" t="n">
        <v>0.281423180602664</v>
      </c>
      <c r="Z64" s="5" t="n">
        <v>156.645435022911</v>
      </c>
      <c r="AA64" s="5" t="n">
        <v>183.16558943486</v>
      </c>
      <c r="AB64" s="5" t="n">
        <v>41.623033294858</v>
      </c>
      <c r="AC64" s="5" t="n">
        <v>89.202178800076</v>
      </c>
      <c r="AD64" s="5" t="n">
        <v>279.22470763027</v>
      </c>
      <c r="AE64" s="5" t="n">
        <v>79.0931999081354</v>
      </c>
    </row>
    <row r="65" customFormat="false" ht="15" hidden="false" customHeight="false" outlineLevel="0" collapsed="false">
      <c r="A65" s="4" t="n">
        <v>20</v>
      </c>
      <c r="B65" s="5" t="n">
        <v>41.5642785388421</v>
      </c>
      <c r="C65" s="5" t="n">
        <v>330.958698567108</v>
      </c>
      <c r="D65" s="5" t="n">
        <v>73.9877748154269</v>
      </c>
      <c r="E65" s="5" t="n">
        <v>7.42671372251215</v>
      </c>
      <c r="F65" s="5" t="n">
        <v>312.243446363888</v>
      </c>
      <c r="G65" s="5" t="n">
        <v>56.8536606886813</v>
      </c>
      <c r="H65" s="5" t="n">
        <v>78.5136562893443</v>
      </c>
      <c r="I65" s="5" t="n">
        <v>45.781153261062</v>
      </c>
      <c r="J65" s="5" t="n">
        <v>48.8893735393625</v>
      </c>
      <c r="K65" s="5" t="n">
        <v>245.682956405565</v>
      </c>
      <c r="L65" s="5" t="n">
        <v>205.793756190998</v>
      </c>
      <c r="M65" s="5" t="n">
        <v>240.767361013586</v>
      </c>
      <c r="N65" s="5" t="n">
        <v>88.408332753704</v>
      </c>
      <c r="O65" s="5" t="n">
        <v>54.4148410352297</v>
      </c>
      <c r="P65" s="5" t="n">
        <v>62.0272688498482</v>
      </c>
      <c r="Q65" s="5" t="n">
        <v>164.465839324766</v>
      </c>
      <c r="R65" s="5" t="n">
        <v>75.934830416714</v>
      </c>
      <c r="S65" s="5" t="n">
        <v>26.5984534699441</v>
      </c>
      <c r="T65" s="5" t="n">
        <v>51.5469400369169</v>
      </c>
      <c r="U65" s="5" t="n">
        <v>86.1691338297566</v>
      </c>
      <c r="V65" s="5" t="n">
        <v>172.604970094584</v>
      </c>
      <c r="W65" s="5" t="n">
        <v>40.1054599344788</v>
      </c>
      <c r="X65" s="5" t="n">
        <v>38.9541127227834</v>
      </c>
      <c r="Y65" s="5" t="n">
        <v>13.7207909917038</v>
      </c>
      <c r="Z65" s="5" t="n">
        <v>63.2410442645551</v>
      </c>
      <c r="AA65" s="5" t="n">
        <v>34.265638048916</v>
      </c>
      <c r="AB65" s="5" t="n">
        <v>48.4906612903318</v>
      </c>
      <c r="AC65" s="5" t="n">
        <v>178.465426671225</v>
      </c>
      <c r="AD65" s="5" t="n">
        <v>160.402114074992</v>
      </c>
      <c r="AE65" s="5" t="n">
        <v>72.2472257531513</v>
      </c>
    </row>
    <row r="66" customFormat="false" ht="15" hidden="false" customHeight="false" outlineLevel="0" collapsed="false">
      <c r="A66" s="4" t="n">
        <v>21</v>
      </c>
      <c r="B66" s="5" t="n">
        <v>60.4880573396605</v>
      </c>
      <c r="C66" s="5" t="n">
        <v>60.6476169712809</v>
      </c>
      <c r="D66" s="5" t="n">
        <v>46.4619755813025</v>
      </c>
      <c r="E66" s="5" t="n">
        <v>7.90011399470022</v>
      </c>
      <c r="F66" s="5" t="n">
        <v>261.716535328243</v>
      </c>
      <c r="G66" s="5" t="n">
        <v>68.5519194819386</v>
      </c>
      <c r="H66" s="5" t="n">
        <v>80.3748594522151</v>
      </c>
      <c r="I66" s="5" t="n">
        <v>55.1623671443333</v>
      </c>
      <c r="J66" s="5" t="n">
        <v>44.9124040118772</v>
      </c>
      <c r="K66" s="5" t="n">
        <v>50.3726718380822</v>
      </c>
      <c r="L66" s="5" t="n">
        <v>206.465045898331</v>
      </c>
      <c r="M66" s="5" t="n">
        <v>235.114626774301</v>
      </c>
      <c r="N66" s="5" t="n">
        <v>60.7080121613752</v>
      </c>
      <c r="O66" s="5" t="n">
        <v>60.3935551313189</v>
      </c>
      <c r="P66" s="5" t="n">
        <v>72.4182280483673</v>
      </c>
      <c r="Q66" s="5" t="n">
        <v>17.3120060656651</v>
      </c>
      <c r="R66" s="5" t="n">
        <v>7.90754210282405</v>
      </c>
      <c r="S66" s="5" t="n">
        <v>37.0145249191074</v>
      </c>
      <c r="T66" s="5" t="n">
        <v>52.7047744331472</v>
      </c>
      <c r="U66" s="5" t="n">
        <v>70.2533606231277</v>
      </c>
      <c r="V66" s="5" t="n">
        <v>158.369553492558</v>
      </c>
      <c r="W66" s="5" t="n">
        <v>64.1984688069918</v>
      </c>
      <c r="X66" s="5" t="n">
        <v>39.4366902617977</v>
      </c>
      <c r="Y66" s="5" t="n">
        <v>15.0302263622257</v>
      </c>
      <c r="Z66" s="5" t="n">
        <v>104.950617897432</v>
      </c>
      <c r="AA66" s="5" t="n">
        <v>303.931971310686</v>
      </c>
      <c r="AB66" s="5" t="n">
        <v>53.4168679206749</v>
      </c>
      <c r="AC66" s="5" t="n">
        <v>239.464022232154</v>
      </c>
      <c r="AD66" s="5" t="n">
        <v>19.1815835421211</v>
      </c>
      <c r="AE66" s="5" t="n">
        <v>70.4958753487994</v>
      </c>
    </row>
    <row r="67" customFormat="false" ht="15" hidden="false" customHeight="false" outlineLevel="0" collapsed="false">
      <c r="A67" s="4" t="n">
        <v>22</v>
      </c>
      <c r="B67" s="5" t="n">
        <v>282.361500710156</v>
      </c>
      <c r="C67" s="5" t="n">
        <v>68.6570217248843</v>
      </c>
      <c r="D67" s="5" t="n">
        <v>81.5068518731219</v>
      </c>
      <c r="E67" s="5" t="n">
        <v>4.6784438057656</v>
      </c>
      <c r="F67" s="5" t="n">
        <v>295.224329231856</v>
      </c>
      <c r="G67" s="5" t="n">
        <v>79.1439754356959</v>
      </c>
      <c r="H67" s="5" t="n">
        <v>69.2821657066696</v>
      </c>
      <c r="I67" s="5" t="n">
        <v>53.8118837809203</v>
      </c>
      <c r="J67" s="5" t="n">
        <v>43.9392993451877</v>
      </c>
      <c r="K67" s="5" t="n">
        <v>32.8504360672689</v>
      </c>
      <c r="L67" s="5" t="n">
        <v>206.387759721973</v>
      </c>
      <c r="M67" s="5" t="n">
        <v>34.9590417267868</v>
      </c>
      <c r="N67" s="5" t="n">
        <v>56.8847183681709</v>
      </c>
      <c r="O67" s="5" t="n">
        <v>45.2209852983279</v>
      </c>
      <c r="P67" s="5" t="n">
        <v>74.8566585939887</v>
      </c>
      <c r="Q67" s="5" t="n">
        <v>42.3382000866379</v>
      </c>
      <c r="R67" s="5" t="n">
        <v>346.94904475432</v>
      </c>
      <c r="S67" s="5" t="n">
        <v>33.9750743529103</v>
      </c>
      <c r="T67" s="5" t="n">
        <v>46.8612452466271</v>
      </c>
      <c r="U67" s="5" t="n">
        <v>74.9935967741948</v>
      </c>
      <c r="V67" s="5" t="n">
        <v>160.528029607532</v>
      </c>
      <c r="W67" s="5" t="n">
        <v>40.5178191253026</v>
      </c>
      <c r="X67" s="5" t="n">
        <v>38.0659416926775</v>
      </c>
      <c r="Y67" s="5" t="n">
        <v>190.695634819052</v>
      </c>
      <c r="Z67" s="5" t="n">
        <v>145.279183966943</v>
      </c>
      <c r="AA67" s="5" t="n">
        <v>169.856850882528</v>
      </c>
      <c r="AB67" s="5" t="n">
        <v>53.8130675807456</v>
      </c>
      <c r="AC67" s="5" t="n">
        <v>126.991365079303</v>
      </c>
      <c r="AD67" s="5" t="n">
        <v>61.8757172545099</v>
      </c>
      <c r="AE67" s="5" t="n">
        <v>34.9912210253724</v>
      </c>
    </row>
    <row r="68" customFormat="false" ht="15" hidden="false" customHeight="false" outlineLevel="0" collapsed="false">
      <c r="A68" s="4" t="n">
        <v>23</v>
      </c>
      <c r="B68" s="5" t="n">
        <v>62.610453679928</v>
      </c>
      <c r="C68" s="5" t="n">
        <v>108.051800770407</v>
      </c>
      <c r="D68" s="5" t="n">
        <v>51.5123845983545</v>
      </c>
      <c r="E68" s="5" t="n">
        <v>6.70917470515</v>
      </c>
      <c r="F68" s="5" t="n">
        <v>38.260448891985</v>
      </c>
      <c r="G68" s="5" t="n">
        <v>185.328107829444</v>
      </c>
      <c r="H68" s="5" t="n">
        <v>59.3584723266568</v>
      </c>
      <c r="I68" s="5" t="n">
        <v>48.3057458260647</v>
      </c>
      <c r="J68" s="5" t="n">
        <v>41.3817912982971</v>
      </c>
      <c r="K68" s="5" t="n">
        <v>18.8554988049372</v>
      </c>
      <c r="L68" s="5" t="n">
        <v>53.947764580366</v>
      </c>
      <c r="M68" s="5" t="n">
        <v>180.999344802258</v>
      </c>
      <c r="N68" s="5" t="n">
        <v>77.3475397725167</v>
      </c>
      <c r="O68" s="5" t="n">
        <v>30.2959173186178</v>
      </c>
      <c r="P68" s="5" t="n">
        <v>59.8006376798474</v>
      </c>
      <c r="Q68" s="5" t="n">
        <v>69.1767578652247</v>
      </c>
      <c r="R68" s="5" t="n">
        <v>87.6784219824173</v>
      </c>
      <c r="S68" s="5" t="n">
        <v>32.8046960761869</v>
      </c>
      <c r="T68" s="5" t="n">
        <v>49.8106412924347</v>
      </c>
      <c r="U68" s="5" t="n">
        <v>59.6257806492385</v>
      </c>
      <c r="V68" s="5" t="n">
        <v>178.487609050575</v>
      </c>
      <c r="W68" s="5" t="n">
        <v>170.148932006309</v>
      </c>
      <c r="X68" s="5" t="n">
        <v>40.4828469760073</v>
      </c>
      <c r="Y68" s="5" t="n">
        <v>251.940343602603</v>
      </c>
      <c r="Z68" s="5" t="n">
        <v>208.807618159833</v>
      </c>
      <c r="AA68" s="5" t="n">
        <v>110.510480845958</v>
      </c>
      <c r="AB68" s="5" t="n">
        <v>34.8609634427564</v>
      </c>
      <c r="AC68" s="5" t="n">
        <v>131.23193341702</v>
      </c>
      <c r="AD68" s="5" t="n">
        <v>33.7079021518441</v>
      </c>
      <c r="AE68" s="5" t="n">
        <v>38.5509705048395</v>
      </c>
    </row>
    <row r="69" customFormat="false" ht="15" hidden="false" customHeight="false" outlineLevel="0" collapsed="false">
      <c r="A69" s="4" t="n">
        <v>24</v>
      </c>
      <c r="B69" s="5" t="n">
        <v>39.9380184253677</v>
      </c>
      <c r="C69" s="5" t="n">
        <v>41.1764468320603</v>
      </c>
      <c r="D69" s="5" t="n">
        <v>319.073931190911</v>
      </c>
      <c r="E69" s="5" t="n">
        <v>359.653605819319</v>
      </c>
      <c r="F69" s="5" t="n">
        <v>38.9087403264909</v>
      </c>
      <c r="G69" s="5" t="n">
        <v>93.3022398251534</v>
      </c>
      <c r="H69" s="5" t="n">
        <v>76.1312351139105</v>
      </c>
      <c r="I69" s="5" t="n">
        <v>39.2784390283351</v>
      </c>
      <c r="J69" s="5" t="n">
        <v>36.5687437858607</v>
      </c>
      <c r="K69" s="5" t="n">
        <v>39.7044982466096</v>
      </c>
      <c r="L69" s="5" t="n">
        <v>55.9266482559422</v>
      </c>
      <c r="M69" s="5" t="n">
        <v>59.6225978713136</v>
      </c>
      <c r="N69" s="5" t="n">
        <v>116.920037931232</v>
      </c>
      <c r="O69" s="5" t="n">
        <v>57.9494979694449</v>
      </c>
      <c r="P69" s="5" t="n">
        <v>54.8701182162158</v>
      </c>
      <c r="Q69" s="5" t="n">
        <v>34.0410051981586</v>
      </c>
      <c r="R69" s="5" t="n">
        <v>129.615702697503</v>
      </c>
      <c r="S69" s="5" t="n">
        <v>24.6192770951313</v>
      </c>
      <c r="T69" s="5" t="n">
        <v>48.6630546789067</v>
      </c>
      <c r="U69" s="5" t="n">
        <v>51.1736088681842</v>
      </c>
      <c r="V69" s="5" t="n">
        <v>175.219496479013</v>
      </c>
      <c r="W69" s="5" t="n">
        <v>48.5507909170505</v>
      </c>
      <c r="X69" s="5" t="n">
        <v>31.5295626951605</v>
      </c>
      <c r="Y69" s="5" t="n">
        <v>48.3191974221715</v>
      </c>
      <c r="Z69" s="5" t="n">
        <v>142.185148811257</v>
      </c>
      <c r="AA69" s="5" t="n">
        <v>135.024570434065</v>
      </c>
      <c r="AB69" s="5" t="n">
        <v>48.1688440837883</v>
      </c>
      <c r="AC69" s="5" t="n">
        <v>76.0084691059523</v>
      </c>
      <c r="AD69" s="5" t="n">
        <v>354.143974457007</v>
      </c>
      <c r="AE69" s="5" t="n">
        <v>44.10302064498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2T21:53:15Z</dcterms:created>
  <dc:creator>jp</dc:creator>
  <dc:description/>
  <dc:language>en-US</dc:language>
  <cp:lastModifiedBy>jp</cp:lastModifiedBy>
  <cp:revision>0</cp:revision>
  <dc:subject/>
  <dc:title/>
</cp:coreProperties>
</file>