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HVD5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PTHVD5!$AT$15:$AT$31</definedName>
    <definedName function="false" hidden="false" name="_Dist_Values" vbProcedure="false">PTHVD5!$B$46:$AF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</t>
  </si>
  <si>
    <t xml:space="preserve">PUTU</t>
  </si>
  <si>
    <t xml:space="preserve">UBICACION: 35°12'34''S,72°16'54''O, 8 m.s.n.m</t>
  </si>
  <si>
    <t xml:space="preserve">PERIODO:</t>
  </si>
  <si>
    <t xml:space="preserve">MAYO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TU.
FRECUENCIA DE VELOCIDADES. MAYO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5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THVD5!$AK$16:$AK$56</c:f>
              <c:numCache>
                <c:formatCode>General</c:formatCode>
                <c:ptCount val="41"/>
                <c:pt idx="0">
                  <c:v>0</c:v>
                </c:pt>
                <c:pt idx="1">
                  <c:v>0.141129032258065</c:v>
                </c:pt>
                <c:pt idx="2">
                  <c:v>0.162634408602151</c:v>
                </c:pt>
                <c:pt idx="3">
                  <c:v>0.120967741935484</c:v>
                </c:pt>
                <c:pt idx="4">
                  <c:v>0.110215053763441</c:v>
                </c:pt>
                <c:pt idx="5">
                  <c:v>0.0913978494623656</c:v>
                </c:pt>
                <c:pt idx="6">
                  <c:v>0.0752688172043011</c:v>
                </c:pt>
                <c:pt idx="7">
                  <c:v>0.0645161290322581</c:v>
                </c:pt>
                <c:pt idx="8">
                  <c:v>0.0376344086021505</c:v>
                </c:pt>
                <c:pt idx="9">
                  <c:v>0.0389784946236559</c:v>
                </c:pt>
                <c:pt idx="10">
                  <c:v>0.0282258064516129</c:v>
                </c:pt>
                <c:pt idx="11">
                  <c:v>0.0349462365591398</c:v>
                </c:pt>
                <c:pt idx="12">
                  <c:v>0.0174731182795699</c:v>
                </c:pt>
                <c:pt idx="13">
                  <c:v>0.0188172043010753</c:v>
                </c:pt>
                <c:pt idx="14">
                  <c:v>0.0188172043010753</c:v>
                </c:pt>
                <c:pt idx="15">
                  <c:v>0.00403225806451613</c:v>
                </c:pt>
                <c:pt idx="16">
                  <c:v>0.0174731182795699</c:v>
                </c:pt>
                <c:pt idx="17">
                  <c:v>0.00806451612903226</c:v>
                </c:pt>
                <c:pt idx="18">
                  <c:v>0.00134408602150538</c:v>
                </c:pt>
                <c:pt idx="19">
                  <c:v>0.00537634408602151</c:v>
                </c:pt>
                <c:pt idx="20">
                  <c:v>0.0026881720430107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75567164"/>
        <c:axId val="66826545"/>
      </c:barChart>
      <c:catAx>
        <c:axId val="75567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6545"/>
        <c:crossesAt val="0"/>
        <c:auto val="1"/>
        <c:lblAlgn val="ctr"/>
        <c:lblOffset val="100"/>
        <c:noMultiLvlLbl val="0"/>
      </c:catAx>
      <c:valAx>
        <c:axId val="6682654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71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TU.
FRECUENCIA DE DIRECCIONES. MAYO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5!$AS$16:$AS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PTHVD5!$AW$16:$AW$31</c:f>
              <c:numCache>
                <c:formatCode>General</c:formatCode>
                <c:ptCount val="16"/>
                <c:pt idx="0">
                  <c:v>0.0873655913978495</c:v>
                </c:pt>
                <c:pt idx="1">
                  <c:v>0.276881720430108</c:v>
                </c:pt>
                <c:pt idx="2">
                  <c:v>0.227150537634409</c:v>
                </c:pt>
                <c:pt idx="3">
                  <c:v>0.0793010752688172</c:v>
                </c:pt>
                <c:pt idx="4">
                  <c:v>0.0389784946236559</c:v>
                </c:pt>
                <c:pt idx="5">
                  <c:v>0.0174731182795699</c:v>
                </c:pt>
                <c:pt idx="6">
                  <c:v>0.032258064516129</c:v>
                </c:pt>
                <c:pt idx="7">
                  <c:v>0.0470430107526882</c:v>
                </c:pt>
                <c:pt idx="8">
                  <c:v>0.0309139784946237</c:v>
                </c:pt>
                <c:pt idx="9">
                  <c:v>0.0241935483870968</c:v>
                </c:pt>
                <c:pt idx="10">
                  <c:v>0.0268817204301075</c:v>
                </c:pt>
                <c:pt idx="11">
                  <c:v>0.0282258064516129</c:v>
                </c:pt>
                <c:pt idx="12">
                  <c:v>0.0241935483870968</c:v>
                </c:pt>
                <c:pt idx="13">
                  <c:v>0.0147849462365591</c:v>
                </c:pt>
                <c:pt idx="14">
                  <c:v>0.0120967741935484</c:v>
                </c:pt>
                <c:pt idx="15">
                  <c:v>0.032258064516129</c:v>
                </c:pt>
              </c:numCache>
            </c:numRef>
          </c:val>
        </c:ser>
        <c:gapWidth val="40"/>
        <c:overlap val="0"/>
        <c:axId val="87094960"/>
        <c:axId val="55901500"/>
      </c:barChart>
      <c:catAx>
        <c:axId val="87094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1500"/>
        <c:crossesAt val="0"/>
        <c:auto val="1"/>
        <c:lblAlgn val="ctr"/>
        <c:lblOffset val="100"/>
        <c:noMultiLvlLbl val="0"/>
      </c:catAx>
      <c:valAx>
        <c:axId val="55901500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4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TU.
FREC. ACUM. DE VELOCIDADES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5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THVD5!$AL$16:$AL$56</c:f>
              <c:numCache>
                <c:formatCode>General</c:formatCode>
                <c:ptCount val="41"/>
                <c:pt idx="0">
                  <c:v>0</c:v>
                </c:pt>
                <c:pt idx="1">
                  <c:v>0.141129032258065</c:v>
                </c:pt>
                <c:pt idx="2">
                  <c:v>0.303763440860215</c:v>
                </c:pt>
                <c:pt idx="3">
                  <c:v>0.424731182795699</c:v>
                </c:pt>
                <c:pt idx="4">
                  <c:v>0.53494623655914</c:v>
                </c:pt>
                <c:pt idx="5">
                  <c:v>0.626344086021505</c:v>
                </c:pt>
                <c:pt idx="6">
                  <c:v>0.701612903225807</c:v>
                </c:pt>
                <c:pt idx="7">
                  <c:v>0.766129032258065</c:v>
                </c:pt>
                <c:pt idx="8">
                  <c:v>0.803763440860215</c:v>
                </c:pt>
                <c:pt idx="9">
                  <c:v>0.842741935483871</c:v>
                </c:pt>
                <c:pt idx="10">
                  <c:v>0.870967741935484</c:v>
                </c:pt>
                <c:pt idx="11">
                  <c:v>0.905913978494624</c:v>
                </c:pt>
                <c:pt idx="12">
                  <c:v>0.923387096774193</c:v>
                </c:pt>
                <c:pt idx="13">
                  <c:v>0.942204301075269</c:v>
                </c:pt>
                <c:pt idx="14">
                  <c:v>0.961021505376344</c:v>
                </c:pt>
                <c:pt idx="15">
                  <c:v>0.96505376344086</c:v>
                </c:pt>
                <c:pt idx="16">
                  <c:v>0.98252688172043</c:v>
                </c:pt>
                <c:pt idx="17">
                  <c:v>0.990591397849462</c:v>
                </c:pt>
                <c:pt idx="18">
                  <c:v>0.991935483870968</c:v>
                </c:pt>
                <c:pt idx="19">
                  <c:v>0.99731182795698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19010"/>
        <c:axId val="8592993"/>
      </c:lineChart>
      <c:catAx>
        <c:axId val="60519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993"/>
        <c:crossesAt val="0"/>
        <c:auto val="1"/>
        <c:lblAlgn val="ctr"/>
        <c:lblOffset val="100"/>
        <c:noMultiLvlLbl val="0"/>
      </c:catAx>
      <c:valAx>
        <c:axId val="859299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90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TU.
FRECUENCIA DE VELOCIDADES. MAYO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5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THVD5!$AP$16:$AP$36</c:f>
              <c:numCache>
                <c:formatCode>General</c:formatCode>
                <c:ptCount val="21"/>
                <c:pt idx="0">
                  <c:v>0</c:v>
                </c:pt>
                <c:pt idx="1">
                  <c:v>0.303763440860215</c:v>
                </c:pt>
                <c:pt idx="2">
                  <c:v>0.231182795698925</c:v>
                </c:pt>
                <c:pt idx="3">
                  <c:v>0.166666666666667</c:v>
                </c:pt>
                <c:pt idx="4">
                  <c:v>0.102150537634409</c:v>
                </c:pt>
                <c:pt idx="5">
                  <c:v>0.0672043010752688</c:v>
                </c:pt>
                <c:pt idx="6">
                  <c:v>0.0524193548387097</c:v>
                </c:pt>
                <c:pt idx="7">
                  <c:v>0.0376344086021505</c:v>
                </c:pt>
                <c:pt idx="8">
                  <c:v>0.021505376344086</c:v>
                </c:pt>
                <c:pt idx="9">
                  <c:v>0.00940860215053764</c:v>
                </c:pt>
                <c:pt idx="10">
                  <c:v>0.0080645161290322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85436471"/>
        <c:axId val="95242420"/>
      </c:barChart>
      <c:catAx>
        <c:axId val="85436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2420"/>
        <c:crossesAt val="0"/>
        <c:auto val="1"/>
        <c:lblAlgn val="ctr"/>
        <c:lblOffset val="100"/>
        <c:noMultiLvlLbl val="0"/>
      </c:catAx>
      <c:valAx>
        <c:axId val="95242420"/>
        <c:scaling>
          <c:orientation val="minMax"/>
          <c:max val="0.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64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TU.
FREC. ACUM. DE VELOCIDADES. MAYO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5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THVD5!$AQ$16:$AQ$36</c:f>
              <c:numCache>
                <c:formatCode>General</c:formatCode>
                <c:ptCount val="21"/>
                <c:pt idx="0">
                  <c:v>0</c:v>
                </c:pt>
                <c:pt idx="1">
                  <c:v>0.303763440860215</c:v>
                </c:pt>
                <c:pt idx="2">
                  <c:v>0.53494623655914</c:v>
                </c:pt>
                <c:pt idx="3">
                  <c:v>0.701612903225806</c:v>
                </c:pt>
                <c:pt idx="4">
                  <c:v>0.803763440860215</c:v>
                </c:pt>
                <c:pt idx="5">
                  <c:v>0.870967741935484</c:v>
                </c:pt>
                <c:pt idx="6">
                  <c:v>0.923387096774193</c:v>
                </c:pt>
                <c:pt idx="7">
                  <c:v>0.961021505376344</c:v>
                </c:pt>
                <c:pt idx="8">
                  <c:v>0.98252688172043</c:v>
                </c:pt>
                <c:pt idx="9">
                  <c:v>0.99193548387096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06812"/>
        <c:axId val="74790942"/>
      </c:lineChart>
      <c:catAx>
        <c:axId val="75506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0942"/>
        <c:crossesAt val="0"/>
        <c:auto val="1"/>
        <c:lblAlgn val="ctr"/>
        <c:lblOffset val="100"/>
        <c:noMultiLvlLbl val="0"/>
      </c:catAx>
      <c:valAx>
        <c:axId val="7479094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68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TU.
CICLO DIARIO DE VELOCIDAD. MAYO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5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PTHVD5!$AG$15:$AG$38</c:f>
              <c:numCache>
                <c:formatCode>General</c:formatCode>
                <c:ptCount val="24"/>
                <c:pt idx="0">
                  <c:v>2.06087903225806</c:v>
                </c:pt>
                <c:pt idx="1">
                  <c:v>2.00717741935484</c:v>
                </c:pt>
                <c:pt idx="2">
                  <c:v>1.97395967741935</c:v>
                </c:pt>
                <c:pt idx="3">
                  <c:v>1.92895161290323</c:v>
                </c:pt>
                <c:pt idx="4">
                  <c:v>1.88132258064516</c:v>
                </c:pt>
                <c:pt idx="5">
                  <c:v>2.0196935483871</c:v>
                </c:pt>
                <c:pt idx="6">
                  <c:v>2.11932258064516</c:v>
                </c:pt>
                <c:pt idx="7">
                  <c:v>2.33608870967742</c:v>
                </c:pt>
                <c:pt idx="8">
                  <c:v>2.151</c:v>
                </c:pt>
                <c:pt idx="9">
                  <c:v>2.42520967741936</c:v>
                </c:pt>
                <c:pt idx="10">
                  <c:v>2.63583870967742</c:v>
                </c:pt>
                <c:pt idx="11">
                  <c:v>2.94675806451613</c:v>
                </c:pt>
                <c:pt idx="12">
                  <c:v>2.98028225806452</c:v>
                </c:pt>
                <c:pt idx="13">
                  <c:v>3.43986290322581</c:v>
                </c:pt>
                <c:pt idx="14">
                  <c:v>3.47624193548387</c:v>
                </c:pt>
                <c:pt idx="15">
                  <c:v>3.33962903225806</c:v>
                </c:pt>
                <c:pt idx="16">
                  <c:v>3.10868548387097</c:v>
                </c:pt>
                <c:pt idx="17">
                  <c:v>2.52991129032258</c:v>
                </c:pt>
                <c:pt idx="18">
                  <c:v>2.1814435483871</c:v>
                </c:pt>
                <c:pt idx="19">
                  <c:v>2.08756451612903</c:v>
                </c:pt>
                <c:pt idx="20">
                  <c:v>1.93174193548387</c:v>
                </c:pt>
                <c:pt idx="21">
                  <c:v>1.97387903225806</c:v>
                </c:pt>
                <c:pt idx="22">
                  <c:v>2.15018548387097</c:v>
                </c:pt>
                <c:pt idx="23">
                  <c:v>2.01737096774194</c:v>
                </c:pt>
              </c:numCache>
            </c:numRef>
          </c:val>
        </c:ser>
        <c:gapWidth val="40"/>
        <c:overlap val="0"/>
        <c:axId val="25884835"/>
        <c:axId val="91802377"/>
      </c:barChart>
      <c:catAx>
        <c:axId val="25884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2377"/>
        <c:crossesAt val="0"/>
        <c:auto val="1"/>
        <c:lblAlgn val="ctr"/>
        <c:lblOffset val="100"/>
        <c:noMultiLvlLbl val="0"/>
      </c:catAx>
      <c:valAx>
        <c:axId val="91802377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48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J11" s="1" t="s">
        <v>13</v>
      </c>
      <c r="AS11" s="1" t="s">
        <v>14</v>
      </c>
    </row>
    <row r="12" customFormat="false" ht="15" hidden="false" customHeight="false" outlineLevel="0" collapsed="false">
      <c r="C12" s="1" t="s">
        <v>15</v>
      </c>
      <c r="AS12" s="2"/>
      <c r="AV12" s="2"/>
      <c r="AW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n">
        <v>31</v>
      </c>
      <c r="AG13" s="3" t="s">
        <v>18</v>
      </c>
      <c r="AI13" s="3" t="s">
        <v>19</v>
      </c>
      <c r="AJ13" s="3" t="s">
        <v>20</v>
      </c>
      <c r="AK13" s="3" t="s">
        <v>16</v>
      </c>
      <c r="AL13" s="3" t="s">
        <v>21</v>
      </c>
      <c r="AN13" s="3" t="s">
        <v>19</v>
      </c>
      <c r="AO13" s="3" t="s">
        <v>20</v>
      </c>
      <c r="AP13" s="3" t="s">
        <v>16</v>
      </c>
      <c r="AQ13" s="3" t="s">
        <v>21</v>
      </c>
      <c r="AS13" s="3" t="s">
        <v>22</v>
      </c>
      <c r="AV13" s="3" t="s">
        <v>16</v>
      </c>
      <c r="AW13" s="3" t="s">
        <v>23</v>
      </c>
    </row>
    <row r="14" customFormat="false" ht="15" hidden="false" customHeight="false" outlineLevel="0" collapsed="false">
      <c r="AI14" s="3" t="s">
        <v>24</v>
      </c>
      <c r="AJ14" s="2"/>
      <c r="AK14" s="3" t="s">
        <v>23</v>
      </c>
      <c r="AL14" s="3" t="s">
        <v>23</v>
      </c>
      <c r="AN14" s="3" t="s">
        <v>24</v>
      </c>
      <c r="AO14" s="2"/>
      <c r="AP14" s="3" t="s">
        <v>23</v>
      </c>
      <c r="AQ14" s="3" t="s">
        <v>23</v>
      </c>
    </row>
    <row r="15" customFormat="false" ht="15" hidden="false" customHeight="false" outlineLevel="0" collapsed="false">
      <c r="A15" s="4" t="n">
        <v>1</v>
      </c>
      <c r="B15" s="5" t="n">
        <v>0.2935</v>
      </c>
      <c r="C15" s="5" t="n">
        <v>0.17175</v>
      </c>
      <c r="D15" s="5" t="n">
        <v>3.32175</v>
      </c>
      <c r="E15" s="5" t="n">
        <v>5.0955</v>
      </c>
      <c r="F15" s="5" t="n">
        <v>7.882</v>
      </c>
      <c r="G15" s="5" t="n">
        <v>3.00825</v>
      </c>
      <c r="H15" s="5" t="n">
        <v>0.7765</v>
      </c>
      <c r="I15" s="5" t="n">
        <v>2.44675</v>
      </c>
      <c r="J15" s="5" t="n">
        <v>3.447</v>
      </c>
      <c r="K15" s="5" t="n">
        <v>3.30025</v>
      </c>
      <c r="L15" s="5" t="n">
        <v>3.83225</v>
      </c>
      <c r="M15" s="5" t="n">
        <v>0.50525</v>
      </c>
      <c r="N15" s="5" t="n">
        <v>1.939</v>
      </c>
      <c r="O15" s="5" t="n">
        <v>0.249</v>
      </c>
      <c r="P15" s="5" t="n">
        <v>0.3015</v>
      </c>
      <c r="Q15" s="5" t="n">
        <v>5.29575</v>
      </c>
      <c r="R15" s="5" t="n">
        <v>2.0005</v>
      </c>
      <c r="S15" s="5" t="n">
        <v>1.40425</v>
      </c>
      <c r="T15" s="5" t="n">
        <v>1.8895</v>
      </c>
      <c r="U15" s="5" t="n">
        <v>0.78825</v>
      </c>
      <c r="V15" s="5" t="n">
        <v>1.287</v>
      </c>
      <c r="W15" s="5" t="n">
        <v>0.447</v>
      </c>
      <c r="X15" s="5" t="n">
        <v>1.571</v>
      </c>
      <c r="Y15" s="5" t="n">
        <v>2.22925</v>
      </c>
      <c r="Z15" s="5" t="n">
        <v>0.91375</v>
      </c>
      <c r="AA15" s="5" t="n">
        <v>0.6005</v>
      </c>
      <c r="AB15" s="5" t="n">
        <v>0.6675</v>
      </c>
      <c r="AC15" s="5" t="n">
        <v>0.3295</v>
      </c>
      <c r="AD15" s="5" t="n">
        <v>2.32</v>
      </c>
      <c r="AE15" s="5" t="n">
        <v>4.38425</v>
      </c>
      <c r="AF15" s="5" t="n">
        <v>1.189</v>
      </c>
      <c r="AG15" s="5" t="n">
        <v>2.06087903225806</v>
      </c>
      <c r="AS15" s="3" t="s">
        <v>25</v>
      </c>
      <c r="AT15" s="4" t="n">
        <v>0</v>
      </c>
      <c r="AU15" s="4" t="n">
        <v>0</v>
      </c>
      <c r="AV15" s="4" t="n">
        <v>0</v>
      </c>
      <c r="AW15" s="6" t="n">
        <v>0</v>
      </c>
    </row>
    <row r="16" customFormat="false" ht="15" hidden="false" customHeight="false" outlineLevel="0" collapsed="false">
      <c r="A16" s="4" t="n">
        <v>2</v>
      </c>
      <c r="B16" s="5" t="n">
        <v>0.3105</v>
      </c>
      <c r="C16" s="5" t="n">
        <v>0.147</v>
      </c>
      <c r="D16" s="5" t="n">
        <v>4.38925</v>
      </c>
      <c r="E16" s="5" t="n">
        <v>5.31825</v>
      </c>
      <c r="F16" s="5" t="n">
        <v>6.97625</v>
      </c>
      <c r="G16" s="5" t="n">
        <v>3.75025</v>
      </c>
      <c r="H16" s="5" t="n">
        <v>0.89125</v>
      </c>
      <c r="I16" s="5" t="n">
        <v>2.2245</v>
      </c>
      <c r="J16" s="5" t="n">
        <v>3.33375</v>
      </c>
      <c r="K16" s="5" t="n">
        <v>3.83175</v>
      </c>
      <c r="L16" s="5" t="n">
        <v>3.398</v>
      </c>
      <c r="M16" s="5" t="n">
        <v>0.44075</v>
      </c>
      <c r="N16" s="5" t="n">
        <v>2.51525</v>
      </c>
      <c r="O16" s="5" t="n">
        <v>0.7425</v>
      </c>
      <c r="P16" s="5" t="n">
        <v>0.57775</v>
      </c>
      <c r="Q16" s="5" t="n">
        <v>5.42875</v>
      </c>
      <c r="R16" s="5" t="n">
        <v>1.03825</v>
      </c>
      <c r="S16" s="5" t="n">
        <v>0.7455</v>
      </c>
      <c r="T16" s="5" t="n">
        <v>1.26275</v>
      </c>
      <c r="U16" s="5" t="n">
        <v>0.2615</v>
      </c>
      <c r="V16" s="5" t="n">
        <v>1.634</v>
      </c>
      <c r="W16" s="5" t="n">
        <v>0.22125</v>
      </c>
      <c r="X16" s="5" t="n">
        <v>1.36425</v>
      </c>
      <c r="Y16" s="5" t="n">
        <v>1.85025</v>
      </c>
      <c r="Z16" s="5" t="n">
        <v>0.32875</v>
      </c>
      <c r="AA16" s="5" t="n">
        <v>0.25925</v>
      </c>
      <c r="AB16" s="5" t="n">
        <v>0.65775</v>
      </c>
      <c r="AC16" s="5" t="n">
        <v>0.38975</v>
      </c>
      <c r="AD16" s="5" t="n">
        <v>2.10475</v>
      </c>
      <c r="AE16" s="5" t="n">
        <v>3.8155</v>
      </c>
      <c r="AF16" s="5" t="n">
        <v>2.01325</v>
      </c>
      <c r="AG16" s="5" t="n">
        <v>2.00717741935484</v>
      </c>
      <c r="AI16" s="4" t="n">
        <v>0</v>
      </c>
      <c r="AJ16" s="4" t="n">
        <v>0</v>
      </c>
      <c r="AK16" s="6" t="n">
        <v>0</v>
      </c>
      <c r="AL16" s="6" t="n">
        <v>0</v>
      </c>
      <c r="AN16" s="4" t="n">
        <v>0</v>
      </c>
      <c r="AO16" s="4" t="n">
        <v>0</v>
      </c>
      <c r="AP16" s="6" t="n">
        <v>0</v>
      </c>
      <c r="AQ16" s="6" t="n">
        <v>0</v>
      </c>
      <c r="AS16" s="3" t="s">
        <v>26</v>
      </c>
      <c r="AT16" s="4" t="n">
        <v>11.25</v>
      </c>
      <c r="AU16" s="4" t="n">
        <v>51</v>
      </c>
      <c r="AV16" s="4" t="n">
        <v>65</v>
      </c>
      <c r="AW16" s="6" t="n">
        <v>0.0873655913978495</v>
      </c>
    </row>
    <row r="17" customFormat="false" ht="15" hidden="false" customHeight="false" outlineLevel="0" collapsed="false">
      <c r="A17" s="4" t="n">
        <v>3</v>
      </c>
      <c r="B17" s="5" t="n">
        <v>0.35625</v>
      </c>
      <c r="C17" s="5" t="n">
        <v>0.62</v>
      </c>
      <c r="D17" s="5" t="n">
        <v>4.888</v>
      </c>
      <c r="E17" s="5" t="n">
        <v>5.5165</v>
      </c>
      <c r="F17" s="5" t="n">
        <v>6.95625</v>
      </c>
      <c r="G17" s="5" t="n">
        <v>3.17825</v>
      </c>
      <c r="H17" s="5" t="n">
        <v>0.35975</v>
      </c>
      <c r="I17" s="5" t="n">
        <v>2.63175</v>
      </c>
      <c r="J17" s="5" t="n">
        <v>2.3515</v>
      </c>
      <c r="K17" s="5" t="n">
        <v>4.597</v>
      </c>
      <c r="L17" s="5" t="n">
        <v>2.523</v>
      </c>
      <c r="M17" s="5" t="n">
        <v>0.09925</v>
      </c>
      <c r="N17" s="5" t="n">
        <v>0.745</v>
      </c>
      <c r="O17" s="5" t="n">
        <v>0.279</v>
      </c>
      <c r="P17" s="5" t="n">
        <v>0.71725</v>
      </c>
      <c r="Q17" s="5" t="n">
        <v>5.5215</v>
      </c>
      <c r="R17" s="5" t="n">
        <v>0.1505</v>
      </c>
      <c r="S17" s="5" t="n">
        <v>0.8505</v>
      </c>
      <c r="T17" s="5" t="n">
        <v>1.37425</v>
      </c>
      <c r="U17" s="5" t="n">
        <v>0.33725</v>
      </c>
      <c r="V17" s="5" t="n">
        <v>1.7185</v>
      </c>
      <c r="W17" s="5" t="n">
        <v>0.3665</v>
      </c>
      <c r="X17" s="5" t="n">
        <v>0.5735</v>
      </c>
      <c r="Y17" s="5" t="n">
        <v>2.69325</v>
      </c>
      <c r="Z17" s="5" t="n">
        <v>0.13575</v>
      </c>
      <c r="AA17" s="5" t="n">
        <v>1.132</v>
      </c>
      <c r="AB17" s="5" t="n">
        <v>1.098</v>
      </c>
      <c r="AC17" s="5" t="n">
        <v>0.69975</v>
      </c>
      <c r="AD17" s="5" t="n">
        <v>2.83975</v>
      </c>
      <c r="AE17" s="5" t="n">
        <v>4.188</v>
      </c>
      <c r="AF17" s="5" t="n">
        <v>1.695</v>
      </c>
      <c r="AG17" s="5" t="n">
        <v>1.97395967741935</v>
      </c>
      <c r="AI17" s="4" t="n">
        <v>0.5</v>
      </c>
      <c r="AJ17" s="4" t="n">
        <v>105</v>
      </c>
      <c r="AK17" s="6" t="n">
        <v>0.141129032258065</v>
      </c>
      <c r="AL17" s="6" t="n">
        <v>0.141129032258065</v>
      </c>
      <c r="AN17" s="4" t="n">
        <v>1</v>
      </c>
      <c r="AO17" s="4" t="n">
        <v>226</v>
      </c>
      <c r="AP17" s="6" t="n">
        <v>0.303763440860215</v>
      </c>
      <c r="AQ17" s="6" t="n">
        <v>0.303763440860215</v>
      </c>
      <c r="AS17" s="3" t="s">
        <v>27</v>
      </c>
      <c r="AT17" s="4" t="n">
        <v>33.75</v>
      </c>
      <c r="AU17" s="4" t="n">
        <v>206</v>
      </c>
      <c r="AV17" s="4" t="n">
        <v>206</v>
      </c>
      <c r="AW17" s="6" t="n">
        <v>0.276881720430108</v>
      </c>
    </row>
    <row r="18" customFormat="false" ht="15" hidden="false" customHeight="false" outlineLevel="0" collapsed="false">
      <c r="A18" s="4" t="n">
        <v>4</v>
      </c>
      <c r="B18" s="5" t="n">
        <v>0.725</v>
      </c>
      <c r="C18" s="5" t="n">
        <v>0.3645</v>
      </c>
      <c r="D18" s="5" t="n">
        <v>4.8185</v>
      </c>
      <c r="E18" s="5" t="n">
        <v>6.037</v>
      </c>
      <c r="F18" s="5" t="n">
        <v>4.05275</v>
      </c>
      <c r="G18" s="5" t="n">
        <v>2.4885</v>
      </c>
      <c r="H18" s="5" t="n">
        <v>1.0235</v>
      </c>
      <c r="I18" s="5" t="n">
        <v>2.84025</v>
      </c>
      <c r="J18" s="5" t="n">
        <v>1.983</v>
      </c>
      <c r="K18" s="5" t="n">
        <v>4.6135</v>
      </c>
      <c r="L18" s="5" t="n">
        <v>2.49</v>
      </c>
      <c r="M18" s="5" t="n">
        <v>0.167</v>
      </c>
      <c r="N18" s="5" t="n">
        <v>0.86425</v>
      </c>
      <c r="O18" s="5" t="n">
        <v>0.62325</v>
      </c>
      <c r="P18" s="5" t="n">
        <v>0.7155</v>
      </c>
      <c r="Q18" s="5" t="n">
        <v>5.404</v>
      </c>
      <c r="R18" s="5" t="n">
        <v>0.26875</v>
      </c>
      <c r="S18" s="5" t="n">
        <v>1.456</v>
      </c>
      <c r="T18" s="5" t="n">
        <v>1.46575</v>
      </c>
      <c r="U18" s="5" t="n">
        <v>0.775</v>
      </c>
      <c r="V18" s="5" t="n">
        <v>2.16725</v>
      </c>
      <c r="W18" s="5" t="n">
        <v>0.15</v>
      </c>
      <c r="X18" s="5" t="n">
        <v>0.94375</v>
      </c>
      <c r="Y18" s="5" t="n">
        <v>3.07425</v>
      </c>
      <c r="Z18" s="5" t="n">
        <v>0.161</v>
      </c>
      <c r="AA18" s="5" t="n">
        <v>0.92725</v>
      </c>
      <c r="AB18" s="5" t="n">
        <v>0.474</v>
      </c>
      <c r="AC18" s="5" t="n">
        <v>0.26325</v>
      </c>
      <c r="AD18" s="5" t="n">
        <v>3.17875</v>
      </c>
      <c r="AE18" s="5" t="n">
        <v>4.28575</v>
      </c>
      <c r="AF18" s="5" t="n">
        <v>0.99625</v>
      </c>
      <c r="AG18" s="5" t="n">
        <v>1.92895161290323</v>
      </c>
      <c r="AI18" s="4" t="n">
        <v>1</v>
      </c>
      <c r="AJ18" s="4" t="n">
        <v>121</v>
      </c>
      <c r="AK18" s="6" t="n">
        <v>0.162634408602151</v>
      </c>
      <c r="AL18" s="6" t="n">
        <v>0.303763440860215</v>
      </c>
      <c r="AN18" s="4" t="n">
        <v>2</v>
      </c>
      <c r="AO18" s="4" t="n">
        <v>172</v>
      </c>
      <c r="AP18" s="6" t="n">
        <v>0.231182795698925</v>
      </c>
      <c r="AQ18" s="6" t="n">
        <v>0.53494623655914</v>
      </c>
      <c r="AS18" s="3" t="s">
        <v>28</v>
      </c>
      <c r="AT18" s="4" t="n">
        <v>56.25</v>
      </c>
      <c r="AU18" s="4" t="n">
        <v>169</v>
      </c>
      <c r="AV18" s="4" t="n">
        <v>169</v>
      </c>
      <c r="AW18" s="6" t="n">
        <v>0.227150537634409</v>
      </c>
    </row>
    <row r="19" customFormat="false" ht="15" hidden="false" customHeight="false" outlineLevel="0" collapsed="false">
      <c r="A19" s="4" t="n">
        <v>5</v>
      </c>
      <c r="B19" s="5" t="n">
        <v>0.5615</v>
      </c>
      <c r="C19" s="5" t="n">
        <v>0.08625</v>
      </c>
      <c r="D19" s="5" t="n">
        <v>4.85975</v>
      </c>
      <c r="E19" s="5" t="n">
        <v>5.875</v>
      </c>
      <c r="F19" s="5" t="n">
        <v>1.7215</v>
      </c>
      <c r="G19" s="5" t="n">
        <v>2.6155</v>
      </c>
      <c r="H19" s="5" t="n">
        <v>0.98025</v>
      </c>
      <c r="I19" s="5" t="n">
        <v>2.437</v>
      </c>
      <c r="J19" s="5" t="n">
        <v>1.6585</v>
      </c>
      <c r="K19" s="5" t="n">
        <v>5.2345</v>
      </c>
      <c r="L19" s="5" t="n">
        <v>2.108</v>
      </c>
      <c r="M19" s="5" t="n">
        <v>0.4685</v>
      </c>
      <c r="N19" s="5" t="n">
        <v>0.9765</v>
      </c>
      <c r="O19" s="5" t="n">
        <v>0.56175</v>
      </c>
      <c r="P19" s="5" t="n">
        <v>0.08225</v>
      </c>
      <c r="Q19" s="5" t="n">
        <v>5.24625</v>
      </c>
      <c r="R19" s="5" t="n">
        <v>0.52175</v>
      </c>
      <c r="S19" s="5" t="n">
        <v>1.46225</v>
      </c>
      <c r="T19" s="5" t="n">
        <v>0.8935</v>
      </c>
      <c r="U19" s="5" t="n">
        <v>1.02625</v>
      </c>
      <c r="V19" s="5" t="n">
        <v>2.10575</v>
      </c>
      <c r="W19" s="5" t="n">
        <v>0.3195</v>
      </c>
      <c r="X19" s="5" t="n">
        <v>0.68325</v>
      </c>
      <c r="Y19" s="5" t="n">
        <v>4.32175</v>
      </c>
      <c r="Z19" s="5" t="n">
        <v>0.3665</v>
      </c>
      <c r="AA19" s="5" t="n">
        <v>0.421</v>
      </c>
      <c r="AB19" s="5" t="n">
        <v>0.42625</v>
      </c>
      <c r="AC19" s="5" t="n">
        <v>0.5565</v>
      </c>
      <c r="AD19" s="5" t="n">
        <v>3.51875</v>
      </c>
      <c r="AE19" s="5" t="n">
        <v>3.79025</v>
      </c>
      <c r="AF19" s="5" t="n">
        <v>2.43475</v>
      </c>
      <c r="AG19" s="5" t="n">
        <v>1.88132258064516</v>
      </c>
      <c r="AI19" s="4" t="n">
        <v>1.5</v>
      </c>
      <c r="AJ19" s="4" t="n">
        <v>90</v>
      </c>
      <c r="AK19" s="6" t="n">
        <v>0.120967741935484</v>
      </c>
      <c r="AL19" s="6" t="n">
        <v>0.424731182795699</v>
      </c>
      <c r="AN19" s="4" t="n">
        <v>3</v>
      </c>
      <c r="AO19" s="4" t="n">
        <v>124</v>
      </c>
      <c r="AP19" s="6" t="n">
        <v>0.166666666666667</v>
      </c>
      <c r="AQ19" s="6" t="n">
        <v>0.701612903225806</v>
      </c>
      <c r="AS19" s="3" t="s">
        <v>29</v>
      </c>
      <c r="AT19" s="4" t="n">
        <v>78.75</v>
      </c>
      <c r="AU19" s="4" t="n">
        <v>59</v>
      </c>
      <c r="AV19" s="4" t="n">
        <v>59</v>
      </c>
      <c r="AW19" s="6" t="n">
        <v>0.0793010752688172</v>
      </c>
    </row>
    <row r="20" customFormat="false" ht="15" hidden="false" customHeight="false" outlineLevel="0" collapsed="false">
      <c r="A20" s="4" t="n">
        <v>6</v>
      </c>
      <c r="B20" s="5" t="n">
        <v>0.36625</v>
      </c>
      <c r="C20" s="5" t="n">
        <v>0.1455</v>
      </c>
      <c r="D20" s="5" t="n">
        <v>4.97225</v>
      </c>
      <c r="E20" s="5" t="n">
        <v>6.45825</v>
      </c>
      <c r="F20" s="5" t="n">
        <v>0.75175</v>
      </c>
      <c r="G20" s="5" t="n">
        <v>2.20825</v>
      </c>
      <c r="H20" s="5" t="n">
        <v>1.045</v>
      </c>
      <c r="I20" s="5" t="n">
        <v>2.714</v>
      </c>
      <c r="J20" s="5" t="n">
        <v>2.22375</v>
      </c>
      <c r="K20" s="5" t="n">
        <v>6.794</v>
      </c>
      <c r="L20" s="5" t="n">
        <v>2.5795</v>
      </c>
      <c r="M20" s="5" t="n">
        <v>1.63575</v>
      </c>
      <c r="N20" s="5" t="n">
        <v>1.056</v>
      </c>
      <c r="O20" s="5" t="n">
        <v>0.32725</v>
      </c>
      <c r="P20" s="5" t="n">
        <v>0.2025</v>
      </c>
      <c r="Q20" s="5" t="n">
        <v>4.363</v>
      </c>
      <c r="R20" s="5" t="n">
        <v>0.72625</v>
      </c>
      <c r="S20" s="5" t="n">
        <v>1.34225</v>
      </c>
      <c r="T20" s="5" t="n">
        <v>1.7</v>
      </c>
      <c r="U20" s="5" t="n">
        <v>1.16875</v>
      </c>
      <c r="V20" s="5" t="n">
        <v>1.61075</v>
      </c>
      <c r="W20" s="5" t="n">
        <v>0.55875</v>
      </c>
      <c r="X20" s="5" t="n">
        <v>0.5615</v>
      </c>
      <c r="Y20" s="5" t="n">
        <v>5.26725</v>
      </c>
      <c r="Z20" s="5" t="n">
        <v>0.56125</v>
      </c>
      <c r="AA20" s="5" t="n">
        <v>0.519</v>
      </c>
      <c r="AB20" s="5" t="n">
        <v>0.17525</v>
      </c>
      <c r="AC20" s="5" t="n">
        <v>0.6185</v>
      </c>
      <c r="AD20" s="5" t="n">
        <v>3.5445</v>
      </c>
      <c r="AE20" s="5" t="n">
        <v>3.69225</v>
      </c>
      <c r="AF20" s="5" t="n">
        <v>2.72125</v>
      </c>
      <c r="AG20" s="5" t="n">
        <v>2.0196935483871</v>
      </c>
      <c r="AI20" s="4" t="n">
        <v>2</v>
      </c>
      <c r="AJ20" s="4" t="n">
        <v>82</v>
      </c>
      <c r="AK20" s="6" t="n">
        <v>0.110215053763441</v>
      </c>
      <c r="AL20" s="6" t="n">
        <v>0.53494623655914</v>
      </c>
      <c r="AN20" s="4" t="n">
        <v>4</v>
      </c>
      <c r="AO20" s="4" t="n">
        <v>76</v>
      </c>
      <c r="AP20" s="6" t="n">
        <v>0.102150537634409</v>
      </c>
      <c r="AQ20" s="6" t="n">
        <v>0.803763440860215</v>
      </c>
      <c r="AS20" s="3" t="s">
        <v>30</v>
      </c>
      <c r="AT20" s="4" t="n">
        <v>101.25</v>
      </c>
      <c r="AU20" s="4" t="n">
        <v>29</v>
      </c>
      <c r="AV20" s="4" t="n">
        <v>29</v>
      </c>
      <c r="AW20" s="6" t="n">
        <v>0.0389784946236559</v>
      </c>
    </row>
    <row r="21" customFormat="false" ht="15" hidden="false" customHeight="false" outlineLevel="0" collapsed="false">
      <c r="A21" s="4" t="n">
        <v>7</v>
      </c>
      <c r="B21" s="5" t="n">
        <v>0.51125</v>
      </c>
      <c r="C21" s="5" t="n">
        <v>0.2605</v>
      </c>
      <c r="D21" s="5" t="n">
        <v>5.188</v>
      </c>
      <c r="E21" s="5" t="n">
        <v>6.60525</v>
      </c>
      <c r="F21" s="5" t="n">
        <v>1.1525</v>
      </c>
      <c r="G21" s="5" t="n">
        <v>3.02175</v>
      </c>
      <c r="H21" s="5" t="n">
        <v>1.0645</v>
      </c>
      <c r="I21" s="5" t="n">
        <v>2.813</v>
      </c>
      <c r="J21" s="5" t="n">
        <v>2.016</v>
      </c>
      <c r="K21" s="5" t="n">
        <v>6.7095</v>
      </c>
      <c r="L21" s="5" t="n">
        <v>2.18475</v>
      </c>
      <c r="M21" s="5" t="n">
        <v>1.23725</v>
      </c>
      <c r="N21" s="5" t="n">
        <v>0.79625</v>
      </c>
      <c r="O21" s="5" t="n">
        <v>0.298</v>
      </c>
      <c r="P21" s="5" t="n">
        <v>0.5825</v>
      </c>
      <c r="Q21" s="5" t="n">
        <v>4.95025</v>
      </c>
      <c r="R21" s="5" t="n">
        <v>0.346</v>
      </c>
      <c r="S21" s="5" t="n">
        <v>1.70425</v>
      </c>
      <c r="T21" s="5" t="n">
        <v>2.308</v>
      </c>
      <c r="U21" s="5" t="n">
        <v>1.17275</v>
      </c>
      <c r="V21" s="5" t="n">
        <v>2.0755</v>
      </c>
      <c r="W21" s="5" t="n">
        <v>0.1535</v>
      </c>
      <c r="X21" s="5" t="n">
        <v>0.249</v>
      </c>
      <c r="Y21" s="5" t="n">
        <v>4.78475</v>
      </c>
      <c r="Z21" s="5" t="n">
        <v>0.33475</v>
      </c>
      <c r="AA21" s="5" t="n">
        <v>1.17975</v>
      </c>
      <c r="AB21" s="5" t="n">
        <v>0.4925</v>
      </c>
      <c r="AC21" s="5" t="n">
        <v>0.483</v>
      </c>
      <c r="AD21" s="5" t="n">
        <v>3.644</v>
      </c>
      <c r="AE21" s="5" t="n">
        <v>4.31225</v>
      </c>
      <c r="AF21" s="5" t="n">
        <v>3.06775</v>
      </c>
      <c r="AG21" s="5" t="n">
        <v>2.11932258064516</v>
      </c>
      <c r="AI21" s="4" t="n">
        <v>2.5</v>
      </c>
      <c r="AJ21" s="4" t="n">
        <v>68</v>
      </c>
      <c r="AK21" s="6" t="n">
        <v>0.0913978494623656</v>
      </c>
      <c r="AL21" s="6" t="n">
        <v>0.626344086021505</v>
      </c>
      <c r="AN21" s="4" t="n">
        <v>5</v>
      </c>
      <c r="AO21" s="4" t="n">
        <v>50</v>
      </c>
      <c r="AP21" s="6" t="n">
        <v>0.0672043010752688</v>
      </c>
      <c r="AQ21" s="6" t="n">
        <v>0.870967741935484</v>
      </c>
      <c r="AS21" s="3" t="s">
        <v>31</v>
      </c>
      <c r="AT21" s="4" t="n">
        <v>123.75</v>
      </c>
      <c r="AU21" s="4" t="n">
        <v>13</v>
      </c>
      <c r="AV21" s="4" t="n">
        <v>13</v>
      </c>
      <c r="AW21" s="6" t="n">
        <v>0.0174731182795699</v>
      </c>
    </row>
    <row r="22" customFormat="false" ht="15" hidden="false" customHeight="false" outlineLevel="0" collapsed="false">
      <c r="A22" s="4" t="n">
        <v>8</v>
      </c>
      <c r="B22" s="5" t="n">
        <v>0.87525</v>
      </c>
      <c r="C22" s="5" t="n">
        <v>0.9015</v>
      </c>
      <c r="D22" s="5" t="n">
        <v>4.73025</v>
      </c>
      <c r="E22" s="5" t="n">
        <v>6.8995</v>
      </c>
      <c r="F22" s="5" t="n">
        <v>1.78725</v>
      </c>
      <c r="G22" s="5" t="n">
        <v>3.09</v>
      </c>
      <c r="H22" s="5" t="n">
        <v>1.2895</v>
      </c>
      <c r="I22" s="5" t="n">
        <v>3.35</v>
      </c>
      <c r="J22" s="5" t="n">
        <v>1.53875</v>
      </c>
      <c r="K22" s="5" t="n">
        <v>7.8375</v>
      </c>
      <c r="L22" s="5" t="n">
        <v>1.95575</v>
      </c>
      <c r="M22" s="5" t="n">
        <v>1.19175</v>
      </c>
      <c r="N22" s="5" t="n">
        <v>0.5795</v>
      </c>
      <c r="O22" s="5" t="n">
        <v>0.2725</v>
      </c>
      <c r="P22" s="5" t="n">
        <v>0.82875</v>
      </c>
      <c r="Q22" s="5" t="n">
        <v>4.99</v>
      </c>
      <c r="R22" s="5" t="n">
        <v>0.6685</v>
      </c>
      <c r="S22" s="5" t="n">
        <v>1.47125</v>
      </c>
      <c r="T22" s="5" t="n">
        <v>2.262</v>
      </c>
      <c r="U22" s="5" t="n">
        <v>1.66275</v>
      </c>
      <c r="V22" s="5" t="n">
        <v>2.71025</v>
      </c>
      <c r="W22" s="5" t="n">
        <v>0.2205</v>
      </c>
      <c r="X22" s="5" t="n">
        <v>0.06075</v>
      </c>
      <c r="Y22" s="5" t="n">
        <v>6.8165</v>
      </c>
      <c r="Z22" s="5" t="n">
        <v>0.76925</v>
      </c>
      <c r="AA22" s="5" t="n">
        <v>0.72625</v>
      </c>
      <c r="AB22" s="5" t="n">
        <v>0.8535</v>
      </c>
      <c r="AC22" s="5" t="n">
        <v>1.17075</v>
      </c>
      <c r="AD22" s="5" t="n">
        <v>3.043</v>
      </c>
      <c r="AE22" s="5" t="n">
        <v>4.03925</v>
      </c>
      <c r="AF22" s="5" t="n">
        <v>3.8265</v>
      </c>
      <c r="AG22" s="5" t="n">
        <v>2.33608870967742</v>
      </c>
      <c r="AI22" s="4" t="n">
        <v>3</v>
      </c>
      <c r="AJ22" s="4" t="n">
        <v>56</v>
      </c>
      <c r="AK22" s="6" t="n">
        <v>0.0752688172043011</v>
      </c>
      <c r="AL22" s="6" t="n">
        <v>0.701612903225807</v>
      </c>
      <c r="AN22" s="4" t="n">
        <v>6</v>
      </c>
      <c r="AO22" s="4" t="n">
        <v>39</v>
      </c>
      <c r="AP22" s="6" t="n">
        <v>0.0524193548387097</v>
      </c>
      <c r="AQ22" s="6" t="n">
        <v>0.923387096774193</v>
      </c>
      <c r="AS22" s="3" t="s">
        <v>32</v>
      </c>
      <c r="AT22" s="4" t="n">
        <v>146.25</v>
      </c>
      <c r="AU22" s="4" t="n">
        <v>24</v>
      </c>
      <c r="AV22" s="4" t="n">
        <v>24</v>
      </c>
      <c r="AW22" s="6" t="n">
        <v>0.032258064516129</v>
      </c>
    </row>
    <row r="23" customFormat="false" ht="15" hidden="false" customHeight="false" outlineLevel="0" collapsed="false">
      <c r="A23" s="4" t="n">
        <v>9</v>
      </c>
      <c r="B23" s="5" t="n">
        <v>0.23525</v>
      </c>
      <c r="C23" s="5" t="n">
        <v>0.295</v>
      </c>
      <c r="D23" s="5" t="n">
        <v>4.185</v>
      </c>
      <c r="E23" s="5" t="n">
        <v>6.6685</v>
      </c>
      <c r="F23" s="5" t="n">
        <v>1.168</v>
      </c>
      <c r="G23" s="5" t="n">
        <v>1.79675</v>
      </c>
      <c r="H23" s="5" t="n">
        <v>0.948</v>
      </c>
      <c r="I23" s="5" t="n">
        <v>3.3615</v>
      </c>
      <c r="J23" s="5" t="n">
        <v>1.52</v>
      </c>
      <c r="K23" s="5" t="n">
        <v>5.08775</v>
      </c>
      <c r="L23" s="5" t="n">
        <v>1.56175</v>
      </c>
      <c r="M23" s="5" t="n">
        <v>2.1505</v>
      </c>
      <c r="N23" s="5" t="n">
        <v>0.29575</v>
      </c>
      <c r="O23" s="5" t="n">
        <v>0.5835</v>
      </c>
      <c r="P23" s="5" t="n">
        <v>0.69325</v>
      </c>
      <c r="Q23" s="5" t="n">
        <v>4.009</v>
      </c>
      <c r="R23" s="5" t="n">
        <v>0.37175</v>
      </c>
      <c r="S23" s="5" t="n">
        <v>0.7035</v>
      </c>
      <c r="T23" s="5" t="n">
        <v>2.2035</v>
      </c>
      <c r="U23" s="5" t="n">
        <v>1.862</v>
      </c>
      <c r="V23" s="5" t="n">
        <v>3.24425</v>
      </c>
      <c r="W23" s="5" t="n">
        <v>0.8365</v>
      </c>
      <c r="X23" s="5" t="n">
        <v>0.778</v>
      </c>
      <c r="Y23" s="5" t="n">
        <v>7.90425</v>
      </c>
      <c r="Z23" s="5" t="n">
        <v>0.15325</v>
      </c>
      <c r="AA23" s="5" t="n">
        <v>1.31775</v>
      </c>
      <c r="AB23" s="5" t="n">
        <v>0.4125</v>
      </c>
      <c r="AC23" s="5" t="n">
        <v>1.231</v>
      </c>
      <c r="AD23" s="5" t="n">
        <v>2.90925</v>
      </c>
      <c r="AE23" s="5" t="n">
        <v>4.60825</v>
      </c>
      <c r="AF23" s="5" t="n">
        <v>3.58575</v>
      </c>
      <c r="AG23" s="5" t="n">
        <v>2.151</v>
      </c>
      <c r="AI23" s="4" t="n">
        <v>3.5</v>
      </c>
      <c r="AJ23" s="4" t="n">
        <v>48</v>
      </c>
      <c r="AK23" s="6" t="n">
        <v>0.0645161290322581</v>
      </c>
      <c r="AL23" s="6" t="n">
        <v>0.766129032258065</v>
      </c>
      <c r="AN23" s="4" t="n">
        <v>7</v>
      </c>
      <c r="AO23" s="4" t="n">
        <v>28</v>
      </c>
      <c r="AP23" s="6" t="n">
        <v>0.0376344086021505</v>
      </c>
      <c r="AQ23" s="6" t="n">
        <v>0.961021505376344</v>
      </c>
      <c r="AS23" s="3" t="s">
        <v>33</v>
      </c>
      <c r="AT23" s="4" t="n">
        <v>168.75</v>
      </c>
      <c r="AU23" s="4" t="n">
        <v>35</v>
      </c>
      <c r="AV23" s="4" t="n">
        <v>35</v>
      </c>
      <c r="AW23" s="6" t="n">
        <v>0.0470430107526882</v>
      </c>
    </row>
    <row r="24" customFormat="false" ht="15" hidden="false" customHeight="false" outlineLevel="0" collapsed="false">
      <c r="A24" s="4" t="n">
        <v>10</v>
      </c>
      <c r="B24" s="5" t="n">
        <v>0.28175</v>
      </c>
      <c r="C24" s="5" t="n">
        <v>0.15125</v>
      </c>
      <c r="D24" s="5" t="n">
        <v>4.9885</v>
      </c>
      <c r="E24" s="5" t="n">
        <v>7.7425</v>
      </c>
      <c r="F24" s="5" t="n">
        <v>1.253</v>
      </c>
      <c r="G24" s="5" t="n">
        <v>1.9625</v>
      </c>
      <c r="H24" s="5" t="n">
        <v>1.255</v>
      </c>
      <c r="I24" s="5" t="n">
        <v>4.13625</v>
      </c>
      <c r="J24" s="5" t="n">
        <v>1.155</v>
      </c>
      <c r="K24" s="5" t="n">
        <v>1.725</v>
      </c>
      <c r="L24" s="5" t="n">
        <v>1.55</v>
      </c>
      <c r="M24" s="5" t="n">
        <v>2.86175</v>
      </c>
      <c r="N24" s="5" t="n">
        <v>0.13625</v>
      </c>
      <c r="O24" s="5" t="n">
        <v>0.66125</v>
      </c>
      <c r="P24" s="5" t="n">
        <v>0.547</v>
      </c>
      <c r="Q24" s="5" t="n">
        <v>5.091</v>
      </c>
      <c r="R24" s="5" t="n">
        <v>2.07675</v>
      </c>
      <c r="S24" s="5" t="n">
        <v>0.78625</v>
      </c>
      <c r="T24" s="5" t="n">
        <v>1.956</v>
      </c>
      <c r="U24" s="5" t="n">
        <v>1.10325</v>
      </c>
      <c r="V24" s="5" t="n">
        <v>4.23125</v>
      </c>
      <c r="W24" s="5" t="n">
        <v>1.18875</v>
      </c>
      <c r="X24" s="5" t="n">
        <v>2.56175</v>
      </c>
      <c r="Y24" s="5" t="n">
        <v>9.3725</v>
      </c>
      <c r="Z24" s="5" t="n">
        <v>0.324</v>
      </c>
      <c r="AA24" s="5" t="n">
        <v>1.4415</v>
      </c>
      <c r="AB24" s="5" t="n">
        <v>0.836</v>
      </c>
      <c r="AC24" s="5" t="n">
        <v>1.19025</v>
      </c>
      <c r="AD24" s="5" t="n">
        <v>3.07475</v>
      </c>
      <c r="AE24" s="5" t="n">
        <v>6.388</v>
      </c>
      <c r="AF24" s="5" t="n">
        <v>3.1525</v>
      </c>
      <c r="AG24" s="5" t="n">
        <v>2.42520967741936</v>
      </c>
      <c r="AI24" s="4" t="n">
        <v>4</v>
      </c>
      <c r="AJ24" s="4" t="n">
        <v>28</v>
      </c>
      <c r="AK24" s="6" t="n">
        <v>0.0376344086021505</v>
      </c>
      <c r="AL24" s="6" t="n">
        <v>0.803763440860215</v>
      </c>
      <c r="AN24" s="4" t="n">
        <v>8</v>
      </c>
      <c r="AO24" s="4" t="n">
        <v>16</v>
      </c>
      <c r="AP24" s="6" t="n">
        <v>0.021505376344086</v>
      </c>
      <c r="AQ24" s="6" t="n">
        <v>0.98252688172043</v>
      </c>
      <c r="AS24" s="3" t="s">
        <v>34</v>
      </c>
      <c r="AT24" s="4" t="n">
        <v>191.25</v>
      </c>
      <c r="AU24" s="4" t="n">
        <v>23</v>
      </c>
      <c r="AV24" s="4" t="n">
        <v>23</v>
      </c>
      <c r="AW24" s="6" t="n">
        <v>0.0309139784946237</v>
      </c>
    </row>
    <row r="25" customFormat="false" ht="15" hidden="false" customHeight="false" outlineLevel="0" collapsed="false">
      <c r="A25" s="4" t="n">
        <v>11</v>
      </c>
      <c r="B25" s="5" t="n">
        <v>0.53375</v>
      </c>
      <c r="C25" s="5" t="n">
        <v>0.478</v>
      </c>
      <c r="D25" s="5" t="n">
        <v>5.148</v>
      </c>
      <c r="E25" s="5" t="n">
        <v>6.896</v>
      </c>
      <c r="F25" s="5" t="n">
        <v>3.63025</v>
      </c>
      <c r="G25" s="5" t="n">
        <v>2.86525</v>
      </c>
      <c r="H25" s="5" t="n">
        <v>1.925</v>
      </c>
      <c r="I25" s="5" t="n">
        <v>5.27975</v>
      </c>
      <c r="J25" s="5" t="n">
        <v>1.148</v>
      </c>
      <c r="K25" s="5" t="n">
        <v>2.85475</v>
      </c>
      <c r="L25" s="5" t="n">
        <v>0.855</v>
      </c>
      <c r="M25" s="5" t="n">
        <v>2.529</v>
      </c>
      <c r="N25" s="5" t="n">
        <v>0.732</v>
      </c>
      <c r="O25" s="5" t="n">
        <v>0.17375</v>
      </c>
      <c r="P25" s="5" t="n">
        <v>1.39325</v>
      </c>
      <c r="Q25" s="5" t="n">
        <v>5.269</v>
      </c>
      <c r="R25" s="5" t="n">
        <v>2.46125</v>
      </c>
      <c r="S25" s="5" t="n">
        <v>0.76075</v>
      </c>
      <c r="T25" s="5" t="n">
        <v>1.61</v>
      </c>
      <c r="U25" s="5" t="n">
        <v>1.403</v>
      </c>
      <c r="V25" s="5" t="n">
        <v>4.612</v>
      </c>
      <c r="W25" s="5" t="n">
        <v>0.80875</v>
      </c>
      <c r="X25" s="5" t="n">
        <v>2.4275</v>
      </c>
      <c r="Y25" s="5" t="n">
        <v>9.5275</v>
      </c>
      <c r="Z25" s="5" t="n">
        <v>0.47875</v>
      </c>
      <c r="AA25" s="5" t="n">
        <v>1.99475</v>
      </c>
      <c r="AB25" s="5" t="n">
        <v>0.6295</v>
      </c>
      <c r="AC25" s="5" t="n">
        <v>1.219</v>
      </c>
      <c r="AD25" s="5" t="n">
        <v>3.34375</v>
      </c>
      <c r="AE25" s="5" t="n">
        <v>6.3335</v>
      </c>
      <c r="AF25" s="5" t="n">
        <v>2.39025</v>
      </c>
      <c r="AG25" s="5" t="n">
        <v>2.63583870967742</v>
      </c>
      <c r="AI25" s="4" t="n">
        <v>4.5</v>
      </c>
      <c r="AJ25" s="4" t="n">
        <v>29</v>
      </c>
      <c r="AK25" s="6" t="n">
        <v>0.0389784946236559</v>
      </c>
      <c r="AL25" s="6" t="n">
        <v>0.842741935483871</v>
      </c>
      <c r="AN25" s="4" t="n">
        <v>9</v>
      </c>
      <c r="AO25" s="4" t="n">
        <v>7</v>
      </c>
      <c r="AP25" s="6" t="n">
        <v>0.00940860215053764</v>
      </c>
      <c r="AQ25" s="6" t="n">
        <v>0.991935483870968</v>
      </c>
      <c r="AS25" s="3" t="s">
        <v>35</v>
      </c>
      <c r="AT25" s="4" t="n">
        <v>213.75</v>
      </c>
      <c r="AU25" s="4" t="n">
        <v>18</v>
      </c>
      <c r="AV25" s="4" t="n">
        <v>18</v>
      </c>
      <c r="AW25" s="6" t="n">
        <v>0.0241935483870968</v>
      </c>
    </row>
    <row r="26" customFormat="false" ht="15" hidden="false" customHeight="false" outlineLevel="0" collapsed="false">
      <c r="A26" s="4" t="n">
        <v>12</v>
      </c>
      <c r="B26" s="5" t="n">
        <v>1.51775</v>
      </c>
      <c r="C26" s="5" t="n">
        <v>1.298</v>
      </c>
      <c r="D26" s="5" t="n">
        <v>6.48975</v>
      </c>
      <c r="E26" s="5" t="n">
        <v>8.08</v>
      </c>
      <c r="F26" s="5" t="n">
        <v>3.9385</v>
      </c>
      <c r="G26" s="5" t="n">
        <v>4.2105</v>
      </c>
      <c r="H26" s="5" t="n">
        <v>3.131</v>
      </c>
      <c r="I26" s="5" t="n">
        <v>5.232</v>
      </c>
      <c r="J26" s="5" t="n">
        <v>1.183</v>
      </c>
      <c r="K26" s="5" t="n">
        <v>3.8515</v>
      </c>
      <c r="L26" s="5" t="n">
        <v>1.176</v>
      </c>
      <c r="M26" s="5" t="n">
        <v>3.058</v>
      </c>
      <c r="N26" s="5" t="n">
        <v>1.10375</v>
      </c>
      <c r="O26" s="5" t="n">
        <v>0.28375</v>
      </c>
      <c r="P26" s="5" t="n">
        <v>1.56125</v>
      </c>
      <c r="Q26" s="5" t="n">
        <v>4.90475</v>
      </c>
      <c r="R26" s="5" t="n">
        <v>3.1345</v>
      </c>
      <c r="S26" s="5" t="n">
        <v>1.58475</v>
      </c>
      <c r="T26" s="5" t="n">
        <v>1.897</v>
      </c>
      <c r="U26" s="5" t="n">
        <v>1.866</v>
      </c>
      <c r="V26" s="5" t="n">
        <v>5.77</v>
      </c>
      <c r="W26" s="5" t="n">
        <v>0.84325</v>
      </c>
      <c r="X26" s="5" t="n">
        <v>0.77975</v>
      </c>
      <c r="Y26" s="5" t="n">
        <v>9.55</v>
      </c>
      <c r="Z26" s="5" t="n">
        <v>0.61075</v>
      </c>
      <c r="AA26" s="5" t="n">
        <v>1.44</v>
      </c>
      <c r="AB26" s="5" t="n">
        <v>0.868</v>
      </c>
      <c r="AC26" s="5" t="n">
        <v>0.90475</v>
      </c>
      <c r="AD26" s="5" t="n">
        <v>2.444</v>
      </c>
      <c r="AE26" s="5" t="n">
        <v>6.29525</v>
      </c>
      <c r="AF26" s="5" t="n">
        <v>2.342</v>
      </c>
      <c r="AG26" s="5" t="n">
        <v>2.94675806451613</v>
      </c>
      <c r="AI26" s="4" t="n">
        <v>5</v>
      </c>
      <c r="AJ26" s="4" t="n">
        <v>21</v>
      </c>
      <c r="AK26" s="6" t="n">
        <v>0.0282258064516129</v>
      </c>
      <c r="AL26" s="6" t="n">
        <v>0.870967741935484</v>
      </c>
      <c r="AN26" s="4" t="n">
        <v>10</v>
      </c>
      <c r="AO26" s="4" t="n">
        <v>6</v>
      </c>
      <c r="AP26" s="6" t="n">
        <v>0.00806451612903226</v>
      </c>
      <c r="AQ26" s="6" t="n">
        <v>1</v>
      </c>
      <c r="AS26" s="3" t="s">
        <v>36</v>
      </c>
      <c r="AT26" s="4" t="n">
        <v>236.25</v>
      </c>
      <c r="AU26" s="4" t="n">
        <v>20</v>
      </c>
      <c r="AV26" s="4" t="n">
        <v>20</v>
      </c>
      <c r="AW26" s="6" t="n">
        <v>0.0268817204301075</v>
      </c>
    </row>
    <row r="27" customFormat="false" ht="15" hidden="false" customHeight="false" outlineLevel="0" collapsed="false">
      <c r="A27" s="4" t="n">
        <v>13</v>
      </c>
      <c r="B27" s="5" t="n">
        <v>2.82475</v>
      </c>
      <c r="C27" s="5" t="n">
        <v>1.73225</v>
      </c>
      <c r="D27" s="5" t="n">
        <v>5.1405</v>
      </c>
      <c r="E27" s="5" t="n">
        <v>7.7425</v>
      </c>
      <c r="F27" s="5" t="n">
        <v>1.76775</v>
      </c>
      <c r="G27" s="5" t="n">
        <v>5.4235</v>
      </c>
      <c r="H27" s="5" t="n">
        <v>3.4775</v>
      </c>
      <c r="I27" s="5" t="n">
        <v>4.8255</v>
      </c>
      <c r="J27" s="5" t="n">
        <v>2.51125</v>
      </c>
      <c r="K27" s="5" t="n">
        <v>3.524</v>
      </c>
      <c r="L27" s="5" t="n">
        <v>1.28275</v>
      </c>
      <c r="M27" s="5" t="n">
        <v>2.677</v>
      </c>
      <c r="N27" s="5" t="n">
        <v>0.73375</v>
      </c>
      <c r="O27" s="5" t="n">
        <v>0.71775</v>
      </c>
      <c r="P27" s="5" t="n">
        <v>0.93075</v>
      </c>
      <c r="Q27" s="5" t="n">
        <v>4.632</v>
      </c>
      <c r="R27" s="5" t="n">
        <v>3.74875</v>
      </c>
      <c r="S27" s="5" t="n">
        <v>1.242</v>
      </c>
      <c r="T27" s="5" t="n">
        <v>1.96975</v>
      </c>
      <c r="U27" s="5" t="n">
        <v>0.6975</v>
      </c>
      <c r="V27" s="5" t="n">
        <v>6.38075</v>
      </c>
      <c r="W27" s="5" t="n">
        <v>2.4385</v>
      </c>
      <c r="X27" s="5" t="n">
        <v>1.055</v>
      </c>
      <c r="Y27" s="5" t="n">
        <v>9.0525</v>
      </c>
      <c r="Z27" s="5" t="n">
        <v>1.07975</v>
      </c>
      <c r="AA27" s="5" t="n">
        <v>2.7535</v>
      </c>
      <c r="AB27" s="5" t="n">
        <v>0.96425</v>
      </c>
      <c r="AC27" s="5" t="n">
        <v>1.61525</v>
      </c>
      <c r="AD27" s="5" t="n">
        <v>2.3415</v>
      </c>
      <c r="AE27" s="5" t="n">
        <v>5.7075</v>
      </c>
      <c r="AF27" s="5" t="n">
        <v>1.39875</v>
      </c>
      <c r="AG27" s="5" t="n">
        <v>2.98028225806452</v>
      </c>
      <c r="AI27" s="4" t="n">
        <v>5.5</v>
      </c>
      <c r="AJ27" s="4" t="n">
        <v>26</v>
      </c>
      <c r="AK27" s="6" t="n">
        <v>0.0349462365591398</v>
      </c>
      <c r="AL27" s="6" t="n">
        <v>0.905913978494624</v>
      </c>
      <c r="AN27" s="4" t="n">
        <v>11</v>
      </c>
      <c r="AO27" s="4" t="n">
        <v>0</v>
      </c>
      <c r="AP27" s="6" t="n">
        <v>0</v>
      </c>
      <c r="AQ27" s="6" t="n">
        <v>1</v>
      </c>
      <c r="AS27" s="3" t="s">
        <v>37</v>
      </c>
      <c r="AT27" s="4" t="n">
        <v>258.75</v>
      </c>
      <c r="AU27" s="4" t="n">
        <v>21</v>
      </c>
      <c r="AV27" s="4" t="n">
        <v>21</v>
      </c>
      <c r="AW27" s="6" t="n">
        <v>0.0282258064516129</v>
      </c>
    </row>
    <row r="28" customFormat="false" ht="15" hidden="false" customHeight="false" outlineLevel="0" collapsed="false">
      <c r="A28" s="4" t="n">
        <v>14</v>
      </c>
      <c r="B28" s="5" t="n">
        <v>3.67325</v>
      </c>
      <c r="C28" s="5" t="n">
        <v>1.9295</v>
      </c>
      <c r="D28" s="5" t="n">
        <v>6.10725</v>
      </c>
      <c r="E28" s="5" t="n">
        <v>8.075</v>
      </c>
      <c r="F28" s="5" t="n">
        <v>2.84625</v>
      </c>
      <c r="G28" s="5" t="n">
        <v>5.2615</v>
      </c>
      <c r="H28" s="5" t="n">
        <v>3.23975</v>
      </c>
      <c r="I28" s="5" t="n">
        <v>5.29775</v>
      </c>
      <c r="J28" s="5" t="n">
        <v>2.7015</v>
      </c>
      <c r="K28" s="5" t="n">
        <v>5.90975</v>
      </c>
      <c r="L28" s="5" t="n">
        <v>2.00925</v>
      </c>
      <c r="M28" s="5" t="n">
        <v>2.561</v>
      </c>
      <c r="N28" s="5" t="n">
        <v>0.68825</v>
      </c>
      <c r="O28" s="5" t="n">
        <v>1.36</v>
      </c>
      <c r="P28" s="5" t="n">
        <v>2.44575</v>
      </c>
      <c r="Q28" s="5" t="n">
        <v>4.4855</v>
      </c>
      <c r="R28" s="5" t="n">
        <v>3.17075</v>
      </c>
      <c r="S28" s="5" t="n">
        <v>1.6105</v>
      </c>
      <c r="T28" s="5" t="n">
        <v>2.0845</v>
      </c>
      <c r="U28" s="5" t="n">
        <v>1.71225</v>
      </c>
      <c r="V28" s="5" t="n">
        <v>6.6525</v>
      </c>
      <c r="W28" s="5" t="n">
        <v>2.99175</v>
      </c>
      <c r="X28" s="5" t="n">
        <v>1.76175</v>
      </c>
      <c r="Y28" s="5" t="n">
        <v>9.0175</v>
      </c>
      <c r="Z28" s="5" t="n">
        <v>1.44475</v>
      </c>
      <c r="AA28" s="5" t="n">
        <v>2.574</v>
      </c>
      <c r="AB28" s="5" t="n">
        <v>1.807</v>
      </c>
      <c r="AC28" s="5" t="n">
        <v>2.3275</v>
      </c>
      <c r="AD28" s="5" t="n">
        <v>2.19325</v>
      </c>
      <c r="AE28" s="5" t="n">
        <v>7.36225</v>
      </c>
      <c r="AF28" s="5" t="n">
        <v>1.33425</v>
      </c>
      <c r="AG28" s="5" t="n">
        <v>3.43986290322581</v>
      </c>
      <c r="AI28" s="4" t="n">
        <v>6</v>
      </c>
      <c r="AJ28" s="4" t="n">
        <v>13</v>
      </c>
      <c r="AK28" s="6" t="n">
        <v>0.0174731182795699</v>
      </c>
      <c r="AL28" s="6" t="n">
        <v>0.923387096774193</v>
      </c>
      <c r="AN28" s="4" t="n">
        <v>12</v>
      </c>
      <c r="AO28" s="4" t="n">
        <v>0</v>
      </c>
      <c r="AP28" s="6" t="n">
        <v>0</v>
      </c>
      <c r="AQ28" s="6" t="n">
        <v>1</v>
      </c>
      <c r="AS28" s="3" t="s">
        <v>38</v>
      </c>
      <c r="AT28" s="4" t="n">
        <v>281.25</v>
      </c>
      <c r="AU28" s="4" t="n">
        <v>18</v>
      </c>
      <c r="AV28" s="4" t="n">
        <v>18</v>
      </c>
      <c r="AW28" s="6" t="n">
        <v>0.0241935483870968</v>
      </c>
    </row>
    <row r="29" customFormat="false" ht="15" hidden="false" customHeight="false" outlineLevel="0" collapsed="false">
      <c r="A29" s="4" t="n">
        <v>15</v>
      </c>
      <c r="B29" s="5" t="n">
        <v>4.3955</v>
      </c>
      <c r="C29" s="5" t="n">
        <v>2.48975</v>
      </c>
      <c r="D29" s="5" t="n">
        <v>5.96875</v>
      </c>
      <c r="E29" s="5" t="n">
        <v>9.32</v>
      </c>
      <c r="F29" s="5" t="n">
        <v>2.801</v>
      </c>
      <c r="G29" s="5" t="n">
        <v>5.65475</v>
      </c>
      <c r="H29" s="5" t="n">
        <v>3.68875</v>
      </c>
      <c r="I29" s="5" t="n">
        <v>4.331</v>
      </c>
      <c r="J29" s="5" t="n">
        <v>2.4115</v>
      </c>
      <c r="K29" s="5" t="n">
        <v>6.43375</v>
      </c>
      <c r="L29" s="5" t="n">
        <v>2.14525</v>
      </c>
      <c r="M29" s="5" t="n">
        <v>2.707</v>
      </c>
      <c r="N29" s="5" t="n">
        <v>1.01675</v>
      </c>
      <c r="O29" s="5" t="n">
        <v>1.679</v>
      </c>
      <c r="P29" s="5" t="n">
        <v>3.4865</v>
      </c>
      <c r="Q29" s="5" t="n">
        <v>3.67875</v>
      </c>
      <c r="R29" s="5" t="n">
        <v>2.48375</v>
      </c>
      <c r="S29" s="5" t="n">
        <v>1.08875</v>
      </c>
      <c r="T29" s="5" t="n">
        <v>2.0965</v>
      </c>
      <c r="U29" s="5" t="n">
        <v>1.7</v>
      </c>
      <c r="V29" s="5" t="n">
        <v>6.43525</v>
      </c>
      <c r="W29" s="5" t="n">
        <v>2.75775</v>
      </c>
      <c r="X29" s="5" t="n">
        <v>2.155</v>
      </c>
      <c r="Y29" s="5" t="n">
        <v>8.0425</v>
      </c>
      <c r="Z29" s="5" t="n">
        <v>0.762</v>
      </c>
      <c r="AA29" s="5" t="n">
        <v>2.08575</v>
      </c>
      <c r="AB29" s="5" t="n">
        <v>1.832</v>
      </c>
      <c r="AC29" s="5" t="n">
        <v>2.3295</v>
      </c>
      <c r="AD29" s="5" t="n">
        <v>2.63825</v>
      </c>
      <c r="AE29" s="5" t="n">
        <v>7.5175</v>
      </c>
      <c r="AF29" s="5" t="n">
        <v>1.631</v>
      </c>
      <c r="AG29" s="5" t="n">
        <v>3.47624193548387</v>
      </c>
      <c r="AI29" s="4" t="n">
        <v>6.5</v>
      </c>
      <c r="AJ29" s="4" t="n">
        <v>14</v>
      </c>
      <c r="AK29" s="6" t="n">
        <v>0.0188172043010753</v>
      </c>
      <c r="AL29" s="6" t="n">
        <v>0.942204301075269</v>
      </c>
      <c r="AN29" s="4" t="n">
        <v>13</v>
      </c>
      <c r="AO29" s="4" t="n">
        <v>0</v>
      </c>
      <c r="AP29" s="6" t="n">
        <v>0</v>
      </c>
      <c r="AQ29" s="6" t="n">
        <v>1</v>
      </c>
      <c r="AS29" s="3" t="s">
        <v>39</v>
      </c>
      <c r="AT29" s="4" t="n">
        <v>303.75</v>
      </c>
      <c r="AU29" s="4" t="n">
        <v>11</v>
      </c>
      <c r="AV29" s="4" t="n">
        <v>11</v>
      </c>
      <c r="AW29" s="6" t="n">
        <v>0.0147849462365591</v>
      </c>
    </row>
    <row r="30" customFormat="false" ht="15" hidden="false" customHeight="false" outlineLevel="0" collapsed="false">
      <c r="A30" s="4" t="n">
        <v>16</v>
      </c>
      <c r="B30" s="5" t="n">
        <v>4.3515</v>
      </c>
      <c r="C30" s="5" t="n">
        <v>2.485</v>
      </c>
      <c r="D30" s="5" t="n">
        <v>6.017</v>
      </c>
      <c r="E30" s="5" t="n">
        <v>8.9825</v>
      </c>
      <c r="F30" s="5" t="n">
        <v>2.678</v>
      </c>
      <c r="G30" s="5" t="n">
        <v>5.55925</v>
      </c>
      <c r="H30" s="5" t="n">
        <v>3.3735</v>
      </c>
      <c r="I30" s="5" t="n">
        <v>4.91525</v>
      </c>
      <c r="J30" s="5" t="n">
        <v>3.02925</v>
      </c>
      <c r="K30" s="5" t="n">
        <v>6.35725</v>
      </c>
      <c r="L30" s="5" t="n">
        <v>2.82225</v>
      </c>
      <c r="M30" s="5" t="n">
        <v>1.7575</v>
      </c>
      <c r="N30" s="5" t="n">
        <v>2.15125</v>
      </c>
      <c r="O30" s="5" t="n">
        <v>1.811</v>
      </c>
      <c r="P30" s="5" t="n">
        <v>4.162</v>
      </c>
      <c r="Q30" s="5" t="n">
        <v>3.737</v>
      </c>
      <c r="R30" s="5" t="n">
        <v>2.728</v>
      </c>
      <c r="S30" s="5" t="n">
        <v>1.50225</v>
      </c>
      <c r="T30" s="5" t="n">
        <v>1.78075</v>
      </c>
      <c r="U30" s="5" t="n">
        <v>1.56975</v>
      </c>
      <c r="V30" s="5" t="n">
        <v>4.49175</v>
      </c>
      <c r="W30" s="5" t="n">
        <v>2.2735</v>
      </c>
      <c r="X30" s="5" t="n">
        <v>2.25475</v>
      </c>
      <c r="Y30" s="5" t="n">
        <v>7.8425</v>
      </c>
      <c r="Z30" s="5" t="n">
        <v>0.24375</v>
      </c>
      <c r="AA30" s="5" t="n">
        <v>3.25375</v>
      </c>
      <c r="AB30" s="5" t="n">
        <v>1.192</v>
      </c>
      <c r="AC30" s="5" t="n">
        <v>1.84425</v>
      </c>
      <c r="AD30" s="5" t="n">
        <v>1.0675</v>
      </c>
      <c r="AE30" s="5" t="n">
        <v>5.58875</v>
      </c>
      <c r="AF30" s="5" t="n">
        <v>1.70575</v>
      </c>
      <c r="AG30" s="5" t="n">
        <v>3.33962903225806</v>
      </c>
      <c r="AI30" s="4" t="n">
        <v>7</v>
      </c>
      <c r="AJ30" s="4" t="n">
        <v>14</v>
      </c>
      <c r="AK30" s="6" t="n">
        <v>0.0188172043010753</v>
      </c>
      <c r="AL30" s="6" t="n">
        <v>0.961021505376344</v>
      </c>
      <c r="AN30" s="4" t="n">
        <v>14</v>
      </c>
      <c r="AO30" s="4" t="n">
        <v>0</v>
      </c>
      <c r="AP30" s="6" t="n">
        <v>0</v>
      </c>
      <c r="AQ30" s="6" t="n">
        <v>1</v>
      </c>
      <c r="AS30" s="3" t="s">
        <v>40</v>
      </c>
      <c r="AT30" s="4" t="n">
        <v>326.25</v>
      </c>
      <c r="AU30" s="4" t="n">
        <v>9</v>
      </c>
      <c r="AV30" s="4" t="n">
        <v>9</v>
      </c>
      <c r="AW30" s="6" t="n">
        <v>0.0120967741935484</v>
      </c>
    </row>
    <row r="31" customFormat="false" ht="15" hidden="false" customHeight="false" outlineLevel="0" collapsed="false">
      <c r="A31" s="4" t="n">
        <v>17</v>
      </c>
      <c r="B31" s="5" t="n">
        <v>3.95075</v>
      </c>
      <c r="C31" s="5" t="n">
        <v>2.62175</v>
      </c>
      <c r="D31" s="5" t="n">
        <v>6.71175</v>
      </c>
      <c r="E31" s="5" t="n">
        <v>8.135</v>
      </c>
      <c r="F31" s="5" t="n">
        <v>1.90675</v>
      </c>
      <c r="G31" s="5" t="n">
        <v>4.697</v>
      </c>
      <c r="H31" s="5" t="n">
        <v>3.2385</v>
      </c>
      <c r="I31" s="5" t="n">
        <v>5.42025</v>
      </c>
      <c r="J31" s="5" t="n">
        <v>2.0385</v>
      </c>
      <c r="K31" s="5" t="n">
        <v>4.65575</v>
      </c>
      <c r="L31" s="5" t="n">
        <v>3.1675</v>
      </c>
      <c r="M31" s="5" t="n">
        <v>2.652</v>
      </c>
      <c r="N31" s="5" t="n">
        <v>1.62925</v>
      </c>
      <c r="O31" s="5" t="n">
        <v>0.7405</v>
      </c>
      <c r="P31" s="5" t="n">
        <v>4.44975</v>
      </c>
      <c r="Q31" s="5" t="n">
        <v>3.14175</v>
      </c>
      <c r="R31" s="5" t="n">
        <v>2.68875</v>
      </c>
      <c r="S31" s="5" t="n">
        <v>1.04775</v>
      </c>
      <c r="T31" s="5" t="n">
        <v>1.799</v>
      </c>
      <c r="U31" s="5" t="n">
        <v>0.89675</v>
      </c>
      <c r="V31" s="5" t="n">
        <v>2.52475</v>
      </c>
      <c r="W31" s="5" t="n">
        <v>1.53175</v>
      </c>
      <c r="X31" s="5" t="n">
        <v>1.685</v>
      </c>
      <c r="Y31" s="5" t="n">
        <v>5.8335</v>
      </c>
      <c r="Z31" s="5" t="n">
        <v>0.192</v>
      </c>
      <c r="AA31" s="5" t="n">
        <v>4.19925</v>
      </c>
      <c r="AB31" s="5" t="n">
        <v>0.57475</v>
      </c>
      <c r="AC31" s="5" t="n">
        <v>1.7015</v>
      </c>
      <c r="AD31" s="5" t="n">
        <v>4.498</v>
      </c>
      <c r="AE31" s="5" t="n">
        <v>5.7515</v>
      </c>
      <c r="AF31" s="5" t="n">
        <v>2.28825</v>
      </c>
      <c r="AG31" s="5" t="n">
        <v>3.10868548387097</v>
      </c>
      <c r="AI31" s="4" t="n">
        <v>7.5</v>
      </c>
      <c r="AJ31" s="4" t="n">
        <v>3</v>
      </c>
      <c r="AK31" s="6" t="n">
        <v>0.00403225806451613</v>
      </c>
      <c r="AL31" s="6" t="n">
        <v>0.96505376344086</v>
      </c>
      <c r="AN31" s="4" t="n">
        <v>15</v>
      </c>
      <c r="AO31" s="4" t="n">
        <v>0</v>
      </c>
      <c r="AP31" s="6" t="n">
        <v>0</v>
      </c>
      <c r="AQ31" s="6" t="n">
        <v>1</v>
      </c>
      <c r="AS31" s="3" t="s">
        <v>41</v>
      </c>
      <c r="AT31" s="4" t="n">
        <v>348.75</v>
      </c>
      <c r="AU31" s="4" t="n">
        <v>24</v>
      </c>
      <c r="AV31" s="4" t="n">
        <v>24</v>
      </c>
      <c r="AW31" s="6" t="n">
        <v>0.032258064516129</v>
      </c>
    </row>
    <row r="32" customFormat="false" ht="15" hidden="false" customHeight="false" outlineLevel="0" collapsed="false">
      <c r="A32" s="4" t="n">
        <v>18</v>
      </c>
      <c r="B32" s="5" t="n">
        <v>2.66175</v>
      </c>
      <c r="C32" s="5" t="n">
        <v>2.158</v>
      </c>
      <c r="D32" s="5" t="n">
        <v>6.8915</v>
      </c>
      <c r="E32" s="5" t="n">
        <v>7.963</v>
      </c>
      <c r="F32" s="5" t="n">
        <v>1.68025</v>
      </c>
      <c r="G32" s="5" t="n">
        <v>3.302</v>
      </c>
      <c r="H32" s="5" t="n">
        <v>1.668</v>
      </c>
      <c r="I32" s="5" t="n">
        <v>4.946</v>
      </c>
      <c r="J32" s="5" t="n">
        <v>2.5205</v>
      </c>
      <c r="K32" s="5" t="n">
        <v>3.28575</v>
      </c>
      <c r="L32" s="5" t="n">
        <v>2.2195</v>
      </c>
      <c r="M32" s="5" t="n">
        <v>0.44075</v>
      </c>
      <c r="N32" s="5" t="n">
        <v>0.74675</v>
      </c>
      <c r="O32" s="5" t="n">
        <v>0.4245</v>
      </c>
      <c r="P32" s="5" t="n">
        <v>5.01375</v>
      </c>
      <c r="Q32" s="5" t="n">
        <v>3.02525</v>
      </c>
      <c r="R32" s="5" t="n">
        <v>1.38375</v>
      </c>
      <c r="S32" s="5" t="n">
        <v>0.50575</v>
      </c>
      <c r="T32" s="5" t="n">
        <v>1.69875</v>
      </c>
      <c r="U32" s="5" t="n">
        <v>0.4595</v>
      </c>
      <c r="V32" s="5" t="n">
        <v>1.80525</v>
      </c>
      <c r="W32" s="5" t="n">
        <v>0.843</v>
      </c>
      <c r="X32" s="5" t="n">
        <v>1.2365</v>
      </c>
      <c r="Y32" s="5" t="n">
        <v>7.2175</v>
      </c>
      <c r="Z32" s="5" t="n">
        <v>0.688</v>
      </c>
      <c r="AA32" s="5" t="n">
        <v>2.69225</v>
      </c>
      <c r="AB32" s="5" t="n">
        <v>0.183</v>
      </c>
      <c r="AC32" s="5" t="n">
        <v>1.327</v>
      </c>
      <c r="AD32" s="5" t="n">
        <v>2.7065</v>
      </c>
      <c r="AE32" s="5" t="n">
        <v>5.33725</v>
      </c>
      <c r="AF32" s="5" t="n">
        <v>1.396</v>
      </c>
      <c r="AG32" s="5" t="n">
        <v>2.52991129032258</v>
      </c>
      <c r="AI32" s="4" t="n">
        <v>8</v>
      </c>
      <c r="AJ32" s="4" t="n">
        <v>13</v>
      </c>
      <c r="AK32" s="6" t="n">
        <v>0.0174731182795699</v>
      </c>
      <c r="AL32" s="6" t="n">
        <v>0.98252688172043</v>
      </c>
      <c r="AN32" s="4" t="n">
        <v>16</v>
      </c>
      <c r="AO32" s="4" t="n">
        <v>0</v>
      </c>
      <c r="AP32" s="6" t="n">
        <v>0</v>
      </c>
      <c r="AQ32" s="6" t="n">
        <v>1</v>
      </c>
      <c r="AU32" s="4" t="n">
        <v>14</v>
      </c>
    </row>
    <row r="33" customFormat="false" ht="15" hidden="false" customHeight="false" outlineLevel="0" collapsed="false">
      <c r="A33" s="4" t="n">
        <v>19</v>
      </c>
      <c r="B33" s="5" t="n">
        <v>1.54725</v>
      </c>
      <c r="C33" s="5" t="n">
        <v>1.1285</v>
      </c>
      <c r="D33" s="5" t="n">
        <v>7.55</v>
      </c>
      <c r="E33" s="5" t="n">
        <v>5.466</v>
      </c>
      <c r="F33" s="5" t="n">
        <v>1.95025</v>
      </c>
      <c r="G33" s="5" t="n">
        <v>2.10975</v>
      </c>
      <c r="H33" s="5" t="n">
        <v>1.5215</v>
      </c>
      <c r="I33" s="5" t="n">
        <v>3.957</v>
      </c>
      <c r="J33" s="5" t="n">
        <v>2.49075</v>
      </c>
      <c r="K33" s="5" t="n">
        <v>1.4475</v>
      </c>
      <c r="L33" s="5" t="n">
        <v>0.55075</v>
      </c>
      <c r="M33" s="5" t="n">
        <v>1.3355</v>
      </c>
      <c r="N33" s="5" t="n">
        <v>0.283</v>
      </c>
      <c r="O33" s="5" t="n">
        <v>0.5515</v>
      </c>
      <c r="P33" s="5" t="n">
        <v>4.6055</v>
      </c>
      <c r="Q33" s="5" t="n">
        <v>2.71725</v>
      </c>
      <c r="R33" s="5" t="n">
        <v>0.66725</v>
      </c>
      <c r="S33" s="5" t="n">
        <v>0.50475</v>
      </c>
      <c r="T33" s="5" t="n">
        <v>1.43475</v>
      </c>
      <c r="U33" s="5" t="n">
        <v>0.65925</v>
      </c>
      <c r="V33" s="5" t="n">
        <v>2.658</v>
      </c>
      <c r="W33" s="5" t="n">
        <v>0.355</v>
      </c>
      <c r="X33" s="5" t="n">
        <v>1.79</v>
      </c>
      <c r="Y33" s="5" t="n">
        <v>7.40675</v>
      </c>
      <c r="Z33" s="5" t="n">
        <v>0.257</v>
      </c>
      <c r="AA33" s="5" t="n">
        <v>1.629</v>
      </c>
      <c r="AB33" s="5" t="n">
        <v>0.43175</v>
      </c>
      <c r="AC33" s="5" t="n">
        <v>1.0635</v>
      </c>
      <c r="AD33" s="5" t="n">
        <v>3.00425</v>
      </c>
      <c r="AE33" s="5" t="n">
        <v>5.261</v>
      </c>
      <c r="AF33" s="5" t="n">
        <v>1.2905</v>
      </c>
      <c r="AG33" s="5" t="n">
        <v>2.1814435483871</v>
      </c>
      <c r="AI33" s="4" t="n">
        <v>8.5</v>
      </c>
      <c r="AJ33" s="4" t="n">
        <v>6</v>
      </c>
      <c r="AK33" s="6" t="n">
        <v>0.00806451612903226</v>
      </c>
      <c r="AL33" s="6" t="n">
        <v>0.990591397849462</v>
      </c>
      <c r="AN33" s="4" t="n">
        <v>17</v>
      </c>
      <c r="AO33" s="4" t="n">
        <v>0</v>
      </c>
      <c r="AP33" s="6" t="n">
        <v>0</v>
      </c>
      <c r="AQ33" s="6" t="n">
        <v>1</v>
      </c>
    </row>
    <row r="34" customFormat="false" ht="15" hidden="false" customHeight="false" outlineLevel="0" collapsed="false">
      <c r="A34" s="4" t="n">
        <v>20</v>
      </c>
      <c r="B34" s="5" t="n">
        <v>0.53475</v>
      </c>
      <c r="C34" s="5" t="n">
        <v>1.79475</v>
      </c>
      <c r="D34" s="5" t="n">
        <v>8.24</v>
      </c>
      <c r="E34" s="5" t="n">
        <v>5.75325</v>
      </c>
      <c r="F34" s="5" t="n">
        <v>2.208</v>
      </c>
      <c r="G34" s="5" t="n">
        <v>1.7715</v>
      </c>
      <c r="H34" s="5" t="n">
        <v>1.1215</v>
      </c>
      <c r="I34" s="5" t="n">
        <v>2.60775</v>
      </c>
      <c r="J34" s="5" t="n">
        <v>4.16025</v>
      </c>
      <c r="K34" s="5" t="n">
        <v>2.4065</v>
      </c>
      <c r="L34" s="5" t="n">
        <v>0.0325</v>
      </c>
      <c r="M34" s="5" t="n">
        <v>1.305</v>
      </c>
      <c r="N34" s="5" t="n">
        <v>0.3385</v>
      </c>
      <c r="O34" s="5" t="n">
        <v>0.3535</v>
      </c>
      <c r="P34" s="5" t="n">
        <v>4.494</v>
      </c>
      <c r="Q34" s="5" t="n">
        <v>2.5235</v>
      </c>
      <c r="R34" s="5" t="n">
        <v>0.25775</v>
      </c>
      <c r="S34" s="5" t="n">
        <v>1.0185</v>
      </c>
      <c r="T34" s="5" t="n">
        <v>0.40725</v>
      </c>
      <c r="U34" s="5" t="n">
        <v>0.6465</v>
      </c>
      <c r="V34" s="5" t="n">
        <v>2.709</v>
      </c>
      <c r="W34" s="5" t="n">
        <v>0.53</v>
      </c>
      <c r="X34" s="5" t="n">
        <v>1.7145</v>
      </c>
      <c r="Y34" s="5" t="n">
        <v>6.79125</v>
      </c>
      <c r="Z34" s="5" t="n">
        <v>0.2135</v>
      </c>
      <c r="AA34" s="5" t="n">
        <v>1.152</v>
      </c>
      <c r="AB34" s="5" t="n">
        <v>0.36375</v>
      </c>
      <c r="AC34" s="5" t="n">
        <v>1.165</v>
      </c>
      <c r="AD34" s="5" t="n">
        <v>3.406</v>
      </c>
      <c r="AE34" s="5" t="n">
        <v>3.494</v>
      </c>
      <c r="AF34" s="5" t="n">
        <v>1.20025</v>
      </c>
      <c r="AG34" s="5" t="n">
        <v>2.08756451612903</v>
      </c>
      <c r="AI34" s="4" t="n">
        <v>9</v>
      </c>
      <c r="AJ34" s="4" t="n">
        <v>1</v>
      </c>
      <c r="AK34" s="6" t="n">
        <v>0.00134408602150538</v>
      </c>
      <c r="AL34" s="6" t="n">
        <v>0.991935483870968</v>
      </c>
      <c r="AN34" s="4" t="n">
        <v>18</v>
      </c>
      <c r="AO34" s="4" t="n">
        <v>0</v>
      </c>
      <c r="AP34" s="6" t="n">
        <v>0</v>
      </c>
      <c r="AQ34" s="6" t="n">
        <v>1</v>
      </c>
      <c r="AV34" s="4" t="n">
        <v>744</v>
      </c>
    </row>
    <row r="35" customFormat="false" ht="15" hidden="false" customHeight="false" outlineLevel="0" collapsed="false">
      <c r="A35" s="4" t="n">
        <v>21</v>
      </c>
      <c r="B35" s="5" t="n">
        <v>0.384</v>
      </c>
      <c r="C35" s="5" t="n">
        <v>2.053</v>
      </c>
      <c r="D35" s="5" t="n">
        <v>6.86325</v>
      </c>
      <c r="E35" s="5" t="n">
        <v>7.52</v>
      </c>
      <c r="F35" s="5" t="n">
        <v>3.109</v>
      </c>
      <c r="G35" s="5" t="n">
        <v>1.609</v>
      </c>
      <c r="H35" s="5" t="n">
        <v>1.54425</v>
      </c>
      <c r="I35" s="5" t="n">
        <v>2.611</v>
      </c>
      <c r="J35" s="5" t="n">
        <v>3.3425</v>
      </c>
      <c r="K35" s="5" t="n">
        <v>1.27225</v>
      </c>
      <c r="L35" s="5" t="n">
        <v>0.136</v>
      </c>
      <c r="M35" s="5" t="n">
        <v>1.28425</v>
      </c>
      <c r="N35" s="5" t="n">
        <v>0.5695</v>
      </c>
      <c r="O35" s="5" t="n">
        <v>0.31625</v>
      </c>
      <c r="P35" s="5" t="n">
        <v>4.24575</v>
      </c>
      <c r="Q35" s="5" t="n">
        <v>3.455</v>
      </c>
      <c r="R35" s="5" t="n">
        <v>1.55875</v>
      </c>
      <c r="S35" s="5" t="n">
        <v>0.1095</v>
      </c>
      <c r="T35" s="5" t="n">
        <v>0.5385</v>
      </c>
      <c r="U35" s="5" t="n">
        <v>0.621</v>
      </c>
      <c r="V35" s="5" t="n">
        <v>1.3235</v>
      </c>
      <c r="W35" s="5" t="n">
        <v>0.95</v>
      </c>
      <c r="X35" s="5" t="n">
        <v>1.4595</v>
      </c>
      <c r="Y35" s="5" t="n">
        <v>3.25525</v>
      </c>
      <c r="Z35" s="5" t="n">
        <v>0.476</v>
      </c>
      <c r="AA35" s="5" t="n">
        <v>0.516</v>
      </c>
      <c r="AB35" s="5" t="n">
        <v>0.6895</v>
      </c>
      <c r="AC35" s="5" t="n">
        <v>1.988</v>
      </c>
      <c r="AD35" s="5" t="n">
        <v>3.78475</v>
      </c>
      <c r="AE35" s="5" t="n">
        <v>2.19975</v>
      </c>
      <c r="AF35" s="5" t="n">
        <v>0.099</v>
      </c>
      <c r="AG35" s="5" t="n">
        <v>1.93174193548387</v>
      </c>
      <c r="AI35" s="4" t="n">
        <v>9.5</v>
      </c>
      <c r="AJ35" s="4" t="n">
        <v>4</v>
      </c>
      <c r="AK35" s="6" t="n">
        <v>0.00537634408602151</v>
      </c>
      <c r="AL35" s="6" t="n">
        <v>0.997311827956989</v>
      </c>
      <c r="AN35" s="4" t="n">
        <v>19</v>
      </c>
      <c r="AO35" s="4" t="n">
        <v>0</v>
      </c>
      <c r="AP35" s="6" t="n">
        <v>0</v>
      </c>
      <c r="AQ35" s="6" t="n">
        <v>1</v>
      </c>
    </row>
    <row r="36" customFormat="false" ht="15" hidden="false" customHeight="false" outlineLevel="0" collapsed="false">
      <c r="A36" s="4" t="n">
        <v>22</v>
      </c>
      <c r="B36" s="5" t="n">
        <v>0.33</v>
      </c>
      <c r="C36" s="5" t="n">
        <v>2.55225</v>
      </c>
      <c r="D36" s="5" t="n">
        <v>8.1475</v>
      </c>
      <c r="E36" s="5" t="n">
        <v>7.5465</v>
      </c>
      <c r="F36" s="5" t="n">
        <v>3.913</v>
      </c>
      <c r="G36" s="5" t="n">
        <v>0.92575</v>
      </c>
      <c r="H36" s="5" t="n">
        <v>2.22</v>
      </c>
      <c r="I36" s="5" t="n">
        <v>3.10825</v>
      </c>
      <c r="J36" s="5" t="n">
        <v>2.99025</v>
      </c>
      <c r="K36" s="5" t="n">
        <v>2.16625</v>
      </c>
      <c r="L36" s="5" t="n">
        <v>0.12375</v>
      </c>
      <c r="M36" s="5" t="n">
        <v>1.34625</v>
      </c>
      <c r="N36" s="5" t="n">
        <v>0.597</v>
      </c>
      <c r="O36" s="5" t="n">
        <v>0.49825</v>
      </c>
      <c r="P36" s="5" t="n">
        <v>4.40375</v>
      </c>
      <c r="Q36" s="5" t="n">
        <v>3.35175</v>
      </c>
      <c r="R36" s="5" t="n">
        <v>0.5015</v>
      </c>
      <c r="S36" s="5" t="n">
        <v>0.165</v>
      </c>
      <c r="T36" s="5" t="n">
        <v>1.2025</v>
      </c>
      <c r="U36" s="5" t="n">
        <v>0.28</v>
      </c>
      <c r="V36" s="5" t="n">
        <v>0.64375</v>
      </c>
      <c r="W36" s="5" t="n">
        <v>0.43475</v>
      </c>
      <c r="X36" s="5" t="n">
        <v>2.19975</v>
      </c>
      <c r="Y36" s="5" t="n">
        <v>1.88525</v>
      </c>
      <c r="Z36" s="5" t="n">
        <v>0.55525</v>
      </c>
      <c r="AA36" s="5" t="n">
        <v>1.47425</v>
      </c>
      <c r="AB36" s="5" t="n">
        <v>0.57375</v>
      </c>
      <c r="AC36" s="5" t="n">
        <v>1.6155</v>
      </c>
      <c r="AD36" s="5" t="n">
        <v>3.78975</v>
      </c>
      <c r="AE36" s="5" t="n">
        <v>1.125</v>
      </c>
      <c r="AF36" s="5" t="n">
        <v>0.52375</v>
      </c>
      <c r="AG36" s="5" t="n">
        <v>1.97387903225806</v>
      </c>
      <c r="AI36" s="4" t="n">
        <v>10</v>
      </c>
      <c r="AJ36" s="4" t="n">
        <v>2</v>
      </c>
      <c r="AK36" s="6" t="n">
        <v>0.00268817204301075</v>
      </c>
      <c r="AL36" s="6" t="n">
        <v>1</v>
      </c>
      <c r="AN36" s="4" t="n">
        <v>20</v>
      </c>
      <c r="AO36" s="4" t="n">
        <v>0</v>
      </c>
      <c r="AP36" s="6" t="n">
        <v>0</v>
      </c>
      <c r="AQ36" s="6" t="n">
        <v>1</v>
      </c>
    </row>
    <row r="37" customFormat="false" ht="15" hidden="false" customHeight="false" outlineLevel="0" collapsed="false">
      <c r="A37" s="4" t="n">
        <v>23</v>
      </c>
      <c r="B37" s="5" t="n">
        <v>0.49425</v>
      </c>
      <c r="C37" s="5" t="n">
        <v>2.831</v>
      </c>
      <c r="D37" s="5" t="n">
        <v>7.80425</v>
      </c>
      <c r="E37" s="5" t="n">
        <v>7.8725</v>
      </c>
      <c r="F37" s="5" t="n">
        <v>2.44</v>
      </c>
      <c r="G37" s="5" t="n">
        <v>1.0245</v>
      </c>
      <c r="H37" s="5" t="n">
        <v>2.688</v>
      </c>
      <c r="I37" s="5" t="n">
        <v>2.938</v>
      </c>
      <c r="J37" s="5" t="n">
        <v>3.3475</v>
      </c>
      <c r="K37" s="5" t="n">
        <v>3.66175</v>
      </c>
      <c r="L37" s="5" t="n">
        <v>0.21325</v>
      </c>
      <c r="M37" s="5" t="n">
        <v>2.3905</v>
      </c>
      <c r="N37" s="5" t="n">
        <v>0.551</v>
      </c>
      <c r="O37" s="5" t="n">
        <v>0.71775</v>
      </c>
      <c r="P37" s="5" t="n">
        <v>5.104</v>
      </c>
      <c r="Q37" s="5" t="n">
        <v>2.81725</v>
      </c>
      <c r="R37" s="5" t="n">
        <v>1.25825</v>
      </c>
      <c r="S37" s="5" t="n">
        <v>0.368</v>
      </c>
      <c r="T37" s="5" t="n">
        <v>1.046</v>
      </c>
      <c r="U37" s="5" t="n">
        <v>1.589</v>
      </c>
      <c r="V37" s="5" t="n">
        <v>0.6585</v>
      </c>
      <c r="W37" s="5" t="n">
        <v>0.165</v>
      </c>
      <c r="X37" s="5" t="n">
        <v>2.433</v>
      </c>
      <c r="Y37" s="5" t="n">
        <v>2.20125</v>
      </c>
      <c r="Z37" s="5" t="n">
        <v>0.69375</v>
      </c>
      <c r="AA37" s="5" t="n">
        <v>1.4675</v>
      </c>
      <c r="AB37" s="5" t="n">
        <v>0.28575</v>
      </c>
      <c r="AC37" s="5" t="n">
        <v>2.2095</v>
      </c>
      <c r="AD37" s="5" t="n">
        <v>3.6075</v>
      </c>
      <c r="AE37" s="5" t="n">
        <v>1.053</v>
      </c>
      <c r="AF37" s="5" t="n">
        <v>0.72425</v>
      </c>
      <c r="AG37" s="5" t="n">
        <v>2.15018548387097</v>
      </c>
      <c r="AI37" s="4" t="n">
        <v>10.5</v>
      </c>
      <c r="AJ37" s="4" t="n">
        <v>0</v>
      </c>
      <c r="AK37" s="6" t="n">
        <v>0</v>
      </c>
      <c r="AL37" s="6" t="n">
        <v>1</v>
      </c>
      <c r="AO37" s="4" t="n">
        <v>0</v>
      </c>
    </row>
    <row r="38" customFormat="false" ht="15" hidden="false" customHeight="false" outlineLevel="0" collapsed="false">
      <c r="A38" s="4" t="n">
        <v>24</v>
      </c>
      <c r="B38" s="5" t="n">
        <v>0.333</v>
      </c>
      <c r="C38" s="5" t="n">
        <v>3.685</v>
      </c>
      <c r="D38" s="5" t="n">
        <v>6.17275</v>
      </c>
      <c r="E38" s="5" t="n">
        <v>6.3395</v>
      </c>
      <c r="F38" s="5" t="n">
        <v>1.89125</v>
      </c>
      <c r="G38" s="5" t="n">
        <v>0.73425</v>
      </c>
      <c r="H38" s="5" t="n">
        <v>2.782</v>
      </c>
      <c r="I38" s="5" t="n">
        <v>3.0485</v>
      </c>
      <c r="J38" s="5" t="n">
        <v>3.11225</v>
      </c>
      <c r="K38" s="5" t="n">
        <v>4.232</v>
      </c>
      <c r="L38" s="5" t="n">
        <v>0.272</v>
      </c>
      <c r="M38" s="5" t="n">
        <v>1.59825</v>
      </c>
      <c r="N38" s="5" t="n">
        <v>0.34125</v>
      </c>
      <c r="O38" s="5" t="n">
        <v>0.611</v>
      </c>
      <c r="P38" s="5" t="n">
        <v>5.31425</v>
      </c>
      <c r="Q38" s="5" t="n">
        <v>3.04525</v>
      </c>
      <c r="R38" s="5" t="n">
        <v>0.50725</v>
      </c>
      <c r="S38" s="5" t="n">
        <v>0.99475</v>
      </c>
      <c r="T38" s="5" t="n">
        <v>0.5015</v>
      </c>
      <c r="U38" s="5" t="n">
        <v>1.957</v>
      </c>
      <c r="V38" s="5" t="n">
        <v>0.506</v>
      </c>
      <c r="W38" s="5" t="n">
        <v>1.1425</v>
      </c>
      <c r="X38" s="5" t="n">
        <v>2.459</v>
      </c>
      <c r="Y38" s="5" t="n">
        <v>0.6475</v>
      </c>
      <c r="Z38" s="5" t="n">
        <v>0.1035</v>
      </c>
      <c r="AA38" s="5" t="n">
        <v>0.901</v>
      </c>
      <c r="AB38" s="5" t="n">
        <v>0.82925</v>
      </c>
      <c r="AC38" s="5" t="n">
        <v>2.9135</v>
      </c>
      <c r="AD38" s="5" t="n">
        <v>4.08975</v>
      </c>
      <c r="AE38" s="5" t="n">
        <v>1.05725</v>
      </c>
      <c r="AF38" s="5" t="n">
        <v>0.41625</v>
      </c>
      <c r="AG38" s="5" t="n">
        <v>2.01737096774194</v>
      </c>
      <c r="AI38" s="4" t="n">
        <v>11</v>
      </c>
      <c r="AJ38" s="4" t="n">
        <v>0</v>
      </c>
      <c r="AK38" s="6" t="n">
        <v>0</v>
      </c>
      <c r="AL38" s="6" t="n">
        <v>1</v>
      </c>
      <c r="AO38" s="4" t="n">
        <v>744</v>
      </c>
    </row>
    <row r="39" customFormat="false" ht="15" hidden="false" customHeight="false" outlineLevel="0" collapsed="false">
      <c r="AI39" s="4" t="n">
        <v>11.5</v>
      </c>
      <c r="AJ39" s="4" t="n">
        <v>0</v>
      </c>
      <c r="AK39" s="6" t="n">
        <v>0</v>
      </c>
      <c r="AL39" s="6" t="n">
        <v>1</v>
      </c>
    </row>
    <row r="40" customFormat="false" ht="15" hidden="false" customHeight="false" outlineLevel="0" collapsed="false">
      <c r="A40" s="1" t="s">
        <v>42</v>
      </c>
      <c r="B40" s="5" t="n">
        <v>1.33536458333333</v>
      </c>
      <c r="C40" s="5" t="n">
        <v>1.34916666666667</v>
      </c>
      <c r="D40" s="5" t="n">
        <v>5.81639583333333</v>
      </c>
      <c r="E40" s="5" t="n">
        <v>6.99616666666667</v>
      </c>
      <c r="F40" s="5" t="n">
        <v>2.93589583333333</v>
      </c>
      <c r="G40" s="5" t="n">
        <v>3.0111875</v>
      </c>
      <c r="H40" s="5" t="n">
        <v>1.88552083333333</v>
      </c>
      <c r="I40" s="5" t="n">
        <v>3.64470833333333</v>
      </c>
      <c r="J40" s="5" t="n">
        <v>2.42559375</v>
      </c>
      <c r="K40" s="5" t="n">
        <v>4.24122916666667</v>
      </c>
      <c r="L40" s="5" t="n">
        <v>1.71619791666667</v>
      </c>
      <c r="M40" s="5" t="n">
        <v>1.59998958333333</v>
      </c>
      <c r="N40" s="5" t="n">
        <v>0.891072916666667</v>
      </c>
      <c r="O40" s="5" t="n">
        <v>0.6181875</v>
      </c>
      <c r="P40" s="5" t="n">
        <v>2.36910416666667</v>
      </c>
      <c r="Q40" s="5" t="n">
        <v>4.2118125</v>
      </c>
      <c r="R40" s="5" t="n">
        <v>1.44663541666667</v>
      </c>
      <c r="S40" s="5" t="n">
        <v>1.017875</v>
      </c>
      <c r="T40" s="5" t="n">
        <v>1.55758333333333</v>
      </c>
      <c r="U40" s="5" t="n">
        <v>1.09230208333333</v>
      </c>
      <c r="V40" s="5" t="n">
        <v>2.9148125</v>
      </c>
      <c r="W40" s="5" t="n">
        <v>0.93865625</v>
      </c>
      <c r="X40" s="5" t="n">
        <v>1.44823958333333</v>
      </c>
      <c r="Y40" s="5" t="n">
        <v>5.69103125</v>
      </c>
      <c r="Z40" s="5" t="n">
        <v>0.493625</v>
      </c>
      <c r="AA40" s="5" t="n">
        <v>1.52738541666667</v>
      </c>
      <c r="AB40" s="5" t="n">
        <v>0.7215625</v>
      </c>
      <c r="AC40" s="5" t="n">
        <v>1.29816666666667</v>
      </c>
      <c r="AD40" s="5" t="n">
        <v>3.04551041666667</v>
      </c>
      <c r="AE40" s="5" t="n">
        <v>4.48280208333333</v>
      </c>
      <c r="AF40" s="5" t="n">
        <v>1.80926041666667</v>
      </c>
      <c r="AG40" s="5" t="n">
        <v>2.40429166666667</v>
      </c>
      <c r="AI40" s="4" t="n">
        <v>12</v>
      </c>
      <c r="AJ40" s="4" t="n">
        <v>0</v>
      </c>
      <c r="AK40" s="6" t="n">
        <v>0</v>
      </c>
      <c r="AL40" s="6" t="n">
        <v>1</v>
      </c>
    </row>
    <row r="41" customFormat="false" ht="15" hidden="false" customHeight="false" outlineLevel="0" collapsed="false">
      <c r="AI41" s="4" t="n">
        <v>12.5</v>
      </c>
      <c r="AJ41" s="4" t="n">
        <v>0</v>
      </c>
      <c r="AK41" s="6" t="n">
        <v>0</v>
      </c>
      <c r="AL41" s="6" t="n">
        <v>1</v>
      </c>
    </row>
    <row r="42" customFormat="false" ht="15" hidden="false" customHeight="false" outlineLevel="0" collapsed="false">
      <c r="AI42" s="4" t="n">
        <v>13</v>
      </c>
      <c r="AJ42" s="4" t="n">
        <v>0</v>
      </c>
      <c r="AK42" s="6" t="n">
        <v>0</v>
      </c>
      <c r="AL42" s="6" t="n">
        <v>1</v>
      </c>
    </row>
    <row r="43" customFormat="false" ht="15" hidden="false" customHeight="false" outlineLevel="0" collapsed="false">
      <c r="B43" s="1" t="s">
        <v>22</v>
      </c>
      <c r="AI43" s="4" t="n">
        <v>13.5</v>
      </c>
      <c r="AJ43" s="4" t="n">
        <v>0</v>
      </c>
      <c r="AK43" s="6" t="n">
        <v>0</v>
      </c>
      <c r="AL43" s="6" t="n">
        <v>1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F44" s="4" t="n">
        <v>31</v>
      </c>
      <c r="AI44" s="4" t="n">
        <v>14</v>
      </c>
      <c r="AJ44" s="4" t="n">
        <v>0</v>
      </c>
      <c r="AK44" s="6" t="n">
        <v>0</v>
      </c>
      <c r="AL44" s="6" t="n">
        <v>1</v>
      </c>
    </row>
    <row r="45" customFormat="false" ht="15" hidden="false" customHeight="false" outlineLevel="0" collapsed="false">
      <c r="AI45" s="4" t="n">
        <v>14.5</v>
      </c>
      <c r="AJ45" s="4" t="n">
        <v>0</v>
      </c>
      <c r="AK45" s="6" t="n">
        <v>0</v>
      </c>
      <c r="AL45" s="6" t="n">
        <v>1</v>
      </c>
    </row>
    <row r="46" customFormat="false" ht="15" hidden="false" customHeight="false" outlineLevel="0" collapsed="false">
      <c r="A46" s="4" t="n">
        <v>1</v>
      </c>
      <c r="B46" s="5" t="n">
        <v>33.7940890349105</v>
      </c>
      <c r="C46" s="5" t="n">
        <v>23.8173698975869</v>
      </c>
      <c r="D46" s="5" t="n">
        <v>22.5075688917348</v>
      </c>
      <c r="E46" s="5" t="n">
        <v>20.9769878416675</v>
      </c>
      <c r="F46" s="5" t="n">
        <v>17.3484549644884</v>
      </c>
      <c r="G46" s="5" t="n">
        <v>91.3589700485109</v>
      </c>
      <c r="H46" s="5" t="n">
        <v>61.8130902772658</v>
      </c>
      <c r="I46" s="5" t="n">
        <v>45.570723800533</v>
      </c>
      <c r="J46" s="5" t="n">
        <v>36.4609000067075</v>
      </c>
      <c r="K46" s="5" t="n">
        <v>28.7600488849756</v>
      </c>
      <c r="L46" s="5" t="n">
        <v>19.0583851964179</v>
      </c>
      <c r="M46" s="5" t="n">
        <v>34.7187483333342</v>
      </c>
      <c r="N46" s="5" t="n">
        <v>162.952306620031</v>
      </c>
      <c r="O46" s="5" t="n">
        <v>206.532503613542</v>
      </c>
      <c r="P46" s="5" t="n">
        <v>74.1851190666252</v>
      </c>
      <c r="Q46" s="5" t="n">
        <v>15.8633131876773</v>
      </c>
      <c r="R46" s="5" t="n">
        <v>2.59791862442209</v>
      </c>
      <c r="S46" s="5" t="n">
        <v>143.444888084731</v>
      </c>
      <c r="T46" s="5" t="n">
        <v>55.5562636082375</v>
      </c>
      <c r="U46" s="5" t="n">
        <v>45.8516887291493</v>
      </c>
      <c r="V46" s="5" t="n">
        <v>55.1622412286637</v>
      </c>
      <c r="W46" s="5" t="n">
        <v>170.88135374585</v>
      </c>
      <c r="X46" s="5" t="n">
        <v>111.70489906313</v>
      </c>
      <c r="Y46" s="5" t="n">
        <v>37.4945691823887</v>
      </c>
      <c r="Z46" s="5" t="n">
        <v>193.595230722253</v>
      </c>
      <c r="AA46" s="5" t="n">
        <v>191.66534681817</v>
      </c>
      <c r="AB46" s="5" t="n">
        <v>68.1358941146118</v>
      </c>
      <c r="AC46" s="5" t="n">
        <v>74.3517882952669</v>
      </c>
      <c r="AD46" s="5" t="n">
        <v>58.3624611752056</v>
      </c>
      <c r="AE46" s="5" t="n">
        <v>32.6269598579003</v>
      </c>
      <c r="AF46" s="5" t="n">
        <v>12.9751708330893</v>
      </c>
      <c r="AI46" s="4" t="n">
        <v>15</v>
      </c>
      <c r="AJ46" s="4" t="n">
        <v>0</v>
      </c>
      <c r="AK46" s="6" t="n">
        <v>0</v>
      </c>
      <c r="AL46" s="6" t="n">
        <v>1</v>
      </c>
    </row>
    <row r="47" customFormat="false" ht="15" hidden="false" customHeight="false" outlineLevel="0" collapsed="false">
      <c r="A47" s="4" t="n">
        <v>2</v>
      </c>
      <c r="B47" s="5" t="n">
        <v>39.0735231953834</v>
      </c>
      <c r="C47" s="5" t="n">
        <v>27.7764610278422</v>
      </c>
      <c r="D47" s="5" t="n">
        <v>19.8540925690974</v>
      </c>
      <c r="E47" s="5" t="n">
        <v>18.8490207789303</v>
      </c>
      <c r="F47" s="5" t="n">
        <v>13.7400553387672</v>
      </c>
      <c r="G47" s="5" t="n">
        <v>79.4451611210143</v>
      </c>
      <c r="H47" s="5" t="n">
        <v>48.4829573465047</v>
      </c>
      <c r="I47" s="5" t="n">
        <v>39.3405009714424</v>
      </c>
      <c r="J47" s="5" t="n">
        <v>45.5571548005345</v>
      </c>
      <c r="K47" s="5" t="n">
        <v>33.2055773918005</v>
      </c>
      <c r="L47" s="5" t="n">
        <v>21.6849783213975</v>
      </c>
      <c r="M47" s="5" t="n">
        <v>91.4617256417518</v>
      </c>
      <c r="N47" s="5" t="n">
        <v>154.523616978517</v>
      </c>
      <c r="O47" s="5" t="n">
        <v>47.3842685203853</v>
      </c>
      <c r="P47" s="5" t="n">
        <v>39.7011084225681</v>
      </c>
      <c r="Q47" s="5" t="n">
        <v>16.194238512201</v>
      </c>
      <c r="R47" s="5" t="n">
        <v>220.517378172929</v>
      </c>
      <c r="S47" s="5" t="n">
        <v>137.534636755145</v>
      </c>
      <c r="T47" s="5" t="n">
        <v>70.3378551796505</v>
      </c>
      <c r="U47" s="5" t="n">
        <v>41.1249734785064</v>
      </c>
      <c r="V47" s="5" t="n">
        <v>52.3716979096869</v>
      </c>
      <c r="W47" s="5" t="n">
        <v>93.11737869968</v>
      </c>
      <c r="X47" s="5" t="n">
        <v>101.393413296375</v>
      </c>
      <c r="Y47" s="5" t="n">
        <v>49.6972618500933</v>
      </c>
      <c r="Z47" s="5" t="n">
        <v>166.352373840259</v>
      </c>
      <c r="AA47" s="5" t="n">
        <v>128.171134402253</v>
      </c>
      <c r="AB47" s="5" t="n">
        <v>74.1977201544275</v>
      </c>
      <c r="AC47" s="5" t="n">
        <v>35.0655236846016</v>
      </c>
      <c r="AD47" s="5" t="n">
        <v>39.7267224285891</v>
      </c>
      <c r="AE47" s="5" t="n">
        <v>39.2741139029435</v>
      </c>
      <c r="AF47" s="5" t="n">
        <v>4.46653088254329</v>
      </c>
      <c r="AI47" s="4" t="n">
        <v>15.5</v>
      </c>
      <c r="AJ47" s="4" t="n">
        <v>0</v>
      </c>
      <c r="AK47" s="6" t="n">
        <v>0</v>
      </c>
      <c r="AL47" s="6" t="n">
        <v>1</v>
      </c>
    </row>
    <row r="48" customFormat="false" ht="15" hidden="false" customHeight="false" outlineLevel="0" collapsed="false">
      <c r="A48" s="4" t="n">
        <v>3</v>
      </c>
      <c r="B48" s="5" t="n">
        <v>42.2432319217937</v>
      </c>
      <c r="C48" s="5" t="n">
        <v>38.0059764716783</v>
      </c>
      <c r="D48" s="5" t="n">
        <v>20.6298729194513</v>
      </c>
      <c r="E48" s="5" t="n">
        <v>18.8451456403235</v>
      </c>
      <c r="F48" s="5" t="n">
        <v>11.2015725023788</v>
      </c>
      <c r="G48" s="5" t="n">
        <v>73.6450856047878</v>
      </c>
      <c r="H48" s="5" t="n">
        <v>44.585581482563</v>
      </c>
      <c r="I48" s="5" t="n">
        <v>30.4299349452369</v>
      </c>
      <c r="J48" s="5" t="n">
        <v>49.1629456317194</v>
      </c>
      <c r="K48" s="5" t="n">
        <v>18.5045384857695</v>
      </c>
      <c r="L48" s="5" t="n">
        <v>24.5064296801015</v>
      </c>
      <c r="M48" s="5" t="n">
        <v>128.267087329249</v>
      </c>
      <c r="N48" s="5" t="n">
        <v>228.036826329611</v>
      </c>
      <c r="O48" s="5" t="n">
        <v>47.516546089067</v>
      </c>
      <c r="P48" s="5" t="n">
        <v>53.2810225277156</v>
      </c>
      <c r="Q48" s="5" t="n">
        <v>17.0795676182991</v>
      </c>
      <c r="R48" s="5" t="n">
        <v>159.543703570473</v>
      </c>
      <c r="S48" s="5" t="n">
        <v>48.5720364986785</v>
      </c>
      <c r="T48" s="5" t="n">
        <v>71.4608254260947</v>
      </c>
      <c r="U48" s="5" t="n">
        <v>36.1775630357204</v>
      </c>
      <c r="V48" s="5" t="n">
        <v>55.4619190420369</v>
      </c>
      <c r="W48" s="5" t="n">
        <v>49.3447883016789</v>
      </c>
      <c r="X48" s="5" t="n">
        <v>126.748348323225</v>
      </c>
      <c r="Y48" s="5" t="n">
        <v>44.476758121138</v>
      </c>
      <c r="Z48" s="5" t="n">
        <v>214.723196925896</v>
      </c>
      <c r="AA48" s="5" t="n">
        <v>165.259171008127</v>
      </c>
      <c r="AB48" s="5" t="n">
        <v>56.0111902283718</v>
      </c>
      <c r="AC48" s="5" t="n">
        <v>59.1297771350694</v>
      </c>
      <c r="AD48" s="5" t="n">
        <v>59.269349528931</v>
      </c>
      <c r="AE48" s="5" t="n">
        <v>40.5501359855763</v>
      </c>
      <c r="AF48" s="5" t="n">
        <v>325.221868551365</v>
      </c>
      <c r="AI48" s="4" t="n">
        <v>16</v>
      </c>
      <c r="AJ48" s="4" t="n">
        <v>0</v>
      </c>
      <c r="AK48" s="6" t="n">
        <v>0</v>
      </c>
      <c r="AL48" s="6" t="n">
        <v>1</v>
      </c>
    </row>
    <row r="49" customFormat="false" ht="15" hidden="false" customHeight="false" outlineLevel="0" collapsed="false">
      <c r="A49" s="4" t="n">
        <v>4</v>
      </c>
      <c r="B49" s="5" t="n">
        <v>39.7421312299244</v>
      </c>
      <c r="C49" s="5" t="n">
        <v>32.838019697235</v>
      </c>
      <c r="D49" s="5" t="n">
        <v>19.2540866840718</v>
      </c>
      <c r="E49" s="5" t="n">
        <v>18.1975074353485</v>
      </c>
      <c r="F49" s="5" t="n">
        <v>0.841644182345797</v>
      </c>
      <c r="G49" s="5" t="n">
        <v>53.5793986769033</v>
      </c>
      <c r="H49" s="5" t="n">
        <v>51.1224355374672</v>
      </c>
      <c r="I49" s="5" t="n">
        <v>34.180245087325</v>
      </c>
      <c r="J49" s="5" t="n">
        <v>195.338711490709</v>
      </c>
      <c r="K49" s="5" t="n">
        <v>8.11662776227296</v>
      </c>
      <c r="L49" s="5" t="n">
        <v>29.5219654428082</v>
      </c>
      <c r="M49" s="5" t="n">
        <v>102.707564443723</v>
      </c>
      <c r="N49" s="5" t="n">
        <v>88.2587229446126</v>
      </c>
      <c r="O49" s="5" t="n">
        <v>42.8824504751372</v>
      </c>
      <c r="P49" s="5" t="n">
        <v>41.0653527221116</v>
      </c>
      <c r="Q49" s="5" t="n">
        <v>16.4051771136047</v>
      </c>
      <c r="R49" s="5" t="n">
        <v>256.004632645615</v>
      </c>
      <c r="S49" s="5" t="n">
        <v>45.385382081869</v>
      </c>
      <c r="T49" s="5" t="n">
        <v>79.8698421522086</v>
      </c>
      <c r="U49" s="5" t="n">
        <v>62.1341453768717</v>
      </c>
      <c r="V49" s="5" t="n">
        <v>53.4014075624163</v>
      </c>
      <c r="W49" s="5" t="n">
        <v>44.4106471737472</v>
      </c>
      <c r="X49" s="5" t="n">
        <v>133.721214923328</v>
      </c>
      <c r="Y49" s="5" t="n">
        <v>39.1159237766711</v>
      </c>
      <c r="Z49" s="5" t="n">
        <v>157.141627892656</v>
      </c>
      <c r="AA49" s="5" t="n">
        <v>179.177281946943</v>
      </c>
      <c r="AB49" s="5" t="n">
        <v>21.3076631605005</v>
      </c>
      <c r="AC49" s="5" t="n">
        <v>47.0074995990059</v>
      </c>
      <c r="AD49" s="5" t="n">
        <v>60.4206148771569</v>
      </c>
      <c r="AE49" s="5" t="n">
        <v>36.6193431508009</v>
      </c>
      <c r="AF49" s="5" t="n">
        <v>31.9825714067768</v>
      </c>
      <c r="AI49" s="4" t="n">
        <v>16.5</v>
      </c>
      <c r="AJ49" s="4" t="n">
        <v>0</v>
      </c>
      <c r="AK49" s="6" t="n">
        <v>0</v>
      </c>
      <c r="AL49" s="6" t="n">
        <v>1</v>
      </c>
    </row>
    <row r="50" customFormat="false" ht="15" hidden="false" customHeight="false" outlineLevel="0" collapsed="false">
      <c r="A50" s="4" t="n">
        <v>5</v>
      </c>
      <c r="B50" s="5" t="n">
        <v>25.8037775520179</v>
      </c>
      <c r="C50" s="5" t="n">
        <v>252.343921853187</v>
      </c>
      <c r="D50" s="5" t="n">
        <v>19.315411402217</v>
      </c>
      <c r="E50" s="5" t="n">
        <v>18.3114887797538</v>
      </c>
      <c r="F50" s="5" t="n">
        <v>270.821876057772</v>
      </c>
      <c r="G50" s="5" t="n">
        <v>56.7965379453011</v>
      </c>
      <c r="H50" s="5" t="n">
        <v>47.7717068332659</v>
      </c>
      <c r="I50" s="5" t="n">
        <v>37.6882632454145</v>
      </c>
      <c r="J50" s="5" t="n">
        <v>36.345758995346</v>
      </c>
      <c r="K50" s="5" t="n">
        <v>5.26580528922423</v>
      </c>
      <c r="L50" s="5" t="n">
        <v>31.4956259407984</v>
      </c>
      <c r="M50" s="5" t="n">
        <v>129.161208517306</v>
      </c>
      <c r="N50" s="5" t="n">
        <v>27.0088763954281</v>
      </c>
      <c r="O50" s="5" t="n">
        <v>95.7200766821789</v>
      </c>
      <c r="P50" s="5" t="n">
        <v>40.6627950949736</v>
      </c>
      <c r="Q50" s="5" t="n">
        <v>15.3337528527225</v>
      </c>
      <c r="R50" s="5" t="n">
        <v>201.318050853713</v>
      </c>
      <c r="S50" s="5" t="n">
        <v>70.6730285482461</v>
      </c>
      <c r="T50" s="5" t="n">
        <v>73.6903984606805</v>
      </c>
      <c r="U50" s="5" t="n">
        <v>63.8077604768376</v>
      </c>
      <c r="V50" s="5" t="n">
        <v>51.0822590531397</v>
      </c>
      <c r="W50" s="5" t="n">
        <v>53.9037045959381</v>
      </c>
      <c r="X50" s="5" t="n">
        <v>100.932702723756</v>
      </c>
      <c r="Y50" s="5" t="n">
        <v>27.2215791711566</v>
      </c>
      <c r="Z50" s="5" t="n">
        <v>352.336056867837</v>
      </c>
      <c r="AA50" s="5" t="n">
        <v>102.008346337629</v>
      </c>
      <c r="AB50" s="5" t="n">
        <v>51.7562948229009</v>
      </c>
      <c r="AC50" s="5" t="n">
        <v>50.5441949353402</v>
      </c>
      <c r="AD50" s="5" t="n">
        <v>55.3958613872671</v>
      </c>
      <c r="AE50" s="5" t="n">
        <v>40.8728091185398</v>
      </c>
      <c r="AF50" s="5" t="n">
        <v>11.8584921642228</v>
      </c>
      <c r="AI50" s="4" t="n">
        <v>17</v>
      </c>
      <c r="AJ50" s="4" t="n">
        <v>0</v>
      </c>
      <c r="AK50" s="6" t="n">
        <v>0</v>
      </c>
      <c r="AL50" s="6" t="n">
        <v>1</v>
      </c>
    </row>
    <row r="51" customFormat="false" ht="15" hidden="false" customHeight="false" outlineLevel="0" collapsed="false">
      <c r="A51" s="4" t="n">
        <v>6</v>
      </c>
      <c r="B51" s="5" t="n">
        <v>17.7241190600352</v>
      </c>
      <c r="C51" s="5" t="n">
        <v>312.778267371899</v>
      </c>
      <c r="D51" s="5" t="n">
        <v>20.0233260459826</v>
      </c>
      <c r="E51" s="5" t="n">
        <v>21.4678663341067</v>
      </c>
      <c r="F51" s="5" t="n">
        <v>89.5416015107451</v>
      </c>
      <c r="G51" s="5" t="n">
        <v>44.8349576123525</v>
      </c>
      <c r="H51" s="5" t="n">
        <v>46.9284894051186</v>
      </c>
      <c r="I51" s="5" t="n">
        <v>37.6637800284169</v>
      </c>
      <c r="J51" s="5" t="n">
        <v>40.4128070787791</v>
      </c>
      <c r="K51" s="5" t="n">
        <v>14.4902744408342</v>
      </c>
      <c r="L51" s="5" t="n">
        <v>24.7724100195235</v>
      </c>
      <c r="M51" s="5" t="n">
        <v>169.829283939085</v>
      </c>
      <c r="N51" s="5" t="n">
        <v>120.715324264119</v>
      </c>
      <c r="O51" s="5" t="n">
        <v>27.3223435530429</v>
      </c>
      <c r="P51" s="5" t="n">
        <v>29.227649235802</v>
      </c>
      <c r="Q51" s="5" t="n">
        <v>10.7690093746622</v>
      </c>
      <c r="R51" s="5" t="n">
        <v>152.870068097316</v>
      </c>
      <c r="S51" s="5" t="n">
        <v>66.8648909332058</v>
      </c>
      <c r="T51" s="5" t="n">
        <v>79.1477614848456</v>
      </c>
      <c r="U51" s="5" t="n">
        <v>66.034303695094</v>
      </c>
      <c r="V51" s="5" t="n">
        <v>45.2410765667219</v>
      </c>
      <c r="W51" s="5" t="n">
        <v>72.6119586251791</v>
      </c>
      <c r="X51" s="5" t="n">
        <v>43.7497420559871</v>
      </c>
      <c r="Y51" s="5" t="n">
        <v>31.9005517124295</v>
      </c>
      <c r="Z51" s="5" t="n">
        <v>24.2379201488844</v>
      </c>
      <c r="AA51" s="5" t="n">
        <v>210.357627991458</v>
      </c>
      <c r="AB51" s="5" t="n">
        <v>29.8557739293086</v>
      </c>
      <c r="AC51" s="5" t="n">
        <v>37.2633527084241</v>
      </c>
      <c r="AD51" s="5" t="n">
        <v>55.1801837872614</v>
      </c>
      <c r="AE51" s="5" t="n">
        <v>44.0869023925307</v>
      </c>
      <c r="AF51" s="5" t="n">
        <v>13.379258783306</v>
      </c>
      <c r="AI51" s="4" t="n">
        <v>17.5</v>
      </c>
      <c r="AJ51" s="4" t="n">
        <v>0</v>
      </c>
      <c r="AK51" s="6" t="n">
        <v>0</v>
      </c>
      <c r="AL51" s="6" t="n">
        <v>1</v>
      </c>
    </row>
    <row r="52" customFormat="false" ht="15" hidden="false" customHeight="false" outlineLevel="0" collapsed="false">
      <c r="A52" s="4" t="n">
        <v>7</v>
      </c>
      <c r="B52" s="5" t="n">
        <v>36.0356972879096</v>
      </c>
      <c r="C52" s="5" t="n">
        <v>39.4566270931801</v>
      </c>
      <c r="D52" s="5" t="n">
        <v>18.5204748618791</v>
      </c>
      <c r="E52" s="5" t="n">
        <v>20.0738052837371</v>
      </c>
      <c r="F52" s="5" t="n">
        <v>158.075298341841</v>
      </c>
      <c r="G52" s="5" t="n">
        <v>21.3743388421269</v>
      </c>
      <c r="H52" s="5" t="n">
        <v>41.4665125355005</v>
      </c>
      <c r="I52" s="5" t="n">
        <v>30.8900756673421</v>
      </c>
      <c r="J52" s="5" t="n">
        <v>56.106951701123</v>
      </c>
      <c r="K52" s="5" t="n">
        <v>13.1894992400551</v>
      </c>
      <c r="L52" s="5" t="n">
        <v>19.6281881955882</v>
      </c>
      <c r="M52" s="5" t="n">
        <v>156.854018131841</v>
      </c>
      <c r="N52" s="5" t="n">
        <v>69.9802578370161</v>
      </c>
      <c r="O52" s="5" t="n">
        <v>211.781916187491</v>
      </c>
      <c r="P52" s="5" t="n">
        <v>37.8111512096629</v>
      </c>
      <c r="Q52" s="5" t="n">
        <v>13.4859544293485</v>
      </c>
      <c r="R52" s="5" t="n">
        <v>107.969311620969</v>
      </c>
      <c r="S52" s="5" t="n">
        <v>116.483554248263</v>
      </c>
      <c r="T52" s="5" t="n">
        <v>78.5655438594919</v>
      </c>
      <c r="U52" s="5" t="n">
        <v>69.8055506156208</v>
      </c>
      <c r="V52" s="5" t="n">
        <v>49.1108131951553</v>
      </c>
      <c r="W52" s="5" t="n">
        <v>10.7186357367808</v>
      </c>
      <c r="X52" s="5" t="n">
        <v>32.0363920646439</v>
      </c>
      <c r="Y52" s="5" t="n">
        <v>26.3450374823512</v>
      </c>
      <c r="Z52" s="5" t="n">
        <v>179.489593517289</v>
      </c>
      <c r="AA52" s="5" t="n">
        <v>176.815995697016</v>
      </c>
      <c r="AB52" s="5" t="n">
        <v>44.7906129512119</v>
      </c>
      <c r="AC52" s="5" t="n">
        <v>22.9890840665361</v>
      </c>
      <c r="AD52" s="5" t="n">
        <v>51.2345626706764</v>
      </c>
      <c r="AE52" s="5" t="n">
        <v>31.0061725290778</v>
      </c>
      <c r="AF52" s="5" t="n">
        <v>13.099099035329</v>
      </c>
      <c r="AI52" s="4" t="n">
        <v>18</v>
      </c>
      <c r="AJ52" s="4" t="n">
        <v>0</v>
      </c>
      <c r="AK52" s="6" t="n">
        <v>0</v>
      </c>
      <c r="AL52" s="6" t="n">
        <v>1</v>
      </c>
    </row>
    <row r="53" customFormat="false" ht="15" hidden="false" customHeight="false" outlineLevel="0" collapsed="false">
      <c r="A53" s="4" t="n">
        <v>8</v>
      </c>
      <c r="B53" s="5" t="n">
        <v>29.9765316290112</v>
      </c>
      <c r="C53" s="5" t="n">
        <v>31.8202260590742</v>
      </c>
      <c r="D53" s="5" t="n">
        <v>22.7341195704395</v>
      </c>
      <c r="E53" s="5" t="n">
        <v>18.5247413821051</v>
      </c>
      <c r="F53" s="5" t="n">
        <v>176.963749693451</v>
      </c>
      <c r="G53" s="5" t="n">
        <v>190.100414157461</v>
      </c>
      <c r="H53" s="5" t="n">
        <v>45.8685372129446</v>
      </c>
      <c r="I53" s="5" t="n">
        <v>26.580293972241</v>
      </c>
      <c r="J53" s="5" t="n">
        <v>53.3223071178338</v>
      </c>
      <c r="K53" s="5" t="n">
        <v>14.5971959176377</v>
      </c>
      <c r="L53" s="5" t="n">
        <v>40.6141737335848</v>
      </c>
      <c r="M53" s="5" t="n">
        <v>164.664848156998</v>
      </c>
      <c r="N53" s="5" t="n">
        <v>29.7384564068335</v>
      </c>
      <c r="O53" s="5" t="n">
        <v>39.8117025830757</v>
      </c>
      <c r="P53" s="5" t="n">
        <v>39.68282411365</v>
      </c>
      <c r="Q53" s="5" t="n">
        <v>16.0916164553634</v>
      </c>
      <c r="R53" s="5" t="n">
        <v>175.261851444939</v>
      </c>
      <c r="S53" s="5" t="n">
        <v>53.496332168384</v>
      </c>
      <c r="T53" s="5" t="n">
        <v>66.481643823077</v>
      </c>
      <c r="U53" s="5" t="n">
        <v>75.051615170425</v>
      </c>
      <c r="V53" s="5" t="n">
        <v>48.7976009479874</v>
      </c>
      <c r="W53" s="5" t="n">
        <v>290.556873622406</v>
      </c>
      <c r="X53" s="5" t="n">
        <v>46.0375080209407</v>
      </c>
      <c r="Y53" s="5" t="n">
        <v>22.1364334664788</v>
      </c>
      <c r="Z53" s="5" t="n">
        <v>156.29320468744</v>
      </c>
      <c r="AA53" s="5" t="n">
        <v>140.750915266301</v>
      </c>
      <c r="AB53" s="5" t="n">
        <v>67.3349724854047</v>
      </c>
      <c r="AC53" s="5" t="n">
        <v>82.4498564371931</v>
      </c>
      <c r="AD53" s="5" t="n">
        <v>51.3368100094342</v>
      </c>
      <c r="AE53" s="5" t="n">
        <v>31.9828878208763</v>
      </c>
      <c r="AF53" s="5" t="n">
        <v>13.490340322702</v>
      </c>
      <c r="AI53" s="4" t="n">
        <v>18.5</v>
      </c>
      <c r="AJ53" s="4" t="n">
        <v>0</v>
      </c>
      <c r="AK53" s="6" t="n">
        <v>0</v>
      </c>
      <c r="AL53" s="6" t="n">
        <v>1</v>
      </c>
    </row>
    <row r="54" customFormat="false" ht="15" hidden="false" customHeight="false" outlineLevel="0" collapsed="false">
      <c r="A54" s="4" t="n">
        <v>9</v>
      </c>
      <c r="B54" s="5" t="n">
        <v>26.9085333610315</v>
      </c>
      <c r="C54" s="5" t="n">
        <v>33.3017316192164</v>
      </c>
      <c r="D54" s="5" t="n">
        <v>27.0252007548348</v>
      </c>
      <c r="E54" s="5" t="n">
        <v>17.6785451642095</v>
      </c>
      <c r="F54" s="5" t="n">
        <v>115.299680491629</v>
      </c>
      <c r="G54" s="5" t="n">
        <v>66.3963071369586</v>
      </c>
      <c r="H54" s="5" t="n">
        <v>52.805200666449</v>
      </c>
      <c r="I54" s="5" t="n">
        <v>27.1779935899615</v>
      </c>
      <c r="J54" s="5" t="n">
        <v>56.0787762705025</v>
      </c>
      <c r="K54" s="5" t="n">
        <v>338.78768958407</v>
      </c>
      <c r="L54" s="5" t="n">
        <v>34.4758135299667</v>
      </c>
      <c r="M54" s="5" t="n">
        <v>155.912420597194</v>
      </c>
      <c r="N54" s="5" t="n">
        <v>232.979073251358</v>
      </c>
      <c r="O54" s="5" t="n">
        <v>38.951500093213</v>
      </c>
      <c r="P54" s="5" t="n">
        <v>48.3282248393999</v>
      </c>
      <c r="Q54" s="5" t="n">
        <v>13.9104273468866</v>
      </c>
      <c r="R54" s="5" t="n">
        <v>159.635503651311</v>
      </c>
      <c r="S54" s="5" t="n">
        <v>79.5503606521911</v>
      </c>
      <c r="T54" s="5" t="n">
        <v>76.8614125135382</v>
      </c>
      <c r="U54" s="5" t="n">
        <v>86.097264812086</v>
      </c>
      <c r="V54" s="5" t="n">
        <v>32.2635980295272</v>
      </c>
      <c r="W54" s="5" t="n">
        <v>59.0227527912975</v>
      </c>
      <c r="X54" s="5" t="n">
        <v>69.9769212199931</v>
      </c>
      <c r="Y54" s="5" t="n">
        <v>15.8107569630314</v>
      </c>
      <c r="Z54" s="5" t="n">
        <v>262.735644652539</v>
      </c>
      <c r="AA54" s="5" t="n">
        <v>174.758779367773</v>
      </c>
      <c r="AB54" s="5" t="n">
        <v>41.5034210984402</v>
      </c>
      <c r="AC54" s="5" t="n">
        <v>113.078638087348</v>
      </c>
      <c r="AD54" s="5" t="n">
        <v>54.8657440701576</v>
      </c>
      <c r="AE54" s="5" t="n">
        <v>26.45232480028</v>
      </c>
      <c r="AF54" s="5" t="n">
        <v>13.466975427237</v>
      </c>
      <c r="AI54" s="4" t="n">
        <v>19</v>
      </c>
      <c r="AJ54" s="4" t="n">
        <v>0</v>
      </c>
      <c r="AK54" s="6" t="n">
        <v>0</v>
      </c>
      <c r="AL54" s="6" t="n">
        <v>1</v>
      </c>
    </row>
    <row r="55" customFormat="false" ht="15" hidden="false" customHeight="false" outlineLevel="0" collapsed="false">
      <c r="A55" s="4" t="n">
        <v>10</v>
      </c>
      <c r="B55" s="5" t="n">
        <v>207.077108248498</v>
      </c>
      <c r="C55" s="5" t="n">
        <v>280.578916491425</v>
      </c>
      <c r="D55" s="5" t="n">
        <v>22.6109661419967</v>
      </c>
      <c r="E55" s="5" t="n">
        <v>17.7728295191738</v>
      </c>
      <c r="F55" s="5" t="n">
        <v>50.1960114252478</v>
      </c>
      <c r="G55" s="5" t="n">
        <v>58.6494402814744</v>
      </c>
      <c r="H55" s="5" t="n">
        <v>63.758197933127</v>
      </c>
      <c r="I55" s="5" t="n">
        <v>14.7285305803483</v>
      </c>
      <c r="J55" s="5" t="n">
        <v>78.3639929305332</v>
      </c>
      <c r="K55" s="5" t="n">
        <v>356.0523810795</v>
      </c>
      <c r="L55" s="5" t="n">
        <v>351.058992067376</v>
      </c>
      <c r="M55" s="5" t="n">
        <v>168.212979350427</v>
      </c>
      <c r="N55" s="5" t="n">
        <v>238.350577474387</v>
      </c>
      <c r="O55" s="5" t="n">
        <v>209.472742022697</v>
      </c>
      <c r="P55" s="5" t="n">
        <v>54.7321561888215</v>
      </c>
      <c r="Q55" s="5" t="n">
        <v>16.7996790257276</v>
      </c>
      <c r="R55" s="5" t="n">
        <v>161.55758297404</v>
      </c>
      <c r="S55" s="5" t="n">
        <v>58.6116111049096</v>
      </c>
      <c r="T55" s="5" t="n">
        <v>85.3530455569759</v>
      </c>
      <c r="U55" s="5" t="n">
        <v>82.9765610169321</v>
      </c>
      <c r="V55" s="5" t="n">
        <v>22.3186793090877</v>
      </c>
      <c r="W55" s="5" t="n">
        <v>42.5190133991605</v>
      </c>
      <c r="X55" s="5" t="n">
        <v>79.4461916539912</v>
      </c>
      <c r="Y55" s="5" t="n">
        <v>14.8677280878787</v>
      </c>
      <c r="Z55" s="5" t="n">
        <v>167.814722610495</v>
      </c>
      <c r="AA55" s="5" t="n">
        <v>173.859191467803</v>
      </c>
      <c r="AB55" s="5" t="n">
        <v>128.429417136345</v>
      </c>
      <c r="AC55" s="5" t="n">
        <v>117.323105953556</v>
      </c>
      <c r="AD55" s="5" t="n">
        <v>42.0670267545789</v>
      </c>
      <c r="AE55" s="5" t="n">
        <v>22.1152824747694</v>
      </c>
      <c r="AF55" s="5" t="n">
        <v>19.5965142575261</v>
      </c>
      <c r="AI55" s="4" t="n">
        <v>19.5</v>
      </c>
      <c r="AJ55" s="4" t="n">
        <v>0</v>
      </c>
      <c r="AK55" s="6" t="n">
        <v>0</v>
      </c>
      <c r="AL55" s="6" t="n">
        <v>1</v>
      </c>
    </row>
    <row r="56" customFormat="false" ht="15" hidden="false" customHeight="false" outlineLevel="0" collapsed="false">
      <c r="A56" s="4" t="n">
        <v>11</v>
      </c>
      <c r="B56" s="5" t="n">
        <v>234.970927763688</v>
      </c>
      <c r="C56" s="5" t="n">
        <v>308.505819663323</v>
      </c>
      <c r="D56" s="5" t="n">
        <v>26.3113242454294</v>
      </c>
      <c r="E56" s="5" t="n">
        <v>17.3231002667802</v>
      </c>
      <c r="F56" s="5" t="n">
        <v>54.5217623726531</v>
      </c>
      <c r="G56" s="5" t="n">
        <v>23.5022987040405</v>
      </c>
      <c r="H56" s="5" t="n">
        <v>27.1530866601377</v>
      </c>
      <c r="I56" s="5" t="n">
        <v>13.314785917166</v>
      </c>
      <c r="J56" s="5" t="n">
        <v>65.9067266579329</v>
      </c>
      <c r="K56" s="5" t="n">
        <v>17.7866757865187</v>
      </c>
      <c r="L56" s="5" t="n">
        <v>347.479136533854</v>
      </c>
      <c r="M56" s="5" t="n">
        <v>205.206266521203</v>
      </c>
      <c r="N56" s="5" t="n">
        <v>256.699701065199</v>
      </c>
      <c r="O56" s="5" t="n">
        <v>237.682957943841</v>
      </c>
      <c r="P56" s="5" t="n">
        <v>358.491271588733</v>
      </c>
      <c r="Q56" s="5" t="n">
        <v>16.4229493460254</v>
      </c>
      <c r="R56" s="5" t="n">
        <v>139.227571105969</v>
      </c>
      <c r="S56" s="5" t="n">
        <v>302.093856784967</v>
      </c>
      <c r="T56" s="5" t="n">
        <v>80.3281306315969</v>
      </c>
      <c r="U56" s="5" t="n">
        <v>81.379418146248</v>
      </c>
      <c r="V56" s="5" t="n">
        <v>16.512017444426</v>
      </c>
      <c r="W56" s="5" t="n">
        <v>326.0190417035</v>
      </c>
      <c r="X56" s="5" t="n">
        <v>82.4496816750601</v>
      </c>
      <c r="Y56" s="5" t="n">
        <v>13.845701855018</v>
      </c>
      <c r="Z56" s="5" t="n">
        <v>244.484333940965</v>
      </c>
      <c r="AA56" s="5" t="n">
        <v>157.622522118176</v>
      </c>
      <c r="AB56" s="5" t="n">
        <v>299.389018770964</v>
      </c>
      <c r="AC56" s="5" t="n">
        <v>356.487974303609</v>
      </c>
      <c r="AD56" s="5" t="n">
        <v>54.792897234814</v>
      </c>
      <c r="AE56" s="5" t="n">
        <v>15.2436896347304</v>
      </c>
      <c r="AF56" s="5" t="n">
        <v>12.8410574994546</v>
      </c>
      <c r="AI56" s="4" t="n">
        <v>20</v>
      </c>
      <c r="AJ56" s="4" t="n">
        <v>0</v>
      </c>
      <c r="AK56" s="6" t="n">
        <v>0</v>
      </c>
      <c r="AL56" s="6" t="n">
        <v>1</v>
      </c>
    </row>
    <row r="57" customFormat="false" ht="15" hidden="false" customHeight="false" outlineLevel="0" collapsed="false">
      <c r="A57" s="4" t="n">
        <v>12</v>
      </c>
      <c r="B57" s="5" t="n">
        <v>287.304997501543</v>
      </c>
      <c r="C57" s="5" t="n">
        <v>312.080161276695</v>
      </c>
      <c r="D57" s="5" t="n">
        <v>18.301760946654</v>
      </c>
      <c r="E57" s="5" t="n">
        <v>15.6685011700756</v>
      </c>
      <c r="F57" s="5" t="n">
        <v>49.2655425271406</v>
      </c>
      <c r="G57" s="5" t="n">
        <v>17.3284928107714</v>
      </c>
      <c r="H57" s="5" t="n">
        <v>4.9106616066782</v>
      </c>
      <c r="I57" s="5" t="n">
        <v>14.5143937553413</v>
      </c>
      <c r="J57" s="5" t="n">
        <v>59.9422808689439</v>
      </c>
      <c r="K57" s="5" t="n">
        <v>18.4657150023243</v>
      </c>
      <c r="L57" s="5" t="n">
        <v>328.312633276478</v>
      </c>
      <c r="M57" s="5" t="n">
        <v>162.865043366878</v>
      </c>
      <c r="N57" s="5" t="n">
        <v>279.321592269031</v>
      </c>
      <c r="O57" s="5" t="n">
        <v>232.140425852623</v>
      </c>
      <c r="P57" s="5" t="n">
        <v>12.1365635519043</v>
      </c>
      <c r="Q57" s="5" t="n">
        <v>12.7263693639631</v>
      </c>
      <c r="R57" s="5" t="n">
        <v>121.431863148813</v>
      </c>
      <c r="S57" s="5" t="n">
        <v>325.860197092122</v>
      </c>
      <c r="T57" s="5" t="n">
        <v>27.7925364219649</v>
      </c>
      <c r="U57" s="5" t="n">
        <v>75.3007750379655</v>
      </c>
      <c r="V57" s="5" t="n">
        <v>15.2422890612126</v>
      </c>
      <c r="W57" s="5" t="n">
        <v>290.858003423855</v>
      </c>
      <c r="X57" s="5" t="n">
        <v>65.2043570694083</v>
      </c>
      <c r="Y57" s="5" t="n">
        <v>9.79933355234709</v>
      </c>
      <c r="Z57" s="5" t="n">
        <v>203.193684204192</v>
      </c>
      <c r="AA57" s="5" t="n">
        <v>140.27275982634</v>
      </c>
      <c r="AB57" s="5" t="n">
        <v>331.625422752818</v>
      </c>
      <c r="AC57" s="5" t="n">
        <v>227.383711616904</v>
      </c>
      <c r="AD57" s="5" t="n">
        <v>40.0290846795838</v>
      </c>
      <c r="AE57" s="5" t="n">
        <v>9.12809236176077</v>
      </c>
      <c r="AF57" s="5" t="n">
        <v>8.1371663824369</v>
      </c>
      <c r="AJ57" s="4" t="n">
        <v>0</v>
      </c>
    </row>
    <row r="58" customFormat="false" ht="15" hidden="false" customHeight="false" outlineLevel="0" collapsed="false">
      <c r="A58" s="4" t="n">
        <v>13</v>
      </c>
      <c r="B58" s="5" t="n">
        <v>266.308264809857</v>
      </c>
      <c r="C58" s="5" t="n">
        <v>340.634504435191</v>
      </c>
      <c r="D58" s="5" t="n">
        <v>22.5669338273215</v>
      </c>
      <c r="E58" s="5" t="n">
        <v>16.4797020001743</v>
      </c>
      <c r="F58" s="5" t="n">
        <v>35.3619637906607</v>
      </c>
      <c r="G58" s="5" t="n">
        <v>9.74757258697342</v>
      </c>
      <c r="H58" s="5" t="n">
        <v>5.92423693061592</v>
      </c>
      <c r="I58" s="5" t="n">
        <v>18.579539882792</v>
      </c>
      <c r="J58" s="5" t="n">
        <v>69.008270348514</v>
      </c>
      <c r="K58" s="5" t="n">
        <v>24.2400771059714</v>
      </c>
      <c r="L58" s="5" t="n">
        <v>262.158546293674</v>
      </c>
      <c r="M58" s="5" t="n">
        <v>146.967253742391</v>
      </c>
      <c r="N58" s="5" t="n">
        <v>275.550170921104</v>
      </c>
      <c r="O58" s="5" t="n">
        <v>262.358801227714</v>
      </c>
      <c r="P58" s="5" t="n">
        <v>33.6974251231144</v>
      </c>
      <c r="Q58" s="5" t="n">
        <v>11.4655229972904</v>
      </c>
      <c r="R58" s="5" t="n">
        <v>139.191188094585</v>
      </c>
      <c r="S58" s="5" t="n">
        <v>277.099944075214</v>
      </c>
      <c r="T58" s="5" t="n">
        <v>15.1453871867355</v>
      </c>
      <c r="U58" s="5" t="n">
        <v>331.026083837149</v>
      </c>
      <c r="V58" s="5" t="n">
        <v>11.2327582910816</v>
      </c>
      <c r="W58" s="5" t="n">
        <v>269.087618657427</v>
      </c>
      <c r="X58" s="5" t="n">
        <v>298.020353978025</v>
      </c>
      <c r="Y58" s="5" t="n">
        <v>8.91829919836924</v>
      </c>
      <c r="Z58" s="5" t="n">
        <v>354.147274066442</v>
      </c>
      <c r="AA58" s="5" t="n">
        <v>163.944446263395</v>
      </c>
      <c r="AB58" s="5" t="n">
        <v>298.32620954899</v>
      </c>
      <c r="AC58" s="5" t="n">
        <v>328.803546134418</v>
      </c>
      <c r="AD58" s="5" t="n">
        <v>32.0055194951916</v>
      </c>
      <c r="AE58" s="5" t="n">
        <v>11.6235472578595</v>
      </c>
      <c r="AF58" s="5" t="n">
        <v>336.265941979252</v>
      </c>
      <c r="AJ58" s="4" t="n">
        <v>744</v>
      </c>
    </row>
    <row r="59" customFormat="false" ht="15" hidden="false" customHeight="false" outlineLevel="0" collapsed="false">
      <c r="A59" s="4" t="n">
        <v>14</v>
      </c>
      <c r="B59" s="5" t="n">
        <v>238.722801335948</v>
      </c>
      <c r="C59" s="5" t="n">
        <v>338.397105162231</v>
      </c>
      <c r="D59" s="5" t="n">
        <v>19.2968900088895</v>
      </c>
      <c r="E59" s="5" t="n">
        <v>18.0785918481485</v>
      </c>
      <c r="F59" s="5" t="n">
        <v>26.0636196056067</v>
      </c>
      <c r="G59" s="5" t="n">
        <v>11.2467650284767</v>
      </c>
      <c r="H59" s="5" t="n">
        <v>0.146408867513075</v>
      </c>
      <c r="I59" s="5" t="n">
        <v>14.3493031021875</v>
      </c>
      <c r="J59" s="5" t="n">
        <v>65.7701695243162</v>
      </c>
      <c r="K59" s="5" t="n">
        <v>17.9794019768596</v>
      </c>
      <c r="L59" s="5" t="n">
        <v>270.966198539271</v>
      </c>
      <c r="M59" s="5" t="n">
        <v>139.926677132956</v>
      </c>
      <c r="N59" s="5" t="n">
        <v>279.430792989139</v>
      </c>
      <c r="O59" s="5" t="n">
        <v>245.919453745069</v>
      </c>
      <c r="P59" s="5" t="n">
        <v>28.0856708878027</v>
      </c>
      <c r="Q59" s="5" t="n">
        <v>8.43306310981433</v>
      </c>
      <c r="R59" s="5" t="n">
        <v>138.414079024891</v>
      </c>
      <c r="S59" s="5" t="n">
        <v>293.874549597528</v>
      </c>
      <c r="T59" s="5" t="n">
        <v>13.9031354315134</v>
      </c>
      <c r="U59" s="5" t="n">
        <v>343.944325464619</v>
      </c>
      <c r="V59" s="5" t="n">
        <v>9.52825954893808</v>
      </c>
      <c r="W59" s="5" t="n">
        <v>245.844599912451</v>
      </c>
      <c r="X59" s="5" t="n">
        <v>358.818036619634</v>
      </c>
      <c r="Y59" s="5" t="n">
        <v>9.5038210345928</v>
      </c>
      <c r="Z59" s="5" t="n">
        <v>347.974084634235</v>
      </c>
      <c r="AA59" s="5" t="n">
        <v>153.955770558956</v>
      </c>
      <c r="AB59" s="5" t="n">
        <v>284.895290967823</v>
      </c>
      <c r="AC59" s="5" t="n">
        <v>337.600682391903</v>
      </c>
      <c r="AD59" s="5" t="n">
        <v>17.0271761908444</v>
      </c>
      <c r="AE59" s="5" t="n">
        <v>5.55490960472269</v>
      </c>
      <c r="AF59" s="5" t="n">
        <v>268.116577414974</v>
      </c>
    </row>
    <row r="60" customFormat="false" ht="15" hidden="false" customHeight="false" outlineLevel="0" collapsed="false">
      <c r="A60" s="4" t="n">
        <v>15</v>
      </c>
      <c r="B60" s="5" t="n">
        <v>230.880342726648</v>
      </c>
      <c r="C60" s="5" t="n">
        <v>348.81381948973</v>
      </c>
      <c r="D60" s="5" t="n">
        <v>20.347485386122</v>
      </c>
      <c r="E60" s="5" t="n">
        <v>14.7347657503943</v>
      </c>
      <c r="F60" s="5" t="n">
        <v>23.73565383719</v>
      </c>
      <c r="G60" s="5" t="n">
        <v>8.78933374102263</v>
      </c>
      <c r="H60" s="5" t="n">
        <v>5.38241079076879</v>
      </c>
      <c r="I60" s="5" t="n">
        <v>17.1476799472674</v>
      </c>
      <c r="J60" s="5" t="n">
        <v>34.6068039198656</v>
      </c>
      <c r="K60" s="5" t="n">
        <v>16.0852495929568</v>
      </c>
      <c r="L60" s="5" t="n">
        <v>264.652907700466</v>
      </c>
      <c r="M60" s="5" t="n">
        <v>126.782842278778</v>
      </c>
      <c r="N60" s="5" t="n">
        <v>265.283725236373</v>
      </c>
      <c r="O60" s="5" t="n">
        <v>248.347350616293</v>
      </c>
      <c r="P60" s="5" t="n">
        <v>16.9796087186197</v>
      </c>
      <c r="Q60" s="5" t="n">
        <v>10.4760977577637</v>
      </c>
      <c r="R60" s="5" t="n">
        <v>140.886837508966</v>
      </c>
      <c r="S60" s="5" t="n">
        <v>287.295553306066</v>
      </c>
      <c r="T60" s="5" t="n">
        <v>13.2465195797988</v>
      </c>
      <c r="U60" s="5" t="n">
        <v>1.16688987049455</v>
      </c>
      <c r="V60" s="5" t="n">
        <v>5.46558686636701</v>
      </c>
      <c r="W60" s="5" t="n">
        <v>228.841542344783</v>
      </c>
      <c r="X60" s="5" t="n">
        <v>13.7213474798866</v>
      </c>
      <c r="Y60" s="5" t="n">
        <v>8.69337354875475</v>
      </c>
      <c r="Z60" s="5" t="n">
        <v>308.973371464607</v>
      </c>
      <c r="AA60" s="5" t="n">
        <v>161.285780667352</v>
      </c>
      <c r="AB60" s="5" t="n">
        <v>286.344061844688</v>
      </c>
      <c r="AC60" s="5" t="n">
        <v>343.101746396511</v>
      </c>
      <c r="AD60" s="5" t="n">
        <v>10.5907969563832</v>
      </c>
      <c r="AE60" s="5" t="n">
        <v>7.98080231148884</v>
      </c>
      <c r="AF60" s="5" t="n">
        <v>248.36331192401</v>
      </c>
    </row>
    <row r="61" customFormat="false" ht="15" hidden="false" customHeight="false" outlineLevel="0" collapsed="false">
      <c r="A61" s="4" t="n">
        <v>16</v>
      </c>
      <c r="B61" s="5" t="n">
        <v>230.295656268537</v>
      </c>
      <c r="C61" s="5" t="n">
        <v>359.833985051072</v>
      </c>
      <c r="D61" s="5" t="n">
        <v>17.578060726609</v>
      </c>
      <c r="E61" s="5" t="n">
        <v>15.9791822419298</v>
      </c>
      <c r="F61" s="5" t="n">
        <v>42.9598532866881</v>
      </c>
      <c r="G61" s="5" t="n">
        <v>10.2640197156318</v>
      </c>
      <c r="H61" s="5" t="n">
        <v>10.9986610240812</v>
      </c>
      <c r="I61" s="5" t="n">
        <v>17.260237087429</v>
      </c>
      <c r="J61" s="5" t="n">
        <v>34.9099966900673</v>
      </c>
      <c r="K61" s="5" t="n">
        <v>12.2514084605934</v>
      </c>
      <c r="L61" s="5" t="n">
        <v>239.66085605009</v>
      </c>
      <c r="M61" s="5" t="n">
        <v>135.068955977536</v>
      </c>
      <c r="N61" s="5" t="n">
        <v>241.717147516837</v>
      </c>
      <c r="O61" s="5" t="n">
        <v>242.114184616916</v>
      </c>
      <c r="P61" s="5" t="n">
        <v>12.271467586323</v>
      </c>
      <c r="Q61" s="5" t="n">
        <v>15.5808942224091</v>
      </c>
      <c r="R61" s="5" t="n">
        <v>126.832102978374</v>
      </c>
      <c r="S61" s="5" t="n">
        <v>274.532839077838</v>
      </c>
      <c r="T61" s="5" t="n">
        <v>26.2977597018233</v>
      </c>
      <c r="U61" s="5" t="n">
        <v>355.438653071973</v>
      </c>
      <c r="V61" s="5" t="n">
        <v>6.63853242340761</v>
      </c>
      <c r="W61" s="5" t="n">
        <v>240.146516183646</v>
      </c>
      <c r="X61" s="5" t="n">
        <v>40.6994042420747</v>
      </c>
      <c r="Y61" s="5" t="n">
        <v>5.22728160866376</v>
      </c>
      <c r="Z61" s="5" t="n">
        <v>14.9200718108155</v>
      </c>
      <c r="AA61" s="5" t="n">
        <v>177.597604118826</v>
      </c>
      <c r="AB61" s="5" t="n">
        <v>267.020685394707</v>
      </c>
      <c r="AC61" s="5" t="n">
        <v>341.116502554365</v>
      </c>
      <c r="AD61" s="5" t="n">
        <v>35.0660637553046</v>
      </c>
      <c r="AE61" s="5" t="n">
        <v>3.2155817323508</v>
      </c>
      <c r="AF61" s="5" t="n">
        <v>240.163761400399</v>
      </c>
    </row>
    <row r="62" customFormat="false" ht="15" hidden="false" customHeight="false" outlineLevel="0" collapsed="false">
      <c r="A62" s="4" t="n">
        <v>17</v>
      </c>
      <c r="B62" s="5" t="n">
        <v>223.271064910384</v>
      </c>
      <c r="C62" s="5" t="n">
        <v>4.46637896043276</v>
      </c>
      <c r="D62" s="5" t="n">
        <v>18.2591222238651</v>
      </c>
      <c r="E62" s="5" t="n">
        <v>18.5135928472047</v>
      </c>
      <c r="F62" s="5" t="n">
        <v>60.7296990720057</v>
      </c>
      <c r="G62" s="5" t="n">
        <v>6.74898707161944</v>
      </c>
      <c r="H62" s="5" t="n">
        <v>6.614726525985</v>
      </c>
      <c r="I62" s="5" t="n">
        <v>13.0286502004821</v>
      </c>
      <c r="J62" s="5" t="n">
        <v>45.7050144745632</v>
      </c>
      <c r="K62" s="5" t="n">
        <v>14.7095830750334</v>
      </c>
      <c r="L62" s="5" t="n">
        <v>228.725990772795</v>
      </c>
      <c r="M62" s="5" t="n">
        <v>179.965978065969</v>
      </c>
      <c r="N62" s="5" t="n">
        <v>242.980658044509</v>
      </c>
      <c r="O62" s="5" t="n">
        <v>257.926186051924</v>
      </c>
      <c r="P62" s="5" t="n">
        <v>9.27594306598677</v>
      </c>
      <c r="Q62" s="5" t="n">
        <v>9.39990924783923</v>
      </c>
      <c r="R62" s="5" t="n">
        <v>151.199464170228</v>
      </c>
      <c r="S62" s="5" t="n">
        <v>250.564118426227</v>
      </c>
      <c r="T62" s="5" t="n">
        <v>32.6540114349882</v>
      </c>
      <c r="U62" s="5" t="n">
        <v>7.79389668192111</v>
      </c>
      <c r="V62" s="5" t="n">
        <v>342.681150329778</v>
      </c>
      <c r="W62" s="5" t="n">
        <v>239.621149402593</v>
      </c>
      <c r="X62" s="5" t="n">
        <v>22.0233289280598</v>
      </c>
      <c r="Y62" s="5" t="n">
        <v>4.73101580454434</v>
      </c>
      <c r="Z62" s="5" t="n">
        <v>213.69238860304</v>
      </c>
      <c r="AA62" s="5" t="n">
        <v>191.680936225783</v>
      </c>
      <c r="AB62" s="5" t="n">
        <v>262.861382645261</v>
      </c>
      <c r="AC62" s="5" t="n">
        <v>3.36878672704432</v>
      </c>
      <c r="AD62" s="5" t="n">
        <v>23.3037070569166</v>
      </c>
      <c r="AE62" s="5" t="n">
        <v>2.28598397217328</v>
      </c>
      <c r="AF62" s="5" t="n">
        <v>226.733761174241</v>
      </c>
    </row>
    <row r="63" customFormat="false" ht="15" hidden="false" customHeight="false" outlineLevel="0" collapsed="false">
      <c r="A63" s="4" t="n">
        <v>18</v>
      </c>
      <c r="B63" s="5" t="n">
        <v>222.90474272134</v>
      </c>
      <c r="C63" s="5" t="n">
        <v>15.3916141154321</v>
      </c>
      <c r="D63" s="5" t="n">
        <v>18.3700209490826</v>
      </c>
      <c r="E63" s="5" t="n">
        <v>16.1025391503318</v>
      </c>
      <c r="F63" s="5" t="n">
        <v>65.3723489091955</v>
      </c>
      <c r="G63" s="5" t="n">
        <v>12.7196763492058</v>
      </c>
      <c r="H63" s="5" t="n">
        <v>23.3502894482713</v>
      </c>
      <c r="I63" s="5" t="n">
        <v>16.5669021243105</v>
      </c>
      <c r="J63" s="5" t="n">
        <v>56.1981219277138</v>
      </c>
      <c r="K63" s="5" t="n">
        <v>345.501848000612</v>
      </c>
      <c r="L63" s="5" t="n">
        <v>215.508018222818</v>
      </c>
      <c r="M63" s="5" t="n">
        <v>147.835629670227</v>
      </c>
      <c r="N63" s="5" t="n">
        <v>231.69556153303</v>
      </c>
      <c r="O63" s="5" t="n">
        <v>159.333951110994</v>
      </c>
      <c r="P63" s="5" t="n">
        <v>17.6415021914426</v>
      </c>
      <c r="Q63" s="5" t="n">
        <v>14.6693640729339</v>
      </c>
      <c r="R63" s="5" t="n">
        <v>147.465634256948</v>
      </c>
      <c r="S63" s="5" t="n">
        <v>200.550304959579</v>
      </c>
      <c r="T63" s="5" t="n">
        <v>40.1620458128871</v>
      </c>
      <c r="U63" s="5" t="n">
        <v>63.7793779735798</v>
      </c>
      <c r="V63" s="5" t="n">
        <v>332.887450656053</v>
      </c>
      <c r="W63" s="5" t="n">
        <v>246.691103783627</v>
      </c>
      <c r="X63" s="5" t="n">
        <v>23.3142653703743</v>
      </c>
      <c r="Y63" s="5" t="n">
        <v>4.52860253729075</v>
      </c>
      <c r="Z63" s="5" t="n">
        <v>351.937001921349</v>
      </c>
      <c r="AA63" s="5" t="n">
        <v>189.757287876725</v>
      </c>
      <c r="AB63" s="5" t="n">
        <v>27.8804142874799</v>
      </c>
      <c r="AC63" s="5" t="n">
        <v>31.9622826804345</v>
      </c>
      <c r="AD63" s="5" t="n">
        <v>33.1660526593412</v>
      </c>
      <c r="AE63" s="5" t="n">
        <v>6.79964797976425</v>
      </c>
      <c r="AF63" s="5" t="n">
        <v>214.216661168338</v>
      </c>
    </row>
    <row r="64" customFormat="false" ht="15" hidden="false" customHeight="false" outlineLevel="0" collapsed="false">
      <c r="A64" s="4" t="n">
        <v>19</v>
      </c>
      <c r="B64" s="5" t="n">
        <v>203.784193258882</v>
      </c>
      <c r="C64" s="5" t="n">
        <v>32.4355952529809</v>
      </c>
      <c r="D64" s="5" t="n">
        <v>17.0851899945169</v>
      </c>
      <c r="E64" s="5" t="n">
        <v>26.4987340071245</v>
      </c>
      <c r="F64" s="5" t="n">
        <v>72.1053356774785</v>
      </c>
      <c r="G64" s="5" t="n">
        <v>26.2535206507966</v>
      </c>
      <c r="H64" s="5" t="n">
        <v>31.7996805476428</v>
      </c>
      <c r="I64" s="5" t="n">
        <v>17.8112542576508</v>
      </c>
      <c r="J64" s="5" t="n">
        <v>61.7859057449439</v>
      </c>
      <c r="K64" s="5" t="n">
        <v>341.634411430278</v>
      </c>
      <c r="L64" s="5" t="n">
        <v>177.268871344359</v>
      </c>
      <c r="M64" s="5" t="n">
        <v>192.842035825949</v>
      </c>
      <c r="N64" s="5" t="n">
        <v>309.067622242175</v>
      </c>
      <c r="O64" s="5" t="n">
        <v>155.098523613326</v>
      </c>
      <c r="P64" s="5" t="n">
        <v>18.9994389238748</v>
      </c>
      <c r="Q64" s="5" t="n">
        <v>15.8639454571461</v>
      </c>
      <c r="R64" s="5" t="n">
        <v>183.063635178387</v>
      </c>
      <c r="S64" s="5" t="n">
        <v>91.0283356194221</v>
      </c>
      <c r="T64" s="5" t="n">
        <v>52.4030455240419</v>
      </c>
      <c r="U64" s="5" t="n">
        <v>47.8042378011313</v>
      </c>
      <c r="V64" s="5" t="n">
        <v>9.47973455494412</v>
      </c>
      <c r="W64" s="5" t="n">
        <v>55.5019930539268</v>
      </c>
      <c r="X64" s="5" t="n">
        <v>62.2230287768429</v>
      </c>
      <c r="Y64" s="5" t="n">
        <v>5.78584186603386</v>
      </c>
      <c r="Z64" s="5" t="n">
        <v>77.7072763473363</v>
      </c>
      <c r="AA64" s="5" t="n">
        <v>167.229496298074</v>
      </c>
      <c r="AB64" s="5" t="n">
        <v>39.0702602354873</v>
      </c>
      <c r="AC64" s="5" t="n">
        <v>43.5044421318561</v>
      </c>
      <c r="AD64" s="5" t="n">
        <v>42.4021463941488</v>
      </c>
      <c r="AE64" s="5" t="n">
        <v>357.428756053835</v>
      </c>
      <c r="AF64" s="5" t="n">
        <v>190.923211414567</v>
      </c>
    </row>
    <row r="65" customFormat="false" ht="15" hidden="false" customHeight="false" outlineLevel="0" collapsed="false">
      <c r="A65" s="4" t="n">
        <v>20</v>
      </c>
      <c r="B65" s="5" t="n">
        <v>140.975927968758</v>
      </c>
      <c r="C65" s="5" t="n">
        <v>37.8334029231295</v>
      </c>
      <c r="D65" s="5" t="n">
        <v>18.3118317038213</v>
      </c>
      <c r="E65" s="5" t="n">
        <v>23.4538789463752</v>
      </c>
      <c r="F65" s="5" t="n">
        <v>97.6830254860259</v>
      </c>
      <c r="G65" s="5" t="n">
        <v>40.8307422328778</v>
      </c>
      <c r="H65" s="5" t="n">
        <v>40.928658692064</v>
      </c>
      <c r="I65" s="5" t="n">
        <v>42.4009122843964</v>
      </c>
      <c r="J65" s="5" t="n">
        <v>66.6448374836982</v>
      </c>
      <c r="K65" s="5" t="n">
        <v>328.898174106856</v>
      </c>
      <c r="L65" s="5" t="n">
        <v>33.64</v>
      </c>
      <c r="M65" s="5" t="n">
        <v>197.940079494687</v>
      </c>
      <c r="N65" s="5" t="n">
        <v>32.2038192875491</v>
      </c>
      <c r="O65" s="5" t="n">
        <v>50.7726571033514</v>
      </c>
      <c r="P65" s="5" t="n">
        <v>22.5649723235603</v>
      </c>
      <c r="Q65" s="5" t="n">
        <v>15.5850655748798</v>
      </c>
      <c r="R65" s="5" t="n">
        <v>137.825000313138</v>
      </c>
      <c r="S65" s="5" t="n">
        <v>48.2780582320569</v>
      </c>
      <c r="T65" s="5" t="n">
        <v>50.1261184254423</v>
      </c>
      <c r="U65" s="5" t="n">
        <v>53.6468857394323</v>
      </c>
      <c r="V65" s="5" t="n">
        <v>15.2133992077754</v>
      </c>
      <c r="W65" s="5" t="n">
        <v>132.118059288116</v>
      </c>
      <c r="X65" s="5" t="n">
        <v>50.5481453407656</v>
      </c>
      <c r="Y65" s="5" t="n">
        <v>5.09870071349067</v>
      </c>
      <c r="Z65" s="5" t="n">
        <v>168.942049762431</v>
      </c>
      <c r="AA65" s="5" t="n">
        <v>163.042148357448</v>
      </c>
      <c r="AB65" s="5" t="n">
        <v>36.1119429689297</v>
      </c>
      <c r="AC65" s="5" t="n">
        <v>51.9025353951627</v>
      </c>
      <c r="AD65" s="5" t="n">
        <v>41.2306446241229</v>
      </c>
      <c r="AE65" s="5" t="n">
        <v>352.396221912179</v>
      </c>
      <c r="AF65" s="5" t="n">
        <v>170.098529177711</v>
      </c>
    </row>
    <row r="66" customFormat="false" ht="15" hidden="false" customHeight="false" outlineLevel="0" collapsed="false">
      <c r="A66" s="4" t="n">
        <v>21</v>
      </c>
      <c r="B66" s="5" t="n">
        <v>31.2136032175712</v>
      </c>
      <c r="C66" s="5" t="n">
        <v>32.7168004994622</v>
      </c>
      <c r="D66" s="5" t="n">
        <v>21.3499426120501</v>
      </c>
      <c r="E66" s="5" t="n">
        <v>21.3199846345978</v>
      </c>
      <c r="F66" s="5" t="n">
        <v>83.3421090581054</v>
      </c>
      <c r="G66" s="5" t="n">
        <v>42.6891866360344</v>
      </c>
      <c r="H66" s="5" t="n">
        <v>46.8217501994694</v>
      </c>
      <c r="I66" s="5" t="n">
        <v>48.2046975327432</v>
      </c>
      <c r="J66" s="5" t="n">
        <v>54.142002437449</v>
      </c>
      <c r="K66" s="5" t="n">
        <v>48.5624169714094</v>
      </c>
      <c r="L66" s="5" t="n">
        <v>87.644830184146</v>
      </c>
      <c r="M66" s="5" t="n">
        <v>146.738591893201</v>
      </c>
      <c r="N66" s="5" t="n">
        <v>39.393417797614</v>
      </c>
      <c r="O66" s="5" t="n">
        <v>352.383140208724</v>
      </c>
      <c r="P66" s="5" t="n">
        <v>25.0341714097515</v>
      </c>
      <c r="Q66" s="5" t="n">
        <v>15.3677393931469</v>
      </c>
      <c r="R66" s="5" t="n">
        <v>146.692971514431</v>
      </c>
      <c r="S66" s="5" t="n">
        <v>54.3954985433123</v>
      </c>
      <c r="T66" s="5" t="n">
        <v>47.8057520152643</v>
      </c>
      <c r="U66" s="5" t="n">
        <v>47.8470102619341</v>
      </c>
      <c r="V66" s="5" t="n">
        <v>330.696018497976</v>
      </c>
      <c r="W66" s="5" t="n">
        <v>149.338517937885</v>
      </c>
      <c r="X66" s="5" t="n">
        <v>50.1470026909147</v>
      </c>
      <c r="Y66" s="5" t="n">
        <v>316.268126092689</v>
      </c>
      <c r="Z66" s="5" t="n">
        <v>110.180154121157</v>
      </c>
      <c r="AA66" s="5" t="n">
        <v>174.204383122388</v>
      </c>
      <c r="AB66" s="5" t="n">
        <v>33.697663918868</v>
      </c>
      <c r="AC66" s="5" t="n">
        <v>69.1152594086872</v>
      </c>
      <c r="AD66" s="5" t="n">
        <v>44.2882869239398</v>
      </c>
      <c r="AE66" s="5" t="n">
        <v>335.079935011728</v>
      </c>
      <c r="AF66" s="5" t="n">
        <v>158.997994716352</v>
      </c>
    </row>
    <row r="67" customFormat="false" ht="15" hidden="false" customHeight="false" outlineLevel="0" collapsed="false">
      <c r="A67" s="4" t="n">
        <v>22</v>
      </c>
      <c r="B67" s="5" t="n">
        <v>46.6123731068456</v>
      </c>
      <c r="C67" s="5" t="n">
        <v>28.8144309489895</v>
      </c>
      <c r="D67" s="5" t="n">
        <v>16.6538196553698</v>
      </c>
      <c r="E67" s="5" t="n">
        <v>23.7182455452807</v>
      </c>
      <c r="F67" s="5" t="n">
        <v>81.032533814925</v>
      </c>
      <c r="G67" s="5" t="n">
        <v>43.8853319072066</v>
      </c>
      <c r="H67" s="5" t="n">
        <v>56.1945767575996</v>
      </c>
      <c r="I67" s="5" t="n">
        <v>44.2510360771207</v>
      </c>
      <c r="J67" s="5" t="n">
        <v>52.0055946018677</v>
      </c>
      <c r="K67" s="5" t="n">
        <v>38.3967229369019</v>
      </c>
      <c r="L67" s="5" t="n">
        <v>177.176195779323</v>
      </c>
      <c r="M67" s="5" t="n">
        <v>159.184387509081</v>
      </c>
      <c r="N67" s="5" t="n">
        <v>38.6896514836705</v>
      </c>
      <c r="O67" s="5" t="n">
        <v>40.752144111931</v>
      </c>
      <c r="P67" s="5" t="n">
        <v>23.6742078647466</v>
      </c>
      <c r="Q67" s="5" t="n">
        <v>14.630715419122</v>
      </c>
      <c r="R67" s="5" t="n">
        <v>56.7597810401059</v>
      </c>
      <c r="S67" s="5" t="n">
        <v>34.5134650314677</v>
      </c>
      <c r="T67" s="5" t="n">
        <v>23.8305188238479</v>
      </c>
      <c r="U67" s="5" t="n">
        <v>43.4524615525971</v>
      </c>
      <c r="V67" s="5" t="n">
        <v>347.174324208708</v>
      </c>
      <c r="W67" s="5" t="n">
        <v>136.571122260864</v>
      </c>
      <c r="X67" s="5" t="n">
        <v>49.4195440269054</v>
      </c>
      <c r="Y67" s="5" t="n">
        <v>215.384916797269</v>
      </c>
      <c r="Z67" s="5" t="n">
        <v>183.427050155433</v>
      </c>
      <c r="AA67" s="5" t="n">
        <v>198.689954496501</v>
      </c>
      <c r="AB67" s="5" t="n">
        <v>65.2692458998328</v>
      </c>
      <c r="AC67" s="5" t="n">
        <v>63.2506584618803</v>
      </c>
      <c r="AD67" s="5" t="n">
        <v>42.1005786033945</v>
      </c>
      <c r="AE67" s="5" t="n">
        <v>20.3996057496238</v>
      </c>
      <c r="AF67" s="5" t="n">
        <v>40.4819633592518</v>
      </c>
    </row>
    <row r="68" customFormat="false" ht="15" hidden="false" customHeight="false" outlineLevel="0" collapsed="false">
      <c r="A68" s="4" t="n">
        <v>23</v>
      </c>
      <c r="B68" s="5" t="n">
        <v>43.4373743414159</v>
      </c>
      <c r="C68" s="5" t="n">
        <v>23.7252362009518</v>
      </c>
      <c r="D68" s="5" t="n">
        <v>15.6858109336584</v>
      </c>
      <c r="E68" s="5" t="n">
        <v>18.9086236840449</v>
      </c>
      <c r="F68" s="5" t="n">
        <v>92.6240022338715</v>
      </c>
      <c r="G68" s="5" t="n">
        <v>52.1664997451906</v>
      </c>
      <c r="H68" s="5" t="n">
        <v>43.8617710027531</v>
      </c>
      <c r="I68" s="5" t="n">
        <v>45.232783425576</v>
      </c>
      <c r="J68" s="5" t="n">
        <v>52.0824526199909</v>
      </c>
      <c r="K68" s="5" t="n">
        <v>16.2529771543374</v>
      </c>
      <c r="L68" s="5" t="n">
        <v>41.7280844981848</v>
      </c>
      <c r="M68" s="5" t="n">
        <v>167.016691789463</v>
      </c>
      <c r="N68" s="5" t="n">
        <v>52.6284655808101</v>
      </c>
      <c r="O68" s="5" t="n">
        <v>43.9305123431229</v>
      </c>
      <c r="P68" s="5" t="n">
        <v>18.3331844588607</v>
      </c>
      <c r="Q68" s="5" t="n">
        <v>13.2558507821208</v>
      </c>
      <c r="R68" s="5" t="n">
        <v>37.5898489991969</v>
      </c>
      <c r="S68" s="5" t="n">
        <v>59.4289872057935</v>
      </c>
      <c r="T68" s="5" t="n">
        <v>47.4942050394004</v>
      </c>
      <c r="U68" s="5" t="n">
        <v>54.6992101499362</v>
      </c>
      <c r="V68" s="5" t="n">
        <v>8.49225588020964</v>
      </c>
      <c r="W68" s="5" t="n">
        <v>93.5915514254945</v>
      </c>
      <c r="X68" s="5" t="n">
        <v>40.9748250785637</v>
      </c>
      <c r="Y68" s="5" t="n">
        <v>227.875934353613</v>
      </c>
      <c r="Z68" s="5" t="n">
        <v>170.72663334925</v>
      </c>
      <c r="AA68" s="5" t="n">
        <v>172.592816612653</v>
      </c>
      <c r="AB68" s="5" t="n">
        <v>94.5339120749272</v>
      </c>
      <c r="AC68" s="5" t="n">
        <v>62.9470187236674</v>
      </c>
      <c r="AD68" s="5" t="n">
        <v>33.4486959930592</v>
      </c>
      <c r="AE68" s="5" t="n">
        <v>342.826764564179</v>
      </c>
      <c r="AF68" s="5" t="n">
        <v>81.9165252016668</v>
      </c>
    </row>
    <row r="69" customFormat="false" ht="15" hidden="false" customHeight="false" outlineLevel="0" collapsed="false">
      <c r="A69" s="4" t="n">
        <v>24</v>
      </c>
      <c r="B69" s="5" t="n">
        <v>39.1603557296104</v>
      </c>
      <c r="C69" s="5" t="n">
        <v>25.3139808451718</v>
      </c>
      <c r="D69" s="5" t="n">
        <v>20.1195686907056</v>
      </c>
      <c r="E69" s="5" t="n">
        <v>21.1091389314993</v>
      </c>
      <c r="F69" s="5" t="n">
        <v>100.225799488644</v>
      </c>
      <c r="G69" s="5" t="n">
        <v>42.0767169930444</v>
      </c>
      <c r="H69" s="5" t="n">
        <v>41.0784423600419</v>
      </c>
      <c r="I69" s="5" t="n">
        <v>34.6574821918755</v>
      </c>
      <c r="J69" s="5" t="n">
        <v>38.1231159112829</v>
      </c>
      <c r="K69" s="5" t="n">
        <v>22.4080912488556</v>
      </c>
      <c r="L69" s="5" t="n">
        <v>46.0374618823364</v>
      </c>
      <c r="M69" s="5" t="n">
        <v>141.256290098372</v>
      </c>
      <c r="N69" s="5" t="n">
        <v>31.7959464037523</v>
      </c>
      <c r="O69" s="5" t="n">
        <v>43.7740402344542</v>
      </c>
      <c r="P69" s="5" t="n">
        <v>17.1284419307595</v>
      </c>
      <c r="Q69" s="5" t="n">
        <v>12.2739778532659</v>
      </c>
      <c r="R69" s="5" t="n">
        <v>130.709387603365</v>
      </c>
      <c r="S69" s="5" t="n">
        <v>48.5270906705437</v>
      </c>
      <c r="T69" s="5" t="n">
        <v>53.154294662143</v>
      </c>
      <c r="U69" s="5" t="n">
        <v>58.3972029162339</v>
      </c>
      <c r="V69" s="5" t="n">
        <v>347.783576542338</v>
      </c>
      <c r="W69" s="5" t="n">
        <v>107.827854831861</v>
      </c>
      <c r="X69" s="5" t="n">
        <v>29.6585646613308</v>
      </c>
      <c r="Y69" s="5" t="n">
        <v>214.033351262566</v>
      </c>
      <c r="Z69" s="5" t="n">
        <v>59.0312347489087</v>
      </c>
      <c r="AA69" s="5" t="n">
        <v>12.9514006493575</v>
      </c>
      <c r="AB69" s="5" t="n">
        <v>62.921066658659</v>
      </c>
      <c r="AC69" s="5" t="n">
        <v>69.0289730509147</v>
      </c>
      <c r="AD69" s="5" t="n">
        <v>43.3935824107989</v>
      </c>
      <c r="AE69" s="5" t="n">
        <v>2.02612896845146</v>
      </c>
      <c r="AF69" s="5" t="n">
        <v>56.3602103650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52:46Z</dcterms:created>
  <dc:creator>jp</dc:creator>
  <dc:description/>
  <dc:language>en-US</dc:language>
  <cp:lastModifiedBy>jp</cp:lastModifiedBy>
  <cp:revision>0</cp:revision>
  <dc:subject/>
  <dc:title/>
</cp:coreProperties>
</file>