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HVD10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name="_Dist_Bin" vbProcedure="false">PTHVD10!$AT$15:$AT$31</definedName>
    <definedName function="false" hidden="false" name="_Dist_Values" vbProcedure="false">PTHVD10!$B$46:$Q$6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FUENTE: PROYECTO EOLO</t>
  </si>
  <si>
    <t xml:space="preserve">ESTACION:</t>
  </si>
  <si>
    <t xml:space="preserve">PUTU</t>
  </si>
  <si>
    <t xml:space="preserve">UBICACION: 35°12'34''S,72°16'54''O, 8 m.s.n.m</t>
  </si>
  <si>
    <t xml:space="preserve">PERIODO: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 [m/s]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_)"/>
    <numFmt numFmtId="167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10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PTHVD10!$AK$16:$AK$56</c:f>
              <c:numCache>
                <c:formatCode>General</c:formatCode>
                <c:ptCount val="41"/>
                <c:pt idx="0">
                  <c:v>0.00268817204301075</c:v>
                </c:pt>
                <c:pt idx="1">
                  <c:v>0.276881720430108</c:v>
                </c:pt>
                <c:pt idx="2">
                  <c:v>0.204301075268817</c:v>
                </c:pt>
                <c:pt idx="3">
                  <c:v>0.0833333333333333</c:v>
                </c:pt>
                <c:pt idx="4">
                  <c:v>0.0887096774193548</c:v>
                </c:pt>
                <c:pt idx="5">
                  <c:v>0.0510752688172043</c:v>
                </c:pt>
                <c:pt idx="6">
                  <c:v>0.0483870967741936</c:v>
                </c:pt>
                <c:pt idx="7">
                  <c:v>0.0564516129032258</c:v>
                </c:pt>
                <c:pt idx="8">
                  <c:v>0.0483870967741936</c:v>
                </c:pt>
                <c:pt idx="9">
                  <c:v>0.0349462365591398</c:v>
                </c:pt>
                <c:pt idx="10">
                  <c:v>0.0295698924731183</c:v>
                </c:pt>
                <c:pt idx="11">
                  <c:v>0.0188172043010753</c:v>
                </c:pt>
                <c:pt idx="12">
                  <c:v>0.00806451612903226</c:v>
                </c:pt>
                <c:pt idx="13">
                  <c:v>0.0161290322580645</c:v>
                </c:pt>
                <c:pt idx="14">
                  <c:v>0.0134408602150538</c:v>
                </c:pt>
                <c:pt idx="15">
                  <c:v>0.00806451612903226</c:v>
                </c:pt>
                <c:pt idx="16">
                  <c:v>0.00806451612903226</c:v>
                </c:pt>
                <c:pt idx="17">
                  <c:v>0.0026881720430107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0"/>
        <c:overlap val="0"/>
        <c:axId val="99818839"/>
        <c:axId val="3501845"/>
      </c:barChart>
      <c:catAx>
        <c:axId val="99818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845"/>
        <c:crossesAt val="0"/>
        <c:auto val="1"/>
        <c:lblAlgn val="ctr"/>
        <c:lblOffset val="100"/>
        <c:noMultiLvlLbl val="0"/>
      </c:catAx>
      <c:valAx>
        <c:axId val="350184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88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10!$AS$16:$AS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PTHVD10!$AW$16:$AW$31</c:f>
              <c:numCache>
                <c:formatCode>General</c:formatCode>
                <c:ptCount val="16"/>
                <c:pt idx="0">
                  <c:v>0.0618279569892473</c:v>
                </c:pt>
                <c:pt idx="1">
                  <c:v>0.104838709677419</c:v>
                </c:pt>
                <c:pt idx="2">
                  <c:v>0.131720430107527</c:v>
                </c:pt>
                <c:pt idx="3">
                  <c:v>0.0483870967741936</c:v>
                </c:pt>
                <c:pt idx="4">
                  <c:v>0.021505376344086</c:v>
                </c:pt>
                <c:pt idx="5">
                  <c:v>0.0241935483870968</c:v>
                </c:pt>
                <c:pt idx="6">
                  <c:v>0.0268817204301075</c:v>
                </c:pt>
                <c:pt idx="7">
                  <c:v>0.0376344086021505</c:v>
                </c:pt>
                <c:pt idx="8">
                  <c:v>0.0591397849462366</c:v>
                </c:pt>
                <c:pt idx="9">
                  <c:v>0.0698924731182796</c:v>
                </c:pt>
                <c:pt idx="10">
                  <c:v>0.233870967741935</c:v>
                </c:pt>
                <c:pt idx="11">
                  <c:v>0.0698924731182796</c:v>
                </c:pt>
                <c:pt idx="12">
                  <c:v>0.0161290322580645</c:v>
                </c:pt>
                <c:pt idx="13">
                  <c:v>0.0188172043010753</c:v>
                </c:pt>
                <c:pt idx="14">
                  <c:v>0.032258064516129</c:v>
                </c:pt>
                <c:pt idx="15">
                  <c:v>0.0403225806451613</c:v>
                </c:pt>
              </c:numCache>
            </c:numRef>
          </c:val>
        </c:ser>
        <c:gapWidth val="40"/>
        <c:overlap val="0"/>
        <c:axId val="98322949"/>
        <c:axId val="67888362"/>
      </c:barChart>
      <c:catAx>
        <c:axId val="98322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8362"/>
        <c:crossesAt val="0"/>
        <c:auto val="1"/>
        <c:lblAlgn val="ctr"/>
        <c:lblOffset val="100"/>
        <c:noMultiLvlLbl val="0"/>
      </c:catAx>
      <c:valAx>
        <c:axId val="67888362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29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
FREC. ACUM. DE VELOCIDADES.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10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PTHVD10!$AL$16:$AL$56</c:f>
              <c:numCache>
                <c:formatCode>General</c:formatCode>
                <c:ptCount val="41"/>
                <c:pt idx="0">
                  <c:v>0.00268817204301075</c:v>
                </c:pt>
                <c:pt idx="1">
                  <c:v>0.279569892473118</c:v>
                </c:pt>
                <c:pt idx="2">
                  <c:v>0.483870967741936</c:v>
                </c:pt>
                <c:pt idx="3">
                  <c:v>0.567204301075269</c:v>
                </c:pt>
                <c:pt idx="4">
                  <c:v>0.655913978494624</c:v>
                </c:pt>
                <c:pt idx="5">
                  <c:v>0.706989247311828</c:v>
                </c:pt>
                <c:pt idx="6">
                  <c:v>0.755376344086022</c:v>
                </c:pt>
                <c:pt idx="7">
                  <c:v>0.811827956989247</c:v>
                </c:pt>
                <c:pt idx="8">
                  <c:v>0.860215053763441</c:v>
                </c:pt>
                <c:pt idx="9">
                  <c:v>0.895161290322581</c:v>
                </c:pt>
                <c:pt idx="10">
                  <c:v>0.924731182795699</c:v>
                </c:pt>
                <c:pt idx="11">
                  <c:v>0.943548387096774</c:v>
                </c:pt>
                <c:pt idx="12">
                  <c:v>0.951612903225806</c:v>
                </c:pt>
                <c:pt idx="13">
                  <c:v>0.967741935483871</c:v>
                </c:pt>
                <c:pt idx="14">
                  <c:v>0.981182795698925</c:v>
                </c:pt>
                <c:pt idx="15">
                  <c:v>0.989247311827957</c:v>
                </c:pt>
                <c:pt idx="16">
                  <c:v>0.9973118279569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90701"/>
        <c:axId val="50266914"/>
      </c:lineChart>
      <c:catAx>
        <c:axId val="81390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6914"/>
        <c:crossesAt val="0"/>
        <c:auto val="1"/>
        <c:lblAlgn val="ctr"/>
        <c:lblOffset val="100"/>
        <c:noMultiLvlLbl val="0"/>
      </c:catAx>
      <c:valAx>
        <c:axId val="5026691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07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    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10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THVD10!$AP$16:$AP$36</c:f>
              <c:numCache>
                <c:formatCode>General</c:formatCode>
                <c:ptCount val="21"/>
                <c:pt idx="0">
                  <c:v>0.00268817204301075</c:v>
                </c:pt>
                <c:pt idx="1">
                  <c:v>0.481182795698925</c:v>
                </c:pt>
                <c:pt idx="2">
                  <c:v>0.172043010752688</c:v>
                </c:pt>
                <c:pt idx="3">
                  <c:v>0.0994623655913978</c:v>
                </c:pt>
                <c:pt idx="4">
                  <c:v>0.104838709677419</c:v>
                </c:pt>
                <c:pt idx="5">
                  <c:v>0.0645161290322581</c:v>
                </c:pt>
                <c:pt idx="6">
                  <c:v>0.0268817204301075</c:v>
                </c:pt>
                <c:pt idx="7">
                  <c:v>0.0295698924731183</c:v>
                </c:pt>
                <c:pt idx="8">
                  <c:v>0.0161290322580645</c:v>
                </c:pt>
                <c:pt idx="9">
                  <c:v>0.0026881720430107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44912745"/>
        <c:axId val="83476558"/>
      </c:barChart>
      <c:catAx>
        <c:axId val="44912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6558"/>
        <c:crossesAt val="0"/>
        <c:auto val="1"/>
        <c:lblAlgn val="ctr"/>
        <c:lblOffset val="100"/>
        <c:noMultiLvlLbl val="0"/>
      </c:catAx>
      <c:valAx>
        <c:axId val="83476558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27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    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10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THVD10!$AQ$16:$AQ$36</c:f>
              <c:numCache>
                <c:formatCode>General</c:formatCode>
                <c:ptCount val="21"/>
                <c:pt idx="0">
                  <c:v>0.00268817204301075</c:v>
                </c:pt>
                <c:pt idx="1">
                  <c:v>0.483870967741936</c:v>
                </c:pt>
                <c:pt idx="2">
                  <c:v>0.655913978494624</c:v>
                </c:pt>
                <c:pt idx="3">
                  <c:v>0.755376344086022</c:v>
                </c:pt>
                <c:pt idx="4">
                  <c:v>0.860215053763441</c:v>
                </c:pt>
                <c:pt idx="5">
                  <c:v>0.924731182795699</c:v>
                </c:pt>
                <c:pt idx="6">
                  <c:v>0.951612903225807</c:v>
                </c:pt>
                <c:pt idx="7">
                  <c:v>0.981182795698925</c:v>
                </c:pt>
                <c:pt idx="8">
                  <c:v>0.99731182795698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81853"/>
        <c:axId val="38639058"/>
      </c:lineChart>
      <c:catAx>
        <c:axId val="48381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9058"/>
        <c:crossesAt val="0"/>
        <c:auto val="1"/>
        <c:lblAlgn val="ctr"/>
        <c:lblOffset val="100"/>
        <c:noMultiLvlLbl val="0"/>
      </c:catAx>
      <c:valAx>
        <c:axId val="3863905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18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
CICLO DIARIO DE VELOCIDAD.  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10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PTHVD10!$AG$15:$AG$38</c:f>
              <c:numCache>
                <c:formatCode>General</c:formatCode>
                <c:ptCount val="24"/>
                <c:pt idx="0">
                  <c:v>0.61046875</c:v>
                </c:pt>
                <c:pt idx="1">
                  <c:v>0.54815625</c:v>
                </c:pt>
                <c:pt idx="2">
                  <c:v>0.565890625</c:v>
                </c:pt>
                <c:pt idx="3">
                  <c:v>0.61475</c:v>
                </c:pt>
                <c:pt idx="4">
                  <c:v>0.698640625</c:v>
                </c:pt>
                <c:pt idx="5">
                  <c:v>0.791390625</c:v>
                </c:pt>
                <c:pt idx="6">
                  <c:v>0.987859375</c:v>
                </c:pt>
                <c:pt idx="7">
                  <c:v>0.972453125</c:v>
                </c:pt>
                <c:pt idx="8">
                  <c:v>1.3025625</c:v>
                </c:pt>
                <c:pt idx="9">
                  <c:v>1.849296875</c:v>
                </c:pt>
                <c:pt idx="10">
                  <c:v>2.515625</c:v>
                </c:pt>
                <c:pt idx="11">
                  <c:v>3.0926875</c:v>
                </c:pt>
                <c:pt idx="12">
                  <c:v>3.90865</c:v>
                </c:pt>
                <c:pt idx="13">
                  <c:v>4.24755</c:v>
                </c:pt>
                <c:pt idx="14">
                  <c:v>4.24003333333333</c:v>
                </c:pt>
                <c:pt idx="15">
                  <c:v>4.0503</c:v>
                </c:pt>
                <c:pt idx="16">
                  <c:v>4.0927</c:v>
                </c:pt>
                <c:pt idx="17">
                  <c:v>3.63361666666667</c:v>
                </c:pt>
                <c:pt idx="18">
                  <c:v>2.67513333333333</c:v>
                </c:pt>
                <c:pt idx="19">
                  <c:v>1.25955</c:v>
                </c:pt>
                <c:pt idx="20">
                  <c:v>0.938816666666667</c:v>
                </c:pt>
                <c:pt idx="21">
                  <c:v>0.678733333333333</c:v>
                </c:pt>
                <c:pt idx="22">
                  <c:v>0.5931</c:v>
                </c:pt>
                <c:pt idx="23">
                  <c:v>0.455816666666667</c:v>
                </c:pt>
              </c:numCache>
            </c:numRef>
          </c:val>
        </c:ser>
        <c:gapWidth val="40"/>
        <c:overlap val="0"/>
        <c:axId val="74453177"/>
        <c:axId val="60305626"/>
      </c:barChart>
      <c:catAx>
        <c:axId val="74453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5626"/>
        <c:crossesAt val="0"/>
        <c:auto val="1"/>
        <c:lblAlgn val="ctr"/>
        <c:lblOffset val="100"/>
        <c:noMultiLvlLbl val="0"/>
      </c:catAx>
      <c:valAx>
        <c:axId val="60305626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531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2" t="n">
        <v>33878</v>
      </c>
    </row>
    <row r="5" customFormat="false" ht="15" hidden="false" customHeight="false" outlineLevel="0" collapsed="false">
      <c r="A5" s="1" t="s">
        <v>5</v>
      </c>
      <c r="C5" s="1" t="s">
        <v>6</v>
      </c>
    </row>
    <row r="6" customFormat="false" ht="15" hidden="false" customHeight="false" outlineLevel="0" collapsed="false">
      <c r="A6" s="1" t="s">
        <v>7</v>
      </c>
      <c r="C6" s="1" t="s">
        <v>8</v>
      </c>
    </row>
    <row r="7" customFormat="false" ht="15" hidden="false" customHeight="false" outlineLevel="0" collapsed="false">
      <c r="C7" s="1" t="s">
        <v>9</v>
      </c>
    </row>
    <row r="8" customFormat="false" ht="15" hidden="false" customHeight="false" outlineLevel="0" collapsed="false">
      <c r="C8" s="1" t="s">
        <v>10</v>
      </c>
    </row>
    <row r="9" customFormat="false" ht="15" hidden="false" customHeight="false" outlineLevel="0" collapsed="false">
      <c r="C9" s="1" t="s">
        <v>11</v>
      </c>
    </row>
    <row r="11" customFormat="false" ht="15" hidden="false" customHeight="false" outlineLevel="0" collapsed="false">
      <c r="AJ11" s="1" t="s">
        <v>12</v>
      </c>
      <c r="AS11" s="1" t="s">
        <v>13</v>
      </c>
    </row>
    <row r="12" customFormat="false" ht="15" hidden="false" customHeight="false" outlineLevel="0" collapsed="false">
      <c r="C12" s="1" t="s">
        <v>14</v>
      </c>
      <c r="AS12" s="3"/>
      <c r="AV12" s="3"/>
      <c r="AW12" s="4" t="s">
        <v>15</v>
      </c>
    </row>
    <row r="13" customFormat="false" ht="15" hidden="false" customHeight="false" outlineLevel="0" collapsed="false">
      <c r="A13" s="1" t="s">
        <v>16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  <c r="L13" s="4" t="n">
        <v>11</v>
      </c>
      <c r="M13" s="4" t="n">
        <v>12</v>
      </c>
      <c r="N13" s="4" t="n">
        <v>13</v>
      </c>
      <c r="O13" s="4" t="n">
        <v>14</v>
      </c>
      <c r="P13" s="4" t="n">
        <v>15</v>
      </c>
      <c r="Q13" s="4" t="n">
        <v>16</v>
      </c>
      <c r="R13" s="4" t="n">
        <v>17</v>
      </c>
      <c r="S13" s="4" t="n">
        <v>18</v>
      </c>
      <c r="T13" s="4" t="n">
        <v>19</v>
      </c>
      <c r="U13" s="4" t="n">
        <v>20</v>
      </c>
      <c r="V13" s="4" t="n">
        <v>21</v>
      </c>
      <c r="W13" s="4" t="n">
        <v>22</v>
      </c>
      <c r="X13" s="4" t="n">
        <v>23</v>
      </c>
      <c r="Y13" s="4" t="n">
        <v>24</v>
      </c>
      <c r="Z13" s="4" t="n">
        <v>25</v>
      </c>
      <c r="AA13" s="4" t="n">
        <v>26</v>
      </c>
      <c r="AB13" s="4" t="n">
        <v>27</v>
      </c>
      <c r="AC13" s="4" t="n">
        <v>28</v>
      </c>
      <c r="AD13" s="4" t="n">
        <v>29</v>
      </c>
      <c r="AE13" s="4" t="n">
        <v>30</v>
      </c>
      <c r="AF13" s="4" t="n">
        <v>31</v>
      </c>
      <c r="AG13" s="4" t="s">
        <v>17</v>
      </c>
      <c r="AI13" s="4" t="s">
        <v>18</v>
      </c>
      <c r="AJ13" s="4" t="s">
        <v>19</v>
      </c>
      <c r="AK13" s="4" t="s">
        <v>15</v>
      </c>
      <c r="AL13" s="4" t="s">
        <v>20</v>
      </c>
      <c r="AN13" s="4" t="s">
        <v>18</v>
      </c>
      <c r="AO13" s="4" t="s">
        <v>19</v>
      </c>
      <c r="AP13" s="4" t="s">
        <v>15</v>
      </c>
      <c r="AQ13" s="4" t="s">
        <v>20</v>
      </c>
      <c r="AS13" s="4" t="s">
        <v>21</v>
      </c>
      <c r="AV13" s="4" t="s">
        <v>15</v>
      </c>
      <c r="AW13" s="4" t="s">
        <v>22</v>
      </c>
    </row>
    <row r="14" customFormat="false" ht="15" hidden="false" customHeight="false" outlineLevel="0" collapsed="false">
      <c r="AI14" s="4" t="s">
        <v>23</v>
      </c>
      <c r="AJ14" s="3"/>
      <c r="AK14" s="4" t="s">
        <v>22</v>
      </c>
      <c r="AL14" s="4" t="s">
        <v>22</v>
      </c>
      <c r="AN14" s="4" t="s">
        <v>23</v>
      </c>
      <c r="AO14" s="3"/>
      <c r="AP14" s="4" t="s">
        <v>22</v>
      </c>
      <c r="AQ14" s="4" t="s">
        <v>22</v>
      </c>
    </row>
    <row r="15" customFormat="false" ht="15" hidden="false" customHeight="false" outlineLevel="0" collapsed="false">
      <c r="A15" s="5" t="n">
        <v>1</v>
      </c>
      <c r="B15" s="6" t="n">
        <v>1.18975</v>
      </c>
      <c r="C15" s="6" t="n">
        <v>1.55275</v>
      </c>
      <c r="D15" s="6" t="n">
        <v>0.0525</v>
      </c>
      <c r="E15" s="6" t="n">
        <v>0.2855</v>
      </c>
      <c r="F15" s="6" t="n">
        <v>0.30675</v>
      </c>
      <c r="G15" s="6" t="n">
        <v>0.346</v>
      </c>
      <c r="H15" s="6" t="n">
        <v>0.26225</v>
      </c>
      <c r="I15" s="6" t="n">
        <v>0.266</v>
      </c>
      <c r="J15" s="6" t="n">
        <v>0.7615</v>
      </c>
      <c r="K15" s="6" t="n">
        <v>0.238</v>
      </c>
      <c r="L15" s="6" t="n">
        <v>0.30725</v>
      </c>
      <c r="M15" s="6" t="n">
        <v>0.5285</v>
      </c>
      <c r="N15" s="6" t="n">
        <v>1.92075</v>
      </c>
      <c r="O15" s="6" t="n">
        <v>0.52675</v>
      </c>
      <c r="P15" s="6" t="n">
        <v>0.866</v>
      </c>
      <c r="Q15" s="6" t="n">
        <v>0.35725</v>
      </c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 t="n">
        <v>0.61046875</v>
      </c>
      <c r="AS15" s="4" t="s">
        <v>24</v>
      </c>
      <c r="AT15" s="5" t="n">
        <v>0</v>
      </c>
      <c r="AU15" s="5" t="n">
        <v>1</v>
      </c>
      <c r="AV15" s="5" t="n">
        <v>1</v>
      </c>
      <c r="AW15" s="7" t="n">
        <v>0.00268817204301075</v>
      </c>
    </row>
    <row r="16" customFormat="false" ht="15" hidden="false" customHeight="false" outlineLevel="0" collapsed="false">
      <c r="A16" s="5" t="n">
        <v>2</v>
      </c>
      <c r="B16" s="6" t="n">
        <v>0.914</v>
      </c>
      <c r="C16" s="6" t="n">
        <v>0.61125</v>
      </c>
      <c r="D16" s="6" t="n">
        <v>0.17225</v>
      </c>
      <c r="E16" s="6" t="n">
        <v>0.38</v>
      </c>
      <c r="F16" s="6" t="n">
        <v>0.4445</v>
      </c>
      <c r="G16" s="6" t="n">
        <v>0.4815</v>
      </c>
      <c r="H16" s="6" t="n">
        <v>0.3095</v>
      </c>
      <c r="I16" s="6" t="n">
        <v>0.21275</v>
      </c>
      <c r="J16" s="6" t="n">
        <v>0.70475</v>
      </c>
      <c r="K16" s="6" t="n">
        <v>0.19025</v>
      </c>
      <c r="L16" s="6" t="n">
        <v>0.4805</v>
      </c>
      <c r="M16" s="6" t="n">
        <v>0.369</v>
      </c>
      <c r="N16" s="6" t="n">
        <v>1.495</v>
      </c>
      <c r="O16" s="6" t="n">
        <v>0.2015</v>
      </c>
      <c r="P16" s="6" t="n">
        <v>1.11675</v>
      </c>
      <c r="Q16" s="6" t="n">
        <v>0.687</v>
      </c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 t="n">
        <v>0.54815625</v>
      </c>
      <c r="AI16" s="5" t="n">
        <v>0</v>
      </c>
      <c r="AJ16" s="5" t="n">
        <v>1</v>
      </c>
      <c r="AK16" s="7" t="n">
        <v>0.00268817204301075</v>
      </c>
      <c r="AL16" s="7" t="n">
        <v>0.00268817204301075</v>
      </c>
      <c r="AN16" s="5" t="n">
        <v>0</v>
      </c>
      <c r="AO16" s="5" t="n">
        <v>1</v>
      </c>
      <c r="AP16" s="7" t="n">
        <v>0.00268817204301075</v>
      </c>
      <c r="AQ16" s="7" t="n">
        <v>0.00268817204301075</v>
      </c>
      <c r="AS16" s="4" t="s">
        <v>25</v>
      </c>
      <c r="AT16" s="5" t="n">
        <v>11.25</v>
      </c>
      <c r="AU16" s="5" t="n">
        <v>16</v>
      </c>
      <c r="AV16" s="5" t="n">
        <v>23</v>
      </c>
      <c r="AW16" s="7" t="n">
        <v>0.0618279569892473</v>
      </c>
    </row>
    <row r="17" customFormat="false" ht="15" hidden="false" customHeight="false" outlineLevel="0" collapsed="false">
      <c r="A17" s="5" t="n">
        <v>3</v>
      </c>
      <c r="B17" s="6" t="n">
        <v>1.6495</v>
      </c>
      <c r="C17" s="6" t="n">
        <v>0.36025</v>
      </c>
      <c r="D17" s="6" t="n">
        <v>0.0325</v>
      </c>
      <c r="E17" s="6" t="n">
        <v>0.83925</v>
      </c>
      <c r="F17" s="6" t="n">
        <v>0.3245</v>
      </c>
      <c r="G17" s="6" t="n">
        <v>0.2805</v>
      </c>
      <c r="H17" s="6" t="n">
        <v>0.53625</v>
      </c>
      <c r="I17" s="6" t="n">
        <v>0.14175</v>
      </c>
      <c r="J17" s="6" t="n">
        <v>0.479</v>
      </c>
      <c r="K17" s="6" t="n">
        <v>0.23225</v>
      </c>
      <c r="L17" s="6" t="n">
        <v>0.873</v>
      </c>
      <c r="M17" s="6" t="n">
        <v>0.1355</v>
      </c>
      <c r="N17" s="6" t="n">
        <v>1.42775</v>
      </c>
      <c r="O17" s="6" t="n">
        <v>0.49975</v>
      </c>
      <c r="P17" s="6" t="n">
        <v>0.87125</v>
      </c>
      <c r="Q17" s="6" t="n">
        <v>0.37125</v>
      </c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 t="n">
        <v>0.565890625</v>
      </c>
      <c r="AI17" s="5" t="n">
        <v>0.5</v>
      </c>
      <c r="AJ17" s="5" t="n">
        <v>103</v>
      </c>
      <c r="AK17" s="7" t="n">
        <v>0.276881720430108</v>
      </c>
      <c r="AL17" s="7" t="n">
        <v>0.279569892473118</v>
      </c>
      <c r="AN17" s="5" t="n">
        <v>1</v>
      </c>
      <c r="AO17" s="5" t="n">
        <v>179</v>
      </c>
      <c r="AP17" s="7" t="n">
        <v>0.481182795698925</v>
      </c>
      <c r="AQ17" s="7" t="n">
        <v>0.483870967741936</v>
      </c>
      <c r="AS17" s="4" t="s">
        <v>26</v>
      </c>
      <c r="AT17" s="5" t="n">
        <v>33.75</v>
      </c>
      <c r="AU17" s="5" t="n">
        <v>39</v>
      </c>
      <c r="AV17" s="5" t="n">
        <v>39</v>
      </c>
      <c r="AW17" s="7" t="n">
        <v>0.104838709677419</v>
      </c>
    </row>
    <row r="18" customFormat="false" ht="15" hidden="false" customHeight="false" outlineLevel="0" collapsed="false">
      <c r="A18" s="5" t="n">
        <v>4</v>
      </c>
      <c r="B18" s="6" t="n">
        <v>1.44125</v>
      </c>
      <c r="C18" s="6" t="n">
        <v>0.918</v>
      </c>
      <c r="D18" s="6" t="n">
        <v>0.04875</v>
      </c>
      <c r="E18" s="6" t="n">
        <v>0.835</v>
      </c>
      <c r="F18" s="6" t="n">
        <v>0.6915</v>
      </c>
      <c r="G18" s="6" t="n">
        <v>0.17925</v>
      </c>
      <c r="H18" s="6" t="n">
        <v>0.59575</v>
      </c>
      <c r="I18" s="6" t="n">
        <v>0.11375</v>
      </c>
      <c r="J18" s="6" t="n">
        <v>0.7115</v>
      </c>
      <c r="K18" s="6" t="n">
        <v>0.208</v>
      </c>
      <c r="L18" s="6" t="n">
        <v>0.53475</v>
      </c>
      <c r="M18" s="6" t="n">
        <v>0.36075</v>
      </c>
      <c r="N18" s="6" t="n">
        <v>0.94625</v>
      </c>
      <c r="O18" s="6" t="n">
        <v>0.531</v>
      </c>
      <c r="P18" s="6" t="n">
        <v>1.312</v>
      </c>
      <c r="Q18" s="6" t="n">
        <v>0.4085</v>
      </c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 t="n">
        <v>0.61475</v>
      </c>
      <c r="AI18" s="5" t="n">
        <v>1</v>
      </c>
      <c r="AJ18" s="5" t="n">
        <v>76</v>
      </c>
      <c r="AK18" s="7" t="n">
        <v>0.204301075268817</v>
      </c>
      <c r="AL18" s="7" t="n">
        <v>0.483870967741936</v>
      </c>
      <c r="AN18" s="5" t="n">
        <v>2</v>
      </c>
      <c r="AO18" s="5" t="n">
        <v>64</v>
      </c>
      <c r="AP18" s="7" t="n">
        <v>0.172043010752688</v>
      </c>
      <c r="AQ18" s="7" t="n">
        <v>0.655913978494624</v>
      </c>
      <c r="AS18" s="4" t="s">
        <v>27</v>
      </c>
      <c r="AT18" s="5" t="n">
        <v>56.25</v>
      </c>
      <c r="AU18" s="5" t="n">
        <v>49</v>
      </c>
      <c r="AV18" s="5" t="n">
        <v>49</v>
      </c>
      <c r="AW18" s="7" t="n">
        <v>0.131720430107527</v>
      </c>
    </row>
    <row r="19" customFormat="false" ht="15" hidden="false" customHeight="false" outlineLevel="0" collapsed="false">
      <c r="A19" s="5" t="n">
        <v>5</v>
      </c>
      <c r="B19" s="6" t="n">
        <v>1.09525</v>
      </c>
      <c r="C19" s="6" t="n">
        <v>0.891</v>
      </c>
      <c r="D19" s="6" t="n">
        <v>0.3525</v>
      </c>
      <c r="E19" s="6" t="n">
        <v>0.49175</v>
      </c>
      <c r="F19" s="6" t="n">
        <v>1.0665</v>
      </c>
      <c r="G19" s="6" t="n">
        <v>0.4425</v>
      </c>
      <c r="H19" s="6" t="n">
        <v>1.12325</v>
      </c>
      <c r="I19" s="6" t="n">
        <v>0.4205</v>
      </c>
      <c r="J19" s="6" t="n">
        <v>0.4945</v>
      </c>
      <c r="K19" s="6" t="n">
        <v>0.1915</v>
      </c>
      <c r="L19" s="6" t="n">
        <v>0.96225</v>
      </c>
      <c r="M19" s="6" t="n">
        <v>0.126</v>
      </c>
      <c r="N19" s="6" t="n">
        <v>0.61625</v>
      </c>
      <c r="O19" s="6" t="n">
        <v>0.82925</v>
      </c>
      <c r="P19" s="6" t="n">
        <v>1.56875</v>
      </c>
      <c r="Q19" s="6" t="n">
        <v>0.5065</v>
      </c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 t="n">
        <v>0.698640625</v>
      </c>
      <c r="AI19" s="5" t="n">
        <v>1.5</v>
      </c>
      <c r="AJ19" s="5" t="n">
        <v>31</v>
      </c>
      <c r="AK19" s="7" t="n">
        <v>0.0833333333333333</v>
      </c>
      <c r="AL19" s="7" t="n">
        <v>0.567204301075269</v>
      </c>
      <c r="AN19" s="5" t="n">
        <v>3</v>
      </c>
      <c r="AO19" s="5" t="n">
        <v>37</v>
      </c>
      <c r="AP19" s="7" t="n">
        <v>0.0994623655913978</v>
      </c>
      <c r="AQ19" s="7" t="n">
        <v>0.755376344086022</v>
      </c>
      <c r="AS19" s="4" t="s">
        <v>28</v>
      </c>
      <c r="AT19" s="5" t="n">
        <v>78.75</v>
      </c>
      <c r="AU19" s="5" t="n">
        <v>18</v>
      </c>
      <c r="AV19" s="5" t="n">
        <v>18</v>
      </c>
      <c r="AW19" s="7" t="n">
        <v>0.0483870967741936</v>
      </c>
    </row>
    <row r="20" customFormat="false" ht="15" hidden="false" customHeight="false" outlineLevel="0" collapsed="false">
      <c r="A20" s="5" t="n">
        <v>6</v>
      </c>
      <c r="B20" s="6" t="n">
        <v>1.6365</v>
      </c>
      <c r="C20" s="6" t="n">
        <v>1.45075</v>
      </c>
      <c r="D20" s="6" t="n">
        <v>0.14825</v>
      </c>
      <c r="E20" s="6" t="n">
        <v>0.39</v>
      </c>
      <c r="F20" s="6" t="n">
        <v>0.78325</v>
      </c>
      <c r="G20" s="6" t="n">
        <v>0.261</v>
      </c>
      <c r="H20" s="6" t="n">
        <v>0.48425</v>
      </c>
      <c r="I20" s="6" t="n">
        <v>0.63775</v>
      </c>
      <c r="J20" s="6" t="n">
        <v>0.84375</v>
      </c>
      <c r="K20" s="6" t="n">
        <v>0.7265</v>
      </c>
      <c r="L20" s="6" t="n">
        <v>0.691</v>
      </c>
      <c r="M20" s="6" t="n">
        <v>0</v>
      </c>
      <c r="N20" s="6" t="n">
        <v>0.63275</v>
      </c>
      <c r="O20" s="6" t="n">
        <v>1.392</v>
      </c>
      <c r="P20" s="6" t="n">
        <v>1.25275</v>
      </c>
      <c r="Q20" s="6" t="n">
        <v>1.33175</v>
      </c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 t="n">
        <v>0.791390625</v>
      </c>
      <c r="AI20" s="5" t="n">
        <v>2</v>
      </c>
      <c r="AJ20" s="5" t="n">
        <v>33</v>
      </c>
      <c r="AK20" s="7" t="n">
        <v>0.0887096774193548</v>
      </c>
      <c r="AL20" s="7" t="n">
        <v>0.655913978494624</v>
      </c>
      <c r="AN20" s="5" t="n">
        <v>4</v>
      </c>
      <c r="AO20" s="5" t="n">
        <v>39</v>
      </c>
      <c r="AP20" s="7" t="n">
        <v>0.104838709677419</v>
      </c>
      <c r="AQ20" s="7" t="n">
        <v>0.860215053763441</v>
      </c>
      <c r="AS20" s="4" t="s">
        <v>29</v>
      </c>
      <c r="AT20" s="5" t="n">
        <v>101.25</v>
      </c>
      <c r="AU20" s="5" t="n">
        <v>8</v>
      </c>
      <c r="AV20" s="5" t="n">
        <v>8</v>
      </c>
      <c r="AW20" s="7" t="n">
        <v>0.021505376344086</v>
      </c>
    </row>
    <row r="21" customFormat="false" ht="15" hidden="false" customHeight="false" outlineLevel="0" collapsed="false">
      <c r="A21" s="5" t="n">
        <v>7</v>
      </c>
      <c r="B21" s="6" t="n">
        <v>1.8125</v>
      </c>
      <c r="C21" s="6" t="n">
        <v>0.8035</v>
      </c>
      <c r="D21" s="6" t="n">
        <v>0.2005</v>
      </c>
      <c r="E21" s="6" t="n">
        <v>0.784</v>
      </c>
      <c r="F21" s="6" t="n">
        <v>2.83975</v>
      </c>
      <c r="G21" s="6" t="n">
        <v>0.84525</v>
      </c>
      <c r="H21" s="6" t="n">
        <v>0.3385</v>
      </c>
      <c r="I21" s="6" t="n">
        <v>0.56975</v>
      </c>
      <c r="J21" s="6" t="n">
        <v>0.9005</v>
      </c>
      <c r="K21" s="6" t="n">
        <v>0.3115</v>
      </c>
      <c r="L21" s="6" t="n">
        <v>0.523</v>
      </c>
      <c r="M21" s="6" t="n">
        <v>0.1905</v>
      </c>
      <c r="N21" s="6" t="n">
        <v>0.885</v>
      </c>
      <c r="O21" s="6" t="n">
        <v>1.21975</v>
      </c>
      <c r="P21" s="6" t="n">
        <v>1.96825</v>
      </c>
      <c r="Q21" s="6" t="n">
        <v>1.6135</v>
      </c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 t="n">
        <v>0.987859375</v>
      </c>
      <c r="AI21" s="5" t="n">
        <v>2.5</v>
      </c>
      <c r="AJ21" s="5" t="n">
        <v>19</v>
      </c>
      <c r="AK21" s="7" t="n">
        <v>0.0510752688172043</v>
      </c>
      <c r="AL21" s="7" t="n">
        <v>0.706989247311828</v>
      </c>
      <c r="AN21" s="5" t="n">
        <v>5</v>
      </c>
      <c r="AO21" s="5" t="n">
        <v>24</v>
      </c>
      <c r="AP21" s="7" t="n">
        <v>0.0645161290322581</v>
      </c>
      <c r="AQ21" s="7" t="n">
        <v>0.924731182795699</v>
      </c>
      <c r="AS21" s="4" t="s">
        <v>30</v>
      </c>
      <c r="AT21" s="5" t="n">
        <v>123.75</v>
      </c>
      <c r="AU21" s="5" t="n">
        <v>9</v>
      </c>
      <c r="AV21" s="5" t="n">
        <v>9</v>
      </c>
      <c r="AW21" s="7" t="n">
        <v>0.0241935483870968</v>
      </c>
    </row>
    <row r="22" customFormat="false" ht="15" hidden="false" customHeight="false" outlineLevel="0" collapsed="false">
      <c r="A22" s="5" t="n">
        <v>8</v>
      </c>
      <c r="B22" s="6" t="n">
        <v>2.1855</v>
      </c>
      <c r="C22" s="6" t="n">
        <v>0.16225</v>
      </c>
      <c r="D22" s="6" t="n">
        <v>0.44075</v>
      </c>
      <c r="E22" s="6" t="n">
        <v>0.6135</v>
      </c>
      <c r="F22" s="6" t="n">
        <v>4.9415</v>
      </c>
      <c r="G22" s="6" t="n">
        <v>0.31975</v>
      </c>
      <c r="H22" s="6" t="n">
        <v>0.085</v>
      </c>
      <c r="I22" s="6" t="n">
        <v>0.392</v>
      </c>
      <c r="J22" s="6" t="n">
        <v>0.53525</v>
      </c>
      <c r="K22" s="6" t="n">
        <v>0.7385</v>
      </c>
      <c r="L22" s="6" t="n">
        <v>0.0695</v>
      </c>
      <c r="M22" s="6" t="n">
        <v>0.97125</v>
      </c>
      <c r="N22" s="6" t="n">
        <v>0.3605</v>
      </c>
      <c r="O22" s="6" t="n">
        <v>1.42925</v>
      </c>
      <c r="P22" s="6" t="n">
        <v>0.84675</v>
      </c>
      <c r="Q22" s="6" t="n">
        <v>1.468</v>
      </c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 t="n">
        <v>0.972453125</v>
      </c>
      <c r="AI22" s="5" t="n">
        <v>3</v>
      </c>
      <c r="AJ22" s="5" t="n">
        <v>18</v>
      </c>
      <c r="AK22" s="7" t="n">
        <v>0.0483870967741936</v>
      </c>
      <c r="AL22" s="7" t="n">
        <v>0.755376344086022</v>
      </c>
      <c r="AN22" s="5" t="n">
        <v>6</v>
      </c>
      <c r="AO22" s="5" t="n">
        <v>10</v>
      </c>
      <c r="AP22" s="7" t="n">
        <v>0.0268817204301075</v>
      </c>
      <c r="AQ22" s="7" t="n">
        <v>0.951612903225807</v>
      </c>
      <c r="AS22" s="4" t="s">
        <v>31</v>
      </c>
      <c r="AT22" s="5" t="n">
        <v>146.25</v>
      </c>
      <c r="AU22" s="5" t="n">
        <v>10</v>
      </c>
      <c r="AV22" s="5" t="n">
        <v>10</v>
      </c>
      <c r="AW22" s="7" t="n">
        <v>0.0268817204301075</v>
      </c>
    </row>
    <row r="23" customFormat="false" ht="15" hidden="false" customHeight="false" outlineLevel="0" collapsed="false">
      <c r="A23" s="5" t="n">
        <v>9</v>
      </c>
      <c r="B23" s="6" t="n">
        <v>3.02025</v>
      </c>
      <c r="C23" s="6" t="n">
        <v>0.48775</v>
      </c>
      <c r="D23" s="6" t="n">
        <v>0.37825</v>
      </c>
      <c r="E23" s="6" t="n">
        <v>0.11325</v>
      </c>
      <c r="F23" s="6" t="n">
        <v>5.192</v>
      </c>
      <c r="G23" s="6" t="n">
        <v>0.76925</v>
      </c>
      <c r="H23" s="6" t="n">
        <v>0.6735</v>
      </c>
      <c r="I23" s="6" t="n">
        <v>0.25375</v>
      </c>
      <c r="J23" s="6" t="n">
        <v>1.02575</v>
      </c>
      <c r="K23" s="6" t="n">
        <v>0.4735</v>
      </c>
      <c r="L23" s="6" t="n">
        <v>0.005</v>
      </c>
      <c r="M23" s="6" t="n">
        <v>0.95575</v>
      </c>
      <c r="N23" s="6" t="n">
        <v>0.61725</v>
      </c>
      <c r="O23" s="6" t="n">
        <v>1.30675</v>
      </c>
      <c r="P23" s="6" t="n">
        <v>1.3435</v>
      </c>
      <c r="Q23" s="6" t="n">
        <v>4.2255</v>
      </c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 t="n">
        <v>1.3025625</v>
      </c>
      <c r="AI23" s="5" t="n">
        <v>3.5</v>
      </c>
      <c r="AJ23" s="5" t="n">
        <v>21</v>
      </c>
      <c r="AK23" s="7" t="n">
        <v>0.0564516129032258</v>
      </c>
      <c r="AL23" s="7" t="n">
        <v>0.811827956989247</v>
      </c>
      <c r="AN23" s="5" t="n">
        <v>7</v>
      </c>
      <c r="AO23" s="5" t="n">
        <v>11</v>
      </c>
      <c r="AP23" s="7" t="n">
        <v>0.0295698924731183</v>
      </c>
      <c r="AQ23" s="7" t="n">
        <v>0.981182795698925</v>
      </c>
      <c r="AS23" s="4" t="s">
        <v>32</v>
      </c>
      <c r="AT23" s="5" t="n">
        <v>168.75</v>
      </c>
      <c r="AU23" s="5" t="n">
        <v>14</v>
      </c>
      <c r="AV23" s="5" t="n">
        <v>14</v>
      </c>
      <c r="AW23" s="7" t="n">
        <v>0.0376344086021505</v>
      </c>
    </row>
    <row r="24" customFormat="false" ht="15" hidden="false" customHeight="false" outlineLevel="0" collapsed="false">
      <c r="A24" s="5" t="n">
        <v>10</v>
      </c>
      <c r="B24" s="6" t="n">
        <v>4.76975</v>
      </c>
      <c r="C24" s="6" t="n">
        <v>0.50825</v>
      </c>
      <c r="D24" s="6" t="n">
        <v>0.07575</v>
      </c>
      <c r="E24" s="6" t="n">
        <v>0.463</v>
      </c>
      <c r="F24" s="6" t="n">
        <v>4.52125</v>
      </c>
      <c r="G24" s="6" t="n">
        <v>1.80975</v>
      </c>
      <c r="H24" s="6" t="n">
        <v>1.63425</v>
      </c>
      <c r="I24" s="6" t="n">
        <v>0.3935</v>
      </c>
      <c r="J24" s="6" t="n">
        <v>1.094</v>
      </c>
      <c r="K24" s="6" t="n">
        <v>3.602</v>
      </c>
      <c r="L24" s="6" t="n">
        <v>0.55225</v>
      </c>
      <c r="M24" s="6" t="n">
        <v>2.28025</v>
      </c>
      <c r="N24" s="6" t="n">
        <v>1.00875</v>
      </c>
      <c r="O24" s="6" t="n">
        <v>1.58525</v>
      </c>
      <c r="P24" s="6" t="n">
        <v>2.23875</v>
      </c>
      <c r="Q24" s="6" t="n">
        <v>3.052</v>
      </c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 t="n">
        <v>1.849296875</v>
      </c>
      <c r="AI24" s="5" t="n">
        <v>4</v>
      </c>
      <c r="AJ24" s="5" t="n">
        <v>18</v>
      </c>
      <c r="AK24" s="7" t="n">
        <v>0.0483870967741936</v>
      </c>
      <c r="AL24" s="7" t="n">
        <v>0.860215053763441</v>
      </c>
      <c r="AN24" s="5" t="n">
        <v>8</v>
      </c>
      <c r="AO24" s="5" t="n">
        <v>6</v>
      </c>
      <c r="AP24" s="7" t="n">
        <v>0.0161290322580645</v>
      </c>
      <c r="AQ24" s="7" t="n">
        <v>0.997311827956989</v>
      </c>
      <c r="AS24" s="4" t="s">
        <v>33</v>
      </c>
      <c r="AT24" s="5" t="n">
        <v>191.25</v>
      </c>
      <c r="AU24" s="5" t="n">
        <v>22</v>
      </c>
      <c r="AV24" s="5" t="n">
        <v>22</v>
      </c>
      <c r="AW24" s="7" t="n">
        <v>0.0591397849462366</v>
      </c>
    </row>
    <row r="25" customFormat="false" ht="15" hidden="false" customHeight="false" outlineLevel="0" collapsed="false">
      <c r="A25" s="5" t="n">
        <v>11</v>
      </c>
      <c r="B25" s="6" t="n">
        <v>4.76375</v>
      </c>
      <c r="C25" s="6" t="n">
        <v>2.57175</v>
      </c>
      <c r="D25" s="6" t="n">
        <v>0.5745</v>
      </c>
      <c r="E25" s="6" t="n">
        <v>1.48475</v>
      </c>
      <c r="F25" s="6" t="n">
        <v>2.652</v>
      </c>
      <c r="G25" s="6" t="n">
        <v>2.62975</v>
      </c>
      <c r="H25" s="6" t="n">
        <v>1.47025</v>
      </c>
      <c r="I25" s="6" t="n">
        <v>1.94125</v>
      </c>
      <c r="J25" s="6" t="n">
        <v>1.838</v>
      </c>
      <c r="K25" s="6" t="n">
        <v>3.39825</v>
      </c>
      <c r="L25" s="6" t="n">
        <v>2.9655</v>
      </c>
      <c r="M25" s="6" t="n">
        <v>4.24075</v>
      </c>
      <c r="N25" s="6" t="n">
        <v>2.92825</v>
      </c>
      <c r="O25" s="6" t="n">
        <v>1.754</v>
      </c>
      <c r="P25" s="6" t="n">
        <v>1.73925</v>
      </c>
      <c r="Q25" s="6" t="n">
        <v>3.298</v>
      </c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 t="n">
        <v>2.515625</v>
      </c>
      <c r="AI25" s="5" t="n">
        <v>4.5</v>
      </c>
      <c r="AJ25" s="5" t="n">
        <v>13</v>
      </c>
      <c r="AK25" s="7" t="n">
        <v>0.0349462365591398</v>
      </c>
      <c r="AL25" s="7" t="n">
        <v>0.895161290322581</v>
      </c>
      <c r="AN25" s="5" t="n">
        <v>9</v>
      </c>
      <c r="AO25" s="5" t="n">
        <v>1</v>
      </c>
      <c r="AP25" s="7" t="n">
        <v>0.00268817204301075</v>
      </c>
      <c r="AQ25" s="7" t="n">
        <v>1</v>
      </c>
      <c r="AS25" s="4" t="s">
        <v>34</v>
      </c>
      <c r="AT25" s="5" t="n">
        <v>213.75</v>
      </c>
      <c r="AU25" s="5" t="n">
        <v>26</v>
      </c>
      <c r="AV25" s="5" t="n">
        <v>26</v>
      </c>
      <c r="AW25" s="7" t="n">
        <v>0.0698924731182796</v>
      </c>
    </row>
    <row r="26" customFormat="false" ht="15" hidden="false" customHeight="false" outlineLevel="0" collapsed="false">
      <c r="A26" s="5" t="n">
        <v>12</v>
      </c>
      <c r="B26" s="6" t="n">
        <v>4.5945</v>
      </c>
      <c r="C26" s="6" t="n">
        <v>4.0765</v>
      </c>
      <c r="D26" s="6" t="n">
        <v>0.699</v>
      </c>
      <c r="E26" s="6" t="n">
        <v>1.93675</v>
      </c>
      <c r="F26" s="6" t="n">
        <v>1.84625</v>
      </c>
      <c r="G26" s="6" t="n">
        <v>3.26775</v>
      </c>
      <c r="H26" s="6" t="n">
        <v>2.42775</v>
      </c>
      <c r="I26" s="6" t="n">
        <v>2.552</v>
      </c>
      <c r="J26" s="6" t="n">
        <v>3.8955</v>
      </c>
      <c r="K26" s="6" t="n">
        <v>6.522</v>
      </c>
      <c r="L26" s="6" t="n">
        <v>2.7665</v>
      </c>
      <c r="M26" s="6" t="n">
        <v>5.871</v>
      </c>
      <c r="N26" s="6" t="n">
        <v>3.35425</v>
      </c>
      <c r="O26" s="6" t="n">
        <v>2.27425</v>
      </c>
      <c r="P26" s="6" t="n">
        <v>1.78525</v>
      </c>
      <c r="Q26" s="6" t="n">
        <v>1.61375</v>
      </c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 t="n">
        <v>3.0926875</v>
      </c>
      <c r="AI26" s="5" t="n">
        <v>5</v>
      </c>
      <c r="AJ26" s="5" t="n">
        <v>11</v>
      </c>
      <c r="AK26" s="7" t="n">
        <v>0.0295698924731183</v>
      </c>
      <c r="AL26" s="7" t="n">
        <v>0.924731182795699</v>
      </c>
      <c r="AN26" s="5" t="n">
        <v>10</v>
      </c>
      <c r="AO26" s="5" t="n">
        <v>0</v>
      </c>
      <c r="AP26" s="7" t="n">
        <v>0</v>
      </c>
      <c r="AQ26" s="7" t="n">
        <v>1</v>
      </c>
      <c r="AS26" s="4" t="s">
        <v>35</v>
      </c>
      <c r="AT26" s="5" t="n">
        <v>236.25</v>
      </c>
      <c r="AU26" s="5" t="n">
        <v>87</v>
      </c>
      <c r="AV26" s="5" t="n">
        <v>87</v>
      </c>
      <c r="AW26" s="7" t="n">
        <v>0.233870967741935</v>
      </c>
    </row>
    <row r="27" customFormat="false" ht="15" hidden="false" customHeight="false" outlineLevel="0" collapsed="false">
      <c r="A27" s="5" t="n">
        <v>13</v>
      </c>
      <c r="B27" s="6" t="n">
        <v>4.8605</v>
      </c>
      <c r="C27" s="6" t="n">
        <v>4.9575</v>
      </c>
      <c r="D27" s="6" t="n">
        <v>3.166</v>
      </c>
      <c r="E27" s="6" t="n">
        <v>1.623</v>
      </c>
      <c r="F27" s="6" t="n">
        <v>4.076</v>
      </c>
      <c r="G27" s="6" t="n">
        <v>3.743</v>
      </c>
      <c r="H27" s="6" t="n">
        <v>3.08925</v>
      </c>
      <c r="I27" s="6" t="n">
        <v>3.565</v>
      </c>
      <c r="J27" s="6" t="n">
        <v>5.5505</v>
      </c>
      <c r="K27" s="6" t="n">
        <v>7.845</v>
      </c>
      <c r="L27" s="6" t="n">
        <v>2.02575</v>
      </c>
      <c r="M27" s="6" t="n">
        <v>6.15675</v>
      </c>
      <c r="N27" s="6" t="n">
        <v>3.676</v>
      </c>
      <c r="O27" s="6" t="n">
        <v>2.4595</v>
      </c>
      <c r="P27" s="6" t="n">
        <v>1.836</v>
      </c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 t="n">
        <v>3.90865</v>
      </c>
      <c r="AI27" s="5" t="n">
        <v>5.5</v>
      </c>
      <c r="AJ27" s="5" t="n">
        <v>7</v>
      </c>
      <c r="AK27" s="7" t="n">
        <v>0.0188172043010753</v>
      </c>
      <c r="AL27" s="7" t="n">
        <v>0.943548387096774</v>
      </c>
      <c r="AN27" s="5" t="n">
        <v>11</v>
      </c>
      <c r="AO27" s="5" t="n">
        <v>0</v>
      </c>
      <c r="AP27" s="7" t="n">
        <v>0</v>
      </c>
      <c r="AQ27" s="7" t="n">
        <v>1</v>
      </c>
      <c r="AS27" s="4" t="s">
        <v>36</v>
      </c>
      <c r="AT27" s="5" t="n">
        <v>258.75</v>
      </c>
      <c r="AU27" s="5" t="n">
        <v>26</v>
      </c>
      <c r="AV27" s="5" t="n">
        <v>26</v>
      </c>
      <c r="AW27" s="7" t="n">
        <v>0.0698924731182796</v>
      </c>
    </row>
    <row r="28" customFormat="false" ht="15" hidden="false" customHeight="false" outlineLevel="0" collapsed="false">
      <c r="A28" s="5" t="n">
        <v>14</v>
      </c>
      <c r="B28" s="6" t="n">
        <v>3.91525</v>
      </c>
      <c r="C28" s="6" t="n">
        <v>4.82225</v>
      </c>
      <c r="D28" s="6" t="n">
        <v>3.42575</v>
      </c>
      <c r="E28" s="6" t="n">
        <v>2.07425</v>
      </c>
      <c r="F28" s="6" t="n">
        <v>6.143</v>
      </c>
      <c r="G28" s="6" t="n">
        <v>4.17675</v>
      </c>
      <c r="H28" s="6" t="n">
        <v>3.357</v>
      </c>
      <c r="I28" s="6" t="n">
        <v>3.12075</v>
      </c>
      <c r="J28" s="6" t="n">
        <v>7.47425</v>
      </c>
      <c r="K28" s="6" t="n">
        <v>7.8425</v>
      </c>
      <c r="L28" s="6" t="n">
        <v>2.94525</v>
      </c>
      <c r="M28" s="6" t="n">
        <v>5.77425</v>
      </c>
      <c r="N28" s="6" t="n">
        <v>3.9325</v>
      </c>
      <c r="O28" s="6" t="n">
        <v>2.7745</v>
      </c>
      <c r="P28" s="6" t="n">
        <v>1.935</v>
      </c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 t="n">
        <v>4.24755</v>
      </c>
      <c r="AI28" s="5" t="n">
        <v>6</v>
      </c>
      <c r="AJ28" s="5" t="n">
        <v>3</v>
      </c>
      <c r="AK28" s="7" t="n">
        <v>0.00806451612903226</v>
      </c>
      <c r="AL28" s="7" t="n">
        <v>0.951612903225806</v>
      </c>
      <c r="AN28" s="5" t="n">
        <v>12</v>
      </c>
      <c r="AO28" s="5" t="n">
        <v>0</v>
      </c>
      <c r="AP28" s="7" t="n">
        <v>0</v>
      </c>
      <c r="AQ28" s="7" t="n">
        <v>1</v>
      </c>
      <c r="AS28" s="4" t="s">
        <v>37</v>
      </c>
      <c r="AT28" s="5" t="n">
        <v>281.25</v>
      </c>
      <c r="AU28" s="5" t="n">
        <v>6</v>
      </c>
      <c r="AV28" s="5" t="n">
        <v>6</v>
      </c>
      <c r="AW28" s="7" t="n">
        <v>0.0161290322580645</v>
      </c>
    </row>
    <row r="29" customFormat="false" ht="15" hidden="false" customHeight="false" outlineLevel="0" collapsed="false">
      <c r="A29" s="5" t="n">
        <v>15</v>
      </c>
      <c r="B29" s="6" t="n">
        <v>3.92825</v>
      </c>
      <c r="C29" s="6" t="n">
        <v>5.0405</v>
      </c>
      <c r="D29" s="6" t="n">
        <v>4.41825</v>
      </c>
      <c r="E29" s="6" t="n">
        <v>1.93625</v>
      </c>
      <c r="F29" s="6" t="n">
        <v>6.2335</v>
      </c>
      <c r="G29" s="6" t="n">
        <v>4.10925</v>
      </c>
      <c r="H29" s="6" t="n">
        <v>3.6715</v>
      </c>
      <c r="I29" s="6" t="n">
        <v>3.6215</v>
      </c>
      <c r="J29" s="6" t="n">
        <v>6.70225</v>
      </c>
      <c r="K29" s="6" t="n">
        <v>8.06</v>
      </c>
      <c r="L29" s="6" t="n">
        <v>2.76575</v>
      </c>
      <c r="M29" s="6" t="n">
        <v>5.4245</v>
      </c>
      <c r="N29" s="6" t="n">
        <v>3.4785</v>
      </c>
      <c r="O29" s="6" t="n">
        <v>1.85025</v>
      </c>
      <c r="P29" s="6" t="n">
        <v>2.36025</v>
      </c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 t="n">
        <v>4.24003333333333</v>
      </c>
      <c r="AI29" s="5" t="n">
        <v>6.5</v>
      </c>
      <c r="AJ29" s="5" t="n">
        <v>6</v>
      </c>
      <c r="AK29" s="7" t="n">
        <v>0.0161290322580645</v>
      </c>
      <c r="AL29" s="7" t="n">
        <v>0.967741935483871</v>
      </c>
      <c r="AN29" s="5" t="n">
        <v>13</v>
      </c>
      <c r="AO29" s="5" t="n">
        <v>0</v>
      </c>
      <c r="AP29" s="7" t="n">
        <v>0</v>
      </c>
      <c r="AQ29" s="7" t="n">
        <v>1</v>
      </c>
      <c r="AS29" s="4" t="s">
        <v>38</v>
      </c>
      <c r="AT29" s="5" t="n">
        <v>303.75</v>
      </c>
      <c r="AU29" s="5" t="n">
        <v>7</v>
      </c>
      <c r="AV29" s="5" t="n">
        <v>7</v>
      </c>
      <c r="AW29" s="7" t="n">
        <v>0.0188172043010753</v>
      </c>
    </row>
    <row r="30" customFormat="false" ht="15" hidden="false" customHeight="false" outlineLevel="0" collapsed="false">
      <c r="A30" s="5" t="n">
        <v>16</v>
      </c>
      <c r="B30" s="6" t="n">
        <v>2.587</v>
      </c>
      <c r="C30" s="6" t="n">
        <v>4.9695</v>
      </c>
      <c r="D30" s="6" t="n">
        <v>3.76675</v>
      </c>
      <c r="E30" s="6" t="n">
        <v>1.51975</v>
      </c>
      <c r="F30" s="6" t="n">
        <v>5.46825</v>
      </c>
      <c r="G30" s="6" t="n">
        <v>4.3535</v>
      </c>
      <c r="H30" s="6" t="n">
        <v>4.8105</v>
      </c>
      <c r="I30" s="6" t="n">
        <v>3.65175</v>
      </c>
      <c r="J30" s="6" t="n">
        <v>6.04725</v>
      </c>
      <c r="K30" s="6" t="n">
        <v>7.925</v>
      </c>
      <c r="L30" s="6" t="n">
        <v>3.1775</v>
      </c>
      <c r="M30" s="6" t="n">
        <v>5.157</v>
      </c>
      <c r="N30" s="6" t="n">
        <v>3.414</v>
      </c>
      <c r="O30" s="6" t="n">
        <v>1.702</v>
      </c>
      <c r="P30" s="6" t="n">
        <v>2.20475</v>
      </c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 t="n">
        <v>4.0503</v>
      </c>
      <c r="AI30" s="5" t="n">
        <v>7</v>
      </c>
      <c r="AJ30" s="5" t="n">
        <v>5</v>
      </c>
      <c r="AK30" s="7" t="n">
        <v>0.0134408602150538</v>
      </c>
      <c r="AL30" s="7" t="n">
        <v>0.981182795698925</v>
      </c>
      <c r="AN30" s="5" t="n">
        <v>14</v>
      </c>
      <c r="AO30" s="5" t="n">
        <v>0</v>
      </c>
      <c r="AP30" s="7" t="n">
        <v>0</v>
      </c>
      <c r="AQ30" s="7" t="n">
        <v>1</v>
      </c>
      <c r="AS30" s="4" t="s">
        <v>39</v>
      </c>
      <c r="AT30" s="5" t="n">
        <v>326.25</v>
      </c>
      <c r="AU30" s="5" t="n">
        <v>12</v>
      </c>
      <c r="AV30" s="5" t="n">
        <v>12</v>
      </c>
      <c r="AW30" s="7" t="n">
        <v>0.032258064516129</v>
      </c>
    </row>
    <row r="31" customFormat="false" ht="15" hidden="false" customHeight="false" outlineLevel="0" collapsed="false">
      <c r="A31" s="5" t="n">
        <v>17</v>
      </c>
      <c r="B31" s="6" t="n">
        <v>2.0625</v>
      </c>
      <c r="C31" s="6" t="n">
        <v>4.44625</v>
      </c>
      <c r="D31" s="6" t="n">
        <v>3.414</v>
      </c>
      <c r="E31" s="6" t="n">
        <v>1.15775</v>
      </c>
      <c r="F31" s="6" t="n">
        <v>5.0165</v>
      </c>
      <c r="G31" s="6" t="n">
        <v>4.35725</v>
      </c>
      <c r="H31" s="6" t="n">
        <v>3.77325</v>
      </c>
      <c r="I31" s="6" t="n">
        <v>3.342</v>
      </c>
      <c r="J31" s="6" t="n">
        <v>6.8015</v>
      </c>
      <c r="K31" s="6" t="n">
        <v>7.358</v>
      </c>
      <c r="L31" s="6" t="n">
        <v>3.4805</v>
      </c>
      <c r="M31" s="6" t="n">
        <v>6.51325</v>
      </c>
      <c r="N31" s="6" t="n">
        <v>3.61625</v>
      </c>
      <c r="O31" s="6" t="n">
        <v>2.122</v>
      </c>
      <c r="P31" s="6" t="n">
        <v>3.9295</v>
      </c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 t="n">
        <v>4.0927</v>
      </c>
      <c r="AI31" s="5" t="n">
        <v>7.5</v>
      </c>
      <c r="AJ31" s="5" t="n">
        <v>3</v>
      </c>
      <c r="AK31" s="7" t="n">
        <v>0.00806451612903226</v>
      </c>
      <c r="AL31" s="7" t="n">
        <v>0.989247311827957</v>
      </c>
      <c r="AN31" s="5" t="n">
        <v>15</v>
      </c>
      <c r="AO31" s="5" t="n">
        <v>0</v>
      </c>
      <c r="AP31" s="7" t="n">
        <v>0</v>
      </c>
      <c r="AQ31" s="7" t="n">
        <v>1</v>
      </c>
      <c r="AS31" s="4" t="s">
        <v>40</v>
      </c>
      <c r="AT31" s="5" t="n">
        <v>348.75</v>
      </c>
      <c r="AU31" s="5" t="n">
        <v>15</v>
      </c>
      <c r="AV31" s="5" t="n">
        <v>15</v>
      </c>
      <c r="AW31" s="7" t="n">
        <v>0.0403225806451613</v>
      </c>
    </row>
    <row r="32" customFormat="false" ht="15" hidden="false" customHeight="false" outlineLevel="0" collapsed="false">
      <c r="A32" s="5" t="n">
        <v>18</v>
      </c>
      <c r="B32" s="6" t="n">
        <v>1.6895</v>
      </c>
      <c r="C32" s="6" t="n">
        <v>3.611</v>
      </c>
      <c r="D32" s="6" t="n">
        <v>2.885</v>
      </c>
      <c r="E32" s="6" t="n">
        <v>1.156</v>
      </c>
      <c r="F32" s="6" t="n">
        <v>4.04825</v>
      </c>
      <c r="G32" s="6" t="n">
        <v>3.56075</v>
      </c>
      <c r="H32" s="6" t="n">
        <v>3.1135</v>
      </c>
      <c r="I32" s="6" t="n">
        <v>2.77925</v>
      </c>
      <c r="J32" s="6" t="n">
        <v>6.496</v>
      </c>
      <c r="K32" s="6" t="n">
        <v>6.4915</v>
      </c>
      <c r="L32" s="6" t="n">
        <v>2.7735</v>
      </c>
      <c r="M32" s="6" t="n">
        <v>7.1325</v>
      </c>
      <c r="N32" s="6" t="n">
        <v>3.38025</v>
      </c>
      <c r="O32" s="6" t="n">
        <v>0.835</v>
      </c>
      <c r="P32" s="6" t="n">
        <v>4.55225</v>
      </c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 t="n">
        <v>3.63361666666667</v>
      </c>
      <c r="AI32" s="5" t="n">
        <v>8</v>
      </c>
      <c r="AJ32" s="5" t="n">
        <v>3</v>
      </c>
      <c r="AK32" s="7" t="n">
        <v>0.00806451612903226</v>
      </c>
      <c r="AL32" s="7" t="n">
        <v>0.997311827956989</v>
      </c>
      <c r="AN32" s="5" t="n">
        <v>16</v>
      </c>
      <c r="AO32" s="5" t="n">
        <v>0</v>
      </c>
      <c r="AP32" s="7" t="n">
        <v>0</v>
      </c>
      <c r="AQ32" s="7" t="n">
        <v>1</v>
      </c>
      <c r="AU32" s="5" t="n">
        <v>7</v>
      </c>
    </row>
    <row r="33" customFormat="false" ht="15" hidden="false" customHeight="false" outlineLevel="0" collapsed="false">
      <c r="A33" s="5" t="n">
        <v>19</v>
      </c>
      <c r="B33" s="6" t="n">
        <v>1.30875</v>
      </c>
      <c r="C33" s="6" t="n">
        <v>2.1695</v>
      </c>
      <c r="D33" s="6" t="n">
        <v>2.84975</v>
      </c>
      <c r="E33" s="6" t="n">
        <v>0.65975</v>
      </c>
      <c r="F33" s="6" t="n">
        <v>1.55875</v>
      </c>
      <c r="G33" s="6" t="n">
        <v>2.35225</v>
      </c>
      <c r="H33" s="6" t="n">
        <v>2.2135</v>
      </c>
      <c r="I33" s="6" t="n">
        <v>2.54325</v>
      </c>
      <c r="J33" s="6" t="n">
        <v>4.08725</v>
      </c>
      <c r="K33" s="6" t="n">
        <v>6.70525</v>
      </c>
      <c r="L33" s="6" t="n">
        <v>1.0255</v>
      </c>
      <c r="M33" s="6" t="n">
        <v>5.2275</v>
      </c>
      <c r="N33" s="6" t="n">
        <v>2.42225</v>
      </c>
      <c r="O33" s="6" t="n">
        <v>1.71975</v>
      </c>
      <c r="P33" s="6" t="n">
        <v>3.284</v>
      </c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 t="n">
        <v>2.67513333333333</v>
      </c>
      <c r="AI33" s="5" t="n">
        <v>8.5</v>
      </c>
      <c r="AJ33" s="5" t="n">
        <v>1</v>
      </c>
      <c r="AK33" s="7" t="n">
        <v>0.00268817204301075</v>
      </c>
      <c r="AL33" s="7" t="n">
        <v>1</v>
      </c>
      <c r="AN33" s="5" t="n">
        <v>17</v>
      </c>
      <c r="AO33" s="5" t="n">
        <v>0</v>
      </c>
      <c r="AP33" s="7" t="n">
        <v>0</v>
      </c>
      <c r="AQ33" s="7" t="n">
        <v>1</v>
      </c>
    </row>
    <row r="34" customFormat="false" ht="15" hidden="false" customHeight="false" outlineLevel="0" collapsed="false">
      <c r="A34" s="5" t="n">
        <v>20</v>
      </c>
      <c r="B34" s="6" t="n">
        <v>0.5645</v>
      </c>
      <c r="C34" s="6" t="n">
        <v>0.82075</v>
      </c>
      <c r="D34" s="6" t="n">
        <v>0.896</v>
      </c>
      <c r="E34" s="6" t="n">
        <v>1.5855</v>
      </c>
      <c r="F34" s="6" t="n">
        <v>0.40125</v>
      </c>
      <c r="G34" s="6" t="n">
        <v>0.31775</v>
      </c>
      <c r="H34" s="6" t="n">
        <v>0.43925</v>
      </c>
      <c r="I34" s="6" t="n">
        <v>0.619</v>
      </c>
      <c r="J34" s="6" t="n">
        <v>3.11225</v>
      </c>
      <c r="K34" s="6" t="n">
        <v>4.11125</v>
      </c>
      <c r="L34" s="6" t="n">
        <v>0.067</v>
      </c>
      <c r="M34" s="6" t="n">
        <v>3.83525</v>
      </c>
      <c r="N34" s="6" t="n">
        <v>1.16175</v>
      </c>
      <c r="O34" s="6" t="n">
        <v>0.2945</v>
      </c>
      <c r="P34" s="6" t="n">
        <v>0.66725</v>
      </c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 t="n">
        <v>1.25955</v>
      </c>
      <c r="AI34" s="5" t="n">
        <v>9</v>
      </c>
      <c r="AJ34" s="5" t="n">
        <v>0</v>
      </c>
      <c r="AK34" s="7" t="n">
        <v>0</v>
      </c>
      <c r="AL34" s="7" t="n">
        <v>1</v>
      </c>
      <c r="AN34" s="5" t="n">
        <v>18</v>
      </c>
      <c r="AO34" s="5" t="n">
        <v>0</v>
      </c>
      <c r="AP34" s="7" t="n">
        <v>0</v>
      </c>
      <c r="AQ34" s="7" t="n">
        <v>1</v>
      </c>
      <c r="AV34" s="5" t="n">
        <v>372</v>
      </c>
    </row>
    <row r="35" customFormat="false" ht="15" hidden="false" customHeight="false" outlineLevel="0" collapsed="false">
      <c r="A35" s="5" t="n">
        <v>21</v>
      </c>
      <c r="B35" s="6" t="n">
        <v>2.3235</v>
      </c>
      <c r="C35" s="6" t="n">
        <v>0.0895</v>
      </c>
      <c r="D35" s="6" t="n">
        <v>0.667</v>
      </c>
      <c r="E35" s="6" t="n">
        <v>0.98525</v>
      </c>
      <c r="F35" s="6" t="n">
        <v>0.2135</v>
      </c>
      <c r="G35" s="6" t="n">
        <v>0.92625</v>
      </c>
      <c r="H35" s="6" t="n">
        <v>0.68525</v>
      </c>
      <c r="I35" s="6" t="n">
        <v>0.43</v>
      </c>
      <c r="J35" s="6" t="n">
        <v>2.81825</v>
      </c>
      <c r="K35" s="6" t="n">
        <v>2.248</v>
      </c>
      <c r="L35" s="6" t="n">
        <v>0.618</v>
      </c>
      <c r="M35" s="6" t="n">
        <v>1.5735</v>
      </c>
      <c r="N35" s="6" t="n">
        <v>0.3985</v>
      </c>
      <c r="O35" s="6" t="n">
        <v>0.0135</v>
      </c>
      <c r="P35" s="6" t="n">
        <v>0.09225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 t="n">
        <v>0.938816666666667</v>
      </c>
      <c r="AI35" s="5" t="n">
        <v>9.5</v>
      </c>
      <c r="AJ35" s="5" t="n">
        <v>0</v>
      </c>
      <c r="AK35" s="7" t="n">
        <v>0</v>
      </c>
      <c r="AL35" s="7" t="n">
        <v>1</v>
      </c>
      <c r="AN35" s="5" t="n">
        <v>19</v>
      </c>
      <c r="AO35" s="5" t="n">
        <v>0</v>
      </c>
      <c r="AP35" s="7" t="n">
        <v>0</v>
      </c>
      <c r="AQ35" s="7" t="n">
        <v>1</v>
      </c>
    </row>
    <row r="36" customFormat="false" ht="15" hidden="false" customHeight="false" outlineLevel="0" collapsed="false">
      <c r="A36" s="5" t="n">
        <v>22</v>
      </c>
      <c r="B36" s="6" t="n">
        <v>2.19875</v>
      </c>
      <c r="C36" s="6" t="n">
        <v>0.3345</v>
      </c>
      <c r="D36" s="6" t="n">
        <v>0.2385</v>
      </c>
      <c r="E36" s="6" t="n">
        <v>0.8415</v>
      </c>
      <c r="F36" s="6" t="n">
        <v>0.48275</v>
      </c>
      <c r="G36" s="6" t="n">
        <v>0.407</v>
      </c>
      <c r="H36" s="6" t="n">
        <v>0.119</v>
      </c>
      <c r="I36" s="6" t="n">
        <v>0.23475</v>
      </c>
      <c r="J36" s="6" t="n">
        <v>0.41625</v>
      </c>
      <c r="K36" s="6" t="n">
        <v>1.328</v>
      </c>
      <c r="L36" s="6" t="n">
        <v>0.76425</v>
      </c>
      <c r="M36" s="6" t="n">
        <v>0.703</v>
      </c>
      <c r="N36" s="6" t="n">
        <v>1.086</v>
      </c>
      <c r="O36" s="6" t="n">
        <v>0.411</v>
      </c>
      <c r="P36" s="6" t="n">
        <v>0.6157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 t="n">
        <v>0.678733333333333</v>
      </c>
      <c r="AI36" s="5" t="n">
        <v>10</v>
      </c>
      <c r="AJ36" s="5" t="n">
        <v>0</v>
      </c>
      <c r="AK36" s="7" t="n">
        <v>0</v>
      </c>
      <c r="AL36" s="7" t="n">
        <v>1</v>
      </c>
      <c r="AN36" s="5" t="n">
        <v>20</v>
      </c>
      <c r="AO36" s="5" t="n">
        <v>0</v>
      </c>
      <c r="AP36" s="7" t="n">
        <v>0</v>
      </c>
      <c r="AQ36" s="7" t="n">
        <v>1</v>
      </c>
    </row>
    <row r="37" customFormat="false" ht="15" hidden="false" customHeight="false" outlineLevel="0" collapsed="false">
      <c r="A37" s="5" t="n">
        <v>23</v>
      </c>
      <c r="B37" s="6" t="n">
        <v>0.58575</v>
      </c>
      <c r="C37" s="6" t="n">
        <v>0.4985</v>
      </c>
      <c r="D37" s="6" t="n">
        <v>0.11825</v>
      </c>
      <c r="E37" s="6" t="n">
        <v>0.59175</v>
      </c>
      <c r="F37" s="6" t="n">
        <v>0.91125</v>
      </c>
      <c r="G37" s="6" t="n">
        <v>0.26525</v>
      </c>
      <c r="H37" s="6" t="n">
        <v>0.23475</v>
      </c>
      <c r="I37" s="6" t="n">
        <v>0.58225</v>
      </c>
      <c r="J37" s="6" t="n">
        <v>0.14775</v>
      </c>
      <c r="K37" s="6" t="n">
        <v>1.78375</v>
      </c>
      <c r="L37" s="6" t="n">
        <v>1.081</v>
      </c>
      <c r="M37" s="6" t="n">
        <v>0.60525</v>
      </c>
      <c r="N37" s="6" t="n">
        <v>0.6185</v>
      </c>
      <c r="O37" s="6" t="n">
        <v>0.18825</v>
      </c>
      <c r="P37" s="6" t="n">
        <v>0.6842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 t="n">
        <v>0.5931</v>
      </c>
      <c r="AI37" s="5" t="n">
        <v>10.5</v>
      </c>
      <c r="AJ37" s="5" t="n">
        <v>0</v>
      </c>
      <c r="AK37" s="7" t="n">
        <v>0</v>
      </c>
      <c r="AL37" s="7" t="n">
        <v>1</v>
      </c>
      <c r="AO37" s="5" t="n">
        <v>0</v>
      </c>
    </row>
    <row r="38" customFormat="false" ht="15" hidden="false" customHeight="false" outlineLevel="0" collapsed="false">
      <c r="A38" s="5" t="n">
        <v>24</v>
      </c>
      <c r="B38" s="6" t="n">
        <v>0.705</v>
      </c>
      <c r="C38" s="6" t="n">
        <v>0.20475</v>
      </c>
      <c r="D38" s="6" t="n">
        <v>0.12875</v>
      </c>
      <c r="E38" s="6" t="n">
        <v>0.233</v>
      </c>
      <c r="F38" s="6" t="n">
        <v>0.49775</v>
      </c>
      <c r="G38" s="6" t="n">
        <v>0.44</v>
      </c>
      <c r="H38" s="6" t="n">
        <v>0.24</v>
      </c>
      <c r="I38" s="6" t="n">
        <v>0.39375</v>
      </c>
      <c r="J38" s="6" t="n">
        <v>0.24925</v>
      </c>
      <c r="K38" s="6" t="n">
        <v>0.135</v>
      </c>
      <c r="L38" s="6" t="n">
        <v>0.44125</v>
      </c>
      <c r="M38" s="6" t="n">
        <v>1.61875</v>
      </c>
      <c r="N38" s="6" t="n">
        <v>0.4855</v>
      </c>
      <c r="O38" s="6" t="n">
        <v>0.64075</v>
      </c>
      <c r="P38" s="6" t="n">
        <v>0.4237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 t="n">
        <v>0.455816666666667</v>
      </c>
      <c r="AI38" s="5" t="n">
        <v>11</v>
      </c>
      <c r="AJ38" s="5" t="n">
        <v>0</v>
      </c>
      <c r="AK38" s="7" t="n">
        <v>0</v>
      </c>
      <c r="AL38" s="7" t="n">
        <v>1</v>
      </c>
      <c r="AO38" s="5" t="n">
        <v>372</v>
      </c>
    </row>
    <row r="39" customFormat="false" ht="15" hidden="false" customHeight="false" outlineLevel="0" collapsed="false">
      <c r="AI39" s="5" t="n">
        <v>11.5</v>
      </c>
      <c r="AJ39" s="5" t="n">
        <v>0</v>
      </c>
      <c r="AK39" s="7" t="n">
        <v>0</v>
      </c>
      <c r="AL39" s="7" t="n">
        <v>1</v>
      </c>
    </row>
    <row r="40" customFormat="false" ht="15" hidden="false" customHeight="false" outlineLevel="0" collapsed="false">
      <c r="A40" s="1" t="s">
        <v>41</v>
      </c>
      <c r="B40" s="6" t="n">
        <v>2.32507291666667</v>
      </c>
      <c r="C40" s="6" t="n">
        <v>1.93160416666667</v>
      </c>
      <c r="D40" s="6" t="n">
        <v>1.2145625</v>
      </c>
      <c r="E40" s="6" t="n">
        <v>0.957520833333333</v>
      </c>
      <c r="F40" s="6" t="n">
        <v>2.52752083333333</v>
      </c>
      <c r="G40" s="6" t="n">
        <v>1.69338541666667</v>
      </c>
      <c r="H40" s="6" t="n">
        <v>1.48696875</v>
      </c>
      <c r="I40" s="6" t="n">
        <v>1.36575</v>
      </c>
      <c r="J40" s="6" t="n">
        <v>2.63278125</v>
      </c>
      <c r="K40" s="6" t="n">
        <v>3.27772916666667</v>
      </c>
      <c r="L40" s="6" t="n">
        <v>1.32898958333333</v>
      </c>
      <c r="M40" s="6" t="n">
        <v>2.73961458333333</v>
      </c>
      <c r="N40" s="6" t="n">
        <v>1.82761458333333</v>
      </c>
      <c r="O40" s="6" t="n">
        <v>1.19002083333333</v>
      </c>
      <c r="P40" s="6" t="n">
        <v>1.64559375</v>
      </c>
      <c r="Q40" s="6" t="n">
        <v>1.57775</v>
      </c>
      <c r="R40" s="6" t="e">
        <f aca="false"/>
        <v>#VALUE!</v>
      </c>
      <c r="S40" s="6" t="e">
        <f aca="false"/>
        <v>#VALUE!</v>
      </c>
      <c r="T40" s="6" t="e">
        <f aca="false"/>
        <v>#VALUE!</v>
      </c>
      <c r="U40" s="6" t="e">
        <f aca="false"/>
        <v>#VALUE!</v>
      </c>
      <c r="V40" s="6" t="e">
        <f aca="false"/>
        <v>#VALUE!</v>
      </c>
      <c r="W40" s="6" t="e">
        <f aca="false"/>
        <v>#VALUE!</v>
      </c>
      <c r="X40" s="6" t="e">
        <f aca="false"/>
        <v>#VALUE!</v>
      </c>
      <c r="Y40" s="6" t="e">
        <f aca="false"/>
        <v>#VALUE!</v>
      </c>
      <c r="Z40" s="6" t="e">
        <f aca="false"/>
        <v>#VALUE!</v>
      </c>
      <c r="AA40" s="6" t="e">
        <f aca="false"/>
        <v>#VALUE!</v>
      </c>
      <c r="AB40" s="6" t="e">
        <f aca="false"/>
        <v>#VALUE!</v>
      </c>
      <c r="AC40" s="6" t="e">
        <f aca="false"/>
        <v>#VALUE!</v>
      </c>
      <c r="AD40" s="6" t="e">
        <f aca="false"/>
        <v>#VALUE!</v>
      </c>
      <c r="AE40" s="6" t="e">
        <f aca="false"/>
        <v>#VALUE!</v>
      </c>
      <c r="AF40" s="6" t="e">
        <f aca="false"/>
        <v>#VALUE!</v>
      </c>
      <c r="AG40" s="6" t="n">
        <v>1.86668413978495</v>
      </c>
      <c r="AI40" s="5" t="n">
        <v>12</v>
      </c>
      <c r="AJ40" s="5" t="n">
        <v>0</v>
      </c>
      <c r="AK40" s="7" t="n">
        <v>0</v>
      </c>
      <c r="AL40" s="7" t="n">
        <v>1</v>
      </c>
    </row>
    <row r="41" customFormat="false" ht="15" hidden="false" customHeight="false" outlineLevel="0" collapsed="false">
      <c r="AI41" s="5" t="n">
        <v>12.5</v>
      </c>
      <c r="AJ41" s="5" t="n">
        <v>0</v>
      </c>
      <c r="AK41" s="7" t="n">
        <v>0</v>
      </c>
      <c r="AL41" s="7" t="n">
        <v>1</v>
      </c>
    </row>
    <row r="42" customFormat="false" ht="15" hidden="false" customHeight="false" outlineLevel="0" collapsed="false">
      <c r="AI42" s="5" t="n">
        <v>13</v>
      </c>
      <c r="AJ42" s="5" t="n">
        <v>0</v>
      </c>
      <c r="AK42" s="7" t="n">
        <v>0</v>
      </c>
      <c r="AL42" s="7" t="n">
        <v>1</v>
      </c>
    </row>
    <row r="43" customFormat="false" ht="15" hidden="false" customHeight="false" outlineLevel="0" collapsed="false">
      <c r="B43" s="1" t="s">
        <v>21</v>
      </c>
      <c r="AI43" s="5" t="n">
        <v>13.5</v>
      </c>
      <c r="AJ43" s="5" t="n">
        <v>0</v>
      </c>
      <c r="AK43" s="7" t="n">
        <v>0</v>
      </c>
      <c r="AL43" s="7" t="n">
        <v>1</v>
      </c>
    </row>
    <row r="44" customFormat="false" ht="15" hidden="false" customHeight="false" outlineLevel="0" collapsed="false">
      <c r="A44" s="1" t="s">
        <v>16</v>
      </c>
      <c r="B44" s="5" t="n">
        <v>1</v>
      </c>
      <c r="C44" s="5" t="n">
        <v>2</v>
      </c>
      <c r="D44" s="5" t="n">
        <v>3</v>
      </c>
      <c r="E44" s="5" t="n">
        <v>4</v>
      </c>
      <c r="F44" s="5" t="n">
        <v>5</v>
      </c>
      <c r="G44" s="5" t="n">
        <v>6</v>
      </c>
      <c r="H44" s="5" t="n">
        <v>7</v>
      </c>
      <c r="I44" s="5" t="n">
        <v>8</v>
      </c>
      <c r="J44" s="5" t="n">
        <v>9</v>
      </c>
      <c r="K44" s="5" t="n">
        <v>10</v>
      </c>
      <c r="L44" s="5" t="n">
        <v>11</v>
      </c>
      <c r="M44" s="5" t="n">
        <v>12</v>
      </c>
      <c r="N44" s="5" t="n">
        <v>13</v>
      </c>
      <c r="O44" s="5" t="n">
        <v>14</v>
      </c>
      <c r="P44" s="4" t="n">
        <v>15</v>
      </c>
      <c r="Q44" s="4" t="n">
        <v>16</v>
      </c>
      <c r="R44" s="4" t="n">
        <v>17</v>
      </c>
      <c r="S44" s="4" t="n">
        <v>18</v>
      </c>
      <c r="T44" s="4" t="n">
        <v>19</v>
      </c>
      <c r="U44" s="4" t="n">
        <v>20</v>
      </c>
      <c r="V44" s="4" t="n">
        <v>21</v>
      </c>
      <c r="W44" s="4" t="n">
        <v>22</v>
      </c>
      <c r="X44" s="4" t="n">
        <v>23</v>
      </c>
      <c r="Y44" s="4" t="n">
        <v>24</v>
      </c>
      <c r="Z44" s="4" t="n">
        <v>25</v>
      </c>
      <c r="AA44" s="4" t="n">
        <v>26</v>
      </c>
      <c r="AB44" s="4" t="n">
        <v>27</v>
      </c>
      <c r="AC44" s="4" t="n">
        <v>28</v>
      </c>
      <c r="AD44" s="4" t="n">
        <v>29</v>
      </c>
      <c r="AE44" s="4" t="n">
        <v>30</v>
      </c>
      <c r="AF44" s="5" t="n">
        <v>31</v>
      </c>
      <c r="AI44" s="5" t="n">
        <v>14</v>
      </c>
      <c r="AJ44" s="5" t="n">
        <v>0</v>
      </c>
      <c r="AK44" s="7" t="n">
        <v>0</v>
      </c>
      <c r="AL44" s="7" t="n">
        <v>1</v>
      </c>
    </row>
    <row r="45" customFormat="false" ht="15" hidden="false" customHeight="false" outlineLevel="0" collapsed="false">
      <c r="AI45" s="5" t="n">
        <v>14.5</v>
      </c>
      <c r="AJ45" s="5" t="n">
        <v>0</v>
      </c>
      <c r="AK45" s="7" t="n">
        <v>0</v>
      </c>
      <c r="AL45" s="7" t="n">
        <v>1</v>
      </c>
    </row>
    <row r="46" customFormat="false" ht="15" hidden="false" customHeight="false" outlineLevel="0" collapsed="false">
      <c r="A46" s="5" t="n">
        <v>1</v>
      </c>
      <c r="B46" s="6" t="n">
        <v>28.3581387135836</v>
      </c>
      <c r="C46" s="6" t="n">
        <v>184.686207263266</v>
      </c>
      <c r="D46" s="6" t="n">
        <v>27.227292022418</v>
      </c>
      <c r="E46" s="6" t="n">
        <v>42.4446268596253</v>
      </c>
      <c r="F46" s="6" t="n">
        <v>105.042558224938</v>
      </c>
      <c r="G46" s="6" t="n">
        <v>60.98844046429</v>
      </c>
      <c r="H46" s="6" t="n">
        <v>87.8381671449869</v>
      </c>
      <c r="I46" s="6" t="n">
        <v>17.0014473095815</v>
      </c>
      <c r="J46" s="6" t="n">
        <v>35.6661220282234</v>
      </c>
      <c r="K46" s="6" t="n">
        <v>30.1200523437137</v>
      </c>
      <c r="L46" s="6" t="n">
        <v>163.1880279506</v>
      </c>
      <c r="M46" s="6" t="n">
        <v>16.580111065901</v>
      </c>
      <c r="N46" s="6" t="n">
        <v>231.356603433887</v>
      </c>
      <c r="O46" s="6" t="n">
        <v>155.401682350389</v>
      </c>
      <c r="P46" s="6" t="n">
        <v>318.352019781231</v>
      </c>
      <c r="Q46" s="6" t="n">
        <v>37.0610703196689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I46" s="5" t="n">
        <v>15</v>
      </c>
      <c r="AJ46" s="5" t="n">
        <v>0</v>
      </c>
      <c r="AK46" s="7" t="n">
        <v>0</v>
      </c>
      <c r="AL46" s="7" t="n">
        <v>1</v>
      </c>
    </row>
    <row r="47" customFormat="false" ht="15" hidden="false" customHeight="false" outlineLevel="0" collapsed="false">
      <c r="A47" s="5" t="n">
        <v>2</v>
      </c>
      <c r="B47" s="6" t="n">
        <v>11.7786672122635</v>
      </c>
      <c r="C47" s="6" t="n">
        <v>180.054998454717</v>
      </c>
      <c r="D47" s="6" t="n">
        <v>38.4265777219956</v>
      </c>
      <c r="E47" s="6" t="n">
        <v>30.6703746897159</v>
      </c>
      <c r="F47" s="6" t="n">
        <v>116.862894702781</v>
      </c>
      <c r="G47" s="6" t="n">
        <v>41.6728491453061</v>
      </c>
      <c r="H47" s="6" t="n">
        <v>62.9959478619047</v>
      </c>
      <c r="I47" s="6" t="n">
        <v>34.9103789271309</v>
      </c>
      <c r="J47" s="6" t="n">
        <v>27.8356364759387</v>
      </c>
      <c r="K47" s="6" t="n">
        <v>122.612092098959</v>
      </c>
      <c r="L47" s="6" t="n">
        <v>201.506555135875</v>
      </c>
      <c r="M47" s="6" t="n">
        <v>39.5684573982579</v>
      </c>
      <c r="N47" s="6" t="n">
        <v>199.391231523601</v>
      </c>
      <c r="O47" s="6" t="n">
        <v>38.9993937143834</v>
      </c>
      <c r="P47" s="6" t="n">
        <v>302.51808539051</v>
      </c>
      <c r="Q47" s="6" t="n">
        <v>137.647224125181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I47" s="5" t="n">
        <v>15.5</v>
      </c>
      <c r="AJ47" s="5" t="n">
        <v>0</v>
      </c>
      <c r="AK47" s="7" t="n">
        <v>0</v>
      </c>
      <c r="AL47" s="7" t="n">
        <v>1</v>
      </c>
    </row>
    <row r="48" customFormat="false" ht="15" hidden="false" customHeight="false" outlineLevel="0" collapsed="false">
      <c r="A48" s="5" t="n">
        <v>3</v>
      </c>
      <c r="B48" s="6" t="n">
        <v>15.686692358252</v>
      </c>
      <c r="C48" s="6" t="n">
        <v>175.763141789721</v>
      </c>
      <c r="D48" s="6" t="n">
        <v>30.8381053019663</v>
      </c>
      <c r="E48" s="6" t="n">
        <v>40.6810765071649</v>
      </c>
      <c r="F48" s="6" t="n">
        <v>66.7172730316308</v>
      </c>
      <c r="G48" s="6" t="n">
        <v>10.1881488274844</v>
      </c>
      <c r="H48" s="6" t="n">
        <v>41.4606405962975</v>
      </c>
      <c r="I48" s="6" t="n">
        <v>30.9620893875308</v>
      </c>
      <c r="J48" s="6" t="n">
        <v>43.7929796215836</v>
      </c>
      <c r="K48" s="6" t="n">
        <v>52.7184650414352</v>
      </c>
      <c r="L48" s="6" t="n">
        <v>189.457381070709</v>
      </c>
      <c r="M48" s="6" t="n">
        <v>354.536221701637</v>
      </c>
      <c r="N48" s="6" t="n">
        <v>192.130309491551</v>
      </c>
      <c r="O48" s="6" t="n">
        <v>51.3487498721231</v>
      </c>
      <c r="P48" s="6" t="n">
        <v>60.2440598953518</v>
      </c>
      <c r="Q48" s="6" t="n">
        <v>204.28560554633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I48" s="5" t="n">
        <v>16</v>
      </c>
      <c r="AJ48" s="5" t="n">
        <v>0</v>
      </c>
      <c r="AK48" s="7" t="n">
        <v>0</v>
      </c>
      <c r="AL48" s="7" t="n">
        <v>1</v>
      </c>
    </row>
    <row r="49" customFormat="false" ht="15" hidden="false" customHeight="false" outlineLevel="0" collapsed="false">
      <c r="A49" s="5" t="n">
        <v>4</v>
      </c>
      <c r="B49" s="6" t="n">
        <v>21.1009374767707</v>
      </c>
      <c r="C49" s="6" t="n">
        <v>171.497852521719</v>
      </c>
      <c r="D49" s="6" t="n">
        <v>3.81463882726508</v>
      </c>
      <c r="E49" s="6" t="n">
        <v>27.8217559987881</v>
      </c>
      <c r="F49" s="6" t="n">
        <v>65.768834784004</v>
      </c>
      <c r="G49" s="6" t="n">
        <v>4.85830474874462</v>
      </c>
      <c r="H49" s="6" t="n">
        <v>50.2782315375751</v>
      </c>
      <c r="I49" s="6" t="n">
        <v>29.1276738014566</v>
      </c>
      <c r="J49" s="6" t="n">
        <v>20.6293080409669</v>
      </c>
      <c r="K49" s="6" t="n">
        <v>75.2050027231449</v>
      </c>
      <c r="L49" s="6" t="n">
        <v>108.202081985336</v>
      </c>
      <c r="M49" s="6" t="n">
        <v>79.0963749954664</v>
      </c>
      <c r="N49" s="6" t="n">
        <v>175.620855680532</v>
      </c>
      <c r="O49" s="6" t="n">
        <v>150.152156132935</v>
      </c>
      <c r="P49" s="6" t="n">
        <v>65.9300032878507</v>
      </c>
      <c r="Q49" s="6" t="n">
        <v>94.3140673362812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I49" s="5" t="n">
        <v>16.5</v>
      </c>
      <c r="AJ49" s="5" t="n">
        <v>0</v>
      </c>
      <c r="AK49" s="7" t="n">
        <v>0</v>
      </c>
      <c r="AL49" s="7" t="n">
        <v>1</v>
      </c>
    </row>
    <row r="50" customFormat="false" ht="15" hidden="false" customHeight="false" outlineLevel="0" collapsed="false">
      <c r="A50" s="5" t="n">
        <v>5</v>
      </c>
      <c r="B50" s="6" t="n">
        <v>11.1559357433495</v>
      </c>
      <c r="C50" s="6" t="n">
        <v>166.521708889606</v>
      </c>
      <c r="D50" s="6" t="n">
        <v>32.2534948357999</v>
      </c>
      <c r="E50" s="6" t="n">
        <v>27.5526958197246</v>
      </c>
      <c r="F50" s="6" t="n">
        <v>295.545085243109</v>
      </c>
      <c r="G50" s="6" t="n">
        <v>44.9608226576082</v>
      </c>
      <c r="H50" s="6" t="n">
        <v>34.5263300352528</v>
      </c>
      <c r="I50" s="6" t="n">
        <v>21.6367833955418</v>
      </c>
      <c r="J50" s="6" t="n">
        <v>27.2404541726047</v>
      </c>
      <c r="K50" s="6" t="n">
        <v>183.6</v>
      </c>
      <c r="L50" s="6" t="n">
        <v>57.5145072734617</v>
      </c>
      <c r="M50" s="6" t="n">
        <v>62.0527053201072</v>
      </c>
      <c r="N50" s="6" t="n">
        <v>162.562123307477</v>
      </c>
      <c r="O50" s="6" t="n">
        <v>94.0096478339694</v>
      </c>
      <c r="P50" s="6" t="n">
        <v>58.0024279315562</v>
      </c>
      <c r="Q50" s="6" t="n">
        <v>239.06124640334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I50" s="5" t="n">
        <v>17</v>
      </c>
      <c r="AJ50" s="5" t="n">
        <v>0</v>
      </c>
      <c r="AK50" s="7" t="n">
        <v>0</v>
      </c>
      <c r="AL50" s="7" t="n">
        <v>1</v>
      </c>
    </row>
    <row r="51" customFormat="false" ht="15" hidden="false" customHeight="false" outlineLevel="0" collapsed="false">
      <c r="A51" s="5" t="n">
        <v>6</v>
      </c>
      <c r="B51" s="6" t="n">
        <v>33.041720822247</v>
      </c>
      <c r="C51" s="6" t="n">
        <v>166.470757897906</v>
      </c>
      <c r="D51" s="6" t="n">
        <v>40.37</v>
      </c>
      <c r="E51" s="6" t="n">
        <v>38.7404563938941</v>
      </c>
      <c r="F51" s="6" t="n">
        <v>328.540126033644</v>
      </c>
      <c r="G51" s="6" t="n">
        <v>35.6892519955555</v>
      </c>
      <c r="H51" s="6" t="n">
        <v>40.2745243494291</v>
      </c>
      <c r="I51" s="6" t="n">
        <v>33.0792136601237</v>
      </c>
      <c r="J51" s="6" t="n">
        <v>28.4125540455752</v>
      </c>
      <c r="K51" s="6" t="n">
        <v>173.612457292667</v>
      </c>
      <c r="L51" s="6" t="n">
        <v>8.76189704589485</v>
      </c>
      <c r="M51" s="6" t="n">
        <v>0</v>
      </c>
      <c r="N51" s="6" t="n">
        <v>72.32883607986</v>
      </c>
      <c r="O51" s="6" t="n">
        <v>71.3866424445091</v>
      </c>
      <c r="P51" s="6" t="n">
        <v>44.6156880777779</v>
      </c>
      <c r="Q51" s="6" t="n">
        <v>129.12987680137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I51" s="5" t="n">
        <v>17.5</v>
      </c>
      <c r="AJ51" s="5" t="n">
        <v>0</v>
      </c>
      <c r="AK51" s="7" t="n">
        <v>0</v>
      </c>
      <c r="AL51" s="7" t="n">
        <v>1</v>
      </c>
    </row>
    <row r="52" customFormat="false" ht="15" hidden="false" customHeight="false" outlineLevel="0" collapsed="false">
      <c r="A52" s="5" t="n">
        <v>7</v>
      </c>
      <c r="B52" s="6" t="n">
        <v>42.0706719537533</v>
      </c>
      <c r="C52" s="6" t="n">
        <v>148.113292539634</v>
      </c>
      <c r="D52" s="6" t="n">
        <v>37.7352815768887</v>
      </c>
      <c r="E52" s="6" t="n">
        <v>34.7292511511528</v>
      </c>
      <c r="F52" s="6" t="n">
        <v>146.218515654326</v>
      </c>
      <c r="G52" s="6" t="n">
        <v>38.6228543766418</v>
      </c>
      <c r="H52" s="6" t="n">
        <v>315.868773507857</v>
      </c>
      <c r="I52" s="6" t="n">
        <v>39.6443959101386</v>
      </c>
      <c r="J52" s="6" t="n">
        <v>67.8138502699922</v>
      </c>
      <c r="K52" s="6" t="n">
        <v>50.4436801123482</v>
      </c>
      <c r="L52" s="6" t="n">
        <v>21.235695451661</v>
      </c>
      <c r="M52" s="6" t="n">
        <v>214.7</v>
      </c>
      <c r="N52" s="6" t="n">
        <v>36.0803593457079</v>
      </c>
      <c r="O52" s="6" t="n">
        <v>72.4567445181255</v>
      </c>
      <c r="P52" s="6" t="n">
        <v>45.2619076024988</v>
      </c>
      <c r="Q52" s="6" t="n">
        <v>119.4484070530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I52" s="5" t="n">
        <v>18</v>
      </c>
      <c r="AJ52" s="5" t="n">
        <v>0</v>
      </c>
      <c r="AK52" s="7" t="n">
        <v>0</v>
      </c>
      <c r="AL52" s="7" t="n">
        <v>1</v>
      </c>
    </row>
    <row r="53" customFormat="false" ht="15" hidden="false" customHeight="false" outlineLevel="0" collapsed="false">
      <c r="A53" s="5" t="n">
        <v>8</v>
      </c>
      <c r="B53" s="6" t="n">
        <v>35.8105934877209</v>
      </c>
      <c r="C53" s="6" t="n">
        <v>348.241185654591</v>
      </c>
      <c r="D53" s="6" t="n">
        <v>171.057928618402</v>
      </c>
      <c r="E53" s="6" t="n">
        <v>35.8200832311391</v>
      </c>
      <c r="F53" s="6" t="n">
        <v>142.778206857512</v>
      </c>
      <c r="G53" s="6" t="n">
        <v>34.9201103445682</v>
      </c>
      <c r="H53" s="6" t="n">
        <v>178.986037949185</v>
      </c>
      <c r="I53" s="6" t="n">
        <v>23.1708131160062</v>
      </c>
      <c r="J53" s="6" t="n">
        <v>17.7739255799254</v>
      </c>
      <c r="K53" s="6" t="n">
        <v>128.748150749013</v>
      </c>
      <c r="L53" s="6" t="n">
        <v>68.4845229742691</v>
      </c>
      <c r="M53" s="6" t="n">
        <v>198.718651102386</v>
      </c>
      <c r="N53" s="6" t="n">
        <v>312.349375985412</v>
      </c>
      <c r="O53" s="6" t="n">
        <v>167.429407798367</v>
      </c>
      <c r="P53" s="6" t="n">
        <v>29.6843140406077</v>
      </c>
      <c r="Q53" s="6" t="n">
        <v>100.61348506222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I53" s="5" t="n">
        <v>18.5</v>
      </c>
      <c r="AJ53" s="5" t="n">
        <v>0</v>
      </c>
      <c r="AK53" s="7" t="n">
        <v>0</v>
      </c>
      <c r="AL53" s="7" t="n">
        <v>1</v>
      </c>
    </row>
    <row r="54" customFormat="false" ht="15" hidden="false" customHeight="false" outlineLevel="0" collapsed="false">
      <c r="A54" s="5" t="n">
        <v>9</v>
      </c>
      <c r="B54" s="6" t="n">
        <v>20.7200741474995</v>
      </c>
      <c r="C54" s="6" t="n">
        <v>323.83380319562</v>
      </c>
      <c r="D54" s="6" t="n">
        <v>19.6349705583801</v>
      </c>
      <c r="E54" s="6" t="n">
        <v>191.641966391608</v>
      </c>
      <c r="F54" s="6" t="n">
        <v>141.447586179833</v>
      </c>
      <c r="G54" s="6" t="n">
        <v>233.262768761834</v>
      </c>
      <c r="H54" s="6" t="n">
        <v>253.1909902657</v>
      </c>
      <c r="I54" s="6" t="n">
        <v>107.949601974756</v>
      </c>
      <c r="J54" s="6" t="n">
        <v>255.560614185775</v>
      </c>
      <c r="K54" s="6" t="n">
        <v>43.9345044813252</v>
      </c>
      <c r="L54" s="6" t="n">
        <v>208.495147938059</v>
      </c>
      <c r="M54" s="6" t="n">
        <v>187.436561311223</v>
      </c>
      <c r="N54" s="6" t="n">
        <v>244.113082999536</v>
      </c>
      <c r="O54" s="6" t="n">
        <v>196.368262678156</v>
      </c>
      <c r="P54" s="6" t="n">
        <v>21.425686719525</v>
      </c>
      <c r="Q54" s="6" t="n">
        <v>143.56262632047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I54" s="5" t="n">
        <v>19</v>
      </c>
      <c r="AJ54" s="5" t="n">
        <v>0</v>
      </c>
      <c r="AK54" s="7" t="n">
        <v>0</v>
      </c>
      <c r="AL54" s="7" t="n">
        <v>1</v>
      </c>
    </row>
    <row r="55" customFormat="false" ht="15" hidden="false" customHeight="false" outlineLevel="0" collapsed="false">
      <c r="A55" s="5" t="n">
        <v>10</v>
      </c>
      <c r="B55" s="6" t="n">
        <v>6.87356502200208</v>
      </c>
      <c r="C55" s="6" t="n">
        <v>336.968871546598</v>
      </c>
      <c r="D55" s="6" t="n">
        <v>331.214529526717</v>
      </c>
      <c r="E55" s="6" t="n">
        <v>351.831823656916</v>
      </c>
      <c r="F55" s="6" t="n">
        <v>140.74393876313</v>
      </c>
      <c r="G55" s="6" t="n">
        <v>254.209503207874</v>
      </c>
      <c r="H55" s="6" t="n">
        <v>279.858954874086</v>
      </c>
      <c r="I55" s="6" t="n">
        <v>308.730613391857</v>
      </c>
      <c r="J55" s="6" t="n">
        <v>218.932060793868</v>
      </c>
      <c r="K55" s="6" t="n">
        <v>181.178997009841</v>
      </c>
      <c r="L55" s="6" t="n">
        <v>209.961085689499</v>
      </c>
      <c r="M55" s="6" t="n">
        <v>226.251806158805</v>
      </c>
      <c r="N55" s="6" t="n">
        <v>250.511114999376</v>
      </c>
      <c r="O55" s="6" t="n">
        <v>326.325065621288</v>
      </c>
      <c r="P55" s="6" t="n">
        <v>23.7912413503427</v>
      </c>
      <c r="Q55" s="6" t="n">
        <v>144.163951518642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I55" s="5" t="n">
        <v>19.5</v>
      </c>
      <c r="AJ55" s="5" t="n">
        <v>0</v>
      </c>
      <c r="AK55" s="7" t="n">
        <v>0</v>
      </c>
      <c r="AL55" s="7" t="n">
        <v>1</v>
      </c>
    </row>
    <row r="56" customFormat="false" ht="15" hidden="false" customHeight="false" outlineLevel="0" collapsed="false">
      <c r="A56" s="5" t="n">
        <v>11</v>
      </c>
      <c r="B56" s="6" t="n">
        <v>4.42657608431555</v>
      </c>
      <c r="C56" s="6" t="n">
        <v>194.605029771818</v>
      </c>
      <c r="D56" s="6" t="n">
        <v>320.706261504264</v>
      </c>
      <c r="E56" s="6" t="n">
        <v>323.170768790011</v>
      </c>
      <c r="F56" s="6" t="n">
        <v>148.967987870096</v>
      </c>
      <c r="G56" s="6" t="n">
        <v>241.103713808152</v>
      </c>
      <c r="H56" s="6" t="n">
        <v>340.770687048023</v>
      </c>
      <c r="I56" s="6" t="n">
        <v>239.024181381496</v>
      </c>
      <c r="J56" s="6" t="n">
        <v>275.15149319848</v>
      </c>
      <c r="K56" s="6" t="n">
        <v>218.442288772907</v>
      </c>
      <c r="L56" s="6" t="n">
        <v>220.82206083896</v>
      </c>
      <c r="M56" s="6" t="n">
        <v>235.801763332501</v>
      </c>
      <c r="N56" s="6" t="n">
        <v>240.759096446825</v>
      </c>
      <c r="O56" s="6" t="n">
        <v>341.048161603144</v>
      </c>
      <c r="P56" s="6" t="n">
        <v>11.2829658907676</v>
      </c>
      <c r="Q56" s="6" t="n">
        <v>161.04667442161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I56" s="5" t="n">
        <v>20</v>
      </c>
      <c r="AJ56" s="5" t="n">
        <v>0</v>
      </c>
      <c r="AK56" s="7" t="n">
        <v>0</v>
      </c>
      <c r="AL56" s="7" t="n">
        <v>1</v>
      </c>
    </row>
    <row r="57" customFormat="false" ht="15" hidden="false" customHeight="false" outlineLevel="0" collapsed="false">
      <c r="A57" s="5" t="n">
        <v>12</v>
      </c>
      <c r="B57" s="6" t="n">
        <v>4.89180718361785</v>
      </c>
      <c r="C57" s="6" t="n">
        <v>239.954656686537</v>
      </c>
      <c r="D57" s="6" t="n">
        <v>287.500963376481</v>
      </c>
      <c r="E57" s="6" t="n">
        <v>320.969035855214</v>
      </c>
      <c r="F57" s="6" t="n">
        <v>165.023564383819</v>
      </c>
      <c r="G57" s="6" t="n">
        <v>244.252691034236</v>
      </c>
      <c r="H57" s="6" t="n">
        <v>282.595902748624</v>
      </c>
      <c r="I57" s="6" t="n">
        <v>235.241279883992</v>
      </c>
      <c r="J57" s="6" t="n">
        <v>240.084921981863</v>
      </c>
      <c r="K57" s="6" t="n">
        <v>233.801133842161</v>
      </c>
      <c r="L57" s="6" t="n">
        <v>226.701068443246</v>
      </c>
      <c r="M57" s="6" t="n">
        <v>233.24320664098</v>
      </c>
      <c r="N57" s="6" t="n">
        <v>237.640502259013</v>
      </c>
      <c r="O57" s="6" t="n">
        <v>21.1405250934921</v>
      </c>
      <c r="P57" s="6" t="n">
        <v>10.3145436402523</v>
      </c>
      <c r="Q57" s="6" t="n">
        <v>154.215322352311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J57" s="5" t="n">
        <v>0</v>
      </c>
    </row>
    <row r="58" customFormat="false" ht="15" hidden="false" customHeight="false" outlineLevel="0" collapsed="false">
      <c r="A58" s="5" t="n">
        <v>13</v>
      </c>
      <c r="B58" s="6" t="n">
        <v>4.47733778651904</v>
      </c>
      <c r="C58" s="6" t="n">
        <v>238.700261906118</v>
      </c>
      <c r="D58" s="6" t="n">
        <v>247.288114282686</v>
      </c>
      <c r="E58" s="6" t="n">
        <v>330.486842656202</v>
      </c>
      <c r="F58" s="6" t="n">
        <v>236.51545428438</v>
      </c>
      <c r="G58" s="6" t="n">
        <v>232.789670570643</v>
      </c>
      <c r="H58" s="6" t="n">
        <v>259.738409239092</v>
      </c>
      <c r="I58" s="6" t="n">
        <v>239.767971020496</v>
      </c>
      <c r="J58" s="6" t="n">
        <v>231.712187588667</v>
      </c>
      <c r="K58" s="6" t="n">
        <v>224.879841896945</v>
      </c>
      <c r="L58" s="6" t="n">
        <v>221.636139793694</v>
      </c>
      <c r="M58" s="6" t="n">
        <v>228.370650775647</v>
      </c>
      <c r="N58" s="6" t="n">
        <v>236.369083359426</v>
      </c>
      <c r="O58" s="6" t="n">
        <v>3.25784666775472</v>
      </c>
      <c r="P58" s="6" t="n">
        <v>352.247978597731</v>
      </c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J58" s="5" t="n">
        <v>372</v>
      </c>
    </row>
    <row r="59" customFormat="false" ht="15" hidden="false" customHeight="false" outlineLevel="0" collapsed="false">
      <c r="A59" s="5" t="n">
        <v>14</v>
      </c>
      <c r="B59" s="6" t="n">
        <v>3.38463801649393</v>
      </c>
      <c r="C59" s="6" t="n">
        <v>231.221727721899</v>
      </c>
      <c r="D59" s="6" t="n">
        <v>232.344401002856</v>
      </c>
      <c r="E59" s="6" t="n">
        <v>329.234192745227</v>
      </c>
      <c r="F59" s="6" t="n">
        <v>234.431071334499</v>
      </c>
      <c r="G59" s="6" t="n">
        <v>231.144397159784</v>
      </c>
      <c r="H59" s="6" t="n">
        <v>235.161560415321</v>
      </c>
      <c r="I59" s="6" t="n">
        <v>232.19537569366</v>
      </c>
      <c r="J59" s="6" t="n">
        <v>234.342845744426</v>
      </c>
      <c r="K59" s="6" t="n">
        <v>223.736903984378</v>
      </c>
      <c r="L59" s="6" t="n">
        <v>265.738838778249</v>
      </c>
      <c r="M59" s="6" t="n">
        <v>230.091188105354</v>
      </c>
      <c r="N59" s="6" t="n">
        <v>241.488738094641</v>
      </c>
      <c r="O59" s="6" t="n">
        <v>358.875662173228</v>
      </c>
      <c r="P59" s="6" t="n">
        <v>294.048732641303</v>
      </c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</row>
    <row r="60" customFormat="false" ht="15" hidden="false" customHeight="false" outlineLevel="0" collapsed="false">
      <c r="A60" s="5" t="n">
        <v>15</v>
      </c>
      <c r="B60" s="6" t="n">
        <v>2.42260369865518</v>
      </c>
      <c r="C60" s="6" t="n">
        <v>228.193062984548</v>
      </c>
      <c r="D60" s="6" t="n">
        <v>225.298677656693</v>
      </c>
      <c r="E60" s="6" t="n">
        <v>329.119536570693</v>
      </c>
      <c r="F60" s="6" t="n">
        <v>230.529976706217</v>
      </c>
      <c r="G60" s="6" t="n">
        <v>233.155972510665</v>
      </c>
      <c r="H60" s="6" t="n">
        <v>224.584722326946</v>
      </c>
      <c r="I60" s="6" t="n">
        <v>232.707398818784</v>
      </c>
      <c r="J60" s="6" t="n">
        <v>229.214650701541</v>
      </c>
      <c r="K60" s="6" t="n">
        <v>223.034397828043</v>
      </c>
      <c r="L60" s="6" t="n">
        <v>252.931593782831</v>
      </c>
      <c r="M60" s="6" t="n">
        <v>225.360532254236</v>
      </c>
      <c r="N60" s="6" t="n">
        <v>240.561342794747</v>
      </c>
      <c r="O60" s="6" t="n">
        <v>338.607342246596</v>
      </c>
      <c r="P60" s="6" t="n">
        <v>258.912480236977</v>
      </c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</row>
    <row r="61" customFormat="false" ht="15" hidden="false" customHeight="false" outlineLevel="0" collapsed="false">
      <c r="A61" s="5" t="n">
        <v>16</v>
      </c>
      <c r="B61" s="6" t="n">
        <v>353.170209210815</v>
      </c>
      <c r="C61" s="6" t="n">
        <v>229.391112639223</v>
      </c>
      <c r="D61" s="6" t="n">
        <v>228.069068367115</v>
      </c>
      <c r="E61" s="6" t="n">
        <v>317.559838997104</v>
      </c>
      <c r="F61" s="6" t="n">
        <v>229.974922902936</v>
      </c>
      <c r="G61" s="6" t="n">
        <v>230.143740323627</v>
      </c>
      <c r="H61" s="6" t="n">
        <v>231.312103581415</v>
      </c>
      <c r="I61" s="6" t="n">
        <v>230.955637192098</v>
      </c>
      <c r="J61" s="6" t="n">
        <v>232.100816402277</v>
      </c>
      <c r="K61" s="6" t="n">
        <v>222.909631069121</v>
      </c>
      <c r="L61" s="6" t="n">
        <v>244.33445997885</v>
      </c>
      <c r="M61" s="6" t="n">
        <v>223.210990798783</v>
      </c>
      <c r="N61" s="6" t="n">
        <v>240.281039036567</v>
      </c>
      <c r="O61" s="6" t="n">
        <v>335.717243790019</v>
      </c>
      <c r="P61" s="6" t="n">
        <v>235.997365304024</v>
      </c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</row>
    <row r="62" customFormat="false" ht="15" hidden="false" customHeight="false" outlineLevel="0" collapsed="false">
      <c r="A62" s="5" t="n">
        <v>17</v>
      </c>
      <c r="B62" s="6" t="n">
        <v>349.136897851306</v>
      </c>
      <c r="C62" s="6" t="n">
        <v>230.493051287169</v>
      </c>
      <c r="D62" s="6" t="n">
        <v>225.403150979541</v>
      </c>
      <c r="E62" s="6" t="n">
        <v>324.065354501961</v>
      </c>
      <c r="F62" s="6" t="n">
        <v>232.857083082977</v>
      </c>
      <c r="G62" s="6" t="n">
        <v>226.161672930541</v>
      </c>
      <c r="H62" s="6" t="n">
        <v>224.509235765681</v>
      </c>
      <c r="I62" s="6" t="n">
        <v>228.576207041521</v>
      </c>
      <c r="J62" s="6" t="n">
        <v>225.918220679295</v>
      </c>
      <c r="K62" s="6" t="n">
        <v>226.483232313523</v>
      </c>
      <c r="L62" s="6" t="n">
        <v>228.755801886085</v>
      </c>
      <c r="M62" s="6" t="n">
        <v>228.834207278175</v>
      </c>
      <c r="N62" s="6" t="n">
        <v>235.855658053641</v>
      </c>
      <c r="O62" s="6" t="n">
        <v>3.44971058235143</v>
      </c>
      <c r="P62" s="6" t="n">
        <v>235.793354129711</v>
      </c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</row>
    <row r="63" customFormat="false" ht="15" hidden="false" customHeight="false" outlineLevel="0" collapsed="false">
      <c r="A63" s="5" t="n">
        <v>18</v>
      </c>
      <c r="B63" s="6" t="n">
        <v>10.8596846381154</v>
      </c>
      <c r="C63" s="6" t="n">
        <v>224.85969030971</v>
      </c>
      <c r="D63" s="6" t="n">
        <v>230.441583952956</v>
      </c>
      <c r="E63" s="6" t="n">
        <v>289.515200909942</v>
      </c>
      <c r="F63" s="6" t="n">
        <v>227.468636172018</v>
      </c>
      <c r="G63" s="6" t="n">
        <v>219.784869786509</v>
      </c>
      <c r="H63" s="6" t="n">
        <v>229.950955830749</v>
      </c>
      <c r="I63" s="6" t="n">
        <v>227.606641384387</v>
      </c>
      <c r="J63" s="6" t="n">
        <v>221.02221256811</v>
      </c>
      <c r="K63" s="6" t="n">
        <v>230.182938310142</v>
      </c>
      <c r="L63" s="6" t="n">
        <v>227.447646789193</v>
      </c>
      <c r="M63" s="6" t="n">
        <v>226.33031620653</v>
      </c>
      <c r="N63" s="6" t="n">
        <v>227.239700562265</v>
      </c>
      <c r="O63" s="6" t="n">
        <v>334.610127693953</v>
      </c>
      <c r="P63" s="6" t="n">
        <v>227.475078574849</v>
      </c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</row>
    <row r="64" customFormat="false" ht="15" hidden="false" customHeight="false" outlineLevel="0" collapsed="false">
      <c r="A64" s="5" t="n">
        <v>19</v>
      </c>
      <c r="B64" s="6" t="n">
        <v>55.8897873215983</v>
      </c>
      <c r="C64" s="6" t="n">
        <v>207.321121376542</v>
      </c>
      <c r="D64" s="6" t="n">
        <v>224.639556209628</v>
      </c>
      <c r="E64" s="6" t="n">
        <v>209.515735937489</v>
      </c>
      <c r="F64" s="6" t="n">
        <v>205.700646187013</v>
      </c>
      <c r="G64" s="6" t="n">
        <v>213.257404698637</v>
      </c>
      <c r="H64" s="6" t="n">
        <v>215.438233283663</v>
      </c>
      <c r="I64" s="6" t="n">
        <v>218.889885586963</v>
      </c>
      <c r="J64" s="6" t="n">
        <v>217.631214295347</v>
      </c>
      <c r="K64" s="6" t="n">
        <v>217.385544581664</v>
      </c>
      <c r="L64" s="6" t="n">
        <v>242.422328873972</v>
      </c>
      <c r="M64" s="6" t="n">
        <v>223.111870020072</v>
      </c>
      <c r="N64" s="6" t="n">
        <v>218.749550237087</v>
      </c>
      <c r="O64" s="6" t="n">
        <v>27.8834072865432</v>
      </c>
      <c r="P64" s="6" t="n">
        <v>214.263025066963</v>
      </c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</row>
    <row r="65" customFormat="false" ht="15" hidden="false" customHeight="false" outlineLevel="0" collapsed="false">
      <c r="A65" s="5" t="n">
        <v>20</v>
      </c>
      <c r="B65" s="6" t="n">
        <v>176.247829187255</v>
      </c>
      <c r="C65" s="6" t="n">
        <v>199.992164919538</v>
      </c>
      <c r="D65" s="6" t="n">
        <v>214.127075185351</v>
      </c>
      <c r="E65" s="6" t="n">
        <v>191.374930166393</v>
      </c>
      <c r="F65" s="6" t="n">
        <v>196.023543731821</v>
      </c>
      <c r="G65" s="6" t="n">
        <v>222.416635326797</v>
      </c>
      <c r="H65" s="6" t="n">
        <v>239.881198493437</v>
      </c>
      <c r="I65" s="6" t="n">
        <v>228.325838666607</v>
      </c>
      <c r="J65" s="6" t="n">
        <v>228.498535113089</v>
      </c>
      <c r="K65" s="6" t="n">
        <v>216.971630726004</v>
      </c>
      <c r="L65" s="6" t="n">
        <v>33.1633722585691</v>
      </c>
      <c r="M65" s="6" t="n">
        <v>225.595333744722</v>
      </c>
      <c r="N65" s="6" t="n">
        <v>220.841858881877</v>
      </c>
      <c r="O65" s="6" t="n">
        <v>15.6050507668845</v>
      </c>
      <c r="P65" s="6" t="n">
        <v>180.907880555108</v>
      </c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</row>
    <row r="66" customFormat="false" ht="15" hidden="false" customHeight="false" outlineLevel="0" collapsed="false">
      <c r="A66" s="5" t="n">
        <v>21</v>
      </c>
      <c r="B66" s="6" t="n">
        <v>215.497453135285</v>
      </c>
      <c r="C66" s="6" t="n">
        <v>209.7026040487</v>
      </c>
      <c r="D66" s="6" t="n">
        <v>194.321056753498</v>
      </c>
      <c r="E66" s="6" t="n">
        <v>186.486710866495</v>
      </c>
      <c r="F66" s="6" t="n">
        <v>345.07539561273</v>
      </c>
      <c r="G66" s="6" t="n">
        <v>33.1348230214227</v>
      </c>
      <c r="H66" s="6" t="n">
        <v>44.9631440271537</v>
      </c>
      <c r="I66" s="6" t="n">
        <v>356.838135083993</v>
      </c>
      <c r="J66" s="6" t="n">
        <v>211.766189032814</v>
      </c>
      <c r="K66" s="6" t="n">
        <v>214.016662986765</v>
      </c>
      <c r="L66" s="6" t="n">
        <v>72.539994850072</v>
      </c>
      <c r="M66" s="6" t="n">
        <v>259.160789129133</v>
      </c>
      <c r="N66" s="6" t="n">
        <v>35.0535926550395</v>
      </c>
      <c r="O66" s="6" t="n">
        <v>326.759594546086</v>
      </c>
      <c r="P66" s="6" t="n">
        <v>156.873086293139</v>
      </c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</row>
    <row r="67" customFormat="false" ht="15" hidden="false" customHeight="false" outlineLevel="0" collapsed="false">
      <c r="A67" s="5" t="n">
        <v>22</v>
      </c>
      <c r="B67" s="6" t="n">
        <v>206.161306744527</v>
      </c>
      <c r="C67" s="6" t="n">
        <v>34.3902971885214</v>
      </c>
      <c r="D67" s="6" t="n">
        <v>170.109056303674</v>
      </c>
      <c r="E67" s="6" t="n">
        <v>206.577766292539</v>
      </c>
      <c r="F67" s="6" t="n">
        <v>145.666791431971</v>
      </c>
      <c r="G67" s="6" t="n">
        <v>40.24985325238</v>
      </c>
      <c r="H67" s="6" t="n">
        <v>43.7879624660571</v>
      </c>
      <c r="I67" s="6" t="n">
        <v>34.6387144597353</v>
      </c>
      <c r="J67" s="6" t="n">
        <v>179.428890560948</v>
      </c>
      <c r="K67" s="6" t="n">
        <v>199.893466047745</v>
      </c>
      <c r="L67" s="6" t="n">
        <v>35.0501229235238</v>
      </c>
      <c r="M67" s="6" t="n">
        <v>35.874153733373</v>
      </c>
      <c r="N67" s="6" t="n">
        <v>31.6966434563449</v>
      </c>
      <c r="O67" s="6" t="n">
        <v>282.267404391018</v>
      </c>
      <c r="P67" s="6" t="n">
        <v>172.563079266945</v>
      </c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</row>
    <row r="68" customFormat="false" ht="15" hidden="false" customHeight="false" outlineLevel="0" collapsed="false">
      <c r="A68" s="5" t="n">
        <v>23</v>
      </c>
      <c r="B68" s="6" t="n">
        <v>179.771743640262</v>
      </c>
      <c r="C68" s="6" t="n">
        <v>92.745946046137</v>
      </c>
      <c r="D68" s="6" t="n">
        <v>172.336312786147</v>
      </c>
      <c r="E68" s="6" t="n">
        <v>193.765996200654</v>
      </c>
      <c r="F68" s="6" t="n">
        <v>40.4920583463353</v>
      </c>
      <c r="G68" s="6" t="n">
        <v>37.5982681916209</v>
      </c>
      <c r="H68" s="6" t="n">
        <v>93.6639316269516</v>
      </c>
      <c r="I68" s="6" t="n">
        <v>118.312758003512</v>
      </c>
      <c r="J68" s="6" t="n">
        <v>112.370978851102</v>
      </c>
      <c r="K68" s="6" t="n">
        <v>207.764163687499</v>
      </c>
      <c r="L68" s="6" t="n">
        <v>30.4858115444657</v>
      </c>
      <c r="M68" s="6" t="n">
        <v>246.470896814062</v>
      </c>
      <c r="N68" s="6" t="n">
        <v>51.9536240396705</v>
      </c>
      <c r="O68" s="6" t="n">
        <v>311.71858678143</v>
      </c>
      <c r="P68" s="6" t="n">
        <v>206.91803532971</v>
      </c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</row>
    <row r="69" customFormat="false" ht="15" hidden="false" customHeight="false" outlineLevel="0" collapsed="false">
      <c r="A69" s="5" t="n">
        <v>24</v>
      </c>
      <c r="B69" s="6" t="n">
        <v>174.399543566464</v>
      </c>
      <c r="C69" s="6" t="n">
        <v>35.4861812811356</v>
      </c>
      <c r="D69" s="6" t="n">
        <v>53.0147605139687</v>
      </c>
      <c r="E69" s="6" t="n">
        <v>102.870311332737</v>
      </c>
      <c r="F69" s="6" t="n">
        <v>43.999639946685</v>
      </c>
      <c r="G69" s="6" t="n">
        <v>44.2583766317487</v>
      </c>
      <c r="H69" s="6" t="n">
        <v>29.3363311705786</v>
      </c>
      <c r="I69" s="6" t="n">
        <v>71.9511250489482</v>
      </c>
      <c r="J69" s="6" t="n">
        <v>147.478828893359</v>
      </c>
      <c r="K69" s="6" t="n">
        <v>174.246253990289</v>
      </c>
      <c r="L69" s="6" t="n">
        <v>6.24183574950652</v>
      </c>
      <c r="M69" s="6" t="n">
        <v>235.104122201359</v>
      </c>
      <c r="N69" s="6" t="n">
        <v>77.00277375851</v>
      </c>
      <c r="O69" s="6" t="n">
        <v>310.985608980647</v>
      </c>
      <c r="P69" s="6" t="n">
        <v>86.0118003005752</v>
      </c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1:51:49Z</dcterms:created>
  <dc:creator>jp</dc:creator>
  <dc:description/>
  <dc:language>en-US</dc:language>
  <cp:lastModifiedBy>jp</cp:lastModifiedBy>
  <cp:revision>0</cp:revision>
  <dc:subject/>
  <dc:title/>
</cp:coreProperties>
</file>