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HVD9" sheetId="1" state="visible" r:id="rId2"/>
    <sheet name="FRE_VELO" sheetId="2" state="visible" r:id="rId3"/>
    <sheet name="FREDIRE" sheetId="3" state="visible" r:id="rId4"/>
    <sheet name="FACU_VELO" sheetId="4" state="visible" r:id="rId5"/>
    <sheet name="F1_VELO" sheetId="5" state="visible" r:id="rId6"/>
    <sheet name="F1ACU_VELO" sheetId="6" state="visible" r:id="rId7"/>
    <sheet name="CICLO DIA" sheetId="7" state="visible" r:id="rId8"/>
  </sheets>
  <definedNames>
    <definedName function="false" hidden="false" name="_Dist_Bin" vbProcedure="false">PTHVD9!$AS$15:$AS$31</definedName>
    <definedName function="false" hidden="false" name="_Dist_Values" vbProcedure="false">PTHVD9!$B$46:$AE$6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FUENTE: PROYECTO EOLO</t>
  </si>
  <si>
    <t xml:space="preserve">ESTACION:</t>
  </si>
  <si>
    <t xml:space="preserve">PUTU</t>
  </si>
  <si>
    <t xml:space="preserve">UBICACION: 35°12'34''S,72°16'54''O, 8 m.s.n.m</t>
  </si>
  <si>
    <t xml:space="preserve">PERIODO:</t>
  </si>
  <si>
    <t xml:space="preserve">SEPTIEMBRE</t>
  </si>
  <si>
    <t xml:space="preserve">TIPO DE DATOS:</t>
  </si>
  <si>
    <t xml:space="preserve">Velocidad y dirección cada hora</t>
  </si>
  <si>
    <t xml:space="preserve">PROCESAMIENTO:</t>
  </si>
  <si>
    <t xml:space="preserve">FRECUENCIA DE VELOCIDADES CON GRAFICO</t>
  </si>
  <si>
    <t xml:space="preserve">CICLO DIARIO CON GRAFICO</t>
  </si>
  <si>
    <t xml:space="preserve">GRAF. VARIACIONES TEMPORALES DE VELOCIDAD Y DIRECCION</t>
  </si>
  <si>
    <t xml:space="preserve">FREC. DE DIRECCIONES (16 DIR. CARAC.) CON GRAFICO</t>
  </si>
  <si>
    <t xml:space="preserve">FRECUENCIA DE VELOCIDADES</t>
  </si>
  <si>
    <t xml:space="preserve">FRECUENCIA DE LAS DIRECCIONES</t>
  </si>
  <si>
    <t xml:space="preserve">VELOCIDAD [m/s]</t>
  </si>
  <si>
    <t xml:space="preserve">FREC</t>
  </si>
  <si>
    <t xml:space="preserve">HORA/DIA</t>
  </si>
  <si>
    <t xml:space="preserve">MEDIA</t>
  </si>
  <si>
    <t xml:space="preserve">VELO</t>
  </si>
  <si>
    <t xml:space="preserve">FRECUEN</t>
  </si>
  <si>
    <t xml:space="preserve">FRE ACU</t>
  </si>
  <si>
    <t xml:space="preserve">DIRECCION</t>
  </si>
  <si>
    <t xml:space="preserve">%</t>
  </si>
  <si>
    <t xml:space="preserve">[m/s]</t>
  </si>
  <si>
    <t xml:space="preserve">Calmas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MED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9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THVD9!$AJ$16:$AJ$56</c:f>
              <c:numCache>
                <c:formatCode>General</c:formatCode>
                <c:ptCount val="41"/>
                <c:pt idx="0">
                  <c:v>0.0125</c:v>
                </c:pt>
                <c:pt idx="1">
                  <c:v>0.2625</c:v>
                </c:pt>
                <c:pt idx="2">
                  <c:v>0.179166666666667</c:v>
                </c:pt>
                <c:pt idx="3">
                  <c:v>0.0958333333333333</c:v>
                </c:pt>
                <c:pt idx="4">
                  <c:v>0.0819444444444444</c:v>
                </c:pt>
                <c:pt idx="5">
                  <c:v>0.0833333333333333</c:v>
                </c:pt>
                <c:pt idx="6">
                  <c:v>0.0541666666666667</c:v>
                </c:pt>
                <c:pt idx="7">
                  <c:v>0.0333333333333333</c:v>
                </c:pt>
                <c:pt idx="8">
                  <c:v>0.0347222222222222</c:v>
                </c:pt>
                <c:pt idx="9">
                  <c:v>0.0291666666666667</c:v>
                </c:pt>
                <c:pt idx="10">
                  <c:v>0.0416666666666667</c:v>
                </c:pt>
                <c:pt idx="11">
                  <c:v>0.0222222222222222</c:v>
                </c:pt>
                <c:pt idx="12">
                  <c:v>0.0138888888888889</c:v>
                </c:pt>
                <c:pt idx="13">
                  <c:v>0.0111111111111111</c:v>
                </c:pt>
                <c:pt idx="14">
                  <c:v>0.0152777777777778</c:v>
                </c:pt>
                <c:pt idx="15">
                  <c:v>0.00833333333333333</c:v>
                </c:pt>
                <c:pt idx="16">
                  <c:v>0.00833333333333333</c:v>
                </c:pt>
                <c:pt idx="17">
                  <c:v>0.00416666666666667</c:v>
                </c:pt>
                <c:pt idx="18">
                  <c:v>0.00277777777777778</c:v>
                </c:pt>
                <c:pt idx="19">
                  <c:v>0.00277777777777778</c:v>
                </c:pt>
                <c:pt idx="20">
                  <c:v>0.00138888888888889</c:v>
                </c:pt>
                <c:pt idx="21">
                  <c:v>0</c:v>
                </c:pt>
                <c:pt idx="22">
                  <c:v>0.0013888888888888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40"/>
        <c:overlap val="0"/>
        <c:axId val="11748319"/>
        <c:axId val="17359579"/>
      </c:barChart>
      <c:catAx>
        <c:axId val="11748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9579"/>
        <c:crossesAt val="0"/>
        <c:auto val="1"/>
        <c:lblAlgn val="ctr"/>
        <c:lblOffset val="100"/>
        <c:noMultiLvlLbl val="0"/>
      </c:catAx>
      <c:valAx>
        <c:axId val="17359579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483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DIRECCION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9!$AR$16:$AR$31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PTHVD9!$AV$16:$AV$31</c:f>
              <c:numCache>
                <c:formatCode>General</c:formatCode>
                <c:ptCount val="16"/>
                <c:pt idx="0">
                  <c:v>0.0444444444444444</c:v>
                </c:pt>
                <c:pt idx="1">
                  <c:v>0.127777777777778</c:v>
                </c:pt>
                <c:pt idx="2">
                  <c:v>0.145833333333333</c:v>
                </c:pt>
                <c:pt idx="3">
                  <c:v>0.0597222222222222</c:v>
                </c:pt>
                <c:pt idx="4">
                  <c:v>0.025</c:v>
                </c:pt>
                <c:pt idx="5">
                  <c:v>0.0152777777777778</c:v>
                </c:pt>
                <c:pt idx="6">
                  <c:v>0.0263888888888889</c:v>
                </c:pt>
                <c:pt idx="7">
                  <c:v>0.0236111111111111</c:v>
                </c:pt>
                <c:pt idx="8">
                  <c:v>0.0638888888888889</c:v>
                </c:pt>
                <c:pt idx="9">
                  <c:v>0.0805555555555556</c:v>
                </c:pt>
                <c:pt idx="10">
                  <c:v>0.205555555555556</c:v>
                </c:pt>
                <c:pt idx="11">
                  <c:v>0.0638888888888889</c:v>
                </c:pt>
                <c:pt idx="12">
                  <c:v>0.0430555555555556</c:v>
                </c:pt>
                <c:pt idx="13">
                  <c:v>0.025</c:v>
                </c:pt>
                <c:pt idx="14">
                  <c:v>0.0194444444444444</c:v>
                </c:pt>
                <c:pt idx="15">
                  <c:v>0.0180555555555556</c:v>
                </c:pt>
              </c:numCache>
            </c:numRef>
          </c:val>
        </c:ser>
        <c:gapWidth val="40"/>
        <c:overlap val="0"/>
        <c:axId val="84347710"/>
        <c:axId val="30409731"/>
      </c:barChart>
      <c:catAx>
        <c:axId val="84347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RECC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9731"/>
        <c:crossesAt val="0"/>
        <c:auto val="1"/>
        <c:lblAlgn val="ctr"/>
        <c:lblOffset val="100"/>
        <c:noMultiLvlLbl val="0"/>
      </c:catAx>
      <c:valAx>
        <c:axId val="30409731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77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FREC. ACUM. DE VELOCIDADES.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9!$AH$16:$AH$56</c:f>
              <c:strCache>
                <c:ptCount val="4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</c:strCache>
            </c:strRef>
          </c:cat>
          <c:val>
            <c:numRef>
              <c:f>PTHVD9!$AK$16:$AK$56</c:f>
              <c:numCache>
                <c:formatCode>General</c:formatCode>
                <c:ptCount val="41"/>
                <c:pt idx="0">
                  <c:v>0.0125</c:v>
                </c:pt>
                <c:pt idx="1">
                  <c:v>0.275</c:v>
                </c:pt>
                <c:pt idx="2">
                  <c:v>0.454166666666667</c:v>
                </c:pt>
                <c:pt idx="3">
                  <c:v>0.55</c:v>
                </c:pt>
                <c:pt idx="4">
                  <c:v>0.631944444444445</c:v>
                </c:pt>
                <c:pt idx="5">
                  <c:v>0.715277777777778</c:v>
                </c:pt>
                <c:pt idx="6">
                  <c:v>0.769444444444445</c:v>
                </c:pt>
                <c:pt idx="7">
                  <c:v>0.802777777777778</c:v>
                </c:pt>
                <c:pt idx="8">
                  <c:v>0.8375</c:v>
                </c:pt>
                <c:pt idx="9">
                  <c:v>0.866666666666667</c:v>
                </c:pt>
                <c:pt idx="10">
                  <c:v>0.908333333333333</c:v>
                </c:pt>
                <c:pt idx="11">
                  <c:v>0.930555555555556</c:v>
                </c:pt>
                <c:pt idx="12">
                  <c:v>0.944444444444445</c:v>
                </c:pt>
                <c:pt idx="13">
                  <c:v>0.955555555555556</c:v>
                </c:pt>
                <c:pt idx="14">
                  <c:v>0.970833333333333</c:v>
                </c:pt>
                <c:pt idx="15">
                  <c:v>0.979166666666667</c:v>
                </c:pt>
                <c:pt idx="16">
                  <c:v>0.9875</c:v>
                </c:pt>
                <c:pt idx="17">
                  <c:v>0.991666666666667</c:v>
                </c:pt>
                <c:pt idx="18">
                  <c:v>0.994444444444444</c:v>
                </c:pt>
                <c:pt idx="19">
                  <c:v>0.997222222222222</c:v>
                </c:pt>
                <c:pt idx="20">
                  <c:v>0.998611111111111</c:v>
                </c:pt>
                <c:pt idx="21">
                  <c:v>0.99861111111111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560365"/>
        <c:axId val="25643321"/>
      </c:lineChart>
      <c:catAx>
        <c:axId val="94560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43321"/>
        <c:crossesAt val="0"/>
        <c:auto val="1"/>
        <c:lblAlgn val="ctr"/>
        <c:lblOffset val="100"/>
        <c:noMultiLvlLbl val="0"/>
      </c:catAx>
      <c:valAx>
        <c:axId val="2564332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03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UENCIA DE VELOCIDADES.    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9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THVD9!$AO$16:$AO$36</c:f>
              <c:numCache>
                <c:formatCode>General</c:formatCode>
                <c:ptCount val="21"/>
                <c:pt idx="0">
                  <c:v>0.0125</c:v>
                </c:pt>
                <c:pt idx="1">
                  <c:v>0.441666666666667</c:v>
                </c:pt>
                <c:pt idx="2">
                  <c:v>0.177777777777778</c:v>
                </c:pt>
                <c:pt idx="3">
                  <c:v>0.1375</c:v>
                </c:pt>
                <c:pt idx="4">
                  <c:v>0.0680555555555556</c:v>
                </c:pt>
                <c:pt idx="5">
                  <c:v>0.0708333333333333</c:v>
                </c:pt>
                <c:pt idx="6">
                  <c:v>0.0361111111111111</c:v>
                </c:pt>
                <c:pt idx="7">
                  <c:v>0.0263888888888889</c:v>
                </c:pt>
                <c:pt idx="8">
                  <c:v>0.0166666666666667</c:v>
                </c:pt>
                <c:pt idx="9">
                  <c:v>0.00694444444444444</c:v>
                </c:pt>
                <c:pt idx="10">
                  <c:v>0.00416666666666667</c:v>
                </c:pt>
                <c:pt idx="11">
                  <c:v>0.00138888888888889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40"/>
        <c:overlap val="0"/>
        <c:axId val="8250935"/>
        <c:axId val="2349705"/>
      </c:barChart>
      <c:catAx>
        <c:axId val="8250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9705"/>
        <c:crossesAt val="0"/>
        <c:auto val="1"/>
        <c:lblAlgn val="ctr"/>
        <c:lblOffset val="100"/>
        <c:noMultiLvlLbl val="0"/>
      </c:catAx>
      <c:valAx>
        <c:axId val="2349705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09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FREC. ACUM. DE VELOCIDADES.     ,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9!$AM$16:$AM$36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PTHVD9!$AP$16:$AP$36</c:f>
              <c:numCache>
                <c:formatCode>General</c:formatCode>
                <c:ptCount val="21"/>
                <c:pt idx="0">
                  <c:v>0.0125</c:v>
                </c:pt>
                <c:pt idx="1">
                  <c:v>0.454166666666667</c:v>
                </c:pt>
                <c:pt idx="2">
                  <c:v>0.631944444444444</c:v>
                </c:pt>
                <c:pt idx="3">
                  <c:v>0.769444444444444</c:v>
                </c:pt>
                <c:pt idx="4">
                  <c:v>0.8375</c:v>
                </c:pt>
                <c:pt idx="5">
                  <c:v>0.908333333333333</c:v>
                </c:pt>
                <c:pt idx="6">
                  <c:v>0.944444444444444</c:v>
                </c:pt>
                <c:pt idx="7">
                  <c:v>0.970833333333333</c:v>
                </c:pt>
                <c:pt idx="8">
                  <c:v>0.9875</c:v>
                </c:pt>
                <c:pt idx="9">
                  <c:v>0.994444444444444</c:v>
                </c:pt>
                <c:pt idx="10">
                  <c:v>0.9986111111111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82793"/>
        <c:axId val="33531910"/>
      </c:lineChart>
      <c:catAx>
        <c:axId val="64482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1910"/>
        <c:crossesAt val="0"/>
        <c:auto val="1"/>
        <c:lblAlgn val="ctr"/>
        <c:lblOffset val="100"/>
        <c:noMultiLvlLbl val="0"/>
      </c:catAx>
      <c:valAx>
        <c:axId val="3353191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827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
CICLO DIARIO DE VELOCIDAD.     , 19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THVD9!$A$15:$A$38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PTHVD9!$AF$15:$AF$38</c:f>
              <c:numCache>
                <c:formatCode>General</c:formatCode>
                <c:ptCount val="24"/>
                <c:pt idx="0">
                  <c:v>0.740358333333333</c:v>
                </c:pt>
                <c:pt idx="1">
                  <c:v>0.800366666666667</c:v>
                </c:pt>
                <c:pt idx="2">
                  <c:v>0.85935</c:v>
                </c:pt>
                <c:pt idx="3">
                  <c:v>0.82875</c:v>
                </c:pt>
                <c:pt idx="4">
                  <c:v>1.023575</c:v>
                </c:pt>
                <c:pt idx="5">
                  <c:v>0.921516666666667</c:v>
                </c:pt>
                <c:pt idx="6">
                  <c:v>0.822483333333333</c:v>
                </c:pt>
                <c:pt idx="7">
                  <c:v>0.973758333333333</c:v>
                </c:pt>
                <c:pt idx="8">
                  <c:v>1.11390833333333</c:v>
                </c:pt>
                <c:pt idx="9">
                  <c:v>1.738925</c:v>
                </c:pt>
                <c:pt idx="10">
                  <c:v>2.46914166666667</c:v>
                </c:pt>
                <c:pt idx="11">
                  <c:v>3.1827</c:v>
                </c:pt>
                <c:pt idx="12">
                  <c:v>4.04561666666667</c:v>
                </c:pt>
                <c:pt idx="13">
                  <c:v>4.39384166666667</c:v>
                </c:pt>
                <c:pt idx="14">
                  <c:v>4.38135</c:v>
                </c:pt>
                <c:pt idx="15">
                  <c:v>4.53264166666667</c:v>
                </c:pt>
                <c:pt idx="16">
                  <c:v>4.14476666666667</c:v>
                </c:pt>
                <c:pt idx="17">
                  <c:v>3.45744166666667</c:v>
                </c:pt>
                <c:pt idx="18">
                  <c:v>2.28183333333333</c:v>
                </c:pt>
                <c:pt idx="19">
                  <c:v>1.17958333333333</c:v>
                </c:pt>
                <c:pt idx="20">
                  <c:v>0.813983333333333</c:v>
                </c:pt>
                <c:pt idx="21">
                  <c:v>0.784275</c:v>
                </c:pt>
                <c:pt idx="22">
                  <c:v>0.751808333333333</c:v>
                </c:pt>
                <c:pt idx="23">
                  <c:v>0.745341666666667</c:v>
                </c:pt>
              </c:numCache>
            </c:numRef>
          </c:val>
        </c:ser>
        <c:gapWidth val="40"/>
        <c:overlap val="0"/>
        <c:axId val="35886161"/>
        <c:axId val="89923338"/>
      </c:barChart>
      <c:catAx>
        <c:axId val="35886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3338"/>
        <c:crossesAt val="0"/>
        <c:auto val="1"/>
        <c:lblAlgn val="ctr"/>
        <c:lblOffset val="100"/>
        <c:noMultiLvlLbl val="0"/>
      </c:catAx>
      <c:valAx>
        <c:axId val="89923338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61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1" t="s">
        <v>5</v>
      </c>
    </row>
    <row r="5" customFormat="false" ht="15" hidden="false" customHeight="false" outlineLevel="0" collapsed="false">
      <c r="A5" s="1" t="s">
        <v>6</v>
      </c>
      <c r="C5" s="1" t="s">
        <v>7</v>
      </c>
    </row>
    <row r="6" customFormat="false" ht="15" hidden="false" customHeight="false" outlineLevel="0" collapsed="false">
      <c r="A6" s="1" t="s">
        <v>8</v>
      </c>
      <c r="C6" s="1" t="s">
        <v>9</v>
      </c>
    </row>
    <row r="7" customFormat="false" ht="15" hidden="false" customHeight="false" outlineLevel="0" collapsed="false">
      <c r="C7" s="1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C9" s="1" t="s">
        <v>12</v>
      </c>
    </row>
    <row r="11" customFormat="false" ht="15" hidden="false" customHeight="false" outlineLevel="0" collapsed="false">
      <c r="AI11" s="1" t="s">
        <v>13</v>
      </c>
      <c r="AR11" s="1" t="s">
        <v>14</v>
      </c>
    </row>
    <row r="12" customFormat="false" ht="15" hidden="false" customHeight="false" outlineLevel="0" collapsed="false">
      <c r="C12" s="1" t="s">
        <v>15</v>
      </c>
      <c r="AR12" s="2"/>
      <c r="AU12" s="2"/>
      <c r="AV12" s="3" t="s">
        <v>16</v>
      </c>
    </row>
    <row r="13" customFormat="false" ht="15" hidden="false" customHeight="false" outlineLevel="0" collapsed="false">
      <c r="A13" s="1" t="s">
        <v>17</v>
      </c>
      <c r="B13" s="3" t="n">
        <v>1</v>
      </c>
      <c r="C13" s="3" t="n">
        <v>2</v>
      </c>
      <c r="D13" s="3" t="n">
        <v>3</v>
      </c>
      <c r="E13" s="3" t="n">
        <v>4</v>
      </c>
      <c r="F13" s="3" t="n">
        <v>5</v>
      </c>
      <c r="G13" s="3" t="n">
        <v>6</v>
      </c>
      <c r="H13" s="3" t="n">
        <v>7</v>
      </c>
      <c r="I13" s="3" t="n">
        <v>8</v>
      </c>
      <c r="J13" s="3" t="n">
        <v>9</v>
      </c>
      <c r="K13" s="3" t="n">
        <v>10</v>
      </c>
      <c r="L13" s="3" t="n">
        <v>11</v>
      </c>
      <c r="M13" s="3" t="n">
        <v>12</v>
      </c>
      <c r="N13" s="3" t="n">
        <v>13</v>
      </c>
      <c r="O13" s="3" t="n">
        <v>14</v>
      </c>
      <c r="P13" s="3" t="n">
        <v>15</v>
      </c>
      <c r="Q13" s="3" t="n">
        <v>16</v>
      </c>
      <c r="R13" s="3" t="n">
        <v>17</v>
      </c>
      <c r="S13" s="3" t="n">
        <v>18</v>
      </c>
      <c r="T13" s="3" t="n">
        <v>19</v>
      </c>
      <c r="U13" s="3" t="n">
        <v>20</v>
      </c>
      <c r="V13" s="3" t="n">
        <v>21</v>
      </c>
      <c r="W13" s="3" t="n">
        <v>22</v>
      </c>
      <c r="X13" s="3" t="n">
        <v>23</v>
      </c>
      <c r="Y13" s="3" t="n">
        <v>24</v>
      </c>
      <c r="Z13" s="3" t="n">
        <v>25</v>
      </c>
      <c r="AA13" s="3" t="n">
        <v>26</v>
      </c>
      <c r="AB13" s="3" t="n">
        <v>27</v>
      </c>
      <c r="AC13" s="3" t="n">
        <v>28</v>
      </c>
      <c r="AD13" s="3" t="n">
        <v>29</v>
      </c>
      <c r="AE13" s="3" t="n">
        <v>30</v>
      </c>
      <c r="AF13" s="3" t="s">
        <v>18</v>
      </c>
      <c r="AH13" s="3" t="s">
        <v>19</v>
      </c>
      <c r="AI13" s="3" t="s">
        <v>20</v>
      </c>
      <c r="AJ13" s="3" t="s">
        <v>16</v>
      </c>
      <c r="AK13" s="3" t="s">
        <v>21</v>
      </c>
      <c r="AM13" s="3" t="s">
        <v>19</v>
      </c>
      <c r="AN13" s="3" t="s">
        <v>20</v>
      </c>
      <c r="AO13" s="3" t="s">
        <v>16</v>
      </c>
      <c r="AP13" s="3" t="s">
        <v>21</v>
      </c>
      <c r="AR13" s="3" t="s">
        <v>22</v>
      </c>
      <c r="AU13" s="3" t="s">
        <v>16</v>
      </c>
      <c r="AV13" s="3" t="s">
        <v>23</v>
      </c>
    </row>
    <row r="14" customFormat="false" ht="15" hidden="false" customHeight="false" outlineLevel="0" collapsed="false">
      <c r="AH14" s="3" t="s">
        <v>24</v>
      </c>
      <c r="AI14" s="2"/>
      <c r="AJ14" s="3" t="s">
        <v>23</v>
      </c>
      <c r="AK14" s="3" t="s">
        <v>23</v>
      </c>
      <c r="AM14" s="3" t="s">
        <v>24</v>
      </c>
      <c r="AN14" s="2"/>
      <c r="AO14" s="3" t="s">
        <v>23</v>
      </c>
      <c r="AP14" s="3" t="s">
        <v>23</v>
      </c>
    </row>
    <row r="15" customFormat="false" ht="15" hidden="false" customHeight="false" outlineLevel="0" collapsed="false">
      <c r="A15" s="4" t="n">
        <v>1</v>
      </c>
      <c r="B15" s="5" t="n">
        <v>0.48325</v>
      </c>
      <c r="C15" s="5" t="n">
        <v>0.1545</v>
      </c>
      <c r="D15" s="5" t="n">
        <v>0.30425</v>
      </c>
      <c r="E15" s="5" t="n">
        <v>0.19475</v>
      </c>
      <c r="F15" s="5" t="n">
        <v>0.8495</v>
      </c>
      <c r="G15" s="5" t="n">
        <v>0.99725</v>
      </c>
      <c r="H15" s="5" t="n">
        <v>0.81875</v>
      </c>
      <c r="I15" s="5" t="n">
        <v>1.90175</v>
      </c>
      <c r="J15" s="5" t="n">
        <v>0.4945</v>
      </c>
      <c r="K15" s="5" t="n">
        <v>0.0345</v>
      </c>
      <c r="L15" s="5" t="n">
        <v>0.22325</v>
      </c>
      <c r="M15" s="5" t="n">
        <v>0.08175</v>
      </c>
      <c r="N15" s="5" t="n">
        <v>1.601</v>
      </c>
      <c r="O15" s="5" t="n">
        <v>0.74825</v>
      </c>
      <c r="P15" s="5" t="n">
        <v>0.76225</v>
      </c>
      <c r="Q15" s="5" t="n">
        <v>1.63975</v>
      </c>
      <c r="R15" s="5" t="n">
        <v>2.586</v>
      </c>
      <c r="S15" s="5" t="n">
        <v>0.708</v>
      </c>
      <c r="T15" s="5" t="n">
        <v>0.228</v>
      </c>
      <c r="U15" s="5" t="n">
        <v>0.26025</v>
      </c>
      <c r="V15" s="5" t="n">
        <v>0.3595</v>
      </c>
      <c r="W15" s="5" t="n">
        <v>2.81475</v>
      </c>
      <c r="X15" s="5" t="n">
        <v>0.22075</v>
      </c>
      <c r="Y15" s="5" t="n">
        <v>0.18225</v>
      </c>
      <c r="Z15" s="5" t="n">
        <v>0.345</v>
      </c>
      <c r="AA15" s="5" t="n">
        <v>2.12325</v>
      </c>
      <c r="AB15" s="5" t="n">
        <v>0.857</v>
      </c>
      <c r="AC15" s="5" t="n">
        <v>0.16725</v>
      </c>
      <c r="AD15" s="5" t="n">
        <v>0</v>
      </c>
      <c r="AE15" s="5" t="n">
        <v>0.0695</v>
      </c>
      <c r="AF15" s="5" t="n">
        <v>0.740358333333333</v>
      </c>
      <c r="AR15" s="3" t="s">
        <v>25</v>
      </c>
      <c r="AS15" s="4" t="n">
        <v>0</v>
      </c>
      <c r="AT15" s="4" t="n">
        <v>9</v>
      </c>
      <c r="AU15" s="4" t="n">
        <v>9</v>
      </c>
      <c r="AV15" s="6" t="n">
        <v>0.0125</v>
      </c>
    </row>
    <row r="16" customFormat="false" ht="15" hidden="false" customHeight="false" outlineLevel="0" collapsed="false">
      <c r="A16" s="4" t="n">
        <v>2</v>
      </c>
      <c r="B16" s="5" t="n">
        <v>0.9645</v>
      </c>
      <c r="C16" s="5" t="n">
        <v>0.054</v>
      </c>
      <c r="D16" s="5" t="n">
        <v>0.17575</v>
      </c>
      <c r="E16" s="5" t="n">
        <v>0.04325</v>
      </c>
      <c r="F16" s="5" t="n">
        <v>0.278</v>
      </c>
      <c r="G16" s="5" t="n">
        <v>1.20875</v>
      </c>
      <c r="H16" s="5" t="n">
        <v>1.19875</v>
      </c>
      <c r="I16" s="5" t="n">
        <v>1.7505</v>
      </c>
      <c r="J16" s="5" t="n">
        <v>0.439</v>
      </c>
      <c r="K16" s="5" t="n">
        <v>0.083</v>
      </c>
      <c r="L16" s="5" t="n">
        <v>0.558</v>
      </c>
      <c r="M16" s="5" t="n">
        <v>0.31625</v>
      </c>
      <c r="N16" s="5" t="n">
        <v>1.0635</v>
      </c>
      <c r="O16" s="5" t="n">
        <v>0.5005</v>
      </c>
      <c r="P16" s="5" t="n">
        <v>0.17175</v>
      </c>
      <c r="Q16" s="5" t="n">
        <v>2.34325</v>
      </c>
      <c r="R16" s="5" t="n">
        <v>1.45225</v>
      </c>
      <c r="S16" s="5" t="n">
        <v>1.179</v>
      </c>
      <c r="T16" s="5" t="n">
        <v>0.1185</v>
      </c>
      <c r="U16" s="5" t="n">
        <v>0.14225</v>
      </c>
      <c r="V16" s="5" t="n">
        <v>3.941</v>
      </c>
      <c r="W16" s="5" t="n">
        <v>1.90275</v>
      </c>
      <c r="X16" s="5" t="n">
        <v>0.28525</v>
      </c>
      <c r="Y16" s="5" t="n">
        <v>0.09775</v>
      </c>
      <c r="Z16" s="5" t="n">
        <v>0.2755</v>
      </c>
      <c r="AA16" s="5" t="n">
        <v>2.53825</v>
      </c>
      <c r="AB16" s="5" t="n">
        <v>0.4975</v>
      </c>
      <c r="AC16" s="5" t="n">
        <v>0.33525</v>
      </c>
      <c r="AD16" s="5" t="n">
        <v>0</v>
      </c>
      <c r="AE16" s="5" t="n">
        <v>0.097</v>
      </c>
      <c r="AF16" s="5" t="n">
        <v>0.800366666666667</v>
      </c>
      <c r="AH16" s="4" t="n">
        <v>0</v>
      </c>
      <c r="AI16" s="4" t="n">
        <v>9</v>
      </c>
      <c r="AJ16" s="6" t="n">
        <v>0.0125</v>
      </c>
      <c r="AK16" s="6" t="n">
        <v>0.0125</v>
      </c>
      <c r="AM16" s="4" t="n">
        <v>0</v>
      </c>
      <c r="AN16" s="4" t="n">
        <v>9</v>
      </c>
      <c r="AO16" s="6" t="n">
        <v>0.0125</v>
      </c>
      <c r="AP16" s="6" t="n">
        <v>0.0125</v>
      </c>
      <c r="AR16" s="3" t="s">
        <v>26</v>
      </c>
      <c r="AS16" s="4" t="n">
        <v>11.25</v>
      </c>
      <c r="AT16" s="4" t="n">
        <v>20</v>
      </c>
      <c r="AU16" s="4" t="n">
        <v>32</v>
      </c>
      <c r="AV16" s="6" t="n">
        <v>0.0444444444444444</v>
      </c>
    </row>
    <row r="17" customFormat="false" ht="15" hidden="false" customHeight="false" outlineLevel="0" collapsed="false">
      <c r="A17" s="4" t="n">
        <v>3</v>
      </c>
      <c r="B17" s="5" t="n">
        <v>0.45425</v>
      </c>
      <c r="C17" s="5" t="n">
        <v>0.49425</v>
      </c>
      <c r="D17" s="5" t="n">
        <v>0.273</v>
      </c>
      <c r="E17" s="5" t="n">
        <v>0.103</v>
      </c>
      <c r="F17" s="5" t="n">
        <v>0.82575</v>
      </c>
      <c r="G17" s="5" t="n">
        <v>0.615</v>
      </c>
      <c r="H17" s="5" t="n">
        <v>0.73625</v>
      </c>
      <c r="I17" s="5" t="n">
        <v>1.9785</v>
      </c>
      <c r="J17" s="5" t="n">
        <v>0.10675</v>
      </c>
      <c r="K17" s="5" t="n">
        <v>0.2595</v>
      </c>
      <c r="L17" s="5" t="n">
        <v>0.53325</v>
      </c>
      <c r="M17" s="5" t="n">
        <v>0.8905</v>
      </c>
      <c r="N17" s="5" t="n">
        <v>0.84125</v>
      </c>
      <c r="O17" s="5" t="n">
        <v>0.27775</v>
      </c>
      <c r="P17" s="5" t="n">
        <v>0.21</v>
      </c>
      <c r="Q17" s="5" t="n">
        <v>2.8295</v>
      </c>
      <c r="R17" s="5" t="n">
        <v>2.264</v>
      </c>
      <c r="S17" s="5" t="n">
        <v>1.05375</v>
      </c>
      <c r="T17" s="5" t="n">
        <v>0.2075</v>
      </c>
      <c r="U17" s="5" t="n">
        <v>0.3055</v>
      </c>
      <c r="V17" s="5" t="n">
        <v>4.30975</v>
      </c>
      <c r="W17" s="5" t="n">
        <v>2.61325</v>
      </c>
      <c r="X17" s="5" t="n">
        <v>0.32425</v>
      </c>
      <c r="Y17" s="5" t="n">
        <v>0.1975</v>
      </c>
      <c r="Z17" s="5" t="n">
        <v>0.7815</v>
      </c>
      <c r="AA17" s="5" t="n">
        <v>1.69425</v>
      </c>
      <c r="AB17" s="5" t="n">
        <v>0.29575</v>
      </c>
      <c r="AC17" s="5" t="n">
        <v>0.305</v>
      </c>
      <c r="AD17" s="5" t="n">
        <v>0</v>
      </c>
      <c r="AE17" s="5" t="n">
        <v>0</v>
      </c>
      <c r="AF17" s="5" t="n">
        <v>0.85935</v>
      </c>
      <c r="AH17" s="4" t="n">
        <v>0.5</v>
      </c>
      <c r="AI17" s="4" t="n">
        <v>189</v>
      </c>
      <c r="AJ17" s="6" t="n">
        <v>0.2625</v>
      </c>
      <c r="AK17" s="6" t="n">
        <v>0.275</v>
      </c>
      <c r="AM17" s="4" t="n">
        <v>1</v>
      </c>
      <c r="AN17" s="4" t="n">
        <v>318</v>
      </c>
      <c r="AO17" s="6" t="n">
        <v>0.441666666666667</v>
      </c>
      <c r="AP17" s="6" t="n">
        <v>0.454166666666667</v>
      </c>
      <c r="AR17" s="3" t="s">
        <v>27</v>
      </c>
      <c r="AS17" s="4" t="n">
        <v>33.75</v>
      </c>
      <c r="AT17" s="4" t="n">
        <v>92</v>
      </c>
      <c r="AU17" s="4" t="n">
        <v>92</v>
      </c>
      <c r="AV17" s="6" t="n">
        <v>0.127777777777778</v>
      </c>
    </row>
    <row r="18" customFormat="false" ht="15" hidden="false" customHeight="false" outlineLevel="0" collapsed="false">
      <c r="A18" s="4" t="n">
        <v>4</v>
      </c>
      <c r="B18" s="5" t="n">
        <v>0.6705</v>
      </c>
      <c r="C18" s="5" t="n">
        <v>0.6795</v>
      </c>
      <c r="D18" s="5" t="n">
        <v>0.1105</v>
      </c>
      <c r="E18" s="5" t="n">
        <v>0.5405</v>
      </c>
      <c r="F18" s="5" t="n">
        <v>1.12325</v>
      </c>
      <c r="G18" s="5" t="n">
        <v>0.346</v>
      </c>
      <c r="H18" s="5" t="n">
        <v>0.4565</v>
      </c>
      <c r="I18" s="5" t="n">
        <v>2.0985</v>
      </c>
      <c r="J18" s="5" t="n">
        <v>0.0275</v>
      </c>
      <c r="K18" s="5" t="n">
        <v>0.1155</v>
      </c>
      <c r="L18" s="5" t="n">
        <v>0.42075</v>
      </c>
      <c r="M18" s="5" t="n">
        <v>0.33025</v>
      </c>
      <c r="N18" s="5" t="n">
        <v>1.08675</v>
      </c>
      <c r="O18" s="5" t="n">
        <v>0.475</v>
      </c>
      <c r="P18" s="5" t="n">
        <v>0.205</v>
      </c>
      <c r="Q18" s="5" t="n">
        <v>2.79575</v>
      </c>
      <c r="R18" s="5" t="n">
        <v>1.213</v>
      </c>
      <c r="S18" s="5" t="n">
        <v>0.772</v>
      </c>
      <c r="T18" s="5" t="n">
        <v>0.38875</v>
      </c>
      <c r="U18" s="5" t="n">
        <v>0.0195</v>
      </c>
      <c r="V18" s="5" t="n">
        <v>3.41275</v>
      </c>
      <c r="W18" s="5" t="n">
        <v>2.32525</v>
      </c>
      <c r="X18" s="5" t="n">
        <v>0.403</v>
      </c>
      <c r="Y18" s="5" t="n">
        <v>0.01325</v>
      </c>
      <c r="Z18" s="5" t="n">
        <v>1.19825</v>
      </c>
      <c r="AA18" s="5" t="n">
        <v>1.255</v>
      </c>
      <c r="AB18" s="5" t="n">
        <v>0.936</v>
      </c>
      <c r="AC18" s="5" t="n">
        <v>1.12325</v>
      </c>
      <c r="AD18" s="5" t="n">
        <v>0</v>
      </c>
      <c r="AE18" s="5" t="n">
        <v>0.32075</v>
      </c>
      <c r="AF18" s="5" t="n">
        <v>0.82875</v>
      </c>
      <c r="AH18" s="4" t="n">
        <v>1</v>
      </c>
      <c r="AI18" s="4" t="n">
        <v>129</v>
      </c>
      <c r="AJ18" s="6" t="n">
        <v>0.179166666666667</v>
      </c>
      <c r="AK18" s="6" t="n">
        <v>0.454166666666667</v>
      </c>
      <c r="AM18" s="4" t="n">
        <v>2</v>
      </c>
      <c r="AN18" s="4" t="n">
        <v>128</v>
      </c>
      <c r="AO18" s="6" t="n">
        <v>0.177777777777778</v>
      </c>
      <c r="AP18" s="6" t="n">
        <v>0.631944444444444</v>
      </c>
      <c r="AR18" s="3" t="s">
        <v>28</v>
      </c>
      <c r="AS18" s="4" t="n">
        <v>56.25</v>
      </c>
      <c r="AT18" s="4" t="n">
        <v>105</v>
      </c>
      <c r="AU18" s="4" t="n">
        <v>105</v>
      </c>
      <c r="AV18" s="6" t="n">
        <v>0.145833333333333</v>
      </c>
    </row>
    <row r="19" customFormat="false" ht="15" hidden="false" customHeight="false" outlineLevel="0" collapsed="false">
      <c r="A19" s="4" t="n">
        <v>5</v>
      </c>
      <c r="B19" s="5" t="n">
        <v>0.92025</v>
      </c>
      <c r="C19" s="5" t="n">
        <v>1.0245</v>
      </c>
      <c r="D19" s="5" t="n">
        <v>0.2265</v>
      </c>
      <c r="E19" s="5" t="n">
        <v>0.3645</v>
      </c>
      <c r="F19" s="5" t="n">
        <v>1.41525</v>
      </c>
      <c r="G19" s="5" t="n">
        <v>0.79775</v>
      </c>
      <c r="H19" s="5" t="n">
        <v>0.77175</v>
      </c>
      <c r="I19" s="5" t="n">
        <v>1.865</v>
      </c>
      <c r="J19" s="5" t="n">
        <v>0.14975</v>
      </c>
      <c r="K19" s="5" t="n">
        <v>0.5765</v>
      </c>
      <c r="L19" s="5" t="n">
        <v>0.3975</v>
      </c>
      <c r="M19" s="5" t="n">
        <v>0.124</v>
      </c>
      <c r="N19" s="5" t="n">
        <v>0.8875</v>
      </c>
      <c r="O19" s="5" t="n">
        <v>0.669</v>
      </c>
      <c r="P19" s="5" t="n">
        <v>0.65</v>
      </c>
      <c r="Q19" s="5" t="n">
        <v>3.0015</v>
      </c>
      <c r="R19" s="5" t="n">
        <v>1.661</v>
      </c>
      <c r="S19" s="5" t="n">
        <v>0.54725</v>
      </c>
      <c r="T19" s="5" t="n">
        <v>0.53925</v>
      </c>
      <c r="U19" s="5" t="n">
        <v>0.69975</v>
      </c>
      <c r="V19" s="5" t="n">
        <v>3.27175</v>
      </c>
      <c r="W19" s="5" t="n">
        <v>3.705</v>
      </c>
      <c r="X19" s="5" t="n">
        <v>0.52525</v>
      </c>
      <c r="Y19" s="5" t="n">
        <v>0.0295</v>
      </c>
      <c r="Z19" s="5" t="n">
        <v>1.3995</v>
      </c>
      <c r="AA19" s="5" t="n">
        <v>0.98975</v>
      </c>
      <c r="AB19" s="5" t="n">
        <v>0.80125</v>
      </c>
      <c r="AC19" s="5" t="n">
        <v>2.424</v>
      </c>
      <c r="AD19" s="5" t="n">
        <v>0.013</v>
      </c>
      <c r="AE19" s="5" t="n">
        <v>0.25975</v>
      </c>
      <c r="AF19" s="5" t="n">
        <v>1.023575</v>
      </c>
      <c r="AH19" s="4" t="n">
        <v>1.5</v>
      </c>
      <c r="AI19" s="4" t="n">
        <v>69</v>
      </c>
      <c r="AJ19" s="6" t="n">
        <v>0.0958333333333333</v>
      </c>
      <c r="AK19" s="6" t="n">
        <v>0.55</v>
      </c>
      <c r="AM19" s="4" t="n">
        <v>3</v>
      </c>
      <c r="AN19" s="4" t="n">
        <v>99</v>
      </c>
      <c r="AO19" s="6" t="n">
        <v>0.1375</v>
      </c>
      <c r="AP19" s="6" t="n">
        <v>0.769444444444444</v>
      </c>
      <c r="AR19" s="3" t="s">
        <v>29</v>
      </c>
      <c r="AS19" s="4" t="n">
        <v>78.75</v>
      </c>
      <c r="AT19" s="4" t="n">
        <v>43</v>
      </c>
      <c r="AU19" s="4" t="n">
        <v>43</v>
      </c>
      <c r="AV19" s="6" t="n">
        <v>0.0597222222222222</v>
      </c>
    </row>
    <row r="20" customFormat="false" ht="15" hidden="false" customHeight="false" outlineLevel="0" collapsed="false">
      <c r="A20" s="4" t="n">
        <v>6</v>
      </c>
      <c r="B20" s="5" t="n">
        <v>1.36175</v>
      </c>
      <c r="C20" s="5" t="n">
        <v>0.68225</v>
      </c>
      <c r="D20" s="5" t="n">
        <v>0.26775</v>
      </c>
      <c r="E20" s="5" t="n">
        <v>0.5795</v>
      </c>
      <c r="F20" s="5" t="n">
        <v>0.99425</v>
      </c>
      <c r="G20" s="5" t="n">
        <v>0.889</v>
      </c>
      <c r="H20" s="5" t="n">
        <v>0.8455</v>
      </c>
      <c r="I20" s="5" t="n">
        <v>1.42125</v>
      </c>
      <c r="J20" s="5" t="n">
        <v>0.81575</v>
      </c>
      <c r="K20" s="5" t="n">
        <v>0.056</v>
      </c>
      <c r="L20" s="5" t="n">
        <v>0.9255</v>
      </c>
      <c r="M20" s="5" t="n">
        <v>0.35925</v>
      </c>
      <c r="N20" s="5" t="n">
        <v>0.97925</v>
      </c>
      <c r="O20" s="5" t="n">
        <v>0.1135</v>
      </c>
      <c r="P20" s="5" t="n">
        <v>0.647</v>
      </c>
      <c r="Q20" s="5" t="n">
        <v>2.95775</v>
      </c>
      <c r="R20" s="5" t="n">
        <v>1.78925</v>
      </c>
      <c r="S20" s="5" t="n">
        <v>0.30475</v>
      </c>
      <c r="T20" s="5" t="n">
        <v>0.47625</v>
      </c>
      <c r="U20" s="5" t="n">
        <v>0.2835</v>
      </c>
      <c r="V20" s="5" t="n">
        <v>2.614</v>
      </c>
      <c r="W20" s="5" t="n">
        <v>1.9805</v>
      </c>
      <c r="X20" s="5" t="n">
        <v>0.2805</v>
      </c>
      <c r="Y20" s="5" t="n">
        <v>0.2145</v>
      </c>
      <c r="Z20" s="5" t="n">
        <v>2.174</v>
      </c>
      <c r="AA20" s="5" t="n">
        <v>1.78375</v>
      </c>
      <c r="AB20" s="5" t="n">
        <v>0.392</v>
      </c>
      <c r="AC20" s="5" t="n">
        <v>0.917</v>
      </c>
      <c r="AD20" s="5" t="n">
        <v>0</v>
      </c>
      <c r="AE20" s="5" t="n">
        <v>0.54025</v>
      </c>
      <c r="AF20" s="5" t="n">
        <v>0.921516666666667</v>
      </c>
      <c r="AH20" s="4" t="n">
        <v>2</v>
      </c>
      <c r="AI20" s="4" t="n">
        <v>59</v>
      </c>
      <c r="AJ20" s="6" t="n">
        <v>0.0819444444444444</v>
      </c>
      <c r="AK20" s="6" t="n">
        <v>0.631944444444445</v>
      </c>
      <c r="AM20" s="4" t="n">
        <v>4</v>
      </c>
      <c r="AN20" s="4" t="n">
        <v>49</v>
      </c>
      <c r="AO20" s="6" t="n">
        <v>0.0680555555555556</v>
      </c>
      <c r="AP20" s="6" t="n">
        <v>0.8375</v>
      </c>
      <c r="AR20" s="3" t="s">
        <v>30</v>
      </c>
      <c r="AS20" s="4" t="n">
        <v>101.25</v>
      </c>
      <c r="AT20" s="4" t="n">
        <v>18</v>
      </c>
      <c r="AU20" s="4" t="n">
        <v>18</v>
      </c>
      <c r="AV20" s="6" t="n">
        <v>0.025</v>
      </c>
    </row>
    <row r="21" customFormat="false" ht="15" hidden="false" customHeight="false" outlineLevel="0" collapsed="false">
      <c r="A21" s="4" t="n">
        <v>7</v>
      </c>
      <c r="B21" s="5" t="n">
        <v>0.2875</v>
      </c>
      <c r="C21" s="5" t="n">
        <v>0.3885</v>
      </c>
      <c r="D21" s="5" t="n">
        <v>0.40525</v>
      </c>
      <c r="E21" s="5" t="n">
        <v>0.24075</v>
      </c>
      <c r="F21" s="5" t="n">
        <v>0.55725</v>
      </c>
      <c r="G21" s="5" t="n">
        <v>0.9705</v>
      </c>
      <c r="H21" s="5" t="n">
        <v>0.968</v>
      </c>
      <c r="I21" s="5" t="n">
        <v>1.47625</v>
      </c>
      <c r="J21" s="5" t="n">
        <v>0.35375</v>
      </c>
      <c r="K21" s="5" t="n">
        <v>0.294</v>
      </c>
      <c r="L21" s="5" t="n">
        <v>0.90175</v>
      </c>
      <c r="M21" s="5" t="n">
        <v>0.37425</v>
      </c>
      <c r="N21" s="5" t="n">
        <v>0.7195</v>
      </c>
      <c r="O21" s="5" t="n">
        <v>0.3205</v>
      </c>
      <c r="P21" s="5" t="n">
        <v>0.36025</v>
      </c>
      <c r="Q21" s="5" t="n">
        <v>5.88175</v>
      </c>
      <c r="R21" s="5" t="n">
        <v>1.397</v>
      </c>
      <c r="S21" s="5" t="n">
        <v>0.52925</v>
      </c>
      <c r="T21" s="5" t="n">
        <v>0.22575</v>
      </c>
      <c r="U21" s="5" t="n">
        <v>0.24625</v>
      </c>
      <c r="V21" s="5" t="n">
        <v>1.70475</v>
      </c>
      <c r="W21" s="5" t="n">
        <v>0.93325</v>
      </c>
      <c r="X21" s="5" t="n">
        <v>0.49975</v>
      </c>
      <c r="Y21" s="5" t="n">
        <v>0.26425</v>
      </c>
      <c r="Z21" s="5" t="n">
        <v>1.905</v>
      </c>
      <c r="AA21" s="5" t="n">
        <v>0.7205</v>
      </c>
      <c r="AB21" s="5" t="n">
        <v>0.2635</v>
      </c>
      <c r="AC21" s="5" t="n">
        <v>0.87425</v>
      </c>
      <c r="AD21" s="5" t="n">
        <v>0</v>
      </c>
      <c r="AE21" s="5" t="n">
        <v>0.61125</v>
      </c>
      <c r="AF21" s="5" t="n">
        <v>0.822483333333333</v>
      </c>
      <c r="AH21" s="4" t="n">
        <v>2.5</v>
      </c>
      <c r="AI21" s="4" t="n">
        <v>60</v>
      </c>
      <c r="AJ21" s="6" t="n">
        <v>0.0833333333333333</v>
      </c>
      <c r="AK21" s="6" t="n">
        <v>0.715277777777778</v>
      </c>
      <c r="AM21" s="4" t="n">
        <v>5</v>
      </c>
      <c r="AN21" s="4" t="n">
        <v>51</v>
      </c>
      <c r="AO21" s="6" t="n">
        <v>0.0708333333333333</v>
      </c>
      <c r="AP21" s="6" t="n">
        <v>0.908333333333333</v>
      </c>
      <c r="AR21" s="3" t="s">
        <v>31</v>
      </c>
      <c r="AS21" s="4" t="n">
        <v>123.75</v>
      </c>
      <c r="AT21" s="4" t="n">
        <v>11</v>
      </c>
      <c r="AU21" s="4" t="n">
        <v>11</v>
      </c>
      <c r="AV21" s="6" t="n">
        <v>0.0152777777777778</v>
      </c>
    </row>
    <row r="22" customFormat="false" ht="15" hidden="false" customHeight="false" outlineLevel="0" collapsed="false">
      <c r="A22" s="4" t="n">
        <v>8</v>
      </c>
      <c r="B22" s="5" t="n">
        <v>0.855</v>
      </c>
      <c r="C22" s="5" t="n">
        <v>0.30475</v>
      </c>
      <c r="D22" s="5" t="n">
        <v>0.38425</v>
      </c>
      <c r="E22" s="5" t="n">
        <v>0.2995</v>
      </c>
      <c r="F22" s="5" t="n">
        <v>0.582</v>
      </c>
      <c r="G22" s="5" t="n">
        <v>1.21575</v>
      </c>
      <c r="H22" s="5" t="n">
        <v>0.35925</v>
      </c>
      <c r="I22" s="5" t="n">
        <v>2.093</v>
      </c>
      <c r="J22" s="5" t="n">
        <v>0.606</v>
      </c>
      <c r="K22" s="5" t="n">
        <v>0.48725</v>
      </c>
      <c r="L22" s="5" t="n">
        <v>0.68</v>
      </c>
      <c r="M22" s="5" t="n">
        <v>0.135</v>
      </c>
      <c r="N22" s="5" t="n">
        <v>1.05525</v>
      </c>
      <c r="O22" s="5" t="n">
        <v>0.56625</v>
      </c>
      <c r="P22" s="5" t="n">
        <v>0.04775</v>
      </c>
      <c r="Q22" s="5" t="n">
        <v>6.3615</v>
      </c>
      <c r="R22" s="5" t="n">
        <v>0.65775</v>
      </c>
      <c r="S22" s="5" t="n">
        <v>0.7765</v>
      </c>
      <c r="T22" s="5" t="n">
        <v>0.42125</v>
      </c>
      <c r="U22" s="5" t="n">
        <v>0.219</v>
      </c>
      <c r="V22" s="5" t="n">
        <v>2.41925</v>
      </c>
      <c r="W22" s="5" t="n">
        <v>0.2795</v>
      </c>
      <c r="X22" s="5" t="n">
        <v>1.18525</v>
      </c>
      <c r="Y22" s="5" t="n">
        <v>0.28175</v>
      </c>
      <c r="Z22" s="5" t="n">
        <v>3.10625</v>
      </c>
      <c r="AA22" s="5" t="n">
        <v>0.9715</v>
      </c>
      <c r="AB22" s="5" t="n">
        <v>0.65275</v>
      </c>
      <c r="AC22" s="5" t="n">
        <v>1.3765</v>
      </c>
      <c r="AD22" s="5" t="n">
        <v>0</v>
      </c>
      <c r="AE22" s="5" t="n">
        <v>0.833</v>
      </c>
      <c r="AF22" s="5" t="n">
        <v>0.973758333333333</v>
      </c>
      <c r="AH22" s="4" t="n">
        <v>3</v>
      </c>
      <c r="AI22" s="4" t="n">
        <v>39</v>
      </c>
      <c r="AJ22" s="6" t="n">
        <v>0.0541666666666667</v>
      </c>
      <c r="AK22" s="6" t="n">
        <v>0.769444444444445</v>
      </c>
      <c r="AM22" s="4" t="n">
        <v>6</v>
      </c>
      <c r="AN22" s="4" t="n">
        <v>26</v>
      </c>
      <c r="AO22" s="6" t="n">
        <v>0.0361111111111111</v>
      </c>
      <c r="AP22" s="6" t="n">
        <v>0.944444444444444</v>
      </c>
      <c r="AR22" s="3" t="s">
        <v>32</v>
      </c>
      <c r="AS22" s="4" t="n">
        <v>146.25</v>
      </c>
      <c r="AT22" s="4" t="n">
        <v>19</v>
      </c>
      <c r="AU22" s="4" t="n">
        <v>19</v>
      </c>
      <c r="AV22" s="6" t="n">
        <v>0.0263888888888889</v>
      </c>
    </row>
    <row r="23" customFormat="false" ht="15" hidden="false" customHeight="false" outlineLevel="0" collapsed="false">
      <c r="A23" s="4" t="n">
        <v>9</v>
      </c>
      <c r="B23" s="5" t="n">
        <v>0.656</v>
      </c>
      <c r="C23" s="5" t="n">
        <v>0.4755</v>
      </c>
      <c r="D23" s="5" t="n">
        <v>0.57775</v>
      </c>
      <c r="E23" s="5" t="n">
        <v>0.319</v>
      </c>
      <c r="F23" s="5" t="n">
        <v>0.823</v>
      </c>
      <c r="G23" s="5" t="n">
        <v>0.3115</v>
      </c>
      <c r="H23" s="5" t="n">
        <v>1.76925</v>
      </c>
      <c r="I23" s="5" t="n">
        <v>1.7845</v>
      </c>
      <c r="J23" s="5" t="n">
        <v>0.08525</v>
      </c>
      <c r="K23" s="5" t="n">
        <v>0.11025</v>
      </c>
      <c r="L23" s="5" t="n">
        <v>0.29475</v>
      </c>
      <c r="M23" s="5" t="n">
        <v>0.765</v>
      </c>
      <c r="N23" s="5" t="n">
        <v>0.48225</v>
      </c>
      <c r="O23" s="5" t="n">
        <v>0.74725</v>
      </c>
      <c r="P23" s="5" t="n">
        <v>0.20675</v>
      </c>
      <c r="Q23" s="5" t="n">
        <v>7.31575</v>
      </c>
      <c r="R23" s="5" t="n">
        <v>1.612</v>
      </c>
      <c r="S23" s="5" t="n">
        <v>0.40975</v>
      </c>
      <c r="T23" s="5" t="n">
        <v>0.01025</v>
      </c>
      <c r="U23" s="5" t="n">
        <v>0.551</v>
      </c>
      <c r="V23" s="5" t="n">
        <v>4.06875</v>
      </c>
      <c r="W23" s="5" t="n">
        <v>1.0075</v>
      </c>
      <c r="X23" s="5" t="n">
        <v>0.637</v>
      </c>
      <c r="Y23" s="5" t="n">
        <v>1.31925</v>
      </c>
      <c r="Z23" s="5" t="n">
        <v>0.86575</v>
      </c>
      <c r="AA23" s="5" t="n">
        <v>1.55025</v>
      </c>
      <c r="AB23" s="5" t="n">
        <v>0.34025</v>
      </c>
      <c r="AC23" s="5" t="n">
        <v>2.7105</v>
      </c>
      <c r="AD23" s="5" t="n">
        <v>0.267</v>
      </c>
      <c r="AE23" s="5" t="n">
        <v>1.34425</v>
      </c>
      <c r="AF23" s="5" t="n">
        <v>1.11390833333333</v>
      </c>
      <c r="AH23" s="4" t="n">
        <v>3.5</v>
      </c>
      <c r="AI23" s="4" t="n">
        <v>24</v>
      </c>
      <c r="AJ23" s="6" t="n">
        <v>0.0333333333333333</v>
      </c>
      <c r="AK23" s="6" t="n">
        <v>0.802777777777778</v>
      </c>
      <c r="AM23" s="4" t="n">
        <v>7</v>
      </c>
      <c r="AN23" s="4" t="n">
        <v>19</v>
      </c>
      <c r="AO23" s="6" t="n">
        <v>0.0263888888888889</v>
      </c>
      <c r="AP23" s="6" t="n">
        <v>0.970833333333333</v>
      </c>
      <c r="AR23" s="3" t="s">
        <v>33</v>
      </c>
      <c r="AS23" s="4" t="n">
        <v>168.75</v>
      </c>
      <c r="AT23" s="4" t="n">
        <v>17</v>
      </c>
      <c r="AU23" s="4" t="n">
        <v>17</v>
      </c>
      <c r="AV23" s="6" t="n">
        <v>0.0236111111111111</v>
      </c>
    </row>
    <row r="24" customFormat="false" ht="15" hidden="false" customHeight="false" outlineLevel="0" collapsed="false">
      <c r="A24" s="4" t="n">
        <v>10</v>
      </c>
      <c r="B24" s="5" t="n">
        <v>0.81025</v>
      </c>
      <c r="C24" s="5" t="n">
        <v>0.823</v>
      </c>
      <c r="D24" s="5" t="n">
        <v>0.371</v>
      </c>
      <c r="E24" s="5" t="n">
        <v>0.3235</v>
      </c>
      <c r="F24" s="5" t="n">
        <v>0.68425</v>
      </c>
      <c r="G24" s="5" t="n">
        <v>0.99725</v>
      </c>
      <c r="H24" s="5" t="n">
        <v>2.36525</v>
      </c>
      <c r="I24" s="5" t="n">
        <v>2.285</v>
      </c>
      <c r="J24" s="5" t="n">
        <v>0.20825</v>
      </c>
      <c r="K24" s="5" t="n">
        <v>0.17575</v>
      </c>
      <c r="L24" s="5" t="n">
        <v>2.068</v>
      </c>
      <c r="M24" s="5" t="n">
        <v>0.7215</v>
      </c>
      <c r="N24" s="5" t="n">
        <v>1.21675</v>
      </c>
      <c r="O24" s="5" t="n">
        <v>0.9535</v>
      </c>
      <c r="P24" s="5" t="n">
        <v>0.649</v>
      </c>
      <c r="Q24" s="5" t="n">
        <v>7.7125</v>
      </c>
      <c r="R24" s="5" t="n">
        <v>2.0135</v>
      </c>
      <c r="S24" s="5" t="n">
        <v>0.71125</v>
      </c>
      <c r="T24" s="5" t="n">
        <v>1.10825</v>
      </c>
      <c r="U24" s="5" t="n">
        <v>1.55125</v>
      </c>
      <c r="V24" s="5" t="n">
        <v>4.35325</v>
      </c>
      <c r="W24" s="5" t="n">
        <v>3.29275</v>
      </c>
      <c r="X24" s="5" t="n">
        <v>1.48125</v>
      </c>
      <c r="Y24" s="5" t="n">
        <v>3.51425</v>
      </c>
      <c r="Z24" s="5" t="n">
        <v>1.2205</v>
      </c>
      <c r="AA24" s="5" t="n">
        <v>4.1765</v>
      </c>
      <c r="AB24" s="5" t="n">
        <v>0.6715</v>
      </c>
      <c r="AC24" s="5" t="n">
        <v>3.38125</v>
      </c>
      <c r="AD24" s="5" t="n">
        <v>1.1725</v>
      </c>
      <c r="AE24" s="5" t="n">
        <v>1.155</v>
      </c>
      <c r="AF24" s="5" t="n">
        <v>1.738925</v>
      </c>
      <c r="AH24" s="4" t="n">
        <v>4</v>
      </c>
      <c r="AI24" s="4" t="n">
        <v>25</v>
      </c>
      <c r="AJ24" s="6" t="n">
        <v>0.0347222222222222</v>
      </c>
      <c r="AK24" s="6" t="n">
        <v>0.8375</v>
      </c>
      <c r="AM24" s="4" t="n">
        <v>8</v>
      </c>
      <c r="AN24" s="4" t="n">
        <v>12</v>
      </c>
      <c r="AO24" s="6" t="n">
        <v>0.0166666666666667</v>
      </c>
      <c r="AP24" s="6" t="n">
        <v>0.9875</v>
      </c>
      <c r="AR24" s="3" t="s">
        <v>34</v>
      </c>
      <c r="AS24" s="4" t="n">
        <v>191.25</v>
      </c>
      <c r="AT24" s="4" t="n">
        <v>46</v>
      </c>
      <c r="AU24" s="4" t="n">
        <v>46</v>
      </c>
      <c r="AV24" s="6" t="n">
        <v>0.0638888888888889</v>
      </c>
    </row>
    <row r="25" customFormat="false" ht="15" hidden="false" customHeight="false" outlineLevel="0" collapsed="false">
      <c r="A25" s="4" t="n">
        <v>11</v>
      </c>
      <c r="B25" s="5" t="n">
        <v>0.55025</v>
      </c>
      <c r="C25" s="5" t="n">
        <v>0.54125</v>
      </c>
      <c r="D25" s="5" t="n">
        <v>1.35775</v>
      </c>
      <c r="E25" s="5" t="n">
        <v>2.01825</v>
      </c>
      <c r="F25" s="5" t="n">
        <v>1.259</v>
      </c>
      <c r="G25" s="5" t="n">
        <v>1.3495</v>
      </c>
      <c r="H25" s="5" t="n">
        <v>3.6415</v>
      </c>
      <c r="I25" s="5" t="n">
        <v>2.2935</v>
      </c>
      <c r="J25" s="5" t="n">
        <v>0.32725</v>
      </c>
      <c r="K25" s="5" t="n">
        <v>3.77625</v>
      </c>
      <c r="L25" s="5" t="n">
        <v>1.6725</v>
      </c>
      <c r="M25" s="5" t="n">
        <v>1.00675</v>
      </c>
      <c r="N25" s="5" t="n">
        <v>1.9155</v>
      </c>
      <c r="O25" s="5" t="n">
        <v>2.10925</v>
      </c>
      <c r="P25" s="5" t="n">
        <v>2.227</v>
      </c>
      <c r="Q25" s="5" t="n">
        <v>8.4925</v>
      </c>
      <c r="R25" s="5" t="n">
        <v>2.79075</v>
      </c>
      <c r="S25" s="5" t="n">
        <v>1.45</v>
      </c>
      <c r="T25" s="5" t="n">
        <v>1.681</v>
      </c>
      <c r="U25" s="5" t="n">
        <v>1.248</v>
      </c>
      <c r="V25" s="5" t="n">
        <v>4.60125</v>
      </c>
      <c r="W25" s="5" t="n">
        <v>4.929</v>
      </c>
      <c r="X25" s="5" t="n">
        <v>3.75325</v>
      </c>
      <c r="Y25" s="5" t="n">
        <v>4.10875</v>
      </c>
      <c r="Z25" s="5" t="n">
        <v>1.937</v>
      </c>
      <c r="AA25" s="5" t="n">
        <v>4.5785</v>
      </c>
      <c r="AB25" s="5" t="n">
        <v>1.49025</v>
      </c>
      <c r="AC25" s="5" t="n">
        <v>4.00225</v>
      </c>
      <c r="AD25" s="5" t="n">
        <v>1.9355</v>
      </c>
      <c r="AE25" s="5" t="n">
        <v>1.03075</v>
      </c>
      <c r="AF25" s="5" t="n">
        <v>2.46914166666667</v>
      </c>
      <c r="AH25" s="4" t="n">
        <v>4.5</v>
      </c>
      <c r="AI25" s="4" t="n">
        <v>21</v>
      </c>
      <c r="AJ25" s="6" t="n">
        <v>0.0291666666666667</v>
      </c>
      <c r="AK25" s="6" t="n">
        <v>0.866666666666667</v>
      </c>
      <c r="AM25" s="4" t="n">
        <v>9</v>
      </c>
      <c r="AN25" s="4" t="n">
        <v>5</v>
      </c>
      <c r="AO25" s="6" t="n">
        <v>0.00694444444444444</v>
      </c>
      <c r="AP25" s="6" t="n">
        <v>0.994444444444444</v>
      </c>
      <c r="AR25" s="3" t="s">
        <v>35</v>
      </c>
      <c r="AS25" s="4" t="n">
        <v>213.75</v>
      </c>
      <c r="AT25" s="4" t="n">
        <v>58</v>
      </c>
      <c r="AU25" s="4" t="n">
        <v>58</v>
      </c>
      <c r="AV25" s="6" t="n">
        <v>0.0805555555555556</v>
      </c>
    </row>
    <row r="26" customFormat="false" ht="15" hidden="false" customHeight="false" outlineLevel="0" collapsed="false">
      <c r="A26" s="4" t="n">
        <v>12</v>
      </c>
      <c r="B26" s="5" t="n">
        <v>0.63775</v>
      </c>
      <c r="C26" s="5" t="n">
        <v>3.81675</v>
      </c>
      <c r="D26" s="5" t="n">
        <v>1.82625</v>
      </c>
      <c r="E26" s="5" t="n">
        <v>4.312</v>
      </c>
      <c r="F26" s="5" t="n">
        <v>2.447</v>
      </c>
      <c r="G26" s="5" t="n">
        <v>1.3295</v>
      </c>
      <c r="H26" s="5" t="n">
        <v>3.79</v>
      </c>
      <c r="I26" s="5" t="n">
        <v>1.96425</v>
      </c>
      <c r="J26" s="5" t="n">
        <v>1.3585</v>
      </c>
      <c r="K26" s="5" t="n">
        <v>4.777</v>
      </c>
      <c r="L26" s="5" t="n">
        <v>2.387</v>
      </c>
      <c r="M26" s="5" t="n">
        <v>2.39625</v>
      </c>
      <c r="N26" s="5" t="n">
        <v>1.206</v>
      </c>
      <c r="O26" s="5" t="n">
        <v>1.72875</v>
      </c>
      <c r="P26" s="5" t="n">
        <v>2.70075</v>
      </c>
      <c r="Q26" s="5" t="n">
        <v>9.3925</v>
      </c>
      <c r="R26" s="5" t="n">
        <v>2.458</v>
      </c>
      <c r="S26" s="5" t="n">
        <v>2.918</v>
      </c>
      <c r="T26" s="5" t="n">
        <v>3.14025</v>
      </c>
      <c r="U26" s="5" t="n">
        <v>3.4675</v>
      </c>
      <c r="V26" s="5" t="n">
        <v>4.37675</v>
      </c>
      <c r="W26" s="5" t="n">
        <v>5.446</v>
      </c>
      <c r="X26" s="5" t="n">
        <v>6.619</v>
      </c>
      <c r="Y26" s="5" t="n">
        <v>6.448</v>
      </c>
      <c r="Z26" s="5" t="n">
        <v>1.10725</v>
      </c>
      <c r="AA26" s="5" t="n">
        <v>4.33175</v>
      </c>
      <c r="AB26" s="5" t="n">
        <v>2.1415</v>
      </c>
      <c r="AC26" s="5" t="n">
        <v>3.527</v>
      </c>
      <c r="AD26" s="5" t="n">
        <v>2.32375</v>
      </c>
      <c r="AE26" s="5" t="n">
        <v>1.106</v>
      </c>
      <c r="AF26" s="5" t="n">
        <v>3.1827</v>
      </c>
      <c r="AH26" s="4" t="n">
        <v>5</v>
      </c>
      <c r="AI26" s="4" t="n">
        <v>30</v>
      </c>
      <c r="AJ26" s="6" t="n">
        <v>0.0416666666666667</v>
      </c>
      <c r="AK26" s="6" t="n">
        <v>0.908333333333333</v>
      </c>
      <c r="AM26" s="4" t="n">
        <v>10</v>
      </c>
      <c r="AN26" s="4" t="n">
        <v>3</v>
      </c>
      <c r="AO26" s="6" t="n">
        <v>0.00416666666666667</v>
      </c>
      <c r="AP26" s="6" t="n">
        <v>0.998611111111111</v>
      </c>
      <c r="AR26" s="3" t="s">
        <v>36</v>
      </c>
      <c r="AS26" s="4" t="n">
        <v>236.25</v>
      </c>
      <c r="AT26" s="4" t="n">
        <v>148</v>
      </c>
      <c r="AU26" s="4" t="n">
        <v>148</v>
      </c>
      <c r="AV26" s="6" t="n">
        <v>0.205555555555556</v>
      </c>
    </row>
    <row r="27" customFormat="false" ht="15" hidden="false" customHeight="false" outlineLevel="0" collapsed="false">
      <c r="A27" s="4" t="n">
        <v>13</v>
      </c>
      <c r="B27" s="5" t="n">
        <v>1.52575</v>
      </c>
      <c r="C27" s="5" t="n">
        <v>5.26025</v>
      </c>
      <c r="D27" s="5" t="n">
        <v>4.77975</v>
      </c>
      <c r="E27" s="5" t="n">
        <v>6.2125</v>
      </c>
      <c r="F27" s="5" t="n">
        <v>3.06825</v>
      </c>
      <c r="G27" s="5" t="n">
        <v>1.8015</v>
      </c>
      <c r="H27" s="5" t="n">
        <v>4.73175</v>
      </c>
      <c r="I27" s="5" t="n">
        <v>2.61075</v>
      </c>
      <c r="J27" s="5" t="n">
        <v>2.376</v>
      </c>
      <c r="K27" s="5" t="n">
        <v>5.1375</v>
      </c>
      <c r="L27" s="5" t="n">
        <v>3.331</v>
      </c>
      <c r="M27" s="5" t="n">
        <v>2.01075</v>
      </c>
      <c r="N27" s="5" t="n">
        <v>2.5225</v>
      </c>
      <c r="O27" s="5" t="n">
        <v>3.66225</v>
      </c>
      <c r="P27" s="5" t="n">
        <v>3.04675</v>
      </c>
      <c r="Q27" s="5" t="n">
        <v>10.925</v>
      </c>
      <c r="R27" s="5" t="n">
        <v>2.187</v>
      </c>
      <c r="S27" s="5" t="n">
        <v>2.9915</v>
      </c>
      <c r="T27" s="5" t="n">
        <v>4.5855</v>
      </c>
      <c r="U27" s="5" t="n">
        <v>5.34575</v>
      </c>
      <c r="V27" s="5" t="n">
        <v>4.78925</v>
      </c>
      <c r="W27" s="5" t="n">
        <v>5.7115</v>
      </c>
      <c r="X27" s="5" t="n">
        <v>7.6625</v>
      </c>
      <c r="Y27" s="5" t="n">
        <v>6.76675</v>
      </c>
      <c r="Z27" s="5" t="n">
        <v>3.58325</v>
      </c>
      <c r="AA27" s="5" t="n">
        <v>4.53275</v>
      </c>
      <c r="AB27" s="5" t="n">
        <v>1.93475</v>
      </c>
      <c r="AC27" s="5" t="n">
        <v>3.892</v>
      </c>
      <c r="AD27" s="5" t="n">
        <v>2.29</v>
      </c>
      <c r="AE27" s="5" t="n">
        <v>2.09375</v>
      </c>
      <c r="AF27" s="5" t="n">
        <v>4.04561666666667</v>
      </c>
      <c r="AH27" s="4" t="n">
        <v>5.5</v>
      </c>
      <c r="AI27" s="4" t="n">
        <v>16</v>
      </c>
      <c r="AJ27" s="6" t="n">
        <v>0.0222222222222222</v>
      </c>
      <c r="AK27" s="6" t="n">
        <v>0.930555555555556</v>
      </c>
      <c r="AM27" s="4" t="n">
        <v>11</v>
      </c>
      <c r="AN27" s="4" t="n">
        <v>1</v>
      </c>
      <c r="AO27" s="6" t="n">
        <v>0.00138888888888889</v>
      </c>
      <c r="AP27" s="6" t="n">
        <v>1</v>
      </c>
      <c r="AR27" s="3" t="s">
        <v>37</v>
      </c>
      <c r="AS27" s="4" t="n">
        <v>258.75</v>
      </c>
      <c r="AT27" s="4" t="n">
        <v>46</v>
      </c>
      <c r="AU27" s="4" t="n">
        <v>46</v>
      </c>
      <c r="AV27" s="6" t="n">
        <v>0.0638888888888889</v>
      </c>
    </row>
    <row r="28" customFormat="false" ht="15" hidden="false" customHeight="false" outlineLevel="0" collapsed="false">
      <c r="A28" s="4" t="n">
        <v>14</v>
      </c>
      <c r="B28" s="5" t="n">
        <v>2.73175</v>
      </c>
      <c r="C28" s="5" t="n">
        <v>6.09625</v>
      </c>
      <c r="D28" s="5" t="n">
        <v>5.33425</v>
      </c>
      <c r="E28" s="5" t="n">
        <v>7.02825</v>
      </c>
      <c r="F28" s="5" t="n">
        <v>3.4735</v>
      </c>
      <c r="G28" s="5" t="n">
        <v>2.581</v>
      </c>
      <c r="H28" s="5" t="n">
        <v>4.934</v>
      </c>
      <c r="I28" s="5" t="n">
        <v>2.0725</v>
      </c>
      <c r="J28" s="5" t="n">
        <v>2.63125</v>
      </c>
      <c r="K28" s="5" t="n">
        <v>5.4385</v>
      </c>
      <c r="L28" s="5" t="n">
        <v>4.5345</v>
      </c>
      <c r="M28" s="5" t="n">
        <v>1.92775</v>
      </c>
      <c r="N28" s="5" t="n">
        <v>2.116</v>
      </c>
      <c r="O28" s="5" t="n">
        <v>4.893</v>
      </c>
      <c r="P28" s="5" t="n">
        <v>2.996</v>
      </c>
      <c r="Q28" s="5" t="n">
        <v>9.995</v>
      </c>
      <c r="R28" s="5" t="n">
        <v>2.33175</v>
      </c>
      <c r="S28" s="5" t="n">
        <v>4.38925</v>
      </c>
      <c r="T28" s="5" t="n">
        <v>4.92175</v>
      </c>
      <c r="U28" s="5" t="n">
        <v>4.6525</v>
      </c>
      <c r="V28" s="5" t="n">
        <v>3.859</v>
      </c>
      <c r="W28" s="5" t="n">
        <v>6.502</v>
      </c>
      <c r="X28" s="5" t="n">
        <v>7.8475</v>
      </c>
      <c r="Y28" s="5" t="n">
        <v>6.86975</v>
      </c>
      <c r="Z28" s="5" t="n">
        <v>4.41425</v>
      </c>
      <c r="AA28" s="5" t="n">
        <v>6.003</v>
      </c>
      <c r="AB28" s="5" t="n">
        <v>2.80175</v>
      </c>
      <c r="AC28" s="5" t="n">
        <v>4.276</v>
      </c>
      <c r="AD28" s="5" t="n">
        <v>2.553</v>
      </c>
      <c r="AE28" s="5" t="n">
        <v>1.61025</v>
      </c>
      <c r="AF28" s="5" t="n">
        <v>4.39384166666667</v>
      </c>
      <c r="AH28" s="4" t="n">
        <v>6</v>
      </c>
      <c r="AI28" s="4" t="n">
        <v>10</v>
      </c>
      <c r="AJ28" s="6" t="n">
        <v>0.0138888888888889</v>
      </c>
      <c r="AK28" s="6" t="n">
        <v>0.944444444444445</v>
      </c>
      <c r="AM28" s="4" t="n">
        <v>12</v>
      </c>
      <c r="AN28" s="4" t="n">
        <v>0</v>
      </c>
      <c r="AO28" s="6" t="n">
        <v>0</v>
      </c>
      <c r="AP28" s="6" t="n">
        <v>1</v>
      </c>
      <c r="AR28" s="3" t="s">
        <v>38</v>
      </c>
      <c r="AS28" s="4" t="n">
        <v>281.25</v>
      </c>
      <c r="AT28" s="4" t="n">
        <v>31</v>
      </c>
      <c r="AU28" s="4" t="n">
        <v>31</v>
      </c>
      <c r="AV28" s="6" t="n">
        <v>0.0430555555555556</v>
      </c>
    </row>
    <row r="29" customFormat="false" ht="15" hidden="false" customHeight="false" outlineLevel="0" collapsed="false">
      <c r="A29" s="4" t="n">
        <v>15</v>
      </c>
      <c r="B29" s="5" t="n">
        <v>2.0835</v>
      </c>
      <c r="C29" s="5" t="n">
        <v>5.7565</v>
      </c>
      <c r="D29" s="5" t="n">
        <v>5.473</v>
      </c>
      <c r="E29" s="5" t="n">
        <v>7.44</v>
      </c>
      <c r="F29" s="5" t="n">
        <v>4.60475</v>
      </c>
      <c r="G29" s="5" t="n">
        <v>2.32875</v>
      </c>
      <c r="H29" s="5" t="n">
        <v>5.057</v>
      </c>
      <c r="I29" s="5" t="n">
        <v>1.61975</v>
      </c>
      <c r="J29" s="5" t="n">
        <v>2.5555</v>
      </c>
      <c r="K29" s="5" t="n">
        <v>4.72125</v>
      </c>
      <c r="L29" s="5" t="n">
        <v>4.66075</v>
      </c>
      <c r="M29" s="5" t="n">
        <v>2.434</v>
      </c>
      <c r="N29" s="5" t="n">
        <v>3.095</v>
      </c>
      <c r="O29" s="5" t="n">
        <v>4.647</v>
      </c>
      <c r="P29" s="5" t="n">
        <v>2.609</v>
      </c>
      <c r="Q29" s="5" t="n">
        <v>3.21925</v>
      </c>
      <c r="R29" s="5" t="n">
        <v>3.32225</v>
      </c>
      <c r="S29" s="5" t="n">
        <v>5.2235</v>
      </c>
      <c r="T29" s="5" t="n">
        <v>5.683</v>
      </c>
      <c r="U29" s="5" t="n">
        <v>3.809</v>
      </c>
      <c r="V29" s="5" t="n">
        <v>5.1685</v>
      </c>
      <c r="W29" s="5" t="n">
        <v>8.58</v>
      </c>
      <c r="X29" s="5" t="n">
        <v>7.7375</v>
      </c>
      <c r="Y29" s="5" t="n">
        <v>7.20825</v>
      </c>
      <c r="Z29" s="5" t="n">
        <v>5.13975</v>
      </c>
      <c r="AA29" s="5" t="n">
        <v>5.50875</v>
      </c>
      <c r="AB29" s="5" t="n">
        <v>2.806</v>
      </c>
      <c r="AC29" s="5" t="n">
        <v>4.60625</v>
      </c>
      <c r="AD29" s="5" t="n">
        <v>2.19575</v>
      </c>
      <c r="AE29" s="5" t="n">
        <v>2.147</v>
      </c>
      <c r="AF29" s="5" t="n">
        <v>4.38135</v>
      </c>
      <c r="AH29" s="4" t="n">
        <v>6.5</v>
      </c>
      <c r="AI29" s="4" t="n">
        <v>8</v>
      </c>
      <c r="AJ29" s="6" t="n">
        <v>0.0111111111111111</v>
      </c>
      <c r="AK29" s="6" t="n">
        <v>0.955555555555556</v>
      </c>
      <c r="AM29" s="4" t="n">
        <v>13</v>
      </c>
      <c r="AN29" s="4" t="n">
        <v>0</v>
      </c>
      <c r="AO29" s="6" t="n">
        <v>0</v>
      </c>
      <c r="AP29" s="6" t="n">
        <v>1</v>
      </c>
      <c r="AR29" s="3" t="s">
        <v>39</v>
      </c>
      <c r="AS29" s="4" t="n">
        <v>303.75</v>
      </c>
      <c r="AT29" s="4" t="n">
        <v>18</v>
      </c>
      <c r="AU29" s="4" t="n">
        <v>18</v>
      </c>
      <c r="AV29" s="6" t="n">
        <v>0.025</v>
      </c>
    </row>
    <row r="30" customFormat="false" ht="15" hidden="false" customHeight="false" outlineLevel="0" collapsed="false">
      <c r="A30" s="4" t="n">
        <v>16</v>
      </c>
      <c r="B30" s="5" t="n">
        <v>2.0575</v>
      </c>
      <c r="C30" s="5" t="n">
        <v>5.01925</v>
      </c>
      <c r="D30" s="5" t="n">
        <v>6.12125</v>
      </c>
      <c r="E30" s="5" t="n">
        <v>7.08725</v>
      </c>
      <c r="F30" s="5" t="n">
        <v>4.55325</v>
      </c>
      <c r="G30" s="5" t="n">
        <v>1.687</v>
      </c>
      <c r="H30" s="5" t="n">
        <v>5.7875</v>
      </c>
      <c r="I30" s="5" t="n">
        <v>1.5055</v>
      </c>
      <c r="J30" s="5" t="n">
        <v>2.94225</v>
      </c>
      <c r="K30" s="5" t="n">
        <v>4.9035</v>
      </c>
      <c r="L30" s="5" t="n">
        <v>4.61875</v>
      </c>
      <c r="M30" s="5" t="n">
        <v>2.55975</v>
      </c>
      <c r="N30" s="5" t="n">
        <v>2.569</v>
      </c>
      <c r="O30" s="5" t="n">
        <v>4.643</v>
      </c>
      <c r="P30" s="5" t="n">
        <v>2.00675</v>
      </c>
      <c r="Q30" s="5" t="n">
        <v>3.402</v>
      </c>
      <c r="R30" s="5" t="n">
        <v>4.89425</v>
      </c>
      <c r="S30" s="5" t="n">
        <v>5.86325</v>
      </c>
      <c r="T30" s="5" t="n">
        <v>6.7195</v>
      </c>
      <c r="U30" s="5" t="n">
        <v>3.6485</v>
      </c>
      <c r="V30" s="5" t="n">
        <v>8.04</v>
      </c>
      <c r="W30" s="5" t="n">
        <v>9.155</v>
      </c>
      <c r="X30" s="5" t="n">
        <v>7.8125</v>
      </c>
      <c r="Y30" s="5" t="n">
        <v>6.9145</v>
      </c>
      <c r="Z30" s="5" t="n">
        <v>4.859</v>
      </c>
      <c r="AA30" s="5" t="n">
        <v>6.34625</v>
      </c>
      <c r="AB30" s="5" t="n">
        <v>1.8885</v>
      </c>
      <c r="AC30" s="5" t="n">
        <v>4.148</v>
      </c>
      <c r="AD30" s="5" t="n">
        <v>2.46075</v>
      </c>
      <c r="AE30" s="5" t="n">
        <v>1.76575</v>
      </c>
      <c r="AF30" s="5" t="n">
        <v>4.53264166666667</v>
      </c>
      <c r="AH30" s="4" t="n">
        <v>7</v>
      </c>
      <c r="AI30" s="4" t="n">
        <v>11</v>
      </c>
      <c r="AJ30" s="6" t="n">
        <v>0.0152777777777778</v>
      </c>
      <c r="AK30" s="6" t="n">
        <v>0.970833333333333</v>
      </c>
      <c r="AM30" s="4" t="n">
        <v>14</v>
      </c>
      <c r="AN30" s="4" t="n">
        <v>0</v>
      </c>
      <c r="AO30" s="6" t="n">
        <v>0</v>
      </c>
      <c r="AP30" s="6" t="n">
        <v>1</v>
      </c>
      <c r="AR30" s="3" t="s">
        <v>40</v>
      </c>
      <c r="AS30" s="4" t="n">
        <v>326.25</v>
      </c>
      <c r="AT30" s="4" t="n">
        <v>14</v>
      </c>
      <c r="AU30" s="4" t="n">
        <v>14</v>
      </c>
      <c r="AV30" s="6" t="n">
        <v>0.0194444444444444</v>
      </c>
    </row>
    <row r="31" customFormat="false" ht="15" hidden="false" customHeight="false" outlineLevel="0" collapsed="false">
      <c r="A31" s="4" t="n">
        <v>17</v>
      </c>
      <c r="B31" s="5" t="n">
        <v>2.1975</v>
      </c>
      <c r="C31" s="5" t="n">
        <v>4.94675</v>
      </c>
      <c r="D31" s="5" t="n">
        <v>4.987</v>
      </c>
      <c r="E31" s="5" t="n">
        <v>6.533</v>
      </c>
      <c r="F31" s="5" t="n">
        <v>3.457</v>
      </c>
      <c r="G31" s="5" t="n">
        <v>1.257</v>
      </c>
      <c r="H31" s="5" t="n">
        <v>4.947</v>
      </c>
      <c r="I31" s="5" t="n">
        <v>1.39175</v>
      </c>
      <c r="J31" s="5" t="n">
        <v>2.671</v>
      </c>
      <c r="K31" s="5" t="n">
        <v>4.2635</v>
      </c>
      <c r="L31" s="5" t="n">
        <v>4.663</v>
      </c>
      <c r="M31" s="5" t="n">
        <v>1.50025</v>
      </c>
      <c r="N31" s="5" t="n">
        <v>3.605</v>
      </c>
      <c r="O31" s="5" t="n">
        <v>4.258</v>
      </c>
      <c r="P31" s="5" t="n">
        <v>0.71375</v>
      </c>
      <c r="Q31" s="5" t="n">
        <v>2.39275</v>
      </c>
      <c r="R31" s="5" t="n">
        <v>5.31425</v>
      </c>
      <c r="S31" s="5" t="n">
        <v>4.81275</v>
      </c>
      <c r="T31" s="5" t="n">
        <v>5.57425</v>
      </c>
      <c r="U31" s="5" t="n">
        <v>2.60525</v>
      </c>
      <c r="V31" s="5" t="n">
        <v>8.635</v>
      </c>
      <c r="W31" s="5" t="n">
        <v>8.09</v>
      </c>
      <c r="X31" s="5" t="n">
        <v>7.5675</v>
      </c>
      <c r="Y31" s="5" t="n">
        <v>6.78525</v>
      </c>
      <c r="Z31" s="5" t="n">
        <v>5.65625</v>
      </c>
      <c r="AA31" s="5" t="n">
        <v>6.7465</v>
      </c>
      <c r="AB31" s="5" t="n">
        <v>1.1325</v>
      </c>
      <c r="AC31" s="5" t="n">
        <v>3.8345</v>
      </c>
      <c r="AD31" s="5" t="n">
        <v>2.154</v>
      </c>
      <c r="AE31" s="5" t="n">
        <v>1.65075</v>
      </c>
      <c r="AF31" s="5" t="n">
        <v>4.14476666666667</v>
      </c>
      <c r="AH31" s="4" t="n">
        <v>7.5</v>
      </c>
      <c r="AI31" s="4" t="n">
        <v>6</v>
      </c>
      <c r="AJ31" s="6" t="n">
        <v>0.00833333333333333</v>
      </c>
      <c r="AK31" s="6" t="n">
        <v>0.979166666666667</v>
      </c>
      <c r="AM31" s="4" t="n">
        <v>15</v>
      </c>
      <c r="AN31" s="4" t="n">
        <v>0</v>
      </c>
      <c r="AO31" s="6" t="n">
        <v>0</v>
      </c>
      <c r="AP31" s="6" t="n">
        <v>1</v>
      </c>
      <c r="AR31" s="3" t="s">
        <v>41</v>
      </c>
      <c r="AS31" s="4" t="n">
        <v>348.75</v>
      </c>
      <c r="AT31" s="4" t="n">
        <v>13</v>
      </c>
      <c r="AU31" s="4" t="n">
        <v>13</v>
      </c>
      <c r="AV31" s="6" t="n">
        <v>0.0180555555555556</v>
      </c>
    </row>
    <row r="32" customFormat="false" ht="15" hidden="false" customHeight="false" outlineLevel="0" collapsed="false">
      <c r="A32" s="4" t="n">
        <v>18</v>
      </c>
      <c r="B32" s="5" t="n">
        <v>1.584</v>
      </c>
      <c r="C32" s="5" t="n">
        <v>4.355</v>
      </c>
      <c r="D32" s="5" t="n">
        <v>3.79675</v>
      </c>
      <c r="E32" s="5" t="n">
        <v>5.3115</v>
      </c>
      <c r="F32" s="5" t="n">
        <v>2.278</v>
      </c>
      <c r="G32" s="5" t="n">
        <v>0.88375</v>
      </c>
      <c r="H32" s="5" t="n">
        <v>3.6415</v>
      </c>
      <c r="I32" s="5" t="n">
        <v>1.39775</v>
      </c>
      <c r="J32" s="5" t="n">
        <v>2.147</v>
      </c>
      <c r="K32" s="5" t="n">
        <v>4.0075</v>
      </c>
      <c r="L32" s="5" t="n">
        <v>3.2735</v>
      </c>
      <c r="M32" s="5" t="n">
        <v>2.215</v>
      </c>
      <c r="N32" s="5" t="n">
        <v>3.29575</v>
      </c>
      <c r="O32" s="5" t="n">
        <v>4.01025</v>
      </c>
      <c r="P32" s="5" t="n">
        <v>1.10675</v>
      </c>
      <c r="Q32" s="5" t="n">
        <v>2.25475</v>
      </c>
      <c r="R32" s="5" t="n">
        <v>3.5615</v>
      </c>
      <c r="S32" s="5" t="n">
        <v>4.05225</v>
      </c>
      <c r="T32" s="5" t="n">
        <v>4.211</v>
      </c>
      <c r="U32" s="5" t="n">
        <v>2.05875</v>
      </c>
      <c r="V32" s="5" t="n">
        <v>7.40225</v>
      </c>
      <c r="W32" s="5" t="n">
        <v>6.774</v>
      </c>
      <c r="X32" s="5" t="n">
        <v>6.34575</v>
      </c>
      <c r="Y32" s="5" t="n">
        <v>5.5645</v>
      </c>
      <c r="Z32" s="5" t="n">
        <v>5.111</v>
      </c>
      <c r="AA32" s="5" t="n">
        <v>4.23725</v>
      </c>
      <c r="AB32" s="5" t="n">
        <v>1.7265</v>
      </c>
      <c r="AC32" s="5" t="n">
        <v>3.097</v>
      </c>
      <c r="AD32" s="5" t="n">
        <v>2.307</v>
      </c>
      <c r="AE32" s="5" t="n">
        <v>1.71575</v>
      </c>
      <c r="AF32" s="5" t="n">
        <v>3.45744166666667</v>
      </c>
      <c r="AH32" s="4" t="n">
        <v>8</v>
      </c>
      <c r="AI32" s="4" t="n">
        <v>6</v>
      </c>
      <c r="AJ32" s="6" t="n">
        <v>0.00833333333333333</v>
      </c>
      <c r="AK32" s="6" t="n">
        <v>0.9875</v>
      </c>
      <c r="AM32" s="4" t="n">
        <v>16</v>
      </c>
      <c r="AN32" s="4" t="n">
        <v>0</v>
      </c>
      <c r="AO32" s="6" t="n">
        <v>0</v>
      </c>
      <c r="AP32" s="6" t="n">
        <v>1</v>
      </c>
      <c r="AT32" s="4" t="n">
        <v>12</v>
      </c>
    </row>
    <row r="33" customFormat="false" ht="15" hidden="false" customHeight="false" outlineLevel="0" collapsed="false">
      <c r="A33" s="4" t="n">
        <v>19</v>
      </c>
      <c r="B33" s="5" t="n">
        <v>0.5915</v>
      </c>
      <c r="C33" s="5" t="n">
        <v>3.176</v>
      </c>
      <c r="D33" s="5" t="n">
        <v>2.7375</v>
      </c>
      <c r="E33" s="5" t="n">
        <v>3.73875</v>
      </c>
      <c r="F33" s="5" t="n">
        <v>1.058</v>
      </c>
      <c r="G33" s="5" t="n">
        <v>0.1965</v>
      </c>
      <c r="H33" s="5" t="n">
        <v>2.95025</v>
      </c>
      <c r="I33" s="5" t="n">
        <v>0.56475</v>
      </c>
      <c r="J33" s="5" t="n">
        <v>1.64575</v>
      </c>
      <c r="K33" s="5" t="n">
        <v>1.9585</v>
      </c>
      <c r="L33" s="5" t="n">
        <v>1.66575</v>
      </c>
      <c r="M33" s="5" t="n">
        <v>1.77025</v>
      </c>
      <c r="N33" s="5" t="n">
        <v>1.5005</v>
      </c>
      <c r="O33" s="5" t="n">
        <v>2.852</v>
      </c>
      <c r="P33" s="5" t="n">
        <v>1.545</v>
      </c>
      <c r="Q33" s="5" t="n">
        <v>2.071</v>
      </c>
      <c r="R33" s="5" t="n">
        <v>2.1895</v>
      </c>
      <c r="S33" s="5" t="n">
        <v>1.36475</v>
      </c>
      <c r="T33" s="5" t="n">
        <v>3.1635</v>
      </c>
      <c r="U33" s="5" t="n">
        <v>1.25825</v>
      </c>
      <c r="V33" s="5" t="n">
        <v>5.4205</v>
      </c>
      <c r="W33" s="5" t="n">
        <v>6.73</v>
      </c>
      <c r="X33" s="5" t="n">
        <v>3.7485</v>
      </c>
      <c r="Y33" s="5" t="n">
        <v>3.53575</v>
      </c>
      <c r="Z33" s="5" t="n">
        <v>2.635</v>
      </c>
      <c r="AA33" s="5" t="n">
        <v>1.879</v>
      </c>
      <c r="AB33" s="5" t="n">
        <v>0.7335</v>
      </c>
      <c r="AC33" s="5" t="n">
        <v>3.179</v>
      </c>
      <c r="AD33" s="5" t="n">
        <v>1.6815</v>
      </c>
      <c r="AE33" s="5" t="n">
        <v>0.91425</v>
      </c>
      <c r="AF33" s="5" t="n">
        <v>2.28183333333333</v>
      </c>
      <c r="AH33" s="4" t="n">
        <v>8.5</v>
      </c>
      <c r="AI33" s="4" t="n">
        <v>3</v>
      </c>
      <c r="AJ33" s="6" t="n">
        <v>0.00416666666666667</v>
      </c>
      <c r="AK33" s="6" t="n">
        <v>0.991666666666667</v>
      </c>
      <c r="AM33" s="4" t="n">
        <v>17</v>
      </c>
      <c r="AN33" s="4" t="n">
        <v>0</v>
      </c>
      <c r="AO33" s="6" t="n">
        <v>0</v>
      </c>
      <c r="AP33" s="6" t="n">
        <v>1</v>
      </c>
    </row>
    <row r="34" customFormat="false" ht="15" hidden="false" customHeight="false" outlineLevel="0" collapsed="false">
      <c r="A34" s="4" t="n">
        <v>20</v>
      </c>
      <c r="B34" s="5" t="n">
        <v>0.9695</v>
      </c>
      <c r="C34" s="5" t="n">
        <v>1.2035</v>
      </c>
      <c r="D34" s="5" t="n">
        <v>0.486</v>
      </c>
      <c r="E34" s="5" t="n">
        <v>2.986</v>
      </c>
      <c r="F34" s="5" t="n">
        <v>0.3635</v>
      </c>
      <c r="G34" s="5" t="n">
        <v>0.196</v>
      </c>
      <c r="H34" s="5" t="n">
        <v>2.113</v>
      </c>
      <c r="I34" s="5" t="n">
        <v>0.12675</v>
      </c>
      <c r="J34" s="5" t="n">
        <v>0.26925</v>
      </c>
      <c r="K34" s="5" t="n">
        <v>0.355</v>
      </c>
      <c r="L34" s="5" t="n">
        <v>0.6705</v>
      </c>
      <c r="M34" s="5" t="n">
        <v>2.008</v>
      </c>
      <c r="N34" s="5" t="n">
        <v>0.31225</v>
      </c>
      <c r="O34" s="5" t="n">
        <v>1.0825</v>
      </c>
      <c r="P34" s="5" t="n">
        <v>0.40825</v>
      </c>
      <c r="Q34" s="5" t="n">
        <v>0.6485</v>
      </c>
      <c r="R34" s="5" t="n">
        <v>1.50575</v>
      </c>
      <c r="S34" s="5" t="n">
        <v>1.3815</v>
      </c>
      <c r="T34" s="5" t="n">
        <v>1.09</v>
      </c>
      <c r="U34" s="5" t="n">
        <v>0.272</v>
      </c>
      <c r="V34" s="5" t="n">
        <v>3.5315</v>
      </c>
      <c r="W34" s="5" t="n">
        <v>3.72975</v>
      </c>
      <c r="X34" s="5" t="n">
        <v>2.14775</v>
      </c>
      <c r="Y34" s="5" t="n">
        <v>2.12925</v>
      </c>
      <c r="Z34" s="5" t="n">
        <v>0.798</v>
      </c>
      <c r="AA34" s="5" t="n">
        <v>0.61425</v>
      </c>
      <c r="AB34" s="5" t="n">
        <v>0.07575</v>
      </c>
      <c r="AC34" s="5" t="n">
        <v>2.62225</v>
      </c>
      <c r="AD34" s="5" t="n">
        <v>0.57725</v>
      </c>
      <c r="AE34" s="5" t="n">
        <v>0.714</v>
      </c>
      <c r="AF34" s="5" t="n">
        <v>1.17958333333333</v>
      </c>
      <c r="AH34" s="4" t="n">
        <v>9</v>
      </c>
      <c r="AI34" s="4" t="n">
        <v>2</v>
      </c>
      <c r="AJ34" s="6" t="n">
        <v>0.00277777777777778</v>
      </c>
      <c r="AK34" s="6" t="n">
        <v>0.994444444444444</v>
      </c>
      <c r="AM34" s="4" t="n">
        <v>18</v>
      </c>
      <c r="AN34" s="4" t="n">
        <v>0</v>
      </c>
      <c r="AO34" s="6" t="n">
        <v>0</v>
      </c>
      <c r="AP34" s="6" t="n">
        <v>1</v>
      </c>
      <c r="AU34" s="4" t="n">
        <v>720</v>
      </c>
    </row>
    <row r="35" customFormat="false" ht="15" hidden="false" customHeight="false" outlineLevel="0" collapsed="false">
      <c r="A35" s="4" t="n">
        <v>21</v>
      </c>
      <c r="B35" s="5" t="n">
        <v>0.4305</v>
      </c>
      <c r="C35" s="5" t="n">
        <v>0.63825</v>
      </c>
      <c r="D35" s="5" t="n">
        <v>0.2205</v>
      </c>
      <c r="E35" s="5" t="n">
        <v>2.36575</v>
      </c>
      <c r="F35" s="5" t="n">
        <v>0.40375</v>
      </c>
      <c r="G35" s="5" t="n">
        <v>0.0865</v>
      </c>
      <c r="H35" s="5" t="n">
        <v>1.87</v>
      </c>
      <c r="I35" s="5" t="n">
        <v>0</v>
      </c>
      <c r="J35" s="5" t="n">
        <v>0.5325</v>
      </c>
      <c r="K35" s="5" t="n">
        <v>0.60375</v>
      </c>
      <c r="L35" s="5" t="n">
        <v>0.324</v>
      </c>
      <c r="M35" s="5" t="n">
        <v>1.75925</v>
      </c>
      <c r="N35" s="5" t="n">
        <v>0.0945</v>
      </c>
      <c r="O35" s="5" t="n">
        <v>0.63975</v>
      </c>
      <c r="P35" s="5" t="n">
        <v>0.14225</v>
      </c>
      <c r="Q35" s="5" t="n">
        <v>1.16175</v>
      </c>
      <c r="R35" s="5" t="n">
        <v>0.4495</v>
      </c>
      <c r="S35" s="5" t="n">
        <v>0.89725</v>
      </c>
      <c r="T35" s="5" t="n">
        <v>0.4925</v>
      </c>
      <c r="U35" s="5" t="n">
        <v>0.00525</v>
      </c>
      <c r="V35" s="5" t="n">
        <v>2.9545</v>
      </c>
      <c r="W35" s="5" t="n">
        <v>2.53325</v>
      </c>
      <c r="X35" s="5" t="n">
        <v>0.5625</v>
      </c>
      <c r="Y35" s="5" t="n">
        <v>0.95375</v>
      </c>
      <c r="Z35" s="5" t="n">
        <v>0.37575</v>
      </c>
      <c r="AA35" s="5" t="n">
        <v>0.32025</v>
      </c>
      <c r="AB35" s="5" t="n">
        <v>0.31925</v>
      </c>
      <c r="AC35" s="5" t="n">
        <v>2.03925</v>
      </c>
      <c r="AD35" s="5" t="n">
        <v>0.8435</v>
      </c>
      <c r="AE35" s="5" t="n">
        <v>0.4</v>
      </c>
      <c r="AF35" s="5" t="n">
        <v>0.813983333333333</v>
      </c>
      <c r="AH35" s="4" t="n">
        <v>9.5</v>
      </c>
      <c r="AI35" s="4" t="n">
        <v>2</v>
      </c>
      <c r="AJ35" s="6" t="n">
        <v>0.00277777777777778</v>
      </c>
      <c r="AK35" s="6" t="n">
        <v>0.997222222222222</v>
      </c>
      <c r="AM35" s="4" t="n">
        <v>19</v>
      </c>
      <c r="AN35" s="4" t="n">
        <v>0</v>
      </c>
      <c r="AO35" s="6" t="n">
        <v>0</v>
      </c>
      <c r="AP35" s="6" t="n">
        <v>1</v>
      </c>
    </row>
    <row r="36" customFormat="false" ht="15" hidden="false" customHeight="false" outlineLevel="0" collapsed="false">
      <c r="A36" s="4" t="n">
        <v>22</v>
      </c>
      <c r="B36" s="5" t="n">
        <v>0.31325</v>
      </c>
      <c r="C36" s="5" t="n">
        <v>0.3935</v>
      </c>
      <c r="D36" s="5" t="n">
        <v>0.1795</v>
      </c>
      <c r="E36" s="5" t="n">
        <v>1.50325</v>
      </c>
      <c r="F36" s="5" t="n">
        <v>0.78375</v>
      </c>
      <c r="G36" s="5" t="n">
        <v>0.3215</v>
      </c>
      <c r="H36" s="5" t="n">
        <v>2.67425</v>
      </c>
      <c r="I36" s="5" t="n">
        <v>0.2085</v>
      </c>
      <c r="J36" s="5" t="n">
        <v>0.33175</v>
      </c>
      <c r="K36" s="5" t="n">
        <v>0.69725</v>
      </c>
      <c r="L36" s="5" t="n">
        <v>0.58</v>
      </c>
      <c r="M36" s="5" t="n">
        <v>2.18675</v>
      </c>
      <c r="N36" s="5" t="n">
        <v>0.10125</v>
      </c>
      <c r="O36" s="5" t="n">
        <v>0.5135</v>
      </c>
      <c r="P36" s="5" t="n">
        <v>0.64525</v>
      </c>
      <c r="Q36" s="5" t="n">
        <v>1.3895</v>
      </c>
      <c r="R36" s="5" t="n">
        <v>0.307</v>
      </c>
      <c r="S36" s="5" t="n">
        <v>0.26475</v>
      </c>
      <c r="T36" s="5" t="n">
        <v>0.11125</v>
      </c>
      <c r="U36" s="5" t="n">
        <v>0.13525</v>
      </c>
      <c r="V36" s="5" t="n">
        <v>3.00875</v>
      </c>
      <c r="W36" s="5" t="n">
        <v>1.96875</v>
      </c>
      <c r="X36" s="5" t="n">
        <v>0.21</v>
      </c>
      <c r="Y36" s="5" t="n">
        <v>0.97175</v>
      </c>
      <c r="Z36" s="5" t="n">
        <v>0.74675</v>
      </c>
      <c r="AA36" s="5" t="n">
        <v>1.00675</v>
      </c>
      <c r="AB36" s="5" t="n">
        <v>0.0715</v>
      </c>
      <c r="AC36" s="5" t="n">
        <v>1.14125</v>
      </c>
      <c r="AD36" s="5" t="n">
        <v>0.2625</v>
      </c>
      <c r="AE36" s="5" t="n">
        <v>0.49925</v>
      </c>
      <c r="AF36" s="5" t="n">
        <v>0.784275</v>
      </c>
      <c r="AH36" s="4" t="n">
        <v>10</v>
      </c>
      <c r="AI36" s="4" t="n">
        <v>1</v>
      </c>
      <c r="AJ36" s="6" t="n">
        <v>0.00138888888888889</v>
      </c>
      <c r="AK36" s="6" t="n">
        <v>0.998611111111111</v>
      </c>
      <c r="AM36" s="4" t="n">
        <v>20</v>
      </c>
      <c r="AN36" s="4" t="n">
        <v>0</v>
      </c>
      <c r="AO36" s="6" t="n">
        <v>0</v>
      </c>
      <c r="AP36" s="6" t="n">
        <v>1</v>
      </c>
    </row>
    <row r="37" customFormat="false" ht="15" hidden="false" customHeight="false" outlineLevel="0" collapsed="false">
      <c r="A37" s="4" t="n">
        <v>23</v>
      </c>
      <c r="B37" s="5" t="n">
        <v>0.663</v>
      </c>
      <c r="C37" s="5" t="n">
        <v>0.17725</v>
      </c>
      <c r="D37" s="5" t="n">
        <v>0.23475</v>
      </c>
      <c r="E37" s="5" t="n">
        <v>1.415</v>
      </c>
      <c r="F37" s="5" t="n">
        <v>0.5405</v>
      </c>
      <c r="G37" s="5" t="n">
        <v>0.443</v>
      </c>
      <c r="H37" s="5" t="n">
        <v>1.76325</v>
      </c>
      <c r="I37" s="5" t="n">
        <v>0.54775</v>
      </c>
      <c r="J37" s="5" t="n">
        <v>0.32825</v>
      </c>
      <c r="K37" s="5" t="n">
        <v>0.9875</v>
      </c>
      <c r="L37" s="5" t="n">
        <v>0.333</v>
      </c>
      <c r="M37" s="5" t="n">
        <v>2.0335</v>
      </c>
      <c r="N37" s="5" t="n">
        <v>0.40825</v>
      </c>
      <c r="O37" s="5" t="n">
        <v>1.0295</v>
      </c>
      <c r="P37" s="5" t="n">
        <v>0.4665</v>
      </c>
      <c r="Q37" s="5" t="n">
        <v>1.39025</v>
      </c>
      <c r="R37" s="5" t="n">
        <v>0.34075</v>
      </c>
      <c r="S37" s="5" t="n">
        <v>0.43975</v>
      </c>
      <c r="T37" s="5" t="n">
        <v>0.2925</v>
      </c>
      <c r="U37" s="5" t="n">
        <v>0.186</v>
      </c>
      <c r="V37" s="5" t="n">
        <v>2.7515</v>
      </c>
      <c r="W37" s="5" t="n">
        <v>0.57925</v>
      </c>
      <c r="X37" s="5" t="n">
        <v>0.39625</v>
      </c>
      <c r="Y37" s="5" t="n">
        <v>0.95975</v>
      </c>
      <c r="Z37" s="5" t="n">
        <v>1.461</v>
      </c>
      <c r="AA37" s="5" t="n">
        <v>0.69225</v>
      </c>
      <c r="AB37" s="5" t="n">
        <v>0.0535</v>
      </c>
      <c r="AC37" s="5" t="n">
        <v>1.186</v>
      </c>
      <c r="AD37" s="5" t="n">
        <v>0.21275</v>
      </c>
      <c r="AE37" s="5" t="n">
        <v>0.24175</v>
      </c>
      <c r="AF37" s="5" t="n">
        <v>0.751808333333333</v>
      </c>
      <c r="AH37" s="4" t="n">
        <v>10.5</v>
      </c>
      <c r="AI37" s="4" t="n">
        <v>0</v>
      </c>
      <c r="AJ37" s="6" t="n">
        <v>0</v>
      </c>
      <c r="AK37" s="6" t="n">
        <v>0.998611111111111</v>
      </c>
      <c r="AN37" s="4" t="n">
        <v>0</v>
      </c>
    </row>
    <row r="38" customFormat="false" ht="15" hidden="false" customHeight="false" outlineLevel="0" collapsed="false">
      <c r="A38" s="4" t="n">
        <v>24</v>
      </c>
      <c r="B38" s="5" t="n">
        <v>0.52025</v>
      </c>
      <c r="C38" s="5" t="n">
        <v>0.1045</v>
      </c>
      <c r="D38" s="5" t="n">
        <v>0.55675</v>
      </c>
      <c r="E38" s="5" t="n">
        <v>1.25825</v>
      </c>
      <c r="F38" s="5" t="n">
        <v>0.59325</v>
      </c>
      <c r="G38" s="5" t="n">
        <v>0.4955</v>
      </c>
      <c r="H38" s="5" t="n">
        <v>2.058</v>
      </c>
      <c r="I38" s="5" t="n">
        <v>0.14825</v>
      </c>
      <c r="J38" s="5" t="n">
        <v>0.05475</v>
      </c>
      <c r="K38" s="5" t="n">
        <v>0.354</v>
      </c>
      <c r="L38" s="5" t="n">
        <v>0.169</v>
      </c>
      <c r="M38" s="5" t="n">
        <v>1.62575</v>
      </c>
      <c r="N38" s="5" t="n">
        <v>2.4085</v>
      </c>
      <c r="O38" s="5" t="n">
        <v>0.78175</v>
      </c>
      <c r="P38" s="5" t="n">
        <v>0.96875</v>
      </c>
      <c r="Q38" s="5" t="n">
        <v>1.90225</v>
      </c>
      <c r="R38" s="5" t="n">
        <v>0.31625</v>
      </c>
      <c r="S38" s="5" t="n">
        <v>0.27625</v>
      </c>
      <c r="T38" s="5" t="n">
        <v>0.41525</v>
      </c>
      <c r="U38" s="5" t="n">
        <v>0.01</v>
      </c>
      <c r="V38" s="5" t="n">
        <v>1.0555</v>
      </c>
      <c r="W38" s="5" t="n">
        <v>0.3185</v>
      </c>
      <c r="X38" s="5" t="n">
        <v>0.90675</v>
      </c>
      <c r="Y38" s="5" t="n">
        <v>0.765</v>
      </c>
      <c r="Z38" s="5" t="n">
        <v>1.62525</v>
      </c>
      <c r="AA38" s="5" t="n">
        <v>1.12475</v>
      </c>
      <c r="AB38" s="5" t="n">
        <v>0.296</v>
      </c>
      <c r="AC38" s="5" t="n">
        <v>0.2095</v>
      </c>
      <c r="AD38" s="5" t="n">
        <v>0.11325</v>
      </c>
      <c r="AE38" s="5" t="n">
        <v>0.9285</v>
      </c>
      <c r="AF38" s="5" t="n">
        <v>0.745341666666667</v>
      </c>
      <c r="AH38" s="4" t="n">
        <v>11</v>
      </c>
      <c r="AI38" s="4" t="n">
        <v>1</v>
      </c>
      <c r="AJ38" s="6" t="n">
        <v>0.00138888888888889</v>
      </c>
      <c r="AK38" s="6" t="n">
        <v>1</v>
      </c>
      <c r="AN38" s="4" t="n">
        <v>720</v>
      </c>
    </row>
    <row r="39" customFormat="false" ht="15" hidden="false" customHeight="false" outlineLevel="0" collapsed="false">
      <c r="AH39" s="4" t="n">
        <v>11.5</v>
      </c>
      <c r="AI39" s="4" t="n">
        <v>0</v>
      </c>
      <c r="AJ39" s="6" t="n">
        <v>0</v>
      </c>
      <c r="AK39" s="6" t="n">
        <v>1</v>
      </c>
    </row>
    <row r="40" customFormat="false" ht="15" hidden="false" customHeight="false" outlineLevel="0" collapsed="false">
      <c r="A40" s="1" t="s">
        <v>42</v>
      </c>
      <c r="B40" s="5" t="n">
        <v>1.01330208333333</v>
      </c>
      <c r="C40" s="5" t="n">
        <v>1.94023958333333</v>
      </c>
      <c r="D40" s="5" t="n">
        <v>1.716125</v>
      </c>
      <c r="E40" s="5" t="n">
        <v>2.59241666666667</v>
      </c>
      <c r="F40" s="5" t="n">
        <v>1.54233333333333</v>
      </c>
      <c r="G40" s="5" t="n">
        <v>0.971072916666667</v>
      </c>
      <c r="H40" s="5" t="n">
        <v>2.51034375</v>
      </c>
      <c r="I40" s="5" t="n">
        <v>1.46275</v>
      </c>
      <c r="J40" s="5" t="n">
        <v>0.977395833333333</v>
      </c>
      <c r="K40" s="5" t="n">
        <v>1.84055208333333</v>
      </c>
      <c r="L40" s="5" t="n">
        <v>1.66191666666667</v>
      </c>
      <c r="M40" s="5" t="n">
        <v>1.31382291666667</v>
      </c>
      <c r="N40" s="5" t="n">
        <v>1.46179166666667</v>
      </c>
      <c r="O40" s="5" t="n">
        <v>1.75925</v>
      </c>
      <c r="P40" s="5" t="n">
        <v>1.0621875</v>
      </c>
      <c r="Q40" s="5" t="n">
        <v>4.22816666666667</v>
      </c>
      <c r="R40" s="5" t="n">
        <v>2.02559375</v>
      </c>
      <c r="S40" s="5" t="n">
        <v>1.80484375</v>
      </c>
      <c r="T40" s="5" t="n">
        <v>1.90854166666667</v>
      </c>
      <c r="U40" s="5" t="n">
        <v>1.37417708333333</v>
      </c>
      <c r="V40" s="5" t="n">
        <v>4.00204166666667</v>
      </c>
      <c r="W40" s="5" t="n">
        <v>3.82922916666667</v>
      </c>
      <c r="X40" s="5" t="n">
        <v>2.88164583333333</v>
      </c>
      <c r="Y40" s="5" t="n">
        <v>2.75396875</v>
      </c>
      <c r="Z40" s="5" t="n">
        <v>2.19669791666667</v>
      </c>
      <c r="AA40" s="5" t="n">
        <v>2.73854166666667</v>
      </c>
      <c r="AB40" s="5" t="n">
        <v>0.96578125</v>
      </c>
      <c r="AC40" s="5" t="n">
        <v>2.30727083333333</v>
      </c>
      <c r="AD40" s="5" t="n">
        <v>0.973458333333333</v>
      </c>
      <c r="AE40" s="5" t="n">
        <v>0.9186875</v>
      </c>
      <c r="AF40" s="5" t="n">
        <v>1.95780486111111</v>
      </c>
      <c r="AH40" s="4" t="n">
        <v>12</v>
      </c>
      <c r="AI40" s="4" t="n">
        <v>0</v>
      </c>
      <c r="AJ40" s="6" t="n">
        <v>0</v>
      </c>
      <c r="AK40" s="6" t="n">
        <v>1</v>
      </c>
    </row>
    <row r="41" customFormat="false" ht="15" hidden="false" customHeight="false" outlineLevel="0" collapsed="false">
      <c r="AH41" s="4" t="n">
        <v>12.5</v>
      </c>
      <c r="AI41" s="4" t="n">
        <v>0</v>
      </c>
      <c r="AJ41" s="6" t="n">
        <v>0</v>
      </c>
      <c r="AK41" s="6" t="n">
        <v>1</v>
      </c>
    </row>
    <row r="42" customFormat="false" ht="15" hidden="false" customHeight="false" outlineLevel="0" collapsed="false">
      <c r="AH42" s="4" t="n">
        <v>13</v>
      </c>
      <c r="AI42" s="4" t="n">
        <v>0</v>
      </c>
      <c r="AJ42" s="6" t="n">
        <v>0</v>
      </c>
      <c r="AK42" s="6" t="n">
        <v>1</v>
      </c>
    </row>
    <row r="43" customFormat="false" ht="15" hidden="false" customHeight="false" outlineLevel="0" collapsed="false">
      <c r="B43" s="1" t="s">
        <v>22</v>
      </c>
      <c r="AH43" s="4" t="n">
        <v>13.5</v>
      </c>
      <c r="AI43" s="4" t="n">
        <v>0</v>
      </c>
      <c r="AJ43" s="6" t="n">
        <v>0</v>
      </c>
      <c r="AK43" s="6" t="n">
        <v>1</v>
      </c>
    </row>
    <row r="44" customFormat="false" ht="15" hidden="false" customHeight="false" outlineLevel="0" collapsed="false">
      <c r="A44" s="1" t="s">
        <v>17</v>
      </c>
      <c r="B44" s="4" t="n">
        <v>1</v>
      </c>
      <c r="C44" s="4" t="n">
        <v>2</v>
      </c>
      <c r="D44" s="4" t="n">
        <v>3</v>
      </c>
      <c r="E44" s="4" t="n">
        <v>4</v>
      </c>
      <c r="F44" s="4" t="n">
        <v>5</v>
      </c>
      <c r="G44" s="4" t="n">
        <v>6</v>
      </c>
      <c r="H44" s="4" t="n">
        <v>7</v>
      </c>
      <c r="I44" s="4" t="n">
        <v>8</v>
      </c>
      <c r="J44" s="4" t="n">
        <v>9</v>
      </c>
      <c r="K44" s="4" t="n">
        <v>10</v>
      </c>
      <c r="L44" s="4" t="n">
        <v>11</v>
      </c>
      <c r="M44" s="4" t="n">
        <v>12</v>
      </c>
      <c r="N44" s="4" t="n">
        <v>13</v>
      </c>
      <c r="O44" s="4" t="n">
        <v>14</v>
      </c>
      <c r="P44" s="3" t="n">
        <v>15</v>
      </c>
      <c r="Q44" s="3" t="n">
        <v>16</v>
      </c>
      <c r="R44" s="3" t="n">
        <v>17</v>
      </c>
      <c r="S44" s="3" t="n">
        <v>18</v>
      </c>
      <c r="T44" s="3" t="n">
        <v>19</v>
      </c>
      <c r="U44" s="3" t="n">
        <v>20</v>
      </c>
      <c r="V44" s="3" t="n">
        <v>21</v>
      </c>
      <c r="W44" s="3" t="n">
        <v>22</v>
      </c>
      <c r="X44" s="3" t="n">
        <v>23</v>
      </c>
      <c r="Y44" s="3" t="n">
        <v>24</v>
      </c>
      <c r="Z44" s="3" t="n">
        <v>25</v>
      </c>
      <c r="AA44" s="3" t="n">
        <v>26</v>
      </c>
      <c r="AB44" s="3" t="n">
        <v>27</v>
      </c>
      <c r="AC44" s="3" t="n">
        <v>28</v>
      </c>
      <c r="AD44" s="3" t="n">
        <v>29</v>
      </c>
      <c r="AE44" s="3" t="n">
        <v>30</v>
      </c>
      <c r="AH44" s="4" t="n">
        <v>14</v>
      </c>
      <c r="AI44" s="4" t="n">
        <v>0</v>
      </c>
      <c r="AJ44" s="6" t="n">
        <v>0</v>
      </c>
      <c r="AK44" s="6" t="n">
        <v>1</v>
      </c>
    </row>
    <row r="45" customFormat="false" ht="15" hidden="false" customHeight="false" outlineLevel="0" collapsed="false">
      <c r="AH45" s="4" t="n">
        <v>14.5</v>
      </c>
      <c r="AI45" s="4" t="n">
        <v>0</v>
      </c>
      <c r="AJ45" s="6" t="n">
        <v>0</v>
      </c>
      <c r="AK45" s="6" t="n">
        <v>1</v>
      </c>
    </row>
    <row r="46" customFormat="false" ht="15" hidden="false" customHeight="false" outlineLevel="0" collapsed="false">
      <c r="A46" s="4" t="n">
        <v>1</v>
      </c>
      <c r="B46" s="5" t="n">
        <v>61.8757157976944</v>
      </c>
      <c r="C46" s="5" t="n">
        <v>40.2203531428487</v>
      </c>
      <c r="D46" s="5" t="n">
        <v>43.742129521936</v>
      </c>
      <c r="E46" s="5" t="n">
        <v>105.706337296065</v>
      </c>
      <c r="F46" s="5" t="n">
        <v>182.555026184454</v>
      </c>
      <c r="G46" s="5" t="n">
        <v>92.8751318166052</v>
      </c>
      <c r="H46" s="5" t="n">
        <v>34.8491062994155</v>
      </c>
      <c r="I46" s="5" t="n">
        <v>40.4594734242878</v>
      </c>
      <c r="J46" s="5" t="n">
        <v>31.5205101933247</v>
      </c>
      <c r="K46" s="5" t="n">
        <v>66.0927311067458</v>
      </c>
      <c r="L46" s="5" t="n">
        <v>65.2982188723504</v>
      </c>
      <c r="M46" s="5" t="n">
        <v>352.521378808788</v>
      </c>
      <c r="N46" s="5" t="n">
        <v>60.4468764364819</v>
      </c>
      <c r="O46" s="5" t="n">
        <v>149.526776985819</v>
      </c>
      <c r="P46" s="5" t="n">
        <v>138.353781114643</v>
      </c>
      <c r="Q46" s="5" t="n">
        <v>34.4180027253168</v>
      </c>
      <c r="R46" s="5" t="n">
        <v>13.9130986148448</v>
      </c>
      <c r="S46" s="5" t="n">
        <v>23.3958516191597</v>
      </c>
      <c r="T46" s="5" t="n">
        <v>54.3007683658531</v>
      </c>
      <c r="U46" s="5" t="n">
        <v>26.5133141727468</v>
      </c>
      <c r="V46" s="5" t="n">
        <v>170.681427543431</v>
      </c>
      <c r="W46" s="5" t="n">
        <v>233.060391232048</v>
      </c>
      <c r="X46" s="5" t="n">
        <v>135.427426590575</v>
      </c>
      <c r="Y46" s="5" t="n">
        <v>80.158282378453</v>
      </c>
      <c r="Z46" s="5" t="n">
        <v>63.6542340440039</v>
      </c>
      <c r="AA46" s="5" t="n">
        <v>228.061417809078</v>
      </c>
      <c r="AB46" s="5" t="n">
        <v>46.6547479538654</v>
      </c>
      <c r="AC46" s="5" t="n">
        <v>69.4155928776287</v>
      </c>
      <c r="AD46" s="5" t="n">
        <v>0</v>
      </c>
      <c r="AE46" s="5" t="n">
        <v>322.1</v>
      </c>
      <c r="AH46" s="4" t="n">
        <v>15</v>
      </c>
      <c r="AI46" s="4" t="n">
        <v>0</v>
      </c>
      <c r="AJ46" s="6" t="n">
        <v>0</v>
      </c>
      <c r="AK46" s="6" t="n">
        <v>1</v>
      </c>
    </row>
    <row r="47" customFormat="false" ht="15" hidden="false" customHeight="false" outlineLevel="0" collapsed="false">
      <c r="A47" s="4" t="n">
        <v>2</v>
      </c>
      <c r="B47" s="5" t="n">
        <v>60.0676775179202</v>
      </c>
      <c r="C47" s="5" t="n">
        <v>62.6932536895658</v>
      </c>
      <c r="D47" s="5" t="n">
        <v>25.0684860692574</v>
      </c>
      <c r="E47" s="5" t="n">
        <v>55.542162867612</v>
      </c>
      <c r="F47" s="5" t="n">
        <v>87.3573085360159</v>
      </c>
      <c r="G47" s="5" t="n">
        <v>102.350120200915</v>
      </c>
      <c r="H47" s="5" t="n">
        <v>37.6125983218734</v>
      </c>
      <c r="I47" s="5" t="n">
        <v>38.4722574897621</v>
      </c>
      <c r="J47" s="5" t="n">
        <v>31.2819215521453</v>
      </c>
      <c r="K47" s="5" t="n">
        <v>39.1616631663998</v>
      </c>
      <c r="L47" s="5" t="n">
        <v>46.157478821994</v>
      </c>
      <c r="M47" s="5" t="n">
        <v>333.525314785614</v>
      </c>
      <c r="N47" s="5" t="n">
        <v>57.9481180219965</v>
      </c>
      <c r="O47" s="5" t="n">
        <v>106.185709208411</v>
      </c>
      <c r="P47" s="5" t="n">
        <v>237.579322544891</v>
      </c>
      <c r="Q47" s="5" t="n">
        <v>26.5396944198157</v>
      </c>
      <c r="R47" s="5" t="n">
        <v>359.503288600553</v>
      </c>
      <c r="S47" s="5" t="n">
        <v>60.1009615176449</v>
      </c>
      <c r="T47" s="5" t="n">
        <v>181.904185183555</v>
      </c>
      <c r="U47" s="5" t="n">
        <v>24.8334135602186</v>
      </c>
      <c r="V47" s="5" t="n">
        <v>203.614921326023</v>
      </c>
      <c r="W47" s="5" t="n">
        <v>205.580419445996</v>
      </c>
      <c r="X47" s="5" t="n">
        <v>64.3174708114032</v>
      </c>
      <c r="Y47" s="5" t="n">
        <v>273.339599276883</v>
      </c>
      <c r="Z47" s="5" t="n">
        <v>83.4879022939261</v>
      </c>
      <c r="AA47" s="5" t="n">
        <v>231.620395692315</v>
      </c>
      <c r="AB47" s="5" t="n">
        <v>39.2791454896205</v>
      </c>
      <c r="AC47" s="5" t="n">
        <v>57.8017570670725</v>
      </c>
      <c r="AD47" s="5" t="n">
        <v>0</v>
      </c>
      <c r="AE47" s="5" t="n">
        <v>206.388137760923</v>
      </c>
      <c r="AH47" s="4" t="n">
        <v>15.5</v>
      </c>
      <c r="AI47" s="4" t="n">
        <v>0</v>
      </c>
      <c r="AJ47" s="6" t="n">
        <v>0</v>
      </c>
      <c r="AK47" s="6" t="n">
        <v>1</v>
      </c>
    </row>
    <row r="48" customFormat="false" ht="15" hidden="false" customHeight="false" outlineLevel="0" collapsed="false">
      <c r="A48" s="4" t="n">
        <v>3</v>
      </c>
      <c r="B48" s="5" t="n">
        <v>99.9628341693024</v>
      </c>
      <c r="C48" s="5" t="n">
        <v>23.0165154356427</v>
      </c>
      <c r="D48" s="5" t="n">
        <v>34.98466468224</v>
      </c>
      <c r="E48" s="5" t="n">
        <v>81.1000000000001</v>
      </c>
      <c r="F48" s="5" t="n">
        <v>73.4223915553245</v>
      </c>
      <c r="G48" s="5" t="n">
        <v>31.2656744046719</v>
      </c>
      <c r="H48" s="5" t="n">
        <v>42.4522829084976</v>
      </c>
      <c r="I48" s="5" t="n">
        <v>39.6726932858437</v>
      </c>
      <c r="J48" s="5" t="n">
        <v>178.821403515359</v>
      </c>
      <c r="K48" s="5" t="n">
        <v>37.3275993115266</v>
      </c>
      <c r="L48" s="5" t="n">
        <v>59.8905457424939</v>
      </c>
      <c r="M48" s="5" t="n">
        <v>49.5992100829923</v>
      </c>
      <c r="N48" s="5" t="n">
        <v>92.5800557723966</v>
      </c>
      <c r="O48" s="5" t="n">
        <v>56.644108306384</v>
      </c>
      <c r="P48" s="5" t="n">
        <v>66.6808930502619</v>
      </c>
      <c r="Q48" s="5" t="n">
        <v>18.4965671022113</v>
      </c>
      <c r="R48" s="5" t="n">
        <v>9.99910219704131</v>
      </c>
      <c r="S48" s="5" t="n">
        <v>160.727025254466</v>
      </c>
      <c r="T48" s="5" t="n">
        <v>277.772201940901</v>
      </c>
      <c r="U48" s="5" t="n">
        <v>26.4075956509908</v>
      </c>
      <c r="V48" s="5" t="n">
        <v>204.554936478557</v>
      </c>
      <c r="W48" s="5" t="n">
        <v>180.639227314246</v>
      </c>
      <c r="X48" s="5" t="n">
        <v>55.1971446347014</v>
      </c>
      <c r="Y48" s="5" t="n">
        <v>341.558404319584</v>
      </c>
      <c r="Z48" s="5" t="n">
        <v>311.96063452036</v>
      </c>
      <c r="AA48" s="5" t="n">
        <v>147.69998914888</v>
      </c>
      <c r="AB48" s="5" t="n">
        <v>51.5846149934103</v>
      </c>
      <c r="AC48" s="5" t="n">
        <v>354.250707421757</v>
      </c>
      <c r="AD48" s="5" t="n">
        <v>0</v>
      </c>
      <c r="AE48" s="5" t="n">
        <v>0</v>
      </c>
      <c r="AH48" s="4" t="n">
        <v>16</v>
      </c>
      <c r="AI48" s="4" t="n">
        <v>0</v>
      </c>
      <c r="AJ48" s="6" t="n">
        <v>0</v>
      </c>
      <c r="AK48" s="6" t="n">
        <v>1</v>
      </c>
    </row>
    <row r="49" customFormat="false" ht="15" hidden="false" customHeight="false" outlineLevel="0" collapsed="false">
      <c r="A49" s="4" t="n">
        <v>4</v>
      </c>
      <c r="B49" s="5" t="n">
        <v>101.285165746398</v>
      </c>
      <c r="C49" s="5" t="n">
        <v>14.4002920548721</v>
      </c>
      <c r="D49" s="5" t="n">
        <v>31.6663762812541</v>
      </c>
      <c r="E49" s="5" t="n">
        <v>72.4477032254232</v>
      </c>
      <c r="F49" s="5" t="n">
        <v>120.642120729638</v>
      </c>
      <c r="G49" s="5" t="n">
        <v>128.834288884764</v>
      </c>
      <c r="H49" s="5" t="n">
        <v>36.8501146176586</v>
      </c>
      <c r="I49" s="5" t="n">
        <v>46.5734465800226</v>
      </c>
      <c r="J49" s="5" t="n">
        <v>157.1</v>
      </c>
      <c r="K49" s="5" t="n">
        <v>42.8105136530988</v>
      </c>
      <c r="L49" s="5" t="n">
        <v>38.6888826966851</v>
      </c>
      <c r="M49" s="5" t="n">
        <v>41.408355131718</v>
      </c>
      <c r="N49" s="5" t="n">
        <v>119.350564834427</v>
      </c>
      <c r="O49" s="5" t="n">
        <v>50.0456359651716</v>
      </c>
      <c r="P49" s="5" t="n">
        <v>59.5317895232074</v>
      </c>
      <c r="Q49" s="5" t="n">
        <v>30.6715639059285</v>
      </c>
      <c r="R49" s="5" t="n">
        <v>339.982068919408</v>
      </c>
      <c r="S49" s="5" t="n">
        <v>175.407324280164</v>
      </c>
      <c r="T49" s="5" t="n">
        <v>43.437317589396</v>
      </c>
      <c r="U49" s="5" t="n">
        <v>24.6555904846747</v>
      </c>
      <c r="V49" s="5" t="n">
        <v>197.599716182129</v>
      </c>
      <c r="W49" s="5" t="n">
        <v>173.887303333939</v>
      </c>
      <c r="X49" s="5" t="n">
        <v>167.524739981822</v>
      </c>
      <c r="Y49" s="5" t="n">
        <v>17.583933382974</v>
      </c>
      <c r="Z49" s="5" t="n">
        <v>251.035562494377</v>
      </c>
      <c r="AA49" s="5" t="n">
        <v>296.472076475582</v>
      </c>
      <c r="AB49" s="5" t="n">
        <v>41.222402484952</v>
      </c>
      <c r="AC49" s="5" t="n">
        <v>6.16215004856803</v>
      </c>
      <c r="AD49" s="5" t="n">
        <v>0</v>
      </c>
      <c r="AE49" s="5" t="n">
        <v>258.675369638853</v>
      </c>
      <c r="AH49" s="4" t="n">
        <v>16.5</v>
      </c>
      <c r="AI49" s="4" t="n">
        <v>0</v>
      </c>
      <c r="AJ49" s="6" t="n">
        <v>0</v>
      </c>
      <c r="AK49" s="6" t="n">
        <v>1</v>
      </c>
    </row>
    <row r="50" customFormat="false" ht="15" hidden="false" customHeight="false" outlineLevel="0" collapsed="false">
      <c r="A50" s="4" t="n">
        <v>5</v>
      </c>
      <c r="B50" s="5" t="n">
        <v>100.561518618371</v>
      </c>
      <c r="C50" s="5" t="n">
        <v>36.5750018517482</v>
      </c>
      <c r="D50" s="5" t="n">
        <v>202.798238032919</v>
      </c>
      <c r="E50" s="5" t="n">
        <v>33.1926911903083</v>
      </c>
      <c r="F50" s="5" t="n">
        <v>138.1140254756</v>
      </c>
      <c r="G50" s="5" t="n">
        <v>81.3278362791824</v>
      </c>
      <c r="H50" s="5" t="n">
        <v>32.4846933656231</v>
      </c>
      <c r="I50" s="5" t="n">
        <v>49.038064878636</v>
      </c>
      <c r="J50" s="5" t="n">
        <v>40.0249195905066</v>
      </c>
      <c r="K50" s="5" t="n">
        <v>45.2053176851465</v>
      </c>
      <c r="L50" s="5" t="n">
        <v>51.0999553808378</v>
      </c>
      <c r="M50" s="5" t="n">
        <v>11.6356094034251</v>
      </c>
      <c r="N50" s="5" t="n">
        <v>140.322194209858</v>
      </c>
      <c r="O50" s="5" t="n">
        <v>39.4046504668587</v>
      </c>
      <c r="P50" s="5" t="n">
        <v>144.017628643131</v>
      </c>
      <c r="Q50" s="5" t="n">
        <v>34.6857912452902</v>
      </c>
      <c r="R50" s="5" t="n">
        <v>2.3380605667126</v>
      </c>
      <c r="S50" s="5" t="n">
        <v>90.0336330212728</v>
      </c>
      <c r="T50" s="5" t="n">
        <v>153.352392000244</v>
      </c>
      <c r="U50" s="5" t="n">
        <v>32.5221451280729</v>
      </c>
      <c r="V50" s="5" t="n">
        <v>201.542289021389</v>
      </c>
      <c r="W50" s="5" t="n">
        <v>201.744865954239</v>
      </c>
      <c r="X50" s="5" t="n">
        <v>33.8454147730024</v>
      </c>
      <c r="Y50" s="5" t="n">
        <v>13.32</v>
      </c>
      <c r="Z50" s="5" t="n">
        <v>230.865010914545</v>
      </c>
      <c r="AA50" s="5" t="n">
        <v>245.462473000826</v>
      </c>
      <c r="AB50" s="5" t="n">
        <v>72.3452378872398</v>
      </c>
      <c r="AC50" s="5" t="n">
        <v>8.1770486705481</v>
      </c>
      <c r="AD50" s="5" t="n">
        <v>63.7100000000001</v>
      </c>
      <c r="AE50" s="5" t="n">
        <v>249.317418752603</v>
      </c>
      <c r="AH50" s="4" t="n">
        <v>17</v>
      </c>
      <c r="AI50" s="4" t="n">
        <v>0</v>
      </c>
      <c r="AJ50" s="6" t="n">
        <v>0</v>
      </c>
      <c r="AK50" s="6" t="n">
        <v>1</v>
      </c>
    </row>
    <row r="51" customFormat="false" ht="15" hidden="false" customHeight="false" outlineLevel="0" collapsed="false">
      <c r="A51" s="4" t="n">
        <v>6</v>
      </c>
      <c r="B51" s="5" t="n">
        <v>74.0992279744013</v>
      </c>
      <c r="C51" s="5" t="n">
        <v>59.6151291960243</v>
      </c>
      <c r="D51" s="5" t="n">
        <v>20.4424847032356</v>
      </c>
      <c r="E51" s="5" t="n">
        <v>118.52049161507</v>
      </c>
      <c r="F51" s="5" t="n">
        <v>139.966163436927</v>
      </c>
      <c r="G51" s="5" t="n">
        <v>26.0248879849569</v>
      </c>
      <c r="H51" s="5" t="n">
        <v>36.8873980536668</v>
      </c>
      <c r="I51" s="5" t="n">
        <v>40.2148630002045</v>
      </c>
      <c r="J51" s="5" t="n">
        <v>31.7676625131287</v>
      </c>
      <c r="K51" s="5" t="n">
        <v>29.6390696417871</v>
      </c>
      <c r="L51" s="5" t="n">
        <v>25.9922426653291</v>
      </c>
      <c r="M51" s="5" t="n">
        <v>40.2878047977922</v>
      </c>
      <c r="N51" s="5" t="n">
        <v>136.208863061397</v>
      </c>
      <c r="O51" s="5" t="n">
        <v>33.9626368382967</v>
      </c>
      <c r="P51" s="5" t="n">
        <v>47.3182078662425</v>
      </c>
      <c r="Q51" s="5" t="n">
        <v>21.1717738501468</v>
      </c>
      <c r="R51" s="5" t="n">
        <v>267.500639175285</v>
      </c>
      <c r="S51" s="5" t="n">
        <v>48.5893637333498</v>
      </c>
      <c r="T51" s="5" t="n">
        <v>35.53539329557</v>
      </c>
      <c r="U51" s="5" t="n">
        <v>35.7865642248679</v>
      </c>
      <c r="V51" s="5" t="n">
        <v>205.491865554374</v>
      </c>
      <c r="W51" s="5" t="n">
        <v>178.953245647451</v>
      </c>
      <c r="X51" s="5" t="n">
        <v>60.5879840967172</v>
      </c>
      <c r="Y51" s="5" t="n">
        <v>57.3696657038959</v>
      </c>
      <c r="Z51" s="5" t="n">
        <v>239.047757385318</v>
      </c>
      <c r="AA51" s="5" t="n">
        <v>223.88257205749</v>
      </c>
      <c r="AB51" s="5" t="n">
        <v>50.3059770697013</v>
      </c>
      <c r="AC51" s="5" t="n">
        <v>54.5425814230375</v>
      </c>
      <c r="AD51" s="5" t="n">
        <v>0</v>
      </c>
      <c r="AE51" s="5" t="n">
        <v>234.223787676212</v>
      </c>
      <c r="AH51" s="4" t="n">
        <v>17.5</v>
      </c>
      <c r="AI51" s="4" t="n">
        <v>0</v>
      </c>
      <c r="AJ51" s="6" t="n">
        <v>0</v>
      </c>
      <c r="AK51" s="6" t="n">
        <v>1</v>
      </c>
    </row>
    <row r="52" customFormat="false" ht="15" hidden="false" customHeight="false" outlineLevel="0" collapsed="false">
      <c r="A52" s="4" t="n">
        <v>7</v>
      </c>
      <c r="B52" s="5" t="n">
        <v>68.9898739019352</v>
      </c>
      <c r="C52" s="5" t="n">
        <v>61.8503898913483</v>
      </c>
      <c r="D52" s="5" t="n">
        <v>34.6222347506747</v>
      </c>
      <c r="E52" s="5" t="n">
        <v>32.2474783334105</v>
      </c>
      <c r="F52" s="5" t="n">
        <v>194.831585611824</v>
      </c>
      <c r="G52" s="5" t="n">
        <v>76.5974520761452</v>
      </c>
      <c r="H52" s="5" t="n">
        <v>33.6819555220665</v>
      </c>
      <c r="I52" s="5" t="n">
        <v>31.6081036949742</v>
      </c>
      <c r="J52" s="5" t="n">
        <v>124.469060313708</v>
      </c>
      <c r="K52" s="5" t="n">
        <v>297.298807554897</v>
      </c>
      <c r="L52" s="5" t="n">
        <v>37.347271883158</v>
      </c>
      <c r="M52" s="5" t="n">
        <v>22.1551915122731</v>
      </c>
      <c r="N52" s="5" t="n">
        <v>126.338473605749</v>
      </c>
      <c r="O52" s="5" t="n">
        <v>41.6628204357677</v>
      </c>
      <c r="P52" s="5" t="n">
        <v>38.4549630650685</v>
      </c>
      <c r="Q52" s="5" t="n">
        <v>18.5309366382332</v>
      </c>
      <c r="R52" s="5" t="n">
        <v>58.2808625141881</v>
      </c>
      <c r="S52" s="5" t="n">
        <v>98.9749104442567</v>
      </c>
      <c r="T52" s="5" t="n">
        <v>65.9193857587876</v>
      </c>
      <c r="U52" s="5" t="n">
        <v>41.833555970941</v>
      </c>
      <c r="V52" s="5" t="n">
        <v>182.70265456883</v>
      </c>
      <c r="W52" s="5" t="n">
        <v>196.923697576835</v>
      </c>
      <c r="X52" s="5" t="n">
        <v>168.857275656826</v>
      </c>
      <c r="Y52" s="5" t="n">
        <v>204.702018242253</v>
      </c>
      <c r="Z52" s="5" t="n">
        <v>229.76100286416</v>
      </c>
      <c r="AA52" s="5" t="n">
        <v>121.112293284463</v>
      </c>
      <c r="AB52" s="5" t="n">
        <v>22.7489126336087</v>
      </c>
      <c r="AC52" s="5" t="n">
        <v>63.7952566537629</v>
      </c>
      <c r="AD52" s="5" t="n">
        <v>0</v>
      </c>
      <c r="AE52" s="5" t="n">
        <v>26.1166734797342</v>
      </c>
      <c r="AH52" s="4" t="n">
        <v>18</v>
      </c>
      <c r="AI52" s="4" t="n">
        <v>0</v>
      </c>
      <c r="AJ52" s="6" t="n">
        <v>0</v>
      </c>
      <c r="AK52" s="6" t="n">
        <v>1</v>
      </c>
    </row>
    <row r="53" customFormat="false" ht="15" hidden="false" customHeight="false" outlineLevel="0" collapsed="false">
      <c r="A53" s="4" t="n">
        <v>8</v>
      </c>
      <c r="B53" s="5" t="n">
        <v>40.3539101236918</v>
      </c>
      <c r="C53" s="5" t="n">
        <v>64.5561425056844</v>
      </c>
      <c r="D53" s="5" t="n">
        <v>50.0739593653193</v>
      </c>
      <c r="E53" s="5" t="n">
        <v>172.586109530149</v>
      </c>
      <c r="F53" s="5" t="n">
        <v>185.699559675368</v>
      </c>
      <c r="G53" s="5" t="n">
        <v>36.4715930886921</v>
      </c>
      <c r="H53" s="5" t="n">
        <v>49.1311186963898</v>
      </c>
      <c r="I53" s="5" t="n">
        <v>47.5414041811215</v>
      </c>
      <c r="J53" s="5" t="n">
        <v>41.0011152404941</v>
      </c>
      <c r="K53" s="5" t="n">
        <v>52.4529601230578</v>
      </c>
      <c r="L53" s="5" t="n">
        <v>40.108404515633</v>
      </c>
      <c r="M53" s="5" t="n">
        <v>36.4343710537634</v>
      </c>
      <c r="N53" s="5" t="n">
        <v>182.841341662138</v>
      </c>
      <c r="O53" s="5" t="n">
        <v>53.8955901340834</v>
      </c>
      <c r="P53" s="5" t="n">
        <v>295.912446415989</v>
      </c>
      <c r="Q53" s="5" t="n">
        <v>19.0154820675216</v>
      </c>
      <c r="R53" s="5" t="n">
        <v>57.5106066146808</v>
      </c>
      <c r="S53" s="5" t="n">
        <v>24.8215545531912</v>
      </c>
      <c r="T53" s="5" t="n">
        <v>85.7718214788752</v>
      </c>
      <c r="U53" s="5" t="n">
        <v>184.477158226948</v>
      </c>
      <c r="V53" s="5" t="n">
        <v>169.331340185336</v>
      </c>
      <c r="W53" s="5" t="n">
        <v>40.0401901129865</v>
      </c>
      <c r="X53" s="5" t="n">
        <v>176.375704696278</v>
      </c>
      <c r="Y53" s="5" t="n">
        <v>154.602333752059</v>
      </c>
      <c r="Z53" s="5" t="n">
        <v>190.839640402983</v>
      </c>
      <c r="AA53" s="5" t="n">
        <v>36.0244894087265</v>
      </c>
      <c r="AB53" s="5" t="n">
        <v>6.19434429262966</v>
      </c>
      <c r="AC53" s="5" t="n">
        <v>28.2735780014242</v>
      </c>
      <c r="AD53" s="5" t="n">
        <v>0</v>
      </c>
      <c r="AE53" s="5" t="n">
        <v>358.709341066068</v>
      </c>
      <c r="AH53" s="4" t="n">
        <v>18.5</v>
      </c>
      <c r="AI53" s="4" t="n">
        <v>0</v>
      </c>
      <c r="AJ53" s="6" t="n">
        <v>0</v>
      </c>
      <c r="AK53" s="6" t="n">
        <v>1</v>
      </c>
    </row>
    <row r="54" customFormat="false" ht="15" hidden="false" customHeight="false" outlineLevel="0" collapsed="false">
      <c r="A54" s="4" t="n">
        <v>9</v>
      </c>
      <c r="B54" s="5" t="n">
        <v>158.332383257479</v>
      </c>
      <c r="C54" s="5" t="n">
        <v>329.528619593506</v>
      </c>
      <c r="D54" s="5" t="n">
        <v>20.8540587254625</v>
      </c>
      <c r="E54" s="5" t="n">
        <v>51.9105902243583</v>
      </c>
      <c r="F54" s="5" t="n">
        <v>248.041749977506</v>
      </c>
      <c r="G54" s="5" t="n">
        <v>199.175688366177</v>
      </c>
      <c r="H54" s="5" t="n">
        <v>27.0185740399365</v>
      </c>
      <c r="I54" s="5" t="n">
        <v>62.2989177885449</v>
      </c>
      <c r="J54" s="5" t="n">
        <v>3.22577162062202</v>
      </c>
      <c r="K54" s="5" t="n">
        <v>133.971144119365</v>
      </c>
      <c r="L54" s="5" t="n">
        <v>15.9859542318464</v>
      </c>
      <c r="M54" s="5" t="n">
        <v>221.728066988198</v>
      </c>
      <c r="N54" s="5" t="n">
        <v>132.911980521674</v>
      </c>
      <c r="O54" s="5" t="n">
        <v>180.566444279941</v>
      </c>
      <c r="P54" s="5" t="n">
        <v>55.5398813747722</v>
      </c>
      <c r="Q54" s="5" t="n">
        <v>17.5878063442773</v>
      </c>
      <c r="R54" s="5" t="n">
        <v>75.4137206553575</v>
      </c>
      <c r="S54" s="5" t="n">
        <v>181.860728708497</v>
      </c>
      <c r="T54" s="5" t="n">
        <v>274.566202115187</v>
      </c>
      <c r="U54" s="5" t="n">
        <v>218.946070945595</v>
      </c>
      <c r="V54" s="5" t="n">
        <v>173.876453662653</v>
      </c>
      <c r="W54" s="5" t="n">
        <v>191.985151547087</v>
      </c>
      <c r="X54" s="5" t="n">
        <v>185.762585390628</v>
      </c>
      <c r="Y54" s="5" t="n">
        <v>211.90987800078</v>
      </c>
      <c r="Z54" s="5" t="n">
        <v>128.012239346356</v>
      </c>
      <c r="AA54" s="5" t="n">
        <v>196.355393723404</v>
      </c>
      <c r="AB54" s="5" t="n">
        <v>307.088867372633</v>
      </c>
      <c r="AC54" s="5" t="n">
        <v>8.90273262285088</v>
      </c>
      <c r="AD54" s="5" t="n">
        <v>206.949520686082</v>
      </c>
      <c r="AE54" s="5" t="n">
        <v>331.011155606901</v>
      </c>
      <c r="AH54" s="4" t="n">
        <v>19</v>
      </c>
      <c r="AI54" s="4" t="n">
        <v>0</v>
      </c>
      <c r="AJ54" s="6" t="n">
        <v>0</v>
      </c>
      <c r="AK54" s="6" t="n">
        <v>1</v>
      </c>
    </row>
    <row r="55" customFormat="false" ht="15" hidden="false" customHeight="false" outlineLevel="0" collapsed="false">
      <c r="A55" s="4" t="n">
        <v>10</v>
      </c>
      <c r="B55" s="5" t="n">
        <v>100.36042231693</v>
      </c>
      <c r="C55" s="5" t="n">
        <v>200.742712287468</v>
      </c>
      <c r="D55" s="5" t="n">
        <v>202.192349306701</v>
      </c>
      <c r="E55" s="5" t="n">
        <v>253.346229091398</v>
      </c>
      <c r="F55" s="5" t="n">
        <v>296.873120075344</v>
      </c>
      <c r="G55" s="5" t="n">
        <v>266.880427162631</v>
      </c>
      <c r="H55" s="5" t="n">
        <v>30.4314732209844</v>
      </c>
      <c r="I55" s="5" t="n">
        <v>33.5184628768105</v>
      </c>
      <c r="J55" s="5" t="n">
        <v>320.36555572816</v>
      </c>
      <c r="K55" s="5" t="n">
        <v>175.956485587313</v>
      </c>
      <c r="L55" s="5" t="n">
        <v>143.191388784164</v>
      </c>
      <c r="M55" s="5" t="n">
        <v>238.785656181801</v>
      </c>
      <c r="N55" s="5" t="n">
        <v>210.86989495338</v>
      </c>
      <c r="O55" s="5" t="n">
        <v>301.725050802503</v>
      </c>
      <c r="P55" s="5" t="n">
        <v>238.873986043271</v>
      </c>
      <c r="Q55" s="5" t="n">
        <v>11.8247148654499</v>
      </c>
      <c r="R55" s="5" t="n">
        <v>33.4438450067914</v>
      </c>
      <c r="S55" s="5" t="n">
        <v>191.300288291599</v>
      </c>
      <c r="T55" s="5" t="n">
        <v>218.418947421752</v>
      </c>
      <c r="U55" s="5" t="n">
        <v>209.071290192845</v>
      </c>
      <c r="V55" s="5" t="n">
        <v>172.69906899307</v>
      </c>
      <c r="W55" s="5" t="n">
        <v>181.722796056611</v>
      </c>
      <c r="X55" s="5" t="n">
        <v>201.35839065359</v>
      </c>
      <c r="Y55" s="5" t="n">
        <v>221.867409746799</v>
      </c>
      <c r="Z55" s="5" t="n">
        <v>127.292863370934</v>
      </c>
      <c r="AA55" s="5" t="n">
        <v>193.474334328666</v>
      </c>
      <c r="AB55" s="5" t="n">
        <v>281.618959072664</v>
      </c>
      <c r="AC55" s="5" t="n">
        <v>11.5372875442373</v>
      </c>
      <c r="AD55" s="5" t="n">
        <v>233.945981779228</v>
      </c>
      <c r="AE55" s="5" t="n">
        <v>226.350200138018</v>
      </c>
      <c r="AH55" s="4" t="n">
        <v>19.5</v>
      </c>
      <c r="AI55" s="4" t="n">
        <v>0</v>
      </c>
      <c r="AJ55" s="6" t="n">
        <v>0</v>
      </c>
      <c r="AK55" s="6" t="n">
        <v>1</v>
      </c>
    </row>
    <row r="56" customFormat="false" ht="15" hidden="false" customHeight="false" outlineLevel="0" collapsed="false">
      <c r="A56" s="4" t="n">
        <v>11</v>
      </c>
      <c r="B56" s="5" t="n">
        <v>276.403371566778</v>
      </c>
      <c r="C56" s="5" t="n">
        <v>236.729681538924</v>
      </c>
      <c r="D56" s="5" t="n">
        <v>228.14599596023</v>
      </c>
      <c r="E56" s="5" t="n">
        <v>234.367293385242</v>
      </c>
      <c r="F56" s="5" t="n">
        <v>287.665434685011</v>
      </c>
      <c r="G56" s="5" t="n">
        <v>292.061997933368</v>
      </c>
      <c r="H56" s="5" t="n">
        <v>17.0911728399434</v>
      </c>
      <c r="I56" s="5" t="n">
        <v>21.588270307363</v>
      </c>
      <c r="J56" s="5" t="n">
        <v>275.742046709688</v>
      </c>
      <c r="K56" s="5" t="n">
        <v>230.337584998689</v>
      </c>
      <c r="L56" s="5" t="n">
        <v>138.714655233267</v>
      </c>
      <c r="M56" s="5" t="n">
        <v>294.62713695762</v>
      </c>
      <c r="N56" s="5" t="n">
        <v>258.531180792216</v>
      </c>
      <c r="O56" s="5" t="n">
        <v>269.358841642989</v>
      </c>
      <c r="P56" s="5" t="n">
        <v>227.522702733015</v>
      </c>
      <c r="Q56" s="5" t="n">
        <v>13.4421481318719</v>
      </c>
      <c r="R56" s="5" t="n">
        <v>8.74523422505798</v>
      </c>
      <c r="S56" s="5" t="n">
        <v>239.430177057744</v>
      </c>
      <c r="T56" s="5" t="n">
        <v>222.734223532541</v>
      </c>
      <c r="U56" s="5" t="n">
        <v>219.248369533913</v>
      </c>
      <c r="V56" s="5" t="n">
        <v>180.586809121189</v>
      </c>
      <c r="W56" s="5" t="n">
        <v>193.810429210055</v>
      </c>
      <c r="X56" s="5" t="n">
        <v>216.155939188456</v>
      </c>
      <c r="Y56" s="5" t="n">
        <v>228.329122051174</v>
      </c>
      <c r="Z56" s="5" t="n">
        <v>221.930265669678</v>
      </c>
      <c r="AA56" s="5" t="n">
        <v>174.306530964408</v>
      </c>
      <c r="AB56" s="5" t="n">
        <v>272.423974650567</v>
      </c>
      <c r="AC56" s="5" t="n">
        <v>12.8042671654999</v>
      </c>
      <c r="AD56" s="5" t="n">
        <v>238.026777634299</v>
      </c>
      <c r="AE56" s="5" t="n">
        <v>266.819469233373</v>
      </c>
      <c r="AH56" s="4" t="n">
        <v>20</v>
      </c>
      <c r="AI56" s="4" t="n">
        <v>0</v>
      </c>
      <c r="AJ56" s="6" t="n">
        <v>0</v>
      </c>
      <c r="AK56" s="6" t="n">
        <v>1</v>
      </c>
    </row>
    <row r="57" customFormat="false" ht="15" hidden="false" customHeight="false" outlineLevel="0" collapsed="false">
      <c r="A57" s="4" t="n">
        <v>12</v>
      </c>
      <c r="B57" s="5" t="n">
        <v>270.577036801045</v>
      </c>
      <c r="C57" s="5" t="n">
        <v>235.148025673227</v>
      </c>
      <c r="D57" s="5" t="n">
        <v>237.678936507281</v>
      </c>
      <c r="E57" s="5" t="n">
        <v>234.608706072547</v>
      </c>
      <c r="F57" s="5" t="n">
        <v>257.838297017275</v>
      </c>
      <c r="G57" s="5" t="n">
        <v>308.901461739723</v>
      </c>
      <c r="H57" s="5" t="n">
        <v>17.1903806803691</v>
      </c>
      <c r="I57" s="5" t="n">
        <v>21.2944434358674</v>
      </c>
      <c r="J57" s="5" t="n">
        <v>264.694506840922</v>
      </c>
      <c r="K57" s="5" t="n">
        <v>230.769501381251</v>
      </c>
      <c r="L57" s="5" t="n">
        <v>276.098565310206</v>
      </c>
      <c r="M57" s="5" t="n">
        <v>268.124593663665</v>
      </c>
      <c r="N57" s="5" t="n">
        <v>239.720141120887</v>
      </c>
      <c r="O57" s="5" t="n">
        <v>245.526205822586</v>
      </c>
      <c r="P57" s="5" t="n">
        <v>228.333469335098</v>
      </c>
      <c r="Q57" s="5" t="n">
        <v>12.5234568027869</v>
      </c>
      <c r="R57" s="5" t="n">
        <v>353.931275095618</v>
      </c>
      <c r="S57" s="5" t="n">
        <v>241.224748966674</v>
      </c>
      <c r="T57" s="5" t="n">
        <v>242.063035015675</v>
      </c>
      <c r="U57" s="5" t="n">
        <v>236.301412792738</v>
      </c>
      <c r="V57" s="5" t="n">
        <v>171.837870759658</v>
      </c>
      <c r="W57" s="5" t="n">
        <v>183.856583125116</v>
      </c>
      <c r="X57" s="5" t="n">
        <v>231.527708540189</v>
      </c>
      <c r="Y57" s="5" t="n">
        <v>232.700024142317</v>
      </c>
      <c r="Z57" s="5" t="n">
        <v>266.411818683267</v>
      </c>
      <c r="AA57" s="5" t="n">
        <v>196.13300605414</v>
      </c>
      <c r="AB57" s="5" t="n">
        <v>269.993188204009</v>
      </c>
      <c r="AC57" s="5" t="n">
        <v>12.8783485146775</v>
      </c>
      <c r="AD57" s="5" t="n">
        <v>234.701001292308</v>
      </c>
      <c r="AE57" s="5" t="n">
        <v>298.797575995974</v>
      </c>
      <c r="AI57" s="4" t="n">
        <v>0</v>
      </c>
    </row>
    <row r="58" customFormat="false" ht="15" hidden="false" customHeight="false" outlineLevel="0" collapsed="false">
      <c r="A58" s="4" t="n">
        <v>13</v>
      </c>
      <c r="B58" s="5" t="n">
        <v>271.371385015217</v>
      </c>
      <c r="C58" s="5" t="n">
        <v>230.842502691691</v>
      </c>
      <c r="D58" s="5" t="n">
        <v>233.190279008314</v>
      </c>
      <c r="E58" s="5" t="n">
        <v>232.69633303964</v>
      </c>
      <c r="F58" s="5" t="n">
        <v>245.352691451542</v>
      </c>
      <c r="G58" s="5" t="n">
        <v>258.304794452405</v>
      </c>
      <c r="H58" s="5" t="n">
        <v>16.4769886966954</v>
      </c>
      <c r="I58" s="5" t="n">
        <v>353.257414146041</v>
      </c>
      <c r="J58" s="5" t="n">
        <v>270.702192999653</v>
      </c>
      <c r="K58" s="5" t="n">
        <v>234.387456630398</v>
      </c>
      <c r="L58" s="5" t="n">
        <v>261.175944068783</v>
      </c>
      <c r="M58" s="5" t="n">
        <v>277.363201422513</v>
      </c>
      <c r="N58" s="5" t="n">
        <v>259.171939071026</v>
      </c>
      <c r="O58" s="5" t="n">
        <v>233.439464327455</v>
      </c>
      <c r="P58" s="5" t="n">
        <v>254.844110214243</v>
      </c>
      <c r="Q58" s="5" t="n">
        <v>7.83714940605176</v>
      </c>
      <c r="R58" s="5" t="n">
        <v>318.012170497534</v>
      </c>
      <c r="S58" s="5" t="n">
        <v>237.121231000882</v>
      </c>
      <c r="T58" s="5" t="n">
        <v>234.272441295772</v>
      </c>
      <c r="U58" s="5" t="n">
        <v>236.520667589028</v>
      </c>
      <c r="V58" s="5" t="n">
        <v>184.567063916576</v>
      </c>
      <c r="W58" s="5" t="n">
        <v>192.132181054875</v>
      </c>
      <c r="X58" s="5" t="n">
        <v>228.339164975947</v>
      </c>
      <c r="Y58" s="5" t="n">
        <v>231.520070031037</v>
      </c>
      <c r="Z58" s="5" t="n">
        <v>177.21428670137</v>
      </c>
      <c r="AA58" s="5" t="n">
        <v>236.347662750596</v>
      </c>
      <c r="AB58" s="5" t="n">
        <v>274.726214812365</v>
      </c>
      <c r="AC58" s="5" t="n">
        <v>7.73564788694991</v>
      </c>
      <c r="AD58" s="5" t="n">
        <v>233.59303724556</v>
      </c>
      <c r="AE58" s="5" t="n">
        <v>313.44975578963</v>
      </c>
      <c r="AI58" s="4" t="n">
        <v>720</v>
      </c>
    </row>
    <row r="59" customFormat="false" ht="15" hidden="false" customHeight="false" outlineLevel="0" collapsed="false">
      <c r="A59" s="4" t="n">
        <v>14</v>
      </c>
      <c r="B59" s="5" t="n">
        <v>257.26779895064</v>
      </c>
      <c r="C59" s="5" t="n">
        <v>230.696303977961</v>
      </c>
      <c r="D59" s="5" t="n">
        <v>235.10431363628</v>
      </c>
      <c r="E59" s="5" t="n">
        <v>231.842087421775</v>
      </c>
      <c r="F59" s="5" t="n">
        <v>234.657595192247</v>
      </c>
      <c r="G59" s="5" t="n">
        <v>236.019231513217</v>
      </c>
      <c r="H59" s="5" t="n">
        <v>10.7983711198002</v>
      </c>
      <c r="I59" s="5" t="n">
        <v>329.027763695033</v>
      </c>
      <c r="J59" s="5" t="n">
        <v>242.027370850045</v>
      </c>
      <c r="K59" s="5" t="n">
        <v>230.980723533014</v>
      </c>
      <c r="L59" s="5" t="n">
        <v>229.375918385584</v>
      </c>
      <c r="M59" s="5" t="n">
        <v>278.937090306472</v>
      </c>
      <c r="N59" s="5" t="n">
        <v>283.545695350066</v>
      </c>
      <c r="O59" s="5" t="n">
        <v>235.794244298311</v>
      </c>
      <c r="P59" s="5" t="n">
        <v>246.306770181028</v>
      </c>
      <c r="Q59" s="5" t="n">
        <v>358.700385637855</v>
      </c>
      <c r="R59" s="5" t="n">
        <v>290.372378147307</v>
      </c>
      <c r="S59" s="5" t="n">
        <v>233.294079370534</v>
      </c>
      <c r="T59" s="5" t="n">
        <v>231.449067460318</v>
      </c>
      <c r="U59" s="5" t="n">
        <v>239.660052201419</v>
      </c>
      <c r="V59" s="5" t="n">
        <v>175.079118087674</v>
      </c>
      <c r="W59" s="5" t="n">
        <v>210.703844961171</v>
      </c>
      <c r="X59" s="5" t="n">
        <v>229.51713734777</v>
      </c>
      <c r="Y59" s="5" t="n">
        <v>234.643721627324</v>
      </c>
      <c r="Z59" s="5" t="n">
        <v>217.681505746652</v>
      </c>
      <c r="AA59" s="5" t="n">
        <v>227.988516204618</v>
      </c>
      <c r="AB59" s="5" t="n">
        <v>242.336521582225</v>
      </c>
      <c r="AC59" s="5" t="n">
        <v>10.7404093928197</v>
      </c>
      <c r="AD59" s="5" t="n">
        <v>229.964314748023</v>
      </c>
      <c r="AE59" s="5" t="n">
        <v>311.367840823815</v>
      </c>
    </row>
    <row r="60" customFormat="false" ht="15" hidden="false" customHeight="false" outlineLevel="0" collapsed="false">
      <c r="A60" s="4" t="n">
        <v>15</v>
      </c>
      <c r="B60" s="5" t="n">
        <v>229.146087891459</v>
      </c>
      <c r="C60" s="5" t="n">
        <v>232.042948822942</v>
      </c>
      <c r="D60" s="5" t="n">
        <v>233.247742726352</v>
      </c>
      <c r="E60" s="5" t="n">
        <v>230.309658773113</v>
      </c>
      <c r="F60" s="5" t="n">
        <v>232.899811416858</v>
      </c>
      <c r="G60" s="5" t="n">
        <v>246.487933012034</v>
      </c>
      <c r="H60" s="5" t="n">
        <v>16.2096435868402</v>
      </c>
      <c r="I60" s="5" t="n">
        <v>341.061474837991</v>
      </c>
      <c r="J60" s="5" t="n">
        <v>221.582297971767</v>
      </c>
      <c r="K60" s="5" t="n">
        <v>227.917900324934</v>
      </c>
      <c r="L60" s="5" t="n">
        <v>231.098926582091</v>
      </c>
      <c r="M60" s="5" t="n">
        <v>270.231292364154</v>
      </c>
      <c r="N60" s="5" t="n">
        <v>260.618412447464</v>
      </c>
      <c r="O60" s="5" t="n">
        <v>232.710189498531</v>
      </c>
      <c r="P60" s="5" t="n">
        <v>251.177731735662</v>
      </c>
      <c r="Q60" s="5" t="n">
        <v>339.75759216729</v>
      </c>
      <c r="R60" s="5" t="n">
        <v>255.346116109466</v>
      </c>
      <c r="S60" s="5" t="n">
        <v>231.521721582456</v>
      </c>
      <c r="T60" s="5" t="n">
        <v>230.95714579474</v>
      </c>
      <c r="U60" s="5" t="n">
        <v>226.90227748926</v>
      </c>
      <c r="V60" s="5" t="n">
        <v>196.493530022727</v>
      </c>
      <c r="W60" s="5" t="n">
        <v>230.327587442725</v>
      </c>
      <c r="X60" s="5" t="n">
        <v>228.502992122429</v>
      </c>
      <c r="Y60" s="5" t="n">
        <v>234.076177328158</v>
      </c>
      <c r="Z60" s="5" t="n">
        <v>231.279212438431</v>
      </c>
      <c r="AA60" s="5" t="n">
        <v>225.380963396632</v>
      </c>
      <c r="AB60" s="5" t="n">
        <v>245.182657601408</v>
      </c>
      <c r="AC60" s="5" t="n">
        <v>7.32831342882477</v>
      </c>
      <c r="AD60" s="5" t="n">
        <v>236.25727451734</v>
      </c>
      <c r="AE60" s="5" t="n">
        <v>311.919419965544</v>
      </c>
    </row>
    <row r="61" customFormat="false" ht="15" hidden="false" customHeight="false" outlineLevel="0" collapsed="false">
      <c r="A61" s="4" t="n">
        <v>16</v>
      </c>
      <c r="B61" s="5" t="n">
        <v>253.859911269957</v>
      </c>
      <c r="C61" s="5" t="n">
        <v>232.394859686107</v>
      </c>
      <c r="D61" s="5" t="n">
        <v>230.865141634872</v>
      </c>
      <c r="E61" s="5" t="n">
        <v>230.419775772344</v>
      </c>
      <c r="F61" s="5" t="n">
        <v>231.173174668197</v>
      </c>
      <c r="G61" s="5" t="n">
        <v>258.815960700798</v>
      </c>
      <c r="H61" s="5" t="n">
        <v>13.8437458827513</v>
      </c>
      <c r="I61" s="5" t="n">
        <v>313.297232755856</v>
      </c>
      <c r="J61" s="5" t="n">
        <v>218.194764454132</v>
      </c>
      <c r="K61" s="5" t="n">
        <v>232.686560919993</v>
      </c>
      <c r="L61" s="5" t="n">
        <v>228.641909126995</v>
      </c>
      <c r="M61" s="5" t="n">
        <v>265.36014972214</v>
      </c>
      <c r="N61" s="5" t="n">
        <v>261.550894076519</v>
      </c>
      <c r="O61" s="5" t="n">
        <v>230.755194885432</v>
      </c>
      <c r="P61" s="5" t="n">
        <v>238.224981372988</v>
      </c>
      <c r="Q61" s="5" t="n">
        <v>323.448033064186</v>
      </c>
      <c r="R61" s="5" t="n">
        <v>231.329009351005</v>
      </c>
      <c r="S61" s="5" t="n">
        <v>232.093875330236</v>
      </c>
      <c r="T61" s="5" t="n">
        <v>224.281630002998</v>
      </c>
      <c r="U61" s="5" t="n">
        <v>236.288406042332</v>
      </c>
      <c r="V61" s="5" t="n">
        <v>225.640197432482</v>
      </c>
      <c r="W61" s="5" t="n">
        <v>226.384051871525</v>
      </c>
      <c r="X61" s="5" t="n">
        <v>226.41588600249</v>
      </c>
      <c r="Y61" s="5" t="n">
        <v>232.854216853218</v>
      </c>
      <c r="Z61" s="5" t="n">
        <v>233.426784978051</v>
      </c>
      <c r="AA61" s="5" t="n">
        <v>223.398996075323</v>
      </c>
      <c r="AB61" s="5" t="n">
        <v>267.056988254988</v>
      </c>
      <c r="AC61" s="5" t="n">
        <v>9.65035056865962</v>
      </c>
      <c r="AD61" s="5" t="n">
        <v>221.103293885429</v>
      </c>
      <c r="AE61" s="5" t="n">
        <v>326.686559767344</v>
      </c>
    </row>
    <row r="62" customFormat="false" ht="15" hidden="false" customHeight="false" outlineLevel="0" collapsed="false">
      <c r="A62" s="4" t="n">
        <v>17</v>
      </c>
      <c r="B62" s="5" t="n">
        <v>251.436844962378</v>
      </c>
      <c r="C62" s="5" t="n">
        <v>222.924068477594</v>
      </c>
      <c r="D62" s="5" t="n">
        <v>230.354678007111</v>
      </c>
      <c r="E62" s="5" t="n">
        <v>234.24539495496</v>
      </c>
      <c r="F62" s="5" t="n">
        <v>225.727056799264</v>
      </c>
      <c r="G62" s="5" t="n">
        <v>288.277524339631</v>
      </c>
      <c r="H62" s="5" t="n">
        <v>14.6767835652842</v>
      </c>
      <c r="I62" s="5" t="n">
        <v>325.372882497882</v>
      </c>
      <c r="J62" s="5" t="n">
        <v>223.287320712736</v>
      </c>
      <c r="K62" s="5" t="n">
        <v>226.38226265902</v>
      </c>
      <c r="L62" s="5" t="n">
        <v>227.475823004877</v>
      </c>
      <c r="M62" s="5" t="n">
        <v>337.790257303389</v>
      </c>
      <c r="N62" s="5" t="n">
        <v>238.198533340861</v>
      </c>
      <c r="O62" s="5" t="n">
        <v>228.043634006451</v>
      </c>
      <c r="P62" s="5" t="n">
        <v>217.15659837686</v>
      </c>
      <c r="Q62" s="5" t="n">
        <v>264.382359954681</v>
      </c>
      <c r="R62" s="5" t="n">
        <v>224.865599443402</v>
      </c>
      <c r="S62" s="5" t="n">
        <v>231.769522814624</v>
      </c>
      <c r="T62" s="5" t="n">
        <v>227.587447808901</v>
      </c>
      <c r="U62" s="5" t="n">
        <v>231.754467133417</v>
      </c>
      <c r="V62" s="5" t="n">
        <v>218.614566434364</v>
      </c>
      <c r="W62" s="5" t="n">
        <v>224.608441367038</v>
      </c>
      <c r="X62" s="5" t="n">
        <v>223.911579939989</v>
      </c>
      <c r="Y62" s="5" t="n">
        <v>234.213581443933</v>
      </c>
      <c r="Z62" s="5" t="n">
        <v>223.78367081256</v>
      </c>
      <c r="AA62" s="5" t="n">
        <v>216.324591306885</v>
      </c>
      <c r="AB62" s="5" t="n">
        <v>281.402733865064</v>
      </c>
      <c r="AC62" s="5" t="n">
        <v>18.575895069233</v>
      </c>
      <c r="AD62" s="5" t="n">
        <v>223.128585120725</v>
      </c>
      <c r="AE62" s="5" t="n">
        <v>350.645543453327</v>
      </c>
    </row>
    <row r="63" customFormat="false" ht="15" hidden="false" customHeight="false" outlineLevel="0" collapsed="false">
      <c r="A63" s="4" t="n">
        <v>18</v>
      </c>
      <c r="B63" s="5" t="n">
        <v>213.907898703079</v>
      </c>
      <c r="C63" s="5" t="n">
        <v>228.280064863051</v>
      </c>
      <c r="D63" s="5" t="n">
        <v>227.728167819773</v>
      </c>
      <c r="E63" s="5" t="n">
        <v>229.602383383602</v>
      </c>
      <c r="F63" s="5" t="n">
        <v>225.303748832836</v>
      </c>
      <c r="G63" s="5" t="n">
        <v>284.762257710125</v>
      </c>
      <c r="H63" s="5" t="n">
        <v>16.8270399766784</v>
      </c>
      <c r="I63" s="5" t="n">
        <v>319.079181778519</v>
      </c>
      <c r="J63" s="5" t="n">
        <v>215.039715878684</v>
      </c>
      <c r="K63" s="5" t="n">
        <v>225.400318402715</v>
      </c>
      <c r="L63" s="5" t="n">
        <v>215.742529573674</v>
      </c>
      <c r="M63" s="5" t="n">
        <v>357.527492457047</v>
      </c>
      <c r="N63" s="5" t="n">
        <v>236.189309475169</v>
      </c>
      <c r="O63" s="5" t="n">
        <v>220.177358971665</v>
      </c>
      <c r="P63" s="5" t="n">
        <v>6.81748976231161</v>
      </c>
      <c r="Q63" s="5" t="n">
        <v>227.821808416715</v>
      </c>
      <c r="R63" s="5" t="n">
        <v>227.138752563559</v>
      </c>
      <c r="S63" s="5" t="n">
        <v>228.40652815131</v>
      </c>
      <c r="T63" s="5" t="n">
        <v>229.909600672246</v>
      </c>
      <c r="U63" s="5" t="n">
        <v>220.713440477164</v>
      </c>
      <c r="V63" s="5" t="n">
        <v>214.26696770154</v>
      </c>
      <c r="W63" s="5" t="n">
        <v>217.682557534564</v>
      </c>
      <c r="X63" s="5" t="n">
        <v>224.800142786784</v>
      </c>
      <c r="Y63" s="5" t="n">
        <v>228.956389936</v>
      </c>
      <c r="Z63" s="5" t="n">
        <v>209.465436795428</v>
      </c>
      <c r="AA63" s="5" t="n">
        <v>212.251514635819</v>
      </c>
      <c r="AB63" s="5" t="n">
        <v>256.975224262679</v>
      </c>
      <c r="AC63" s="5" t="n">
        <v>19.9511637908356</v>
      </c>
      <c r="AD63" s="5" t="n">
        <v>224.120188011588</v>
      </c>
      <c r="AE63" s="5" t="n">
        <v>1.34836960121266</v>
      </c>
    </row>
    <row r="64" customFormat="false" ht="15" hidden="false" customHeight="false" outlineLevel="0" collapsed="false">
      <c r="A64" s="4" t="n">
        <v>19</v>
      </c>
      <c r="B64" s="5" t="n">
        <v>283.912013849696</v>
      </c>
      <c r="C64" s="5" t="n">
        <v>229.963548265417</v>
      </c>
      <c r="D64" s="5" t="n">
        <v>218.007306740727</v>
      </c>
      <c r="E64" s="5" t="n">
        <v>225.631321455638</v>
      </c>
      <c r="F64" s="5" t="n">
        <v>219.585693160265</v>
      </c>
      <c r="G64" s="5" t="n">
        <v>302.955030733206</v>
      </c>
      <c r="H64" s="5" t="n">
        <v>19.9524504904095</v>
      </c>
      <c r="I64" s="5" t="n">
        <v>252.648859146126</v>
      </c>
      <c r="J64" s="5" t="n">
        <v>207.761381603557</v>
      </c>
      <c r="K64" s="5" t="n">
        <v>201.273719558713</v>
      </c>
      <c r="L64" s="5" t="n">
        <v>210.014944151142</v>
      </c>
      <c r="M64" s="5" t="n">
        <v>37.7360658924594</v>
      </c>
      <c r="N64" s="5" t="n">
        <v>228.663268888092</v>
      </c>
      <c r="O64" s="5" t="n">
        <v>217.314962316637</v>
      </c>
      <c r="P64" s="5" t="n">
        <v>326.484503716501</v>
      </c>
      <c r="Q64" s="5" t="n">
        <v>238.017141232221</v>
      </c>
      <c r="R64" s="5" t="n">
        <v>202.738177040548</v>
      </c>
      <c r="S64" s="5" t="n">
        <v>204.226438261669</v>
      </c>
      <c r="T64" s="5" t="n">
        <v>214.637357142207</v>
      </c>
      <c r="U64" s="5" t="n">
        <v>232.861571949814</v>
      </c>
      <c r="V64" s="5" t="n">
        <v>203.791470138396</v>
      </c>
      <c r="W64" s="5" t="n">
        <v>208.917513933426</v>
      </c>
      <c r="X64" s="5" t="n">
        <v>221.301666733959</v>
      </c>
      <c r="Y64" s="5" t="n">
        <v>217.295419102091</v>
      </c>
      <c r="Z64" s="5" t="n">
        <v>209.993644796242</v>
      </c>
      <c r="AA64" s="5" t="n">
        <v>197.446893139992</v>
      </c>
      <c r="AB64" s="5" t="n">
        <v>280.624731187238</v>
      </c>
      <c r="AC64" s="5" t="n">
        <v>18.2435567972936</v>
      </c>
      <c r="AD64" s="5" t="n">
        <v>222.450565621595</v>
      </c>
      <c r="AE64" s="5" t="n">
        <v>18.4795164171612</v>
      </c>
    </row>
    <row r="65" customFormat="false" ht="15" hidden="false" customHeight="false" outlineLevel="0" collapsed="false">
      <c r="A65" s="4" t="n">
        <v>20</v>
      </c>
      <c r="B65" s="5" t="n">
        <v>33.7126057557534</v>
      </c>
      <c r="C65" s="5" t="n">
        <v>184.138098790174</v>
      </c>
      <c r="D65" s="5" t="n">
        <v>179.180683966494</v>
      </c>
      <c r="E65" s="5" t="n">
        <v>194.432729218969</v>
      </c>
      <c r="F65" s="5" t="n">
        <v>22.8597748478922</v>
      </c>
      <c r="G65" s="5" t="n">
        <v>7.84989679362594</v>
      </c>
      <c r="H65" s="5" t="n">
        <v>26.6549436656313</v>
      </c>
      <c r="I65" s="5" t="n">
        <v>34.1916950389334</v>
      </c>
      <c r="J65" s="5" t="n">
        <v>200.168706145174</v>
      </c>
      <c r="K65" s="5" t="n">
        <v>25.5587696528712</v>
      </c>
      <c r="L65" s="5" t="n">
        <v>232.322246787532</v>
      </c>
      <c r="M65" s="5" t="n">
        <v>45.5595212023768</v>
      </c>
      <c r="N65" s="5" t="n">
        <v>62.1684629776591</v>
      </c>
      <c r="O65" s="5" t="n">
        <v>201.106774124971</v>
      </c>
      <c r="P65" s="5" t="n">
        <v>233.944047884827</v>
      </c>
      <c r="Q65" s="5" t="n">
        <v>47.8103934980201</v>
      </c>
      <c r="R65" s="5" t="n">
        <v>154.127948746155</v>
      </c>
      <c r="S65" s="5" t="n">
        <v>207.953429216077</v>
      </c>
      <c r="T65" s="5" t="n">
        <v>195.984473934385</v>
      </c>
      <c r="U65" s="5" t="n">
        <v>235.787499843701</v>
      </c>
      <c r="V65" s="5" t="n">
        <v>196.518676733595</v>
      </c>
      <c r="W65" s="5" t="n">
        <v>204.834412791818</v>
      </c>
      <c r="X65" s="5" t="n">
        <v>224.531773271652</v>
      </c>
      <c r="Y65" s="5" t="n">
        <v>191.147199803211</v>
      </c>
      <c r="Z65" s="5" t="n">
        <v>202.655427099442</v>
      </c>
      <c r="AA65" s="5" t="n">
        <v>328.031092253677</v>
      </c>
      <c r="AB65" s="5" t="n">
        <v>316.111342700033</v>
      </c>
      <c r="AC65" s="5" t="n">
        <v>17.5091106593538</v>
      </c>
      <c r="AD65" s="5" t="n">
        <v>207.541498761803</v>
      </c>
      <c r="AE65" s="5" t="n">
        <v>26.065394023075</v>
      </c>
    </row>
    <row r="66" customFormat="false" ht="15" hidden="false" customHeight="false" outlineLevel="0" collapsed="false">
      <c r="A66" s="4" t="n">
        <v>21</v>
      </c>
      <c r="B66" s="5" t="n">
        <v>38.8051097514829</v>
      </c>
      <c r="C66" s="5" t="n">
        <v>169.572575288265</v>
      </c>
      <c r="D66" s="5" t="n">
        <v>155.502620404719</v>
      </c>
      <c r="E66" s="5" t="n">
        <v>196.570388722862</v>
      </c>
      <c r="F66" s="5" t="n">
        <v>85.8364789907504</v>
      </c>
      <c r="G66" s="5" t="n">
        <v>0.38683778285158</v>
      </c>
      <c r="H66" s="5" t="n">
        <v>32.5963908480007</v>
      </c>
      <c r="I66" s="5" t="n">
        <v>0</v>
      </c>
      <c r="J66" s="5" t="n">
        <v>176.377500406885</v>
      </c>
      <c r="K66" s="5" t="n">
        <v>33.6436978698838</v>
      </c>
      <c r="L66" s="5" t="n">
        <v>1.46525637164935</v>
      </c>
      <c r="M66" s="5" t="n">
        <v>27.7313279011408</v>
      </c>
      <c r="N66" s="5" t="n">
        <v>49.905597113409</v>
      </c>
      <c r="O66" s="5" t="n">
        <v>186.830544550754</v>
      </c>
      <c r="P66" s="5" t="n">
        <v>339.303331946851</v>
      </c>
      <c r="Q66" s="5" t="n">
        <v>32.620022376921</v>
      </c>
      <c r="R66" s="5" t="n">
        <v>93.7348508227199</v>
      </c>
      <c r="S66" s="5" t="n">
        <v>187.129732003516</v>
      </c>
      <c r="T66" s="5" t="n">
        <v>202.888582770016</v>
      </c>
      <c r="U66" s="5" t="n">
        <v>73.6</v>
      </c>
      <c r="V66" s="5" t="n">
        <v>223.338732198812</v>
      </c>
      <c r="W66" s="5" t="n">
        <v>223.536711709392</v>
      </c>
      <c r="X66" s="5" t="n">
        <v>185.773594727555</v>
      </c>
      <c r="Y66" s="5" t="n">
        <v>175.646856153008</v>
      </c>
      <c r="Z66" s="5" t="n">
        <v>51.8539923459688</v>
      </c>
      <c r="AA66" s="5" t="n">
        <v>67.4741863737075</v>
      </c>
      <c r="AB66" s="5" t="n">
        <v>40.4348416065891</v>
      </c>
      <c r="AC66" s="5" t="n">
        <v>18.1658842718604</v>
      </c>
      <c r="AD66" s="5" t="n">
        <v>204.864535027169</v>
      </c>
      <c r="AE66" s="5" t="n">
        <v>45.3620919441082</v>
      </c>
    </row>
    <row r="67" customFormat="false" ht="15" hidden="false" customHeight="false" outlineLevel="0" collapsed="false">
      <c r="A67" s="4" t="n">
        <v>22</v>
      </c>
      <c r="B67" s="5" t="n">
        <v>50.3876701404858</v>
      </c>
      <c r="C67" s="5" t="n">
        <v>26.514803757545</v>
      </c>
      <c r="D67" s="5" t="n">
        <v>154.492317846167</v>
      </c>
      <c r="E67" s="5" t="n">
        <v>189.127586314043</v>
      </c>
      <c r="F67" s="5" t="n">
        <v>62.4160653503396</v>
      </c>
      <c r="G67" s="5" t="n">
        <v>25.0547642966183</v>
      </c>
      <c r="H67" s="5" t="n">
        <v>27.7912586194892</v>
      </c>
      <c r="I67" s="5" t="n">
        <v>53.535322254051</v>
      </c>
      <c r="J67" s="5" t="n">
        <v>169.099846615235</v>
      </c>
      <c r="K67" s="5" t="n">
        <v>49.0880415477959</v>
      </c>
      <c r="L67" s="5" t="n">
        <v>39.4484481705529</v>
      </c>
      <c r="M67" s="5" t="n">
        <v>32.9277848913131</v>
      </c>
      <c r="N67" s="5" t="n">
        <v>45.9150230325154</v>
      </c>
      <c r="O67" s="5" t="n">
        <v>46.0732675221341</v>
      </c>
      <c r="P67" s="5" t="n">
        <v>21.8169944840421</v>
      </c>
      <c r="Q67" s="5" t="n">
        <v>34.7672917212445</v>
      </c>
      <c r="R67" s="5" t="n">
        <v>49.5689930425848</v>
      </c>
      <c r="S67" s="5" t="n">
        <v>21.9576508229665</v>
      </c>
      <c r="T67" s="5" t="n">
        <v>153.783097738662</v>
      </c>
      <c r="U67" s="5" t="n">
        <v>79.4539385290395</v>
      </c>
      <c r="V67" s="5" t="n">
        <v>231.70647180759</v>
      </c>
      <c r="W67" s="5" t="n">
        <v>212.434997816161</v>
      </c>
      <c r="X67" s="5" t="n">
        <v>119.156301865154</v>
      </c>
      <c r="Y67" s="5" t="n">
        <v>281.756880188241</v>
      </c>
      <c r="Z67" s="5" t="n">
        <v>48.9078622323953</v>
      </c>
      <c r="AA67" s="5" t="n">
        <v>352.410577363259</v>
      </c>
      <c r="AB67" s="5" t="n">
        <v>24.5591173961294</v>
      </c>
      <c r="AC67" s="5" t="n">
        <v>30.9633378117725</v>
      </c>
      <c r="AD67" s="5" t="n">
        <v>238.206597544082</v>
      </c>
      <c r="AE67" s="5" t="n">
        <v>54.0018428003757</v>
      </c>
    </row>
    <row r="68" customFormat="false" ht="15" hidden="false" customHeight="false" outlineLevel="0" collapsed="false">
      <c r="A68" s="4" t="n">
        <v>23</v>
      </c>
      <c r="B68" s="5" t="n">
        <v>359.573431311991</v>
      </c>
      <c r="C68" s="5" t="n">
        <v>47.9481259059556</v>
      </c>
      <c r="D68" s="5" t="n">
        <v>200.178078539524</v>
      </c>
      <c r="E68" s="5" t="n">
        <v>198.332708971237</v>
      </c>
      <c r="F68" s="5" t="n">
        <v>65.9666826230517</v>
      </c>
      <c r="G68" s="5" t="n">
        <v>38.7895452567097</v>
      </c>
      <c r="H68" s="5" t="n">
        <v>36.7190864942412</v>
      </c>
      <c r="I68" s="5" t="n">
        <v>26.0549524889688</v>
      </c>
      <c r="J68" s="5" t="n">
        <v>182.828711802187</v>
      </c>
      <c r="K68" s="5" t="n">
        <v>98.869775345723</v>
      </c>
      <c r="L68" s="5" t="n">
        <v>141.020745050649</v>
      </c>
      <c r="M68" s="5" t="n">
        <v>40.5919729054311</v>
      </c>
      <c r="N68" s="5" t="n">
        <v>199.529797526255</v>
      </c>
      <c r="O68" s="5" t="n">
        <v>34.9473275105836</v>
      </c>
      <c r="P68" s="5" t="n">
        <v>34.7840192871453</v>
      </c>
      <c r="Q68" s="5" t="n">
        <v>41.452173481424</v>
      </c>
      <c r="R68" s="5" t="n">
        <v>122.346880340474</v>
      </c>
      <c r="S68" s="5" t="n">
        <v>134.415318744549</v>
      </c>
      <c r="T68" s="5" t="n">
        <v>196.199874521824</v>
      </c>
      <c r="U68" s="5" t="n">
        <v>178.655843337673</v>
      </c>
      <c r="V68" s="5" t="n">
        <v>223.19752854191</v>
      </c>
      <c r="W68" s="5" t="n">
        <v>159.589938841014</v>
      </c>
      <c r="X68" s="5" t="n">
        <v>110.258214610229</v>
      </c>
      <c r="Y68" s="5" t="n">
        <v>223.668421552576</v>
      </c>
      <c r="Z68" s="5" t="n">
        <v>38.4092943244964</v>
      </c>
      <c r="AA68" s="5" t="n">
        <v>38.0961453628176</v>
      </c>
      <c r="AB68" s="5" t="n">
        <v>23.4976056949727</v>
      </c>
      <c r="AC68" s="5" t="n">
        <v>30.0990790433752</v>
      </c>
      <c r="AD68" s="5" t="n">
        <v>55.7017182263528</v>
      </c>
      <c r="AE68" s="5" t="n">
        <v>53.9410548344546</v>
      </c>
    </row>
    <row r="69" customFormat="false" ht="15" hidden="false" customHeight="false" outlineLevel="0" collapsed="false">
      <c r="A69" s="4" t="n">
        <v>24</v>
      </c>
      <c r="B69" s="5" t="n">
        <v>74.3692952453842</v>
      </c>
      <c r="C69" s="5" t="n">
        <v>48.5684020045751</v>
      </c>
      <c r="D69" s="5" t="n">
        <v>178.9155244697</v>
      </c>
      <c r="E69" s="5" t="n">
        <v>203.661278618499</v>
      </c>
      <c r="F69" s="5" t="n">
        <v>50.9685836565479</v>
      </c>
      <c r="G69" s="5" t="n">
        <v>37.010133102079</v>
      </c>
      <c r="H69" s="5" t="n">
        <v>41.1112589779573</v>
      </c>
      <c r="I69" s="5" t="n">
        <v>43.734569265007</v>
      </c>
      <c r="J69" s="5" t="n">
        <v>138.944042062407</v>
      </c>
      <c r="K69" s="5" t="n">
        <v>17.6516637357778</v>
      </c>
      <c r="L69" s="5" t="n">
        <v>58.932662058123</v>
      </c>
      <c r="M69" s="5" t="n">
        <v>48.5728560075392</v>
      </c>
      <c r="N69" s="5" t="n">
        <v>174.475161045675</v>
      </c>
      <c r="O69" s="5" t="n">
        <v>40.9425114697887</v>
      </c>
      <c r="P69" s="5" t="n">
        <v>24.1983891460812</v>
      </c>
      <c r="Q69" s="5" t="n">
        <v>349.877999776627</v>
      </c>
      <c r="R69" s="5" t="n">
        <v>79.2473242421923</v>
      </c>
      <c r="S69" s="5" t="n">
        <v>40.1645706476848</v>
      </c>
      <c r="T69" s="5" t="n">
        <v>49.9688096650001</v>
      </c>
      <c r="U69" s="5" t="n">
        <v>149.1</v>
      </c>
      <c r="V69" s="5" t="n">
        <v>161.296502719515</v>
      </c>
      <c r="W69" s="5" t="n">
        <v>165.937501837084</v>
      </c>
      <c r="X69" s="5" t="n">
        <v>151.385885101841</v>
      </c>
      <c r="Y69" s="5" t="n">
        <v>57.2713568812532</v>
      </c>
      <c r="Z69" s="5" t="n">
        <v>30.0027252522938</v>
      </c>
      <c r="AA69" s="5" t="n">
        <v>33.7643089953737</v>
      </c>
      <c r="AB69" s="5" t="n">
        <v>30.5068773346944</v>
      </c>
      <c r="AC69" s="5" t="n">
        <v>12.9834256567585</v>
      </c>
      <c r="AD69" s="5" t="n">
        <v>7.13676051242503</v>
      </c>
      <c r="AE69" s="5" t="n">
        <v>57.2781746150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55:06Z</dcterms:created>
  <dc:creator>jp</dc:creator>
  <dc:description/>
  <dc:language>en-US</dc:language>
  <cp:lastModifiedBy>jp</cp:lastModifiedBy>
  <cp:revision>0</cp:revision>
  <dc:subject/>
  <dc:title/>
</cp:coreProperties>
</file>