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LEN_V" sheetId="1" state="visible" r:id="rId2"/>
    <sheet name="VMEDIA" sheetId="2" state="visible" r:id="rId3"/>
    <sheet name="PMEDIA" sheetId="3" state="visible" r:id="rId4"/>
    <sheet name="F_TOTAL" sheetId="4" state="visible" r:id="rId5"/>
    <sheet name="F_SEP" sheetId="5" state="visible" r:id="rId6"/>
    <sheet name="F_NOV" sheetId="6" state="visible" r:id="rId7"/>
    <sheet name="F_MAY" sheetId="7" state="visible" r:id="rId8"/>
    <sheet name="F_MAR" sheetId="8" state="visible" r:id="rId9"/>
    <sheet name="F_JUL" sheetId="9" state="visible" r:id="rId10"/>
    <sheet name="F_FACU_TOT" sheetId="10" state="visible" r:id="rId11"/>
    <sheet name="F_ENE" sheetId="11" state="visible" r:id="rId12"/>
    <sheet name="FACU_TOT" sheetId="12" state="visible" r:id="rId13"/>
    <sheet name="FACU_SEP" sheetId="13" state="visible" r:id="rId14"/>
    <sheet name="FACU_NOV" sheetId="14" state="visible" r:id="rId15"/>
    <sheet name="FACU_MAY" sheetId="15" state="visible" r:id="rId16"/>
    <sheet name="FACU_MAR" sheetId="16" state="visible" r:id="rId17"/>
    <sheet name="FACU_JUL" sheetId="17" state="visible" r:id="rId18"/>
    <sheet name="FACU_ENE_NOV" sheetId="18" state="visible" r:id="rId19"/>
    <sheet name="FACU_ENE" sheetId="19" state="visible" r:id="rId20"/>
    <sheet name="CD_TOT" sheetId="20" state="visible" r:id="rId21"/>
    <sheet name="CD_SEP" sheetId="21" state="visible" r:id="rId22"/>
    <sheet name="CD_NOV" sheetId="22" state="visible" r:id="rId23"/>
    <sheet name="CD_MAY" sheetId="23" state="visible" r:id="rId24"/>
    <sheet name="CD_MAR" sheetId="24" state="visible" r:id="rId25"/>
    <sheet name="CD_JUL" sheetId="25" state="visible" r:id="rId26"/>
    <sheet name="CD_ENE" sheetId="26" state="visible" r:id="rId27"/>
  </sheets>
  <definedNames>
    <definedName function="false" hidden="false" name="_Dist_Bin" vbProcedure="false">QUELEN_V!$CF$13:$CF$28</definedName>
    <definedName function="false" hidden="false" name="_Dist_Values" vbProcedure="false">QUELEN_V!$BK$12:$BU$102</definedName>
    <definedName function="false" hidden="false" name="_Fill" vbProcedure="false">QUELEN_V!$BW$12:$BW$2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1">
  <si>
    <t xml:space="preserve">FUENTE:</t>
  </si>
  <si>
    <t xml:space="preserve">ENDESA</t>
  </si>
  <si>
    <t xml:space="preserve">RESUMEN DE VELOCIDADES MEDIAS [m/s] Y POTENCIAS EOLICAS MEDIAS [W/m²]</t>
  </si>
  <si>
    <t xml:space="preserve">ESTACION:</t>
  </si>
  <si>
    <t xml:space="preserve">QUELENTARO ANTENA DE RADIO</t>
  </si>
  <si>
    <t xml:space="preserve">ENE</t>
  </si>
  <si>
    <t xml:space="preserve">MAR</t>
  </si>
  <si>
    <t xml:space="preserve">MAY</t>
  </si>
  <si>
    <t xml:space="preserve">JUL</t>
  </si>
  <si>
    <t xml:space="preserve">SEP</t>
  </si>
  <si>
    <t xml:space="preserve">NOV</t>
  </si>
  <si>
    <t xml:space="preserve">TOTAL</t>
  </si>
  <si>
    <t xml:space="preserve">UBICACION: 34°02'30''S,71°35'00''O, 260 m.s.n.m</t>
  </si>
  <si>
    <t xml:space="preserve">AÑOS:</t>
  </si>
  <si>
    <t xml:space="preserve">1975, 1976, 1977, 1978, 1979</t>
  </si>
  <si>
    <t xml:space="preserve">V MEDIA</t>
  </si>
  <si>
    <t xml:space="preserve">TIPO DE DATOS: VELOCIDAD MEDIA. MUESTRA HORA POR MEDIO, </t>
  </si>
  <si>
    <t xml:space="preserve">P MEDIA</t>
  </si>
  <si>
    <t xml:space="preserve">      CADA 3 DIAS, MES POR MEDIO.</t>
  </si>
  <si>
    <t xml:space="preserve">N°CASOS</t>
  </si>
  <si>
    <t xml:space="preserve">VELOCIDAD [m/s]</t>
  </si>
  <si>
    <t xml:space="preserve">FRECUENCIA DE VELOCIDADES MENSUAL Y TOTAL</t>
  </si>
  <si>
    <t xml:space="preserve">ENERO</t>
  </si>
  <si>
    <t xml:space="preserve">MARZO</t>
  </si>
  <si>
    <t xml:space="preserve">MAYO</t>
  </si>
  <si>
    <t xml:space="preserve">JULIO</t>
  </si>
  <si>
    <t xml:space="preserve">SEPTIEMBRE</t>
  </si>
  <si>
    <t xml:space="preserve">NOVIEMBRE</t>
  </si>
  <si>
    <t xml:space="preserve">CICLOS DIARIOS [m/s]</t>
  </si>
  <si>
    <t xml:space="preserve">AÑO</t>
  </si>
  <si>
    <t xml:space="preserve">HORA/DIA</t>
  </si>
  <si>
    <t xml:space="preserve">01</t>
  </si>
  <si>
    <t xml:space="preserve">04</t>
  </si>
  <si>
    <t xml:space="preserve">07</t>
  </si>
  <si>
    <t xml:space="preserve">10</t>
  </si>
  <si>
    <t xml:space="preserve">13</t>
  </si>
  <si>
    <t xml:space="preserve">16</t>
  </si>
  <si>
    <t xml:space="preserve">19</t>
  </si>
  <si>
    <t xml:space="preserve">22</t>
  </si>
  <si>
    <t xml:space="preserve">25</t>
  </si>
  <si>
    <t xml:space="preserve">28</t>
  </si>
  <si>
    <t xml:space="preserve">31</t>
  </si>
  <si>
    <t xml:space="preserve">HORA</t>
  </si>
  <si>
    <t xml:space="preserve">VELO</t>
  </si>
  <si>
    <t xml:space="preserve">N° CASOS</t>
  </si>
  <si>
    <t xml:space="preserve">FREC</t>
  </si>
  <si>
    <t xml:space="preserve">F ACU</t>
  </si>
  <si>
    <t xml:space="preserve">[m/s]</t>
  </si>
  <si>
    <t xml:space="preserve">%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10-11</t>
  </si>
  <si>
    <t xml:space="preserve">12-13</t>
  </si>
  <si>
    <t xml:space="preserve">14-15</t>
  </si>
  <si>
    <t xml:space="preserve">16-17</t>
  </si>
  <si>
    <t xml:space="preserve">18-19</t>
  </si>
  <si>
    <t xml:space="preserve">20-21</t>
  </si>
  <si>
    <t xml:space="preserve">22-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VELOCIDADES MEDI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LEN_V!$BX$2:$CD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QUELEN_V!$BX$4:$CD$4</c:f>
              <c:numCache>
                <c:formatCode>General</c:formatCode>
                <c:ptCount val="7"/>
                <c:pt idx="0">
                  <c:v>3.91542126922244</c:v>
                </c:pt>
                <c:pt idx="1">
                  <c:v>3.79948914431673</c:v>
                </c:pt>
                <c:pt idx="2">
                  <c:v>3.33830264550265</c:v>
                </c:pt>
                <c:pt idx="3">
                  <c:v>4.20324238829577</c:v>
                </c:pt>
                <c:pt idx="4">
                  <c:v>3.2941080011309</c:v>
                </c:pt>
                <c:pt idx="5">
                  <c:v>3.84514020662028</c:v>
                </c:pt>
                <c:pt idx="6">
                  <c:v>3.9154212692224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LEN_V!$BX$2:$CD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QUELEN_V!$CG$4:$CM$4</c:f>
              <c:numCache>
                <c:formatCode>General</c:formatCode>
                <c:ptCount val="7"/>
                <c:pt idx="0">
                  <c:v>3.71120527989054</c:v>
                </c:pt>
                <c:pt idx="1">
                  <c:v>3.71120527989054</c:v>
                </c:pt>
                <c:pt idx="2">
                  <c:v>3.71120527989054</c:v>
                </c:pt>
                <c:pt idx="3">
                  <c:v>3.71120527989054</c:v>
                </c:pt>
                <c:pt idx="4">
                  <c:v>3.71120527989054</c:v>
                </c:pt>
                <c:pt idx="5">
                  <c:v>3.71120527989054</c:v>
                </c:pt>
                <c:pt idx="6">
                  <c:v>3.71120527989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14257"/>
        <c:axId val="33934918"/>
      </c:lineChart>
      <c:catAx>
        <c:axId val="193142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34918"/>
        <c:crossesAt val="0"/>
        <c:auto val="1"/>
        <c:lblAlgn val="ctr"/>
        <c:lblOffset val="100"/>
        <c:noMultiLvlLbl val="0"/>
      </c:catAx>
      <c:valAx>
        <c:axId val="3393491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142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LEN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QUELEN_V!$CH$13:$CH$28</c:f>
              <c:numCache>
                <c:formatCode>General</c:formatCode>
                <c:ptCount val="16"/>
                <c:pt idx="0">
                  <c:v>0</c:v>
                </c:pt>
                <c:pt idx="1">
                  <c:v>0.0389863547758285</c:v>
                </c:pt>
                <c:pt idx="2">
                  <c:v>0.12280701754386</c:v>
                </c:pt>
                <c:pt idx="3">
                  <c:v>0.191033138401559</c:v>
                </c:pt>
                <c:pt idx="4">
                  <c:v>0.192982456140351</c:v>
                </c:pt>
                <c:pt idx="5">
                  <c:v>0.187134502923977</c:v>
                </c:pt>
                <c:pt idx="6">
                  <c:v>0.120857699805068</c:v>
                </c:pt>
                <c:pt idx="7">
                  <c:v>0.0857699805068226</c:v>
                </c:pt>
                <c:pt idx="8">
                  <c:v>0.0350877192982456</c:v>
                </c:pt>
                <c:pt idx="9">
                  <c:v>0.0175438596491228</c:v>
                </c:pt>
                <c:pt idx="10">
                  <c:v>0.00584795321637427</c:v>
                </c:pt>
                <c:pt idx="11">
                  <c:v>0.0019493177387914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47580056"/>
        <c:axId val="37445817"/>
      </c:barChart>
      <c:catAx>
        <c:axId val="47580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45817"/>
        <c:crossesAt val="0"/>
        <c:auto val="1"/>
        <c:lblAlgn val="ctr"/>
        <c:lblOffset val="100"/>
        <c:noMultiLvlLbl val="0"/>
      </c:catAx>
      <c:valAx>
        <c:axId val="3744581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800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QUELENTARO.
FREC. ACUM.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LEN_V!$CF$13:$CF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QUELEN_V!$DA$13:$DA$33</c:f>
              <c:numCache>
                <c:formatCode>General</c:formatCode>
                <c:ptCount val="21"/>
                <c:pt idx="0">
                  <c:v>0</c:v>
                </c:pt>
                <c:pt idx="1">
                  <c:v>0.0746106483158276</c:v>
                </c:pt>
                <c:pt idx="2">
                  <c:v>0.210068815646505</c:v>
                </c:pt>
                <c:pt idx="3">
                  <c:v>0.389713871785585</c:v>
                </c:pt>
                <c:pt idx="4">
                  <c:v>0.596160811300254</c:v>
                </c:pt>
                <c:pt idx="5">
                  <c:v>0.788120246287577</c:v>
                </c:pt>
                <c:pt idx="6">
                  <c:v>0.874320898225281</c:v>
                </c:pt>
                <c:pt idx="7">
                  <c:v>0.936254980079681</c:v>
                </c:pt>
                <c:pt idx="8">
                  <c:v>0.964505613908004</c:v>
                </c:pt>
                <c:pt idx="9">
                  <c:v>0.984425932633104</c:v>
                </c:pt>
                <c:pt idx="10">
                  <c:v>0.992756247736327</c:v>
                </c:pt>
                <c:pt idx="11">
                  <c:v>0.995291561028613</c:v>
                </c:pt>
                <c:pt idx="12">
                  <c:v>0.99601593625498</c:v>
                </c:pt>
                <c:pt idx="13">
                  <c:v>0.997826874320898</c:v>
                </c:pt>
                <c:pt idx="14">
                  <c:v>0.999275624773633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29998"/>
        <c:axId val="16992800"/>
      </c:lineChart>
      <c:catAx>
        <c:axId val="52829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92800"/>
        <c:crossesAt val="0"/>
        <c:auto val="1"/>
        <c:lblAlgn val="ctr"/>
        <c:lblOffset val="100"/>
        <c:noMultiLvlLbl val="0"/>
      </c:catAx>
      <c:valAx>
        <c:axId val="1699280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299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LEN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QUELEN_V!$CU$13:$CU$28</c:f>
              <c:numCache>
                <c:formatCode>General</c:formatCode>
                <c:ptCount val="16"/>
                <c:pt idx="0">
                  <c:v>0</c:v>
                </c:pt>
                <c:pt idx="1">
                  <c:v>0.106870229007634</c:v>
                </c:pt>
                <c:pt idx="2">
                  <c:v>0.267175572519084</c:v>
                </c:pt>
                <c:pt idx="3">
                  <c:v>0.4529262086514</c:v>
                </c:pt>
                <c:pt idx="4">
                  <c:v>0.661577608142494</c:v>
                </c:pt>
                <c:pt idx="5">
                  <c:v>0.842239185750636</c:v>
                </c:pt>
                <c:pt idx="6">
                  <c:v>0.921119592875318</c:v>
                </c:pt>
                <c:pt idx="7">
                  <c:v>0.984732824427481</c:v>
                </c:pt>
                <c:pt idx="8">
                  <c:v>0.99745547073791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20307775"/>
        <c:axId val="57129195"/>
      </c:barChart>
      <c:catAx>
        <c:axId val="20307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29195"/>
        <c:crossesAt val="0"/>
        <c:auto val="1"/>
        <c:lblAlgn val="ctr"/>
        <c:lblOffset val="100"/>
        <c:noMultiLvlLbl val="0"/>
      </c:catAx>
      <c:valAx>
        <c:axId val="5712919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077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LEN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QUELEN_V!$CX$13:$CX$28</c:f>
              <c:numCache>
                <c:formatCode>General</c:formatCode>
                <c:ptCount val="16"/>
                <c:pt idx="0">
                  <c:v>0</c:v>
                </c:pt>
                <c:pt idx="1">
                  <c:v>0.0398481973434535</c:v>
                </c:pt>
                <c:pt idx="2">
                  <c:v>0.132827324478178</c:v>
                </c:pt>
                <c:pt idx="3">
                  <c:v>0.32258064516129</c:v>
                </c:pt>
                <c:pt idx="4">
                  <c:v>0.567362428842505</c:v>
                </c:pt>
                <c:pt idx="5">
                  <c:v>0.806451612903226</c:v>
                </c:pt>
                <c:pt idx="6">
                  <c:v>0.893738140417457</c:v>
                </c:pt>
                <c:pt idx="7">
                  <c:v>0.935483870967742</c:v>
                </c:pt>
                <c:pt idx="8">
                  <c:v>0.963946869070209</c:v>
                </c:pt>
                <c:pt idx="9">
                  <c:v>0.99051233396584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11232900"/>
        <c:axId val="28510400"/>
      </c:barChart>
      <c:catAx>
        <c:axId val="11232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10400"/>
        <c:crossesAt val="0"/>
        <c:auto val="1"/>
        <c:lblAlgn val="ctr"/>
        <c:lblOffset val="100"/>
        <c:noMultiLvlLbl val="0"/>
      </c:catAx>
      <c:valAx>
        <c:axId val="2851040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329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LEN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QUELEN_V!$CO$13:$CO$28</c:f>
              <c:numCache>
                <c:formatCode>General</c:formatCode>
                <c:ptCount val="16"/>
                <c:pt idx="0">
                  <c:v>0</c:v>
                </c:pt>
                <c:pt idx="1">
                  <c:v>0.108571428571429</c:v>
                </c:pt>
                <c:pt idx="2">
                  <c:v>0.247619047619048</c:v>
                </c:pt>
                <c:pt idx="3">
                  <c:v>0.44</c:v>
                </c:pt>
                <c:pt idx="4">
                  <c:v>0.64952380952381</c:v>
                </c:pt>
                <c:pt idx="5">
                  <c:v>0.853333333333333</c:v>
                </c:pt>
                <c:pt idx="6">
                  <c:v>0.927619047619048</c:v>
                </c:pt>
                <c:pt idx="7">
                  <c:v>0.975238095238095</c:v>
                </c:pt>
                <c:pt idx="8">
                  <c:v>0.984761904761905</c:v>
                </c:pt>
                <c:pt idx="9">
                  <c:v>0.99619047619047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24351341"/>
        <c:axId val="9086224"/>
      </c:barChart>
      <c:catAx>
        <c:axId val="24351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6224"/>
        <c:crossesAt val="0"/>
        <c:auto val="1"/>
        <c:lblAlgn val="ctr"/>
        <c:lblOffset val="100"/>
        <c:noMultiLvlLbl val="0"/>
      </c:catAx>
      <c:valAx>
        <c:axId val="908622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513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
FREC. ACUM. DE VELOCIDAD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LEN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QUELEN_V!$CL$13:$CL$28</c:f>
              <c:numCache>
                <c:formatCode>General</c:formatCode>
                <c:ptCount val="16"/>
                <c:pt idx="0">
                  <c:v>0</c:v>
                </c:pt>
                <c:pt idx="1">
                  <c:v>0.0689655172413793</c:v>
                </c:pt>
                <c:pt idx="2">
                  <c:v>0.231800766283525</c:v>
                </c:pt>
                <c:pt idx="3">
                  <c:v>0.375478927203065</c:v>
                </c:pt>
                <c:pt idx="4">
                  <c:v>0.565134099616858</c:v>
                </c:pt>
                <c:pt idx="5">
                  <c:v>0.75095785440613</c:v>
                </c:pt>
                <c:pt idx="6">
                  <c:v>0.842911877394636</c:v>
                </c:pt>
                <c:pt idx="7">
                  <c:v>0.9272030651341</c:v>
                </c:pt>
                <c:pt idx="8">
                  <c:v>0.967432950191571</c:v>
                </c:pt>
                <c:pt idx="9">
                  <c:v>0.990421455938697</c:v>
                </c:pt>
                <c:pt idx="10">
                  <c:v>0.99616858237547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40184809"/>
        <c:axId val="48170645"/>
      </c:barChart>
      <c:catAx>
        <c:axId val="40184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70645"/>
        <c:crossesAt val="0"/>
        <c:auto val="1"/>
        <c:lblAlgn val="ctr"/>
        <c:lblOffset val="100"/>
        <c:noMultiLvlLbl val="0"/>
      </c:catAx>
      <c:valAx>
        <c:axId val="4817064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848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LEN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QUELEN_V!$CR$13:$CR$28</c:f>
              <c:numCache>
                <c:formatCode>General</c:formatCode>
                <c:ptCount val="16"/>
                <c:pt idx="0">
                  <c:v>0</c:v>
                </c:pt>
                <c:pt idx="1">
                  <c:v>0.106761565836299</c:v>
                </c:pt>
                <c:pt idx="2">
                  <c:v>0.252669039145908</c:v>
                </c:pt>
                <c:pt idx="3">
                  <c:v>0.427046263345196</c:v>
                </c:pt>
                <c:pt idx="4">
                  <c:v>0.608540925266904</c:v>
                </c:pt>
                <c:pt idx="5">
                  <c:v>0.725978647686833</c:v>
                </c:pt>
                <c:pt idx="6">
                  <c:v>0.768683274021352</c:v>
                </c:pt>
                <c:pt idx="7">
                  <c:v>0.807829181494662</c:v>
                </c:pt>
                <c:pt idx="8">
                  <c:v>0.857651245551601</c:v>
                </c:pt>
                <c:pt idx="9">
                  <c:v>0.903914590747331</c:v>
                </c:pt>
                <c:pt idx="10">
                  <c:v>0.939501779359431</c:v>
                </c:pt>
                <c:pt idx="11">
                  <c:v>0.95373665480427</c:v>
                </c:pt>
                <c:pt idx="12">
                  <c:v>0.96085409252669</c:v>
                </c:pt>
                <c:pt idx="13">
                  <c:v>0.97864768683274</c:v>
                </c:pt>
                <c:pt idx="14">
                  <c:v>0.99288256227758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47960986"/>
        <c:axId val="97659534"/>
      </c:barChart>
      <c:catAx>
        <c:axId val="47960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59534"/>
        <c:crossesAt val="0"/>
        <c:auto val="1"/>
        <c:lblAlgn val="ctr"/>
        <c:lblOffset val="100"/>
        <c:noMultiLvlLbl val="0"/>
      </c:catAx>
      <c:valAx>
        <c:axId val="9765953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609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QUELENTARO.
FRECUENCIA ACUMULADA DE VELOCIDAD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ENERO"</c:f>
              <c:strCache>
                <c:ptCount val="1"/>
                <c:pt idx="0">
                  <c:v>ENE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LEN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QUELEN_V!$CI$13:$CI$24</c:f>
              <c:numCache>
                <c:formatCode>General</c:formatCode>
                <c:ptCount val="12"/>
                <c:pt idx="0">
                  <c:v>0</c:v>
                </c:pt>
                <c:pt idx="1">
                  <c:v>0.0389863547758285</c:v>
                </c:pt>
                <c:pt idx="2">
                  <c:v>0.161793372319688</c:v>
                </c:pt>
                <c:pt idx="3">
                  <c:v>0.352826510721248</c:v>
                </c:pt>
                <c:pt idx="4">
                  <c:v>0.545808966861598</c:v>
                </c:pt>
                <c:pt idx="5">
                  <c:v>0.732943469785575</c:v>
                </c:pt>
                <c:pt idx="6">
                  <c:v>0.853801169590643</c:v>
                </c:pt>
                <c:pt idx="7">
                  <c:v>0.939571150097466</c:v>
                </c:pt>
                <c:pt idx="8">
                  <c:v>0.974658869395711</c:v>
                </c:pt>
                <c:pt idx="9">
                  <c:v>0.992202729044834</c:v>
                </c:pt>
                <c:pt idx="10">
                  <c:v>0.998050682261209</c:v>
                </c:pt>
                <c:pt idx="1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RZO"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LEN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QUELEN_V!$CL$13:$CL$24</c:f>
              <c:numCache>
                <c:formatCode>General</c:formatCode>
                <c:ptCount val="12"/>
                <c:pt idx="0">
                  <c:v>0</c:v>
                </c:pt>
                <c:pt idx="1">
                  <c:v>0.0689655172413793</c:v>
                </c:pt>
                <c:pt idx="2">
                  <c:v>0.231800766283525</c:v>
                </c:pt>
                <c:pt idx="3">
                  <c:v>0.375478927203065</c:v>
                </c:pt>
                <c:pt idx="4">
                  <c:v>0.565134099616858</c:v>
                </c:pt>
                <c:pt idx="5">
                  <c:v>0.75095785440613</c:v>
                </c:pt>
                <c:pt idx="6">
                  <c:v>0.842911877394636</c:v>
                </c:pt>
                <c:pt idx="7">
                  <c:v>0.9272030651341</c:v>
                </c:pt>
                <c:pt idx="8">
                  <c:v>0.967432950191571</c:v>
                </c:pt>
                <c:pt idx="9">
                  <c:v>0.990421455938697</c:v>
                </c:pt>
                <c:pt idx="10">
                  <c:v>0.996168582375479</c:v>
                </c:pt>
                <c:pt idx="1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YO"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LEN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QUELEN_V!$CO$13:$CO$23</c:f>
              <c:numCache>
                <c:formatCode>General</c:formatCode>
                <c:ptCount val="11"/>
                <c:pt idx="0">
                  <c:v>0</c:v>
                </c:pt>
                <c:pt idx="1">
                  <c:v>0.108571428571429</c:v>
                </c:pt>
                <c:pt idx="2">
                  <c:v>0.247619047619048</c:v>
                </c:pt>
                <c:pt idx="3">
                  <c:v>0.44</c:v>
                </c:pt>
                <c:pt idx="4">
                  <c:v>0.64952380952381</c:v>
                </c:pt>
                <c:pt idx="5">
                  <c:v>0.853333333333333</c:v>
                </c:pt>
                <c:pt idx="6">
                  <c:v>0.927619047619048</c:v>
                </c:pt>
                <c:pt idx="7">
                  <c:v>0.975238095238095</c:v>
                </c:pt>
                <c:pt idx="8">
                  <c:v>0.984761904761905</c:v>
                </c:pt>
                <c:pt idx="9">
                  <c:v>0.996190476190476</c:v>
                </c:pt>
                <c:pt idx="10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JULIO"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LEN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QUELEN_V!$CR$13:$CR$28</c:f>
              <c:numCache>
                <c:formatCode>General</c:formatCode>
                <c:ptCount val="16"/>
                <c:pt idx="0">
                  <c:v>0</c:v>
                </c:pt>
                <c:pt idx="1">
                  <c:v>0.106761565836299</c:v>
                </c:pt>
                <c:pt idx="2">
                  <c:v>0.252669039145908</c:v>
                </c:pt>
                <c:pt idx="3">
                  <c:v>0.427046263345196</c:v>
                </c:pt>
                <c:pt idx="4">
                  <c:v>0.608540925266904</c:v>
                </c:pt>
                <c:pt idx="5">
                  <c:v>0.725978647686833</c:v>
                </c:pt>
                <c:pt idx="6">
                  <c:v>0.768683274021352</c:v>
                </c:pt>
                <c:pt idx="7">
                  <c:v>0.807829181494662</c:v>
                </c:pt>
                <c:pt idx="8">
                  <c:v>0.857651245551601</c:v>
                </c:pt>
                <c:pt idx="9">
                  <c:v>0.903914590747331</c:v>
                </c:pt>
                <c:pt idx="10">
                  <c:v>0.939501779359431</c:v>
                </c:pt>
                <c:pt idx="11">
                  <c:v>0.95373665480427</c:v>
                </c:pt>
                <c:pt idx="12">
                  <c:v>0.96085409252669</c:v>
                </c:pt>
                <c:pt idx="13">
                  <c:v>0.97864768683274</c:v>
                </c:pt>
                <c:pt idx="14">
                  <c:v>0.99288256227758</c:v>
                </c:pt>
                <c:pt idx="15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EPTIEMBRE"</c:f>
              <c:strCache>
                <c:ptCount val="1"/>
                <c:pt idx="0">
                  <c:v>SEPTIEMBR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LEN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QUELEN_V!$CU$13:$CU$22</c:f>
              <c:numCache>
                <c:formatCode>General</c:formatCode>
                <c:ptCount val="10"/>
                <c:pt idx="0">
                  <c:v>0</c:v>
                </c:pt>
                <c:pt idx="1">
                  <c:v>0.106870229007634</c:v>
                </c:pt>
                <c:pt idx="2">
                  <c:v>0.267175572519084</c:v>
                </c:pt>
                <c:pt idx="3">
                  <c:v>0.4529262086514</c:v>
                </c:pt>
                <c:pt idx="4">
                  <c:v>0.661577608142494</c:v>
                </c:pt>
                <c:pt idx="5">
                  <c:v>0.842239185750636</c:v>
                </c:pt>
                <c:pt idx="6">
                  <c:v>0.921119592875318</c:v>
                </c:pt>
                <c:pt idx="7">
                  <c:v>0.984732824427481</c:v>
                </c:pt>
                <c:pt idx="8">
                  <c:v>0.997455470737913</c:v>
                </c:pt>
                <c:pt idx="9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NOVIEMBRE"</c:f>
              <c:strCache>
                <c:ptCount val="1"/>
                <c:pt idx="0">
                  <c:v>NOVIEMB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LEN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QUELEN_V!$CX$13:$CX$23</c:f>
              <c:numCache>
                <c:formatCode>General</c:formatCode>
                <c:ptCount val="11"/>
                <c:pt idx="0">
                  <c:v>0</c:v>
                </c:pt>
                <c:pt idx="1">
                  <c:v>0.0398481973434535</c:v>
                </c:pt>
                <c:pt idx="2">
                  <c:v>0.132827324478178</c:v>
                </c:pt>
                <c:pt idx="3">
                  <c:v>0.32258064516129</c:v>
                </c:pt>
                <c:pt idx="4">
                  <c:v>0.567362428842505</c:v>
                </c:pt>
                <c:pt idx="5">
                  <c:v>0.806451612903226</c:v>
                </c:pt>
                <c:pt idx="6">
                  <c:v>0.893738140417457</c:v>
                </c:pt>
                <c:pt idx="7">
                  <c:v>0.935483870967742</c:v>
                </c:pt>
                <c:pt idx="8">
                  <c:v>0.963946869070209</c:v>
                </c:pt>
                <c:pt idx="9">
                  <c:v>0.990512333965844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74744"/>
        <c:axId val="74821889"/>
      </c:lineChart>
      <c:catAx>
        <c:axId val="59474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 m/s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21889"/>
        <c:crossesAt val="0"/>
        <c:auto val="1"/>
        <c:lblAlgn val="ctr"/>
        <c:lblOffset val="100"/>
        <c:noMultiLvlLbl val="0"/>
      </c:catAx>
      <c:valAx>
        <c:axId val="7482188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747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LEN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QUELEN_V!$CI$13:$CI$28</c:f>
              <c:numCache>
                <c:formatCode>General</c:formatCode>
                <c:ptCount val="16"/>
                <c:pt idx="0">
                  <c:v>0</c:v>
                </c:pt>
                <c:pt idx="1">
                  <c:v>0.0389863547758285</c:v>
                </c:pt>
                <c:pt idx="2">
                  <c:v>0.161793372319688</c:v>
                </c:pt>
                <c:pt idx="3">
                  <c:v>0.352826510721248</c:v>
                </c:pt>
                <c:pt idx="4">
                  <c:v>0.545808966861598</c:v>
                </c:pt>
                <c:pt idx="5">
                  <c:v>0.732943469785575</c:v>
                </c:pt>
                <c:pt idx="6">
                  <c:v>0.853801169590643</c:v>
                </c:pt>
                <c:pt idx="7">
                  <c:v>0.939571150097466</c:v>
                </c:pt>
                <c:pt idx="8">
                  <c:v>0.974658869395711</c:v>
                </c:pt>
                <c:pt idx="9">
                  <c:v>0.992202729044834</c:v>
                </c:pt>
                <c:pt idx="10">
                  <c:v>0.99805068226120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72770551"/>
        <c:axId val="5132579"/>
      </c:barChart>
      <c:catAx>
        <c:axId val="72770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2579"/>
        <c:crossesAt val="0"/>
        <c:auto val="1"/>
        <c:lblAlgn val="ctr"/>
        <c:lblOffset val="100"/>
        <c:noMultiLvlLbl val="0"/>
      </c:catAx>
      <c:valAx>
        <c:axId val="513257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705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LEN_V!$BW$12:$BW$2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QUELEN_V!$CD$12:$CD$23</c:f>
              <c:numCache>
                <c:formatCode>General</c:formatCode>
                <c:ptCount val="12"/>
                <c:pt idx="0">
                  <c:v>3.28321256038647</c:v>
                </c:pt>
                <c:pt idx="1">
                  <c:v>3.15078117418729</c:v>
                </c:pt>
                <c:pt idx="2">
                  <c:v>3.07992202729045</c:v>
                </c:pt>
                <c:pt idx="3">
                  <c:v>3.06600294985251</c:v>
                </c:pt>
                <c:pt idx="4">
                  <c:v>3.10425685425685</c:v>
                </c:pt>
                <c:pt idx="5">
                  <c:v>3.41329966329966</c:v>
                </c:pt>
                <c:pt idx="6">
                  <c:v>4.00402046783626</c:v>
                </c:pt>
                <c:pt idx="7">
                  <c:v>4.83833094897473</c:v>
                </c:pt>
                <c:pt idx="8">
                  <c:v>5.23886494252874</c:v>
                </c:pt>
                <c:pt idx="9">
                  <c:v>4.59235209235209</c:v>
                </c:pt>
                <c:pt idx="10">
                  <c:v>3.49747474747475</c:v>
                </c:pt>
                <c:pt idx="11">
                  <c:v>3.22450697450697</c:v>
                </c:pt>
              </c:numCache>
            </c:numRef>
          </c:val>
        </c:ser>
        <c:gapWidth val="40"/>
        <c:overlap val="0"/>
        <c:axId val="30379426"/>
        <c:axId val="84543092"/>
      </c:barChart>
      <c:catAx>
        <c:axId val="30379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43092"/>
        <c:crossesAt val="0"/>
        <c:auto val="1"/>
        <c:lblAlgn val="ctr"/>
        <c:lblOffset val="100"/>
        <c:noMultiLvlLbl val="0"/>
      </c:catAx>
      <c:valAx>
        <c:axId val="84543092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794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QUELENTARO.
POTENCIAS EOLICAS MEDI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LEN_V!$BX$2:$CD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QUELEN_V!$BX$5:$CD$5</c:f>
              <c:numCache>
                <c:formatCode>General</c:formatCode>
                <c:ptCount val="7"/>
                <c:pt idx="6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LEN_V!$BX$2:$CD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QUELEN_V!$CG$5:$CM$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25764"/>
        <c:axId val="39819449"/>
      </c:lineChart>
      <c:catAx>
        <c:axId val="520257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19449"/>
        <c:crossesAt val="0"/>
        <c:auto val="1"/>
        <c:lblAlgn val="ctr"/>
        <c:lblOffset val="100"/>
        <c:noMultiLvlLbl val="0"/>
      </c:catAx>
      <c:valAx>
        <c:axId val="3981944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257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LEN_V!$BW$12:$BW$2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QUELEN_V!$CB$12:$CB$23</c:f>
              <c:numCache>
                <c:formatCode>General</c:formatCode>
                <c:ptCount val="12"/>
                <c:pt idx="0">
                  <c:v>3.24074074074074</c:v>
                </c:pt>
                <c:pt idx="1">
                  <c:v>2.92511784511785</c:v>
                </c:pt>
                <c:pt idx="2">
                  <c:v>2.80017921146953</c:v>
                </c:pt>
                <c:pt idx="3">
                  <c:v>2.58417508417508</c:v>
                </c:pt>
                <c:pt idx="4">
                  <c:v>2.82552083333333</c:v>
                </c:pt>
                <c:pt idx="5">
                  <c:v>3.21548821548822</c:v>
                </c:pt>
                <c:pt idx="6">
                  <c:v>3.42171717171717</c:v>
                </c:pt>
                <c:pt idx="7">
                  <c:v>3.88888888888889</c:v>
                </c:pt>
                <c:pt idx="8">
                  <c:v>4.18771043771044</c:v>
                </c:pt>
                <c:pt idx="9">
                  <c:v>3.96464646464647</c:v>
                </c:pt>
                <c:pt idx="10">
                  <c:v>3.13552188552189</c:v>
                </c:pt>
                <c:pt idx="11">
                  <c:v>3.29545454545455</c:v>
                </c:pt>
              </c:numCache>
            </c:numRef>
          </c:val>
        </c:ser>
        <c:gapWidth val="40"/>
        <c:overlap val="0"/>
        <c:axId val="25918182"/>
        <c:axId val="21358559"/>
      </c:barChart>
      <c:catAx>
        <c:axId val="25918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58559"/>
        <c:crossesAt val="0"/>
        <c:auto val="1"/>
        <c:lblAlgn val="ctr"/>
        <c:lblOffset val="100"/>
        <c:noMultiLvlLbl val="0"/>
      </c:catAx>
      <c:valAx>
        <c:axId val="21358559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181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LEN_V!$BW$12:$BW$2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QUELEN_V!$CC$12:$CC$23</c:f>
              <c:numCache>
                <c:formatCode>General</c:formatCode>
                <c:ptCount val="12"/>
                <c:pt idx="0">
                  <c:v>3.49747474747475</c:v>
                </c:pt>
                <c:pt idx="1">
                  <c:v>3.14709595959596</c:v>
                </c:pt>
                <c:pt idx="2">
                  <c:v>2.9040404040404</c:v>
                </c:pt>
                <c:pt idx="3">
                  <c:v>2.77131782945736</c:v>
                </c:pt>
                <c:pt idx="4">
                  <c:v>3.07449494949495</c:v>
                </c:pt>
                <c:pt idx="5">
                  <c:v>3.45328282828283</c:v>
                </c:pt>
                <c:pt idx="6">
                  <c:v>4.40340909090909</c:v>
                </c:pt>
                <c:pt idx="7">
                  <c:v>5.35037878787879</c:v>
                </c:pt>
                <c:pt idx="8">
                  <c:v>6.09532828282828</c:v>
                </c:pt>
                <c:pt idx="9">
                  <c:v>4.88005050505051</c:v>
                </c:pt>
                <c:pt idx="10">
                  <c:v>3.37436868686869</c:v>
                </c:pt>
                <c:pt idx="11">
                  <c:v>3.16603535353535</c:v>
                </c:pt>
              </c:numCache>
            </c:numRef>
          </c:val>
        </c:ser>
        <c:gapWidth val="40"/>
        <c:overlap val="0"/>
        <c:axId val="87200979"/>
        <c:axId val="99200018"/>
      </c:barChart>
      <c:catAx>
        <c:axId val="87200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00018"/>
        <c:crossesAt val="0"/>
        <c:auto val="1"/>
        <c:lblAlgn val="ctr"/>
        <c:lblOffset val="100"/>
        <c:noMultiLvlLbl val="0"/>
      </c:catAx>
      <c:valAx>
        <c:axId val="99200018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009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LEN_V!$BW$12:$BW$2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QUELEN_V!$BZ$12:$BZ$23</c:f>
              <c:numCache>
                <c:formatCode>General</c:formatCode>
                <c:ptCount val="12"/>
                <c:pt idx="0">
                  <c:v>3.22285353535354</c:v>
                </c:pt>
                <c:pt idx="1">
                  <c:v>3.125</c:v>
                </c:pt>
                <c:pt idx="2">
                  <c:v>2.98611111111111</c:v>
                </c:pt>
                <c:pt idx="3">
                  <c:v>3.1344696969697</c:v>
                </c:pt>
                <c:pt idx="4">
                  <c:v>3.11237373737374</c:v>
                </c:pt>
                <c:pt idx="5">
                  <c:v>3.21022727272727</c:v>
                </c:pt>
                <c:pt idx="6">
                  <c:v>3.63005050505051</c:v>
                </c:pt>
                <c:pt idx="7">
                  <c:v>3.78088383838384</c:v>
                </c:pt>
                <c:pt idx="8">
                  <c:v>3.72790404040404</c:v>
                </c:pt>
                <c:pt idx="9">
                  <c:v>3.34948320413437</c:v>
                </c:pt>
                <c:pt idx="10">
                  <c:v>3.35271317829457</c:v>
                </c:pt>
                <c:pt idx="11">
                  <c:v>3.43023255813953</c:v>
                </c:pt>
              </c:numCache>
            </c:numRef>
          </c:val>
        </c:ser>
        <c:gapWidth val="40"/>
        <c:overlap val="0"/>
        <c:axId val="49513705"/>
        <c:axId val="85819119"/>
      </c:barChart>
      <c:catAx>
        <c:axId val="49513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19119"/>
        <c:crossesAt val="0"/>
        <c:auto val="1"/>
        <c:lblAlgn val="ctr"/>
        <c:lblOffset val="100"/>
        <c:noMultiLvlLbl val="0"/>
      </c:catAx>
      <c:valAx>
        <c:axId val="85819119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137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LEN_V!$BW$12:$BW$2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QUELEN_V!$BY$12:$BY$23</c:f>
              <c:numCache>
                <c:formatCode>General</c:formatCode>
                <c:ptCount val="12"/>
                <c:pt idx="0">
                  <c:v>2.79715762273902</c:v>
                </c:pt>
                <c:pt idx="1">
                  <c:v>2.8968253968254</c:v>
                </c:pt>
                <c:pt idx="2">
                  <c:v>3.08139534883721</c:v>
                </c:pt>
                <c:pt idx="3">
                  <c:v>3.21428571428571</c:v>
                </c:pt>
                <c:pt idx="4">
                  <c:v>2.95454545454545</c:v>
                </c:pt>
                <c:pt idx="5">
                  <c:v>3.3459595959596</c:v>
                </c:pt>
                <c:pt idx="6">
                  <c:v>3.9709595959596</c:v>
                </c:pt>
                <c:pt idx="7">
                  <c:v>5.17361111111111</c:v>
                </c:pt>
                <c:pt idx="8">
                  <c:v>6.02272727272727</c:v>
                </c:pt>
                <c:pt idx="9">
                  <c:v>5.5145202020202</c:v>
                </c:pt>
                <c:pt idx="10">
                  <c:v>3.55429292929293</c:v>
                </c:pt>
                <c:pt idx="11">
                  <c:v>2.96085858585859</c:v>
                </c:pt>
              </c:numCache>
            </c:numRef>
          </c:val>
        </c:ser>
        <c:gapWidth val="40"/>
        <c:overlap val="0"/>
        <c:axId val="68802479"/>
        <c:axId val="88311509"/>
      </c:barChart>
      <c:catAx>
        <c:axId val="68802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11509"/>
        <c:crossesAt val="0"/>
        <c:auto val="1"/>
        <c:lblAlgn val="ctr"/>
        <c:lblOffset val="100"/>
        <c:noMultiLvlLbl val="0"/>
      </c:catAx>
      <c:valAx>
        <c:axId val="88311509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024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LEN_V!$BW$12:$BW$2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QUELEN_V!$CA$12:$CA$23</c:f>
              <c:numCache>
                <c:formatCode>General</c:formatCode>
                <c:ptCount val="12"/>
                <c:pt idx="0">
                  <c:v>4.52546296296296</c:v>
                </c:pt>
                <c:pt idx="1">
                  <c:v>4.27083333333333</c:v>
                </c:pt>
                <c:pt idx="2">
                  <c:v>4.03356481481482</c:v>
                </c:pt>
                <c:pt idx="3">
                  <c:v>4.34178743961353</c:v>
                </c:pt>
                <c:pt idx="4">
                  <c:v>4.2512077294686</c:v>
                </c:pt>
                <c:pt idx="5">
                  <c:v>4.25724637681159</c:v>
                </c:pt>
                <c:pt idx="6">
                  <c:v>4.4212962962963</c:v>
                </c:pt>
                <c:pt idx="7">
                  <c:v>4.61805555555556</c:v>
                </c:pt>
                <c:pt idx="8">
                  <c:v>4.3719806763285</c:v>
                </c:pt>
                <c:pt idx="9">
                  <c:v>3.8707729468599</c:v>
                </c:pt>
                <c:pt idx="10">
                  <c:v>3.85869565217391</c:v>
                </c:pt>
                <c:pt idx="11">
                  <c:v>3.58091787439614</c:v>
                </c:pt>
              </c:numCache>
            </c:numRef>
          </c:val>
        </c:ser>
        <c:gapWidth val="40"/>
        <c:overlap val="0"/>
        <c:axId val="75087879"/>
        <c:axId val="71255634"/>
      </c:barChart>
      <c:catAx>
        <c:axId val="75087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55634"/>
        <c:crossesAt val="0"/>
        <c:auto val="1"/>
        <c:lblAlgn val="ctr"/>
        <c:lblOffset val="100"/>
        <c:noMultiLvlLbl val="0"/>
      </c:catAx>
      <c:valAx>
        <c:axId val="71255634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878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LEN_V!$BW$12:$BW$2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QUELEN_V!$BX$12:$BX$23</c:f>
              <c:numCache>
                <c:formatCode>General</c:formatCode>
                <c:ptCount val="12"/>
                <c:pt idx="0">
                  <c:v>2.94312169312169</c:v>
                </c:pt>
                <c:pt idx="1">
                  <c:v>2.9728835978836</c:v>
                </c:pt>
                <c:pt idx="2">
                  <c:v>3.02248677248677</c:v>
                </c:pt>
                <c:pt idx="3">
                  <c:v>2.82181571815718</c:v>
                </c:pt>
                <c:pt idx="4">
                  <c:v>2.87878787878788</c:v>
                </c:pt>
                <c:pt idx="5">
                  <c:v>3.34948320413437</c:v>
                </c:pt>
                <c:pt idx="6">
                  <c:v>4.2485754985755</c:v>
                </c:pt>
                <c:pt idx="7">
                  <c:v>5.88068181818182</c:v>
                </c:pt>
                <c:pt idx="8">
                  <c:v>6.3510101010101</c:v>
                </c:pt>
                <c:pt idx="9">
                  <c:v>5.44507575757576</c:v>
                </c:pt>
                <c:pt idx="10">
                  <c:v>3.78787878787879</c:v>
                </c:pt>
                <c:pt idx="11">
                  <c:v>3.10606060606061</c:v>
                </c:pt>
              </c:numCache>
            </c:numRef>
          </c:val>
        </c:ser>
        <c:gapWidth val="40"/>
        <c:overlap val="0"/>
        <c:axId val="6854394"/>
        <c:axId val="12326292"/>
      </c:barChart>
      <c:catAx>
        <c:axId val="6854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26292"/>
        <c:crossesAt val="0"/>
        <c:auto val="1"/>
        <c:lblAlgn val="ctr"/>
        <c:lblOffset val="100"/>
        <c:noMultiLvlLbl val="0"/>
      </c:catAx>
      <c:valAx>
        <c:axId val="12326292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43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QUELENTARO.
FRECUENCIA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LEN_V!$CF$13:$CF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QUELEN_V!$CZ$13:$CZ$34</c:f>
              <c:numCache>
                <c:formatCode>General</c:formatCode>
                <c:ptCount val="22"/>
                <c:pt idx="0">
                  <c:v>0</c:v>
                </c:pt>
                <c:pt idx="1">
                  <c:v>0.0746106483158276</c:v>
                </c:pt>
                <c:pt idx="2">
                  <c:v>0.135458167330677</c:v>
                </c:pt>
                <c:pt idx="3">
                  <c:v>0.17964505613908</c:v>
                </c:pt>
                <c:pt idx="4">
                  <c:v>0.206446939514669</c:v>
                </c:pt>
                <c:pt idx="5">
                  <c:v>0.191959434987323</c:v>
                </c:pt>
                <c:pt idx="6">
                  <c:v>0.0862006519377037</c:v>
                </c:pt>
                <c:pt idx="7">
                  <c:v>0.0619340818544006</c:v>
                </c:pt>
                <c:pt idx="8">
                  <c:v>0.0282506338283231</c:v>
                </c:pt>
                <c:pt idx="9">
                  <c:v>0.0199203187250996</c:v>
                </c:pt>
                <c:pt idx="10">
                  <c:v>0.00833031510322347</c:v>
                </c:pt>
                <c:pt idx="11">
                  <c:v>0.0025353132922854</c:v>
                </c:pt>
                <c:pt idx="12">
                  <c:v>0.000724375226367258</c:v>
                </c:pt>
                <c:pt idx="13">
                  <c:v>0.00181093806591815</c:v>
                </c:pt>
                <c:pt idx="14">
                  <c:v>0.00144875045273452</c:v>
                </c:pt>
                <c:pt idx="15">
                  <c:v>0.000724375226367258</c:v>
                </c:pt>
              </c:numCache>
            </c:numRef>
          </c:val>
        </c:ser>
        <c:gapWidth val="40"/>
        <c:overlap val="0"/>
        <c:axId val="26096980"/>
        <c:axId val="40787264"/>
      </c:barChart>
      <c:catAx>
        <c:axId val="26096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87264"/>
        <c:crossesAt val="0"/>
        <c:auto val="1"/>
        <c:lblAlgn val="ctr"/>
        <c:lblOffset val="100"/>
        <c:noMultiLvlLbl val="0"/>
      </c:catAx>
      <c:valAx>
        <c:axId val="40787264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969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LEN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QUELEN_V!$CT$13:$CT$28</c:f>
              <c:numCache>
                <c:formatCode>General</c:formatCode>
                <c:ptCount val="16"/>
                <c:pt idx="0">
                  <c:v>0</c:v>
                </c:pt>
                <c:pt idx="1">
                  <c:v>0.106870229007634</c:v>
                </c:pt>
                <c:pt idx="2">
                  <c:v>0.16030534351145</c:v>
                </c:pt>
                <c:pt idx="3">
                  <c:v>0.185750636132316</c:v>
                </c:pt>
                <c:pt idx="4">
                  <c:v>0.208651399491094</c:v>
                </c:pt>
                <c:pt idx="5">
                  <c:v>0.180661577608143</c:v>
                </c:pt>
                <c:pt idx="6">
                  <c:v>0.0788804071246819</c:v>
                </c:pt>
                <c:pt idx="7">
                  <c:v>0.0636132315521629</c:v>
                </c:pt>
                <c:pt idx="8">
                  <c:v>0.0127226463104326</c:v>
                </c:pt>
                <c:pt idx="9">
                  <c:v>0.0025445292620865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16879436"/>
        <c:axId val="60237388"/>
      </c:barChart>
      <c:catAx>
        <c:axId val="16879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37388"/>
        <c:crossesAt val="0"/>
        <c:auto val="1"/>
        <c:lblAlgn val="ctr"/>
        <c:lblOffset val="100"/>
        <c:noMultiLvlLbl val="0"/>
      </c:catAx>
      <c:valAx>
        <c:axId val="6023738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794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LEN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QUELEN_V!$CW$13:$CW$28</c:f>
              <c:numCache>
                <c:formatCode>General</c:formatCode>
                <c:ptCount val="16"/>
                <c:pt idx="0">
                  <c:v>0</c:v>
                </c:pt>
                <c:pt idx="1">
                  <c:v>0.0398481973434535</c:v>
                </c:pt>
                <c:pt idx="2">
                  <c:v>0.0929791271347249</c:v>
                </c:pt>
                <c:pt idx="3">
                  <c:v>0.189753320683112</c:v>
                </c:pt>
                <c:pt idx="4">
                  <c:v>0.244781783681214</c:v>
                </c:pt>
                <c:pt idx="5">
                  <c:v>0.239089184060721</c:v>
                </c:pt>
                <c:pt idx="6">
                  <c:v>0.0872865275142315</c:v>
                </c:pt>
                <c:pt idx="7">
                  <c:v>0.0417457305502846</c:v>
                </c:pt>
                <c:pt idx="8">
                  <c:v>0.0284629981024668</c:v>
                </c:pt>
                <c:pt idx="9">
                  <c:v>0.0265654648956357</c:v>
                </c:pt>
                <c:pt idx="10">
                  <c:v>0.009487666034155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70283314"/>
        <c:axId val="5993448"/>
      </c:barChart>
      <c:catAx>
        <c:axId val="70283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3448"/>
        <c:crossesAt val="0"/>
        <c:auto val="1"/>
        <c:lblAlgn val="ctr"/>
        <c:lblOffset val="100"/>
        <c:noMultiLvlLbl val="0"/>
      </c:catAx>
      <c:valAx>
        <c:axId val="599344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833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LEN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QUELEN_V!$CN$13:$CN$28</c:f>
              <c:numCache>
                <c:formatCode>General</c:formatCode>
                <c:ptCount val="16"/>
                <c:pt idx="0">
                  <c:v>0</c:v>
                </c:pt>
                <c:pt idx="1">
                  <c:v>0.108571428571429</c:v>
                </c:pt>
                <c:pt idx="2">
                  <c:v>0.139047619047619</c:v>
                </c:pt>
                <c:pt idx="3">
                  <c:v>0.192380952380952</c:v>
                </c:pt>
                <c:pt idx="4">
                  <c:v>0.20952380952381</c:v>
                </c:pt>
                <c:pt idx="5">
                  <c:v>0.203809523809524</c:v>
                </c:pt>
                <c:pt idx="6">
                  <c:v>0.0742857142857143</c:v>
                </c:pt>
                <c:pt idx="7">
                  <c:v>0.0476190476190476</c:v>
                </c:pt>
                <c:pt idx="8">
                  <c:v>0.00952380952380953</c:v>
                </c:pt>
                <c:pt idx="9">
                  <c:v>0.0114285714285714</c:v>
                </c:pt>
                <c:pt idx="10">
                  <c:v>0.0038095238095238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7093938"/>
        <c:axId val="66001413"/>
      </c:barChart>
      <c:catAx>
        <c:axId val="7093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01413"/>
        <c:crossesAt val="0"/>
        <c:auto val="1"/>
        <c:lblAlgn val="ctr"/>
        <c:lblOffset val="100"/>
        <c:noMultiLvlLbl val="0"/>
      </c:catAx>
      <c:valAx>
        <c:axId val="6600141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39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LEN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QUELEN_V!$CK$13:$CK$28</c:f>
              <c:numCache>
                <c:formatCode>General</c:formatCode>
                <c:ptCount val="16"/>
                <c:pt idx="0">
                  <c:v>0</c:v>
                </c:pt>
                <c:pt idx="1">
                  <c:v>0.0689655172413793</c:v>
                </c:pt>
                <c:pt idx="2">
                  <c:v>0.162835249042146</c:v>
                </c:pt>
                <c:pt idx="3">
                  <c:v>0.14367816091954</c:v>
                </c:pt>
                <c:pt idx="4">
                  <c:v>0.189655172413793</c:v>
                </c:pt>
                <c:pt idx="5">
                  <c:v>0.185823754789272</c:v>
                </c:pt>
                <c:pt idx="6">
                  <c:v>0.0919540229885058</c:v>
                </c:pt>
                <c:pt idx="7">
                  <c:v>0.0842911877394636</c:v>
                </c:pt>
                <c:pt idx="8">
                  <c:v>0.0402298850574713</c:v>
                </c:pt>
                <c:pt idx="9">
                  <c:v>0.0229885057471264</c:v>
                </c:pt>
                <c:pt idx="10">
                  <c:v>0.00574712643678161</c:v>
                </c:pt>
                <c:pt idx="11">
                  <c:v>0.0038314176245210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21212842"/>
        <c:axId val="83424279"/>
      </c:barChart>
      <c:catAx>
        <c:axId val="21212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24279"/>
        <c:crossesAt val="0"/>
        <c:auto val="1"/>
        <c:lblAlgn val="ctr"/>
        <c:lblOffset val="100"/>
        <c:noMultiLvlLbl val="0"/>
      </c:catAx>
      <c:valAx>
        <c:axId val="8342427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128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LEN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QUELEN_V!$CQ$13:$CQ$28</c:f>
              <c:numCache>
                <c:formatCode>General</c:formatCode>
                <c:ptCount val="16"/>
                <c:pt idx="0">
                  <c:v>0</c:v>
                </c:pt>
                <c:pt idx="1">
                  <c:v>0.106761565836299</c:v>
                </c:pt>
                <c:pt idx="2">
                  <c:v>0.145907473309609</c:v>
                </c:pt>
                <c:pt idx="3">
                  <c:v>0.174377224199288</c:v>
                </c:pt>
                <c:pt idx="4">
                  <c:v>0.181494661921708</c:v>
                </c:pt>
                <c:pt idx="5">
                  <c:v>0.117437722419929</c:v>
                </c:pt>
                <c:pt idx="6">
                  <c:v>0.0427046263345196</c:v>
                </c:pt>
                <c:pt idx="7">
                  <c:v>0.0391459074733096</c:v>
                </c:pt>
                <c:pt idx="8">
                  <c:v>0.0498220640569395</c:v>
                </c:pt>
                <c:pt idx="9">
                  <c:v>0.0462633451957295</c:v>
                </c:pt>
                <c:pt idx="10">
                  <c:v>0.0355871886120997</c:v>
                </c:pt>
                <c:pt idx="11">
                  <c:v>0.0142348754448399</c:v>
                </c:pt>
                <c:pt idx="12">
                  <c:v>0.00711743772241993</c:v>
                </c:pt>
                <c:pt idx="13">
                  <c:v>0.0177935943060498</c:v>
                </c:pt>
                <c:pt idx="14">
                  <c:v>0.0142348754448399</c:v>
                </c:pt>
                <c:pt idx="15">
                  <c:v>0.00711743772241993</c:v>
                </c:pt>
              </c:numCache>
            </c:numRef>
          </c:val>
        </c:ser>
        <c:gapWidth val="40"/>
        <c:overlap val="0"/>
        <c:axId val="542996"/>
        <c:axId val="9596773"/>
      </c:barChart>
      <c:catAx>
        <c:axId val="542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6773"/>
        <c:crossesAt val="0"/>
        <c:auto val="1"/>
        <c:lblAlgn val="ctr"/>
        <c:lblOffset val="100"/>
        <c:noMultiLvlLbl val="0"/>
      </c:catAx>
      <c:valAx>
        <c:axId val="9596773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9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QUELENTARO.
FREC. Y FACUM.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LEN_V!$CF$13:$CF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QUELEN_V!$DA$13:$DA$33</c:f>
              <c:numCache>
                <c:formatCode>General</c:formatCode>
                <c:ptCount val="21"/>
                <c:pt idx="0">
                  <c:v>0</c:v>
                </c:pt>
                <c:pt idx="1">
                  <c:v>0.0746106483158276</c:v>
                </c:pt>
                <c:pt idx="2">
                  <c:v>0.210068815646505</c:v>
                </c:pt>
                <c:pt idx="3">
                  <c:v>0.389713871785585</c:v>
                </c:pt>
                <c:pt idx="4">
                  <c:v>0.596160811300254</c:v>
                </c:pt>
                <c:pt idx="5">
                  <c:v>0.788120246287577</c:v>
                </c:pt>
                <c:pt idx="6">
                  <c:v>0.874320898225281</c:v>
                </c:pt>
                <c:pt idx="7">
                  <c:v>0.936254980079681</c:v>
                </c:pt>
                <c:pt idx="8">
                  <c:v>0.964505613908004</c:v>
                </c:pt>
                <c:pt idx="9">
                  <c:v>0.984425932633104</c:v>
                </c:pt>
                <c:pt idx="10">
                  <c:v>0.992756247736327</c:v>
                </c:pt>
                <c:pt idx="11">
                  <c:v>0.995291561028613</c:v>
                </c:pt>
                <c:pt idx="12">
                  <c:v>0.99601593625498</c:v>
                </c:pt>
                <c:pt idx="13">
                  <c:v>0.997826874320898</c:v>
                </c:pt>
                <c:pt idx="14">
                  <c:v>0.999275624773633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48537"/>
        <c:axId val="80472819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3366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LEN_V!$CF$13:$CF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QUELEN_V!$CZ$13:$CZ$28</c:f>
              <c:numCache>
                <c:formatCode>General</c:formatCode>
                <c:ptCount val="16"/>
                <c:pt idx="0">
                  <c:v>0</c:v>
                </c:pt>
                <c:pt idx="1">
                  <c:v>0.0746106483158276</c:v>
                </c:pt>
                <c:pt idx="2">
                  <c:v>0.135458167330677</c:v>
                </c:pt>
                <c:pt idx="3">
                  <c:v>0.17964505613908</c:v>
                </c:pt>
                <c:pt idx="4">
                  <c:v>0.206446939514669</c:v>
                </c:pt>
                <c:pt idx="5">
                  <c:v>0.191959434987323</c:v>
                </c:pt>
                <c:pt idx="6">
                  <c:v>0.0862006519377037</c:v>
                </c:pt>
                <c:pt idx="7">
                  <c:v>0.0619340818544006</c:v>
                </c:pt>
                <c:pt idx="8">
                  <c:v>0.0282506338283231</c:v>
                </c:pt>
                <c:pt idx="9">
                  <c:v>0.0199203187250996</c:v>
                </c:pt>
                <c:pt idx="10">
                  <c:v>0.00833031510322347</c:v>
                </c:pt>
                <c:pt idx="11">
                  <c:v>0.0025353132922854</c:v>
                </c:pt>
                <c:pt idx="12">
                  <c:v>0.000724375226367258</c:v>
                </c:pt>
                <c:pt idx="13">
                  <c:v>0.00181093806591815</c:v>
                </c:pt>
                <c:pt idx="14">
                  <c:v>0.00144875045273452</c:v>
                </c:pt>
                <c:pt idx="15">
                  <c:v>0.000724375226367258</c:v>
                </c:pt>
              </c:numCache>
            </c:numRef>
          </c:val>
        </c:ser>
        <c:gapWidth val="150"/>
        <c:overlap val="0"/>
        <c:axId val="98808163"/>
        <c:axId val="90230631"/>
      </c:barChart>
      <c:catAx>
        <c:axId val="86148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72819"/>
        <c:crossesAt val="0"/>
        <c:auto val="1"/>
        <c:lblAlgn val="ctr"/>
        <c:lblOffset val="100"/>
        <c:noMultiLvlLbl val="0"/>
      </c:catAx>
      <c:valAx>
        <c:axId val="8047281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48537"/>
        <c:crossesAt val="1"/>
        <c:crossBetween val="midCat"/>
      </c:valAx>
      <c:catAx>
        <c:axId val="988081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30631"/>
        <c:auto val="1"/>
        <c:lblAlgn val="ctr"/>
        <c:lblOffset val="100"/>
        <c:noMultiLvlLbl val="0"/>
      </c:catAx>
      <c:valAx>
        <c:axId val="90230631"/>
        <c:scaling>
          <c:orientation val="minMax"/>
        </c:scaling>
        <c:delete val="0"/>
        <c:axPos val="r"/>
        <c:numFmt formatCode="0.0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0816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B1" s="1" t="s">
        <v>0</v>
      </c>
      <c r="C1" s="2" t="s">
        <v>1</v>
      </c>
      <c r="BW1" s="3" t="s">
        <v>2</v>
      </c>
    </row>
    <row r="2" customFormat="false" ht="15" hidden="false" customHeight="false" outlineLevel="0" collapsed="false">
      <c r="B2" s="2" t="s">
        <v>3</v>
      </c>
      <c r="C2" s="1" t="s">
        <v>4</v>
      </c>
      <c r="BX2" s="3" t="s">
        <v>5</v>
      </c>
      <c r="BY2" s="3" t="s">
        <v>6</v>
      </c>
      <c r="BZ2" s="3" t="s">
        <v>7</v>
      </c>
      <c r="CA2" s="3" t="s">
        <v>8</v>
      </c>
      <c r="CB2" s="3" t="s">
        <v>9</v>
      </c>
      <c r="CC2" s="3" t="s">
        <v>10</v>
      </c>
      <c r="CD2" s="3" t="s">
        <v>5</v>
      </c>
      <c r="CE2" s="3" t="s">
        <v>11</v>
      </c>
    </row>
    <row r="3" customFormat="false" ht="15" hidden="false" customHeight="false" outlineLevel="0" collapsed="false">
      <c r="B3" s="1" t="s">
        <v>12</v>
      </c>
      <c r="C3" s="4"/>
    </row>
    <row r="4" customFormat="false" ht="15" hidden="false" customHeight="false" outlineLevel="0" collapsed="false">
      <c r="B4" s="1" t="s">
        <v>13</v>
      </c>
      <c r="C4" s="1" t="s">
        <v>14</v>
      </c>
      <c r="BW4" s="3" t="s">
        <v>15</v>
      </c>
      <c r="BX4" s="5" t="n">
        <v>3.91542126922244</v>
      </c>
      <c r="BY4" s="5" t="n">
        <v>3.79948914431673</v>
      </c>
      <c r="BZ4" s="5" t="n">
        <v>3.33830264550265</v>
      </c>
      <c r="CA4" s="5" t="n">
        <v>4.20324238829577</v>
      </c>
      <c r="CB4" s="5" t="n">
        <v>3.2941080011309</v>
      </c>
      <c r="CC4" s="5" t="n">
        <v>3.84514020662028</v>
      </c>
      <c r="CD4" s="5" t="n">
        <v>3.91542126922244</v>
      </c>
      <c r="CE4" s="5" t="n">
        <v>3.71120527989054</v>
      </c>
      <c r="CG4" s="5" t="n">
        <v>3.71120527989054</v>
      </c>
      <c r="CH4" s="5" t="n">
        <v>3.71120527989054</v>
      </c>
      <c r="CI4" s="5" t="n">
        <v>3.71120527989054</v>
      </c>
      <c r="CJ4" s="5" t="n">
        <v>3.71120527989054</v>
      </c>
      <c r="CK4" s="5" t="n">
        <v>3.71120527989054</v>
      </c>
      <c r="CL4" s="5" t="n">
        <v>3.71120527989054</v>
      </c>
      <c r="CM4" s="5" t="n">
        <v>3.71120527989054</v>
      </c>
    </row>
    <row r="5" customFormat="false" ht="15" hidden="false" customHeight="false" outlineLevel="0" collapsed="false">
      <c r="B5" s="6" t="s">
        <v>16</v>
      </c>
      <c r="BW5" s="3" t="s">
        <v>17</v>
      </c>
      <c r="CD5" s="7" t="n">
        <v>0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0</v>
      </c>
      <c r="CL5" s="5" t="n">
        <v>0</v>
      </c>
      <c r="CM5" s="7" t="n">
        <v>0</v>
      </c>
    </row>
    <row r="6" customFormat="false" ht="15" hidden="false" customHeight="false" outlineLevel="0" collapsed="false">
      <c r="C6" s="3" t="s">
        <v>18</v>
      </c>
      <c r="BW6" s="3" t="s">
        <v>19</v>
      </c>
      <c r="BX6" s="7" t="n">
        <v>513</v>
      </c>
      <c r="BY6" s="7" t="n">
        <v>522</v>
      </c>
      <c r="BZ6" s="7" t="n">
        <v>525</v>
      </c>
      <c r="CA6" s="7" t="n">
        <v>281</v>
      </c>
      <c r="CB6" s="7" t="n">
        <v>393</v>
      </c>
      <c r="CC6" s="7" t="n">
        <v>527</v>
      </c>
      <c r="CD6" s="7" t="n">
        <v>513</v>
      </c>
      <c r="CE6" s="7" t="n">
        <v>2761</v>
      </c>
    </row>
    <row r="8" customFormat="false" ht="15" hidden="false" customHeight="false" outlineLevel="0" collapsed="false">
      <c r="C8" s="3" t="s">
        <v>20</v>
      </c>
      <c r="CG8" s="3" t="s">
        <v>21</v>
      </c>
    </row>
    <row r="9" customFormat="false" ht="15" hidden="false" customHeight="false" outlineLevel="0" collapsed="false">
      <c r="E9" s="3" t="s">
        <v>22</v>
      </c>
      <c r="Q9" s="3" t="s">
        <v>23</v>
      </c>
      <c r="AC9" s="3" t="s">
        <v>24</v>
      </c>
      <c r="AO9" s="3" t="s">
        <v>25</v>
      </c>
      <c r="BA9" s="3" t="s">
        <v>26</v>
      </c>
      <c r="BM9" s="3" t="s">
        <v>27</v>
      </c>
      <c r="BZ9" s="3" t="s">
        <v>28</v>
      </c>
      <c r="CH9" s="3" t="s">
        <v>22</v>
      </c>
      <c r="CK9" s="3" t="s">
        <v>23</v>
      </c>
      <c r="CN9" s="3" t="s">
        <v>24</v>
      </c>
      <c r="CQ9" s="3" t="s">
        <v>25</v>
      </c>
      <c r="CT9" s="3" t="s">
        <v>26</v>
      </c>
      <c r="CW9" s="3" t="s">
        <v>27</v>
      </c>
      <c r="CZ9" s="3" t="s">
        <v>11</v>
      </c>
    </row>
    <row r="10" customFormat="false" ht="15" hidden="false" customHeight="false" outlineLevel="0" collapsed="false">
      <c r="A10" s="3" t="s">
        <v>29</v>
      </c>
      <c r="B10" s="2" t="s">
        <v>30</v>
      </c>
      <c r="C10" s="2" t="s">
        <v>31</v>
      </c>
      <c r="D10" s="2" t="s">
        <v>32</v>
      </c>
      <c r="E10" s="2" t="s">
        <v>33</v>
      </c>
      <c r="F10" s="2" t="s">
        <v>34</v>
      </c>
      <c r="G10" s="2" t="s">
        <v>35</v>
      </c>
      <c r="H10" s="2" t="s">
        <v>36</v>
      </c>
      <c r="I10" s="2" t="s">
        <v>37</v>
      </c>
      <c r="J10" s="2" t="s">
        <v>38</v>
      </c>
      <c r="K10" s="2" t="s">
        <v>39</v>
      </c>
      <c r="L10" s="2" t="s">
        <v>40</v>
      </c>
      <c r="M10" s="2" t="s">
        <v>41</v>
      </c>
      <c r="N10" s="4"/>
      <c r="O10" s="2" t="s">
        <v>31</v>
      </c>
      <c r="P10" s="2" t="s">
        <v>32</v>
      </c>
      <c r="Q10" s="2" t="s">
        <v>33</v>
      </c>
      <c r="R10" s="2" t="s">
        <v>34</v>
      </c>
      <c r="S10" s="2" t="s">
        <v>35</v>
      </c>
      <c r="T10" s="2" t="s">
        <v>36</v>
      </c>
      <c r="U10" s="2" t="s">
        <v>37</v>
      </c>
      <c r="V10" s="2" t="s">
        <v>38</v>
      </c>
      <c r="W10" s="2" t="s">
        <v>39</v>
      </c>
      <c r="X10" s="2" t="s">
        <v>40</v>
      </c>
      <c r="Y10" s="2" t="s">
        <v>41</v>
      </c>
      <c r="AA10" s="2" t="s">
        <v>31</v>
      </c>
      <c r="AB10" s="2" t="s">
        <v>32</v>
      </c>
      <c r="AC10" s="2" t="s">
        <v>33</v>
      </c>
      <c r="AD10" s="2" t="s">
        <v>34</v>
      </c>
      <c r="AE10" s="2" t="s">
        <v>35</v>
      </c>
      <c r="AF10" s="2" t="s">
        <v>36</v>
      </c>
      <c r="AG10" s="2" t="s">
        <v>37</v>
      </c>
      <c r="AH10" s="2" t="s">
        <v>38</v>
      </c>
      <c r="AI10" s="2" t="s">
        <v>39</v>
      </c>
      <c r="AJ10" s="2" t="s">
        <v>40</v>
      </c>
      <c r="AK10" s="2" t="s">
        <v>41</v>
      </c>
      <c r="AL10" s="4"/>
      <c r="AM10" s="2" t="s">
        <v>31</v>
      </c>
      <c r="AN10" s="2" t="s">
        <v>32</v>
      </c>
      <c r="AO10" s="2" t="s">
        <v>33</v>
      </c>
      <c r="AP10" s="2" t="s">
        <v>34</v>
      </c>
      <c r="AQ10" s="2" t="s">
        <v>35</v>
      </c>
      <c r="AR10" s="2" t="s">
        <v>36</v>
      </c>
      <c r="AS10" s="2" t="s">
        <v>37</v>
      </c>
      <c r="AT10" s="2" t="s">
        <v>38</v>
      </c>
      <c r="AU10" s="2" t="s">
        <v>39</v>
      </c>
      <c r="AV10" s="2" t="s">
        <v>40</v>
      </c>
      <c r="AW10" s="2" t="s">
        <v>41</v>
      </c>
      <c r="AY10" s="2" t="s">
        <v>31</v>
      </c>
      <c r="AZ10" s="2" t="s">
        <v>32</v>
      </c>
      <c r="BA10" s="2" t="s">
        <v>33</v>
      </c>
      <c r="BB10" s="2" t="s">
        <v>34</v>
      </c>
      <c r="BC10" s="2" t="s">
        <v>35</v>
      </c>
      <c r="BD10" s="2" t="s">
        <v>36</v>
      </c>
      <c r="BE10" s="2" t="s">
        <v>37</v>
      </c>
      <c r="BF10" s="2" t="s">
        <v>38</v>
      </c>
      <c r="BG10" s="2" t="s">
        <v>39</v>
      </c>
      <c r="BH10" s="2" t="s">
        <v>40</v>
      </c>
      <c r="BI10" s="2" t="n">
        <v>30</v>
      </c>
      <c r="BJ10" s="4"/>
      <c r="BK10" s="2" t="s">
        <v>31</v>
      </c>
      <c r="BL10" s="2" t="s">
        <v>32</v>
      </c>
      <c r="BM10" s="2" t="s">
        <v>33</v>
      </c>
      <c r="BN10" s="2" t="s">
        <v>34</v>
      </c>
      <c r="BO10" s="2" t="s">
        <v>35</v>
      </c>
      <c r="BP10" s="2" t="s">
        <v>36</v>
      </c>
      <c r="BQ10" s="2" t="s">
        <v>37</v>
      </c>
      <c r="BR10" s="2" t="s">
        <v>38</v>
      </c>
      <c r="BS10" s="2" t="s">
        <v>39</v>
      </c>
      <c r="BT10" s="2" t="s">
        <v>40</v>
      </c>
      <c r="BU10" s="2" t="n">
        <v>30</v>
      </c>
      <c r="BW10" s="3" t="s">
        <v>42</v>
      </c>
      <c r="BX10" s="3" t="s">
        <v>5</v>
      </c>
      <c r="BY10" s="3" t="s">
        <v>6</v>
      </c>
      <c r="BZ10" s="3" t="s">
        <v>7</v>
      </c>
      <c r="CA10" s="3" t="s">
        <v>8</v>
      </c>
      <c r="CB10" s="3" t="s">
        <v>9</v>
      </c>
      <c r="CC10" s="3" t="s">
        <v>10</v>
      </c>
      <c r="CD10" s="3" t="s">
        <v>11</v>
      </c>
      <c r="CF10" s="3" t="s">
        <v>43</v>
      </c>
      <c r="CG10" s="3" t="s">
        <v>44</v>
      </c>
      <c r="CH10" s="3" t="s">
        <v>45</v>
      </c>
      <c r="CI10" s="3" t="s">
        <v>46</v>
      </c>
      <c r="CJ10" s="3" t="s">
        <v>44</v>
      </c>
      <c r="CK10" s="3" t="s">
        <v>45</v>
      </c>
      <c r="CL10" s="3" t="s">
        <v>46</v>
      </c>
      <c r="CM10" s="3" t="s">
        <v>44</v>
      </c>
      <c r="CN10" s="3" t="s">
        <v>45</v>
      </c>
      <c r="CO10" s="3" t="s">
        <v>46</v>
      </c>
      <c r="CP10" s="3" t="s">
        <v>44</v>
      </c>
      <c r="CQ10" s="3" t="s">
        <v>45</v>
      </c>
      <c r="CR10" s="3" t="s">
        <v>46</v>
      </c>
      <c r="CS10" s="3" t="s">
        <v>44</v>
      </c>
      <c r="CT10" s="3" t="s">
        <v>45</v>
      </c>
      <c r="CU10" s="3" t="s">
        <v>46</v>
      </c>
      <c r="CV10" s="3" t="s">
        <v>44</v>
      </c>
      <c r="CW10" s="3" t="s">
        <v>45</v>
      </c>
      <c r="CX10" s="3" t="s">
        <v>46</v>
      </c>
      <c r="CY10" s="3" t="s">
        <v>44</v>
      </c>
      <c r="CZ10" s="3" t="s">
        <v>45</v>
      </c>
      <c r="DA10" s="3" t="s">
        <v>46</v>
      </c>
    </row>
    <row r="11" customFormat="false" ht="15" hidden="false" customHeight="false" outlineLevel="0" collapsed="false">
      <c r="B11" s="4"/>
      <c r="CF11" s="3" t="s">
        <v>47</v>
      </c>
      <c r="CH11" s="3" t="s">
        <v>48</v>
      </c>
      <c r="CI11" s="3" t="s">
        <v>48</v>
      </c>
      <c r="CK11" s="3" t="s">
        <v>48</v>
      </c>
      <c r="CL11" s="3" t="s">
        <v>48</v>
      </c>
      <c r="CN11" s="3" t="s">
        <v>48</v>
      </c>
      <c r="CO11" s="3" t="s">
        <v>48</v>
      </c>
      <c r="CQ11" s="3" t="s">
        <v>48</v>
      </c>
      <c r="CR11" s="3" t="s">
        <v>48</v>
      </c>
      <c r="CT11" s="3" t="s">
        <v>48</v>
      </c>
      <c r="CU11" s="3" t="s">
        <v>48</v>
      </c>
      <c r="CW11" s="3" t="s">
        <v>48</v>
      </c>
      <c r="CX11" s="3" t="s">
        <v>48</v>
      </c>
      <c r="CZ11" s="3" t="s">
        <v>48</v>
      </c>
      <c r="DA11" s="3" t="s">
        <v>48</v>
      </c>
    </row>
    <row r="12" customFormat="false" ht="15" hidden="false" customHeight="false" outlineLevel="0" collapsed="false">
      <c r="A12" s="7" t="n">
        <v>1975</v>
      </c>
      <c r="B12" s="2" t="s">
        <v>49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 t="n">
        <v>5.41666666666667</v>
      </c>
      <c r="AZ12" s="5" t="n">
        <v>2.5</v>
      </c>
      <c r="BA12" s="5" t="n">
        <v>4.44444444444445</v>
      </c>
      <c r="BB12" s="5" t="n">
        <v>5.83333333333333</v>
      </c>
      <c r="BC12" s="5" t="n">
        <v>3.61111111111111</v>
      </c>
      <c r="BD12" s="5" t="n">
        <v>0.694444444444444</v>
      </c>
      <c r="BE12" s="5" t="n">
        <v>3.61111111111111</v>
      </c>
      <c r="BF12" s="5" t="n">
        <v>0.555555555555556</v>
      </c>
      <c r="BG12" s="5" t="n">
        <v>2.5</v>
      </c>
      <c r="BH12" s="5" t="n">
        <v>1.94444444444444</v>
      </c>
      <c r="BI12" s="5" t="n">
        <v>2.63888888888889</v>
      </c>
      <c r="BJ12" s="5"/>
      <c r="BK12" s="5" t="n">
        <v>2.5</v>
      </c>
      <c r="BL12" s="5" t="n">
        <v>3.61111111111111</v>
      </c>
      <c r="BM12" s="5" t="n">
        <v>2.08333333333333</v>
      </c>
      <c r="BN12" s="5" t="n">
        <v>4.72222222222222</v>
      </c>
      <c r="BO12" s="5" t="n">
        <v>4.86111111111111</v>
      </c>
      <c r="BP12" s="5" t="n">
        <v>3.47222222222222</v>
      </c>
      <c r="BQ12" s="5" t="n">
        <v>4.44444444444445</v>
      </c>
      <c r="BR12" s="5" t="n">
        <v>2.5</v>
      </c>
      <c r="BS12" s="5" t="n">
        <v>1.94444444444444</v>
      </c>
      <c r="BT12" s="5" t="n">
        <v>1.80555555555556</v>
      </c>
      <c r="BU12" s="5" t="n">
        <v>5</v>
      </c>
      <c r="BW12" s="2" t="n">
        <v>1</v>
      </c>
      <c r="BX12" s="5" t="n">
        <v>2.94312169312169</v>
      </c>
      <c r="BY12" s="5" t="n">
        <v>2.79715762273902</v>
      </c>
      <c r="BZ12" s="5" t="n">
        <v>3.22285353535354</v>
      </c>
      <c r="CA12" s="5" t="n">
        <v>4.52546296296296</v>
      </c>
      <c r="CB12" s="5" t="n">
        <v>3.24074074074074</v>
      </c>
      <c r="CC12" s="5" t="n">
        <v>3.49747474747475</v>
      </c>
      <c r="CD12" s="5" t="n">
        <v>3.28321256038647</v>
      </c>
      <c r="CE12" s="5"/>
    </row>
    <row r="13" customFormat="false" ht="15" hidden="false" customHeight="false" outlineLevel="0" collapsed="false">
      <c r="B13" s="2" t="s">
        <v>5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 t="n">
        <v>5.55555555555556</v>
      </c>
      <c r="AZ13" s="5" t="n">
        <v>1.38888888888889</v>
      </c>
      <c r="BA13" s="5" t="n">
        <v>4.44444444444445</v>
      </c>
      <c r="BB13" s="5" t="n">
        <v>6.94444444444445</v>
      </c>
      <c r="BC13" s="5" t="n">
        <v>2.77777777777778</v>
      </c>
      <c r="BD13" s="5" t="n">
        <v>0.972222222222222</v>
      </c>
      <c r="BE13" s="5" t="n">
        <v>2.63888888888889</v>
      </c>
      <c r="BF13" s="5" t="n">
        <v>0.694444444444444</v>
      </c>
      <c r="BG13" s="5" t="n">
        <v>3.05555555555556</v>
      </c>
      <c r="BH13" s="5" t="n">
        <v>4.02777777777778</v>
      </c>
      <c r="BI13" s="5" t="n">
        <v>0.694444444444444</v>
      </c>
      <c r="BJ13" s="5"/>
      <c r="BK13" s="5" t="n">
        <v>2.36111111111111</v>
      </c>
      <c r="BL13" s="5" t="n">
        <v>4.16666666666667</v>
      </c>
      <c r="BM13" s="5" t="n">
        <v>2.63888888888889</v>
      </c>
      <c r="BN13" s="5" t="n">
        <v>5.27777777777778</v>
      </c>
      <c r="BO13" s="5" t="n">
        <v>3.61111111111111</v>
      </c>
      <c r="BP13" s="5" t="n">
        <v>3.88888888888889</v>
      </c>
      <c r="BQ13" s="5" t="n">
        <v>3.61111111111111</v>
      </c>
      <c r="BR13" s="5" t="n">
        <v>2.22222222222222</v>
      </c>
      <c r="BS13" s="5" t="n">
        <v>2.22222222222222</v>
      </c>
      <c r="BT13" s="5" t="n">
        <v>3.05555555555556</v>
      </c>
      <c r="BU13" s="5" t="n">
        <v>4.16666666666667</v>
      </c>
      <c r="BW13" s="2" t="n">
        <v>3</v>
      </c>
      <c r="BX13" s="5" t="n">
        <v>2.9728835978836</v>
      </c>
      <c r="BY13" s="5" t="n">
        <v>2.8968253968254</v>
      </c>
      <c r="BZ13" s="5" t="n">
        <v>3.125</v>
      </c>
      <c r="CA13" s="5" t="n">
        <v>4.27083333333333</v>
      </c>
      <c r="CB13" s="5" t="n">
        <v>2.92511784511785</v>
      </c>
      <c r="CC13" s="5" t="n">
        <v>3.14709595959596</v>
      </c>
      <c r="CD13" s="5" t="n">
        <v>3.15078117418729</v>
      </c>
      <c r="CE13" s="5"/>
      <c r="CF13" s="7" t="n">
        <v>0</v>
      </c>
      <c r="CG13" s="7" t="n">
        <v>0</v>
      </c>
      <c r="CH13" s="8" t="n">
        <v>0</v>
      </c>
      <c r="CI13" s="8" t="n">
        <v>0</v>
      </c>
      <c r="CJ13" s="7" t="n">
        <v>0</v>
      </c>
      <c r="CK13" s="8" t="n">
        <v>0</v>
      </c>
      <c r="CL13" s="8" t="n">
        <v>0</v>
      </c>
      <c r="CM13" s="7" t="n">
        <v>0</v>
      </c>
      <c r="CN13" s="8" t="n">
        <v>0</v>
      </c>
      <c r="CO13" s="8" t="n">
        <v>0</v>
      </c>
      <c r="CP13" s="7" t="n">
        <v>0</v>
      </c>
      <c r="CQ13" s="8" t="n">
        <v>0</v>
      </c>
      <c r="CR13" s="8" t="n">
        <v>0</v>
      </c>
      <c r="CS13" s="7" t="n">
        <v>0</v>
      </c>
      <c r="CT13" s="8" t="n">
        <v>0</v>
      </c>
      <c r="CU13" s="8" t="n">
        <v>0</v>
      </c>
      <c r="CV13" s="7" t="n">
        <v>0</v>
      </c>
      <c r="CW13" s="8" t="n">
        <v>0</v>
      </c>
      <c r="CX13" s="8" t="n">
        <v>0</v>
      </c>
      <c r="CY13" s="7" t="n">
        <v>0</v>
      </c>
      <c r="CZ13" s="8" t="n">
        <v>0</v>
      </c>
      <c r="DA13" s="8" t="n">
        <v>0</v>
      </c>
    </row>
    <row r="14" customFormat="false" ht="15" hidden="false" customHeight="false" outlineLevel="0" collapsed="false">
      <c r="B14" s="2" t="s">
        <v>51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 t="n">
        <v>6.94444444444445</v>
      </c>
      <c r="AZ14" s="5" t="n">
        <v>0.694444444444444</v>
      </c>
      <c r="BA14" s="5" t="n">
        <v>3.61111111111111</v>
      </c>
      <c r="BB14" s="5" t="n">
        <v>6.66666666666667</v>
      </c>
      <c r="BC14" s="5" t="n">
        <v>1.25</v>
      </c>
      <c r="BD14" s="5" t="n">
        <v>0.138888888888889</v>
      </c>
      <c r="BE14" s="5" t="n">
        <v>2.5</v>
      </c>
      <c r="BF14" s="5" t="n">
        <v>1.94444444444444</v>
      </c>
      <c r="BG14" s="5" t="n">
        <v>3.33333333333333</v>
      </c>
      <c r="BH14" s="5" t="n">
        <v>0.833333333333333</v>
      </c>
      <c r="BI14" s="5" t="n">
        <v>2.08333333333333</v>
      </c>
      <c r="BJ14" s="5"/>
      <c r="BK14" s="5" t="n">
        <v>2.08333333333333</v>
      </c>
      <c r="BL14" s="5" t="n">
        <v>3.33333333333333</v>
      </c>
      <c r="BM14" s="5" t="n">
        <v>1.11111111111111</v>
      </c>
      <c r="BN14" s="5" t="n">
        <v>3.61111111111111</v>
      </c>
      <c r="BO14" s="5" t="n">
        <v>2.77777777777778</v>
      </c>
      <c r="BP14" s="5" t="n">
        <v>3.61111111111111</v>
      </c>
      <c r="BQ14" s="5" t="n">
        <v>3.61111111111111</v>
      </c>
      <c r="BR14" s="5" t="n">
        <v>2.22222222222222</v>
      </c>
      <c r="BS14" s="5" t="n">
        <v>3.33333333333333</v>
      </c>
      <c r="BT14" s="5" t="n">
        <v>2.77777777777778</v>
      </c>
      <c r="BU14" s="5" t="n">
        <v>3.61111111111111</v>
      </c>
      <c r="BW14" s="2" t="n">
        <v>5</v>
      </c>
      <c r="BX14" s="5" t="n">
        <v>3.02248677248677</v>
      </c>
      <c r="BY14" s="5" t="n">
        <v>3.08139534883721</v>
      </c>
      <c r="BZ14" s="5" t="n">
        <v>2.98611111111111</v>
      </c>
      <c r="CA14" s="5" t="n">
        <v>4.03356481481482</v>
      </c>
      <c r="CB14" s="5" t="n">
        <v>2.80017921146953</v>
      </c>
      <c r="CC14" s="5" t="n">
        <v>2.9040404040404</v>
      </c>
      <c r="CD14" s="5" t="n">
        <v>3.07992202729045</v>
      </c>
      <c r="CE14" s="5"/>
      <c r="CF14" s="7" t="n">
        <v>1</v>
      </c>
      <c r="CG14" s="7" t="n">
        <v>20</v>
      </c>
      <c r="CH14" s="8" t="n">
        <v>0.0389863547758285</v>
      </c>
      <c r="CI14" s="8" t="n">
        <v>0.0389863547758285</v>
      </c>
      <c r="CJ14" s="7" t="n">
        <v>36</v>
      </c>
      <c r="CK14" s="8" t="n">
        <v>0.0689655172413793</v>
      </c>
      <c r="CL14" s="8" t="n">
        <v>0.0689655172413793</v>
      </c>
      <c r="CM14" s="7" t="n">
        <v>57</v>
      </c>
      <c r="CN14" s="8" t="n">
        <v>0.108571428571429</v>
      </c>
      <c r="CO14" s="8" t="n">
        <v>0.108571428571429</v>
      </c>
      <c r="CP14" s="7" t="n">
        <v>30</v>
      </c>
      <c r="CQ14" s="8" t="n">
        <v>0.106761565836299</v>
      </c>
      <c r="CR14" s="8" t="n">
        <v>0.106761565836299</v>
      </c>
      <c r="CS14" s="7" t="n">
        <v>42</v>
      </c>
      <c r="CT14" s="8" t="n">
        <v>0.106870229007634</v>
      </c>
      <c r="CU14" s="8" t="n">
        <v>0.106870229007634</v>
      </c>
      <c r="CV14" s="7" t="n">
        <v>21</v>
      </c>
      <c r="CW14" s="8" t="n">
        <v>0.0398481973434535</v>
      </c>
      <c r="CX14" s="8" t="n">
        <v>0.0398481973434535</v>
      </c>
      <c r="CY14" s="7" t="n">
        <v>206</v>
      </c>
      <c r="CZ14" s="8" t="n">
        <v>0.0746106483158276</v>
      </c>
      <c r="DA14" s="8" t="n">
        <v>0.0746106483158276</v>
      </c>
    </row>
    <row r="15" customFormat="false" ht="15" hidden="false" customHeight="false" outlineLevel="0" collapsed="false">
      <c r="B15" s="2" t="s">
        <v>52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 t="n">
        <v>6.38888888888889</v>
      </c>
      <c r="AZ15" s="5" t="n">
        <v>0.277777777777778</v>
      </c>
      <c r="BA15" s="5" t="n">
        <v>3.33333333333333</v>
      </c>
      <c r="BB15" s="5" t="n">
        <v>6.11111111111111</v>
      </c>
      <c r="BC15" s="5" t="n">
        <v>0.833333333333333</v>
      </c>
      <c r="BD15" s="5" t="n">
        <v>0.833333333333333</v>
      </c>
      <c r="BE15" s="5" t="n">
        <v>2.77777777777778</v>
      </c>
      <c r="BF15" s="5" t="n">
        <v>0.833333333333333</v>
      </c>
      <c r="BG15" s="5" t="n">
        <v>3.88888888888889</v>
      </c>
      <c r="BH15" s="5" t="n">
        <v>0.416666666666667</v>
      </c>
      <c r="BI15" s="5" t="n">
        <v>2.77777777777778</v>
      </c>
      <c r="BJ15" s="5"/>
      <c r="BK15" s="5" t="n">
        <v>2.22222222222222</v>
      </c>
      <c r="BL15" s="5" t="n">
        <v>3.75</v>
      </c>
      <c r="BM15" s="5" t="n">
        <v>0.694444444444444</v>
      </c>
      <c r="BN15" s="5" t="n">
        <v>4.44444444444445</v>
      </c>
      <c r="BO15" s="5" t="n">
        <v>3.05555555555556</v>
      </c>
      <c r="BP15" s="5" t="n">
        <v>1.94444444444444</v>
      </c>
      <c r="BQ15" s="5" t="n">
        <v>3.33333333333333</v>
      </c>
      <c r="BR15" s="5" t="n">
        <v>1.11111111111111</v>
      </c>
      <c r="BS15" s="5" t="n">
        <v>3.61111111111111</v>
      </c>
      <c r="BT15" s="5" t="n">
        <v>2.63888888888889</v>
      </c>
      <c r="BU15" s="5" t="n">
        <v>4.44444444444445</v>
      </c>
      <c r="BW15" s="2" t="n">
        <v>7</v>
      </c>
      <c r="BX15" s="5" t="n">
        <v>2.82181571815718</v>
      </c>
      <c r="BY15" s="5" t="n">
        <v>3.21428571428571</v>
      </c>
      <c r="BZ15" s="5" t="n">
        <v>3.1344696969697</v>
      </c>
      <c r="CA15" s="5" t="n">
        <v>4.34178743961353</v>
      </c>
      <c r="CB15" s="5" t="n">
        <v>2.58417508417508</v>
      </c>
      <c r="CC15" s="5" t="n">
        <v>2.77131782945736</v>
      </c>
      <c r="CD15" s="5" t="n">
        <v>3.06600294985251</v>
      </c>
      <c r="CE15" s="5"/>
      <c r="CF15" s="7" t="n">
        <v>2</v>
      </c>
      <c r="CG15" s="7" t="n">
        <v>63</v>
      </c>
      <c r="CH15" s="8" t="n">
        <v>0.12280701754386</v>
      </c>
      <c r="CI15" s="8" t="n">
        <v>0.161793372319688</v>
      </c>
      <c r="CJ15" s="7" t="n">
        <v>85</v>
      </c>
      <c r="CK15" s="8" t="n">
        <v>0.162835249042146</v>
      </c>
      <c r="CL15" s="8" t="n">
        <v>0.231800766283525</v>
      </c>
      <c r="CM15" s="7" t="n">
        <v>73</v>
      </c>
      <c r="CN15" s="8" t="n">
        <v>0.139047619047619</v>
      </c>
      <c r="CO15" s="8" t="n">
        <v>0.247619047619048</v>
      </c>
      <c r="CP15" s="7" t="n">
        <v>41</v>
      </c>
      <c r="CQ15" s="8" t="n">
        <v>0.145907473309609</v>
      </c>
      <c r="CR15" s="8" t="n">
        <v>0.252669039145908</v>
      </c>
      <c r="CS15" s="7" t="n">
        <v>63</v>
      </c>
      <c r="CT15" s="8" t="n">
        <v>0.16030534351145</v>
      </c>
      <c r="CU15" s="8" t="n">
        <v>0.267175572519084</v>
      </c>
      <c r="CV15" s="7" t="n">
        <v>49</v>
      </c>
      <c r="CW15" s="8" t="n">
        <v>0.0929791271347249</v>
      </c>
      <c r="CX15" s="8" t="n">
        <v>0.132827324478178</v>
      </c>
      <c r="CY15" s="7" t="n">
        <v>374</v>
      </c>
      <c r="CZ15" s="8" t="n">
        <v>0.135458167330677</v>
      </c>
      <c r="DA15" s="8" t="n">
        <v>0.210068815646505</v>
      </c>
    </row>
    <row r="16" customFormat="false" ht="15" hidden="false" customHeight="false" outlineLevel="0" collapsed="false">
      <c r="B16" s="2" t="s">
        <v>53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 t="n">
        <v>6.11111111111111</v>
      </c>
      <c r="AZ16" s="5" t="n">
        <v>1.52777777777778</v>
      </c>
      <c r="BA16" s="5" t="n">
        <v>3.33333333333333</v>
      </c>
      <c r="BB16" s="5" t="n">
        <v>5</v>
      </c>
      <c r="BC16" s="5" t="n">
        <v>1.11111111111111</v>
      </c>
      <c r="BD16" s="5" t="n">
        <v>0.972222222222222</v>
      </c>
      <c r="BE16" s="5" t="n">
        <v>1.66666666666667</v>
      </c>
      <c r="BF16" s="5" t="n">
        <v>0.555555555555556</v>
      </c>
      <c r="BG16" s="5" t="n">
        <v>6.11111111111111</v>
      </c>
      <c r="BH16" s="5" t="n">
        <v>2.36111111111111</v>
      </c>
      <c r="BI16" s="5" t="n">
        <v>2.36111111111111</v>
      </c>
      <c r="BJ16" s="5"/>
      <c r="BK16" s="5" t="n">
        <v>1.38888888888889</v>
      </c>
      <c r="BL16" s="5" t="n">
        <v>3.33333333333333</v>
      </c>
      <c r="BM16" s="5" t="n">
        <v>2.5</v>
      </c>
      <c r="BN16" s="5" t="n">
        <v>4.44444444444445</v>
      </c>
      <c r="BO16" s="5" t="n">
        <v>2.5</v>
      </c>
      <c r="BP16" s="5" t="n">
        <v>3.05555555555556</v>
      </c>
      <c r="BQ16" s="5" t="n">
        <v>1.66666666666667</v>
      </c>
      <c r="BR16" s="5" t="n">
        <v>3.47222222222222</v>
      </c>
      <c r="BS16" s="5" t="n">
        <v>3.05555555555556</v>
      </c>
      <c r="BT16" s="5" t="n">
        <v>3.05555555555556</v>
      </c>
      <c r="BU16" s="5" t="n">
        <v>4.58333333333333</v>
      </c>
      <c r="BW16" s="2" t="n">
        <v>9</v>
      </c>
      <c r="BX16" s="5" t="n">
        <v>2.87878787878788</v>
      </c>
      <c r="BY16" s="5" t="n">
        <v>2.95454545454545</v>
      </c>
      <c r="BZ16" s="5" t="n">
        <v>3.11237373737374</v>
      </c>
      <c r="CA16" s="5" t="n">
        <v>4.2512077294686</v>
      </c>
      <c r="CB16" s="5" t="n">
        <v>2.82552083333333</v>
      </c>
      <c r="CC16" s="5" t="n">
        <v>3.07449494949495</v>
      </c>
      <c r="CD16" s="5" t="n">
        <v>3.10425685425685</v>
      </c>
      <c r="CE16" s="5"/>
      <c r="CF16" s="7" t="n">
        <v>3</v>
      </c>
      <c r="CG16" s="7" t="n">
        <v>98</v>
      </c>
      <c r="CH16" s="8" t="n">
        <v>0.191033138401559</v>
      </c>
      <c r="CI16" s="8" t="n">
        <v>0.352826510721248</v>
      </c>
      <c r="CJ16" s="7" t="n">
        <v>75</v>
      </c>
      <c r="CK16" s="8" t="n">
        <v>0.14367816091954</v>
      </c>
      <c r="CL16" s="8" t="n">
        <v>0.375478927203065</v>
      </c>
      <c r="CM16" s="7" t="n">
        <v>101</v>
      </c>
      <c r="CN16" s="8" t="n">
        <v>0.192380952380952</v>
      </c>
      <c r="CO16" s="8" t="n">
        <v>0.44</v>
      </c>
      <c r="CP16" s="7" t="n">
        <v>49</v>
      </c>
      <c r="CQ16" s="8" t="n">
        <v>0.174377224199288</v>
      </c>
      <c r="CR16" s="8" t="n">
        <v>0.427046263345196</v>
      </c>
      <c r="CS16" s="7" t="n">
        <v>73</v>
      </c>
      <c r="CT16" s="8" t="n">
        <v>0.185750636132316</v>
      </c>
      <c r="CU16" s="8" t="n">
        <v>0.4529262086514</v>
      </c>
      <c r="CV16" s="7" t="n">
        <v>100</v>
      </c>
      <c r="CW16" s="8" t="n">
        <v>0.189753320683112</v>
      </c>
      <c r="CX16" s="8" t="n">
        <v>0.32258064516129</v>
      </c>
      <c r="CY16" s="7" t="n">
        <v>496</v>
      </c>
      <c r="CZ16" s="8" t="n">
        <v>0.17964505613908</v>
      </c>
      <c r="DA16" s="8" t="n">
        <v>0.389713871785585</v>
      </c>
    </row>
    <row r="17" customFormat="false" ht="15" hidden="false" customHeight="false" outlineLevel="0" collapsed="false">
      <c r="B17" s="2" t="s">
        <v>54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 t="n">
        <v>6.38888888888889</v>
      </c>
      <c r="AZ17" s="5" t="n">
        <v>1.52777777777778</v>
      </c>
      <c r="BA17" s="5" t="n">
        <v>2.08333333333333</v>
      </c>
      <c r="BB17" s="5" t="n">
        <v>3.47222222222222</v>
      </c>
      <c r="BC17" s="5" t="n">
        <v>3.33333333333333</v>
      </c>
      <c r="BD17" s="5" t="n">
        <v>1.25</v>
      </c>
      <c r="BE17" s="5" t="n">
        <v>3.33333333333333</v>
      </c>
      <c r="BF17" s="5" t="n">
        <v>0.833333333333333</v>
      </c>
      <c r="BG17" s="5" t="n">
        <v>5.55555555555556</v>
      </c>
      <c r="BH17" s="5" t="n">
        <v>4.30555555555556</v>
      </c>
      <c r="BI17" s="5" t="n">
        <v>3.47222222222222</v>
      </c>
      <c r="BJ17" s="5"/>
      <c r="BK17" s="5" t="n">
        <v>3.19444444444444</v>
      </c>
      <c r="BL17" s="5" t="n">
        <v>4.44444444444445</v>
      </c>
      <c r="BM17" s="5" t="n">
        <v>2.5</v>
      </c>
      <c r="BN17" s="5" t="n">
        <v>5</v>
      </c>
      <c r="BO17" s="5" t="n">
        <v>2.5</v>
      </c>
      <c r="BP17" s="5" t="n">
        <v>2.63888888888889</v>
      </c>
      <c r="BQ17" s="5" t="n">
        <v>3.33333333333333</v>
      </c>
      <c r="BR17" s="5" t="n">
        <v>3.05555555555556</v>
      </c>
      <c r="BS17" s="5" t="n">
        <v>3.05555555555556</v>
      </c>
      <c r="BT17" s="5" t="n">
        <v>3.75</v>
      </c>
      <c r="BU17" s="5" t="n">
        <v>3.88888888888889</v>
      </c>
      <c r="BW17" s="2" t="n">
        <v>11</v>
      </c>
      <c r="BX17" s="5" t="n">
        <v>3.34948320413437</v>
      </c>
      <c r="BY17" s="5" t="n">
        <v>3.3459595959596</v>
      </c>
      <c r="BZ17" s="5" t="n">
        <v>3.21022727272727</v>
      </c>
      <c r="CA17" s="5" t="n">
        <v>4.25724637681159</v>
      </c>
      <c r="CB17" s="5" t="n">
        <v>3.21548821548822</v>
      </c>
      <c r="CC17" s="5" t="n">
        <v>3.45328282828283</v>
      </c>
      <c r="CD17" s="5" t="n">
        <v>3.41329966329966</v>
      </c>
      <c r="CE17" s="5"/>
      <c r="CF17" s="7" t="n">
        <v>4</v>
      </c>
      <c r="CG17" s="7" t="n">
        <v>99</v>
      </c>
      <c r="CH17" s="8" t="n">
        <v>0.192982456140351</v>
      </c>
      <c r="CI17" s="8" t="n">
        <v>0.545808966861598</v>
      </c>
      <c r="CJ17" s="7" t="n">
        <v>99</v>
      </c>
      <c r="CK17" s="8" t="n">
        <v>0.189655172413793</v>
      </c>
      <c r="CL17" s="8" t="n">
        <v>0.565134099616858</v>
      </c>
      <c r="CM17" s="7" t="n">
        <v>110</v>
      </c>
      <c r="CN17" s="8" t="n">
        <v>0.20952380952381</v>
      </c>
      <c r="CO17" s="8" t="n">
        <v>0.64952380952381</v>
      </c>
      <c r="CP17" s="7" t="n">
        <v>51</v>
      </c>
      <c r="CQ17" s="8" t="n">
        <v>0.181494661921708</v>
      </c>
      <c r="CR17" s="8" t="n">
        <v>0.608540925266904</v>
      </c>
      <c r="CS17" s="7" t="n">
        <v>82</v>
      </c>
      <c r="CT17" s="8" t="n">
        <v>0.208651399491094</v>
      </c>
      <c r="CU17" s="8" t="n">
        <v>0.661577608142494</v>
      </c>
      <c r="CV17" s="7" t="n">
        <v>129</v>
      </c>
      <c r="CW17" s="8" t="n">
        <v>0.244781783681214</v>
      </c>
      <c r="CX17" s="8" t="n">
        <v>0.567362428842505</v>
      </c>
      <c r="CY17" s="7" t="n">
        <v>570</v>
      </c>
      <c r="CZ17" s="8" t="n">
        <v>0.206446939514669</v>
      </c>
      <c r="DA17" s="8" t="n">
        <v>0.596160811300254</v>
      </c>
    </row>
    <row r="18" customFormat="false" ht="15" hidden="false" customHeight="false" outlineLevel="0" collapsed="false">
      <c r="B18" s="2" t="s">
        <v>55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 t="n">
        <v>6.11111111111111</v>
      </c>
      <c r="AZ18" s="5" t="n">
        <v>1.11111111111111</v>
      </c>
      <c r="BA18" s="5" t="n">
        <v>2.36111111111111</v>
      </c>
      <c r="BB18" s="5" t="n">
        <v>3.05555555555556</v>
      </c>
      <c r="BC18" s="5" t="n">
        <v>4.16666666666667</v>
      </c>
      <c r="BD18" s="5" t="n">
        <v>0.277777777777778</v>
      </c>
      <c r="BE18" s="5" t="n">
        <v>2.77777777777778</v>
      </c>
      <c r="BF18" s="5" t="n">
        <v>1.25</v>
      </c>
      <c r="BG18" s="5" t="n">
        <v>5.13888888888889</v>
      </c>
      <c r="BH18" s="5" t="n">
        <v>4.44444444444445</v>
      </c>
      <c r="BI18" s="5" t="n">
        <v>4.44444444444445</v>
      </c>
      <c r="BJ18" s="5"/>
      <c r="BK18" s="5" t="n">
        <v>2.22222222222222</v>
      </c>
      <c r="BL18" s="5" t="n">
        <v>5.55555555555556</v>
      </c>
      <c r="BM18" s="5" t="n">
        <v>2.77777777777778</v>
      </c>
      <c r="BN18" s="5" t="n">
        <v>4.72222222222222</v>
      </c>
      <c r="BO18" s="5" t="n">
        <v>3.05555555555556</v>
      </c>
      <c r="BP18" s="5" t="n">
        <v>3.47222222222222</v>
      </c>
      <c r="BQ18" s="5" t="n">
        <v>5</v>
      </c>
      <c r="BR18" s="5" t="n">
        <v>4.16666666666667</v>
      </c>
      <c r="BS18" s="5" t="n">
        <v>3.88888888888889</v>
      </c>
      <c r="BT18" s="5" t="n">
        <v>4.16666666666667</v>
      </c>
      <c r="BU18" s="5" t="n">
        <v>4.44444444444445</v>
      </c>
      <c r="BW18" s="2" t="n">
        <v>13</v>
      </c>
      <c r="BX18" s="5" t="n">
        <v>4.2485754985755</v>
      </c>
      <c r="BY18" s="5" t="n">
        <v>3.9709595959596</v>
      </c>
      <c r="BZ18" s="5" t="n">
        <v>3.63005050505051</v>
      </c>
      <c r="CA18" s="5" t="n">
        <v>4.4212962962963</v>
      </c>
      <c r="CB18" s="5" t="n">
        <v>3.42171717171717</v>
      </c>
      <c r="CC18" s="5" t="n">
        <v>4.40340909090909</v>
      </c>
      <c r="CD18" s="5" t="n">
        <v>4.00402046783626</v>
      </c>
      <c r="CE18" s="5"/>
      <c r="CF18" s="7" t="n">
        <v>5</v>
      </c>
      <c r="CG18" s="7" t="n">
        <v>96</v>
      </c>
      <c r="CH18" s="8" t="n">
        <v>0.187134502923977</v>
      </c>
      <c r="CI18" s="8" t="n">
        <v>0.732943469785575</v>
      </c>
      <c r="CJ18" s="7" t="n">
        <v>97</v>
      </c>
      <c r="CK18" s="8" t="n">
        <v>0.185823754789272</v>
      </c>
      <c r="CL18" s="8" t="n">
        <v>0.75095785440613</v>
      </c>
      <c r="CM18" s="7" t="n">
        <v>107</v>
      </c>
      <c r="CN18" s="8" t="n">
        <v>0.203809523809524</v>
      </c>
      <c r="CO18" s="8" t="n">
        <v>0.853333333333333</v>
      </c>
      <c r="CP18" s="7" t="n">
        <v>33</v>
      </c>
      <c r="CQ18" s="8" t="n">
        <v>0.117437722419929</v>
      </c>
      <c r="CR18" s="8" t="n">
        <v>0.725978647686833</v>
      </c>
      <c r="CS18" s="7" t="n">
        <v>71</v>
      </c>
      <c r="CT18" s="8" t="n">
        <v>0.180661577608143</v>
      </c>
      <c r="CU18" s="8" t="n">
        <v>0.842239185750636</v>
      </c>
      <c r="CV18" s="7" t="n">
        <v>126</v>
      </c>
      <c r="CW18" s="8" t="n">
        <v>0.239089184060721</v>
      </c>
      <c r="CX18" s="8" t="n">
        <v>0.806451612903226</v>
      </c>
      <c r="CY18" s="7" t="n">
        <v>530</v>
      </c>
      <c r="CZ18" s="8" t="n">
        <v>0.191959434987323</v>
      </c>
      <c r="DA18" s="8" t="n">
        <v>0.788120246287577</v>
      </c>
    </row>
    <row r="19" customFormat="false" ht="15" hidden="false" customHeight="false" outlineLevel="0" collapsed="false">
      <c r="B19" s="2" t="s">
        <v>56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 t="n">
        <v>5.55555555555556</v>
      </c>
      <c r="AZ19" s="5" t="n">
        <v>0.694444444444444</v>
      </c>
      <c r="BA19" s="5" t="n">
        <v>5.27777777777778</v>
      </c>
      <c r="BB19" s="5" t="n">
        <v>3.05555555555556</v>
      </c>
      <c r="BC19" s="5" t="n">
        <v>4.58333333333333</v>
      </c>
      <c r="BD19" s="5" t="n">
        <v>1.11111111111111</v>
      </c>
      <c r="BE19" s="5" t="n">
        <v>3.05555555555556</v>
      </c>
      <c r="BF19" s="5" t="n">
        <v>1.38888888888889</v>
      </c>
      <c r="BG19" s="5" t="n">
        <v>6.11111111111111</v>
      </c>
      <c r="BH19" s="5" t="n">
        <v>6.52777777777778</v>
      </c>
      <c r="BI19" s="5" t="n">
        <v>4.58333333333333</v>
      </c>
      <c r="BJ19" s="5"/>
      <c r="BK19" s="5" t="n">
        <v>5.55555555555556</v>
      </c>
      <c r="BL19" s="5" t="n">
        <v>5.83333333333333</v>
      </c>
      <c r="BM19" s="5" t="n">
        <v>5.13888888888889</v>
      </c>
      <c r="BN19" s="5" t="n">
        <v>4.44444444444445</v>
      </c>
      <c r="BO19" s="5" t="n">
        <v>3.33333333333333</v>
      </c>
      <c r="BP19" s="5" t="n">
        <v>6.38888888888889</v>
      </c>
      <c r="BQ19" s="5" t="n">
        <v>4.72222222222222</v>
      </c>
      <c r="BR19" s="5" t="n">
        <v>9.72222222222222</v>
      </c>
      <c r="BS19" s="5" t="n">
        <v>2.91666666666667</v>
      </c>
      <c r="BT19" s="5" t="n">
        <v>5</v>
      </c>
      <c r="BU19" s="5" t="n">
        <v>4.72222222222222</v>
      </c>
      <c r="BW19" s="2" t="n">
        <v>15</v>
      </c>
      <c r="BX19" s="5" t="n">
        <v>5.88068181818182</v>
      </c>
      <c r="BY19" s="5" t="n">
        <v>5.17361111111111</v>
      </c>
      <c r="BZ19" s="5" t="n">
        <v>3.78088383838384</v>
      </c>
      <c r="CA19" s="5" t="n">
        <v>4.61805555555556</v>
      </c>
      <c r="CB19" s="5" t="n">
        <v>3.88888888888889</v>
      </c>
      <c r="CC19" s="5" t="n">
        <v>5.35037878787879</v>
      </c>
      <c r="CD19" s="5" t="n">
        <v>4.83833094897473</v>
      </c>
      <c r="CE19" s="5"/>
      <c r="CF19" s="7" t="n">
        <v>6</v>
      </c>
      <c r="CG19" s="7" t="n">
        <v>62</v>
      </c>
      <c r="CH19" s="8" t="n">
        <v>0.120857699805068</v>
      </c>
      <c r="CI19" s="8" t="n">
        <v>0.853801169590643</v>
      </c>
      <c r="CJ19" s="7" t="n">
        <v>48</v>
      </c>
      <c r="CK19" s="8" t="n">
        <v>0.0919540229885058</v>
      </c>
      <c r="CL19" s="8" t="n">
        <v>0.842911877394636</v>
      </c>
      <c r="CM19" s="7" t="n">
        <v>39</v>
      </c>
      <c r="CN19" s="8" t="n">
        <v>0.0742857142857143</v>
      </c>
      <c r="CO19" s="8" t="n">
        <v>0.927619047619048</v>
      </c>
      <c r="CP19" s="7" t="n">
        <v>12</v>
      </c>
      <c r="CQ19" s="8" t="n">
        <v>0.0427046263345196</v>
      </c>
      <c r="CR19" s="8" t="n">
        <v>0.768683274021352</v>
      </c>
      <c r="CS19" s="7" t="n">
        <v>31</v>
      </c>
      <c r="CT19" s="8" t="n">
        <v>0.0788804071246819</v>
      </c>
      <c r="CU19" s="8" t="n">
        <v>0.921119592875318</v>
      </c>
      <c r="CV19" s="7" t="n">
        <v>46</v>
      </c>
      <c r="CW19" s="8" t="n">
        <v>0.0872865275142315</v>
      </c>
      <c r="CX19" s="8" t="n">
        <v>0.893738140417457</v>
      </c>
      <c r="CY19" s="7" t="n">
        <v>238</v>
      </c>
      <c r="CZ19" s="8" t="n">
        <v>0.0862006519377037</v>
      </c>
      <c r="DA19" s="8" t="n">
        <v>0.874320898225281</v>
      </c>
    </row>
    <row r="20" customFormat="false" ht="15" hidden="false" customHeight="false" outlineLevel="0" collapsed="false">
      <c r="B20" s="2" t="s">
        <v>57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 t="n">
        <v>5</v>
      </c>
      <c r="AZ20" s="5" t="n">
        <v>3.33333333333333</v>
      </c>
      <c r="BA20" s="5" t="n">
        <v>5.27777777777778</v>
      </c>
      <c r="BB20" s="5" t="n">
        <v>6.11111111111111</v>
      </c>
      <c r="BC20" s="5" t="n">
        <v>5</v>
      </c>
      <c r="BD20" s="5" t="n">
        <v>4.72222222222222</v>
      </c>
      <c r="BE20" s="5" t="n">
        <v>3.33333333333333</v>
      </c>
      <c r="BF20" s="5" t="n">
        <v>2.63888888888889</v>
      </c>
      <c r="BG20" s="5" t="n">
        <v>3.75</v>
      </c>
      <c r="BH20" s="5" t="n">
        <v>6.66666666666667</v>
      </c>
      <c r="BI20" s="5" t="n">
        <v>6.11111111111111</v>
      </c>
      <c r="BJ20" s="5"/>
      <c r="BK20" s="5" t="n">
        <v>3.88888888888889</v>
      </c>
      <c r="BL20" s="5" t="n">
        <v>4.44444444444445</v>
      </c>
      <c r="BM20" s="5" t="n">
        <v>8.88888888888889</v>
      </c>
      <c r="BN20" s="5" t="n">
        <v>7.22222222222222</v>
      </c>
      <c r="BO20" s="5" t="n">
        <v>4.72222222222222</v>
      </c>
      <c r="BP20" s="5" t="n">
        <v>7.5</v>
      </c>
      <c r="BQ20" s="5" t="n">
        <v>5.55555555555556</v>
      </c>
      <c r="BR20" s="5" t="n">
        <v>8.33333333333333</v>
      </c>
      <c r="BS20" s="5" t="n">
        <v>5.83333333333333</v>
      </c>
      <c r="BT20" s="5" t="n">
        <v>5.69444444444445</v>
      </c>
      <c r="BU20" s="5" t="n">
        <v>7.77777777777778</v>
      </c>
      <c r="BW20" s="2" t="n">
        <v>17</v>
      </c>
      <c r="BX20" s="5" t="n">
        <v>6.3510101010101</v>
      </c>
      <c r="BY20" s="5" t="n">
        <v>6.02272727272727</v>
      </c>
      <c r="BZ20" s="5" t="n">
        <v>3.72790404040404</v>
      </c>
      <c r="CA20" s="5" t="n">
        <v>4.3719806763285</v>
      </c>
      <c r="CB20" s="5" t="n">
        <v>4.18771043771044</v>
      </c>
      <c r="CC20" s="5" t="n">
        <v>6.09532828282828</v>
      </c>
      <c r="CD20" s="5" t="n">
        <v>5.23886494252874</v>
      </c>
      <c r="CE20" s="5"/>
      <c r="CF20" s="7" t="n">
        <v>7</v>
      </c>
      <c r="CG20" s="7" t="n">
        <v>44</v>
      </c>
      <c r="CH20" s="8" t="n">
        <v>0.0857699805068226</v>
      </c>
      <c r="CI20" s="8" t="n">
        <v>0.939571150097466</v>
      </c>
      <c r="CJ20" s="7" t="n">
        <v>44</v>
      </c>
      <c r="CK20" s="8" t="n">
        <v>0.0842911877394636</v>
      </c>
      <c r="CL20" s="8" t="n">
        <v>0.9272030651341</v>
      </c>
      <c r="CM20" s="7" t="n">
        <v>25</v>
      </c>
      <c r="CN20" s="8" t="n">
        <v>0.0476190476190476</v>
      </c>
      <c r="CO20" s="8" t="n">
        <v>0.975238095238095</v>
      </c>
      <c r="CP20" s="7" t="n">
        <v>11</v>
      </c>
      <c r="CQ20" s="8" t="n">
        <v>0.0391459074733096</v>
      </c>
      <c r="CR20" s="8" t="n">
        <v>0.807829181494662</v>
      </c>
      <c r="CS20" s="7" t="n">
        <v>25</v>
      </c>
      <c r="CT20" s="8" t="n">
        <v>0.0636132315521629</v>
      </c>
      <c r="CU20" s="8" t="n">
        <v>0.984732824427481</v>
      </c>
      <c r="CV20" s="7" t="n">
        <v>22</v>
      </c>
      <c r="CW20" s="8" t="n">
        <v>0.0417457305502846</v>
      </c>
      <c r="CX20" s="8" t="n">
        <v>0.935483870967742</v>
      </c>
      <c r="CY20" s="7" t="n">
        <v>171</v>
      </c>
      <c r="CZ20" s="8" t="n">
        <v>0.0619340818544006</v>
      </c>
      <c r="DA20" s="8" t="n">
        <v>0.936254980079681</v>
      </c>
    </row>
    <row r="21" customFormat="false" ht="15" hidden="false" customHeight="false" outlineLevel="0" collapsed="false">
      <c r="B21" s="2" t="s">
        <v>58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 t="n">
        <v>5.27777777777778</v>
      </c>
      <c r="AZ21" s="5" t="n">
        <v>5</v>
      </c>
      <c r="BA21" s="5" t="n">
        <v>3.88888888888889</v>
      </c>
      <c r="BB21" s="5" t="n">
        <v>2.36111111111111</v>
      </c>
      <c r="BC21" s="5" t="n">
        <v>5</v>
      </c>
      <c r="BD21" s="5" t="n">
        <v>5.27777777777778</v>
      </c>
      <c r="BE21" s="5" t="n">
        <v>4.16666666666667</v>
      </c>
      <c r="BF21" s="5" t="n">
        <v>3.33333333333333</v>
      </c>
      <c r="BG21" s="5" t="n">
        <v>3.19444444444444</v>
      </c>
      <c r="BH21" s="5" t="n">
        <v>4.44444444444445</v>
      </c>
      <c r="BI21" s="5" t="n">
        <v>7.22222222222222</v>
      </c>
      <c r="BJ21" s="5"/>
      <c r="BK21" s="5" t="n">
        <v>3.61111111111111</v>
      </c>
      <c r="BL21" s="5" t="n">
        <v>4.16666666666667</v>
      </c>
      <c r="BM21" s="5" t="n">
        <v>7.22222222222222</v>
      </c>
      <c r="BN21" s="5" t="n">
        <v>4.44444444444445</v>
      </c>
      <c r="BO21" s="5" t="n">
        <v>3.33333333333333</v>
      </c>
      <c r="BP21" s="5" t="n">
        <v>6.94444444444445</v>
      </c>
      <c r="BQ21" s="5" t="n">
        <v>6.38888888888889</v>
      </c>
      <c r="BR21" s="5" t="n">
        <v>5.13888888888889</v>
      </c>
      <c r="BS21" s="5" t="n">
        <v>3.88888888888889</v>
      </c>
      <c r="BT21" s="5" t="n">
        <v>4.44444444444445</v>
      </c>
      <c r="BU21" s="5" t="n">
        <v>5.55555555555556</v>
      </c>
      <c r="BW21" s="2" t="n">
        <v>19</v>
      </c>
      <c r="BX21" s="5" t="n">
        <v>5.44507575757576</v>
      </c>
      <c r="BY21" s="5" t="n">
        <v>5.5145202020202</v>
      </c>
      <c r="BZ21" s="5" t="n">
        <v>3.34948320413437</v>
      </c>
      <c r="CA21" s="5" t="n">
        <v>3.8707729468599</v>
      </c>
      <c r="CB21" s="5" t="n">
        <v>3.96464646464647</v>
      </c>
      <c r="CC21" s="5" t="n">
        <v>4.88005050505051</v>
      </c>
      <c r="CD21" s="5" t="n">
        <v>4.59235209235209</v>
      </c>
      <c r="CE21" s="5"/>
      <c r="CF21" s="7" t="n">
        <v>8</v>
      </c>
      <c r="CG21" s="7" t="n">
        <v>18</v>
      </c>
      <c r="CH21" s="8" t="n">
        <v>0.0350877192982456</v>
      </c>
      <c r="CI21" s="8" t="n">
        <v>0.974658869395711</v>
      </c>
      <c r="CJ21" s="7" t="n">
        <v>21</v>
      </c>
      <c r="CK21" s="8" t="n">
        <v>0.0402298850574713</v>
      </c>
      <c r="CL21" s="8" t="n">
        <v>0.967432950191571</v>
      </c>
      <c r="CM21" s="7" t="n">
        <v>5</v>
      </c>
      <c r="CN21" s="8" t="n">
        <v>0.00952380952380953</v>
      </c>
      <c r="CO21" s="8" t="n">
        <v>0.984761904761905</v>
      </c>
      <c r="CP21" s="7" t="n">
        <v>14</v>
      </c>
      <c r="CQ21" s="8" t="n">
        <v>0.0498220640569395</v>
      </c>
      <c r="CR21" s="8" t="n">
        <v>0.857651245551601</v>
      </c>
      <c r="CS21" s="7" t="n">
        <v>5</v>
      </c>
      <c r="CT21" s="8" t="n">
        <v>0.0127226463104326</v>
      </c>
      <c r="CU21" s="8" t="n">
        <v>0.997455470737913</v>
      </c>
      <c r="CV21" s="7" t="n">
        <v>15</v>
      </c>
      <c r="CW21" s="8" t="n">
        <v>0.0284629981024668</v>
      </c>
      <c r="CX21" s="8" t="n">
        <v>0.963946869070209</v>
      </c>
      <c r="CY21" s="7" t="n">
        <v>78</v>
      </c>
      <c r="CZ21" s="8" t="n">
        <v>0.0282506338283231</v>
      </c>
      <c r="DA21" s="8" t="n">
        <v>0.964505613908004</v>
      </c>
    </row>
    <row r="22" customFormat="false" ht="15" hidden="false" customHeight="false" outlineLevel="0" collapsed="false">
      <c r="B22" s="2" t="s">
        <v>59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 t="n">
        <v>6.11111111111111</v>
      </c>
      <c r="AZ22" s="5" t="n">
        <v>3.88888888888889</v>
      </c>
      <c r="BA22" s="5" t="n">
        <v>4.86111111111111</v>
      </c>
      <c r="BB22" s="5" t="n">
        <v>1.94444444444444</v>
      </c>
      <c r="BC22" s="5" t="n">
        <v>5</v>
      </c>
      <c r="BD22" s="5" t="n">
        <v>4.44444444444445</v>
      </c>
      <c r="BE22" s="5" t="n">
        <v>5.27777777777778</v>
      </c>
      <c r="BF22" s="5" t="n">
        <v>4.44444444444445</v>
      </c>
      <c r="BG22" s="5" t="n">
        <v>2.5</v>
      </c>
      <c r="BH22" s="5" t="n">
        <v>2.63888888888889</v>
      </c>
      <c r="BI22" s="5" t="n">
        <v>5</v>
      </c>
      <c r="BJ22" s="5"/>
      <c r="BK22" s="5" t="n">
        <v>0.972222222222222</v>
      </c>
      <c r="BL22" s="5" t="n">
        <v>2.5</v>
      </c>
      <c r="BM22" s="5" t="n">
        <v>4.72222222222222</v>
      </c>
      <c r="BN22" s="5" t="n">
        <v>2.22222222222222</v>
      </c>
      <c r="BO22" s="5" t="n">
        <v>2.5</v>
      </c>
      <c r="BP22" s="5" t="n">
        <v>2.22222222222222</v>
      </c>
      <c r="BQ22" s="5" t="n">
        <v>3.33333333333333</v>
      </c>
      <c r="BR22" s="5" t="n">
        <v>4.72222222222222</v>
      </c>
      <c r="BS22" s="5" t="n">
        <v>1.94444444444444</v>
      </c>
      <c r="BT22" s="5" t="n">
        <v>4.86111111111111</v>
      </c>
      <c r="BU22" s="5" t="n">
        <v>4.44444444444445</v>
      </c>
      <c r="BW22" s="2" t="n">
        <v>21</v>
      </c>
      <c r="BX22" s="5" t="n">
        <v>3.78787878787879</v>
      </c>
      <c r="BY22" s="5" t="n">
        <v>3.55429292929293</v>
      </c>
      <c r="BZ22" s="5" t="n">
        <v>3.35271317829457</v>
      </c>
      <c r="CA22" s="5" t="n">
        <v>3.85869565217391</v>
      </c>
      <c r="CB22" s="5" t="n">
        <v>3.13552188552189</v>
      </c>
      <c r="CC22" s="5" t="n">
        <v>3.37436868686869</v>
      </c>
      <c r="CD22" s="5" t="n">
        <v>3.49747474747475</v>
      </c>
      <c r="CE22" s="5"/>
      <c r="CF22" s="7" t="n">
        <v>9</v>
      </c>
      <c r="CG22" s="7" t="n">
        <v>9</v>
      </c>
      <c r="CH22" s="8" t="n">
        <v>0.0175438596491228</v>
      </c>
      <c r="CI22" s="8" t="n">
        <v>0.992202729044834</v>
      </c>
      <c r="CJ22" s="7" t="n">
        <v>12</v>
      </c>
      <c r="CK22" s="8" t="n">
        <v>0.0229885057471264</v>
      </c>
      <c r="CL22" s="8" t="n">
        <v>0.990421455938697</v>
      </c>
      <c r="CM22" s="7" t="n">
        <v>6</v>
      </c>
      <c r="CN22" s="8" t="n">
        <v>0.0114285714285714</v>
      </c>
      <c r="CO22" s="8" t="n">
        <v>0.996190476190476</v>
      </c>
      <c r="CP22" s="7" t="n">
        <v>13</v>
      </c>
      <c r="CQ22" s="8" t="n">
        <v>0.0462633451957295</v>
      </c>
      <c r="CR22" s="8" t="n">
        <v>0.903914590747331</v>
      </c>
      <c r="CS22" s="7" t="n">
        <v>1</v>
      </c>
      <c r="CT22" s="8" t="n">
        <v>0.00254452926208651</v>
      </c>
      <c r="CU22" s="8" t="n">
        <v>1</v>
      </c>
      <c r="CV22" s="7" t="n">
        <v>14</v>
      </c>
      <c r="CW22" s="8" t="n">
        <v>0.0265654648956357</v>
      </c>
      <c r="CX22" s="8" t="n">
        <v>0.990512333965844</v>
      </c>
      <c r="CY22" s="7" t="n">
        <v>55</v>
      </c>
      <c r="CZ22" s="8" t="n">
        <v>0.0199203187250996</v>
      </c>
      <c r="DA22" s="8" t="n">
        <v>0.984425932633104</v>
      </c>
    </row>
    <row r="23" customFormat="false" ht="15" hidden="false" customHeight="false" outlineLevel="0" collapsed="false">
      <c r="B23" s="2" t="s">
        <v>60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n">
        <v>6.38888888888889</v>
      </c>
      <c r="AZ23" s="5" t="n">
        <v>3.88888888888889</v>
      </c>
      <c r="BA23" s="5" t="n">
        <v>3.19444444444444</v>
      </c>
      <c r="BB23" s="5" t="n">
        <v>3.75</v>
      </c>
      <c r="BC23" s="5" t="n">
        <v>6.11111111111111</v>
      </c>
      <c r="BD23" s="5" t="n">
        <v>3.61111111111111</v>
      </c>
      <c r="BE23" s="5" t="n">
        <v>3.61111111111111</v>
      </c>
      <c r="BF23" s="5" t="n">
        <v>5</v>
      </c>
      <c r="BG23" s="5" t="n">
        <v>1.52777777777778</v>
      </c>
      <c r="BH23" s="5" t="n">
        <v>2.5</v>
      </c>
      <c r="BI23" s="5" t="n">
        <v>3.88888888888889</v>
      </c>
      <c r="BJ23" s="5"/>
      <c r="BK23" s="5" t="n">
        <v>0.833333333333333</v>
      </c>
      <c r="BL23" s="5" t="n">
        <v>2.5</v>
      </c>
      <c r="BM23" s="5" t="n">
        <v>3.61111111111111</v>
      </c>
      <c r="BN23" s="5" t="n">
        <v>0.555555555555556</v>
      </c>
      <c r="BO23" s="5" t="n">
        <v>2.22222222222222</v>
      </c>
      <c r="BP23" s="5" t="n">
        <v>4.44444444444445</v>
      </c>
      <c r="BQ23" s="5" t="n">
        <v>1.66666666666667</v>
      </c>
      <c r="BR23" s="5" t="n">
        <v>4.72222222222222</v>
      </c>
      <c r="BS23" s="5" t="n">
        <v>2.22222222222222</v>
      </c>
      <c r="BT23" s="5" t="n">
        <v>6.11111111111111</v>
      </c>
      <c r="BU23" s="5" t="n">
        <v>4.16666666666667</v>
      </c>
      <c r="BW23" s="2" t="n">
        <v>23</v>
      </c>
      <c r="BX23" s="5" t="n">
        <v>3.10606060606061</v>
      </c>
      <c r="BY23" s="5" t="n">
        <v>2.96085858585859</v>
      </c>
      <c r="BZ23" s="5" t="n">
        <v>3.43023255813953</v>
      </c>
      <c r="CA23" s="5" t="n">
        <v>3.58091787439614</v>
      </c>
      <c r="CB23" s="5" t="n">
        <v>3.29545454545455</v>
      </c>
      <c r="CC23" s="5" t="n">
        <v>3.16603535353535</v>
      </c>
      <c r="CD23" s="5" t="n">
        <v>3.22450697450697</v>
      </c>
      <c r="CE23" s="5"/>
      <c r="CF23" s="7" t="n">
        <v>10</v>
      </c>
      <c r="CG23" s="7" t="n">
        <v>3</v>
      </c>
      <c r="CH23" s="8" t="n">
        <v>0.00584795321637427</v>
      </c>
      <c r="CI23" s="8" t="n">
        <v>0.998050682261209</v>
      </c>
      <c r="CJ23" s="7" t="n">
        <v>3</v>
      </c>
      <c r="CK23" s="8" t="n">
        <v>0.00574712643678161</v>
      </c>
      <c r="CL23" s="8" t="n">
        <v>0.996168582375479</v>
      </c>
      <c r="CM23" s="7" t="n">
        <v>2</v>
      </c>
      <c r="CN23" s="8" t="n">
        <v>0.00380952380952381</v>
      </c>
      <c r="CO23" s="8" t="n">
        <v>1</v>
      </c>
      <c r="CP23" s="7" t="n">
        <v>10</v>
      </c>
      <c r="CQ23" s="8" t="n">
        <v>0.0355871886120997</v>
      </c>
      <c r="CR23" s="8" t="n">
        <v>0.939501779359431</v>
      </c>
      <c r="CS23" s="7" t="n">
        <v>0</v>
      </c>
      <c r="CT23" s="8" t="n">
        <v>0</v>
      </c>
      <c r="CU23" s="8" t="n">
        <v>1</v>
      </c>
      <c r="CV23" s="7" t="n">
        <v>5</v>
      </c>
      <c r="CW23" s="8" t="n">
        <v>0.0094876660341556</v>
      </c>
      <c r="CX23" s="8" t="n">
        <v>1</v>
      </c>
      <c r="CY23" s="7" t="n">
        <v>23</v>
      </c>
      <c r="CZ23" s="8" t="n">
        <v>0.00833031510322347</v>
      </c>
      <c r="DA23" s="8" t="n">
        <v>0.992756247736327</v>
      </c>
    </row>
    <row r="24" customFormat="false" ht="15" hidden="false" customHeight="false" outlineLevel="0" collapsed="false"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CF24" s="7" t="n">
        <v>11</v>
      </c>
      <c r="CG24" s="7" t="n">
        <v>1</v>
      </c>
      <c r="CH24" s="8" t="n">
        <v>0.00194931773879142</v>
      </c>
      <c r="CI24" s="8" t="n">
        <v>1</v>
      </c>
      <c r="CJ24" s="7" t="n">
        <v>2</v>
      </c>
      <c r="CK24" s="8" t="n">
        <v>0.00383141762452107</v>
      </c>
      <c r="CL24" s="8" t="n">
        <v>1</v>
      </c>
      <c r="CM24" s="7" t="n">
        <v>0</v>
      </c>
      <c r="CN24" s="8" t="n">
        <v>0</v>
      </c>
      <c r="CO24" s="8" t="n">
        <v>1</v>
      </c>
      <c r="CP24" s="7" t="n">
        <v>4</v>
      </c>
      <c r="CQ24" s="8" t="n">
        <v>0.0142348754448399</v>
      </c>
      <c r="CR24" s="8" t="n">
        <v>0.95373665480427</v>
      </c>
      <c r="CS24" s="7" t="n">
        <v>0</v>
      </c>
      <c r="CT24" s="8" t="n">
        <v>0</v>
      </c>
      <c r="CU24" s="8" t="n">
        <v>1</v>
      </c>
      <c r="CV24" s="7" t="n">
        <v>0</v>
      </c>
      <c r="CW24" s="8" t="n">
        <v>0</v>
      </c>
      <c r="CX24" s="8" t="n">
        <v>1</v>
      </c>
      <c r="CY24" s="7" t="n">
        <v>7</v>
      </c>
      <c r="CZ24" s="8" t="n">
        <v>0.0025353132922854</v>
      </c>
      <c r="DA24" s="8" t="n">
        <v>0.995291561028613</v>
      </c>
    </row>
    <row r="25" customFormat="false" ht="15" hidden="false" customHeight="false" outlineLevel="0" collapsed="false">
      <c r="A25" s="7" t="n">
        <v>1976</v>
      </c>
      <c r="B25" s="2" t="s">
        <v>49</v>
      </c>
      <c r="C25" s="5" t="n">
        <v>3.88888888888889</v>
      </c>
      <c r="D25" s="5" t="n">
        <v>4.72222222222222</v>
      </c>
      <c r="E25" s="5" t="n">
        <v>3.88888888888889</v>
      </c>
      <c r="F25" s="5" t="n">
        <v>1.52777777777778</v>
      </c>
      <c r="G25" s="5" t="n">
        <v>1.66666666666667</v>
      </c>
      <c r="H25" s="5" t="n">
        <v>4.44444444444445</v>
      </c>
      <c r="I25" s="5" t="n">
        <v>3.61111111111111</v>
      </c>
      <c r="J25" s="5" t="n">
        <v>5.13888888888889</v>
      </c>
      <c r="K25" s="5" t="n">
        <v>2.5</v>
      </c>
      <c r="L25" s="5" t="n">
        <v>3.75</v>
      </c>
      <c r="M25" s="5" t="n">
        <v>1.66666666666667</v>
      </c>
      <c r="N25" s="5"/>
      <c r="O25" s="5" t="n">
        <v>6.11111111111111</v>
      </c>
      <c r="P25" s="5" t="n">
        <v>2.77777777777778</v>
      </c>
      <c r="Q25" s="5" t="n">
        <v>1.94444444444444</v>
      </c>
      <c r="R25" s="5" t="n">
        <v>1.25</v>
      </c>
      <c r="S25" s="5" t="n">
        <v>4.16666666666667</v>
      </c>
      <c r="T25" s="5" t="n">
        <v>1.94444444444444</v>
      </c>
      <c r="U25" s="5" t="n">
        <v>1.52777777777778</v>
      </c>
      <c r="V25" s="5" t="n">
        <v>4.72222222222222</v>
      </c>
      <c r="W25" s="5" t="n">
        <v>0.694444444444444</v>
      </c>
      <c r="X25" s="5" t="n">
        <v>0.555555555555556</v>
      </c>
      <c r="Y25" s="5" t="n">
        <v>1.94444444444444</v>
      </c>
      <c r="Z25" s="5"/>
      <c r="AA25" s="5" t="n">
        <v>0.138888888888889</v>
      </c>
      <c r="AB25" s="5" t="n">
        <v>1.38888888888889</v>
      </c>
      <c r="AC25" s="5" t="n">
        <v>2.5</v>
      </c>
      <c r="AD25" s="5" t="n">
        <v>4.58333333333333</v>
      </c>
      <c r="AE25" s="5" t="n">
        <v>3.61111111111111</v>
      </c>
      <c r="AF25" s="5" t="n">
        <v>5.55555555555556</v>
      </c>
      <c r="AG25" s="5" t="n">
        <v>3.88888888888889</v>
      </c>
      <c r="AH25" s="5" t="n">
        <v>4.72222222222222</v>
      </c>
      <c r="AI25" s="5" t="n">
        <v>2.22222222222222</v>
      </c>
      <c r="AJ25" s="5" t="n">
        <v>8.33333333333333</v>
      </c>
      <c r="AK25" s="5" t="n">
        <v>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 t="n">
        <v>2.5</v>
      </c>
      <c r="BL25" s="5" t="n">
        <v>4.30555555555556</v>
      </c>
      <c r="BM25" s="5" t="n">
        <v>2.08333333333333</v>
      </c>
      <c r="BN25" s="5" t="n">
        <v>4.72222222222222</v>
      </c>
      <c r="BO25" s="5" t="n">
        <v>4.72222222222222</v>
      </c>
      <c r="BP25" s="5" t="n">
        <v>3.33333333333333</v>
      </c>
      <c r="BQ25" s="5" t="n">
        <v>4.58333333333333</v>
      </c>
      <c r="BR25" s="5" t="n">
        <v>2.63888888888889</v>
      </c>
      <c r="BS25" s="5" t="n">
        <v>2.08333333333333</v>
      </c>
      <c r="BT25" s="5" t="n">
        <v>1.80555555555556</v>
      </c>
      <c r="BU25" s="5" t="n">
        <v>2.08333333333333</v>
      </c>
      <c r="CF25" s="7" t="n">
        <v>12</v>
      </c>
      <c r="CG25" s="7" t="n">
        <v>0</v>
      </c>
      <c r="CH25" s="8" t="n">
        <v>0</v>
      </c>
      <c r="CI25" s="8" t="n">
        <v>1</v>
      </c>
      <c r="CJ25" s="7" t="n">
        <v>0</v>
      </c>
      <c r="CK25" s="8" t="n">
        <v>0</v>
      </c>
      <c r="CL25" s="8" t="n">
        <v>1</v>
      </c>
      <c r="CM25" s="7" t="n">
        <v>0</v>
      </c>
      <c r="CN25" s="8" t="n">
        <v>0</v>
      </c>
      <c r="CO25" s="8" t="n">
        <v>1</v>
      </c>
      <c r="CP25" s="7" t="n">
        <v>2</v>
      </c>
      <c r="CQ25" s="8" t="n">
        <v>0.00711743772241993</v>
      </c>
      <c r="CR25" s="8" t="n">
        <v>0.96085409252669</v>
      </c>
      <c r="CS25" s="7" t="n">
        <v>0</v>
      </c>
      <c r="CT25" s="8" t="n">
        <v>0</v>
      </c>
      <c r="CU25" s="8" t="n">
        <v>1</v>
      </c>
      <c r="CV25" s="7" t="n">
        <v>0</v>
      </c>
      <c r="CW25" s="8" t="n">
        <v>0</v>
      </c>
      <c r="CX25" s="8" t="n">
        <v>1</v>
      </c>
      <c r="CY25" s="7" t="n">
        <v>2</v>
      </c>
      <c r="CZ25" s="8" t="n">
        <v>0.000724375226367258</v>
      </c>
      <c r="DA25" s="8" t="n">
        <v>0.99601593625498</v>
      </c>
    </row>
    <row r="26" customFormat="false" ht="15" hidden="false" customHeight="false" outlineLevel="0" collapsed="false">
      <c r="B26" s="2" t="s">
        <v>50</v>
      </c>
      <c r="C26" s="5" t="n">
        <v>5.55555555555556</v>
      </c>
      <c r="D26" s="5" t="n">
        <v>2.91666666666667</v>
      </c>
      <c r="E26" s="5" t="n">
        <v>3.47222222222222</v>
      </c>
      <c r="F26" s="5" t="n">
        <v>2.08333333333333</v>
      </c>
      <c r="G26" s="5" t="n">
        <v>1.11111111111111</v>
      </c>
      <c r="H26" s="5" t="n">
        <v>4.86111111111111</v>
      </c>
      <c r="I26" s="5" t="n">
        <v>5.27777777777778</v>
      </c>
      <c r="J26" s="5" t="n">
        <v>4.44444444444445</v>
      </c>
      <c r="K26" s="5" t="n">
        <v>1.66666666666667</v>
      </c>
      <c r="L26" s="5" t="n">
        <v>3.05555555555556</v>
      </c>
      <c r="M26" s="5" t="n">
        <v>2.08333333333333</v>
      </c>
      <c r="N26" s="5"/>
      <c r="O26" s="5" t="n">
        <v>6.94444444444445</v>
      </c>
      <c r="P26" s="5" t="n">
        <v>3.19444444444444</v>
      </c>
      <c r="Q26" s="5" t="n">
        <v>1.38888888888889</v>
      </c>
      <c r="R26" s="5" t="n">
        <v>1.25</v>
      </c>
      <c r="S26" s="5" t="n">
        <v>3.47222222222222</v>
      </c>
      <c r="T26" s="5" t="n">
        <v>1.80555555555556</v>
      </c>
      <c r="U26" s="5" t="n">
        <v>2.22222222222222</v>
      </c>
      <c r="V26" s="5" t="n">
        <v>3.88888888888889</v>
      </c>
      <c r="W26" s="5" t="n">
        <v>3.05555555555556</v>
      </c>
      <c r="X26" s="5" t="n">
        <v>0.972222222222222</v>
      </c>
      <c r="Y26" s="5" t="n">
        <v>1.66666666666667</v>
      </c>
      <c r="Z26" s="5"/>
      <c r="AA26" s="5" t="n">
        <v>0.277777777777778</v>
      </c>
      <c r="AB26" s="5" t="n">
        <v>1.11111111111111</v>
      </c>
      <c r="AC26" s="5" t="n">
        <v>4.44444444444445</v>
      </c>
      <c r="AD26" s="5" t="n">
        <v>4.02777777777778</v>
      </c>
      <c r="AE26" s="5" t="n">
        <v>4.16666666666667</v>
      </c>
      <c r="AF26" s="5" t="n">
        <v>6.38888888888889</v>
      </c>
      <c r="AG26" s="5" t="n">
        <v>4.44444444444445</v>
      </c>
      <c r="AH26" s="5" t="n">
        <v>3.88888888888889</v>
      </c>
      <c r="AI26" s="5" t="n">
        <v>1.25</v>
      </c>
      <c r="AJ26" s="5" t="n">
        <v>8.88888888888889</v>
      </c>
      <c r="AK26" s="5" t="n">
        <v>4.16666666666667</v>
      </c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 t="n">
        <v>2.36111111111111</v>
      </c>
      <c r="BL26" s="5" t="n">
        <v>4.16666666666667</v>
      </c>
      <c r="BM26" s="5" t="n">
        <v>2.5</v>
      </c>
      <c r="BN26" s="5" t="n">
        <v>3.88888888888889</v>
      </c>
      <c r="BO26" s="5" t="n">
        <v>3.61111111111111</v>
      </c>
      <c r="BP26" s="5" t="n">
        <v>3.88888888888889</v>
      </c>
      <c r="BQ26" s="5" t="n">
        <v>3.47222222222222</v>
      </c>
      <c r="BR26" s="5" t="n">
        <v>1.80555555555556</v>
      </c>
      <c r="BS26" s="5" t="n">
        <v>2.22222222222222</v>
      </c>
      <c r="BT26" s="5" t="n">
        <v>2.91666666666667</v>
      </c>
      <c r="BU26" s="5" t="n">
        <v>1.38888888888889</v>
      </c>
      <c r="CF26" s="7" t="n">
        <v>13</v>
      </c>
      <c r="CG26" s="7" t="n">
        <v>0</v>
      </c>
      <c r="CH26" s="8" t="n">
        <v>0</v>
      </c>
      <c r="CI26" s="8" t="n">
        <v>1</v>
      </c>
      <c r="CJ26" s="7" t="n">
        <v>0</v>
      </c>
      <c r="CK26" s="8" t="n">
        <v>0</v>
      </c>
      <c r="CL26" s="8" t="n">
        <v>1</v>
      </c>
      <c r="CM26" s="7" t="n">
        <v>0</v>
      </c>
      <c r="CN26" s="8" t="n">
        <v>0</v>
      </c>
      <c r="CO26" s="8" t="n">
        <v>1</v>
      </c>
      <c r="CP26" s="7" t="n">
        <v>5</v>
      </c>
      <c r="CQ26" s="8" t="n">
        <v>0.0177935943060498</v>
      </c>
      <c r="CR26" s="8" t="n">
        <v>0.97864768683274</v>
      </c>
      <c r="CS26" s="7" t="n">
        <v>0</v>
      </c>
      <c r="CT26" s="8" t="n">
        <v>0</v>
      </c>
      <c r="CU26" s="8" t="n">
        <v>1</v>
      </c>
      <c r="CV26" s="7" t="n">
        <v>0</v>
      </c>
      <c r="CW26" s="8" t="n">
        <v>0</v>
      </c>
      <c r="CX26" s="8" t="n">
        <v>1</v>
      </c>
      <c r="CY26" s="7" t="n">
        <v>5</v>
      </c>
      <c r="CZ26" s="8" t="n">
        <v>0.00181093806591815</v>
      </c>
      <c r="DA26" s="8" t="n">
        <v>0.997826874320898</v>
      </c>
    </row>
    <row r="27" customFormat="false" ht="15" hidden="false" customHeight="false" outlineLevel="0" collapsed="false">
      <c r="B27" s="2" t="s">
        <v>51</v>
      </c>
      <c r="C27" s="5" t="n">
        <v>4.58333333333333</v>
      </c>
      <c r="D27" s="5" t="n">
        <v>3.47222222222222</v>
      </c>
      <c r="E27" s="5" t="n">
        <v>3.61111111111111</v>
      </c>
      <c r="F27" s="5" t="n">
        <v>3.05555555555556</v>
      </c>
      <c r="G27" s="5" t="n">
        <v>1.80555555555556</v>
      </c>
      <c r="H27" s="5" t="n">
        <v>5</v>
      </c>
      <c r="I27" s="5" t="n">
        <v>4.44444444444445</v>
      </c>
      <c r="J27" s="5" t="n">
        <v>4.86111111111111</v>
      </c>
      <c r="K27" s="5" t="n">
        <v>1.80555555555556</v>
      </c>
      <c r="L27" s="5" t="n">
        <v>1.66666666666667</v>
      </c>
      <c r="M27" s="5" t="n">
        <v>1.38888888888889</v>
      </c>
      <c r="N27" s="5"/>
      <c r="O27" s="5" t="n">
        <v>7.5</v>
      </c>
      <c r="P27" s="5" t="n">
        <v>3.61111111111111</v>
      </c>
      <c r="Q27" s="5" t="n">
        <v>1.38888888888889</v>
      </c>
      <c r="R27" s="5" t="n">
        <v>1.94444444444444</v>
      </c>
      <c r="S27" s="5" t="n">
        <v>4.58333333333333</v>
      </c>
      <c r="T27" s="5" t="n">
        <v>1.52777777777778</v>
      </c>
      <c r="U27" s="5" t="n">
        <v>2.91666666666667</v>
      </c>
      <c r="V27" s="5" t="n">
        <v>2.5</v>
      </c>
      <c r="W27" s="5" t="n">
        <v>1.11111111111111</v>
      </c>
      <c r="X27" s="5" t="n">
        <v>0.555555555555556</v>
      </c>
      <c r="Y27" s="5" t="n">
        <v>2.77777777777778</v>
      </c>
      <c r="Z27" s="5"/>
      <c r="AA27" s="5" t="n">
        <v>0.972222222222222</v>
      </c>
      <c r="AB27" s="5" t="n">
        <v>0.138888888888889</v>
      </c>
      <c r="AC27" s="5" t="n">
        <v>2.36111111111111</v>
      </c>
      <c r="AD27" s="5" t="n">
        <v>3.61111111111111</v>
      </c>
      <c r="AE27" s="5" t="n">
        <v>4.02777777777778</v>
      </c>
      <c r="AF27" s="5" t="n">
        <v>5.55555555555556</v>
      </c>
      <c r="AG27" s="5" t="n">
        <v>4.44444444444445</v>
      </c>
      <c r="AH27" s="5" t="n">
        <v>1.52777777777778</v>
      </c>
      <c r="AI27" s="5" t="n">
        <v>0.416666666666667</v>
      </c>
      <c r="AJ27" s="5" t="n">
        <v>8.88888888888889</v>
      </c>
      <c r="AK27" s="5" t="n">
        <v>3.88888888888889</v>
      </c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 t="n">
        <v>2.08333333333333</v>
      </c>
      <c r="BL27" s="5" t="n">
        <v>3.33333333333333</v>
      </c>
      <c r="BM27" s="5" t="n">
        <v>1.11111111111111</v>
      </c>
      <c r="BN27" s="5" t="n">
        <v>3.47222222222222</v>
      </c>
      <c r="BO27" s="5" t="n">
        <v>2.77777777777778</v>
      </c>
      <c r="BP27" s="5" t="n">
        <v>3.88888888888889</v>
      </c>
      <c r="BQ27" s="5" t="n">
        <v>3.61111111111111</v>
      </c>
      <c r="BR27" s="5" t="n">
        <v>2.36111111111111</v>
      </c>
      <c r="BS27" s="5" t="n">
        <v>3.33333333333333</v>
      </c>
      <c r="BT27" s="5" t="n">
        <v>2.77777777777778</v>
      </c>
      <c r="BU27" s="5" t="n">
        <v>3.05555555555556</v>
      </c>
      <c r="CF27" s="7" t="n">
        <v>14</v>
      </c>
      <c r="CG27" s="7" t="n">
        <v>0</v>
      </c>
      <c r="CH27" s="8" t="n">
        <v>0</v>
      </c>
      <c r="CI27" s="8" t="n">
        <v>1</v>
      </c>
      <c r="CJ27" s="7" t="n">
        <v>0</v>
      </c>
      <c r="CK27" s="8" t="n">
        <v>0</v>
      </c>
      <c r="CL27" s="8" t="n">
        <v>1</v>
      </c>
      <c r="CM27" s="7" t="n">
        <v>0</v>
      </c>
      <c r="CN27" s="8" t="n">
        <v>0</v>
      </c>
      <c r="CO27" s="8" t="n">
        <v>1</v>
      </c>
      <c r="CP27" s="7" t="n">
        <v>4</v>
      </c>
      <c r="CQ27" s="8" t="n">
        <v>0.0142348754448399</v>
      </c>
      <c r="CR27" s="8" t="n">
        <v>0.99288256227758</v>
      </c>
      <c r="CS27" s="7" t="n">
        <v>0</v>
      </c>
      <c r="CT27" s="8" t="n">
        <v>0</v>
      </c>
      <c r="CU27" s="8" t="n">
        <v>1</v>
      </c>
      <c r="CV27" s="7" t="n">
        <v>0</v>
      </c>
      <c r="CW27" s="8" t="n">
        <v>0</v>
      </c>
      <c r="CX27" s="8" t="n">
        <v>1</v>
      </c>
      <c r="CY27" s="7" t="n">
        <v>4</v>
      </c>
      <c r="CZ27" s="8" t="n">
        <v>0.00144875045273452</v>
      </c>
      <c r="DA27" s="8" t="n">
        <v>0.999275624773633</v>
      </c>
    </row>
    <row r="28" customFormat="false" ht="15" hidden="false" customHeight="false" outlineLevel="0" collapsed="false">
      <c r="B28" s="2" t="s">
        <v>52</v>
      </c>
      <c r="C28" s="5" t="n">
        <v>1.38888888888889</v>
      </c>
      <c r="D28" s="5" t="n">
        <v>2.22222222222222</v>
      </c>
      <c r="E28" s="5" t="n">
        <v>3.47222222222222</v>
      </c>
      <c r="F28" s="5" t="n">
        <v>3.05555555555556</v>
      </c>
      <c r="G28" s="5" t="n">
        <v>0.138888888888889</v>
      </c>
      <c r="H28" s="5" t="n">
        <v>5.27777777777778</v>
      </c>
      <c r="I28" s="5" t="n">
        <v>4.16666666666667</v>
      </c>
      <c r="J28" s="5" t="n">
        <v>4.02777777777778</v>
      </c>
      <c r="K28" s="5" t="n">
        <v>0.972222222222222</v>
      </c>
      <c r="L28" s="5" t="n">
        <v>0.694444444444444</v>
      </c>
      <c r="M28" s="5" t="n">
        <v>2.22222222222222</v>
      </c>
      <c r="N28" s="5"/>
      <c r="O28" s="5" t="n">
        <v>8.88888888888889</v>
      </c>
      <c r="P28" s="5" t="n">
        <v>3.88888888888889</v>
      </c>
      <c r="Q28" s="5" t="n">
        <v>1.25</v>
      </c>
      <c r="R28" s="5" t="n">
        <v>2.22222222222222</v>
      </c>
      <c r="S28" s="5" t="n">
        <v>4.30555555555556</v>
      </c>
      <c r="T28" s="5" t="n">
        <v>0.138888888888889</v>
      </c>
      <c r="U28" s="5" t="n">
        <v>5</v>
      </c>
      <c r="V28" s="5" t="n">
        <v>4.72222222222222</v>
      </c>
      <c r="W28" s="5" t="n">
        <v>3.47222222222222</v>
      </c>
      <c r="X28" s="5" t="n">
        <v>0.833333333333333</v>
      </c>
      <c r="Y28" s="5" t="n">
        <v>2.22222222222222</v>
      </c>
      <c r="Z28" s="5"/>
      <c r="AA28" s="5" t="n">
        <v>1.11111111111111</v>
      </c>
      <c r="AB28" s="5" t="n">
        <v>0.694444444444444</v>
      </c>
      <c r="AC28" s="5" t="n">
        <v>1.66666666666667</v>
      </c>
      <c r="AD28" s="5" t="n">
        <v>3.88888888888889</v>
      </c>
      <c r="AE28" s="5" t="n">
        <v>4.02777777777778</v>
      </c>
      <c r="AF28" s="5" t="n">
        <v>5.55555555555556</v>
      </c>
      <c r="AG28" s="5" t="n">
        <v>4.16666666666667</v>
      </c>
      <c r="AH28" s="5" t="n">
        <v>1.66666666666667</v>
      </c>
      <c r="AI28" s="5" t="n">
        <v>2.63888888888889</v>
      </c>
      <c r="AJ28" s="5" t="n">
        <v>8.88888888888889</v>
      </c>
      <c r="AK28" s="5" t="n">
        <v>4.02777777777778</v>
      </c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 t="n">
        <v>2.22222222222222</v>
      </c>
      <c r="BL28" s="5" t="n">
        <v>3.61111111111111</v>
      </c>
      <c r="BM28" s="5" t="n">
        <v>0.138888888888889</v>
      </c>
      <c r="BN28" s="5" t="n">
        <v>4.44444444444445</v>
      </c>
      <c r="BO28" s="5" t="n">
        <v>3.33333333333333</v>
      </c>
      <c r="BP28" s="5" t="n">
        <v>1.94444444444444</v>
      </c>
      <c r="BQ28" s="5" t="n">
        <v>3.33333333333333</v>
      </c>
      <c r="BR28" s="5" t="n">
        <v>1.25</v>
      </c>
      <c r="BS28" s="5" t="n">
        <v>3.61111111111111</v>
      </c>
      <c r="BT28" s="5" t="n">
        <v>2.5</v>
      </c>
      <c r="BU28" s="5" t="n">
        <v>3.47222222222222</v>
      </c>
      <c r="CF28" s="7" t="n">
        <v>15</v>
      </c>
      <c r="CG28" s="7" t="n">
        <v>0</v>
      </c>
      <c r="CH28" s="8" t="n">
        <v>0</v>
      </c>
      <c r="CI28" s="8" t="n">
        <v>1</v>
      </c>
      <c r="CJ28" s="7" t="n">
        <v>0</v>
      </c>
      <c r="CK28" s="8" t="n">
        <v>0</v>
      </c>
      <c r="CL28" s="8" t="n">
        <v>1</v>
      </c>
      <c r="CM28" s="7" t="n">
        <v>0</v>
      </c>
      <c r="CN28" s="8" t="n">
        <v>0</v>
      </c>
      <c r="CO28" s="8" t="n">
        <v>1</v>
      </c>
      <c r="CP28" s="7" t="n">
        <v>2</v>
      </c>
      <c r="CQ28" s="8" t="n">
        <v>0.00711743772241993</v>
      </c>
      <c r="CR28" s="8" t="n">
        <v>1</v>
      </c>
      <c r="CS28" s="7" t="n">
        <v>0</v>
      </c>
      <c r="CT28" s="8" t="n">
        <v>0</v>
      </c>
      <c r="CU28" s="8" t="n">
        <v>1</v>
      </c>
      <c r="CV28" s="7" t="n">
        <v>0</v>
      </c>
      <c r="CW28" s="8" t="n">
        <v>0</v>
      </c>
      <c r="CX28" s="8" t="n">
        <v>1</v>
      </c>
      <c r="CY28" s="7" t="n">
        <v>2</v>
      </c>
      <c r="CZ28" s="8" t="n">
        <v>0.000724375226367258</v>
      </c>
      <c r="DA28" s="8" t="n">
        <v>1</v>
      </c>
    </row>
    <row r="29" customFormat="false" ht="15" hidden="false" customHeight="false" outlineLevel="0" collapsed="false">
      <c r="B29" s="2" t="s">
        <v>53</v>
      </c>
      <c r="C29" s="5" t="n">
        <v>4.30555555555556</v>
      </c>
      <c r="D29" s="5" t="n">
        <v>1.52777777777778</v>
      </c>
      <c r="E29" s="5" t="n">
        <v>3.61111111111111</v>
      </c>
      <c r="F29" s="5" t="n">
        <v>4.16666666666667</v>
      </c>
      <c r="G29" s="5" t="n">
        <v>0.555555555555556</v>
      </c>
      <c r="H29" s="5" t="n">
        <v>5.41666666666667</v>
      </c>
      <c r="I29" s="5" t="n">
        <v>3.19444444444444</v>
      </c>
      <c r="J29" s="5" t="n">
        <v>2.77777777777778</v>
      </c>
      <c r="K29" s="5" t="n">
        <v>3.05555555555556</v>
      </c>
      <c r="L29" s="5" t="n">
        <v>4.58333333333333</v>
      </c>
      <c r="M29" s="5" t="n">
        <v>1.94444444444444</v>
      </c>
      <c r="N29" s="5"/>
      <c r="O29" s="5" t="n">
        <v>9.16666666666667</v>
      </c>
      <c r="P29" s="5" t="n">
        <v>5</v>
      </c>
      <c r="Q29" s="5" t="n">
        <v>1.25</v>
      </c>
      <c r="R29" s="5" t="n">
        <v>1.11111111111111</v>
      </c>
      <c r="S29" s="5" t="n">
        <v>3.61111111111111</v>
      </c>
      <c r="T29" s="5" t="n">
        <v>0.833333333333333</v>
      </c>
      <c r="U29" s="5" t="n">
        <v>3.88888888888889</v>
      </c>
      <c r="V29" s="5" t="n">
        <v>6.66666666666667</v>
      </c>
      <c r="W29" s="5" t="n">
        <v>3.19444444444444</v>
      </c>
      <c r="X29" s="5" t="n">
        <v>0.694444444444444</v>
      </c>
      <c r="Y29" s="5" t="n">
        <v>3.33333333333333</v>
      </c>
      <c r="Z29" s="5"/>
      <c r="AA29" s="5" t="n">
        <v>0.694444444444444</v>
      </c>
      <c r="AB29" s="5" t="n">
        <v>0.972222222222222</v>
      </c>
      <c r="AC29" s="5" t="n">
        <v>0.972222222222222</v>
      </c>
      <c r="AD29" s="5" t="n">
        <v>2.77777777777778</v>
      </c>
      <c r="AE29" s="5" t="n">
        <v>3.61111111111111</v>
      </c>
      <c r="AF29" s="5" t="n">
        <v>5.55555555555556</v>
      </c>
      <c r="AG29" s="5" t="n">
        <v>4.16666666666667</v>
      </c>
      <c r="AH29" s="5" t="n">
        <v>3.61111111111111</v>
      </c>
      <c r="AI29" s="5" t="n">
        <v>0.833333333333333</v>
      </c>
      <c r="AJ29" s="5" t="n">
        <v>9.02777777777778</v>
      </c>
      <c r="AK29" s="5" t="n">
        <v>3.05555555555556</v>
      </c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 t="n">
        <v>1.25</v>
      </c>
      <c r="BL29" s="5" t="n">
        <v>3.88888888888889</v>
      </c>
      <c r="BM29" s="5" t="n">
        <v>2.22222222222222</v>
      </c>
      <c r="BN29" s="5" t="n">
        <v>4.44444444444445</v>
      </c>
      <c r="BO29" s="5" t="n">
        <v>2.5</v>
      </c>
      <c r="BP29" s="5" t="n">
        <v>2.91666666666667</v>
      </c>
      <c r="BQ29" s="5" t="n">
        <v>1.66666666666667</v>
      </c>
      <c r="BR29" s="5" t="n">
        <v>3.61111111111111</v>
      </c>
      <c r="BS29" s="5" t="n">
        <v>3.05555555555556</v>
      </c>
      <c r="BT29" s="5" t="n">
        <v>3.05555555555556</v>
      </c>
      <c r="BU29" s="5" t="n">
        <v>4.16666666666667</v>
      </c>
      <c r="CF29" s="7" t="n">
        <v>16</v>
      </c>
      <c r="CH29" s="8"/>
      <c r="CI29" s="8"/>
      <c r="CK29" s="8"/>
      <c r="CL29" s="8"/>
      <c r="CM29" s="7" t="n">
        <v>0</v>
      </c>
      <c r="CN29" s="8"/>
      <c r="CO29" s="8"/>
      <c r="CQ29" s="8"/>
      <c r="CR29" s="8"/>
      <c r="CT29" s="8"/>
      <c r="CU29" s="8"/>
      <c r="CW29" s="8"/>
      <c r="CX29" s="8"/>
      <c r="CZ29" s="8"/>
      <c r="DA29" s="8"/>
    </row>
    <row r="30" customFormat="false" ht="15" hidden="false" customHeight="false" outlineLevel="0" collapsed="false">
      <c r="B30" s="2" t="s">
        <v>54</v>
      </c>
      <c r="C30" s="5" t="n">
        <v>4.58333333333333</v>
      </c>
      <c r="D30" s="5" t="n">
        <v>2.77777777777778</v>
      </c>
      <c r="E30" s="5" t="n">
        <v>3.88888888888889</v>
      </c>
      <c r="F30" s="5" t="n">
        <v>4.72222222222222</v>
      </c>
      <c r="G30" s="5" t="n">
        <v>1.38888888888889</v>
      </c>
      <c r="H30" s="5" t="n">
        <v>5.27777777777778</v>
      </c>
      <c r="I30" s="5" t="n">
        <v>2.5</v>
      </c>
      <c r="J30" s="5" t="n">
        <v>3.61111111111111</v>
      </c>
      <c r="K30" s="5" t="n">
        <v>3.88888888888889</v>
      </c>
      <c r="L30" s="5" t="n">
        <v>5.83333333333333</v>
      </c>
      <c r="M30" s="5" t="n">
        <v>2.5</v>
      </c>
      <c r="N30" s="5"/>
      <c r="O30" s="5" t="n">
        <v>8.61111111111111</v>
      </c>
      <c r="P30" s="5" t="n">
        <v>4.72222222222222</v>
      </c>
      <c r="Q30" s="5" t="n">
        <v>3.33333333333333</v>
      </c>
      <c r="R30" s="5" t="n">
        <v>0.833333333333333</v>
      </c>
      <c r="S30" s="5" t="n">
        <v>2.5</v>
      </c>
      <c r="T30" s="5" t="n">
        <v>2.36111111111111</v>
      </c>
      <c r="U30" s="5" t="n">
        <v>3.33333333333333</v>
      </c>
      <c r="V30" s="5" t="n">
        <v>7.91666666666667</v>
      </c>
      <c r="W30" s="5" t="n">
        <v>5.55555555555556</v>
      </c>
      <c r="X30" s="5" t="n">
        <v>1.11111111111111</v>
      </c>
      <c r="Y30" s="5" t="n">
        <v>4.86111111111111</v>
      </c>
      <c r="Z30" s="5"/>
      <c r="AA30" s="5" t="n">
        <v>0.833333333333333</v>
      </c>
      <c r="AB30" s="5" t="n">
        <v>0.833333333333333</v>
      </c>
      <c r="AC30" s="5" t="n">
        <v>2.91666666666667</v>
      </c>
      <c r="AD30" s="5" t="n">
        <v>5.27777777777778</v>
      </c>
      <c r="AE30" s="5" t="n">
        <v>2.63888888888889</v>
      </c>
      <c r="AF30" s="5" t="n">
        <v>6.11111111111111</v>
      </c>
      <c r="AG30" s="5" t="n">
        <v>1.25</v>
      </c>
      <c r="AH30" s="5" t="n">
        <v>4.02777777777778</v>
      </c>
      <c r="AI30" s="5" t="n">
        <v>0.833333333333333</v>
      </c>
      <c r="AJ30" s="5" t="n">
        <v>9.16666666666667</v>
      </c>
      <c r="AK30" s="5" t="n">
        <v>3.33333333333333</v>
      </c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 t="n">
        <v>2.77777777777778</v>
      </c>
      <c r="BL30" s="5" t="n">
        <v>4.02777777777778</v>
      </c>
      <c r="BM30" s="5" t="n">
        <v>2.5</v>
      </c>
      <c r="BN30" s="5" t="n">
        <v>5.55555555555556</v>
      </c>
      <c r="BO30" s="5" t="n">
        <v>2.36111111111111</v>
      </c>
      <c r="BP30" s="5" t="n">
        <v>2.77777777777778</v>
      </c>
      <c r="BQ30" s="5" t="n">
        <v>3.33333333333333</v>
      </c>
      <c r="BR30" s="5" t="n">
        <v>3.05555555555556</v>
      </c>
      <c r="BS30" s="5" t="n">
        <v>3.19444444444444</v>
      </c>
      <c r="BT30" s="5" t="n">
        <v>4.02777777777778</v>
      </c>
      <c r="BU30" s="5" t="n">
        <v>3.88888888888889</v>
      </c>
      <c r="CF30" s="7" t="n">
        <v>17</v>
      </c>
      <c r="CG30" s="7" t="n">
        <v>513</v>
      </c>
      <c r="CJ30" s="7" t="n">
        <v>522</v>
      </c>
      <c r="CM30" s="7" t="n">
        <v>525</v>
      </c>
      <c r="CP30" s="7" t="n">
        <v>281</v>
      </c>
      <c r="CS30" s="7" t="n">
        <v>393</v>
      </c>
      <c r="CV30" s="7" t="n">
        <v>527</v>
      </c>
      <c r="CY30" s="7" t="n">
        <v>2761</v>
      </c>
      <c r="CZ30" s="8"/>
      <c r="DA30" s="8"/>
    </row>
    <row r="31" customFormat="false" ht="15" hidden="false" customHeight="false" outlineLevel="0" collapsed="false">
      <c r="B31" s="2" t="s">
        <v>55</v>
      </c>
      <c r="C31" s="5" t="n">
        <v>2.36111111111111</v>
      </c>
      <c r="D31" s="5" t="n">
        <v>1.66666666666667</v>
      </c>
      <c r="E31" s="5" t="n">
        <v>7.22222222222222</v>
      </c>
      <c r="F31" s="5" t="n">
        <v>3.33333333333333</v>
      </c>
      <c r="G31" s="5" t="n">
        <v>4.72222222222222</v>
      </c>
      <c r="H31" s="5" t="n">
        <v>4.72222222222222</v>
      </c>
      <c r="I31" s="5" t="n">
        <v>3.88888888888889</v>
      </c>
      <c r="J31" s="5"/>
      <c r="K31" s="5"/>
      <c r="L31" s="5"/>
      <c r="M31" s="5"/>
      <c r="N31" s="5"/>
      <c r="O31" s="5" t="n">
        <v>7.77777777777778</v>
      </c>
      <c r="P31" s="5" t="n">
        <v>4.72222222222222</v>
      </c>
      <c r="Q31" s="5" t="n">
        <v>3.33333333333333</v>
      </c>
      <c r="R31" s="5" t="n">
        <v>2.22222222222222</v>
      </c>
      <c r="S31" s="5" t="n">
        <v>1.11111111111111</v>
      </c>
      <c r="T31" s="5" t="n">
        <v>3.33333333333333</v>
      </c>
      <c r="U31" s="5" t="n">
        <v>3.19444444444444</v>
      </c>
      <c r="V31" s="5" t="n">
        <v>8.05555555555556</v>
      </c>
      <c r="W31" s="5" t="n">
        <v>8.05555555555556</v>
      </c>
      <c r="X31" s="5" t="n">
        <v>2.5</v>
      </c>
      <c r="Y31" s="5" t="n">
        <v>4.86111111111111</v>
      </c>
      <c r="Z31" s="5"/>
      <c r="AA31" s="5" t="n">
        <v>5.55555555555556</v>
      </c>
      <c r="AB31" s="5" t="n">
        <v>1.38888888888889</v>
      </c>
      <c r="AC31" s="5" t="n">
        <v>2.77777777777778</v>
      </c>
      <c r="AD31" s="5" t="n">
        <v>6.66666666666667</v>
      </c>
      <c r="AE31" s="5" t="n">
        <v>2.5</v>
      </c>
      <c r="AF31" s="5" t="n">
        <v>5.27777777777778</v>
      </c>
      <c r="AG31" s="5" t="n">
        <v>3.05555555555556</v>
      </c>
      <c r="AH31" s="5" t="n">
        <v>5.55555555555556</v>
      </c>
      <c r="AI31" s="5" t="n">
        <v>2.5</v>
      </c>
      <c r="AJ31" s="5" t="n">
        <v>7.77777777777778</v>
      </c>
      <c r="AK31" s="5" t="n">
        <v>6.11111111111111</v>
      </c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 t="n">
        <v>2.36111111111111</v>
      </c>
      <c r="BL31" s="5" t="n">
        <v>5.55555555555556</v>
      </c>
      <c r="BM31" s="5" t="n">
        <v>2.91666666666667</v>
      </c>
      <c r="BN31" s="5" t="n">
        <v>4.72222222222222</v>
      </c>
      <c r="BO31" s="5" t="n">
        <v>3.05555555555556</v>
      </c>
      <c r="BP31" s="5" t="n">
        <v>3.33333333333333</v>
      </c>
      <c r="BQ31" s="5" t="n">
        <v>5.27777777777778</v>
      </c>
      <c r="BR31" s="5" t="n">
        <v>4.44444444444445</v>
      </c>
      <c r="BS31" s="5" t="n">
        <v>3.88888888888889</v>
      </c>
      <c r="BT31" s="5" t="n">
        <v>4.16666666666667</v>
      </c>
      <c r="BU31" s="5" t="n">
        <v>4.30555555555556</v>
      </c>
      <c r="CF31" s="7" t="n">
        <v>18</v>
      </c>
      <c r="CH31" s="8"/>
      <c r="CI31" s="8"/>
      <c r="CK31" s="8"/>
      <c r="CL31" s="8"/>
      <c r="CN31" s="8"/>
      <c r="CO31" s="8"/>
      <c r="CQ31" s="8"/>
      <c r="CR31" s="8"/>
      <c r="CT31" s="8"/>
      <c r="CU31" s="8"/>
      <c r="CW31" s="8"/>
      <c r="CX31" s="8"/>
      <c r="CZ31" s="8"/>
      <c r="DA31" s="8"/>
    </row>
    <row r="32" customFormat="false" ht="15" hidden="false" customHeight="false" outlineLevel="0" collapsed="false">
      <c r="B32" s="2" t="s">
        <v>56</v>
      </c>
      <c r="C32" s="5" t="n">
        <v>3.88888888888889</v>
      </c>
      <c r="D32" s="5" t="n">
        <v>2.22222222222222</v>
      </c>
      <c r="E32" s="5" t="n">
        <v>8.88888888888889</v>
      </c>
      <c r="F32" s="5" t="n">
        <v>7.5</v>
      </c>
      <c r="G32" s="5" t="n">
        <v>6.11111111111111</v>
      </c>
      <c r="H32" s="5" t="n">
        <v>6.66666666666667</v>
      </c>
      <c r="I32" s="5" t="n">
        <v>5.27777777777778</v>
      </c>
      <c r="J32" s="5" t="n">
        <v>5.83333333333333</v>
      </c>
      <c r="K32" s="5" t="n">
        <v>6.11111111111111</v>
      </c>
      <c r="L32" s="5" t="n">
        <v>7.77777777777778</v>
      </c>
      <c r="M32" s="5" t="n">
        <v>6.94444444444445</v>
      </c>
      <c r="N32" s="5"/>
      <c r="O32" s="5" t="n">
        <v>7.22222222222222</v>
      </c>
      <c r="P32" s="5" t="n">
        <v>5.83333333333333</v>
      </c>
      <c r="Q32" s="5" t="n">
        <v>2.77777777777778</v>
      </c>
      <c r="R32" s="5" t="n">
        <v>4.02777777777778</v>
      </c>
      <c r="S32" s="5" t="n">
        <v>5.55555555555556</v>
      </c>
      <c r="T32" s="5" t="n">
        <v>3.19444444444444</v>
      </c>
      <c r="U32" s="5" t="n">
        <v>4.72222222222222</v>
      </c>
      <c r="V32" s="5" t="n">
        <v>7.77777777777778</v>
      </c>
      <c r="W32" s="5" t="n">
        <v>10</v>
      </c>
      <c r="X32" s="5" t="n">
        <v>4.16666666666667</v>
      </c>
      <c r="Y32" s="5" t="n">
        <v>4.72222222222222</v>
      </c>
      <c r="Z32" s="5"/>
      <c r="AA32" s="5" t="n">
        <v>8.33333333333333</v>
      </c>
      <c r="AB32" s="5" t="n">
        <v>1.38888888888889</v>
      </c>
      <c r="AC32" s="5" t="n">
        <v>6.11111111111111</v>
      </c>
      <c r="AD32" s="5" t="n">
        <v>6.22</v>
      </c>
      <c r="AE32" s="5" t="n">
        <v>1.52777777777778</v>
      </c>
      <c r="AF32" s="5" t="n">
        <v>4.58333333333333</v>
      </c>
      <c r="AG32" s="5" t="n">
        <v>2.77777777777778</v>
      </c>
      <c r="AH32" s="5" t="n">
        <v>6.38888888888889</v>
      </c>
      <c r="AI32" s="5" t="n">
        <v>2.63888888888889</v>
      </c>
      <c r="AJ32" s="5" t="n">
        <v>8.05555555555556</v>
      </c>
      <c r="AK32" s="5" t="n">
        <v>5</v>
      </c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 t="n">
        <v>5.83333333333333</v>
      </c>
      <c r="BL32" s="5" t="n">
        <v>5.83333333333333</v>
      </c>
      <c r="BM32" s="5" t="n">
        <v>4.72222222222222</v>
      </c>
      <c r="BN32" s="5" t="n">
        <v>4.44444444444445</v>
      </c>
      <c r="BO32" s="5" t="n">
        <v>3.33333333333333</v>
      </c>
      <c r="BP32" s="5" t="n">
        <v>5.55555555555556</v>
      </c>
      <c r="BQ32" s="5" t="n">
        <v>4.72222222222222</v>
      </c>
      <c r="BR32" s="5" t="n">
        <v>9.72222222222222</v>
      </c>
      <c r="BS32" s="5" t="n">
        <v>3.61111111111111</v>
      </c>
      <c r="BT32" s="5" t="n">
        <v>5</v>
      </c>
      <c r="BU32" s="5" t="n">
        <v>4.72222222222222</v>
      </c>
      <c r="CF32" s="7" t="n">
        <v>19</v>
      </c>
      <c r="CH32" s="8"/>
      <c r="CI32" s="8"/>
      <c r="CK32" s="8"/>
      <c r="CL32" s="8"/>
      <c r="CN32" s="8"/>
      <c r="CO32" s="8"/>
      <c r="CQ32" s="8"/>
      <c r="CR32" s="8"/>
      <c r="CT32" s="8"/>
      <c r="CU32" s="8"/>
      <c r="CW32" s="8"/>
      <c r="CX32" s="8"/>
      <c r="CZ32" s="8"/>
      <c r="DA32" s="8"/>
    </row>
    <row r="33" customFormat="false" ht="15" hidden="false" customHeight="false" outlineLevel="0" collapsed="false">
      <c r="B33" s="2" t="s">
        <v>57</v>
      </c>
      <c r="C33" s="5" t="n">
        <v>5.69444444444445</v>
      </c>
      <c r="D33" s="5" t="n">
        <v>7.36111111111111</v>
      </c>
      <c r="E33" s="5" t="n">
        <v>6.52777777777778</v>
      </c>
      <c r="F33" s="5" t="n">
        <v>8.88888888888889</v>
      </c>
      <c r="G33" s="5" t="n">
        <v>5.27777777777778</v>
      </c>
      <c r="H33" s="5" t="n">
        <v>10</v>
      </c>
      <c r="I33" s="5" t="n">
        <v>5.69444444444445</v>
      </c>
      <c r="J33" s="5" t="n">
        <v>7.77777777777778</v>
      </c>
      <c r="K33" s="5" t="n">
        <v>7.5</v>
      </c>
      <c r="L33" s="5" t="n">
        <v>6.94444444444445</v>
      </c>
      <c r="M33" s="5" t="n">
        <v>5.83333333333333</v>
      </c>
      <c r="N33" s="5"/>
      <c r="O33" s="5" t="n">
        <v>8.05555555555556</v>
      </c>
      <c r="P33" s="5" t="n">
        <v>4.44444444444445</v>
      </c>
      <c r="Q33" s="5" t="n">
        <v>5.55555555555556</v>
      </c>
      <c r="R33" s="5" t="n">
        <v>4.72222222222222</v>
      </c>
      <c r="S33" s="5" t="n">
        <v>7.08333333333333</v>
      </c>
      <c r="T33" s="5" t="n">
        <v>8.33333333333333</v>
      </c>
      <c r="U33" s="5" t="n">
        <v>5</v>
      </c>
      <c r="V33" s="5" t="n">
        <v>6.11111111111111</v>
      </c>
      <c r="W33" s="5" t="n">
        <v>10.2777777777778</v>
      </c>
      <c r="X33" s="5" t="n">
        <v>6.94444444444445</v>
      </c>
      <c r="Y33" s="5" t="n">
        <v>4.44444444444445</v>
      </c>
      <c r="Z33" s="5"/>
      <c r="AA33" s="5" t="n">
        <v>6.11111111111111</v>
      </c>
      <c r="AB33" s="5" t="n">
        <v>4.58333333333333</v>
      </c>
      <c r="AC33" s="5" t="n">
        <v>6.11111111111111</v>
      </c>
      <c r="AD33" s="5" t="n">
        <v>6.94444444444445</v>
      </c>
      <c r="AE33" s="5" t="n">
        <v>2.36111111111111</v>
      </c>
      <c r="AF33" s="5" t="n">
        <v>5.13888888888889</v>
      </c>
      <c r="AG33" s="5" t="n">
        <v>2.63888888888889</v>
      </c>
      <c r="AH33" s="5" t="n">
        <v>5.41666666666667</v>
      </c>
      <c r="AI33" s="5" t="n">
        <v>1.66666666666667</v>
      </c>
      <c r="AJ33" s="5" t="n">
        <v>7.77777777777778</v>
      </c>
      <c r="AK33" s="5" t="n">
        <v>5</v>
      </c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 t="n">
        <v>3.75</v>
      </c>
      <c r="BL33" s="5" t="n">
        <v>4.44444444444445</v>
      </c>
      <c r="BM33" s="5" t="n">
        <v>8.61111111111111</v>
      </c>
      <c r="BN33" s="5" t="n">
        <v>7.5</v>
      </c>
      <c r="BO33" s="5" t="n">
        <v>4.72222222222222</v>
      </c>
      <c r="BP33" s="5" t="n">
        <v>7.22222222222222</v>
      </c>
      <c r="BQ33" s="5" t="n">
        <v>5.55555555555556</v>
      </c>
      <c r="BR33" s="5" t="n">
        <v>8.33333333333333</v>
      </c>
      <c r="BS33" s="5" t="n">
        <v>5.55555555555556</v>
      </c>
      <c r="BT33" s="5" t="n">
        <v>5.55555555555556</v>
      </c>
      <c r="BU33" s="5" t="n">
        <v>8.05555555555556</v>
      </c>
      <c r="CA33" s="8"/>
      <c r="CF33" s="7" t="n">
        <v>20</v>
      </c>
      <c r="CH33" s="8"/>
      <c r="CI33" s="8"/>
      <c r="CK33" s="8"/>
      <c r="CL33" s="8"/>
      <c r="CN33" s="8"/>
      <c r="CO33" s="8"/>
      <c r="CQ33" s="8"/>
      <c r="CR33" s="8"/>
      <c r="CT33" s="8"/>
      <c r="CU33" s="8"/>
      <c r="CW33" s="8"/>
      <c r="CX33" s="8"/>
      <c r="CZ33" s="8"/>
      <c r="DA33" s="8"/>
    </row>
    <row r="34" customFormat="false" ht="15" hidden="false" customHeight="false" outlineLevel="0" collapsed="false">
      <c r="B34" s="2" t="s">
        <v>58</v>
      </c>
      <c r="C34" s="5" t="n">
        <v>2.5</v>
      </c>
      <c r="D34" s="5" t="n">
        <v>6.38888888888889</v>
      </c>
      <c r="E34" s="5" t="n">
        <v>5</v>
      </c>
      <c r="F34" s="5" t="n">
        <v>6.38888888888889</v>
      </c>
      <c r="G34" s="5" t="n">
        <v>5.69444444444445</v>
      </c>
      <c r="H34" s="5" t="n">
        <v>7.22222222222222</v>
      </c>
      <c r="I34" s="5" t="n">
        <v>7.63888888888889</v>
      </c>
      <c r="J34" s="5" t="n">
        <v>3.61111111111111</v>
      </c>
      <c r="K34" s="5" t="n">
        <v>7.91666666666667</v>
      </c>
      <c r="L34" s="5" t="n">
        <v>5</v>
      </c>
      <c r="M34" s="5" t="n">
        <v>5.55555555555556</v>
      </c>
      <c r="N34" s="5"/>
      <c r="O34" s="5" t="n">
        <v>8.61111111111111</v>
      </c>
      <c r="P34" s="5" t="n">
        <v>3.61111111111111</v>
      </c>
      <c r="Q34" s="5" t="n">
        <v>3.61111111111111</v>
      </c>
      <c r="R34" s="5" t="n">
        <v>7.5</v>
      </c>
      <c r="S34" s="5" t="n">
        <v>8.33333333333333</v>
      </c>
      <c r="T34" s="5" t="n">
        <v>6.11111111111111</v>
      </c>
      <c r="U34" s="5" t="n">
        <v>5.55555555555556</v>
      </c>
      <c r="V34" s="5" t="n">
        <v>4.72222222222222</v>
      </c>
      <c r="W34" s="5" t="n">
        <v>7.77777777777778</v>
      </c>
      <c r="X34" s="5" t="n">
        <v>6.94444444444445</v>
      </c>
      <c r="Y34" s="5" t="n">
        <v>4.30555555555556</v>
      </c>
      <c r="Z34" s="5"/>
      <c r="AA34" s="5" t="n">
        <v>2.5</v>
      </c>
      <c r="AB34" s="5" t="n">
        <v>3.19444444444444</v>
      </c>
      <c r="AC34" s="5" t="n">
        <v>5</v>
      </c>
      <c r="AD34" s="5" t="n">
        <v>5</v>
      </c>
      <c r="AE34" s="5" t="n">
        <v>3.33333333333333</v>
      </c>
      <c r="AF34" s="5" t="n">
        <v>3.33333333333333</v>
      </c>
      <c r="AG34" s="5" t="n">
        <v>1.80555555555556</v>
      </c>
      <c r="AH34" s="5" t="n">
        <v>3.61111111111111</v>
      </c>
      <c r="AI34" s="5" t="n">
        <v>2.08333333333333</v>
      </c>
      <c r="AJ34" s="5" t="n">
        <v>6.66666666666667</v>
      </c>
      <c r="AK34" s="5" t="n">
        <v>5</v>
      </c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 t="n">
        <v>3.47222222222222</v>
      </c>
      <c r="BL34" s="5" t="n">
        <v>4.30555555555556</v>
      </c>
      <c r="BM34" s="5" t="n">
        <v>7.22222222222222</v>
      </c>
      <c r="BN34" s="5" t="n">
        <v>4.16666666666667</v>
      </c>
      <c r="BO34" s="5" t="n">
        <v>3.61111111111111</v>
      </c>
      <c r="BP34" s="5" t="n">
        <v>6.38888888888889</v>
      </c>
      <c r="BQ34" s="5" t="n">
        <v>6.38888888888889</v>
      </c>
      <c r="BR34" s="5" t="n">
        <v>5.13888888888889</v>
      </c>
      <c r="BS34" s="5" t="n">
        <v>3.88888888888889</v>
      </c>
      <c r="BT34" s="5" t="n">
        <v>4.44444444444445</v>
      </c>
      <c r="BU34" s="5" t="n">
        <v>5.55555555555556</v>
      </c>
      <c r="CA34" s="8"/>
      <c r="CH34" s="8"/>
      <c r="CI34" s="8"/>
      <c r="CK34" s="8"/>
      <c r="CL34" s="8"/>
      <c r="CN34" s="8"/>
      <c r="CO34" s="8"/>
      <c r="CQ34" s="8"/>
      <c r="CR34" s="8"/>
      <c r="CT34" s="8"/>
      <c r="CU34" s="8"/>
      <c r="CW34" s="8"/>
      <c r="CX34" s="8"/>
      <c r="CZ34" s="8"/>
      <c r="DA34" s="8"/>
    </row>
    <row r="35" customFormat="false" ht="15" hidden="false" customHeight="false" outlineLevel="0" collapsed="false">
      <c r="B35" s="2" t="s">
        <v>59</v>
      </c>
      <c r="C35" s="5" t="n">
        <v>1.94444444444444</v>
      </c>
      <c r="D35" s="5" t="n">
        <v>5.27777777777778</v>
      </c>
      <c r="E35" s="5" t="n">
        <v>2.22222222222222</v>
      </c>
      <c r="F35" s="5" t="n">
        <v>5</v>
      </c>
      <c r="G35" s="5" t="n">
        <v>5.69444444444445</v>
      </c>
      <c r="H35" s="5" t="n">
        <v>4.44444444444445</v>
      </c>
      <c r="I35" s="5" t="n">
        <v>5.55555555555556</v>
      </c>
      <c r="J35" s="5" t="n">
        <v>2.5</v>
      </c>
      <c r="K35" s="5" t="n">
        <v>5</v>
      </c>
      <c r="L35" s="5" t="n">
        <v>3.61111111111111</v>
      </c>
      <c r="M35" s="5" t="n">
        <v>3.05555555555556</v>
      </c>
      <c r="N35" s="5"/>
      <c r="O35" s="5" t="n">
        <v>7.22222222222222</v>
      </c>
      <c r="P35" s="5" t="n">
        <v>1.11111111111111</v>
      </c>
      <c r="Q35" s="5" t="n">
        <v>1.66666666666667</v>
      </c>
      <c r="R35" s="5" t="n">
        <v>5</v>
      </c>
      <c r="S35" s="5" t="n">
        <v>3.05555555555556</v>
      </c>
      <c r="T35" s="5" t="n">
        <v>3.33333333333333</v>
      </c>
      <c r="U35" s="5" t="n">
        <v>5</v>
      </c>
      <c r="V35" s="5" t="n">
        <v>4.16666666666667</v>
      </c>
      <c r="W35" s="5" t="n">
        <v>5.55555555555556</v>
      </c>
      <c r="X35" s="5" t="n">
        <v>4.72222222222222</v>
      </c>
      <c r="Y35" s="5" t="n">
        <v>4.44444444444445</v>
      </c>
      <c r="Z35" s="5"/>
      <c r="AA35" s="5" t="n">
        <v>2.77777777777778</v>
      </c>
      <c r="AB35" s="5" t="n">
        <v>1.38888888888889</v>
      </c>
      <c r="AC35" s="5" t="n">
        <v>5</v>
      </c>
      <c r="AD35" s="5" t="n">
        <v>5</v>
      </c>
      <c r="AE35" s="5" t="n">
        <v>2.63888888888889</v>
      </c>
      <c r="AF35" s="5" t="n">
        <v>3.88888888888889</v>
      </c>
      <c r="AG35" s="5" t="n">
        <v>0.416666666666667</v>
      </c>
      <c r="AH35" s="5" t="n">
        <v>5.55555555555556</v>
      </c>
      <c r="AI35" s="5" t="n">
        <v>1.94444444444444</v>
      </c>
      <c r="AJ35" s="5" t="n">
        <v>4.72222222222222</v>
      </c>
      <c r="AK35" s="5" t="n">
        <v>4.86111111111111</v>
      </c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 t="n">
        <v>0.972222222222222</v>
      </c>
      <c r="BL35" s="5" t="n">
        <v>2.5</v>
      </c>
      <c r="BM35" s="5" t="n">
        <v>4.72222222222222</v>
      </c>
      <c r="BN35" s="5" t="n">
        <v>2.22222222222222</v>
      </c>
      <c r="BO35" s="5" t="n">
        <v>2.5</v>
      </c>
      <c r="BP35" s="5" t="n">
        <v>2.63888888888889</v>
      </c>
      <c r="BQ35" s="5" t="n">
        <v>3.33333333333333</v>
      </c>
      <c r="BR35" s="5" t="n">
        <v>4.58333333333333</v>
      </c>
      <c r="BS35" s="5" t="n">
        <v>1.94444444444444</v>
      </c>
      <c r="BT35" s="5" t="n">
        <v>5</v>
      </c>
      <c r="BU35" s="5" t="n">
        <v>4.44444444444445</v>
      </c>
      <c r="CA35" s="8"/>
      <c r="CH35" s="8"/>
      <c r="CI35" s="8"/>
      <c r="CK35" s="8"/>
      <c r="CL35" s="8"/>
      <c r="CN35" s="8"/>
      <c r="CO35" s="8"/>
      <c r="CQ35" s="8"/>
      <c r="CR35" s="8"/>
      <c r="CT35" s="8"/>
      <c r="CU35" s="8"/>
      <c r="CW35" s="8"/>
      <c r="CX35" s="8"/>
      <c r="CZ35" s="8"/>
      <c r="DA35" s="8"/>
    </row>
    <row r="36" customFormat="false" ht="15" hidden="false" customHeight="false" outlineLevel="0" collapsed="false">
      <c r="B36" s="2" t="s">
        <v>60</v>
      </c>
      <c r="C36" s="5" t="n">
        <v>1.94444444444444</v>
      </c>
      <c r="D36" s="5" t="n">
        <v>2.91666666666667</v>
      </c>
      <c r="E36" s="5" t="n">
        <v>1.66666666666667</v>
      </c>
      <c r="F36" s="5" t="n">
        <v>4.16666666666667</v>
      </c>
      <c r="G36" s="5" t="n">
        <v>5.27777777777778</v>
      </c>
      <c r="H36" s="5" t="n">
        <v>4.44444444444445</v>
      </c>
      <c r="I36" s="5" t="n">
        <v>4.44444444444445</v>
      </c>
      <c r="J36" s="5" t="n">
        <v>2.5</v>
      </c>
      <c r="K36" s="5" t="n">
        <v>5.69444444444445</v>
      </c>
      <c r="L36" s="5" t="n">
        <v>5</v>
      </c>
      <c r="M36" s="5" t="n">
        <v>2.5</v>
      </c>
      <c r="N36" s="5"/>
      <c r="O36" s="5" t="n">
        <v>6.11111111111111</v>
      </c>
      <c r="P36" s="5" t="n">
        <v>1.52777777777778</v>
      </c>
      <c r="Q36" s="5" t="n">
        <v>1.94444444444444</v>
      </c>
      <c r="R36" s="5" t="n">
        <v>3.05555555555556</v>
      </c>
      <c r="S36" s="5" t="n">
        <v>1.94444444444444</v>
      </c>
      <c r="T36" s="5" t="n">
        <v>3.88888888888889</v>
      </c>
      <c r="U36" s="5" t="n">
        <v>4.02777777777778</v>
      </c>
      <c r="V36" s="5" t="n">
        <v>4.16666666666667</v>
      </c>
      <c r="W36" s="5" t="n">
        <v>3.88888888888889</v>
      </c>
      <c r="X36" s="5" t="n">
        <v>3.05555555555556</v>
      </c>
      <c r="Y36" s="5" t="n">
        <v>3.47222222222222</v>
      </c>
      <c r="Z36" s="5"/>
      <c r="AA36" s="5" t="n">
        <v>1.94444444444444</v>
      </c>
      <c r="AB36" s="5" t="n">
        <v>0.972222222222222</v>
      </c>
      <c r="AC36" s="5" t="n">
        <v>1.94444444444444</v>
      </c>
      <c r="AD36" s="5" t="n">
        <v>6.66666666666667</v>
      </c>
      <c r="AE36" s="5" t="n">
        <v>2.5</v>
      </c>
      <c r="AF36" s="5" t="n">
        <v>4.44444444444445</v>
      </c>
      <c r="AG36" s="5" t="n">
        <v>2.36111111111111</v>
      </c>
      <c r="AH36" s="5" t="n">
        <v>5.27777777777778</v>
      </c>
      <c r="AI36" s="5" t="n">
        <v>1.66666666666667</v>
      </c>
      <c r="AJ36" s="5" t="n">
        <v>6.11111111111111</v>
      </c>
      <c r="AK36" s="5" t="n">
        <v>5.55555555555556</v>
      </c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 t="n">
        <v>1.66666666666667</v>
      </c>
      <c r="BL36" s="5" t="n">
        <v>2.5</v>
      </c>
      <c r="BM36" s="5" t="n">
        <v>3.61111111111111</v>
      </c>
      <c r="BN36" s="5" t="n">
        <v>0.555555555555556</v>
      </c>
      <c r="BO36" s="5" t="n">
        <v>2.22222222222222</v>
      </c>
      <c r="BP36" s="5" t="n">
        <v>4.30555555555556</v>
      </c>
      <c r="BQ36" s="5" t="n">
        <v>1.38888888888889</v>
      </c>
      <c r="BR36" s="5" t="n">
        <v>5</v>
      </c>
      <c r="BS36" s="5" t="n">
        <v>2.22222222222222</v>
      </c>
      <c r="BT36" s="5" t="n">
        <v>6.38888888888889</v>
      </c>
      <c r="BU36" s="5" t="n">
        <v>4.16666666666667</v>
      </c>
      <c r="CA36" s="8"/>
    </row>
    <row r="37" customFormat="false" ht="15" hidden="false" customHeight="false" outlineLevel="0" collapsed="false">
      <c r="B37" s="4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CA37" s="8"/>
    </row>
    <row r="38" customFormat="false" ht="15" hidden="false" customHeight="false" outlineLevel="0" collapsed="false">
      <c r="A38" s="7" t="n">
        <v>1977</v>
      </c>
      <c r="B38" s="2" t="s">
        <v>49</v>
      </c>
      <c r="C38" s="5"/>
      <c r="D38" s="5" t="n">
        <v>3.19444444444444</v>
      </c>
      <c r="E38" s="5" t="n">
        <v>4.86111111111111</v>
      </c>
      <c r="F38" s="5" t="n">
        <v>1.11111111111111</v>
      </c>
      <c r="G38" s="5" t="n">
        <v>1.80555555555556</v>
      </c>
      <c r="H38" s="5" t="n">
        <v>4.44444444444445</v>
      </c>
      <c r="I38" s="5" t="n">
        <v>0.833333333333333</v>
      </c>
      <c r="J38" s="5" t="n">
        <v>1.11111111111111</v>
      </c>
      <c r="K38" s="5" t="n">
        <v>4.16666666666667</v>
      </c>
      <c r="L38" s="5" t="n">
        <v>5.55555555555556</v>
      </c>
      <c r="M38" s="5" t="n">
        <v>2.77777777777778</v>
      </c>
      <c r="N38" s="5"/>
      <c r="O38" s="5" t="n">
        <v>3.88888888888889</v>
      </c>
      <c r="P38" s="5" t="n">
        <v>1.11111111111111</v>
      </c>
      <c r="Q38" s="5" t="n">
        <v>5.97222222222222</v>
      </c>
      <c r="R38" s="5" t="n">
        <v>5.55555555555556</v>
      </c>
      <c r="S38" s="5" t="n">
        <v>0.833333333333333</v>
      </c>
      <c r="T38" s="5" t="n">
        <v>3.47222222222222</v>
      </c>
      <c r="U38" s="5" t="n">
        <v>4.30555555555556</v>
      </c>
      <c r="V38" s="5" t="n">
        <v>3.61111111111111</v>
      </c>
      <c r="W38" s="5" t="n">
        <v>1.94444444444444</v>
      </c>
      <c r="X38" s="5" t="n">
        <v>2.22222222222222</v>
      </c>
      <c r="Y38" s="5" t="n">
        <v>3.88888888888889</v>
      </c>
      <c r="Z38" s="5"/>
      <c r="AA38" s="5" t="n">
        <v>4.16666666666667</v>
      </c>
      <c r="AB38" s="5" t="n">
        <v>0.138888888888889</v>
      </c>
      <c r="AC38" s="5" t="n">
        <v>0.277777777777778</v>
      </c>
      <c r="AD38" s="5" t="n">
        <v>2.22222222222222</v>
      </c>
      <c r="AE38" s="5" t="n">
        <v>5</v>
      </c>
      <c r="AF38" s="5" t="n">
        <v>3.47222222222222</v>
      </c>
      <c r="AG38" s="5" t="n">
        <v>4.72222222222222</v>
      </c>
      <c r="AH38" s="5" t="n">
        <v>0.138888888888889</v>
      </c>
      <c r="AI38" s="5" t="n">
        <v>1.94444444444444</v>
      </c>
      <c r="AJ38" s="5" t="n">
        <v>5.27777777777778</v>
      </c>
      <c r="AK38" s="5" t="n">
        <v>0.138888888888889</v>
      </c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 t="n">
        <v>7.5</v>
      </c>
      <c r="AW38" s="5" t="n">
        <v>3.88888888888889</v>
      </c>
      <c r="AX38" s="5"/>
      <c r="AY38" s="5" t="n">
        <v>4.72222222222222</v>
      </c>
      <c r="AZ38" s="5" t="n">
        <v>1.80555555555556</v>
      </c>
      <c r="BA38" s="5" t="n">
        <v>3.61111111111111</v>
      </c>
      <c r="BB38" s="5" t="n">
        <v>3.88888888888889</v>
      </c>
      <c r="BC38" s="5" t="n">
        <v>3.75</v>
      </c>
      <c r="BD38" s="5" t="n">
        <v>4.30555555555556</v>
      </c>
      <c r="BE38" s="5" t="n">
        <v>5</v>
      </c>
      <c r="BF38" s="5" t="n">
        <v>3.88888888888889</v>
      </c>
      <c r="BG38" s="5" t="n">
        <v>0.416666666666667</v>
      </c>
      <c r="BH38" s="5" t="n">
        <v>3.88888888888889</v>
      </c>
      <c r="BI38" s="5" t="n">
        <v>2.08333333333333</v>
      </c>
      <c r="BJ38" s="5"/>
      <c r="BK38" s="5" t="n">
        <v>3.19444444444444</v>
      </c>
      <c r="BL38" s="5" t="n">
        <v>2.63888888888889</v>
      </c>
      <c r="BM38" s="5" t="n">
        <v>1.38888888888889</v>
      </c>
      <c r="BN38" s="5" t="n">
        <v>4.30555555555556</v>
      </c>
      <c r="BO38" s="5" t="n">
        <v>3.33333333333333</v>
      </c>
      <c r="BP38" s="5" t="n">
        <v>4.16666666666667</v>
      </c>
      <c r="BQ38" s="5" t="n">
        <v>5.83333333333333</v>
      </c>
      <c r="BR38" s="5" t="n">
        <v>5.27777777777778</v>
      </c>
      <c r="BS38" s="5" t="n">
        <v>4.44444444444445</v>
      </c>
      <c r="BT38" s="5" t="n">
        <v>3.75</v>
      </c>
      <c r="BU38" s="5" t="n">
        <v>3.19444444444444</v>
      </c>
      <c r="CA38" s="8"/>
    </row>
    <row r="39" customFormat="false" ht="15" hidden="false" customHeight="false" outlineLevel="0" collapsed="false">
      <c r="B39" s="2" t="s">
        <v>50</v>
      </c>
      <c r="C39" s="5"/>
      <c r="D39" s="5" t="n">
        <v>2.77777777777778</v>
      </c>
      <c r="E39" s="5" t="n">
        <v>5</v>
      </c>
      <c r="F39" s="5" t="n">
        <v>1.66666666666667</v>
      </c>
      <c r="G39" s="5" t="n">
        <v>2.36111111111111</v>
      </c>
      <c r="H39" s="5" t="n">
        <v>5.27777777777778</v>
      </c>
      <c r="I39" s="5" t="n">
        <v>1.38888888888889</v>
      </c>
      <c r="J39" s="5" t="n">
        <v>3.47222222222222</v>
      </c>
      <c r="K39" s="5" t="n">
        <v>3.61111111111111</v>
      </c>
      <c r="L39" s="5" t="n">
        <v>3.61111111111111</v>
      </c>
      <c r="M39" s="5" t="n">
        <v>2.22222222222222</v>
      </c>
      <c r="N39" s="5"/>
      <c r="O39" s="5" t="n">
        <v>3.88888888888889</v>
      </c>
      <c r="P39" s="5" t="n">
        <v>1.66666666666667</v>
      </c>
      <c r="Q39" s="5" t="n">
        <v>5.55555555555556</v>
      </c>
      <c r="R39" s="5" t="n">
        <v>5.83333333333333</v>
      </c>
      <c r="S39" s="5" t="n">
        <v>1.66666666666667</v>
      </c>
      <c r="T39" s="5" t="n">
        <v>4.72222222222222</v>
      </c>
      <c r="U39" s="5" t="n">
        <v>3.33333333333333</v>
      </c>
      <c r="V39" s="5" t="n">
        <v>3.61111111111111</v>
      </c>
      <c r="W39" s="5" t="n">
        <v>2.22222222222222</v>
      </c>
      <c r="X39" s="5" t="n">
        <v>2.77777777777778</v>
      </c>
      <c r="Y39" s="5" t="n">
        <v>3.05555555555556</v>
      </c>
      <c r="Z39" s="5"/>
      <c r="AA39" s="5" t="n">
        <v>2.63888888888889</v>
      </c>
      <c r="AB39" s="5" t="n">
        <v>2.77777777777778</v>
      </c>
      <c r="AC39" s="5" t="n">
        <v>0.416666666666667</v>
      </c>
      <c r="AD39" s="5" t="n">
        <v>3.88888888888889</v>
      </c>
      <c r="AE39" s="5" t="n">
        <v>5.27777777777778</v>
      </c>
      <c r="AF39" s="5" t="n">
        <v>2.77777777777778</v>
      </c>
      <c r="AG39" s="5" t="n">
        <v>4.72222222222222</v>
      </c>
      <c r="AH39" s="5" t="n">
        <v>1.52777777777778</v>
      </c>
      <c r="AI39" s="5" t="n">
        <v>2.77777777777778</v>
      </c>
      <c r="AJ39" s="5" t="n">
        <v>3.47222222222222</v>
      </c>
      <c r="AK39" s="5" t="n">
        <v>1.11111111111111</v>
      </c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 t="n">
        <v>13.0555555555556</v>
      </c>
      <c r="AW39" s="5" t="n">
        <v>3.05555555555556</v>
      </c>
      <c r="AX39" s="5"/>
      <c r="AY39" s="5" t="n">
        <v>5</v>
      </c>
      <c r="AZ39" s="5" t="n">
        <v>0.138888888888889</v>
      </c>
      <c r="BA39" s="5" t="n">
        <v>2.77777777777778</v>
      </c>
      <c r="BB39" s="5" t="n">
        <v>2.77777777777778</v>
      </c>
      <c r="BC39" s="5" t="n">
        <v>3.88888888888889</v>
      </c>
      <c r="BD39" s="5" t="n">
        <v>4.30555555555556</v>
      </c>
      <c r="BE39" s="5" t="n">
        <v>5.14</v>
      </c>
      <c r="BF39" s="5" t="n">
        <v>4.72222222222222</v>
      </c>
      <c r="BG39" s="5" t="n">
        <v>0.416666666666667</v>
      </c>
      <c r="BH39" s="5" t="n">
        <v>3.88888888888889</v>
      </c>
      <c r="BI39" s="5" t="n">
        <v>0.416666666666667</v>
      </c>
      <c r="BJ39" s="5"/>
      <c r="BK39" s="5" t="n">
        <v>3.75</v>
      </c>
      <c r="BL39" s="5" t="n">
        <v>2.22222222222222</v>
      </c>
      <c r="BM39" s="5" t="n">
        <v>1.80555555555556</v>
      </c>
      <c r="BN39" s="5" t="n">
        <v>4.16666666666667</v>
      </c>
      <c r="BO39" s="5" t="n">
        <v>0.972222222222222</v>
      </c>
      <c r="BP39" s="5" t="n">
        <v>2.63888888888889</v>
      </c>
      <c r="BQ39" s="5" t="n">
        <v>4.58333333333333</v>
      </c>
      <c r="BR39" s="5" t="n">
        <v>3.19444444444444</v>
      </c>
      <c r="BS39" s="5" t="n">
        <v>0.555555555555556</v>
      </c>
      <c r="BT39" s="5" t="n">
        <v>4.44444444444445</v>
      </c>
      <c r="BU39" s="5" t="n">
        <v>2.22222222222222</v>
      </c>
      <c r="CA39" s="8"/>
    </row>
    <row r="40" customFormat="false" ht="15" hidden="false" customHeight="false" outlineLevel="0" collapsed="false">
      <c r="B40" s="2" t="s">
        <v>51</v>
      </c>
      <c r="C40" s="5"/>
      <c r="D40" s="5" t="n">
        <v>2.63888888888889</v>
      </c>
      <c r="E40" s="5" t="n">
        <v>5.55555555555556</v>
      </c>
      <c r="F40" s="5" t="n">
        <v>1.52777777777778</v>
      </c>
      <c r="G40" s="5" t="n">
        <v>3.88888888888889</v>
      </c>
      <c r="H40" s="5" t="n">
        <v>3.88888888888889</v>
      </c>
      <c r="I40" s="5" t="n">
        <v>1.38888888888889</v>
      </c>
      <c r="J40" s="5" t="n">
        <v>3.61111111111111</v>
      </c>
      <c r="K40" s="5" t="n">
        <v>3.05555555555556</v>
      </c>
      <c r="L40" s="5" t="n">
        <v>2.91666666666667</v>
      </c>
      <c r="M40" s="5" t="n">
        <v>4.16666666666667</v>
      </c>
      <c r="N40" s="5"/>
      <c r="O40" s="5" t="n">
        <v>4.16666666666667</v>
      </c>
      <c r="P40" s="5" t="n">
        <v>2.36111111111111</v>
      </c>
      <c r="Q40" s="5" t="n">
        <v>6.38888888888889</v>
      </c>
      <c r="R40" s="5" t="n">
        <v>4.44444444444445</v>
      </c>
      <c r="S40" s="5" t="n">
        <v>1.94444444444444</v>
      </c>
      <c r="T40" s="5" t="n">
        <v>5</v>
      </c>
      <c r="U40" s="5" t="n">
        <v>3.61111111111111</v>
      </c>
      <c r="V40" s="5" t="n">
        <v>3.75</v>
      </c>
      <c r="W40" s="5" t="n">
        <v>0.416666666666667</v>
      </c>
      <c r="X40" s="5" t="n">
        <v>3.75</v>
      </c>
      <c r="Y40" s="5" t="n">
        <v>3.61111111111111</v>
      </c>
      <c r="Z40" s="5"/>
      <c r="AA40" s="5" t="n">
        <v>4.72222222222222</v>
      </c>
      <c r="AB40" s="5" t="n">
        <v>2.22222222222222</v>
      </c>
      <c r="AC40" s="5" t="n">
        <v>0.833333333333333</v>
      </c>
      <c r="AD40" s="5" t="n">
        <v>3.47222222222222</v>
      </c>
      <c r="AE40" s="5" t="n">
        <v>6.11111111111111</v>
      </c>
      <c r="AF40" s="5" t="n">
        <v>3.19444444444444</v>
      </c>
      <c r="AG40" s="5" t="n">
        <v>5.55555555555556</v>
      </c>
      <c r="AH40" s="5" t="n">
        <v>2.77777777777778</v>
      </c>
      <c r="AI40" s="5" t="n">
        <v>2.91666666666667</v>
      </c>
      <c r="AJ40" s="5" t="n">
        <v>4.72222222222222</v>
      </c>
      <c r="AK40" s="5" t="n">
        <v>1.94444444444444</v>
      </c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 t="n">
        <v>12.7777777777778</v>
      </c>
      <c r="AW40" s="5" t="n">
        <v>3.88888888888889</v>
      </c>
      <c r="AX40" s="5"/>
      <c r="AY40" s="5" t="n">
        <v>5</v>
      </c>
      <c r="AZ40" s="5" t="n">
        <v>0.833333333333333</v>
      </c>
      <c r="BA40" s="5" t="n">
        <v>3.88888888888889</v>
      </c>
      <c r="BB40" s="5" t="n">
        <v>3.88888888888889</v>
      </c>
      <c r="BC40" s="5" t="n">
        <v>0.555555555555556</v>
      </c>
      <c r="BD40" s="5" t="n">
        <v>3.61111111111111</v>
      </c>
      <c r="BE40" s="5" t="n">
        <v>5.41666666666667</v>
      </c>
      <c r="BF40" s="5" t="n">
        <v>3.88888888888889</v>
      </c>
      <c r="BG40" s="5" t="n">
        <v>1.52777777777778</v>
      </c>
      <c r="BH40" s="5" t="n">
        <v>3.19444444444444</v>
      </c>
      <c r="BI40" s="5" t="n">
        <v>2.22222222222222</v>
      </c>
      <c r="BJ40" s="5"/>
      <c r="BK40" s="5" t="n">
        <v>3.33333333333333</v>
      </c>
      <c r="BL40" s="5" t="n">
        <v>3.19444444444444</v>
      </c>
      <c r="BM40" s="5" t="n">
        <v>1.25</v>
      </c>
      <c r="BN40" s="5" t="n">
        <v>4.58333333333333</v>
      </c>
      <c r="BO40" s="5" t="n">
        <v>3.05555555555556</v>
      </c>
      <c r="BP40" s="5" t="n">
        <v>3.19444444444444</v>
      </c>
      <c r="BQ40" s="5" t="n">
        <v>1.66666666666667</v>
      </c>
      <c r="BR40" s="5" t="n">
        <v>1.94444444444444</v>
      </c>
      <c r="BS40" s="5" t="n">
        <v>1.94444444444444</v>
      </c>
      <c r="BT40" s="5" t="n">
        <v>4.58333333333333</v>
      </c>
      <c r="BU40" s="5" t="n">
        <v>2.22222222222222</v>
      </c>
      <c r="CA40" s="8"/>
    </row>
    <row r="41" customFormat="false" ht="15" hidden="false" customHeight="false" outlineLevel="0" collapsed="false">
      <c r="B41" s="2" t="s">
        <v>52</v>
      </c>
      <c r="C41" s="5"/>
      <c r="D41" s="5" t="n">
        <v>3.88888888888889</v>
      </c>
      <c r="E41" s="5" t="n">
        <v>5.83333333333333</v>
      </c>
      <c r="F41" s="5" t="n">
        <v>1.25</v>
      </c>
      <c r="G41" s="5" t="n">
        <v>4.58333333333333</v>
      </c>
      <c r="H41" s="5" t="n">
        <v>3.05555555555556</v>
      </c>
      <c r="I41" s="5" t="n">
        <v>1.25</v>
      </c>
      <c r="J41" s="5" t="n">
        <v>3.05555555555556</v>
      </c>
      <c r="K41" s="5" t="n">
        <v>2.77777777777778</v>
      </c>
      <c r="L41" s="5" t="n">
        <v>3.33333333333333</v>
      </c>
      <c r="M41" s="5" t="n">
        <v>3.19444444444444</v>
      </c>
      <c r="N41" s="5"/>
      <c r="O41" s="5" t="n">
        <v>2.77777777777778</v>
      </c>
      <c r="P41" s="5" t="n">
        <v>0.972222222222222</v>
      </c>
      <c r="Q41" s="5" t="n">
        <v>6.11111111111111</v>
      </c>
      <c r="R41" s="5" t="n">
        <v>4.72222222222222</v>
      </c>
      <c r="S41" s="5" t="n">
        <v>2.22222222222222</v>
      </c>
      <c r="T41" s="5" t="n">
        <v>4.86111111111111</v>
      </c>
      <c r="U41" s="5" t="n">
        <v>3.47222222222222</v>
      </c>
      <c r="V41" s="5" t="n">
        <v>4.72222222222222</v>
      </c>
      <c r="W41" s="5" t="n">
        <v>4.72222222222222</v>
      </c>
      <c r="X41" s="5" t="n">
        <v>4.58333333333333</v>
      </c>
      <c r="Y41" s="5" t="n">
        <v>2.22222222222222</v>
      </c>
      <c r="Z41" s="5"/>
      <c r="AA41" s="5" t="n">
        <v>3.61111111111111</v>
      </c>
      <c r="AB41" s="5" t="n">
        <v>0.694444444444444</v>
      </c>
      <c r="AC41" s="5" t="n">
        <v>0.555555555555556</v>
      </c>
      <c r="AD41" s="5" t="n">
        <v>3.33333333333333</v>
      </c>
      <c r="AE41" s="5" t="n">
        <v>6.66666666666667</v>
      </c>
      <c r="AF41" s="5" t="n">
        <v>2.5</v>
      </c>
      <c r="AG41" s="5" t="n">
        <v>5.55555555555556</v>
      </c>
      <c r="AH41" s="5" t="n">
        <v>0.972222222222222</v>
      </c>
      <c r="AI41" s="5" t="n">
        <v>3.33333333333333</v>
      </c>
      <c r="AJ41" s="5" t="n">
        <v>4.72222222222222</v>
      </c>
      <c r="AK41" s="5" t="n">
        <v>0.972222222222222</v>
      </c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 t="n">
        <v>12.7777777777778</v>
      </c>
      <c r="AW41" s="5" t="n">
        <v>3.19444444444444</v>
      </c>
      <c r="AX41" s="5"/>
      <c r="AY41" s="5" t="n">
        <v>4.72222222222222</v>
      </c>
      <c r="AZ41" s="5" t="n">
        <v>0.138888888888889</v>
      </c>
      <c r="BA41" s="5" t="n">
        <v>3.88888888888889</v>
      </c>
      <c r="BB41" s="5" t="n">
        <v>2.63888888888889</v>
      </c>
      <c r="BC41" s="5" t="n">
        <v>0.972222222222222</v>
      </c>
      <c r="BD41" s="5" t="n">
        <v>2.91666666666667</v>
      </c>
      <c r="BE41" s="5" t="n">
        <v>3.88888888888889</v>
      </c>
      <c r="BF41" s="5" t="n">
        <v>3.47222222222222</v>
      </c>
      <c r="BG41" s="5" t="n">
        <v>3.05555555555556</v>
      </c>
      <c r="BH41" s="5" t="n">
        <v>3.75</v>
      </c>
      <c r="BI41" s="5" t="n">
        <v>1.11111111111111</v>
      </c>
      <c r="BJ41" s="5"/>
      <c r="BK41" s="5" t="n">
        <v>2.91666666666667</v>
      </c>
      <c r="BL41" s="5" t="n">
        <v>4.72222222222222</v>
      </c>
      <c r="BM41" s="5"/>
      <c r="BN41" s="5" t="n">
        <v>4.72222222222222</v>
      </c>
      <c r="BO41" s="5" t="n">
        <v>3.19444444444444</v>
      </c>
      <c r="BP41" s="5" t="n">
        <v>3.61111111111111</v>
      </c>
      <c r="BQ41" s="5" t="n">
        <v>1.11111111111111</v>
      </c>
      <c r="BR41" s="5" t="n">
        <v>3.19444444444444</v>
      </c>
      <c r="BS41" s="5" t="n">
        <v>1.25</v>
      </c>
      <c r="BT41" s="5" t="n">
        <v>3.33333333333333</v>
      </c>
      <c r="BU41" s="5" t="n">
        <v>2.91666666666667</v>
      </c>
      <c r="CA41" s="8"/>
    </row>
    <row r="42" customFormat="false" ht="15" hidden="false" customHeight="false" outlineLevel="0" collapsed="false">
      <c r="B42" s="2" t="s">
        <v>53</v>
      </c>
      <c r="C42" s="5" t="n">
        <v>3.19444444444444</v>
      </c>
      <c r="D42" s="5" t="n">
        <v>3.33333333333333</v>
      </c>
      <c r="E42" s="5" t="n">
        <v>5.27777777777778</v>
      </c>
      <c r="F42" s="5" t="n">
        <v>2.5</v>
      </c>
      <c r="G42" s="5" t="n">
        <v>2.63888888888889</v>
      </c>
      <c r="H42" s="5" t="n">
        <v>3.47222222222222</v>
      </c>
      <c r="I42" s="5" t="n">
        <v>1.11111111111111</v>
      </c>
      <c r="J42" s="5" t="n">
        <v>2.08333333333333</v>
      </c>
      <c r="K42" s="5" t="n">
        <v>2.77777777777778</v>
      </c>
      <c r="L42" s="5" t="n">
        <v>5</v>
      </c>
      <c r="M42" s="5" t="n">
        <v>1.38888888888889</v>
      </c>
      <c r="N42" s="5"/>
      <c r="O42" s="5" t="n">
        <v>3.05555555555556</v>
      </c>
      <c r="P42" s="5" t="n">
        <v>2.22222222222222</v>
      </c>
      <c r="Q42" s="5" t="n">
        <v>6.38888888888889</v>
      </c>
      <c r="R42" s="5" t="n">
        <v>3.19444444444444</v>
      </c>
      <c r="S42" s="5" t="n">
        <v>0.416666666666667</v>
      </c>
      <c r="T42" s="5" t="n">
        <v>2.22222222222222</v>
      </c>
      <c r="U42" s="5" t="n">
        <v>3.75</v>
      </c>
      <c r="V42" s="5" t="n">
        <v>7.63888888888889</v>
      </c>
      <c r="W42" s="5" t="n">
        <v>6.11111111111111</v>
      </c>
      <c r="X42" s="5" t="n">
        <v>4.30555555555556</v>
      </c>
      <c r="Y42" s="5" t="n">
        <v>0.833333333333333</v>
      </c>
      <c r="Z42" s="5"/>
      <c r="AA42" s="5" t="n">
        <v>3.88888888888889</v>
      </c>
      <c r="AB42" s="5" t="n">
        <v>1.25</v>
      </c>
      <c r="AC42" s="5" t="n">
        <v>0.694444444444444</v>
      </c>
      <c r="AD42" s="5" t="n">
        <v>3.61111111111111</v>
      </c>
      <c r="AE42" s="5" t="n">
        <v>5.83333333333333</v>
      </c>
      <c r="AF42" s="5" t="n">
        <v>1.25</v>
      </c>
      <c r="AG42" s="5" t="n">
        <v>4.72222222222222</v>
      </c>
      <c r="AH42" s="5" t="n">
        <v>1.66666666666667</v>
      </c>
      <c r="AI42" s="5" t="n">
        <v>4.30555555555556</v>
      </c>
      <c r="AJ42" s="5" t="n">
        <v>4.72222222222222</v>
      </c>
      <c r="AK42" s="5" t="n">
        <v>2.5</v>
      </c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 t="n">
        <v>12.7777777777778</v>
      </c>
      <c r="AW42" s="5" t="n">
        <v>2.63888888888889</v>
      </c>
      <c r="AX42" s="5"/>
      <c r="AY42" s="5" t="n">
        <v>5</v>
      </c>
      <c r="AZ42" s="5" t="n">
        <v>1.11111111111111</v>
      </c>
      <c r="BA42" s="5" t="n">
        <v>3.05555555555556</v>
      </c>
      <c r="BB42" s="5" t="n">
        <v>3.33333333333333</v>
      </c>
      <c r="BC42" s="5" t="n">
        <v>2.63888888888889</v>
      </c>
      <c r="BD42" s="5" t="n">
        <v>2.36111111111111</v>
      </c>
      <c r="BE42" s="5" t="n">
        <v>3.75</v>
      </c>
      <c r="BF42" s="5" t="n">
        <v>3.88888888888889</v>
      </c>
      <c r="BG42" s="5" t="n">
        <v>5</v>
      </c>
      <c r="BH42" s="5" t="n">
        <v>4.72222222222222</v>
      </c>
      <c r="BI42" s="5" t="n">
        <v>0.416666666666667</v>
      </c>
      <c r="BJ42" s="5"/>
      <c r="BK42" s="5" t="n">
        <v>4.44444444444445</v>
      </c>
      <c r="BL42" s="5" t="n">
        <v>8.61111111111111</v>
      </c>
      <c r="BM42" s="5" t="n">
        <v>0.555555555555556</v>
      </c>
      <c r="BN42" s="5" t="n">
        <v>4.30555555555556</v>
      </c>
      <c r="BO42" s="5" t="n">
        <v>2.91666666666667</v>
      </c>
      <c r="BP42" s="5" t="n">
        <v>5</v>
      </c>
      <c r="BQ42" s="5" t="n">
        <v>1.80555555555556</v>
      </c>
      <c r="BR42" s="5" t="n">
        <v>4.16666666666667</v>
      </c>
      <c r="BS42" s="5" t="n">
        <v>0.694444444444444</v>
      </c>
      <c r="BT42" s="5" t="n">
        <v>3.33333333333333</v>
      </c>
      <c r="BU42" s="5" t="n">
        <v>1.94444444444444</v>
      </c>
      <c r="CA42" s="8"/>
    </row>
    <row r="43" customFormat="false" ht="15" hidden="false" customHeight="false" outlineLevel="0" collapsed="false">
      <c r="B43" s="2" t="s">
        <v>54</v>
      </c>
      <c r="C43" s="5" t="n">
        <v>3.88888888888889</v>
      </c>
      <c r="D43" s="5" t="n">
        <v>2.22222222222222</v>
      </c>
      <c r="E43" s="5" t="n">
        <v>4.02777777777778</v>
      </c>
      <c r="F43" s="5" t="n">
        <v>1.94444444444444</v>
      </c>
      <c r="G43" s="5" t="n">
        <v>3.47222222222222</v>
      </c>
      <c r="H43" s="5" t="n">
        <v>4.02777777777778</v>
      </c>
      <c r="I43" s="5"/>
      <c r="J43" s="5" t="n">
        <v>2.5</v>
      </c>
      <c r="K43" s="5" t="n">
        <v>3.33333333333333</v>
      </c>
      <c r="L43" s="5" t="n">
        <v>2.5</v>
      </c>
      <c r="M43" s="5" t="n">
        <v>1.11111111111111</v>
      </c>
      <c r="N43" s="5"/>
      <c r="O43" s="5" t="n">
        <v>0.833333333333333</v>
      </c>
      <c r="P43" s="5" t="n">
        <v>1.94444444444444</v>
      </c>
      <c r="Q43" s="5" t="n">
        <v>6.38888888888889</v>
      </c>
      <c r="R43" s="5" t="n">
        <v>2.77777777777778</v>
      </c>
      <c r="S43" s="5" t="n">
        <v>2.5</v>
      </c>
      <c r="T43" s="5" t="n">
        <v>1.52777777777778</v>
      </c>
      <c r="U43" s="5" t="n">
        <v>2.5</v>
      </c>
      <c r="V43" s="5" t="n">
        <v>6.66666666666667</v>
      </c>
      <c r="W43" s="5" t="n">
        <v>5.13888888888889</v>
      </c>
      <c r="X43" s="5" t="n">
        <v>4.44444444444445</v>
      </c>
      <c r="Y43" s="5" t="n">
        <v>1.38888888888889</v>
      </c>
      <c r="Z43" s="5"/>
      <c r="AA43" s="5" t="n">
        <v>4.44444444444445</v>
      </c>
      <c r="AB43" s="5" t="n">
        <v>0.555555555555556</v>
      </c>
      <c r="AC43" s="5" t="n">
        <v>0.972222222222222</v>
      </c>
      <c r="AD43" s="5" t="n">
        <v>4.44444444444445</v>
      </c>
      <c r="AE43" s="5" t="n">
        <v>6.94444444444445</v>
      </c>
      <c r="AF43" s="5" t="n">
        <v>0.138888888888889</v>
      </c>
      <c r="AG43" s="5" t="n">
        <v>4.30555555555556</v>
      </c>
      <c r="AH43" s="5" t="n">
        <v>1.52777777777778</v>
      </c>
      <c r="AI43" s="5" t="n">
        <v>3.33333333333333</v>
      </c>
      <c r="AJ43" s="5" t="n">
        <v>6.38888888888889</v>
      </c>
      <c r="AK43" s="5" t="n">
        <v>2.08333333333333</v>
      </c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 t="n">
        <v>12.2222222222222</v>
      </c>
      <c r="AW43" s="5" t="n">
        <v>1.11111111111111</v>
      </c>
      <c r="AX43" s="5"/>
      <c r="AY43" s="5" t="n">
        <v>4.86111111111111</v>
      </c>
      <c r="AZ43" s="5" t="n">
        <v>3.61111111111111</v>
      </c>
      <c r="BA43" s="5" t="n">
        <v>4.30555555555556</v>
      </c>
      <c r="BB43" s="5" t="n">
        <v>3.47222222222222</v>
      </c>
      <c r="BC43" s="5" t="n">
        <v>3.61111111111111</v>
      </c>
      <c r="BD43" s="5" t="n">
        <v>2.22222222222222</v>
      </c>
      <c r="BE43" s="5" t="n">
        <v>1.66666666666667</v>
      </c>
      <c r="BF43" s="5" t="n">
        <v>4.44444444444445</v>
      </c>
      <c r="BG43" s="5" t="n">
        <v>6.38888888888889</v>
      </c>
      <c r="BH43" s="5" t="n">
        <v>5.27777777777778</v>
      </c>
      <c r="BI43" s="5" t="n">
        <v>0.694444444444444</v>
      </c>
      <c r="BJ43" s="5"/>
      <c r="BK43" s="5" t="n">
        <v>3.61111111111111</v>
      </c>
      <c r="BL43" s="5" t="n">
        <v>7.63888888888889</v>
      </c>
      <c r="BM43" s="5" t="n">
        <v>1.52777777777778</v>
      </c>
      <c r="BN43" s="5" t="n">
        <v>4.58333333333333</v>
      </c>
      <c r="BO43" s="5" t="n">
        <v>3.61111111111111</v>
      </c>
      <c r="BP43" s="5" t="n">
        <v>3.61111111111111</v>
      </c>
      <c r="BQ43" s="5" t="n">
        <v>1.38888888888889</v>
      </c>
      <c r="BR43" s="5" t="n">
        <v>3.61111111111111</v>
      </c>
      <c r="BS43" s="5" t="n">
        <v>1.66666666666667</v>
      </c>
      <c r="BT43" s="5" t="n">
        <v>2.77777777777778</v>
      </c>
      <c r="BU43" s="5" t="n">
        <v>2.63888888888889</v>
      </c>
      <c r="CA43" s="8"/>
    </row>
    <row r="44" customFormat="false" ht="15" hidden="false" customHeight="false" outlineLevel="0" collapsed="false">
      <c r="B44" s="2" t="s">
        <v>55</v>
      </c>
      <c r="C44" s="5" t="n">
        <v>4.44444444444445</v>
      </c>
      <c r="D44" s="5" t="n">
        <v>3.05555555555556</v>
      </c>
      <c r="E44" s="5" t="n">
        <v>4.02777777777778</v>
      </c>
      <c r="F44" s="5" t="n">
        <v>2.36111111111111</v>
      </c>
      <c r="G44" s="5" t="n">
        <v>4.16666666666667</v>
      </c>
      <c r="H44" s="5" t="n">
        <v>5.27777777777778</v>
      </c>
      <c r="I44" s="5"/>
      <c r="J44" s="5" t="n">
        <v>4.16666666666667</v>
      </c>
      <c r="K44" s="5" t="n">
        <v>5.27777777777778</v>
      </c>
      <c r="L44" s="5" t="n">
        <v>1.11111111111111</v>
      </c>
      <c r="M44" s="5" t="n">
        <v>2.22222222222222</v>
      </c>
      <c r="N44" s="5"/>
      <c r="O44" s="5" t="n">
        <v>5.55555555555556</v>
      </c>
      <c r="P44" s="5" t="n">
        <v>2.77777777777778</v>
      </c>
      <c r="Q44" s="5" t="n">
        <v>6.11111111111111</v>
      </c>
      <c r="R44" s="5" t="n">
        <v>1.52777777777778</v>
      </c>
      <c r="S44" s="5" t="n">
        <v>4.44444444444445</v>
      </c>
      <c r="T44" s="5" t="n">
        <v>6.52777777777778</v>
      </c>
      <c r="U44" s="5" t="n">
        <v>1.52777777777778</v>
      </c>
      <c r="V44" s="5" t="n">
        <v>5.55555555555556</v>
      </c>
      <c r="W44" s="5" t="n">
        <v>5.83333333333333</v>
      </c>
      <c r="X44" s="5" t="n">
        <v>3.88888888888889</v>
      </c>
      <c r="Y44" s="5" t="n">
        <v>3.33333333333333</v>
      </c>
      <c r="Z44" s="5"/>
      <c r="AA44" s="5" t="n">
        <v>4.72222222222222</v>
      </c>
      <c r="AB44" s="5" t="n">
        <v>0.972222222222222</v>
      </c>
      <c r="AC44" s="5" t="n">
        <v>0.416666666666667</v>
      </c>
      <c r="AD44" s="5" t="n">
        <v>5</v>
      </c>
      <c r="AE44" s="5" t="n">
        <v>6.94444444444445</v>
      </c>
      <c r="AF44" s="5" t="n">
        <v>1.11111111111111</v>
      </c>
      <c r="AG44" s="5" t="n">
        <v>3.33333333333333</v>
      </c>
      <c r="AH44" s="5" t="n">
        <v>1.94444444444444</v>
      </c>
      <c r="AI44" s="5" t="n">
        <v>3.05555555555556</v>
      </c>
      <c r="AJ44" s="5" t="n">
        <v>6.38888888888889</v>
      </c>
      <c r="AK44" s="5" t="n">
        <v>1.25</v>
      </c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 t="n">
        <v>9.44444444444445</v>
      </c>
      <c r="AW44" s="5" t="n">
        <v>0.555555555555556</v>
      </c>
      <c r="AX44" s="5"/>
      <c r="AY44" s="5" t="n">
        <v>4.16666666666667</v>
      </c>
      <c r="AZ44" s="5" t="n">
        <v>4.72222222222222</v>
      </c>
      <c r="BA44" s="5" t="n">
        <v>3.33333333333333</v>
      </c>
      <c r="BB44" s="5" t="n">
        <v>4.44444444444445</v>
      </c>
      <c r="BC44" s="5" t="n">
        <v>3.33333333333333</v>
      </c>
      <c r="BD44" s="5" t="n">
        <v>2.08333333333333</v>
      </c>
      <c r="BE44" s="5" t="n">
        <v>1.38888888888889</v>
      </c>
      <c r="BF44" s="5" t="n">
        <v>5.83333333333333</v>
      </c>
      <c r="BG44" s="5" t="n">
        <v>7.63888888888889</v>
      </c>
      <c r="BH44" s="5" t="n">
        <v>5</v>
      </c>
      <c r="BI44" s="5" t="n">
        <v>1.94444444444444</v>
      </c>
      <c r="BJ44" s="5"/>
      <c r="BK44" s="5" t="n">
        <v>4.16666666666667</v>
      </c>
      <c r="BL44" s="5" t="n">
        <v>8.88888888888889</v>
      </c>
      <c r="BM44" s="5" t="n">
        <v>3.75</v>
      </c>
      <c r="BN44" s="5" t="n">
        <v>5</v>
      </c>
      <c r="BO44" s="5" t="n">
        <v>3.88888888888889</v>
      </c>
      <c r="BP44" s="5" t="n">
        <v>4.44444444444445</v>
      </c>
      <c r="BQ44" s="5" t="n">
        <v>2.91666666666667</v>
      </c>
      <c r="BR44" s="5" t="n">
        <v>3.05555555555556</v>
      </c>
      <c r="BS44" s="5" t="n">
        <v>5.13888888888889</v>
      </c>
      <c r="BT44" s="5" t="n">
        <v>3.61111111111111</v>
      </c>
      <c r="BU44" s="5" t="n">
        <v>5.55555555555556</v>
      </c>
      <c r="CA44" s="8"/>
    </row>
    <row r="45" customFormat="false" ht="15" hidden="false" customHeight="false" outlineLevel="0" collapsed="false">
      <c r="B45" s="2" t="s">
        <v>56</v>
      </c>
      <c r="C45" s="5" t="n">
        <v>4.72222222222222</v>
      </c>
      <c r="D45" s="5" t="n">
        <v>5.13888888888889</v>
      </c>
      <c r="E45" s="5" t="n">
        <v>6.52777777777778</v>
      </c>
      <c r="F45" s="5" t="n">
        <v>5.27777777777778</v>
      </c>
      <c r="G45" s="5" t="n">
        <v>4.16666666666667</v>
      </c>
      <c r="H45" s="5" t="n">
        <v>6.66666666666667</v>
      </c>
      <c r="I45" s="5" t="n">
        <v>6.94444444444445</v>
      </c>
      <c r="J45" s="5" t="n">
        <v>7.08333333333333</v>
      </c>
      <c r="K45" s="5" t="n">
        <v>6.25</v>
      </c>
      <c r="L45" s="5" t="n">
        <v>3.61111111111111</v>
      </c>
      <c r="M45" s="5" t="n">
        <v>4.86111111111111</v>
      </c>
      <c r="N45" s="5"/>
      <c r="O45" s="5" t="n">
        <v>6.11111111111111</v>
      </c>
      <c r="P45" s="5" t="n">
        <v>5</v>
      </c>
      <c r="Q45" s="5" t="n">
        <v>5.27777777777778</v>
      </c>
      <c r="R45" s="5" t="n">
        <v>8.05555555555556</v>
      </c>
      <c r="S45" s="5" t="n">
        <v>4.30555555555556</v>
      </c>
      <c r="T45" s="5" t="n">
        <v>7.63888888888889</v>
      </c>
      <c r="U45" s="5" t="n">
        <v>9.44444444444445</v>
      </c>
      <c r="V45" s="5" t="n">
        <v>3.61111111111111</v>
      </c>
      <c r="W45" s="5" t="n">
        <v>6.52777777777778</v>
      </c>
      <c r="X45" s="5" t="n">
        <v>3.19444444444444</v>
      </c>
      <c r="Y45" s="5" t="n">
        <v>5.83333333333333</v>
      </c>
      <c r="Z45" s="5"/>
      <c r="AA45" s="5" t="n">
        <v>4.72222222222222</v>
      </c>
      <c r="AB45" s="5" t="n">
        <v>2.5</v>
      </c>
      <c r="AC45" s="5" t="n">
        <v>1.80555555555556</v>
      </c>
      <c r="AD45" s="5" t="n">
        <v>4.44444444444445</v>
      </c>
      <c r="AE45" s="5" t="n">
        <v>6.38888888888889</v>
      </c>
      <c r="AF45" s="5" t="n">
        <v>1.94444444444444</v>
      </c>
      <c r="AG45" s="5" t="n">
        <v>3.75</v>
      </c>
      <c r="AH45" s="5" t="n">
        <v>0.694444444444444</v>
      </c>
      <c r="AI45" s="5" t="n">
        <v>3.47222222222222</v>
      </c>
      <c r="AJ45" s="5" t="n">
        <v>5.27777777777778</v>
      </c>
      <c r="AK45" s="5" t="n">
        <v>1.25</v>
      </c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 t="n">
        <v>8.33333333333333</v>
      </c>
      <c r="AW45" s="5" t="n">
        <v>0.972222222222222</v>
      </c>
      <c r="AX45" s="5"/>
      <c r="AY45" s="5" t="n">
        <v>3.05555555555556</v>
      </c>
      <c r="AZ45" s="5" t="n">
        <v>3.61111111111111</v>
      </c>
      <c r="BA45" s="5" t="n">
        <v>5.55555555555556</v>
      </c>
      <c r="BB45" s="5" t="n">
        <v>4.44444444444445</v>
      </c>
      <c r="BC45" s="5" t="n">
        <v>1.94444444444444</v>
      </c>
      <c r="BD45" s="5" t="n">
        <v>5.41666666666667</v>
      </c>
      <c r="BE45" s="5" t="n">
        <v>2.91666666666667</v>
      </c>
      <c r="BF45" s="5" t="n">
        <v>4.02777777777778</v>
      </c>
      <c r="BG45" s="5" t="n">
        <v>6.94444444444445</v>
      </c>
      <c r="BH45" s="5" t="n">
        <v>5.27777777777778</v>
      </c>
      <c r="BI45" s="5" t="n">
        <v>2.77777777777778</v>
      </c>
      <c r="BJ45" s="5"/>
      <c r="BK45" s="5" t="n">
        <v>4.44444444444445</v>
      </c>
      <c r="BL45" s="5" t="n">
        <v>8.75</v>
      </c>
      <c r="BM45" s="5" t="n">
        <v>5.69444444444445</v>
      </c>
      <c r="BN45" s="5" t="n">
        <v>5.83333333333333</v>
      </c>
      <c r="BO45" s="5" t="n">
        <v>4.72222222222222</v>
      </c>
      <c r="BP45" s="5" t="n">
        <v>4.30555555555556</v>
      </c>
      <c r="BQ45" s="5" t="n">
        <v>4.02777777777778</v>
      </c>
      <c r="BR45" s="5" t="n">
        <v>7.5</v>
      </c>
      <c r="BS45" s="5" t="n">
        <v>5.83333333333333</v>
      </c>
      <c r="BT45" s="5" t="n">
        <v>4.02777777777778</v>
      </c>
      <c r="BU45" s="5" t="n">
        <v>6.94444444444445</v>
      </c>
      <c r="CA45" s="8"/>
    </row>
    <row r="46" customFormat="false" ht="15" hidden="false" customHeight="false" outlineLevel="0" collapsed="false">
      <c r="B46" s="2" t="s">
        <v>57</v>
      </c>
      <c r="C46" s="5" t="n">
        <v>8.61111111111111</v>
      </c>
      <c r="D46" s="5" t="n">
        <v>5.83333333333333</v>
      </c>
      <c r="E46" s="5" t="n">
        <v>9.44444444444445</v>
      </c>
      <c r="F46" s="5" t="n">
        <v>6.11111111111111</v>
      </c>
      <c r="G46" s="5" t="n">
        <v>4.30555555555556</v>
      </c>
      <c r="H46" s="5" t="n">
        <v>6.11111111111111</v>
      </c>
      <c r="I46" s="5" t="n">
        <v>7.22222222222222</v>
      </c>
      <c r="J46" s="5" t="n">
        <v>5.55555555555556</v>
      </c>
      <c r="K46" s="5" t="n">
        <v>4.02777777777778</v>
      </c>
      <c r="L46" s="5" t="n">
        <v>2.77777777777778</v>
      </c>
      <c r="M46" s="5" t="n">
        <v>4.72222222222222</v>
      </c>
      <c r="N46" s="5"/>
      <c r="O46" s="5" t="n">
        <v>6.94444444444445</v>
      </c>
      <c r="P46" s="5" t="n">
        <v>5.55555555555556</v>
      </c>
      <c r="Q46" s="5" t="n">
        <v>5.55555555555556</v>
      </c>
      <c r="R46" s="5" t="n">
        <v>7.77777777777778</v>
      </c>
      <c r="S46" s="5" t="n">
        <v>4.30555555555556</v>
      </c>
      <c r="T46" s="5" t="n">
        <v>7.5</v>
      </c>
      <c r="U46" s="5" t="n">
        <v>8.61111111111111</v>
      </c>
      <c r="V46" s="5" t="n">
        <v>4.44444444444445</v>
      </c>
      <c r="W46" s="5" t="n">
        <v>6.38888888888889</v>
      </c>
      <c r="X46" s="5" t="n">
        <v>6.11111111111111</v>
      </c>
      <c r="Y46" s="5" t="n">
        <v>7.5</v>
      </c>
      <c r="Z46" s="5"/>
      <c r="AA46" s="5" t="n">
        <v>5</v>
      </c>
      <c r="AB46" s="5" t="n">
        <v>2.08333333333333</v>
      </c>
      <c r="AC46" s="5" t="n">
        <v>2.5</v>
      </c>
      <c r="AD46" s="5" t="n">
        <v>4.86111111111111</v>
      </c>
      <c r="AE46" s="5" t="n">
        <v>6.11111111111111</v>
      </c>
      <c r="AF46" s="5" t="n">
        <v>2.5</v>
      </c>
      <c r="AG46" s="5" t="n">
        <v>2.63888888888889</v>
      </c>
      <c r="AH46" s="5" t="n">
        <v>0.138888888888889</v>
      </c>
      <c r="AI46" s="5" t="n">
        <v>3.19444444444444</v>
      </c>
      <c r="AJ46" s="5" t="n">
        <v>4.16666666666667</v>
      </c>
      <c r="AK46" s="5" t="n">
        <v>1.38888888888889</v>
      </c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 t="n">
        <v>3.88888888888889</v>
      </c>
      <c r="AW46" s="5" t="n">
        <v>2.5</v>
      </c>
      <c r="AX46" s="5"/>
      <c r="AY46" s="5" t="n">
        <v>2.63888888888889</v>
      </c>
      <c r="AZ46" s="5" t="n">
        <v>2.08333333333333</v>
      </c>
      <c r="BA46" s="5" t="n">
        <v>4.02777777777778</v>
      </c>
      <c r="BB46" s="5" t="n">
        <v>5.55555555555556</v>
      </c>
      <c r="BC46" s="5" t="n">
        <v>3.75</v>
      </c>
      <c r="BD46" s="5" t="n">
        <v>5.55555555555556</v>
      </c>
      <c r="BE46" s="5" t="n">
        <v>3.33333333333333</v>
      </c>
      <c r="BF46" s="5" t="n">
        <v>6.38888888888889</v>
      </c>
      <c r="BG46" s="5" t="n">
        <v>5.41666666666667</v>
      </c>
      <c r="BH46" s="5" t="n">
        <v>4.72222222222222</v>
      </c>
      <c r="BI46" s="5" t="n">
        <v>3.19444444444444</v>
      </c>
      <c r="BJ46" s="5"/>
      <c r="BK46" s="5" t="n">
        <v>5.55555555555556</v>
      </c>
      <c r="BL46" s="5" t="n">
        <v>9.72222222222222</v>
      </c>
      <c r="BM46" s="5" t="n">
        <v>8.33333333333333</v>
      </c>
      <c r="BN46" s="5" t="n">
        <v>5.83333333333333</v>
      </c>
      <c r="BO46" s="5" t="n">
        <v>6.25</v>
      </c>
      <c r="BP46" s="5" t="n">
        <v>7.08333333333333</v>
      </c>
      <c r="BQ46" s="5" t="n">
        <v>3.88888888888889</v>
      </c>
      <c r="BR46" s="5" t="n">
        <v>6.80555555555556</v>
      </c>
      <c r="BS46" s="5" t="n">
        <v>6.38888888888889</v>
      </c>
      <c r="BT46" s="5" t="n">
        <v>4.72222222222222</v>
      </c>
      <c r="BU46" s="5" t="n">
        <v>6.52777777777778</v>
      </c>
      <c r="CA46" s="8"/>
    </row>
    <row r="47" customFormat="false" ht="15" hidden="false" customHeight="false" outlineLevel="0" collapsed="false">
      <c r="B47" s="2" t="s">
        <v>58</v>
      </c>
      <c r="C47" s="5" t="n">
        <v>7.36111111111111</v>
      </c>
      <c r="D47" s="5" t="n">
        <v>3.75</v>
      </c>
      <c r="E47" s="5" t="n">
        <v>10.1388888888889</v>
      </c>
      <c r="F47" s="5" t="n">
        <v>5.97222222222222</v>
      </c>
      <c r="G47" s="5" t="n">
        <v>5.83333333333333</v>
      </c>
      <c r="H47" s="5" t="n">
        <v>2.77777777777778</v>
      </c>
      <c r="I47" s="5" t="n">
        <v>6.38888888888889</v>
      </c>
      <c r="J47" s="5" t="n">
        <v>5.27777777777778</v>
      </c>
      <c r="K47" s="5" t="n">
        <v>5.27777777777778</v>
      </c>
      <c r="L47" s="5" t="n">
        <v>2.5</v>
      </c>
      <c r="M47" s="5" t="n">
        <v>5.55555555555556</v>
      </c>
      <c r="N47" s="5"/>
      <c r="O47" s="5" t="n">
        <v>6.38888888888889</v>
      </c>
      <c r="P47" s="5" t="n">
        <v>4.72222222222222</v>
      </c>
      <c r="Q47" s="5" t="n">
        <v>5</v>
      </c>
      <c r="R47" s="5" t="n">
        <v>10.5555555555556</v>
      </c>
      <c r="S47" s="5" t="n">
        <v>3.33333333333333</v>
      </c>
      <c r="T47" s="5" t="n">
        <v>8.61111111111111</v>
      </c>
      <c r="U47" s="5" t="n">
        <v>7.36111111111111</v>
      </c>
      <c r="V47" s="5" t="n">
        <v>5.13888888888889</v>
      </c>
      <c r="W47" s="5" t="n">
        <v>6.11111111111111</v>
      </c>
      <c r="X47" s="5" t="n">
        <v>1.66666666666667</v>
      </c>
      <c r="Y47" s="5" t="n">
        <v>6.66666666666667</v>
      </c>
      <c r="Z47" s="5"/>
      <c r="AA47" s="5" t="n">
        <v>4.16666666666667</v>
      </c>
      <c r="AB47" s="5" t="n">
        <v>0.277777777777778</v>
      </c>
      <c r="AC47" s="5" t="n">
        <v>1.38888888888889</v>
      </c>
      <c r="AD47" s="5" t="n">
        <v>5</v>
      </c>
      <c r="AE47" s="5" t="n">
        <v>5</v>
      </c>
      <c r="AF47" s="5" t="n">
        <v>1.66666666666667</v>
      </c>
      <c r="AG47" s="5" t="n">
        <v>4.44444444444445</v>
      </c>
      <c r="AH47" s="5" t="n">
        <v>0.138888888888889</v>
      </c>
      <c r="AI47" s="5" t="n">
        <v>3.88888888888889</v>
      </c>
      <c r="AJ47" s="5" t="n">
        <v>4.16666666666667</v>
      </c>
      <c r="AK47" s="5" t="n">
        <v>2.22222222222222</v>
      </c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 t="n">
        <v>4.72222222222222</v>
      </c>
      <c r="AW47" s="5" t="n">
        <v>1.66666666666667</v>
      </c>
      <c r="AX47" s="5"/>
      <c r="AY47" s="5" t="n">
        <v>5.27777777777778</v>
      </c>
      <c r="AZ47" s="5" t="n">
        <v>1.11111111111111</v>
      </c>
      <c r="BA47" s="5" t="n">
        <v>5.55555555555556</v>
      </c>
      <c r="BB47" s="5" t="n">
        <v>4.86111111111111</v>
      </c>
      <c r="BC47" s="5" t="n">
        <v>5.41666666666667</v>
      </c>
      <c r="BD47" s="5" t="n">
        <v>4.16666666666667</v>
      </c>
      <c r="BE47" s="5" t="n">
        <v>0.972222222222222</v>
      </c>
      <c r="BF47" s="5" t="n">
        <v>6.11111111111111</v>
      </c>
      <c r="BG47" s="5" t="n">
        <v>4.02777777777778</v>
      </c>
      <c r="BH47" s="5" t="n">
        <v>3.47222222222222</v>
      </c>
      <c r="BI47" s="5" t="n">
        <v>1.66666666666667</v>
      </c>
      <c r="BJ47" s="5"/>
      <c r="BK47" s="5" t="n">
        <v>6.38888888888889</v>
      </c>
      <c r="BL47" s="5" t="n">
        <v>8.61111111111111</v>
      </c>
      <c r="BM47" s="5" t="n">
        <v>4.44444444444445</v>
      </c>
      <c r="BN47" s="5" t="n">
        <v>5.13888888888889</v>
      </c>
      <c r="BO47" s="5" t="n">
        <v>5.97222222222222</v>
      </c>
      <c r="BP47" s="5" t="n">
        <v>5.55555555555556</v>
      </c>
      <c r="BQ47" s="5" t="n">
        <v>3.19444444444444</v>
      </c>
      <c r="BR47" s="5" t="n">
        <v>4.72222222222222</v>
      </c>
      <c r="BS47" s="5" t="n">
        <v>4.72222222222222</v>
      </c>
      <c r="BT47" s="5" t="n">
        <v>5.83333333333333</v>
      </c>
      <c r="BU47" s="5" t="n">
        <v>2.77777777777778</v>
      </c>
      <c r="CA47" s="8"/>
    </row>
    <row r="48" customFormat="false" ht="15" hidden="false" customHeight="false" outlineLevel="0" collapsed="false">
      <c r="B48" s="2" t="s">
        <v>59</v>
      </c>
      <c r="C48" s="5" t="n">
        <v>5.69444444444445</v>
      </c>
      <c r="D48" s="5" t="n">
        <v>2.08333333333333</v>
      </c>
      <c r="E48" s="5" t="n">
        <v>6.94444444444445</v>
      </c>
      <c r="F48" s="5" t="n">
        <v>3.33333333333333</v>
      </c>
      <c r="G48" s="5" t="n">
        <v>5.13888888888889</v>
      </c>
      <c r="H48" s="5" t="n">
        <v>2.22222222222222</v>
      </c>
      <c r="I48" s="5" t="n">
        <v>4.16666666666667</v>
      </c>
      <c r="J48" s="5" t="n">
        <v>3.19444444444444</v>
      </c>
      <c r="K48" s="5" t="n">
        <v>4.44444444444445</v>
      </c>
      <c r="L48" s="5" t="n">
        <v>3.33333333333333</v>
      </c>
      <c r="M48" s="5" t="n">
        <v>4.72222222222222</v>
      </c>
      <c r="N48" s="5"/>
      <c r="O48" s="5" t="n">
        <v>4.44444444444445</v>
      </c>
      <c r="P48" s="5" t="n">
        <v>3.88888888888889</v>
      </c>
      <c r="Q48" s="5" t="n">
        <v>3.88888888888889</v>
      </c>
      <c r="R48" s="5" t="n">
        <v>5.55555555555556</v>
      </c>
      <c r="S48" s="5" t="n">
        <v>1.11111111111111</v>
      </c>
      <c r="T48" s="5" t="n">
        <v>7.08333333333333</v>
      </c>
      <c r="U48" s="5" t="n">
        <v>5.27777777777778</v>
      </c>
      <c r="V48" s="5" t="n">
        <v>4.58333333333333</v>
      </c>
      <c r="W48" s="5" t="n">
        <v>5.97222222222222</v>
      </c>
      <c r="X48" s="5" t="n">
        <v>0.972222222222222</v>
      </c>
      <c r="Y48" s="5" t="n">
        <v>5.83333333333333</v>
      </c>
      <c r="Z48" s="5"/>
      <c r="AA48" s="5" t="n">
        <v>4.16666666666667</v>
      </c>
      <c r="AB48" s="5" t="n">
        <v>4.72222222222222</v>
      </c>
      <c r="AC48" s="5" t="n">
        <v>1.38888888888889</v>
      </c>
      <c r="AD48" s="5" t="n">
        <v>4.44444444444445</v>
      </c>
      <c r="AE48" s="5" t="n">
        <v>5.55555555555556</v>
      </c>
      <c r="AF48" s="5" t="n">
        <v>2.77777777777778</v>
      </c>
      <c r="AG48" s="5" t="n">
        <v>5.27777777777778</v>
      </c>
      <c r="AH48" s="5" t="n">
        <v>0.277777777777778</v>
      </c>
      <c r="AI48" s="5" t="n">
        <v>4.16666666666667</v>
      </c>
      <c r="AJ48" s="5" t="n">
        <v>4.16666666666667</v>
      </c>
      <c r="AK48" s="5" t="n">
        <v>1.94444444444444</v>
      </c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 t="n">
        <v>3.61111111111111</v>
      </c>
      <c r="AW48" s="5" t="n">
        <v>2.22222222222222</v>
      </c>
      <c r="AX48" s="5"/>
      <c r="AY48" s="5" t="n">
        <v>5.55555555555556</v>
      </c>
      <c r="AZ48" s="5" t="n">
        <v>0.277777777777778</v>
      </c>
      <c r="BA48" s="5" t="n">
        <v>5.27777777777778</v>
      </c>
      <c r="BB48" s="5" t="n">
        <v>3.33333333333333</v>
      </c>
      <c r="BC48" s="5" t="n">
        <v>2.91666666666667</v>
      </c>
      <c r="BD48" s="5" t="n">
        <v>0.138888888888889</v>
      </c>
      <c r="BE48" s="5" t="n">
        <v>1.11111111111111</v>
      </c>
      <c r="BF48" s="5" t="n">
        <v>5.83333333333333</v>
      </c>
      <c r="BG48" s="5" t="n">
        <v>1.52777777777778</v>
      </c>
      <c r="BH48" s="5" t="n">
        <v>5</v>
      </c>
      <c r="BI48" s="5" t="n">
        <v>1.52777777777778</v>
      </c>
      <c r="BJ48" s="5"/>
      <c r="BK48" s="5" t="n">
        <v>3.88888888888889</v>
      </c>
      <c r="BL48" s="5" t="n">
        <v>4.72222222222222</v>
      </c>
      <c r="BM48" s="5" t="n">
        <v>3.88888888888889</v>
      </c>
      <c r="BN48" s="5" t="n">
        <v>3.33333333333333</v>
      </c>
      <c r="BO48" s="5" t="n">
        <v>5.55555555555556</v>
      </c>
      <c r="BP48" s="5" t="n">
        <v>3.61111111111111</v>
      </c>
      <c r="BQ48" s="5" t="n">
        <v>3.61111111111111</v>
      </c>
      <c r="BR48" s="5" t="n">
        <v>1.38888888888889</v>
      </c>
      <c r="BS48" s="5" t="n">
        <v>2.77777777777778</v>
      </c>
      <c r="BT48" s="5" t="n">
        <v>4.72222222222222</v>
      </c>
      <c r="BU48" s="5" t="n">
        <v>4.44444444444445</v>
      </c>
      <c r="CA48" s="8"/>
    </row>
    <row r="49" customFormat="false" ht="15" hidden="false" customHeight="false" outlineLevel="0" collapsed="false">
      <c r="B49" s="2" t="s">
        <v>60</v>
      </c>
      <c r="C49" s="5" t="n">
        <v>4.58333333333333</v>
      </c>
      <c r="D49" s="5" t="n">
        <v>2.36111111111111</v>
      </c>
      <c r="E49" s="5" t="n">
        <v>4.86111111111111</v>
      </c>
      <c r="F49" s="5" t="n">
        <v>1.66666666666667</v>
      </c>
      <c r="G49" s="5" t="n">
        <v>2.77777777777778</v>
      </c>
      <c r="H49" s="5" t="n">
        <v>2.63888888888889</v>
      </c>
      <c r="I49" s="5" t="n">
        <v>3.05555555555556</v>
      </c>
      <c r="J49" s="5" t="n">
        <v>2.22222222222222</v>
      </c>
      <c r="K49" s="5" t="n">
        <v>2.5</v>
      </c>
      <c r="L49" s="5" t="n">
        <v>3.05555555555556</v>
      </c>
      <c r="M49" s="5" t="n">
        <v>3.05555555555556</v>
      </c>
      <c r="N49" s="5"/>
      <c r="O49" s="5" t="n">
        <v>3.05555555555556</v>
      </c>
      <c r="P49" s="5" t="n">
        <v>1.66666666666667</v>
      </c>
      <c r="Q49" s="5" t="n">
        <v>3.47222222222222</v>
      </c>
      <c r="R49" s="5" t="n">
        <v>6.94444444444445</v>
      </c>
      <c r="S49" s="5" t="n">
        <v>2.22222222222222</v>
      </c>
      <c r="T49" s="5" t="n">
        <v>4.72222222222222</v>
      </c>
      <c r="U49" s="5" t="n">
        <v>5.55555555555556</v>
      </c>
      <c r="V49" s="5" t="n">
        <v>3.61111111111111</v>
      </c>
      <c r="W49" s="5" t="n">
        <v>3.47222222222222</v>
      </c>
      <c r="X49" s="5" t="n">
        <v>1.38888888888889</v>
      </c>
      <c r="Y49" s="5" t="n">
        <v>4.44444444444445</v>
      </c>
      <c r="Z49" s="5"/>
      <c r="AA49" s="5" t="n">
        <v>5</v>
      </c>
      <c r="AB49" s="5" t="n">
        <v>3.88888888888889</v>
      </c>
      <c r="AC49" s="5" t="n">
        <v>0.138888888888889</v>
      </c>
      <c r="AD49" s="5" t="n">
        <v>5.27777777777778</v>
      </c>
      <c r="AE49" s="5" t="n">
        <v>6.38888888888889</v>
      </c>
      <c r="AF49" s="5" t="n">
        <v>1.11111111111111</v>
      </c>
      <c r="AG49" s="5" t="n">
        <v>5.27777777777778</v>
      </c>
      <c r="AH49" s="5" t="n">
        <v>2.77777777777778</v>
      </c>
      <c r="AI49" s="5" t="n">
        <v>4.16666666666667</v>
      </c>
      <c r="AJ49" s="5" t="n">
        <v>5.27777777777778</v>
      </c>
      <c r="AK49" s="5" t="n">
        <v>3.33333333333333</v>
      </c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 t="n">
        <v>3.33333333333333</v>
      </c>
      <c r="AW49" s="5" t="n">
        <v>1.38888888888889</v>
      </c>
      <c r="AX49" s="5"/>
      <c r="AY49" s="5" t="n">
        <v>4.58333333333333</v>
      </c>
      <c r="AZ49" s="5" t="n">
        <v>1.66666666666667</v>
      </c>
      <c r="BA49" s="5" t="n">
        <v>3.61111111111111</v>
      </c>
      <c r="BB49" s="5" t="n">
        <v>3.88888888888889</v>
      </c>
      <c r="BC49" s="5" t="n">
        <v>3.19444444444444</v>
      </c>
      <c r="BD49" s="5" t="n">
        <v>2.08333333333333</v>
      </c>
      <c r="BE49" s="5" t="n">
        <v>0.972222222222222</v>
      </c>
      <c r="BF49" s="5" t="n">
        <v>6.38888888888889</v>
      </c>
      <c r="BG49" s="5" t="n">
        <v>1.11111111111111</v>
      </c>
      <c r="BH49" s="5" t="n">
        <v>5.55555555555556</v>
      </c>
      <c r="BI49" s="5" t="n">
        <v>1.80555555555556</v>
      </c>
      <c r="BJ49" s="5"/>
      <c r="BK49" s="5" t="n">
        <v>4.16666666666667</v>
      </c>
      <c r="BL49" s="5" t="n">
        <v>6.52777777777778</v>
      </c>
      <c r="BM49" s="5" t="n">
        <v>3.47222222222222</v>
      </c>
      <c r="BN49" s="5" t="n">
        <v>4.16666666666667</v>
      </c>
      <c r="BO49" s="5" t="n">
        <v>3.33333333333333</v>
      </c>
      <c r="BP49" s="5" t="n">
        <v>0.694444444444444</v>
      </c>
      <c r="BQ49" s="5" t="n">
        <v>2.77777777777778</v>
      </c>
      <c r="BR49" s="5" t="n">
        <v>2.5</v>
      </c>
      <c r="BS49" s="5" t="n">
        <v>4.58333333333333</v>
      </c>
      <c r="BT49" s="5" t="n">
        <v>3.33333333333333</v>
      </c>
      <c r="BU49" s="5" t="n">
        <v>4.16666666666667</v>
      </c>
    </row>
    <row r="50" customFormat="false" ht="15" hidden="false" customHeight="false" outlineLevel="0" collapsed="false"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</row>
    <row r="51" customFormat="false" ht="15" hidden="false" customHeight="false" outlineLevel="0" collapsed="false">
      <c r="A51" s="7" t="n">
        <v>1978</v>
      </c>
      <c r="B51" s="2" t="s">
        <v>49</v>
      </c>
      <c r="C51" s="5"/>
      <c r="D51" s="5" t="n">
        <v>2.91666666666667</v>
      </c>
      <c r="E51" s="5" t="n">
        <v>1.25</v>
      </c>
      <c r="F51" s="5" t="n">
        <v>2.36111111111111</v>
      </c>
      <c r="G51" s="5" t="n">
        <v>1.52777777777778</v>
      </c>
      <c r="H51" s="5" t="n">
        <v>0.694444444444444</v>
      </c>
      <c r="I51" s="5" t="n">
        <v>3.05555555555556</v>
      </c>
      <c r="J51" s="5" t="n">
        <v>1.66666666666667</v>
      </c>
      <c r="K51" s="5" t="n">
        <v>4.58333333333333</v>
      </c>
      <c r="L51" s="5" t="n">
        <v>3.61111111111111</v>
      </c>
      <c r="M51" s="5" t="n">
        <v>3.19444444444444</v>
      </c>
      <c r="N51" s="5"/>
      <c r="O51" s="5" t="n">
        <v>4.86111111111111</v>
      </c>
      <c r="P51" s="5" t="n">
        <v>4.16666666666667</v>
      </c>
      <c r="Q51" s="5" t="n">
        <v>1.25</v>
      </c>
      <c r="R51" s="5" t="n">
        <v>0.972222222222222</v>
      </c>
      <c r="S51" s="5" t="n">
        <v>1.52777777777778</v>
      </c>
      <c r="T51" s="5" t="n">
        <v>3.75</v>
      </c>
      <c r="U51" s="5" t="n">
        <v>3.61111111111111</v>
      </c>
      <c r="V51" s="5" t="n">
        <v>1.66666666666667</v>
      </c>
      <c r="W51" s="5" t="n">
        <v>0.972222222222222</v>
      </c>
      <c r="X51" s="5" t="n">
        <v>3.05555555555556</v>
      </c>
      <c r="Y51" s="5" t="n">
        <v>3.61111111111111</v>
      </c>
      <c r="Z51" s="5"/>
      <c r="AA51" s="5" t="n">
        <v>4.58333333333333</v>
      </c>
      <c r="AB51" s="5" t="n">
        <v>2.63888888888889</v>
      </c>
      <c r="AC51" s="5" t="n">
        <v>4.44444444444445</v>
      </c>
      <c r="AD51" s="5" t="n">
        <v>3.88888888888889</v>
      </c>
      <c r="AE51" s="5" t="n">
        <v>3.33333333333333</v>
      </c>
      <c r="AF51" s="5" t="n">
        <v>2.5</v>
      </c>
      <c r="AG51" s="5" t="n">
        <v>3.75</v>
      </c>
      <c r="AH51" s="5" t="n">
        <v>3.19444444444444</v>
      </c>
      <c r="AI51" s="5" t="n">
        <v>5.13888888888889</v>
      </c>
      <c r="AJ51" s="5" t="n">
        <v>3.88888888888889</v>
      </c>
      <c r="AK51" s="5" t="n">
        <v>3.33333333333333</v>
      </c>
      <c r="AL51" s="5"/>
      <c r="AM51" s="5" t="n">
        <v>2.77777777777778</v>
      </c>
      <c r="AN51" s="5" t="n">
        <v>2.22222222222222</v>
      </c>
      <c r="AO51" s="5" t="n">
        <v>9.44444444444445</v>
      </c>
      <c r="AP51" s="5" t="n">
        <v>3.47222222222222</v>
      </c>
      <c r="AQ51" s="5" t="n">
        <v>8.61111111111111</v>
      </c>
      <c r="AR51" s="5" t="n">
        <v>7.08333333333333</v>
      </c>
      <c r="AS51" s="5" t="n">
        <v>1.66666666666667</v>
      </c>
      <c r="AT51" s="5" t="n">
        <v>1.94444444444444</v>
      </c>
      <c r="AU51" s="5" t="n">
        <v>7.22222222222222</v>
      </c>
      <c r="AV51" s="5" t="n">
        <v>0.555555555555556</v>
      </c>
      <c r="AW51" s="5" t="n">
        <v>3.19444444444444</v>
      </c>
      <c r="AX51" s="5"/>
      <c r="AY51" s="5" t="n">
        <v>1.94444444444444</v>
      </c>
      <c r="AZ51" s="5" t="n">
        <v>2.91666666666667</v>
      </c>
      <c r="BA51" s="5" t="n">
        <v>1.25</v>
      </c>
      <c r="BB51" s="5" t="n">
        <v>4.30555555555556</v>
      </c>
      <c r="BC51" s="5" t="n">
        <v>6.25</v>
      </c>
      <c r="BD51" s="5" t="n">
        <v>3.05555555555556</v>
      </c>
      <c r="BE51" s="5" t="n">
        <v>2.5</v>
      </c>
      <c r="BF51" s="5" t="n">
        <v>2.77777777777778</v>
      </c>
      <c r="BG51" s="5" t="n">
        <v>3.75</v>
      </c>
      <c r="BH51" s="5" t="n">
        <v>4.44444444444445</v>
      </c>
      <c r="BI51" s="5" t="n">
        <v>2.63888888888889</v>
      </c>
      <c r="BJ51" s="5"/>
      <c r="BK51" s="5" t="n">
        <v>3.19444444444444</v>
      </c>
      <c r="BL51" s="5" t="n">
        <v>3.33333333333333</v>
      </c>
      <c r="BM51" s="5" t="n">
        <v>4.02777777777778</v>
      </c>
      <c r="BN51" s="5" t="n">
        <v>2.08333333333333</v>
      </c>
      <c r="BO51" s="5" t="n">
        <v>5</v>
      </c>
      <c r="BP51" s="5" t="n">
        <v>2.77777777777778</v>
      </c>
      <c r="BQ51" s="5" t="n">
        <v>2.91666666666667</v>
      </c>
      <c r="BR51" s="5" t="n">
        <v>4.86111111111111</v>
      </c>
      <c r="BS51" s="5" t="n">
        <v>2.91666666666667</v>
      </c>
      <c r="BT51" s="5" t="n">
        <v>7.22222222222222</v>
      </c>
      <c r="BU51" s="5" t="n">
        <v>2.22222222222222</v>
      </c>
    </row>
    <row r="52" customFormat="false" ht="15" hidden="false" customHeight="false" outlineLevel="0" collapsed="false">
      <c r="B52" s="2" t="s">
        <v>50</v>
      </c>
      <c r="C52" s="5"/>
      <c r="D52" s="5" t="n">
        <v>2.91666666666667</v>
      </c>
      <c r="E52" s="5" t="n">
        <v>2.08333333333333</v>
      </c>
      <c r="F52" s="5" t="n">
        <v>0.555555555555556</v>
      </c>
      <c r="G52" s="5" t="n">
        <v>1.52777777777778</v>
      </c>
      <c r="H52" s="5" t="n">
        <v>2.08333333333333</v>
      </c>
      <c r="I52" s="5" t="n">
        <v>0.694444444444444</v>
      </c>
      <c r="J52" s="5" t="n">
        <v>0.555555555555556</v>
      </c>
      <c r="K52" s="5" t="n">
        <v>2.5</v>
      </c>
      <c r="L52" s="5" t="n">
        <v>2.77777777777778</v>
      </c>
      <c r="M52" s="5" t="n">
        <v>3.05555555555556</v>
      </c>
      <c r="N52" s="5"/>
      <c r="O52" s="5" t="n">
        <v>4.30555555555556</v>
      </c>
      <c r="P52" s="5" t="n">
        <v>3.61111111111111</v>
      </c>
      <c r="Q52" s="5" t="n">
        <v>0.972222222222222</v>
      </c>
      <c r="R52" s="5"/>
      <c r="S52" s="5" t="n">
        <v>0.972222222222222</v>
      </c>
      <c r="T52" s="5" t="n">
        <v>4.44444444444445</v>
      </c>
      <c r="U52" s="5" t="n">
        <v>3.75</v>
      </c>
      <c r="V52" s="5" t="n">
        <v>0.833333333333333</v>
      </c>
      <c r="W52" s="5" t="n">
        <v>1.25</v>
      </c>
      <c r="X52" s="5" t="n">
        <v>2.22222222222222</v>
      </c>
      <c r="Y52" s="5" t="n">
        <v>4.44444444444445</v>
      </c>
      <c r="Z52" s="5"/>
      <c r="AA52" s="5" t="n">
        <v>4.02777777777778</v>
      </c>
      <c r="AB52" s="5" t="n">
        <v>4.30555555555556</v>
      </c>
      <c r="AC52" s="5" t="n">
        <v>4.58333333333333</v>
      </c>
      <c r="AD52" s="5" t="n">
        <v>3.47222222222222</v>
      </c>
      <c r="AE52" s="5" t="n">
        <v>2.22222222222222</v>
      </c>
      <c r="AF52" s="5" t="n">
        <v>2.77777777777778</v>
      </c>
      <c r="AG52" s="5" t="n">
        <v>3.75</v>
      </c>
      <c r="AH52" s="5" t="n">
        <v>1.94444444444444</v>
      </c>
      <c r="AI52" s="5" t="n">
        <v>5</v>
      </c>
      <c r="AJ52" s="5" t="n">
        <v>2.77777777777778</v>
      </c>
      <c r="AK52" s="5" t="n">
        <v>1.80555555555556</v>
      </c>
      <c r="AL52" s="5"/>
      <c r="AM52" s="5" t="n">
        <v>2.08333333333333</v>
      </c>
      <c r="AN52" s="5" t="n">
        <v>1.94444444444444</v>
      </c>
      <c r="AO52" s="5" t="n">
        <v>9.86111111111111</v>
      </c>
      <c r="AP52" s="5" t="n">
        <v>5.55555555555556</v>
      </c>
      <c r="AQ52" s="5" t="n">
        <v>8.47222222222222</v>
      </c>
      <c r="AR52" s="5" t="n">
        <v>3.88888888888889</v>
      </c>
      <c r="AS52" s="5" t="n">
        <v>1.11111111111111</v>
      </c>
      <c r="AT52" s="5" t="n">
        <v>2.08333333333333</v>
      </c>
      <c r="AU52" s="5" t="n">
        <v>5.55555555555556</v>
      </c>
      <c r="AV52" s="5" t="n">
        <v>0.555555555555556</v>
      </c>
      <c r="AW52" s="5" t="n">
        <v>2.5</v>
      </c>
      <c r="AX52" s="5"/>
      <c r="AY52" s="5" t="n">
        <v>2.91666666666667</v>
      </c>
      <c r="AZ52" s="5" t="n">
        <v>1.66666666666667</v>
      </c>
      <c r="BA52" s="5" t="n">
        <v>1.25</v>
      </c>
      <c r="BB52" s="5" t="n">
        <v>1.66666666666667</v>
      </c>
      <c r="BC52" s="5" t="n">
        <v>4.30555555555556</v>
      </c>
      <c r="BD52" s="5" t="n">
        <v>5</v>
      </c>
      <c r="BE52" s="5" t="n">
        <v>1.94444444444444</v>
      </c>
      <c r="BF52" s="5" t="n">
        <v>2.63888888888889</v>
      </c>
      <c r="BG52" s="5" t="n">
        <v>2.08333333333333</v>
      </c>
      <c r="BH52" s="5" t="n">
        <v>5.69444444444445</v>
      </c>
      <c r="BI52" s="5" t="n">
        <v>0.694444444444444</v>
      </c>
      <c r="BJ52" s="5"/>
      <c r="BK52" s="5" t="n">
        <v>4.16666666666667</v>
      </c>
      <c r="BL52" s="5" t="n">
        <v>3.88888888888889</v>
      </c>
      <c r="BM52" s="5" t="n">
        <v>2.5</v>
      </c>
      <c r="BN52" s="5" t="n">
        <v>3.47222222222222</v>
      </c>
      <c r="BO52" s="5" t="n">
        <v>3.75</v>
      </c>
      <c r="BP52" s="5" t="n">
        <v>1.66666666666667</v>
      </c>
      <c r="BQ52" s="5" t="n">
        <v>3.05555555555556</v>
      </c>
      <c r="BR52" s="5" t="n">
        <v>5</v>
      </c>
      <c r="BS52" s="5" t="n">
        <v>1.66666666666667</v>
      </c>
      <c r="BT52" s="5" t="n">
        <v>7.36111111111111</v>
      </c>
      <c r="BU52" s="5" t="n">
        <v>1.94444444444444</v>
      </c>
    </row>
    <row r="53" customFormat="false" ht="15" hidden="false" customHeight="false" outlineLevel="0" collapsed="false">
      <c r="B53" s="2" t="s">
        <v>51</v>
      </c>
      <c r="C53" s="5"/>
      <c r="D53" s="5" t="n">
        <v>1.11111111111111</v>
      </c>
      <c r="E53" s="5" t="n">
        <v>1.80555555555556</v>
      </c>
      <c r="F53" s="5" t="n">
        <v>2.22222222222222</v>
      </c>
      <c r="G53" s="5" t="n">
        <v>2.36111111111111</v>
      </c>
      <c r="H53" s="5" t="n">
        <v>3.05555555555556</v>
      </c>
      <c r="I53" s="5" t="n">
        <v>0.138888888888889</v>
      </c>
      <c r="J53" s="5" t="n">
        <v>2.63888888888889</v>
      </c>
      <c r="K53" s="5" t="n">
        <v>3.61111111111111</v>
      </c>
      <c r="L53" s="5" t="n">
        <v>2.5</v>
      </c>
      <c r="M53" s="5" t="n">
        <v>3.33333333333333</v>
      </c>
      <c r="N53" s="5"/>
      <c r="O53" s="5" t="n">
        <v>3.61111111111111</v>
      </c>
      <c r="P53" s="5" t="n">
        <v>4.44444444444445</v>
      </c>
      <c r="Q53" s="5" t="n">
        <v>0.972222222222222</v>
      </c>
      <c r="R53" s="5" t="n">
        <v>1.94444444444444</v>
      </c>
      <c r="S53" s="5" t="n">
        <v>1.80555555555556</v>
      </c>
      <c r="T53" s="5" t="n">
        <v>4.16666666666667</v>
      </c>
      <c r="U53" s="5" t="n">
        <v>2.91666666666667</v>
      </c>
      <c r="V53" s="5" t="n">
        <v>0.694444444444444</v>
      </c>
      <c r="W53" s="5" t="n">
        <v>0.555555555555556</v>
      </c>
      <c r="X53" s="5" t="n">
        <v>3.88888888888889</v>
      </c>
      <c r="Y53" s="5" t="n">
        <v>2.63888888888889</v>
      </c>
      <c r="Z53" s="5"/>
      <c r="AA53" s="5" t="n">
        <v>2.77777777777778</v>
      </c>
      <c r="AB53" s="5" t="n">
        <v>2.22222222222222</v>
      </c>
      <c r="AC53" s="5" t="n">
        <v>4.58333333333333</v>
      </c>
      <c r="AD53" s="5" t="n">
        <v>3.33333333333333</v>
      </c>
      <c r="AE53" s="5" t="n">
        <v>2.36111111111111</v>
      </c>
      <c r="AF53" s="5" t="n">
        <v>3.19444444444444</v>
      </c>
      <c r="AG53" s="5" t="n">
        <v>3.33333333333333</v>
      </c>
      <c r="AH53" s="5" t="n">
        <v>2.63888888888889</v>
      </c>
      <c r="AI53" s="5" t="n">
        <v>5.13888888888889</v>
      </c>
      <c r="AJ53" s="5" t="n">
        <v>3.61111111111111</v>
      </c>
      <c r="AK53" s="5" t="n">
        <v>2.5</v>
      </c>
      <c r="AL53" s="5"/>
      <c r="AM53" s="5" t="n">
        <v>1.25</v>
      </c>
      <c r="AN53" s="5" t="n">
        <v>0.972222222222222</v>
      </c>
      <c r="AO53" s="5" t="n">
        <v>7.63888888888889</v>
      </c>
      <c r="AP53" s="5" t="n">
        <v>4.16666666666667</v>
      </c>
      <c r="AQ53" s="5" t="n">
        <v>10</v>
      </c>
      <c r="AR53" s="5" t="n">
        <v>5.13888888888889</v>
      </c>
      <c r="AS53" s="5" t="n">
        <v>0.972222222222222</v>
      </c>
      <c r="AT53" s="5" t="n">
        <v>1.11111111111111</v>
      </c>
      <c r="AU53" s="5" t="n">
        <v>5</v>
      </c>
      <c r="AV53" s="5" t="n">
        <v>1.11111111111111</v>
      </c>
      <c r="AW53" s="5" t="n">
        <v>2.36111111111111</v>
      </c>
      <c r="AX53" s="5"/>
      <c r="AY53" s="5" t="n">
        <v>2.77777777777778</v>
      </c>
      <c r="AZ53" s="5" t="n">
        <v>0.416666666666667</v>
      </c>
      <c r="BA53" s="5"/>
      <c r="BB53" s="5" t="n">
        <v>1.38888888888889</v>
      </c>
      <c r="BC53" s="5" t="n">
        <v>4.72222222222222</v>
      </c>
      <c r="BD53" s="5" t="n">
        <v>5.27777777777778</v>
      </c>
      <c r="BE53" s="5" t="n">
        <v>1.80555555555556</v>
      </c>
      <c r="BF53" s="5" t="n">
        <v>1.25</v>
      </c>
      <c r="BG53" s="5" t="n">
        <v>1.94444444444444</v>
      </c>
      <c r="BH53" s="5" t="n">
        <v>3.19444444444444</v>
      </c>
      <c r="BI53" s="5"/>
      <c r="BJ53" s="5"/>
      <c r="BK53" s="5" t="n">
        <v>3.05555555555556</v>
      </c>
      <c r="BL53" s="5" t="n">
        <v>4.72222222222222</v>
      </c>
      <c r="BM53" s="5" t="n">
        <v>1.25</v>
      </c>
      <c r="BN53" s="5" t="n">
        <v>4.02777777777778</v>
      </c>
      <c r="BO53" s="5" t="n">
        <v>2.08333333333333</v>
      </c>
      <c r="BP53" s="5" t="n">
        <v>0.138888888888889</v>
      </c>
      <c r="BQ53" s="5" t="n">
        <v>3.61111111111111</v>
      </c>
      <c r="BR53" s="5" t="n">
        <v>4.72222222222222</v>
      </c>
      <c r="BS53" s="5" t="n">
        <v>1.52777777777778</v>
      </c>
      <c r="BT53" s="5" t="n">
        <v>5.83333333333333</v>
      </c>
      <c r="BU53" s="5" t="n">
        <v>1.94444444444444</v>
      </c>
    </row>
    <row r="54" customFormat="false" ht="15" hidden="false" customHeight="false" outlineLevel="0" collapsed="false">
      <c r="B54" s="2" t="s">
        <v>52</v>
      </c>
      <c r="C54" s="5"/>
      <c r="D54" s="5" t="n">
        <v>5</v>
      </c>
      <c r="E54" s="5" t="n">
        <v>2.08333333333333</v>
      </c>
      <c r="F54" s="5" t="n">
        <v>3.33333333333333</v>
      </c>
      <c r="G54" s="5"/>
      <c r="H54" s="5" t="n">
        <v>3.05555555555556</v>
      </c>
      <c r="I54" s="5" t="n">
        <v>0.694444444444444</v>
      </c>
      <c r="J54" s="5" t="n">
        <v>2.63888888888889</v>
      </c>
      <c r="K54" s="5" t="n">
        <v>1.94444444444444</v>
      </c>
      <c r="L54" s="5" t="n">
        <v>2.5</v>
      </c>
      <c r="M54" s="5" t="n">
        <v>1.94444444444444</v>
      </c>
      <c r="N54" s="5"/>
      <c r="O54" s="5" t="n">
        <v>4.02777777777778</v>
      </c>
      <c r="P54" s="5" t="n">
        <v>4.44444444444445</v>
      </c>
      <c r="Q54" s="5" t="n">
        <v>1.66666666666667</v>
      </c>
      <c r="R54" s="5" t="n">
        <v>1.94444444444444</v>
      </c>
      <c r="S54" s="5" t="n">
        <v>1.80555555555556</v>
      </c>
      <c r="T54" s="5" t="n">
        <v>3.05555555555556</v>
      </c>
      <c r="U54" s="5" t="n">
        <v>3.19444444444444</v>
      </c>
      <c r="V54" s="5" t="n">
        <v>1.25</v>
      </c>
      <c r="W54" s="5" t="n">
        <v>1.38888888888889</v>
      </c>
      <c r="X54" s="5" t="n">
        <v>3.75</v>
      </c>
      <c r="Y54" s="5" t="n">
        <v>2.36111111111111</v>
      </c>
      <c r="Z54" s="5"/>
      <c r="AA54" s="5" t="n">
        <v>3.75</v>
      </c>
      <c r="AB54" s="5" t="n">
        <v>2.22222222222222</v>
      </c>
      <c r="AC54" s="5" t="n">
        <v>4.16666666666667</v>
      </c>
      <c r="AD54" s="5" t="n">
        <v>3.61111111111111</v>
      </c>
      <c r="AE54" s="5" t="n">
        <v>1.66666666666667</v>
      </c>
      <c r="AF54" s="5" t="n">
        <v>3.75</v>
      </c>
      <c r="AG54" s="5" t="n">
        <v>4.16666666666667</v>
      </c>
      <c r="AH54" s="5" t="n">
        <v>2.91666666666667</v>
      </c>
      <c r="AI54" s="5" t="n">
        <v>4.86111111111111</v>
      </c>
      <c r="AJ54" s="5" t="n">
        <v>2.22222222222222</v>
      </c>
      <c r="AK54" s="5" t="n">
        <v>3.33333333333333</v>
      </c>
      <c r="AL54" s="5"/>
      <c r="AM54" s="5"/>
      <c r="AN54" s="5" t="n">
        <v>2.22222222222222</v>
      </c>
      <c r="AO54" s="5" t="n">
        <v>8.47222222222222</v>
      </c>
      <c r="AP54" s="5" t="n">
        <v>4.86111111111111</v>
      </c>
      <c r="AQ54" s="5" t="n">
        <v>10.2777777777778</v>
      </c>
      <c r="AR54" s="5" t="n">
        <v>5.13888888888889</v>
      </c>
      <c r="AS54" s="5" t="n">
        <v>2.77777777777778</v>
      </c>
      <c r="AT54" s="5" t="n">
        <v>2.36111111111111</v>
      </c>
      <c r="AU54" s="5" t="n">
        <v>2.36111111111111</v>
      </c>
      <c r="AV54" s="5" t="n">
        <v>1.94444444444444</v>
      </c>
      <c r="AW54" s="5" t="n">
        <v>2.63888888888889</v>
      </c>
      <c r="AX54" s="5"/>
      <c r="AY54" s="5" t="n">
        <v>2.08333333333333</v>
      </c>
      <c r="AZ54" s="5" t="n">
        <v>1.38888888888889</v>
      </c>
      <c r="BA54" s="5" t="n">
        <v>0.972222222222222</v>
      </c>
      <c r="BB54" s="5" t="n">
        <v>1.94444444444444</v>
      </c>
      <c r="BC54" s="5" t="n">
        <v>4.44444444444445</v>
      </c>
      <c r="BD54" s="5" t="n">
        <v>3.33333333333333</v>
      </c>
      <c r="BE54" s="5" t="n">
        <v>1.25</v>
      </c>
      <c r="BF54" s="5" t="n">
        <v>1.94444444444444</v>
      </c>
      <c r="BG54" s="5" t="n">
        <v>2.63888888888889</v>
      </c>
      <c r="BH54" s="5" t="n">
        <v>5</v>
      </c>
      <c r="BI54" s="5" t="n">
        <v>1.25</v>
      </c>
      <c r="BJ54" s="5"/>
      <c r="BK54" s="5" t="n">
        <v>1.52777777777778</v>
      </c>
      <c r="BL54" s="5" t="n">
        <v>4.44444444444445</v>
      </c>
      <c r="BM54" s="5" t="n">
        <v>1.66666666666667</v>
      </c>
      <c r="BN54" s="5" t="n">
        <v>3.75</v>
      </c>
      <c r="BO54" s="5" t="n">
        <v>1.94444444444444</v>
      </c>
      <c r="BP54" s="5" t="n">
        <v>0.555555555555556</v>
      </c>
      <c r="BQ54" s="5" t="n">
        <v>2.22222222222222</v>
      </c>
      <c r="BR54" s="5" t="n">
        <v>4.30555555555556</v>
      </c>
      <c r="BS54" s="5" t="n">
        <v>0.694444444444444</v>
      </c>
      <c r="BT54" s="5" t="n">
        <v>5.13888888888889</v>
      </c>
      <c r="BU54" s="5" t="n">
        <v>0.833333333333333</v>
      </c>
    </row>
    <row r="55" customFormat="false" ht="15" hidden="false" customHeight="false" outlineLevel="0" collapsed="false">
      <c r="B55" s="2" t="s">
        <v>53</v>
      </c>
      <c r="C55" s="5" t="n">
        <v>6.52777777777778</v>
      </c>
      <c r="D55" s="5" t="n">
        <v>4.72222222222222</v>
      </c>
      <c r="E55" s="5" t="n">
        <v>0.972222222222222</v>
      </c>
      <c r="F55" s="5" t="n">
        <v>3.19444444444444</v>
      </c>
      <c r="G55" s="5" t="n">
        <v>1.66666666666667</v>
      </c>
      <c r="H55" s="5" t="n">
        <v>0.694444444444444</v>
      </c>
      <c r="I55" s="5" t="n">
        <v>1.80555555555556</v>
      </c>
      <c r="J55" s="5" t="n">
        <v>1.66666666666667</v>
      </c>
      <c r="K55" s="5" t="n">
        <v>0.833333333333333</v>
      </c>
      <c r="L55" s="5" t="n">
        <v>0.972222222222222</v>
      </c>
      <c r="M55" s="5" t="n">
        <v>2.08333333333333</v>
      </c>
      <c r="N55" s="5"/>
      <c r="O55" s="5" t="n">
        <v>6.25</v>
      </c>
      <c r="P55" s="5" t="n">
        <v>4.02777777777778</v>
      </c>
      <c r="Q55" s="5" t="n">
        <v>0.833333333333333</v>
      </c>
      <c r="R55" s="5" t="n">
        <v>1.38888888888889</v>
      </c>
      <c r="S55" s="5" t="n">
        <v>0.972222222222222</v>
      </c>
      <c r="T55" s="5" t="n">
        <v>2.36111111111111</v>
      </c>
      <c r="U55" s="5" t="n">
        <v>2.91666666666667</v>
      </c>
      <c r="V55" s="5" t="n">
        <v>3.47222222222222</v>
      </c>
      <c r="W55" s="5" t="n">
        <v>0.694444444444444</v>
      </c>
      <c r="X55" s="5" t="n">
        <v>2.77777777777778</v>
      </c>
      <c r="Y55" s="5" t="n">
        <v>1.66666666666667</v>
      </c>
      <c r="Z55" s="5"/>
      <c r="AA55" s="5" t="n">
        <v>3.61111111111111</v>
      </c>
      <c r="AB55" s="5" t="n">
        <v>3.61111111111111</v>
      </c>
      <c r="AC55" s="5" t="n">
        <v>4.44444444444445</v>
      </c>
      <c r="AD55" s="5" t="n">
        <v>2.77777777777778</v>
      </c>
      <c r="AE55" s="5" t="n">
        <v>2.36111111111111</v>
      </c>
      <c r="AF55" s="5" t="n">
        <v>3.75</v>
      </c>
      <c r="AG55" s="5" t="n">
        <v>3.19444444444444</v>
      </c>
      <c r="AH55" s="5" t="n">
        <v>3.75</v>
      </c>
      <c r="AI55" s="5" t="n">
        <v>5.83333333333333</v>
      </c>
      <c r="AJ55" s="5" t="n">
        <v>2.77777777777778</v>
      </c>
      <c r="AK55" s="5" t="n">
        <v>4.02777777777778</v>
      </c>
      <c r="AL55" s="5"/>
      <c r="AM55" s="5"/>
      <c r="AN55" s="5" t="n">
        <v>3.19444444444444</v>
      </c>
      <c r="AO55" s="5" t="n">
        <v>6.94444444444445</v>
      </c>
      <c r="AP55" s="5" t="n">
        <v>2.63888888888889</v>
      </c>
      <c r="AQ55" s="5" t="n">
        <v>11.1111111111111</v>
      </c>
      <c r="AR55" s="5" t="n">
        <v>5</v>
      </c>
      <c r="AS55" s="5" t="n">
        <v>4.72222222222222</v>
      </c>
      <c r="AT55" s="5" t="n">
        <v>2.36111111111111</v>
      </c>
      <c r="AU55" s="5" t="n">
        <v>1.94444444444444</v>
      </c>
      <c r="AV55" s="5" t="n">
        <v>1.25</v>
      </c>
      <c r="AW55" s="5" t="n">
        <v>2.22222222222222</v>
      </c>
      <c r="AX55" s="5"/>
      <c r="AY55" s="5" t="n">
        <v>1.52777777777778</v>
      </c>
      <c r="AZ55" s="5" t="n">
        <v>3.05555555555556</v>
      </c>
      <c r="BA55" s="5"/>
      <c r="BB55" s="5" t="n">
        <v>2.22222222222222</v>
      </c>
      <c r="BC55" s="5" t="n">
        <v>2.36111111111111</v>
      </c>
      <c r="BD55" s="5" t="n">
        <v>2.36111111111111</v>
      </c>
      <c r="BE55" s="5" t="n">
        <v>0.972222222222222</v>
      </c>
      <c r="BF55" s="5" t="n">
        <v>3.05555555555556</v>
      </c>
      <c r="BG55" s="5" t="n">
        <v>2.08333333333333</v>
      </c>
      <c r="BH55" s="5" t="n">
        <v>5</v>
      </c>
      <c r="BI55" s="5" t="n">
        <v>1.38888888888889</v>
      </c>
      <c r="BJ55" s="5"/>
      <c r="BK55" s="5" t="n">
        <v>2.22222222222222</v>
      </c>
      <c r="BL55" s="5" t="n">
        <v>5.41666666666667</v>
      </c>
      <c r="BM55" s="5" t="n">
        <v>0.833333333333333</v>
      </c>
      <c r="BN55" s="5" t="n">
        <v>3.05555555555556</v>
      </c>
      <c r="BO55" s="5" t="n">
        <v>2.22222222222222</v>
      </c>
      <c r="BP55" s="5" t="n">
        <v>6.94444444444445</v>
      </c>
      <c r="BQ55" s="5" t="n">
        <v>2.22222222222222</v>
      </c>
      <c r="BR55" s="5" t="n">
        <v>4.30555555555556</v>
      </c>
      <c r="BS55" s="5" t="n">
        <v>0.833333333333333</v>
      </c>
      <c r="BT55" s="5" t="n">
        <v>1.38888888888889</v>
      </c>
      <c r="BU55" s="5" t="n">
        <v>2.22222222222222</v>
      </c>
    </row>
    <row r="56" customFormat="false" ht="15" hidden="false" customHeight="false" outlineLevel="0" collapsed="false">
      <c r="B56" s="2" t="s">
        <v>54</v>
      </c>
      <c r="C56" s="5" t="n">
        <v>6.80555555555556</v>
      </c>
      <c r="D56" s="5" t="n">
        <v>3.05555555555556</v>
      </c>
      <c r="E56" s="5" t="n">
        <v>1.25</v>
      </c>
      <c r="F56" s="5" t="n">
        <v>4.30555555555556</v>
      </c>
      <c r="G56" s="5" t="n">
        <v>2.77777777777778</v>
      </c>
      <c r="H56" s="5" t="n">
        <v>5.83333333333333</v>
      </c>
      <c r="I56" s="5" t="n">
        <v>2.22222222222222</v>
      </c>
      <c r="J56" s="5" t="n">
        <v>1.11111111111111</v>
      </c>
      <c r="K56" s="5" t="n">
        <v>1.66666666666667</v>
      </c>
      <c r="L56" s="5" t="n">
        <v>2.36111111111111</v>
      </c>
      <c r="M56" s="5" t="n">
        <v>3.05555555555556</v>
      </c>
      <c r="N56" s="5"/>
      <c r="O56" s="5" t="n">
        <v>5.69444444444445</v>
      </c>
      <c r="P56" s="5" t="n">
        <v>4.72222222222222</v>
      </c>
      <c r="Q56" s="5" t="n">
        <v>3.05555555555556</v>
      </c>
      <c r="R56" s="5" t="n">
        <v>2.63888888888889</v>
      </c>
      <c r="S56" s="5" t="n">
        <v>2.08333333333333</v>
      </c>
      <c r="T56" s="5" t="n">
        <v>4.02777777777778</v>
      </c>
      <c r="U56" s="5" t="n">
        <v>1.80555555555556</v>
      </c>
      <c r="V56" s="5" t="n">
        <v>4.30555555555556</v>
      </c>
      <c r="W56" s="5" t="n">
        <v>1.94444444444444</v>
      </c>
      <c r="X56" s="5" t="n">
        <v>3.05555555555556</v>
      </c>
      <c r="Y56" s="5" t="n">
        <v>3.61111111111111</v>
      </c>
      <c r="Z56" s="5"/>
      <c r="AA56" s="5" t="n">
        <v>4.72222222222222</v>
      </c>
      <c r="AB56" s="5" t="n">
        <v>5</v>
      </c>
      <c r="AC56" s="5" t="n">
        <v>4.16666666666667</v>
      </c>
      <c r="AD56" s="5" t="n">
        <v>2.5</v>
      </c>
      <c r="AE56" s="5" t="n">
        <v>1.80555555555556</v>
      </c>
      <c r="AF56" s="5" t="n">
        <v>2.91666666666667</v>
      </c>
      <c r="AG56" s="5" t="n">
        <v>2.22222222222222</v>
      </c>
      <c r="AH56" s="5" t="n">
        <v>3.19444444444444</v>
      </c>
      <c r="AI56" s="5" t="n">
        <v>6.25</v>
      </c>
      <c r="AJ56" s="5" t="n">
        <v>3.19444444444444</v>
      </c>
      <c r="AK56" s="5" t="n">
        <v>3.33333333333333</v>
      </c>
      <c r="AL56" s="5"/>
      <c r="AM56" s="5"/>
      <c r="AN56" s="5" t="n">
        <v>0.972222222222222</v>
      </c>
      <c r="AO56" s="5" t="n">
        <v>7.08333333333333</v>
      </c>
      <c r="AP56" s="5" t="n">
        <v>1.52777777777778</v>
      </c>
      <c r="AQ56" s="5" t="n">
        <v>9.02777777777778</v>
      </c>
      <c r="AR56" s="5" t="n">
        <v>5</v>
      </c>
      <c r="AS56" s="5" t="n">
        <v>8.75</v>
      </c>
      <c r="AT56" s="5" t="n">
        <v>3.19444444444444</v>
      </c>
      <c r="AU56" s="5" t="n">
        <v>3.88888888888889</v>
      </c>
      <c r="AV56" s="5" t="n">
        <v>1.66666666666667</v>
      </c>
      <c r="AW56" s="5" t="n">
        <v>0.833333333333333</v>
      </c>
      <c r="AX56" s="5"/>
      <c r="AY56" s="5" t="n">
        <v>3.47222222222222</v>
      </c>
      <c r="AZ56" s="5" t="n">
        <v>1.11111111111111</v>
      </c>
      <c r="BA56" s="5" t="n">
        <v>2.22222222222222</v>
      </c>
      <c r="BB56" s="5" t="n">
        <v>4.44444444444445</v>
      </c>
      <c r="BC56" s="5" t="n">
        <v>2.5</v>
      </c>
      <c r="BD56" s="5" t="n">
        <v>2.77777777777778</v>
      </c>
      <c r="BE56" s="5" t="n">
        <v>1.52777777777778</v>
      </c>
      <c r="BF56" s="5" t="n">
        <v>4.30555555555556</v>
      </c>
      <c r="BG56" s="5" t="n">
        <v>2.36111111111111</v>
      </c>
      <c r="BH56" s="5" t="n">
        <v>4.02777777777778</v>
      </c>
      <c r="BI56" s="5" t="n">
        <v>1.25</v>
      </c>
      <c r="BJ56" s="5"/>
      <c r="BK56" s="5" t="n">
        <v>0.833333333333333</v>
      </c>
      <c r="BL56" s="5" t="n">
        <v>6.38888888888889</v>
      </c>
      <c r="BM56" s="5" t="n">
        <v>2.77777777777778</v>
      </c>
      <c r="BN56" s="5" t="n">
        <v>2.5</v>
      </c>
      <c r="BO56" s="5" t="n">
        <v>4.02777777777778</v>
      </c>
      <c r="BP56" s="5" t="n">
        <v>5.13888888888889</v>
      </c>
      <c r="BQ56" s="5" t="n">
        <v>3.61111111111111</v>
      </c>
      <c r="BR56" s="5" t="n">
        <v>4.30555555555556</v>
      </c>
      <c r="BS56" s="5" t="n">
        <v>1.11111111111111</v>
      </c>
      <c r="BT56" s="5" t="n">
        <v>7.36111111111111</v>
      </c>
      <c r="BU56" s="5" t="n">
        <v>2.36111111111111</v>
      </c>
    </row>
    <row r="57" customFormat="false" ht="15" hidden="false" customHeight="false" outlineLevel="0" collapsed="false">
      <c r="B57" s="2" t="s">
        <v>55</v>
      </c>
      <c r="C57" s="5" t="n">
        <v>8.05555555555556</v>
      </c>
      <c r="D57" s="5" t="n">
        <v>2.77777777777778</v>
      </c>
      <c r="E57" s="5" t="n">
        <v>2.91666666666667</v>
      </c>
      <c r="F57" s="5" t="n">
        <v>4.30555555555556</v>
      </c>
      <c r="G57" s="5" t="n">
        <v>3.33333333333333</v>
      </c>
      <c r="H57" s="5" t="n">
        <v>7.5</v>
      </c>
      <c r="I57" s="5" t="n">
        <v>2.08333333333333</v>
      </c>
      <c r="J57" s="5" t="n">
        <v>1.38888888888889</v>
      </c>
      <c r="K57" s="5" t="n">
        <v>6.38888888888889</v>
      </c>
      <c r="L57" s="5" t="n">
        <v>2.63888888888889</v>
      </c>
      <c r="M57" s="5" t="n">
        <v>4.44444444444445</v>
      </c>
      <c r="N57" s="5"/>
      <c r="O57" s="5" t="n">
        <v>5.55555555555556</v>
      </c>
      <c r="P57" s="5" t="n">
        <v>2.63888888888889</v>
      </c>
      <c r="Q57" s="5" t="n">
        <v>5.55555555555556</v>
      </c>
      <c r="R57" s="5" t="n">
        <v>2.77777777777778</v>
      </c>
      <c r="S57" s="5" t="n">
        <v>2.08333333333333</v>
      </c>
      <c r="T57" s="5" t="n">
        <v>4.44444444444445</v>
      </c>
      <c r="U57" s="5" t="n">
        <v>1.66666666666667</v>
      </c>
      <c r="V57" s="5" t="n">
        <v>4.02777777777778</v>
      </c>
      <c r="W57" s="5" t="n">
        <v>2.63888888888889</v>
      </c>
      <c r="X57" s="5" t="n">
        <v>7.08333333333333</v>
      </c>
      <c r="Y57" s="5" t="n">
        <v>4.72222222222222</v>
      </c>
      <c r="Z57" s="5"/>
      <c r="AA57" s="5" t="n">
        <v>4.86111111111111</v>
      </c>
      <c r="AB57" s="5" t="n">
        <v>3.61111111111111</v>
      </c>
      <c r="AC57" s="5" t="n">
        <v>2.5</v>
      </c>
      <c r="AD57" s="5" t="n">
        <v>1.25</v>
      </c>
      <c r="AE57" s="5" t="n">
        <v>2.91666666666667</v>
      </c>
      <c r="AF57" s="5" t="n">
        <v>4.02777777777778</v>
      </c>
      <c r="AG57" s="5" t="n">
        <v>3.33333333333333</v>
      </c>
      <c r="AH57" s="5" t="n">
        <v>3.88888888888889</v>
      </c>
      <c r="AI57" s="5" t="n">
        <v>5.69444444444445</v>
      </c>
      <c r="AJ57" s="5" t="n">
        <v>3.61111111111111</v>
      </c>
      <c r="AK57" s="5" t="n">
        <v>3.33333333333333</v>
      </c>
      <c r="AL57" s="5"/>
      <c r="AM57" s="5" t="n">
        <v>1.38888888888889</v>
      </c>
      <c r="AN57" s="5" t="n">
        <v>1.38888888888889</v>
      </c>
      <c r="AO57" s="5" t="n">
        <v>8.19444444444445</v>
      </c>
      <c r="AP57" s="5" t="n">
        <v>2.22222222222222</v>
      </c>
      <c r="AQ57" s="5" t="n">
        <v>10.2777777777778</v>
      </c>
      <c r="AR57" s="5" t="n">
        <v>5.13888888888889</v>
      </c>
      <c r="AS57" s="5" t="n">
        <v>11.3888888888889</v>
      </c>
      <c r="AT57" s="5" t="n">
        <v>4.16666666666667</v>
      </c>
      <c r="AU57" s="5" t="n">
        <v>4.16666666666667</v>
      </c>
      <c r="AV57" s="5" t="n">
        <v>2.22222222222222</v>
      </c>
      <c r="AW57" s="5" t="n">
        <v>1.25</v>
      </c>
      <c r="AX57" s="5"/>
      <c r="AY57" s="5" t="n">
        <v>3.19444444444444</v>
      </c>
      <c r="AZ57" s="5" t="n">
        <v>0.972222222222222</v>
      </c>
      <c r="BA57" s="5" t="n">
        <v>2.77777777777778</v>
      </c>
      <c r="BB57" s="5" t="n">
        <v>3.05555555555556</v>
      </c>
      <c r="BC57" s="5" t="n">
        <v>5</v>
      </c>
      <c r="BD57" s="5" t="n">
        <v>5.55555555555556</v>
      </c>
      <c r="BE57" s="5" t="n">
        <v>2.5</v>
      </c>
      <c r="BF57" s="5" t="n">
        <v>2.5</v>
      </c>
      <c r="BG57" s="5" t="n">
        <v>4.72222222222222</v>
      </c>
      <c r="BH57" s="5" t="n">
        <v>2.08333333333333</v>
      </c>
      <c r="BI57" s="5" t="n">
        <v>1.52777777777778</v>
      </c>
      <c r="BJ57" s="5"/>
      <c r="BK57" s="5" t="n">
        <v>5.55555555555556</v>
      </c>
      <c r="BL57" s="5" t="n">
        <v>5</v>
      </c>
      <c r="BM57" s="5" t="n">
        <v>5.97222222222222</v>
      </c>
      <c r="BN57" s="5" t="n">
        <v>3.05555555555556</v>
      </c>
      <c r="BO57" s="5" t="n">
        <v>6.52777777777778</v>
      </c>
      <c r="BP57" s="5" t="n">
        <v>9.16666666666667</v>
      </c>
      <c r="BQ57" s="5" t="n">
        <v>2.08333333333333</v>
      </c>
      <c r="BR57" s="5" t="n">
        <v>4.58333333333333</v>
      </c>
      <c r="BS57" s="5" t="n">
        <v>3.47222222222222</v>
      </c>
      <c r="BT57" s="5" t="n">
        <v>8.33333333333333</v>
      </c>
      <c r="BU57" s="5" t="n">
        <v>2.08333333333333</v>
      </c>
    </row>
    <row r="58" customFormat="false" ht="15" hidden="false" customHeight="false" outlineLevel="0" collapsed="false">
      <c r="B58" s="2" t="s">
        <v>56</v>
      </c>
      <c r="C58" s="5" t="n">
        <v>6.52777777777778</v>
      </c>
      <c r="D58" s="5" t="n">
        <v>6.66666666666667</v>
      </c>
      <c r="E58" s="5" t="n">
        <v>6.38888888888889</v>
      </c>
      <c r="F58" s="5" t="n">
        <v>8.05555555555556</v>
      </c>
      <c r="G58" s="5" t="n">
        <v>7.22222222222222</v>
      </c>
      <c r="H58" s="5" t="n">
        <v>6.94444444444445</v>
      </c>
      <c r="I58" s="5" t="n">
        <v>5.69444444444445</v>
      </c>
      <c r="J58" s="5" t="n">
        <v>3.05555555555556</v>
      </c>
      <c r="K58" s="5" t="n">
        <v>6.94444444444445</v>
      </c>
      <c r="L58" s="5" t="n">
        <v>2.36111111111111</v>
      </c>
      <c r="M58" s="5" t="n">
        <v>3.88888888888889</v>
      </c>
      <c r="N58" s="5"/>
      <c r="O58" s="5" t="n">
        <v>3.61111111111111</v>
      </c>
      <c r="P58" s="5" t="n">
        <v>4.02777777777778</v>
      </c>
      <c r="Q58" s="5" t="n">
        <v>7.22222222222222</v>
      </c>
      <c r="R58" s="5" t="n">
        <v>3.33333333333333</v>
      </c>
      <c r="S58" s="5" t="n">
        <v>6.11111111111111</v>
      </c>
      <c r="T58" s="5" t="n">
        <v>5.27777777777778</v>
      </c>
      <c r="U58" s="5" t="n">
        <v>6.25</v>
      </c>
      <c r="V58" s="5" t="n">
        <v>5.55555555555556</v>
      </c>
      <c r="W58" s="5" t="n">
        <v>5.55555555555556</v>
      </c>
      <c r="X58" s="5" t="n">
        <v>3.05555555555556</v>
      </c>
      <c r="Y58" s="5" t="n">
        <v>4.72222222222222</v>
      </c>
      <c r="Z58" s="5"/>
      <c r="AA58" s="5" t="n">
        <v>3.75</v>
      </c>
      <c r="AB58" s="5" t="n">
        <v>2.77777777777778</v>
      </c>
      <c r="AC58" s="5" t="n">
        <v>2.5</v>
      </c>
      <c r="AD58" s="5" t="n">
        <v>3.75</v>
      </c>
      <c r="AE58" s="5" t="n">
        <v>3.61111111111111</v>
      </c>
      <c r="AF58" s="5" t="n">
        <v>1.94444444444444</v>
      </c>
      <c r="AG58" s="5" t="n">
        <v>4.30555555555556</v>
      </c>
      <c r="AH58" s="5" t="n">
        <v>4.86111111111111</v>
      </c>
      <c r="AI58" s="5" t="n">
        <v>5.55555555555556</v>
      </c>
      <c r="AJ58" s="5" t="n">
        <v>3.05555555555556</v>
      </c>
      <c r="AK58" s="5" t="n">
        <v>2.36111111111111</v>
      </c>
      <c r="AL58" s="5"/>
      <c r="AM58" s="5" t="n">
        <v>2.08333333333333</v>
      </c>
      <c r="AN58" s="5" t="n">
        <v>1.80555555555556</v>
      </c>
      <c r="AO58" s="5" t="n">
        <v>7.77777777777778</v>
      </c>
      <c r="AP58" s="5" t="n">
        <v>1.94444444444444</v>
      </c>
      <c r="AQ58" s="5" t="n">
        <v>9.30555555555556</v>
      </c>
      <c r="AR58" s="5" t="n">
        <v>5.83333333333333</v>
      </c>
      <c r="AS58" s="5" t="n">
        <v>14.7222222222222</v>
      </c>
      <c r="AT58" s="5" t="n">
        <v>6.38888888888889</v>
      </c>
      <c r="AU58" s="5" t="n">
        <v>3.33333333333333</v>
      </c>
      <c r="AV58" s="5" t="n">
        <v>2.5</v>
      </c>
      <c r="AW58" s="5" t="n">
        <v>1.52777777777778</v>
      </c>
      <c r="AX58" s="5"/>
      <c r="AY58" s="5" t="n">
        <v>2.36111111111111</v>
      </c>
      <c r="AZ58" s="5" t="n">
        <v>1.11111111111111</v>
      </c>
      <c r="BA58" s="5" t="n">
        <v>2.36111111111111</v>
      </c>
      <c r="BB58" s="5" t="n">
        <v>4.72222222222222</v>
      </c>
      <c r="BC58" s="5" t="n">
        <v>4.30555555555556</v>
      </c>
      <c r="BD58" s="5" t="n">
        <v>6.38888888888889</v>
      </c>
      <c r="BE58" s="5" t="n">
        <v>2.91666666666667</v>
      </c>
      <c r="BF58" s="5" t="n">
        <v>1.25</v>
      </c>
      <c r="BG58" s="5" t="n">
        <v>4.16666666666667</v>
      </c>
      <c r="BH58" s="5" t="n">
        <v>8.33333333333333</v>
      </c>
      <c r="BI58" s="5" t="n">
        <v>2.5</v>
      </c>
      <c r="BJ58" s="5"/>
      <c r="BK58" s="5" t="n">
        <v>6.80555555555556</v>
      </c>
      <c r="BL58" s="5" t="n">
        <v>5.13888888888889</v>
      </c>
      <c r="BM58" s="5" t="n">
        <v>6.52777777777778</v>
      </c>
      <c r="BN58" s="5" t="n">
        <v>2.36111111111111</v>
      </c>
      <c r="BO58" s="5" t="n">
        <v>6.38888888888889</v>
      </c>
      <c r="BP58" s="5" t="n">
        <v>8.88888888888889</v>
      </c>
      <c r="BQ58" s="5" t="n">
        <v>2.5</v>
      </c>
      <c r="BR58" s="5" t="n">
        <v>3.88888888888889</v>
      </c>
      <c r="BS58" s="5" t="n">
        <v>4.58333333333333</v>
      </c>
      <c r="BT58" s="5" t="n">
        <v>9.02777777777778</v>
      </c>
      <c r="BU58" s="5" t="n">
        <v>1.94444444444444</v>
      </c>
    </row>
    <row r="59" customFormat="false" ht="15" hidden="false" customHeight="false" outlineLevel="0" collapsed="false">
      <c r="B59" s="2" t="s">
        <v>57</v>
      </c>
      <c r="C59" s="5" t="n">
        <v>6.38888888888889</v>
      </c>
      <c r="D59" s="5" t="n">
        <v>5.13888888888889</v>
      </c>
      <c r="E59" s="5" t="n">
        <v>4.16666666666667</v>
      </c>
      <c r="F59" s="5" t="n">
        <v>8.61111111111111</v>
      </c>
      <c r="G59" s="5" t="n">
        <v>6.80555555555556</v>
      </c>
      <c r="H59" s="5" t="n">
        <v>6.80555555555556</v>
      </c>
      <c r="I59" s="5" t="n">
        <v>7.08333333333333</v>
      </c>
      <c r="J59" s="5" t="n">
        <v>3.61111111111111</v>
      </c>
      <c r="K59" s="5" t="n">
        <v>6.94444444444445</v>
      </c>
      <c r="L59" s="5" t="n">
        <v>8.61111111111111</v>
      </c>
      <c r="M59" s="5" t="n">
        <v>4.30555555555556</v>
      </c>
      <c r="N59" s="5"/>
      <c r="O59" s="5" t="n">
        <v>5.83333333333333</v>
      </c>
      <c r="P59" s="5" t="n">
        <v>5.69444444444445</v>
      </c>
      <c r="Q59" s="5" t="n">
        <v>7.63888888888889</v>
      </c>
      <c r="R59" s="5" t="n">
        <v>7.77777777777778</v>
      </c>
      <c r="S59" s="5" t="n">
        <v>5.13888888888889</v>
      </c>
      <c r="T59" s="5" t="n">
        <v>8.19444444444445</v>
      </c>
      <c r="U59" s="5" t="n">
        <v>6.38888888888889</v>
      </c>
      <c r="V59" s="5" t="n">
        <v>6.11111111111111</v>
      </c>
      <c r="W59" s="5" t="n">
        <v>5.83333333333333</v>
      </c>
      <c r="X59" s="5" t="n">
        <v>3.33333333333333</v>
      </c>
      <c r="Y59" s="5" t="n">
        <v>4.72222222222222</v>
      </c>
      <c r="Z59" s="5"/>
      <c r="AA59" s="5" t="n">
        <v>3.88888888888889</v>
      </c>
      <c r="AB59" s="5" t="n">
        <v>1.38888888888889</v>
      </c>
      <c r="AC59" s="5" t="n">
        <v>3.47222222222222</v>
      </c>
      <c r="AD59" s="5" t="n">
        <v>5.83333333333333</v>
      </c>
      <c r="AE59" s="5" t="n">
        <v>2.91666666666667</v>
      </c>
      <c r="AF59" s="5" t="n">
        <v>2.36111111111111</v>
      </c>
      <c r="AG59" s="5" t="n">
        <v>4.30555555555556</v>
      </c>
      <c r="AH59" s="5" t="n">
        <v>5.27777777777778</v>
      </c>
      <c r="AI59" s="5" t="n">
        <v>4.02777777777778</v>
      </c>
      <c r="AJ59" s="5" t="n">
        <v>1.66666666666667</v>
      </c>
      <c r="AK59" s="5" t="n">
        <v>2.36111111111111</v>
      </c>
      <c r="AL59" s="5"/>
      <c r="AM59" s="5" t="n">
        <v>1.94444444444444</v>
      </c>
      <c r="AN59" s="5"/>
      <c r="AO59" s="5" t="n">
        <v>6.66666666666667</v>
      </c>
      <c r="AP59" s="5" t="n">
        <v>1.80555555555556</v>
      </c>
      <c r="AQ59" s="5" t="n">
        <v>8.47222222222222</v>
      </c>
      <c r="AR59" s="5" t="n">
        <v>1.80555555555556</v>
      </c>
      <c r="AS59" s="5" t="n">
        <v>14.3055555555556</v>
      </c>
      <c r="AT59" s="5" t="n">
        <v>6.25</v>
      </c>
      <c r="AU59" s="5" t="n">
        <v>3.05555555555556</v>
      </c>
      <c r="AV59" s="5" t="n">
        <v>3.19444444444444</v>
      </c>
      <c r="AW59" s="5" t="n">
        <v>1.25</v>
      </c>
      <c r="AX59" s="5"/>
      <c r="AY59" s="5" t="n">
        <v>2.91666666666667</v>
      </c>
      <c r="AZ59" s="5" t="n">
        <v>4.86111111111111</v>
      </c>
      <c r="BA59" s="5" t="n">
        <v>1.66666666666667</v>
      </c>
      <c r="BB59" s="5" t="n">
        <v>3.75</v>
      </c>
      <c r="BC59" s="5" t="n">
        <v>3.19444444444444</v>
      </c>
      <c r="BD59" s="5" t="n">
        <v>7.63888888888889</v>
      </c>
      <c r="BE59" s="5" t="n">
        <v>2.77777777777778</v>
      </c>
      <c r="BF59" s="5" t="n">
        <v>0.555555555555556</v>
      </c>
      <c r="BG59" s="5" t="n">
        <v>2.91666666666667</v>
      </c>
      <c r="BH59" s="5" t="n">
        <v>7.36111111111111</v>
      </c>
      <c r="BI59" s="5" t="n">
        <v>1.94444444444444</v>
      </c>
      <c r="BJ59" s="5"/>
      <c r="BK59" s="5" t="n">
        <v>8.33333333333333</v>
      </c>
      <c r="BL59" s="5" t="n">
        <v>6.11111111111111</v>
      </c>
      <c r="BM59" s="5" t="n">
        <v>5.13888888888889</v>
      </c>
      <c r="BN59" s="5" t="n">
        <v>3.33333333333333</v>
      </c>
      <c r="BO59" s="5" t="n">
        <v>5.83333333333333</v>
      </c>
      <c r="BP59" s="5" t="n">
        <v>4.86111111111111</v>
      </c>
      <c r="BQ59" s="5" t="n">
        <v>3.33333333333333</v>
      </c>
      <c r="BR59" s="5" t="n">
        <v>4.16666666666667</v>
      </c>
      <c r="BS59" s="5" t="n">
        <v>3.61111111111111</v>
      </c>
      <c r="BT59" s="5" t="n">
        <v>8.75</v>
      </c>
      <c r="BU59" s="5" t="n">
        <v>4.44444444444445</v>
      </c>
    </row>
    <row r="60" customFormat="false" ht="15" hidden="false" customHeight="false" outlineLevel="0" collapsed="false">
      <c r="B60" s="2" t="s">
        <v>58</v>
      </c>
      <c r="C60" s="5" t="n">
        <v>6.66666666666667</v>
      </c>
      <c r="D60" s="5" t="n">
        <v>4.16666666666667</v>
      </c>
      <c r="E60" s="5" t="n">
        <v>5.55555555555556</v>
      </c>
      <c r="F60" s="5" t="n">
        <v>6.38888888888889</v>
      </c>
      <c r="G60" s="5" t="n">
        <v>5.55555555555556</v>
      </c>
      <c r="H60" s="5" t="n">
        <v>5.27777777777778</v>
      </c>
      <c r="I60" s="5" t="n">
        <v>2.91666666666667</v>
      </c>
      <c r="J60" s="5" t="n">
        <v>4.72222222222222</v>
      </c>
      <c r="K60" s="5" t="n">
        <v>4.44444444444445</v>
      </c>
      <c r="L60" s="5" t="n">
        <v>8.33333333333333</v>
      </c>
      <c r="M60" s="5" t="n">
        <v>4.44444444444445</v>
      </c>
      <c r="N60" s="5"/>
      <c r="O60" s="5" t="n">
        <v>6.80555555555556</v>
      </c>
      <c r="P60" s="5" t="n">
        <v>5.69444444444445</v>
      </c>
      <c r="Q60" s="5" t="n">
        <v>6.25</v>
      </c>
      <c r="R60" s="5" t="n">
        <v>6.94444444444445</v>
      </c>
      <c r="S60" s="5" t="n">
        <v>2.77777777777778</v>
      </c>
      <c r="T60" s="5" t="n">
        <v>5.83333333333333</v>
      </c>
      <c r="U60" s="5" t="n">
        <v>5.13888888888889</v>
      </c>
      <c r="V60" s="5" t="n">
        <v>6.80555555555556</v>
      </c>
      <c r="W60" s="5" t="n">
        <v>3.88888888888889</v>
      </c>
      <c r="X60" s="5" t="n">
        <v>5.55555555555556</v>
      </c>
      <c r="Y60" s="5" t="n">
        <v>4.02777777777778</v>
      </c>
      <c r="Z60" s="5"/>
      <c r="AA60" s="5" t="n">
        <v>2.91666666666667</v>
      </c>
      <c r="AB60" s="5" t="n">
        <v>0.833333333333333</v>
      </c>
      <c r="AC60" s="5" t="n">
        <v>3.05555555555556</v>
      </c>
      <c r="AD60" s="5" t="n">
        <v>6.94444444444445</v>
      </c>
      <c r="AE60" s="5" t="n">
        <v>4.44444444444445</v>
      </c>
      <c r="AF60" s="5" t="n">
        <v>3.19444444444444</v>
      </c>
      <c r="AG60" s="5" t="n">
        <v>3.88888888888889</v>
      </c>
      <c r="AH60" s="5" t="n">
        <v>2.22222222222222</v>
      </c>
      <c r="AI60" s="5" t="n">
        <v>2.91666666666667</v>
      </c>
      <c r="AJ60" s="5" t="n">
        <v>0.833333333333333</v>
      </c>
      <c r="AK60" s="5" t="n">
        <v>3.61111111111111</v>
      </c>
      <c r="AL60" s="5"/>
      <c r="AM60" s="5" t="n">
        <v>0.555555555555556</v>
      </c>
      <c r="AN60" s="5" t="n">
        <v>0.138888888888889</v>
      </c>
      <c r="AO60" s="5" t="n">
        <v>6.11111111111111</v>
      </c>
      <c r="AP60" s="5" t="n">
        <v>1.11111111111111</v>
      </c>
      <c r="AQ60" s="5" t="n">
        <v>2.77777777777778</v>
      </c>
      <c r="AR60" s="5"/>
      <c r="AS60" s="5" t="n">
        <v>13.3333333333333</v>
      </c>
      <c r="AT60" s="5" t="n">
        <v>4.16666666666667</v>
      </c>
      <c r="AU60" s="5" t="n">
        <v>1.25</v>
      </c>
      <c r="AV60" s="5" t="n">
        <v>3.75</v>
      </c>
      <c r="AW60" s="5" t="n">
        <v>2.77777777777778</v>
      </c>
      <c r="AX60" s="5"/>
      <c r="AY60" s="5" t="n">
        <v>2.77777777777778</v>
      </c>
      <c r="AZ60" s="5" t="n">
        <v>4.72222222222222</v>
      </c>
      <c r="BA60" s="5" t="n">
        <v>1.94444444444444</v>
      </c>
      <c r="BB60" s="5" t="n">
        <v>3.19444444444444</v>
      </c>
      <c r="BC60" s="5" t="n">
        <v>0.833333333333333</v>
      </c>
      <c r="BD60" s="5" t="n">
        <v>7.5</v>
      </c>
      <c r="BE60" s="5" t="n">
        <v>3.75</v>
      </c>
      <c r="BF60" s="5" t="n">
        <v>0.277777777777778</v>
      </c>
      <c r="BG60" s="5" t="n">
        <v>3.61111111111111</v>
      </c>
      <c r="BH60" s="5" t="n">
        <v>6.66666666666667</v>
      </c>
      <c r="BI60" s="5" t="n">
        <v>3.75</v>
      </c>
      <c r="BJ60" s="5"/>
      <c r="BK60" s="5" t="n">
        <v>6.38888888888889</v>
      </c>
      <c r="BL60" s="5" t="n">
        <v>4.58333333333333</v>
      </c>
      <c r="BM60" s="5" t="n">
        <v>2.77777777777778</v>
      </c>
      <c r="BN60" s="5" t="n">
        <v>3.47222222222222</v>
      </c>
      <c r="BO60" s="5" t="n">
        <v>4.16666666666667</v>
      </c>
      <c r="BP60" s="5" t="n">
        <v>4.58333333333333</v>
      </c>
      <c r="BQ60" s="5" t="n">
        <v>2.36111111111111</v>
      </c>
      <c r="BR60" s="5" t="n">
        <v>4.44444444444445</v>
      </c>
      <c r="BS60" s="5" t="n">
        <v>4.86111111111111</v>
      </c>
      <c r="BT60" s="5" t="n">
        <v>5.55555555555556</v>
      </c>
      <c r="BU60" s="5" t="n">
        <v>4.44444444444445</v>
      </c>
    </row>
    <row r="61" customFormat="false" ht="15" hidden="false" customHeight="false" outlineLevel="0" collapsed="false">
      <c r="B61" s="2" t="s">
        <v>59</v>
      </c>
      <c r="C61" s="5" t="n">
        <v>5</v>
      </c>
      <c r="D61" s="5" t="n">
        <v>1.11111111111111</v>
      </c>
      <c r="E61" s="5" t="n">
        <v>2.5</v>
      </c>
      <c r="F61" s="5" t="n">
        <v>4.16666666666667</v>
      </c>
      <c r="G61" s="5" t="n">
        <v>2.77777777777778</v>
      </c>
      <c r="H61" s="5" t="n">
        <v>3.05555555555556</v>
      </c>
      <c r="I61" s="5" t="n">
        <v>2.5</v>
      </c>
      <c r="J61" s="5" t="n">
        <v>1.66666666666667</v>
      </c>
      <c r="K61" s="5" t="n">
        <v>4.02777777777778</v>
      </c>
      <c r="L61" s="5" t="n">
        <v>4.72222222222222</v>
      </c>
      <c r="M61" s="5" t="n">
        <v>4.30555555555556</v>
      </c>
      <c r="N61" s="5"/>
      <c r="O61" s="5" t="n">
        <v>3.61111111111111</v>
      </c>
      <c r="P61" s="5" t="n">
        <v>4.16666666666667</v>
      </c>
      <c r="Q61" s="5" t="n">
        <v>4.44444444444445</v>
      </c>
      <c r="R61" s="5" t="n">
        <v>4.72222222222222</v>
      </c>
      <c r="S61" s="5" t="n">
        <v>2.22222222222222</v>
      </c>
      <c r="T61" s="5" t="n">
        <v>3.61111111111111</v>
      </c>
      <c r="U61" s="5" t="n">
        <v>2.22222222222222</v>
      </c>
      <c r="V61" s="5" t="n">
        <v>3.75</v>
      </c>
      <c r="W61" s="5" t="n">
        <v>2.63888888888889</v>
      </c>
      <c r="X61" s="5" t="n">
        <v>2.77777777777778</v>
      </c>
      <c r="Y61" s="5" t="n">
        <v>1.38888888888889</v>
      </c>
      <c r="Z61" s="5"/>
      <c r="AA61" s="5" t="n">
        <v>3.19444444444444</v>
      </c>
      <c r="AB61" s="5" t="n">
        <v>0.694444444444444</v>
      </c>
      <c r="AC61" s="5" t="n">
        <v>3.19444444444444</v>
      </c>
      <c r="AD61" s="5" t="n">
        <v>3.61111111111111</v>
      </c>
      <c r="AE61" s="5" t="n">
        <v>1.38888888888889</v>
      </c>
      <c r="AF61" s="5" t="n">
        <v>3.05555555555556</v>
      </c>
      <c r="AG61" s="5" t="n">
        <v>3.61111111111111</v>
      </c>
      <c r="AH61" s="5" t="n">
        <v>0.694444444444444</v>
      </c>
      <c r="AI61" s="5" t="n">
        <v>4.58333333333333</v>
      </c>
      <c r="AJ61" s="5" t="n">
        <v>2.63888888888889</v>
      </c>
      <c r="AK61" s="5" t="n">
        <v>2.63888888888889</v>
      </c>
      <c r="AL61" s="5"/>
      <c r="AM61" s="5" t="n">
        <v>0.833333333333333</v>
      </c>
      <c r="AN61" s="5" t="n">
        <v>1.52777777777778</v>
      </c>
      <c r="AO61" s="5" t="n">
        <v>6.38888888888889</v>
      </c>
      <c r="AP61" s="5" t="n">
        <v>1.66666666666667</v>
      </c>
      <c r="AQ61" s="5" t="n">
        <v>2.63888888888889</v>
      </c>
      <c r="AR61" s="5"/>
      <c r="AS61" s="5" t="n">
        <v>9.30555555555556</v>
      </c>
      <c r="AT61" s="5" t="n">
        <v>5.55555555555556</v>
      </c>
      <c r="AU61" s="5" t="n">
        <v>0.277777777777778</v>
      </c>
      <c r="AV61" s="5" t="n">
        <v>4.30555555555556</v>
      </c>
      <c r="AW61" s="5" t="n">
        <v>3.05555555555556</v>
      </c>
      <c r="AX61" s="5"/>
      <c r="AY61" s="5" t="n">
        <v>3.33333333333333</v>
      </c>
      <c r="AZ61" s="5" t="n">
        <v>2.5</v>
      </c>
      <c r="BA61" s="5" t="n">
        <v>2.63888888888889</v>
      </c>
      <c r="BB61" s="5" t="n">
        <v>1.66666666666667</v>
      </c>
      <c r="BC61" s="5" t="n">
        <v>1.94444444444444</v>
      </c>
      <c r="BD61" s="5" t="n">
        <v>0.277777777777778</v>
      </c>
      <c r="BE61" s="5" t="n">
        <v>2.77777777777778</v>
      </c>
      <c r="BF61" s="5" t="n">
        <v>3.61111111111111</v>
      </c>
      <c r="BG61" s="5" t="n">
        <v>0.555555555555556</v>
      </c>
      <c r="BH61" s="5" t="n">
        <v>4.16666666666667</v>
      </c>
      <c r="BI61" s="5" t="n">
        <v>1.38888888888889</v>
      </c>
      <c r="BJ61" s="5"/>
      <c r="BK61" s="5" t="n">
        <v>3.47222222222222</v>
      </c>
      <c r="BL61" s="5" t="n">
        <v>4.58333333333333</v>
      </c>
      <c r="BM61" s="5" t="n">
        <v>1.38888888888889</v>
      </c>
      <c r="BN61" s="5" t="n">
        <v>2.5</v>
      </c>
      <c r="BO61" s="5" t="n">
        <v>2.08333333333333</v>
      </c>
      <c r="BP61" s="5" t="n">
        <v>5.41666666666667</v>
      </c>
      <c r="BQ61" s="5" t="n">
        <v>4.72222222222222</v>
      </c>
      <c r="BR61" s="5" t="n">
        <v>4.02777777777778</v>
      </c>
      <c r="BS61" s="5" t="n">
        <v>3.05555555555556</v>
      </c>
      <c r="BT61" s="5" t="n">
        <v>2.63888888888889</v>
      </c>
      <c r="BU61" s="5" t="n">
        <v>3.33333333333333</v>
      </c>
    </row>
    <row r="62" customFormat="false" ht="15" hidden="false" customHeight="false" outlineLevel="0" collapsed="false">
      <c r="B62" s="2" t="s">
        <v>60</v>
      </c>
      <c r="C62" s="5" t="n">
        <v>2.77777777777778</v>
      </c>
      <c r="D62" s="5" t="n">
        <v>3.19444444444444</v>
      </c>
      <c r="E62" s="5" t="n">
        <v>1.38888888888889</v>
      </c>
      <c r="F62" s="5" t="n">
        <v>1.94444444444444</v>
      </c>
      <c r="G62" s="5" t="n">
        <v>1.66666666666667</v>
      </c>
      <c r="H62" s="5" t="n">
        <v>1.11111111111111</v>
      </c>
      <c r="I62" s="5" t="n">
        <v>2.77777777777778</v>
      </c>
      <c r="J62" s="5" t="n">
        <v>1.52777777777778</v>
      </c>
      <c r="K62" s="5" t="n">
        <v>3.05555555555556</v>
      </c>
      <c r="L62" s="5" t="n">
        <v>3.61111111111111</v>
      </c>
      <c r="M62" s="5" t="n">
        <v>3.33333333333333</v>
      </c>
      <c r="N62" s="5"/>
      <c r="O62" s="5" t="n">
        <v>4.02777777777778</v>
      </c>
      <c r="P62" s="5" t="n">
        <v>3.88888888888889</v>
      </c>
      <c r="Q62" s="5" t="n">
        <v>1.25</v>
      </c>
      <c r="R62" s="5" t="n">
        <v>3.61111111111111</v>
      </c>
      <c r="S62" s="5" t="n">
        <v>2.5</v>
      </c>
      <c r="T62" s="5" t="n">
        <v>3.88888888888889</v>
      </c>
      <c r="U62" s="5" t="n">
        <v>2.08333333333333</v>
      </c>
      <c r="V62" s="5" t="n">
        <v>4.02777777777778</v>
      </c>
      <c r="W62" s="5" t="n">
        <v>1.38888888888889</v>
      </c>
      <c r="X62" s="5" t="n">
        <v>2.22222222222222</v>
      </c>
      <c r="Y62" s="5" t="n">
        <v>1.38888888888889</v>
      </c>
      <c r="Z62" s="5"/>
      <c r="AA62" s="5" t="n">
        <v>3.88888888888889</v>
      </c>
      <c r="AB62" s="5" t="n">
        <v>2.5</v>
      </c>
      <c r="AC62" s="5" t="n">
        <v>0.416666666666667</v>
      </c>
      <c r="AD62" s="5" t="n">
        <v>2.5</v>
      </c>
      <c r="AE62" s="5" t="n">
        <v>1.66666666666667</v>
      </c>
      <c r="AF62" s="5" t="n">
        <v>2.91666666666667</v>
      </c>
      <c r="AG62" s="5" t="n">
        <v>4.44444444444445</v>
      </c>
      <c r="AH62" s="5" t="n">
        <v>0.833333333333333</v>
      </c>
      <c r="AI62" s="5" t="n">
        <v>4.58333333333333</v>
      </c>
      <c r="AJ62" s="5" t="n">
        <v>4.16666666666667</v>
      </c>
      <c r="AK62" s="5" t="n">
        <v>3.88888888888889</v>
      </c>
      <c r="AL62" s="5"/>
      <c r="AM62" s="5" t="n">
        <v>0.277777777777778</v>
      </c>
      <c r="AN62" s="5" t="n">
        <v>0.416666666666667</v>
      </c>
      <c r="AO62" s="5" t="n">
        <v>3.75</v>
      </c>
      <c r="AP62" s="5" t="n">
        <v>2.36111111111111</v>
      </c>
      <c r="AQ62" s="5" t="n">
        <v>5.13888888888889</v>
      </c>
      <c r="AR62" s="5"/>
      <c r="AS62" s="5" t="n">
        <v>8.19444444444445</v>
      </c>
      <c r="AT62" s="5" t="n">
        <v>5.69444444444445</v>
      </c>
      <c r="AU62" s="5" t="n">
        <v>0.833333333333333</v>
      </c>
      <c r="AV62" s="5" t="n">
        <v>4.44444444444445</v>
      </c>
      <c r="AW62" s="5" t="n">
        <v>1.94444444444444</v>
      </c>
      <c r="AX62" s="5"/>
      <c r="AY62" s="5" t="n">
        <v>2.91666666666667</v>
      </c>
      <c r="AZ62" s="5" t="n">
        <v>2.5</v>
      </c>
      <c r="BA62" s="5" t="n">
        <v>1.80555555555556</v>
      </c>
      <c r="BB62" s="5" t="n">
        <v>1.25</v>
      </c>
      <c r="BC62" s="5" t="n">
        <v>3.33333333333333</v>
      </c>
      <c r="BD62" s="5" t="n">
        <v>4.02777777777778</v>
      </c>
      <c r="BE62" s="5" t="n">
        <v>2.36111111111111</v>
      </c>
      <c r="BF62" s="5" t="n">
        <v>2.77777777777778</v>
      </c>
      <c r="BG62" s="5" t="n">
        <v>1.66666666666667</v>
      </c>
      <c r="BH62" s="5" t="n">
        <v>5</v>
      </c>
      <c r="BI62" s="5" t="n">
        <v>2.77777777777778</v>
      </c>
      <c r="BJ62" s="5"/>
      <c r="BK62" s="5" t="n">
        <v>2.22222222222222</v>
      </c>
      <c r="BL62" s="5" t="n">
        <v>7.22222222222222</v>
      </c>
      <c r="BM62" s="5" t="n">
        <v>1.66666666666667</v>
      </c>
      <c r="BN62" s="5" t="n">
        <v>2.08333333333333</v>
      </c>
      <c r="BO62" s="5" t="n">
        <v>0.694444444444444</v>
      </c>
      <c r="BP62" s="5" t="n">
        <v>7.22222222222222</v>
      </c>
      <c r="BQ62" s="5" t="n">
        <v>3.19444444444444</v>
      </c>
      <c r="BR62" s="5" t="n">
        <v>3.47222222222222</v>
      </c>
      <c r="BS62" s="5" t="n">
        <v>1.25</v>
      </c>
      <c r="BT62" s="5" t="n">
        <v>0.416666666666667</v>
      </c>
      <c r="BU62" s="5" t="n">
        <v>3.05555555555556</v>
      </c>
    </row>
    <row r="63" customFormat="false" ht="15" hidden="false" customHeight="false" outlineLevel="0" collapsed="false"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</row>
    <row r="64" customFormat="false" ht="15" hidden="false" customHeight="false" outlineLevel="0" collapsed="false">
      <c r="A64" s="7" t="n">
        <v>1979</v>
      </c>
      <c r="B64" s="2" t="s">
        <v>49</v>
      </c>
      <c r="C64" s="5" t="n">
        <v>3.61111111111111</v>
      </c>
      <c r="D64" s="5" t="n">
        <v>2.63888888888889</v>
      </c>
      <c r="E64" s="5" t="n">
        <v>2.22222222222222</v>
      </c>
      <c r="F64" s="5" t="n">
        <v>2.5</v>
      </c>
      <c r="G64" s="5" t="n">
        <v>2.5</v>
      </c>
      <c r="H64" s="5" t="n">
        <v>2.77777777777778</v>
      </c>
      <c r="I64" s="5" t="n">
        <v>2.77777777777778</v>
      </c>
      <c r="J64" s="5" t="n">
        <v>4.58333333333333</v>
      </c>
      <c r="K64" s="5" t="n">
        <v>2.5</v>
      </c>
      <c r="L64" s="5" t="n">
        <v>3.88888888888889</v>
      </c>
      <c r="M64" s="5" t="n">
        <v>2.08333333333333</v>
      </c>
      <c r="N64" s="5"/>
      <c r="O64" s="5" t="n">
        <v>3.33333333333333</v>
      </c>
      <c r="P64" s="5" t="n">
        <v>0.416666666666667</v>
      </c>
      <c r="Q64" s="5" t="n">
        <v>3.75</v>
      </c>
      <c r="R64" s="5" t="n">
        <v>1.25</v>
      </c>
      <c r="S64" s="5" t="n">
        <v>1.94444444444444</v>
      </c>
      <c r="T64" s="5" t="n">
        <v>4.02777777777778</v>
      </c>
      <c r="U64" s="5"/>
      <c r="V64" s="5" t="n">
        <v>1.11111111111111</v>
      </c>
      <c r="W64" s="5" t="n">
        <v>4.72222222222222</v>
      </c>
      <c r="X64" s="5" t="n">
        <v>2.08333333333333</v>
      </c>
      <c r="Y64" s="5" t="n">
        <v>3.75</v>
      </c>
      <c r="Z64" s="5"/>
      <c r="AA64" s="5" t="n">
        <v>2.63888888888889</v>
      </c>
      <c r="AB64" s="5" t="n">
        <v>4.44444444444445</v>
      </c>
      <c r="AC64" s="5" t="n">
        <v>2.77777777777778</v>
      </c>
      <c r="AD64" s="5" t="n">
        <v>1.66666666666667</v>
      </c>
      <c r="AE64" s="5" t="n">
        <v>2.91666666666667</v>
      </c>
      <c r="AF64" s="5" t="n">
        <v>0.972222222222222</v>
      </c>
      <c r="AG64" s="5" t="n">
        <v>4.58333333333333</v>
      </c>
      <c r="AH64" s="5" t="n">
        <v>1.80555555555556</v>
      </c>
      <c r="AI64" s="5" t="n">
        <v>2.5</v>
      </c>
      <c r="AJ64" s="5" t="n">
        <v>3.61111111111111</v>
      </c>
      <c r="AK64" s="5" t="n">
        <v>3.75</v>
      </c>
      <c r="AL64" s="5"/>
      <c r="AM64" s="5" t="n">
        <v>3.61111111111111</v>
      </c>
      <c r="AN64" s="5" t="n">
        <v>5.13888888888889</v>
      </c>
      <c r="AO64" s="5" t="n">
        <v>4.44444444444445</v>
      </c>
      <c r="AP64" s="5" t="n">
        <v>1.94444444444444</v>
      </c>
      <c r="AQ64" s="5" t="n">
        <v>2.91666666666667</v>
      </c>
      <c r="AR64" s="5" t="n">
        <v>3.75</v>
      </c>
      <c r="AS64" s="5" t="n">
        <v>5</v>
      </c>
      <c r="AT64" s="5" t="n">
        <v>4.16666666666667</v>
      </c>
      <c r="AU64" s="5" t="n">
        <v>5.69444444444445</v>
      </c>
      <c r="AV64" s="5" t="n">
        <v>9.16666666666667</v>
      </c>
      <c r="AW64" s="5" t="n">
        <v>3.19444444444444</v>
      </c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</row>
    <row r="65" customFormat="false" ht="15" hidden="false" customHeight="false" outlineLevel="0" collapsed="false">
      <c r="B65" s="2" t="s">
        <v>50</v>
      </c>
      <c r="C65" s="5" t="n">
        <v>6.25</v>
      </c>
      <c r="D65" s="5" t="n">
        <v>2.77777777777778</v>
      </c>
      <c r="E65" s="5" t="n">
        <v>2.22222222222222</v>
      </c>
      <c r="F65" s="5" t="n">
        <v>3.88888888888889</v>
      </c>
      <c r="G65" s="5" t="n">
        <v>3.19444444444444</v>
      </c>
      <c r="H65" s="5" t="n">
        <v>3.75</v>
      </c>
      <c r="I65" s="5" t="n">
        <v>3.33333333333333</v>
      </c>
      <c r="J65" s="5" t="n">
        <v>4.16666666666667</v>
      </c>
      <c r="K65" s="5" t="n">
        <v>2.63888888888889</v>
      </c>
      <c r="L65" s="5" t="n">
        <v>4.16666666666667</v>
      </c>
      <c r="M65" s="5" t="n">
        <v>1.80555555555556</v>
      </c>
      <c r="N65" s="5"/>
      <c r="O65" s="5" t="n">
        <v>2.91666666666667</v>
      </c>
      <c r="P65" s="5" t="n">
        <v>1.52777777777778</v>
      </c>
      <c r="Q65" s="5" t="n">
        <v>4.58333333333333</v>
      </c>
      <c r="R65" s="5" t="n">
        <v>0.555555555555556</v>
      </c>
      <c r="S65" s="5" t="n">
        <v>3.19444444444444</v>
      </c>
      <c r="T65" s="5" t="n">
        <v>4.02777777777778</v>
      </c>
      <c r="U65" s="5"/>
      <c r="V65" s="5" t="n">
        <v>1.52777777777778</v>
      </c>
      <c r="W65" s="5" t="n">
        <v>5</v>
      </c>
      <c r="X65" s="5" t="n">
        <v>1.94444444444444</v>
      </c>
      <c r="Y65" s="5" t="n">
        <v>1.38888888888889</v>
      </c>
      <c r="Z65" s="5"/>
      <c r="AA65" s="5" t="n">
        <v>1.80555555555556</v>
      </c>
      <c r="AB65" s="5" t="n">
        <v>4.72222222222222</v>
      </c>
      <c r="AC65" s="5" t="n">
        <v>2.36111111111111</v>
      </c>
      <c r="AD65" s="5" t="n">
        <v>2.5</v>
      </c>
      <c r="AE65" s="5" t="n">
        <v>1.38888888888889</v>
      </c>
      <c r="AF65" s="5" t="n">
        <v>0.555555555555556</v>
      </c>
      <c r="AG65" s="5" t="n">
        <v>3.61111111111111</v>
      </c>
      <c r="AH65" s="5" t="n">
        <v>2.5</v>
      </c>
      <c r="AI65" s="5" t="n">
        <v>1.38888888888889</v>
      </c>
      <c r="AJ65" s="5" t="n">
        <v>2.22222222222222</v>
      </c>
      <c r="AK65" s="5" t="n">
        <v>3.33333333333333</v>
      </c>
      <c r="AL65" s="5"/>
      <c r="AM65" s="5" t="n">
        <v>3.61111111111111</v>
      </c>
      <c r="AN65" s="5" t="n">
        <v>4.86111111111111</v>
      </c>
      <c r="AO65" s="5" t="n">
        <v>4.72222222222222</v>
      </c>
      <c r="AP65" s="5" t="n">
        <v>0.416666666666667</v>
      </c>
      <c r="AQ65" s="5" t="n">
        <v>0.555555555555556</v>
      </c>
      <c r="AR65" s="5" t="n">
        <v>2.77777777777778</v>
      </c>
      <c r="AS65" s="5" t="n">
        <v>4.44444444444445</v>
      </c>
      <c r="AT65" s="5" t="n">
        <v>2.91666666666667</v>
      </c>
      <c r="AU65" s="5" t="n">
        <v>6.38888888888889</v>
      </c>
      <c r="AV65" s="5" t="n">
        <v>8.33333333333333</v>
      </c>
      <c r="AW65" s="5" t="n">
        <v>3.75</v>
      </c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</row>
    <row r="66" customFormat="false" ht="15" hidden="false" customHeight="false" outlineLevel="0" collapsed="false">
      <c r="B66" s="2" t="s">
        <v>51</v>
      </c>
      <c r="C66" s="5" t="n">
        <v>5.83333333333333</v>
      </c>
      <c r="D66" s="5" t="n">
        <v>2.63888888888889</v>
      </c>
      <c r="E66" s="5" t="n">
        <v>3.47222222222222</v>
      </c>
      <c r="F66" s="5" t="n">
        <v>4.02777777777778</v>
      </c>
      <c r="G66" s="5" t="n">
        <v>3.75</v>
      </c>
      <c r="H66" s="5" t="n">
        <v>3.19444444444444</v>
      </c>
      <c r="I66" s="5" t="n">
        <v>3.19444444444444</v>
      </c>
      <c r="J66" s="5" t="n">
        <v>2.5</v>
      </c>
      <c r="K66" s="5" t="n">
        <v>3.05555555555556</v>
      </c>
      <c r="L66" s="5" t="n">
        <v>1.80555555555556</v>
      </c>
      <c r="M66" s="5" t="n">
        <v>2.36111111111111</v>
      </c>
      <c r="N66" s="5"/>
      <c r="O66" s="5" t="n">
        <v>4.86111111111111</v>
      </c>
      <c r="P66" s="5" t="n">
        <v>3.88888888888889</v>
      </c>
      <c r="Q66" s="5" t="n">
        <v>5.41666666666667</v>
      </c>
      <c r="R66" s="5" t="n">
        <v>2.77777777777778</v>
      </c>
      <c r="S66" s="5" t="n">
        <v>3.05555555555556</v>
      </c>
      <c r="T66" s="5" t="n">
        <v>4.44444444444445</v>
      </c>
      <c r="U66" s="5"/>
      <c r="V66" s="5" t="n">
        <v>1.94444444444444</v>
      </c>
      <c r="W66" s="5" t="n">
        <v>3.47222222222222</v>
      </c>
      <c r="X66" s="5" t="n">
        <v>2.22222222222222</v>
      </c>
      <c r="Y66" s="5" t="n">
        <v>2.91666666666667</v>
      </c>
      <c r="Z66" s="5"/>
      <c r="AA66" s="5" t="n">
        <v>0.555555555555556</v>
      </c>
      <c r="AB66" s="5" t="n">
        <v>4.16666666666667</v>
      </c>
      <c r="AC66" s="5" t="n">
        <v>1.80555555555556</v>
      </c>
      <c r="AD66" s="5" t="n">
        <v>1.52777777777778</v>
      </c>
      <c r="AE66" s="5" t="n">
        <v>0.138888888888889</v>
      </c>
      <c r="AF66" s="5" t="n">
        <v>0.416666666666667</v>
      </c>
      <c r="AG66" s="5" t="n">
        <v>4.02777777777778</v>
      </c>
      <c r="AH66" s="5" t="n">
        <v>2.22222222222222</v>
      </c>
      <c r="AI66" s="5" t="n">
        <v>0.555555555555556</v>
      </c>
      <c r="AJ66" s="5" t="n">
        <v>2.36111111111111</v>
      </c>
      <c r="AK66" s="5" t="n">
        <v>3.61111111111111</v>
      </c>
      <c r="AL66" s="5"/>
      <c r="AM66" s="5" t="n">
        <v>3.33333333333333</v>
      </c>
      <c r="AN66" s="5" t="n">
        <v>4.16666666666667</v>
      </c>
      <c r="AO66" s="5" t="n">
        <v>4.44444444444445</v>
      </c>
      <c r="AP66" s="5" t="n">
        <v>0.416666666666667</v>
      </c>
      <c r="AQ66" s="5" t="n">
        <v>0.138888888888889</v>
      </c>
      <c r="AR66" s="5" t="n">
        <v>4.58333333333333</v>
      </c>
      <c r="AS66" s="5" t="n">
        <v>3.33333333333333</v>
      </c>
      <c r="AT66" s="5" t="n">
        <v>3.05555555555556</v>
      </c>
      <c r="AU66" s="5" t="n">
        <v>5</v>
      </c>
      <c r="AV66" s="5" t="n">
        <v>8.47222222222222</v>
      </c>
      <c r="AW66" s="5" t="n">
        <v>3.47222222222222</v>
      </c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5" hidden="false" customHeight="false" outlineLevel="0" collapsed="false">
      <c r="B67" s="2" t="s">
        <v>52</v>
      </c>
      <c r="C67" s="5" t="n">
        <v>5</v>
      </c>
      <c r="D67" s="5" t="n">
        <v>1.94444444444444</v>
      </c>
      <c r="E67" s="5" t="n">
        <v>2.08333333333333</v>
      </c>
      <c r="F67" s="5" t="n">
        <v>2.77777777777778</v>
      </c>
      <c r="G67" s="5" t="n">
        <v>3.61111111111111</v>
      </c>
      <c r="H67" s="5" t="n">
        <v>3.75</v>
      </c>
      <c r="I67" s="5" t="n">
        <v>3.88888888888889</v>
      </c>
      <c r="J67" s="5" t="n">
        <v>3.75</v>
      </c>
      <c r="K67" s="5" t="n">
        <v>3.05555555555556</v>
      </c>
      <c r="L67" s="5" t="n">
        <v>2.08333333333333</v>
      </c>
      <c r="M67" s="5" t="n">
        <v>0.694444444444444</v>
      </c>
      <c r="N67" s="5"/>
      <c r="O67" s="5" t="n">
        <v>3.61111111111111</v>
      </c>
      <c r="P67" s="5"/>
      <c r="Q67" s="5" t="n">
        <v>6.11111111111111</v>
      </c>
      <c r="R67" s="5" t="n">
        <v>2.5</v>
      </c>
      <c r="S67" s="5" t="n">
        <v>3.19444444444444</v>
      </c>
      <c r="T67" s="5" t="n">
        <v>2.5</v>
      </c>
      <c r="U67" s="5"/>
      <c r="V67" s="5" t="n">
        <v>2.22222222222222</v>
      </c>
      <c r="W67" s="5" t="n">
        <v>2.36111111111111</v>
      </c>
      <c r="X67" s="5" t="n">
        <v>2.08333333333333</v>
      </c>
      <c r="Y67" s="5" t="n">
        <v>3.19444444444444</v>
      </c>
      <c r="Z67" s="5"/>
      <c r="AA67" s="5" t="n">
        <v>3.19444444444444</v>
      </c>
      <c r="AB67" s="5" t="n">
        <v>4.02777777777778</v>
      </c>
      <c r="AC67" s="5" t="n">
        <v>3.05555555555556</v>
      </c>
      <c r="AD67" s="5" t="n">
        <v>1.66666666666667</v>
      </c>
      <c r="AE67" s="5" t="n">
        <v>1.52777777777778</v>
      </c>
      <c r="AF67" s="5" t="n">
        <v>1.11111111111111</v>
      </c>
      <c r="AG67" s="5" t="n">
        <v>5</v>
      </c>
      <c r="AH67" s="5" t="n">
        <v>1.38888888888889</v>
      </c>
      <c r="AI67" s="5" t="n">
        <v>3.05555555555556</v>
      </c>
      <c r="AJ67" s="5" t="n">
        <v>2.36111111111111</v>
      </c>
      <c r="AK67" s="5" t="n">
        <v>3.61111111111111</v>
      </c>
      <c r="AL67" s="5"/>
      <c r="AM67" s="5" t="n">
        <v>2.36111111111111</v>
      </c>
      <c r="AN67" s="5" t="n">
        <v>3.88888888888889</v>
      </c>
      <c r="AO67" s="5" t="n">
        <v>4.72222222222222</v>
      </c>
      <c r="AP67" s="5" t="n">
        <v>0.972222222222222</v>
      </c>
      <c r="AQ67" s="5" t="n">
        <v>0.416666666666667</v>
      </c>
      <c r="AR67" s="5" t="n">
        <v>3.19444444444444</v>
      </c>
      <c r="AS67" s="5" t="n">
        <v>4.16666666666667</v>
      </c>
      <c r="AT67" s="5" t="n">
        <v>3.33333333333333</v>
      </c>
      <c r="AU67" s="5" t="n">
        <v>6.25</v>
      </c>
      <c r="AV67" s="5" t="n">
        <v>8.47222222222222</v>
      </c>
      <c r="AW67" s="5" t="n">
        <v>3.05555555555556</v>
      </c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</row>
    <row r="68" customFormat="false" ht="15" hidden="false" customHeight="false" outlineLevel="0" collapsed="false">
      <c r="B68" s="2" t="s">
        <v>53</v>
      </c>
      <c r="C68" s="5" t="n">
        <v>5.13888888888889</v>
      </c>
      <c r="D68" s="5" t="n">
        <v>2.08333333333333</v>
      </c>
      <c r="E68" s="5" t="n">
        <v>1.94444444444444</v>
      </c>
      <c r="F68" s="5" t="n">
        <v>3.47222222222222</v>
      </c>
      <c r="G68" s="5" t="n">
        <v>4.72222222222222</v>
      </c>
      <c r="H68" s="5" t="n">
        <v>3.05555555555556</v>
      </c>
      <c r="I68" s="5" t="n">
        <v>3.88888888888889</v>
      </c>
      <c r="J68" s="5" t="n">
        <v>2.91666666666667</v>
      </c>
      <c r="K68" s="5" t="n">
        <v>2.77777777777778</v>
      </c>
      <c r="L68" s="5" t="n">
        <v>1.80555555555556</v>
      </c>
      <c r="M68" s="5" t="n">
        <v>1.80555555555556</v>
      </c>
      <c r="N68" s="5"/>
      <c r="O68" s="5" t="n">
        <v>3.19444444444444</v>
      </c>
      <c r="P68" s="5" t="n">
        <v>0.416666666666667</v>
      </c>
      <c r="Q68" s="5" t="n">
        <v>4.72222222222222</v>
      </c>
      <c r="R68" s="5" t="n">
        <v>1.80555555555556</v>
      </c>
      <c r="S68" s="5" t="n">
        <v>3.05555555555556</v>
      </c>
      <c r="T68" s="5" t="n">
        <v>2.63888888888889</v>
      </c>
      <c r="U68" s="5" t="n">
        <v>1.11111111111111</v>
      </c>
      <c r="V68" s="5" t="n">
        <v>1.25</v>
      </c>
      <c r="W68" s="5" t="n">
        <v>2.08333333333333</v>
      </c>
      <c r="X68" s="5" t="n">
        <v>0.972222222222222</v>
      </c>
      <c r="Y68" s="5" t="n">
        <v>2.5</v>
      </c>
      <c r="Z68" s="5"/>
      <c r="AA68" s="5" t="n">
        <v>3.05555555555556</v>
      </c>
      <c r="AB68" s="5" t="n">
        <v>4.30555555555556</v>
      </c>
      <c r="AC68" s="5" t="n">
        <v>2.5</v>
      </c>
      <c r="AD68" s="5" t="n">
        <v>1.25</v>
      </c>
      <c r="AE68" s="5" t="n">
        <v>0.138888888888889</v>
      </c>
      <c r="AF68" s="5" t="n">
        <v>1.38888888888889</v>
      </c>
      <c r="AG68" s="5" t="n">
        <v>5.27777777777778</v>
      </c>
      <c r="AH68" s="5" t="n">
        <v>0.555555555555556</v>
      </c>
      <c r="AI68" s="5" t="n">
        <v>1.11111111111111</v>
      </c>
      <c r="AJ68" s="5" t="n">
        <v>2.77777777777778</v>
      </c>
      <c r="AK68" s="5" t="n">
        <v>4.72222222222222</v>
      </c>
      <c r="AL68" s="5"/>
      <c r="AM68" s="5" t="n">
        <v>3.47222222222222</v>
      </c>
      <c r="AN68" s="5" t="n">
        <v>4.72222222222222</v>
      </c>
      <c r="AO68" s="5" t="n">
        <v>4.44444444444445</v>
      </c>
      <c r="AP68" s="5" t="n">
        <v>0.416666666666667</v>
      </c>
      <c r="AQ68" s="5" t="n">
        <v>0.416666666666667</v>
      </c>
      <c r="AR68" s="5" t="n">
        <v>3.33333333333333</v>
      </c>
      <c r="AS68" s="5" t="n">
        <v>3.75</v>
      </c>
      <c r="AT68" s="5" t="n">
        <v>2.91666666666667</v>
      </c>
      <c r="AU68" s="5" t="n">
        <v>3.88888888888889</v>
      </c>
      <c r="AV68" s="5" t="n">
        <v>10.5555555555556</v>
      </c>
      <c r="AW68" s="5" t="n">
        <v>3.05555555555556</v>
      </c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</row>
    <row r="69" customFormat="false" ht="15" hidden="false" customHeight="false" outlineLevel="0" collapsed="false">
      <c r="B69" s="2" t="s">
        <v>54</v>
      </c>
      <c r="C69" s="5" t="n">
        <v>4.16666666666667</v>
      </c>
      <c r="D69" s="5" t="n">
        <v>5.41666666666667</v>
      </c>
      <c r="E69" s="5" t="n">
        <v>2.77777777777778</v>
      </c>
      <c r="F69" s="5" t="n">
        <v>3.61111111111111</v>
      </c>
      <c r="G69" s="5" t="n">
        <v>4.72222222222222</v>
      </c>
      <c r="H69" s="5" t="n">
        <v>2.63888888888889</v>
      </c>
      <c r="I69" s="5" t="n">
        <v>5.83333333333333</v>
      </c>
      <c r="J69" s="5" t="n">
        <v>3.19444444444444</v>
      </c>
      <c r="K69" s="5" t="n">
        <v>0.694444444444444</v>
      </c>
      <c r="L69" s="5" t="n">
        <v>1.38888888888889</v>
      </c>
      <c r="M69" s="5" t="n">
        <v>5.13888888888889</v>
      </c>
      <c r="N69" s="5"/>
      <c r="O69" s="5" t="n">
        <v>5</v>
      </c>
      <c r="P69" s="5" t="n">
        <v>0.416666666666667</v>
      </c>
      <c r="Q69" s="5" t="n">
        <v>5.13888888888889</v>
      </c>
      <c r="R69" s="5" t="n">
        <v>1.52777777777778</v>
      </c>
      <c r="S69" s="5" t="n">
        <v>3.33333333333333</v>
      </c>
      <c r="T69" s="5" t="n">
        <v>4.02777777777778</v>
      </c>
      <c r="U69" s="5" t="n">
        <v>0.833333333333333</v>
      </c>
      <c r="V69" s="5" t="n">
        <v>1.80555555555556</v>
      </c>
      <c r="W69" s="5" t="n">
        <v>3.19444444444444</v>
      </c>
      <c r="X69" s="5" t="n">
        <v>1.80555555555556</v>
      </c>
      <c r="Y69" s="5" t="n">
        <v>1.94444444444444</v>
      </c>
      <c r="Z69" s="5"/>
      <c r="AA69" s="5" t="n">
        <v>5</v>
      </c>
      <c r="AB69" s="5" t="n">
        <v>3.05555555555556</v>
      </c>
      <c r="AC69" s="5" t="n">
        <v>1.66666666666667</v>
      </c>
      <c r="AD69" s="5" t="n">
        <v>0.555555555555556</v>
      </c>
      <c r="AE69" s="5" t="n">
        <v>1.38888888888889</v>
      </c>
      <c r="AF69" s="5" t="n">
        <v>1.94444444444444</v>
      </c>
      <c r="AG69" s="5" t="n">
        <v>4.72222222222222</v>
      </c>
      <c r="AH69" s="5" t="n">
        <v>0.972222222222222</v>
      </c>
      <c r="AI69" s="5" t="n">
        <v>2.36111111111111</v>
      </c>
      <c r="AJ69" s="5" t="n">
        <v>3.19444444444444</v>
      </c>
      <c r="AK69" s="5" t="n">
        <v>4.72222222222222</v>
      </c>
      <c r="AL69" s="5"/>
      <c r="AM69" s="5" t="n">
        <v>3.19444444444444</v>
      </c>
      <c r="AN69" s="5" t="n">
        <v>4.16666666666667</v>
      </c>
      <c r="AO69" s="5" t="n">
        <v>4.44444444444445</v>
      </c>
      <c r="AP69" s="5" t="n">
        <v>0.277777777777778</v>
      </c>
      <c r="AQ69" s="5" t="n">
        <v>0.277777777777778</v>
      </c>
      <c r="AR69" s="5" t="n">
        <v>1.66666666666667</v>
      </c>
      <c r="AS69" s="5" t="n">
        <v>4.16666666666667</v>
      </c>
      <c r="AT69" s="5" t="n">
        <v>0.833333333333333</v>
      </c>
      <c r="AU69" s="5" t="n">
        <v>6.66666666666667</v>
      </c>
      <c r="AV69" s="5" t="n">
        <v>12.5</v>
      </c>
      <c r="AW69" s="5" t="n">
        <v>4.44444444444445</v>
      </c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</row>
    <row r="70" customFormat="false" ht="15" hidden="false" customHeight="false" outlineLevel="0" collapsed="false">
      <c r="B70" s="2" t="s">
        <v>55</v>
      </c>
      <c r="C70" s="5" t="n">
        <v>5.13888888888889</v>
      </c>
      <c r="D70" s="5" t="n">
        <v>8.88888888888889</v>
      </c>
      <c r="E70" s="5" t="n">
        <v>1.11111111111111</v>
      </c>
      <c r="F70" s="5" t="n">
        <v>4.86111111111111</v>
      </c>
      <c r="G70" s="5" t="n">
        <v>4.16666666666667</v>
      </c>
      <c r="H70" s="5" t="n">
        <v>4.44444444444445</v>
      </c>
      <c r="I70" s="5" t="n">
        <v>5.69444444444445</v>
      </c>
      <c r="J70" s="5" t="n">
        <v>5.41666666666667</v>
      </c>
      <c r="K70" s="5" t="n">
        <v>3.05555555555556</v>
      </c>
      <c r="L70" s="5" t="n">
        <v>5.13888888888889</v>
      </c>
      <c r="M70" s="5" t="n">
        <v>7.91666666666667</v>
      </c>
      <c r="N70" s="5"/>
      <c r="O70" s="5" t="n">
        <v>6.66666666666667</v>
      </c>
      <c r="P70" s="5" t="n">
        <v>2.63888888888889</v>
      </c>
      <c r="Q70" s="5" t="n">
        <v>4.72222222222222</v>
      </c>
      <c r="R70" s="5" t="n">
        <v>1.11111111111111</v>
      </c>
      <c r="S70" s="5" t="n">
        <v>3.33333333333333</v>
      </c>
      <c r="T70" s="5" t="n">
        <v>5</v>
      </c>
      <c r="U70" s="5" t="n">
        <v>0.555555555555556</v>
      </c>
      <c r="V70" s="5" t="n">
        <v>2.08333333333333</v>
      </c>
      <c r="W70" s="5" t="n">
        <v>5</v>
      </c>
      <c r="X70" s="5" t="n">
        <v>1.80555555555556</v>
      </c>
      <c r="Y70" s="5" t="n">
        <v>2.36111111111111</v>
      </c>
      <c r="Z70" s="5"/>
      <c r="AA70" s="5" t="n">
        <v>7.91666666666667</v>
      </c>
      <c r="AB70" s="5" t="n">
        <v>2.77777777777778</v>
      </c>
      <c r="AC70" s="5" t="n">
        <v>2.08333333333333</v>
      </c>
      <c r="AD70" s="5" t="n">
        <v>0.694444444444444</v>
      </c>
      <c r="AE70" s="5" t="n">
        <v>1.25</v>
      </c>
      <c r="AF70" s="5" t="n">
        <v>3.61111111111111</v>
      </c>
      <c r="AG70" s="5" t="n">
        <v>5.27777777777778</v>
      </c>
      <c r="AH70" s="5" t="n">
        <v>2.22222222222222</v>
      </c>
      <c r="AI70" s="5" t="n">
        <v>2.77777777777778</v>
      </c>
      <c r="AJ70" s="5" t="n">
        <v>4.44444444444445</v>
      </c>
      <c r="AK70" s="5" t="n">
        <v>3.33333333333333</v>
      </c>
      <c r="AL70" s="5"/>
      <c r="AM70" s="5" t="n">
        <v>2.5</v>
      </c>
      <c r="AN70" s="5" t="n">
        <v>3.75</v>
      </c>
      <c r="AO70" s="5" t="n">
        <v>3.61111111111111</v>
      </c>
      <c r="AP70" s="5" t="n">
        <v>0.138888888888889</v>
      </c>
      <c r="AQ70" s="5" t="n">
        <v>0.555555555555556</v>
      </c>
      <c r="AR70" s="5" t="n">
        <v>0.972222222222222</v>
      </c>
      <c r="AS70" s="5" t="n">
        <v>2.77777777777778</v>
      </c>
      <c r="AT70" s="5" t="n">
        <v>3.88888888888889</v>
      </c>
      <c r="AU70" s="5" t="n">
        <v>6.38888888888889</v>
      </c>
      <c r="AV70" s="5" t="n">
        <v>13.8888888888889</v>
      </c>
      <c r="AW70" s="5" t="n">
        <v>5.83333333333333</v>
      </c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</row>
    <row r="71" customFormat="false" ht="15" hidden="false" customHeight="false" outlineLevel="0" collapsed="false">
      <c r="B71" s="2" t="s">
        <v>56</v>
      </c>
      <c r="C71" s="5" t="n">
        <v>6.11111111111111</v>
      </c>
      <c r="D71" s="5" t="n">
        <v>9.16666666666667</v>
      </c>
      <c r="E71" s="5" t="n">
        <v>3.88888888888889</v>
      </c>
      <c r="F71" s="5" t="n">
        <v>4.30555555555556</v>
      </c>
      <c r="G71" s="5" t="n">
        <v>4.30555555555556</v>
      </c>
      <c r="H71" s="5" t="n">
        <v>6.38888888888889</v>
      </c>
      <c r="I71" s="5" t="n">
        <v>5</v>
      </c>
      <c r="J71" s="5" t="n">
        <v>6.94444444444445</v>
      </c>
      <c r="K71" s="5" t="n">
        <v>6.66666666666667</v>
      </c>
      <c r="L71" s="5" t="n">
        <v>6.94444444444445</v>
      </c>
      <c r="M71" s="5" t="n">
        <v>6.80555555555556</v>
      </c>
      <c r="N71" s="5"/>
      <c r="O71" s="5" t="n">
        <v>6.80555555555556</v>
      </c>
      <c r="P71" s="5" t="n">
        <v>5.83333333333333</v>
      </c>
      <c r="Q71" s="5" t="n">
        <v>5.27777777777778</v>
      </c>
      <c r="R71" s="5" t="n">
        <v>6.11111111111111</v>
      </c>
      <c r="S71" s="5" t="n">
        <v>2.22222222222222</v>
      </c>
      <c r="T71" s="5" t="n">
        <v>4.58333333333333</v>
      </c>
      <c r="U71" s="5" t="n">
        <v>1.25</v>
      </c>
      <c r="V71" s="5" t="n">
        <v>2.5</v>
      </c>
      <c r="W71" s="5" t="n">
        <v>5.69444444444445</v>
      </c>
      <c r="X71" s="5" t="n">
        <v>5.55555555555556</v>
      </c>
      <c r="Y71" s="5" t="n">
        <v>2.08333333333333</v>
      </c>
      <c r="Z71" s="5"/>
      <c r="AA71" s="5" t="n">
        <v>7.5</v>
      </c>
      <c r="AB71" s="5" t="n">
        <v>3.88888888888889</v>
      </c>
      <c r="AC71" s="5" t="n">
        <v>0.833333333333333</v>
      </c>
      <c r="AD71" s="5" t="n">
        <v>3.61111111111111</v>
      </c>
      <c r="AE71" s="5" t="n">
        <v>1.94444444444444</v>
      </c>
      <c r="AF71" s="5" t="n">
        <v>4.58333333333333</v>
      </c>
      <c r="AG71" s="5" t="n">
        <v>4.58333333333333</v>
      </c>
      <c r="AH71" s="5" t="n">
        <v>2.5</v>
      </c>
      <c r="AI71" s="5" t="n">
        <v>3.05555555555556</v>
      </c>
      <c r="AJ71" s="5" t="n">
        <v>4.44444444444445</v>
      </c>
      <c r="AK71" s="5" t="n">
        <v>1.66666666666667</v>
      </c>
      <c r="AL71" s="5"/>
      <c r="AM71" s="5" t="n">
        <v>2.77777777777778</v>
      </c>
      <c r="AN71" s="5" t="n">
        <v>2.08333333333333</v>
      </c>
      <c r="AO71" s="5" t="n">
        <v>2.77777777777778</v>
      </c>
      <c r="AP71" s="5" t="n">
        <v>2.36111111111111</v>
      </c>
      <c r="AQ71" s="5" t="n">
        <v>1.11111111111111</v>
      </c>
      <c r="AR71" s="5" t="n">
        <v>1.80555555555556</v>
      </c>
      <c r="AS71" s="5" t="n">
        <v>2.63888888888889</v>
      </c>
      <c r="AT71" s="5" t="n">
        <v>1.66666666666667</v>
      </c>
      <c r="AU71" s="5" t="n">
        <v>7.63888888888889</v>
      </c>
      <c r="AV71" s="5" t="n">
        <v>13.3333333333333</v>
      </c>
      <c r="AW71" s="5" t="n">
        <v>6.11111111111111</v>
      </c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</row>
    <row r="72" customFormat="false" ht="15" hidden="false" customHeight="false" outlineLevel="0" collapsed="false">
      <c r="B72" s="2" t="s">
        <v>57</v>
      </c>
      <c r="C72" s="5" t="n">
        <v>7.5</v>
      </c>
      <c r="D72" s="5" t="n">
        <v>6.94444444444445</v>
      </c>
      <c r="E72" s="5" t="n">
        <v>5.55555555555556</v>
      </c>
      <c r="F72" s="5" t="n">
        <v>6.66666666666667</v>
      </c>
      <c r="G72" s="5" t="n">
        <v>6.25</v>
      </c>
      <c r="H72" s="5" t="n">
        <v>6.66666666666667</v>
      </c>
      <c r="I72" s="5" t="n">
        <v>4.02777777777778</v>
      </c>
      <c r="J72" s="5" t="n">
        <v>6.80555555555556</v>
      </c>
      <c r="K72" s="5" t="n">
        <v>5.55555555555556</v>
      </c>
      <c r="L72" s="5" t="n">
        <v>7.77777777777778</v>
      </c>
      <c r="M72" s="5" t="n">
        <v>5</v>
      </c>
      <c r="N72" s="5"/>
      <c r="O72" s="5" t="n">
        <v>6.52777777777778</v>
      </c>
      <c r="P72" s="5" t="n">
        <v>6.66666666666667</v>
      </c>
      <c r="Q72" s="5" t="n">
        <v>5.27777777777778</v>
      </c>
      <c r="R72" s="5" t="n">
        <v>6.66666666666667</v>
      </c>
      <c r="S72" s="5" t="n">
        <v>1.94444444444444</v>
      </c>
      <c r="T72" s="5" t="n">
        <v>6.38888888888889</v>
      </c>
      <c r="U72" s="5" t="n">
        <v>4.44444444444445</v>
      </c>
      <c r="V72" s="5" t="n">
        <v>5.27777777777778</v>
      </c>
      <c r="W72" s="5" t="n">
        <v>5.27777777777778</v>
      </c>
      <c r="X72" s="5" t="n">
        <v>4.72222222222222</v>
      </c>
      <c r="Y72" s="5" t="n">
        <v>3.47222222222222</v>
      </c>
      <c r="Z72" s="5"/>
      <c r="AA72" s="5" t="n">
        <v>6.94444444444445</v>
      </c>
      <c r="AB72" s="5" t="n">
        <v>3.33333333333333</v>
      </c>
      <c r="AC72" s="5" t="n">
        <v>2.08333333333333</v>
      </c>
      <c r="AD72" s="5" t="n">
        <v>1.66666666666667</v>
      </c>
      <c r="AE72" s="5" t="n">
        <v>1.66666666666667</v>
      </c>
      <c r="AF72" s="5" t="n">
        <v>3.47222222222222</v>
      </c>
      <c r="AG72" s="5" t="n">
        <v>5.69444444444445</v>
      </c>
      <c r="AH72" s="5" t="n">
        <v>2.5</v>
      </c>
      <c r="AI72" s="5" t="n">
        <v>3.47222222222222</v>
      </c>
      <c r="AJ72" s="5" t="n">
        <v>4.86111111111111</v>
      </c>
      <c r="AK72" s="5" t="n">
        <v>2.5</v>
      </c>
      <c r="AL72" s="5"/>
      <c r="AM72" s="5" t="n">
        <v>2.36111111111111</v>
      </c>
      <c r="AN72" s="5" t="n">
        <v>1.11111111111111</v>
      </c>
      <c r="AO72" s="5" t="n">
        <v>2.08333333333333</v>
      </c>
      <c r="AP72" s="5" t="n">
        <v>3.19444444444444</v>
      </c>
      <c r="AQ72" s="5" t="n">
        <v>1.11111111111111</v>
      </c>
      <c r="AR72" s="5" t="n">
        <v>4.44444444444445</v>
      </c>
      <c r="AS72" s="5" t="n">
        <v>2.91666666666667</v>
      </c>
      <c r="AT72" s="5" t="n">
        <v>2.36111111111111</v>
      </c>
      <c r="AU72" s="5" t="n">
        <v>7.77777777777778</v>
      </c>
      <c r="AV72" s="5" t="n">
        <v>10.5555555555556</v>
      </c>
      <c r="AW72" s="5" t="n">
        <v>7.5</v>
      </c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</row>
    <row r="73" customFormat="false" ht="15" hidden="false" customHeight="false" outlineLevel="0" collapsed="false">
      <c r="B73" s="2" t="s">
        <v>58</v>
      </c>
      <c r="C73" s="5" t="n">
        <v>5.69444444444445</v>
      </c>
      <c r="D73" s="5" t="n">
        <v>4.30555555555556</v>
      </c>
      <c r="E73" s="5" t="n">
        <v>5.27777777777778</v>
      </c>
      <c r="F73" s="5" t="n">
        <v>6.25</v>
      </c>
      <c r="G73" s="5" t="n">
        <v>6.25</v>
      </c>
      <c r="H73" s="5" t="n">
        <v>4.44444444444445</v>
      </c>
      <c r="I73" s="5" t="n">
        <v>5.55555555555556</v>
      </c>
      <c r="J73" s="5" t="n">
        <v>4.44444444444445</v>
      </c>
      <c r="K73" s="5" t="n">
        <v>5</v>
      </c>
      <c r="L73" s="5" t="n">
        <v>5.13888888888889</v>
      </c>
      <c r="M73" s="5" t="n">
        <v>5</v>
      </c>
      <c r="N73" s="5"/>
      <c r="O73" s="5" t="n">
        <v>5.55555555555556</v>
      </c>
      <c r="P73" s="5" t="n">
        <v>4.30555555555556</v>
      </c>
      <c r="Q73" s="5" t="n">
        <v>6.38888888888889</v>
      </c>
      <c r="R73" s="5" t="n">
        <v>4.86111111111111</v>
      </c>
      <c r="S73" s="5" t="n">
        <v>2.63888888888889</v>
      </c>
      <c r="T73" s="5" t="n">
        <v>6.11111111111111</v>
      </c>
      <c r="U73" s="5" t="n">
        <v>3.47222222222222</v>
      </c>
      <c r="V73" s="5" t="n">
        <v>5</v>
      </c>
      <c r="W73" s="5" t="n">
        <v>7.08333333333333</v>
      </c>
      <c r="X73" s="5" t="n">
        <v>4.30555555555556</v>
      </c>
      <c r="Y73" s="5" t="n">
        <v>0.555555555555556</v>
      </c>
      <c r="Z73" s="5"/>
      <c r="AA73" s="5" t="n">
        <v>7.63888888888889</v>
      </c>
      <c r="AB73" s="5" t="n">
        <v>3.19444444444444</v>
      </c>
      <c r="AC73" s="5" t="n">
        <v>1.66666666666667</v>
      </c>
      <c r="AD73" s="5" t="n">
        <v>0.694444444444444</v>
      </c>
      <c r="AE73" s="5" t="n">
        <v>2.5</v>
      </c>
      <c r="AF73" s="5" t="n">
        <v>3.61111111111111</v>
      </c>
      <c r="AG73" s="5" t="n">
        <v>5.27777777777778</v>
      </c>
      <c r="AH73" s="5"/>
      <c r="AI73" s="5" t="n">
        <v>3.19444444444444</v>
      </c>
      <c r="AJ73" s="5" t="n">
        <v>3.88888888888889</v>
      </c>
      <c r="AK73" s="5" t="n">
        <v>3.61111111111111</v>
      </c>
      <c r="AL73" s="5"/>
      <c r="AM73" s="5" t="n">
        <v>4.44444444444445</v>
      </c>
      <c r="AN73" s="5" t="n">
        <v>0.416666666666667</v>
      </c>
      <c r="AO73" s="5" t="n">
        <v>3.33333333333333</v>
      </c>
      <c r="AP73" s="5" t="n">
        <v>3.33333333333333</v>
      </c>
      <c r="AQ73" s="5" t="n">
        <v>2.22222222222222</v>
      </c>
      <c r="AR73" s="5" t="n">
        <v>3.05555555555556</v>
      </c>
      <c r="AS73" s="5" t="n">
        <v>2.5</v>
      </c>
      <c r="AT73" s="5" t="n">
        <v>3.05555555555556</v>
      </c>
      <c r="AU73" s="5" t="n">
        <v>7.77777777777778</v>
      </c>
      <c r="AV73" s="5" t="n">
        <v>9.44444444444445</v>
      </c>
      <c r="AW73" s="5" t="n">
        <v>7.08333333333333</v>
      </c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</row>
    <row r="74" customFormat="false" ht="15" hidden="false" customHeight="false" outlineLevel="0" collapsed="false">
      <c r="B74" s="2" t="s">
        <v>59</v>
      </c>
      <c r="C74" s="5" t="n">
        <v>4.44444444444445</v>
      </c>
      <c r="D74" s="5" t="n">
        <v>4.30555555555556</v>
      </c>
      <c r="E74" s="5" t="n">
        <v>4.44444444444445</v>
      </c>
      <c r="F74" s="5" t="n">
        <v>3.88888888888889</v>
      </c>
      <c r="G74" s="5" t="n">
        <v>4.58333333333333</v>
      </c>
      <c r="H74" s="5" t="n">
        <v>0.833333333333333</v>
      </c>
      <c r="I74" s="5" t="n">
        <v>2.63888888888889</v>
      </c>
      <c r="J74" s="5" t="n">
        <v>4.58333333333333</v>
      </c>
      <c r="K74" s="5" t="n">
        <v>2.36111111111111</v>
      </c>
      <c r="L74" s="5" t="n">
        <v>5.55555555555556</v>
      </c>
      <c r="M74" s="5" t="n">
        <v>3.61111111111111</v>
      </c>
      <c r="N74" s="5"/>
      <c r="O74" s="5" t="n">
        <v>2.77777777777778</v>
      </c>
      <c r="P74" s="5" t="n">
        <v>2.36111111111111</v>
      </c>
      <c r="Q74" s="5" t="n">
        <v>4.30555555555556</v>
      </c>
      <c r="R74" s="5" t="n">
        <v>2.63888888888889</v>
      </c>
      <c r="S74" s="5" t="n">
        <v>1.80555555555556</v>
      </c>
      <c r="T74" s="5" t="n">
        <v>2.77777777777778</v>
      </c>
      <c r="U74" s="5" t="n">
        <v>1.52777777777778</v>
      </c>
      <c r="V74" s="5" t="n">
        <v>2.77777777777778</v>
      </c>
      <c r="W74" s="5" t="n">
        <v>3.47222222222222</v>
      </c>
      <c r="X74" s="5" t="n">
        <v>0.694444444444444</v>
      </c>
      <c r="Y74" s="5" t="n">
        <v>1.80555555555556</v>
      </c>
      <c r="Z74" s="5"/>
      <c r="AA74" s="5" t="n">
        <v>5.83333333333333</v>
      </c>
      <c r="AB74" s="5" t="n">
        <v>3.75</v>
      </c>
      <c r="AC74" s="5" t="n">
        <v>2.08333333333333</v>
      </c>
      <c r="AD74" s="5" t="n">
        <v>1.80555555555556</v>
      </c>
      <c r="AE74" s="5" t="n">
        <v>2.77777777777778</v>
      </c>
      <c r="AF74" s="5" t="n">
        <v>3.61111111111111</v>
      </c>
      <c r="AG74" s="5" t="n">
        <v>5.13888888888889</v>
      </c>
      <c r="AH74" s="5"/>
      <c r="AI74" s="5" t="n">
        <v>4.02777777777778</v>
      </c>
      <c r="AJ74" s="5" t="n">
        <v>4.16666666666667</v>
      </c>
      <c r="AK74" s="5" t="n">
        <v>4.58333333333333</v>
      </c>
      <c r="AL74" s="5"/>
      <c r="AM74" s="5" t="n">
        <v>2.5</v>
      </c>
      <c r="AN74" s="5" t="n">
        <v>2.08333333333333</v>
      </c>
      <c r="AO74" s="5" t="n">
        <v>3.75</v>
      </c>
      <c r="AP74" s="5" t="n">
        <v>2.91666666666667</v>
      </c>
      <c r="AQ74" s="5" t="n">
        <v>3.19444444444444</v>
      </c>
      <c r="AR74" s="5" t="n">
        <v>3.61111111111111</v>
      </c>
      <c r="AS74" s="5" t="n">
        <v>3.33333333333333</v>
      </c>
      <c r="AT74" s="5" t="n">
        <v>1.80555555555556</v>
      </c>
      <c r="AU74" s="5" t="n">
        <v>7.63888888888889</v>
      </c>
      <c r="AV74" s="5" t="n">
        <v>8.88888888888889</v>
      </c>
      <c r="AW74" s="5" t="n">
        <v>7.63888888888889</v>
      </c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</row>
    <row r="75" customFormat="false" ht="15" hidden="false" customHeight="false" outlineLevel="0" collapsed="false">
      <c r="B75" s="2" t="s">
        <v>60</v>
      </c>
      <c r="C75" s="5" t="n">
        <v>4.44444444444445</v>
      </c>
      <c r="D75" s="5" t="n">
        <v>5.41666666666667</v>
      </c>
      <c r="E75" s="5" t="n">
        <v>4.16666666666667</v>
      </c>
      <c r="F75" s="5" t="n">
        <v>5</v>
      </c>
      <c r="G75" s="5" t="n">
        <v>3.61111111111111</v>
      </c>
      <c r="H75" s="5" t="n">
        <v>1.25</v>
      </c>
      <c r="I75" s="5" t="n">
        <v>0.972222222222222</v>
      </c>
      <c r="J75" s="5" t="n">
        <v>3.19444444444444</v>
      </c>
      <c r="K75" s="5" t="n">
        <v>0.972222222222222</v>
      </c>
      <c r="L75" s="5" t="n">
        <v>5.27777777777778</v>
      </c>
      <c r="M75" s="5" t="n">
        <v>2.63888888888889</v>
      </c>
      <c r="N75" s="5"/>
      <c r="O75" s="5" t="n">
        <v>1.52777777777778</v>
      </c>
      <c r="P75" s="5" t="n">
        <v>1.80555555555556</v>
      </c>
      <c r="Q75" s="5" t="n">
        <v>2.5</v>
      </c>
      <c r="R75" s="5" t="n">
        <v>3.33333333333333</v>
      </c>
      <c r="S75" s="5" t="n">
        <v>1.11111111111111</v>
      </c>
      <c r="T75" s="5" t="n">
        <v>2.91666666666667</v>
      </c>
      <c r="U75" s="5" t="n">
        <v>1.38888888888889</v>
      </c>
      <c r="V75" s="5" t="n">
        <v>3.05555555555556</v>
      </c>
      <c r="W75" s="5" t="n">
        <v>1.52777777777778</v>
      </c>
      <c r="X75" s="5" t="n">
        <v>1.11111111111111</v>
      </c>
      <c r="Y75" s="5" t="n">
        <v>2.08333333333333</v>
      </c>
      <c r="Z75" s="5"/>
      <c r="AA75" s="5" t="n">
        <v>5.41666666666667</v>
      </c>
      <c r="AB75" s="5" t="n">
        <v>3.33333333333333</v>
      </c>
      <c r="AC75" s="5" t="n">
        <v>1.52777777777778</v>
      </c>
      <c r="AD75" s="5" t="n">
        <v>0.555555555555556</v>
      </c>
      <c r="AE75" s="5" t="n">
        <v>3.19444444444444</v>
      </c>
      <c r="AF75" s="5" t="n">
        <v>4.72222222222222</v>
      </c>
      <c r="AG75" s="5" t="n">
        <v>5.27777777777778</v>
      </c>
      <c r="AH75" s="5"/>
      <c r="AI75" s="5" t="n">
        <v>2.91666666666667</v>
      </c>
      <c r="AJ75" s="5" t="n">
        <v>2.36111111111111</v>
      </c>
      <c r="AK75" s="5" t="n">
        <v>4.30555555555556</v>
      </c>
      <c r="AL75" s="5"/>
      <c r="AM75" s="5" t="n">
        <v>4.02777777777778</v>
      </c>
      <c r="AN75" s="5" t="n">
        <v>1.80555555555556</v>
      </c>
      <c r="AO75" s="5" t="n">
        <v>2.77777777777778</v>
      </c>
      <c r="AP75" s="5" t="n">
        <v>1.52777777777778</v>
      </c>
      <c r="AQ75" s="5" t="n">
        <v>2.77777777777778</v>
      </c>
      <c r="AR75" s="5" t="n">
        <v>2.77777777777778</v>
      </c>
      <c r="AS75" s="5" t="n">
        <v>3.33333333333333</v>
      </c>
      <c r="AT75" s="5" t="n">
        <v>1.11111111111111</v>
      </c>
      <c r="AU75" s="5" t="n">
        <v>8.05555555555556</v>
      </c>
      <c r="AV75" s="5" t="n">
        <v>7.22222222222222</v>
      </c>
      <c r="AW75" s="5" t="n">
        <v>9.16666666666667</v>
      </c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</row>
    <row r="76" customFormat="false" ht="15" hidden="false" customHeight="false" outlineLevel="0" collapsed="false"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</row>
    <row r="77" customFormat="false" ht="15" hidden="false" customHeight="false" outlineLevel="0" collapsed="false">
      <c r="B77" s="4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</row>
    <row r="78" customFormat="false" ht="15" hidden="false" customHeight="false" outlineLevel="0" collapsed="false">
      <c r="B78" s="4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</row>
    <row r="79" customFormat="false" ht="15" hidden="false" customHeight="false" outlineLevel="0" collapsed="false">
      <c r="B79" s="4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</row>
    <row r="80" customFormat="false" ht="15" hidden="false" customHeight="false" outlineLevel="0" collapsed="false">
      <c r="B80" s="4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</row>
    <row r="81" customFormat="false" ht="15" hidden="false" customHeight="false" outlineLevel="0" collapsed="false">
      <c r="B81" s="4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</row>
    <row r="82" customFormat="false" ht="15" hidden="false" customHeight="false" outlineLevel="0" collapsed="false">
      <c r="B82" s="4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</row>
    <row r="83" customFormat="false" ht="15" hidden="false" customHeight="false" outlineLevel="0" collapsed="false">
      <c r="B83" s="4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</row>
    <row r="84" customFormat="false" ht="15" hidden="false" customHeight="false" outlineLevel="0" collapsed="false">
      <c r="B84" s="4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</row>
    <row r="85" customFormat="false" ht="15" hidden="false" customHeight="false" outlineLevel="0" collapsed="false">
      <c r="B85" s="4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</row>
    <row r="86" customFormat="false" ht="15" hidden="false" customHeight="false" outlineLevel="0" collapsed="false">
      <c r="B86" s="4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</row>
    <row r="87" customFormat="false" ht="15" hidden="false" customHeight="false" outlineLevel="0" collapsed="false">
      <c r="B87" s="4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</row>
    <row r="88" customFormat="false" ht="15" hidden="false" customHeight="false" outlineLevel="0" collapsed="false">
      <c r="B88" s="4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</row>
    <row r="89" customFormat="false" ht="15" hidden="false" customHeight="false" outlineLevel="0" collapsed="false"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</row>
    <row r="90" customFormat="false" ht="15" hidden="false" customHeight="false" outlineLevel="0" collapsed="false"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</row>
    <row r="91" customFormat="false" ht="15" hidden="false" customHeight="false" outlineLevel="0" collapsed="false"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</row>
    <row r="92" customFormat="false" ht="15" hidden="false" customHeight="false" outlineLevel="0" collapsed="false"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</row>
    <row r="93" customFormat="false" ht="15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</row>
    <row r="94" customFormat="false" ht="15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</row>
    <row r="95" customFormat="false" ht="15" hidden="false" customHeight="false" outlineLevel="0" collapsed="false"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</row>
    <row r="96" customFormat="false" ht="15" hidden="false" customHeight="false" outlineLevel="0" collapsed="false"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</row>
    <row r="97" customFormat="false" ht="15" hidden="false" customHeight="false" outlineLevel="0" collapsed="false"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</row>
    <row r="98" customFormat="false" ht="15" hidden="false" customHeight="false" outlineLevel="0" collapsed="false"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</row>
    <row r="99" customFormat="false" ht="15" hidden="false" customHeight="false" outlineLevel="0" collapsed="false"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</row>
    <row r="100" customFormat="false" ht="15" hidden="false" customHeight="false" outlineLevel="0" collapsed="false"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</row>
    <row r="101" customFormat="false" ht="15" hidden="false" customHeight="false" outlineLevel="0" collapsed="false"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</row>
    <row r="102" customFormat="false" ht="15" hidden="false" customHeight="false" outlineLevel="0" collapsed="false"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</row>
    <row r="103" customFormat="false" ht="15" hidden="false" customHeight="false" outlineLevel="0" collapsed="false"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</row>
    <row r="104" customFormat="false" ht="15" hidden="false" customHeight="false" outlineLevel="0" collapsed="false"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</row>
    <row r="105" customFormat="false" ht="15" hidden="false" customHeight="false" outlineLevel="0" collapsed="false"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</row>
    <row r="106" customFormat="false" ht="15" hidden="false" customHeight="false" outlineLevel="0" collapsed="false"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</row>
    <row r="107" customFormat="false" ht="15" hidden="false" customHeight="false" outlineLevel="0" collapsed="false"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</row>
    <row r="108" customFormat="false" ht="15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</row>
    <row r="109" customFormat="false" ht="15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</row>
    <row r="110" customFormat="false" ht="15" hidden="false" customHeight="false" outlineLevel="0" collapsed="false"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</row>
    <row r="111" customFormat="false" ht="15" hidden="false" customHeight="false" outlineLevel="0" collapsed="false"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</row>
    <row r="112" customFormat="false" ht="15" hidden="false" customHeight="false" outlineLevel="0" collapsed="false"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</row>
    <row r="113" customFormat="false" ht="15" hidden="false" customHeight="false" outlineLevel="0" collapsed="false"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</row>
    <row r="114" customFormat="false" ht="15" hidden="false" customHeight="false" outlineLevel="0" collapsed="false"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</row>
    <row r="115" customFormat="false" ht="15" hidden="false" customHeight="false" outlineLevel="0" collapsed="false"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</row>
    <row r="116" customFormat="false" ht="15" hidden="false" customHeight="false" outlineLevel="0" collapsed="false"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</row>
    <row r="117" customFormat="false" ht="15" hidden="false" customHeight="false" outlineLevel="0" collapsed="false"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</row>
    <row r="118" customFormat="false" ht="15" hidden="false" customHeight="false" outlineLevel="0" collapsed="false"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</row>
    <row r="119" customFormat="false" ht="15" hidden="false" customHeight="false" outlineLevel="0" collapsed="false"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</row>
    <row r="120" customFormat="false" ht="15" hidden="false" customHeight="false" outlineLevel="0" collapsed="false"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</row>
    <row r="121" customFormat="false" ht="15" hidden="false" customHeight="false" outlineLevel="0" collapsed="false"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</row>
    <row r="122" customFormat="false" ht="15" hidden="false" customHeight="false" outlineLevel="0" collapsed="false"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</row>
    <row r="123" customFormat="false" ht="15" hidden="false" customHeight="false" outlineLevel="0" collapsed="false"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</row>
    <row r="124" customFormat="false" ht="15" hidden="false" customHeight="false" outlineLevel="0" collapsed="false"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</row>
    <row r="125" customFormat="false" ht="15" hidden="false" customHeight="false" outlineLevel="0" collapsed="false"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</row>
    <row r="126" customFormat="false" ht="15" hidden="false" customHeight="false" outlineLevel="0" collapsed="false"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</row>
    <row r="127" customFormat="false" ht="15" hidden="false" customHeight="false" outlineLevel="0" collapsed="false"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</row>
    <row r="128" customFormat="false" ht="15" hidden="false" customHeight="false" outlineLevel="0" collapsed="false"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</row>
    <row r="129" customFormat="false" ht="15" hidden="false" customHeight="false" outlineLevel="0" collapsed="false"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</row>
    <row r="130" customFormat="false" ht="15" hidden="false" customHeight="false" outlineLevel="0" collapsed="false"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</row>
    <row r="131" customFormat="false" ht="15" hidden="false" customHeight="false" outlineLevel="0" collapsed="false"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</row>
    <row r="132" customFormat="false" ht="15" hidden="false" customHeight="false" outlineLevel="0" collapsed="false"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</row>
    <row r="133" customFormat="false" ht="15" hidden="false" customHeight="false" outlineLevel="0" collapsed="false"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</row>
    <row r="134" customFormat="false" ht="15" hidden="false" customHeight="false" outlineLevel="0" collapsed="false"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</row>
    <row r="135" customFormat="false" ht="15" hidden="false" customHeight="false" outlineLevel="0" collapsed="false"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</row>
    <row r="136" customFormat="false" ht="15" hidden="false" customHeight="false" outlineLevel="0" collapsed="false"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</row>
    <row r="137" customFormat="false" ht="15" hidden="false" customHeight="false" outlineLevel="0" collapsed="false"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</row>
    <row r="138" customFormat="false" ht="15" hidden="false" customHeight="false" outlineLevel="0" collapsed="false"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</row>
    <row r="139" customFormat="false" ht="15" hidden="false" customHeight="false" outlineLevel="0" collapsed="false"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</row>
    <row r="140" customFormat="false" ht="15" hidden="false" customHeight="false" outlineLevel="0" collapsed="false"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</row>
    <row r="141" customFormat="false" ht="15" hidden="false" customHeight="false" outlineLevel="0" collapsed="false"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</row>
    <row r="142" customFormat="false" ht="15" hidden="false" customHeight="false" outlineLevel="0" collapsed="false"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</row>
    <row r="143" customFormat="false" ht="15" hidden="false" customHeight="false" outlineLevel="0" collapsed="false"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</row>
    <row r="144" customFormat="false" ht="15" hidden="false" customHeight="false" outlineLevel="0" collapsed="false"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</row>
    <row r="145" customFormat="false" ht="15" hidden="false" customHeight="false" outlineLevel="0" collapsed="false"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</row>
    <row r="146" customFormat="false" ht="15" hidden="false" customHeight="false" outlineLevel="0" collapsed="false"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</row>
    <row r="147" customFormat="false" ht="15" hidden="false" customHeight="false" outlineLevel="0" collapsed="false"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</row>
    <row r="148" customFormat="false" ht="15" hidden="false" customHeight="false" outlineLevel="0" collapsed="false"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</row>
    <row r="149" customFormat="false" ht="15" hidden="false" customHeight="false" outlineLevel="0" collapsed="false"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</row>
    <row r="150" customFormat="false" ht="15" hidden="false" customHeight="false" outlineLevel="0" collapsed="false"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</row>
    <row r="151" customFormat="false" ht="15" hidden="false" customHeight="false" outlineLevel="0" collapsed="false"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</row>
    <row r="152" customFormat="false" ht="15" hidden="false" customHeight="false" outlineLevel="0" collapsed="false"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</row>
    <row r="153" customFormat="false" ht="15" hidden="false" customHeight="false" outlineLevel="0" collapsed="false"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</row>
    <row r="154" customFormat="false" ht="15" hidden="false" customHeight="false" outlineLevel="0" collapsed="false"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</row>
    <row r="155" customFormat="false" ht="15" hidden="false" customHeight="false" outlineLevel="0" collapsed="false"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</row>
    <row r="156" customFormat="false" ht="15" hidden="false" customHeight="false" outlineLevel="0" collapsed="false"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</row>
    <row r="157" customFormat="false" ht="15" hidden="false" customHeight="false" outlineLevel="0" collapsed="false"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</row>
    <row r="158" customFormat="false" ht="15" hidden="false" customHeight="false" outlineLevel="0" collapsed="false"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</row>
    <row r="159" customFormat="false" ht="15" hidden="false" customHeight="false" outlineLevel="0" collapsed="false"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</row>
    <row r="160" customFormat="false" ht="15" hidden="false" customHeight="false" outlineLevel="0" collapsed="false"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</row>
    <row r="161" customFormat="false" ht="15" hidden="false" customHeight="false" outlineLevel="0" collapsed="false"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</row>
    <row r="162" customFormat="false" ht="15" hidden="false" customHeight="false" outlineLevel="0" collapsed="false"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</row>
    <row r="163" customFormat="false" ht="15" hidden="false" customHeight="false" outlineLevel="0" collapsed="false"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</row>
    <row r="164" customFormat="false" ht="15" hidden="false" customHeight="false" outlineLevel="0" collapsed="false"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</row>
    <row r="165" customFormat="false" ht="15" hidden="false" customHeight="false" outlineLevel="0" collapsed="false"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</row>
    <row r="166" customFormat="false" ht="15" hidden="false" customHeight="false" outlineLevel="0" collapsed="false"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</row>
    <row r="167" customFormat="false" ht="15" hidden="false" customHeight="false" outlineLevel="0" collapsed="false"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</row>
    <row r="168" customFormat="false" ht="15" hidden="false" customHeight="false" outlineLevel="0" collapsed="false"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</row>
    <row r="169" customFormat="false" ht="15" hidden="false" customHeight="false" outlineLevel="0" collapsed="false"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</row>
    <row r="170" customFormat="false" ht="15" hidden="false" customHeight="false" outlineLevel="0" collapsed="false"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</row>
    <row r="171" customFormat="false" ht="15" hidden="false" customHeight="false" outlineLevel="0" collapsed="false"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</row>
    <row r="172" customFormat="false" ht="15" hidden="false" customHeight="false" outlineLevel="0" collapsed="false"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</row>
    <row r="173" customFormat="false" ht="15" hidden="false" customHeight="false" outlineLevel="0" collapsed="false"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</row>
    <row r="174" customFormat="false" ht="15" hidden="false" customHeight="false" outlineLevel="0" collapsed="false"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</row>
    <row r="175" customFormat="false" ht="15" hidden="false" customHeight="false" outlineLevel="0" collapsed="false"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</row>
    <row r="176" customFormat="false" ht="15" hidden="false" customHeight="false" outlineLevel="0" collapsed="false"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</row>
    <row r="177" customFormat="false" ht="15" hidden="false" customHeight="false" outlineLevel="0" collapsed="false"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</row>
    <row r="178" customFormat="false" ht="15" hidden="false" customHeight="false" outlineLevel="0" collapsed="false"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</row>
    <row r="179" customFormat="false" ht="15" hidden="false" customHeight="false" outlineLevel="0" collapsed="false"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</row>
    <row r="180" customFormat="false" ht="15" hidden="false" customHeight="false" outlineLevel="0" collapsed="false"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</row>
    <row r="181" customFormat="false" ht="15" hidden="false" customHeight="false" outlineLevel="0" collapsed="false"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</row>
    <row r="182" customFormat="false" ht="15" hidden="false" customHeight="false" outlineLevel="0" collapsed="false"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</row>
    <row r="183" customFormat="false" ht="15" hidden="false" customHeight="false" outlineLevel="0" collapsed="false"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</row>
    <row r="184" customFormat="false" ht="15" hidden="false" customHeight="false" outlineLevel="0" collapsed="false"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</row>
    <row r="185" customFormat="false" ht="15" hidden="false" customHeight="false" outlineLevel="0" collapsed="false"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</row>
    <row r="186" customFormat="false" ht="15" hidden="false" customHeight="false" outlineLevel="0" collapsed="false"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</row>
    <row r="187" customFormat="false" ht="15" hidden="false" customHeight="false" outlineLevel="0" collapsed="false"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</row>
    <row r="188" customFormat="false" ht="15" hidden="false" customHeight="false" outlineLevel="0" collapsed="false"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</row>
    <row r="189" customFormat="false" ht="15" hidden="false" customHeight="false" outlineLevel="0" collapsed="false"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</row>
    <row r="190" customFormat="false" ht="15" hidden="false" customHeight="false" outlineLevel="0" collapsed="false"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</row>
    <row r="191" customFormat="false" ht="15" hidden="false" customHeight="false" outlineLevel="0" collapsed="false"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</row>
    <row r="192" customFormat="false" ht="15" hidden="false" customHeight="false" outlineLevel="0" collapsed="false"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</row>
    <row r="193" customFormat="false" ht="15" hidden="false" customHeight="false" outlineLevel="0" collapsed="false"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</row>
    <row r="194" customFormat="false" ht="15" hidden="false" customHeight="false" outlineLevel="0" collapsed="false"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</row>
    <row r="195" customFormat="false" ht="15" hidden="false" customHeight="false" outlineLevel="0" collapsed="false"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</row>
    <row r="196" customFormat="false" ht="15" hidden="false" customHeight="false" outlineLevel="0" collapsed="false"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</row>
    <row r="197" customFormat="false" ht="15" hidden="false" customHeight="false" outlineLevel="0" collapsed="false"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</row>
    <row r="198" customFormat="false" ht="15" hidden="false" customHeight="false" outlineLevel="0" collapsed="false"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</row>
    <row r="199" customFormat="false" ht="15" hidden="false" customHeight="false" outlineLevel="0" collapsed="false"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</row>
    <row r="200" customFormat="false" ht="15" hidden="false" customHeight="false" outlineLevel="0" collapsed="false"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</row>
    <row r="201" customFormat="false" ht="15" hidden="false" customHeight="false" outlineLevel="0" collapsed="false"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</row>
    <row r="202" customFormat="false" ht="15" hidden="false" customHeight="false" outlineLevel="0" collapsed="false"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</row>
    <row r="203" customFormat="false" ht="15" hidden="false" customHeight="false" outlineLevel="0" collapsed="false"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</row>
    <row r="204" customFormat="false" ht="15" hidden="false" customHeight="false" outlineLevel="0" collapsed="false"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</row>
    <row r="205" customFormat="false" ht="15" hidden="false" customHeight="false" outlineLevel="0" collapsed="false"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</row>
    <row r="206" customFormat="false" ht="15" hidden="false" customHeight="false" outlineLevel="0" collapsed="false"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</row>
    <row r="207" customFormat="false" ht="15" hidden="false" customHeight="false" outlineLevel="0" collapsed="false"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</row>
    <row r="208" customFormat="false" ht="15" hidden="false" customHeight="false" outlineLevel="0" collapsed="false"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</row>
    <row r="209" customFormat="false" ht="15" hidden="false" customHeight="false" outlineLevel="0" collapsed="false"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</row>
    <row r="210" customFormat="false" ht="15" hidden="false" customHeight="false" outlineLevel="0" collapsed="false"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</row>
    <row r="211" customFormat="false" ht="15" hidden="false" customHeight="false" outlineLevel="0" collapsed="false"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</row>
    <row r="212" customFormat="false" ht="15" hidden="false" customHeight="false" outlineLevel="0" collapsed="false"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</row>
    <row r="213" customFormat="false" ht="15" hidden="false" customHeight="false" outlineLevel="0" collapsed="false"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</row>
    <row r="214" customFormat="false" ht="15" hidden="false" customHeight="false" outlineLevel="0" collapsed="false"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</row>
    <row r="215" customFormat="false" ht="15" hidden="false" customHeight="false" outlineLevel="0" collapsed="false"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</row>
    <row r="216" customFormat="false" ht="15" hidden="false" customHeight="false" outlineLevel="0" collapsed="false"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</row>
    <row r="217" customFormat="false" ht="15" hidden="false" customHeight="false" outlineLevel="0" collapsed="false"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</row>
    <row r="218" customFormat="false" ht="15" hidden="false" customHeight="false" outlineLevel="0" collapsed="false"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</row>
    <row r="219" customFormat="false" ht="15" hidden="false" customHeight="false" outlineLevel="0" collapsed="false"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</row>
    <row r="220" customFormat="false" ht="15" hidden="false" customHeight="false" outlineLevel="0" collapsed="false"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</row>
    <row r="221" customFormat="false" ht="15" hidden="false" customHeight="false" outlineLevel="0" collapsed="false"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</row>
    <row r="222" customFormat="false" ht="15" hidden="false" customHeight="false" outlineLevel="0" collapsed="false"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</row>
    <row r="223" customFormat="false" ht="15" hidden="false" customHeight="false" outlineLevel="0" collapsed="false"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</row>
    <row r="224" customFormat="false" ht="15" hidden="false" customHeight="false" outlineLevel="0" collapsed="false"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</row>
    <row r="225" customFormat="false" ht="15" hidden="false" customHeight="false" outlineLevel="0" collapsed="false"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</row>
    <row r="226" customFormat="false" ht="15" hidden="false" customHeight="false" outlineLevel="0" collapsed="false"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</row>
    <row r="227" customFormat="false" ht="15" hidden="false" customHeight="false" outlineLevel="0" collapsed="false"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</row>
    <row r="228" customFormat="false" ht="15" hidden="false" customHeight="false" outlineLevel="0" collapsed="false"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</row>
    <row r="229" customFormat="false" ht="15" hidden="false" customHeight="false" outlineLevel="0" collapsed="false"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</row>
    <row r="230" customFormat="false" ht="15" hidden="false" customHeight="false" outlineLevel="0" collapsed="false"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</row>
    <row r="231" customFormat="false" ht="15" hidden="false" customHeight="false" outlineLevel="0" collapsed="false"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</row>
    <row r="232" customFormat="false" ht="15" hidden="false" customHeight="false" outlineLevel="0" collapsed="false"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</row>
    <row r="233" customFormat="false" ht="15" hidden="false" customHeight="false" outlineLevel="0" collapsed="false"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</row>
    <row r="234" customFormat="false" ht="15" hidden="false" customHeight="false" outlineLevel="0" collapsed="false"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</row>
    <row r="235" customFormat="false" ht="15" hidden="false" customHeight="false" outlineLevel="0" collapsed="false"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</row>
    <row r="236" customFormat="false" ht="15" hidden="false" customHeight="false" outlineLevel="0" collapsed="false"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</row>
    <row r="237" customFormat="false" ht="15" hidden="false" customHeight="false" outlineLevel="0" collapsed="false"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</row>
    <row r="238" customFormat="false" ht="15" hidden="false" customHeight="false" outlineLevel="0" collapsed="false"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</row>
    <row r="239" customFormat="false" ht="15" hidden="false" customHeight="false" outlineLevel="0" collapsed="false"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</row>
    <row r="240" customFormat="false" ht="15" hidden="false" customHeight="false" outlineLevel="0" collapsed="false"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</row>
    <row r="241" customFormat="false" ht="15" hidden="false" customHeight="false" outlineLevel="0" collapsed="false"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</row>
    <row r="242" customFormat="false" ht="15" hidden="false" customHeight="false" outlineLevel="0" collapsed="false"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</row>
    <row r="243" customFormat="false" ht="15" hidden="false" customHeight="false" outlineLevel="0" collapsed="false"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</row>
    <row r="244" customFormat="false" ht="15" hidden="false" customHeight="false" outlineLevel="0" collapsed="false"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</row>
    <row r="245" customFormat="false" ht="15" hidden="false" customHeight="false" outlineLevel="0" collapsed="false"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</row>
    <row r="246" customFormat="false" ht="15" hidden="false" customHeight="false" outlineLevel="0" collapsed="false"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</row>
    <row r="247" customFormat="false" ht="15" hidden="false" customHeight="false" outlineLevel="0" collapsed="false"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</row>
    <row r="248" customFormat="false" ht="15" hidden="false" customHeight="false" outlineLevel="0" collapsed="false"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</row>
    <row r="249" customFormat="false" ht="15" hidden="false" customHeight="false" outlineLevel="0" collapsed="false"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</row>
    <row r="250" customFormat="false" ht="15" hidden="false" customHeight="false" outlineLevel="0" collapsed="false"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</row>
    <row r="251" customFormat="false" ht="15" hidden="false" customHeight="false" outlineLevel="0" collapsed="false"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</row>
    <row r="252" customFormat="false" ht="15" hidden="false" customHeight="false" outlineLevel="0" collapsed="false"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</row>
    <row r="253" customFormat="false" ht="15" hidden="false" customHeight="false" outlineLevel="0" collapsed="false"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</row>
    <row r="254" customFormat="false" ht="15" hidden="false" customHeight="false" outlineLevel="0" collapsed="false"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</row>
    <row r="255" customFormat="false" ht="15" hidden="false" customHeight="false" outlineLevel="0" collapsed="false"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</row>
    <row r="256" customFormat="false" ht="15" hidden="false" customHeight="false" outlineLevel="0" collapsed="false"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</row>
    <row r="257" customFormat="false" ht="15" hidden="false" customHeight="false" outlineLevel="0" collapsed="false"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</row>
    <row r="258" customFormat="false" ht="15" hidden="false" customHeight="false" outlineLevel="0" collapsed="false"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</row>
    <row r="259" customFormat="false" ht="15" hidden="false" customHeight="false" outlineLevel="0" collapsed="false"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</row>
    <row r="260" customFormat="false" ht="15" hidden="false" customHeight="false" outlineLevel="0" collapsed="false"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</row>
    <row r="261" customFormat="false" ht="15" hidden="false" customHeight="false" outlineLevel="0" collapsed="false"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</row>
    <row r="262" customFormat="false" ht="15" hidden="false" customHeight="false" outlineLevel="0" collapsed="false"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</row>
    <row r="263" customFormat="false" ht="15" hidden="false" customHeight="false" outlineLevel="0" collapsed="false"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</row>
    <row r="264" customFormat="false" ht="15" hidden="false" customHeight="false" outlineLevel="0" collapsed="false"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</row>
    <row r="265" customFormat="false" ht="15" hidden="false" customHeight="false" outlineLevel="0" collapsed="false"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</row>
    <row r="266" customFormat="false" ht="15" hidden="false" customHeight="false" outlineLevel="0" collapsed="false"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</row>
    <row r="267" customFormat="false" ht="15" hidden="false" customHeight="false" outlineLevel="0" collapsed="false"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</row>
    <row r="268" customFormat="false" ht="15" hidden="false" customHeight="false" outlineLevel="0" collapsed="false"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</row>
    <row r="269" customFormat="false" ht="15" hidden="false" customHeight="false" outlineLevel="0" collapsed="false"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</row>
    <row r="270" customFormat="false" ht="15" hidden="false" customHeight="false" outlineLevel="0" collapsed="false"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1:57:08Z</dcterms:created>
  <dc:creator>jp</dc:creator>
  <dc:description/>
  <dc:language>en-US</dc:language>
  <cp:lastModifiedBy>jp</cp:lastModifiedBy>
  <cp:revision>0</cp:revision>
  <dc:subject/>
  <dc:title/>
</cp:coreProperties>
</file>