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NTE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" sheetId="18" state="visible" r:id="rId19"/>
    <sheet name="FACUM_ENE_NOV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QUINTE_V!$BB$13:$BB$29</definedName>
    <definedName function="false" hidden="false" name="_Dist_Values" vbProcedure="false">QUINTE_V!$C$12:$AQ$195</definedName>
    <definedName function="false" hidden="false" name="_Fill" vbProcedure="false">QUINTE_V!$AS$12:$AS$2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0">
  <si>
    <t xml:space="preserve">FUENTE:</t>
  </si>
  <si>
    <t xml:space="preserve">DMC</t>
  </si>
  <si>
    <t xml:space="preserve">RESUMEN DE VELOCIDADES MEDIAS [m/s] Y POTENCIAS EOLICAS MEDIAS [W/m²]</t>
  </si>
  <si>
    <t xml:space="preserve">ESTACION:</t>
  </si>
  <si>
    <t xml:space="preserve">QUINTERO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: 32°47'S, 71°32'W, 10 m.s.n.m.</t>
  </si>
  <si>
    <t xml:space="preserve">AÑOS:</t>
  </si>
  <si>
    <t xml:space="preserve">1987,1988,1989,1990,1991,1986</t>
  </si>
  <si>
    <t xml:space="preserve">V MEDIA</t>
  </si>
  <si>
    <t xml:space="preserve">TIPO DE DATOS: VELOCIDAD MEDIA. MUESTRA HORA POR MEDIO, </t>
  </si>
  <si>
    <t xml:space="preserve">P MEDIA</t>
  </si>
  <si>
    <t xml:space="preserve">      CADA 5 DIAS, MES POR MEDIO.</t>
  </si>
  <si>
    <t xml:space="preserve">N°CASOS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  <si>
    <t xml:space="preserve">ENE86</t>
  </si>
  <si>
    <t xml:space="preserve">MAR86</t>
  </si>
  <si>
    <t xml:space="preserve">MAY86</t>
  </si>
  <si>
    <t xml:space="preserve">JUL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QUINTE_V!$AT$4:$AZ$4</c:f>
              <c:numCache>
                <c:formatCode>General</c:formatCode>
                <c:ptCount val="7"/>
                <c:pt idx="0">
                  <c:v>2.58212560386473</c:v>
                </c:pt>
                <c:pt idx="1">
                  <c:v>1.97631578947368</c:v>
                </c:pt>
                <c:pt idx="2">
                  <c:v>2.09342105263158</c:v>
                </c:pt>
                <c:pt idx="3">
                  <c:v>2.64516129032258</c:v>
                </c:pt>
                <c:pt idx="4">
                  <c:v>2.17871148459384</c:v>
                </c:pt>
                <c:pt idx="5">
                  <c:v>2.67090395480226</c:v>
                </c:pt>
                <c:pt idx="6">
                  <c:v>2.582125603864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QUINTE_V!$BC$4:$BI$4</c:f>
              <c:numCache>
                <c:formatCode>General</c:formatCode>
                <c:ptCount val="7"/>
                <c:pt idx="0">
                  <c:v>2.35025056947608</c:v>
                </c:pt>
                <c:pt idx="1">
                  <c:v>2.35025056947608</c:v>
                </c:pt>
                <c:pt idx="2">
                  <c:v>2.35025056947608</c:v>
                </c:pt>
                <c:pt idx="3">
                  <c:v>2.35025056947608</c:v>
                </c:pt>
                <c:pt idx="4">
                  <c:v>2.35025056947608</c:v>
                </c:pt>
                <c:pt idx="5">
                  <c:v>2.35025056947608</c:v>
                </c:pt>
                <c:pt idx="6">
                  <c:v>2.35025056947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38305"/>
        <c:axId val="62534087"/>
      </c:lineChart>
      <c:catAx>
        <c:axId val="49638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4087"/>
        <c:crossesAt val="0"/>
        <c:auto val="1"/>
        <c:lblAlgn val="ctr"/>
        <c:lblOffset val="100"/>
        <c:noMultiLvlLbl val="0"/>
      </c:catAx>
      <c:valAx>
        <c:axId val="62534087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83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D$13:$BD$36</c:f>
              <c:numCache>
                <c:formatCode>General</c:formatCode>
                <c:ptCount val="24"/>
                <c:pt idx="0">
                  <c:v>0.188405797101449</c:v>
                </c:pt>
                <c:pt idx="1">
                  <c:v>0.118357487922705</c:v>
                </c:pt>
                <c:pt idx="2">
                  <c:v>0.169082125603865</c:v>
                </c:pt>
                <c:pt idx="3">
                  <c:v>0.169082125603865</c:v>
                </c:pt>
                <c:pt idx="4">
                  <c:v>0.176328502415459</c:v>
                </c:pt>
                <c:pt idx="5">
                  <c:v>0.0893719806763285</c:v>
                </c:pt>
                <c:pt idx="6">
                  <c:v>0.0338164251207729</c:v>
                </c:pt>
                <c:pt idx="7">
                  <c:v>0.0193236714975845</c:v>
                </c:pt>
                <c:pt idx="8">
                  <c:v>0.0241545893719807</c:v>
                </c:pt>
                <c:pt idx="9">
                  <c:v>0.00966183574879227</c:v>
                </c:pt>
                <c:pt idx="10">
                  <c:v>0.0024154589371980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6779693"/>
        <c:axId val="46818705"/>
      </c:barChart>
      <c:catAx>
        <c:axId val="6779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8705"/>
        <c:crossesAt val="0"/>
        <c:auto val="1"/>
        <c:lblAlgn val="ctr"/>
        <c:lblOffset val="100"/>
        <c:noMultiLvlLbl val="0"/>
      </c:catAx>
      <c:valAx>
        <c:axId val="46818705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6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W$13:$BW$36</c:f>
              <c:numCache>
                <c:formatCode>General</c:formatCode>
                <c:ptCount val="24"/>
                <c:pt idx="0">
                  <c:v>0.279726651480638</c:v>
                </c:pt>
                <c:pt idx="1">
                  <c:v>0.428246013667426</c:v>
                </c:pt>
                <c:pt idx="2">
                  <c:v>0.577676537585421</c:v>
                </c:pt>
                <c:pt idx="3">
                  <c:v>0.719362186788155</c:v>
                </c:pt>
                <c:pt idx="4">
                  <c:v>0.814578587699317</c:v>
                </c:pt>
                <c:pt idx="5">
                  <c:v>0.877904328018223</c:v>
                </c:pt>
                <c:pt idx="6">
                  <c:v>0.917995444191344</c:v>
                </c:pt>
                <c:pt idx="7">
                  <c:v>0.943052391799544</c:v>
                </c:pt>
                <c:pt idx="8">
                  <c:v>0.967198177676538</c:v>
                </c:pt>
                <c:pt idx="9">
                  <c:v>0.982232346241458</c:v>
                </c:pt>
                <c:pt idx="10">
                  <c:v>0.990432801822323</c:v>
                </c:pt>
                <c:pt idx="11">
                  <c:v>0.995899772209567</c:v>
                </c:pt>
                <c:pt idx="12">
                  <c:v>0.997266514806378</c:v>
                </c:pt>
                <c:pt idx="13">
                  <c:v>0.998177676537585</c:v>
                </c:pt>
                <c:pt idx="14">
                  <c:v>0.998633257403189</c:v>
                </c:pt>
                <c:pt idx="15">
                  <c:v>0.999088838268793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88363"/>
        <c:axId val="16563873"/>
      </c:lineChart>
      <c:catAx>
        <c:axId val="74988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3873"/>
        <c:crossesAt val="0"/>
        <c:auto val="1"/>
        <c:lblAlgn val="ctr"/>
        <c:lblOffset val="100"/>
        <c:noMultiLvlLbl val="0"/>
      </c:catAx>
      <c:valAx>
        <c:axId val="1656387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8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Q$13:$BQ$36</c:f>
              <c:numCache>
                <c:formatCode>General</c:formatCode>
                <c:ptCount val="24"/>
                <c:pt idx="0">
                  <c:v>0.34453781512605</c:v>
                </c:pt>
                <c:pt idx="1">
                  <c:v>0.490196078431373</c:v>
                </c:pt>
                <c:pt idx="2">
                  <c:v>0.649859943977591</c:v>
                </c:pt>
                <c:pt idx="3">
                  <c:v>0.745098039215686</c:v>
                </c:pt>
                <c:pt idx="4">
                  <c:v>0.820728291316527</c:v>
                </c:pt>
                <c:pt idx="5">
                  <c:v>0.871148459383754</c:v>
                </c:pt>
                <c:pt idx="6">
                  <c:v>0.913165266106443</c:v>
                </c:pt>
                <c:pt idx="7">
                  <c:v>0.935574229691877</c:v>
                </c:pt>
                <c:pt idx="8">
                  <c:v>0.952380952380952</c:v>
                </c:pt>
                <c:pt idx="9">
                  <c:v>0.971988795518207</c:v>
                </c:pt>
                <c:pt idx="10">
                  <c:v>0.98319327731092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24622"/>
        <c:axId val="31372746"/>
      </c:lineChart>
      <c:catAx>
        <c:axId val="37324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2746"/>
        <c:crossesAt val="0"/>
        <c:auto val="1"/>
        <c:lblAlgn val="ctr"/>
        <c:lblOffset val="100"/>
        <c:noMultiLvlLbl val="0"/>
      </c:catAx>
      <c:valAx>
        <c:axId val="3137274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46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T$13:$BT$36</c:f>
              <c:numCache>
                <c:formatCode>General</c:formatCode>
                <c:ptCount val="24"/>
                <c:pt idx="0">
                  <c:v>0.245762711864407</c:v>
                </c:pt>
                <c:pt idx="1">
                  <c:v>0.392655367231638</c:v>
                </c:pt>
                <c:pt idx="2">
                  <c:v>0.525423728813559</c:v>
                </c:pt>
                <c:pt idx="3">
                  <c:v>0.675141242937853</c:v>
                </c:pt>
                <c:pt idx="4">
                  <c:v>0.757062146892655</c:v>
                </c:pt>
                <c:pt idx="5">
                  <c:v>0.847457627118644</c:v>
                </c:pt>
                <c:pt idx="6">
                  <c:v>0.901129943502825</c:v>
                </c:pt>
                <c:pt idx="7">
                  <c:v>0.915254237288136</c:v>
                </c:pt>
                <c:pt idx="8">
                  <c:v>0.957627118644068</c:v>
                </c:pt>
                <c:pt idx="9">
                  <c:v>0.968926553672316</c:v>
                </c:pt>
                <c:pt idx="10">
                  <c:v>0.980225988700565</c:v>
                </c:pt>
                <c:pt idx="11">
                  <c:v>0.988700564971751</c:v>
                </c:pt>
                <c:pt idx="12">
                  <c:v>0.99717514124293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71461"/>
        <c:axId val="66041619"/>
      </c:lineChart>
      <c:catAx>
        <c:axId val="12271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1619"/>
        <c:crossesAt val="0"/>
        <c:auto val="1"/>
        <c:lblAlgn val="ctr"/>
        <c:lblOffset val="100"/>
        <c:noMultiLvlLbl val="0"/>
      </c:catAx>
      <c:valAx>
        <c:axId val="6604161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14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K$13:$BK$36</c:f>
              <c:numCache>
                <c:formatCode>General</c:formatCode>
                <c:ptCount val="24"/>
                <c:pt idx="0">
                  <c:v>0.334210526315789</c:v>
                </c:pt>
                <c:pt idx="1">
                  <c:v>0.507894736842105</c:v>
                </c:pt>
                <c:pt idx="2">
                  <c:v>0.665789473684211</c:v>
                </c:pt>
                <c:pt idx="3">
                  <c:v>0.794736842105263</c:v>
                </c:pt>
                <c:pt idx="4">
                  <c:v>0.836842105263158</c:v>
                </c:pt>
                <c:pt idx="5">
                  <c:v>0.865789473684211</c:v>
                </c:pt>
                <c:pt idx="6">
                  <c:v>0.902631578947369</c:v>
                </c:pt>
                <c:pt idx="7">
                  <c:v>0.936842105263158</c:v>
                </c:pt>
                <c:pt idx="8">
                  <c:v>0.955263157894737</c:v>
                </c:pt>
                <c:pt idx="9">
                  <c:v>0.978947368421053</c:v>
                </c:pt>
                <c:pt idx="10">
                  <c:v>0.994736842105263</c:v>
                </c:pt>
                <c:pt idx="11">
                  <c:v>0.997368421052632</c:v>
                </c:pt>
                <c:pt idx="12">
                  <c:v>0.9973684210526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11738"/>
        <c:axId val="50547411"/>
      </c:lineChart>
      <c:catAx>
        <c:axId val="90311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7411"/>
        <c:crossesAt val="0"/>
        <c:auto val="1"/>
        <c:lblAlgn val="ctr"/>
        <c:lblOffset val="100"/>
        <c:noMultiLvlLbl val="0"/>
      </c:catAx>
      <c:valAx>
        <c:axId val="5054741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1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H$13:$BH$36</c:f>
              <c:numCache>
                <c:formatCode>General</c:formatCode>
                <c:ptCount val="24"/>
                <c:pt idx="0">
                  <c:v>0.284210526315789</c:v>
                </c:pt>
                <c:pt idx="1">
                  <c:v>0.457894736842105</c:v>
                </c:pt>
                <c:pt idx="2">
                  <c:v>0.610526315789474</c:v>
                </c:pt>
                <c:pt idx="3">
                  <c:v>0.781578947368421</c:v>
                </c:pt>
                <c:pt idx="4">
                  <c:v>0.873684210526316</c:v>
                </c:pt>
                <c:pt idx="5">
                  <c:v>0.931578947368421</c:v>
                </c:pt>
                <c:pt idx="6">
                  <c:v>0.947368421052632</c:v>
                </c:pt>
                <c:pt idx="7">
                  <c:v>0.981578947368421</c:v>
                </c:pt>
                <c:pt idx="8">
                  <c:v>0.9947368421052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49111"/>
        <c:axId val="53710837"/>
      </c:lineChart>
      <c:catAx>
        <c:axId val="19749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0837"/>
        <c:crossesAt val="0"/>
        <c:auto val="1"/>
        <c:lblAlgn val="ctr"/>
        <c:lblOffset val="100"/>
        <c:noMultiLvlLbl val="0"/>
      </c:catAx>
      <c:valAx>
        <c:axId val="5371083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91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N$13:$BN$36</c:f>
              <c:numCache>
                <c:formatCode>General</c:formatCode>
                <c:ptCount val="24"/>
                <c:pt idx="0">
                  <c:v>0.293548387096774</c:v>
                </c:pt>
                <c:pt idx="1">
                  <c:v>0.425806451612903</c:v>
                </c:pt>
                <c:pt idx="2">
                  <c:v>0.541935483870968</c:v>
                </c:pt>
                <c:pt idx="3">
                  <c:v>0.670967741935484</c:v>
                </c:pt>
                <c:pt idx="4">
                  <c:v>0.764516129032258</c:v>
                </c:pt>
                <c:pt idx="5">
                  <c:v>0.825806451612903</c:v>
                </c:pt>
                <c:pt idx="6">
                  <c:v>0.890322580645161</c:v>
                </c:pt>
                <c:pt idx="7">
                  <c:v>0.916129032258064</c:v>
                </c:pt>
                <c:pt idx="8">
                  <c:v>0.948387096774193</c:v>
                </c:pt>
                <c:pt idx="9">
                  <c:v>0.970967741935484</c:v>
                </c:pt>
                <c:pt idx="10">
                  <c:v>0.980645161290322</c:v>
                </c:pt>
                <c:pt idx="11">
                  <c:v>0.987096774193548</c:v>
                </c:pt>
                <c:pt idx="12">
                  <c:v>0.987096774193548</c:v>
                </c:pt>
                <c:pt idx="13">
                  <c:v>0.987096774193548</c:v>
                </c:pt>
                <c:pt idx="14">
                  <c:v>0.990322580645161</c:v>
                </c:pt>
                <c:pt idx="15">
                  <c:v>0.993548387096774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62593"/>
        <c:axId val="42937618"/>
      </c:lineChart>
      <c:catAx>
        <c:axId val="44562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7618"/>
        <c:crossesAt val="0"/>
        <c:auto val="1"/>
        <c:lblAlgn val="ctr"/>
        <c:lblOffset val="100"/>
        <c:noMultiLvlLbl val="0"/>
      </c:catAx>
      <c:valAx>
        <c:axId val="4293761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2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E$13:$BE$36</c:f>
              <c:numCache>
                <c:formatCode>General</c:formatCode>
                <c:ptCount val="24"/>
                <c:pt idx="0">
                  <c:v>0.188405797101449</c:v>
                </c:pt>
                <c:pt idx="1">
                  <c:v>0.306763285024155</c:v>
                </c:pt>
                <c:pt idx="2">
                  <c:v>0.475845410628019</c:v>
                </c:pt>
                <c:pt idx="3">
                  <c:v>0.644927536231884</c:v>
                </c:pt>
                <c:pt idx="4">
                  <c:v>0.821256038647343</c:v>
                </c:pt>
                <c:pt idx="5">
                  <c:v>0.910628019323671</c:v>
                </c:pt>
                <c:pt idx="6">
                  <c:v>0.944444444444444</c:v>
                </c:pt>
                <c:pt idx="7">
                  <c:v>0.963768115942029</c:v>
                </c:pt>
                <c:pt idx="8">
                  <c:v>0.98792270531401</c:v>
                </c:pt>
                <c:pt idx="9">
                  <c:v>0.99758454106280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77482"/>
        <c:axId val="39820890"/>
      </c:lineChart>
      <c:catAx>
        <c:axId val="49377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0890"/>
        <c:crossesAt val="0"/>
        <c:auto val="1"/>
        <c:lblAlgn val="ctr"/>
        <c:lblOffset val="100"/>
        <c:noMultiLvlLbl val="0"/>
      </c:catAx>
      <c:valAx>
        <c:axId val="3982089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74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E$13:$BE$23</c:f>
              <c:numCache>
                <c:formatCode>General</c:formatCode>
                <c:ptCount val="11"/>
                <c:pt idx="0">
                  <c:v>0.188405797101449</c:v>
                </c:pt>
                <c:pt idx="1">
                  <c:v>0.306763285024155</c:v>
                </c:pt>
                <c:pt idx="2">
                  <c:v>0.475845410628019</c:v>
                </c:pt>
                <c:pt idx="3">
                  <c:v>0.644927536231884</c:v>
                </c:pt>
                <c:pt idx="4">
                  <c:v>0.821256038647343</c:v>
                </c:pt>
                <c:pt idx="5">
                  <c:v>0.910628019323671</c:v>
                </c:pt>
                <c:pt idx="6">
                  <c:v>0.944444444444444</c:v>
                </c:pt>
                <c:pt idx="7">
                  <c:v>0.963768115942029</c:v>
                </c:pt>
                <c:pt idx="8">
                  <c:v>0.98792270531401</c:v>
                </c:pt>
                <c:pt idx="9">
                  <c:v>0.997584541062802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H$13:$BH$22</c:f>
              <c:numCache>
                <c:formatCode>General</c:formatCode>
                <c:ptCount val="10"/>
                <c:pt idx="0">
                  <c:v>0.284210526315789</c:v>
                </c:pt>
                <c:pt idx="1">
                  <c:v>0.457894736842105</c:v>
                </c:pt>
                <c:pt idx="2">
                  <c:v>0.610526315789474</c:v>
                </c:pt>
                <c:pt idx="3">
                  <c:v>0.781578947368421</c:v>
                </c:pt>
                <c:pt idx="4">
                  <c:v>0.873684210526316</c:v>
                </c:pt>
                <c:pt idx="5">
                  <c:v>0.931578947368421</c:v>
                </c:pt>
                <c:pt idx="6">
                  <c:v>0.947368421052632</c:v>
                </c:pt>
                <c:pt idx="7">
                  <c:v>0.981578947368421</c:v>
                </c:pt>
                <c:pt idx="8">
                  <c:v>0.994736842105263</c:v>
                </c:pt>
                <c:pt idx="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K$13:$BK$26</c:f>
              <c:numCache>
                <c:formatCode>General</c:formatCode>
                <c:ptCount val="14"/>
                <c:pt idx="0">
                  <c:v>0.334210526315789</c:v>
                </c:pt>
                <c:pt idx="1">
                  <c:v>0.507894736842105</c:v>
                </c:pt>
                <c:pt idx="2">
                  <c:v>0.665789473684211</c:v>
                </c:pt>
                <c:pt idx="3">
                  <c:v>0.794736842105263</c:v>
                </c:pt>
                <c:pt idx="4">
                  <c:v>0.836842105263158</c:v>
                </c:pt>
                <c:pt idx="5">
                  <c:v>0.865789473684211</c:v>
                </c:pt>
                <c:pt idx="6">
                  <c:v>0.902631578947369</c:v>
                </c:pt>
                <c:pt idx="7">
                  <c:v>0.936842105263158</c:v>
                </c:pt>
                <c:pt idx="8">
                  <c:v>0.955263157894737</c:v>
                </c:pt>
                <c:pt idx="9">
                  <c:v>0.978947368421053</c:v>
                </c:pt>
                <c:pt idx="10">
                  <c:v>0.994736842105263</c:v>
                </c:pt>
                <c:pt idx="11">
                  <c:v>0.997368421052632</c:v>
                </c:pt>
                <c:pt idx="12">
                  <c:v>0.997368421052632</c:v>
                </c:pt>
                <c:pt idx="1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N$13:$BN$29</c:f>
              <c:numCache>
                <c:formatCode>General</c:formatCode>
                <c:ptCount val="17"/>
                <c:pt idx="0">
                  <c:v>0.293548387096774</c:v>
                </c:pt>
                <c:pt idx="1">
                  <c:v>0.425806451612903</c:v>
                </c:pt>
                <c:pt idx="2">
                  <c:v>0.541935483870968</c:v>
                </c:pt>
                <c:pt idx="3">
                  <c:v>0.670967741935484</c:v>
                </c:pt>
                <c:pt idx="4">
                  <c:v>0.764516129032258</c:v>
                </c:pt>
                <c:pt idx="5">
                  <c:v>0.825806451612903</c:v>
                </c:pt>
                <c:pt idx="6">
                  <c:v>0.890322580645161</c:v>
                </c:pt>
                <c:pt idx="7">
                  <c:v>0.916129032258064</c:v>
                </c:pt>
                <c:pt idx="8">
                  <c:v>0.948387096774193</c:v>
                </c:pt>
                <c:pt idx="9">
                  <c:v>0.970967741935484</c:v>
                </c:pt>
                <c:pt idx="10">
                  <c:v>0.980645161290322</c:v>
                </c:pt>
                <c:pt idx="11">
                  <c:v>0.987096774193548</c:v>
                </c:pt>
                <c:pt idx="12">
                  <c:v>0.987096774193548</c:v>
                </c:pt>
                <c:pt idx="13">
                  <c:v>0.987096774193548</c:v>
                </c:pt>
                <c:pt idx="14">
                  <c:v>0.990322580645161</c:v>
                </c:pt>
                <c:pt idx="15">
                  <c:v>0.993548387096774</c:v>
                </c:pt>
                <c:pt idx="16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Q$13:$BQ$28</c:f>
              <c:numCache>
                <c:formatCode>General</c:formatCode>
                <c:ptCount val="16"/>
                <c:pt idx="0">
                  <c:v>0.34453781512605</c:v>
                </c:pt>
                <c:pt idx="1">
                  <c:v>0.490196078431373</c:v>
                </c:pt>
                <c:pt idx="2">
                  <c:v>0.649859943977591</c:v>
                </c:pt>
                <c:pt idx="3">
                  <c:v>0.745098039215686</c:v>
                </c:pt>
                <c:pt idx="4">
                  <c:v>0.820728291316527</c:v>
                </c:pt>
                <c:pt idx="5">
                  <c:v>0.871148459383754</c:v>
                </c:pt>
                <c:pt idx="6">
                  <c:v>0.913165266106443</c:v>
                </c:pt>
                <c:pt idx="7">
                  <c:v>0.935574229691877</c:v>
                </c:pt>
                <c:pt idx="8">
                  <c:v>0.952380952380952</c:v>
                </c:pt>
                <c:pt idx="9">
                  <c:v>0.971988795518207</c:v>
                </c:pt>
                <c:pt idx="10">
                  <c:v>0.98319327731092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T$13:$BT$26</c:f>
              <c:numCache>
                <c:formatCode>General</c:formatCode>
                <c:ptCount val="14"/>
                <c:pt idx="0">
                  <c:v>0.245762711864407</c:v>
                </c:pt>
                <c:pt idx="1">
                  <c:v>0.392655367231638</c:v>
                </c:pt>
                <c:pt idx="2">
                  <c:v>0.525423728813559</c:v>
                </c:pt>
                <c:pt idx="3">
                  <c:v>0.675141242937853</c:v>
                </c:pt>
                <c:pt idx="4">
                  <c:v>0.757062146892655</c:v>
                </c:pt>
                <c:pt idx="5">
                  <c:v>0.847457627118644</c:v>
                </c:pt>
                <c:pt idx="6">
                  <c:v>0.901129943502825</c:v>
                </c:pt>
                <c:pt idx="7">
                  <c:v>0.915254237288136</c:v>
                </c:pt>
                <c:pt idx="8">
                  <c:v>0.957627118644068</c:v>
                </c:pt>
                <c:pt idx="9">
                  <c:v>0.968926553672316</c:v>
                </c:pt>
                <c:pt idx="10">
                  <c:v>0.980225988700565</c:v>
                </c:pt>
                <c:pt idx="11">
                  <c:v>0.988700564971751</c:v>
                </c:pt>
                <c:pt idx="12">
                  <c:v>0.997175141242938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96728"/>
        <c:axId val="36300000"/>
      </c:lineChart>
      <c:catAx>
        <c:axId val="30596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0000"/>
        <c:crossesAt val="0"/>
        <c:auto val="1"/>
        <c:lblAlgn val="ctr"/>
        <c:lblOffset val="100"/>
        <c:noMultiLvlLbl val="0"/>
      </c:catAx>
      <c:valAx>
        <c:axId val="3630000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6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AS$12:$AS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QUINTE_V!$AZ$12:$AZ$23</c:f>
              <c:numCache>
                <c:formatCode>General</c:formatCode>
                <c:ptCount val="12"/>
                <c:pt idx="0">
                  <c:v>0.853591160220995</c:v>
                </c:pt>
                <c:pt idx="1">
                  <c:v>0.825966850828729</c:v>
                </c:pt>
                <c:pt idx="2">
                  <c:v>0.952197802197802</c:v>
                </c:pt>
                <c:pt idx="3">
                  <c:v>1.00274725274725</c:v>
                </c:pt>
                <c:pt idx="4">
                  <c:v>1.63259668508287</c:v>
                </c:pt>
                <c:pt idx="5">
                  <c:v>2.83060109289618</c:v>
                </c:pt>
                <c:pt idx="6">
                  <c:v>4.13858695652174</c:v>
                </c:pt>
                <c:pt idx="7">
                  <c:v>4.77837837837838</c:v>
                </c:pt>
                <c:pt idx="8">
                  <c:v>4.58648648648649</c:v>
                </c:pt>
                <c:pt idx="9">
                  <c:v>3.44565217391304</c:v>
                </c:pt>
                <c:pt idx="10">
                  <c:v>1.9016393442623</c:v>
                </c:pt>
                <c:pt idx="11">
                  <c:v>1.13858695652174</c:v>
                </c:pt>
              </c:numCache>
            </c:numRef>
          </c:val>
        </c:ser>
        <c:gapWidth val="40"/>
        <c:overlap val="0"/>
        <c:axId val="11258091"/>
        <c:axId val="91408939"/>
      </c:barChart>
      <c:catAx>
        <c:axId val="11258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8939"/>
        <c:crossesAt val="0"/>
        <c:auto val="1"/>
        <c:lblAlgn val="ctr"/>
        <c:lblOffset val="100"/>
        <c:noMultiLvlLbl val="0"/>
      </c:catAx>
      <c:valAx>
        <c:axId val="9140893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80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QUINTE_V!$AT$5:$AZ$5</c:f>
              <c:numCache>
                <c:formatCode>General</c:formatCode>
                <c:ptCount val="7"/>
                <c:pt idx="0">
                  <c:v>34.0938405798232</c:v>
                </c:pt>
                <c:pt idx="1">
                  <c:v>24.2623026317495</c:v>
                </c:pt>
                <c:pt idx="2">
                  <c:v>44.9241189475689</c:v>
                </c:pt>
                <c:pt idx="3">
                  <c:v>73.7961290324342</c:v>
                </c:pt>
                <c:pt idx="4">
                  <c:v>53.9373058825597</c:v>
                </c:pt>
                <c:pt idx="5">
                  <c:v>48.096542553334</c:v>
                </c:pt>
                <c:pt idx="6">
                  <c:v>34.09384057982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QUINTE_V!$BC$5:$BI$5</c:f>
              <c:numCache>
                <c:formatCode>General</c:formatCode>
                <c:ptCount val="7"/>
                <c:pt idx="0">
                  <c:v>45.2667609045485</c:v>
                </c:pt>
                <c:pt idx="1">
                  <c:v>45.2667609045485</c:v>
                </c:pt>
                <c:pt idx="2">
                  <c:v>45.2667609045485</c:v>
                </c:pt>
                <c:pt idx="3">
                  <c:v>45.2667609045485</c:v>
                </c:pt>
                <c:pt idx="4">
                  <c:v>45.2667609045485</c:v>
                </c:pt>
                <c:pt idx="5">
                  <c:v>45.2667609045485</c:v>
                </c:pt>
                <c:pt idx="6">
                  <c:v>45.266760904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02976"/>
        <c:axId val="86797408"/>
      </c:lineChart>
      <c:catAx>
        <c:axId val="11902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7408"/>
        <c:crossesAt val="0"/>
        <c:auto val="1"/>
        <c:lblAlgn val="ctr"/>
        <c:lblOffset val="100"/>
        <c:noMultiLvlLbl val="0"/>
      </c:catAx>
      <c:valAx>
        <c:axId val="86797408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TENCIAS [W/m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2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AS$12:$AS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QUINTE_V!$AX$12:$AX$23</c:f>
              <c:numCache>
                <c:formatCode>General</c:formatCode>
                <c:ptCount val="12"/>
                <c:pt idx="0">
                  <c:v>0.683333333333333</c:v>
                </c:pt>
                <c:pt idx="1">
                  <c:v>0.566666666666667</c:v>
                </c:pt>
                <c:pt idx="2">
                  <c:v>0.526666666666667</c:v>
                </c:pt>
                <c:pt idx="3">
                  <c:v>0.483333333333333</c:v>
                </c:pt>
                <c:pt idx="4">
                  <c:v>1.22413793103448</c:v>
                </c:pt>
                <c:pt idx="5">
                  <c:v>2.43103448275862</c:v>
                </c:pt>
                <c:pt idx="6">
                  <c:v>4.44827586206897</c:v>
                </c:pt>
                <c:pt idx="7">
                  <c:v>5.36666666666667</c:v>
                </c:pt>
                <c:pt idx="8">
                  <c:v>5.08333333333333</c:v>
                </c:pt>
                <c:pt idx="9">
                  <c:v>3.13333333333333</c:v>
                </c:pt>
                <c:pt idx="10">
                  <c:v>1.48333333333333</c:v>
                </c:pt>
                <c:pt idx="11">
                  <c:v>0.766666666666667</c:v>
                </c:pt>
              </c:numCache>
            </c:numRef>
          </c:val>
        </c:ser>
        <c:gapWidth val="40"/>
        <c:overlap val="0"/>
        <c:axId val="24095895"/>
        <c:axId val="14659798"/>
      </c:barChart>
      <c:catAx>
        <c:axId val="24095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9798"/>
        <c:crossesAt val="0"/>
        <c:auto val="1"/>
        <c:lblAlgn val="ctr"/>
        <c:lblOffset val="100"/>
        <c:noMultiLvlLbl val="0"/>
      </c:catAx>
      <c:valAx>
        <c:axId val="1465979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58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AS$12:$AS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QUINTE_V!$AY$12:$AY$23</c:f>
              <c:numCache>
                <c:formatCode>General</c:formatCode>
                <c:ptCount val="12"/>
                <c:pt idx="0">
                  <c:v>0.827586206896552</c:v>
                </c:pt>
                <c:pt idx="1">
                  <c:v>0.862068965517241</c:v>
                </c:pt>
                <c:pt idx="2">
                  <c:v>0.896551724137931</c:v>
                </c:pt>
                <c:pt idx="3">
                  <c:v>0.982758620689655</c:v>
                </c:pt>
                <c:pt idx="4">
                  <c:v>1.88333333333333</c:v>
                </c:pt>
                <c:pt idx="5">
                  <c:v>3.25</c:v>
                </c:pt>
                <c:pt idx="6">
                  <c:v>4.68965517241379</c:v>
                </c:pt>
                <c:pt idx="7">
                  <c:v>5.38333333333333</c:v>
                </c:pt>
                <c:pt idx="8">
                  <c:v>5.5</c:v>
                </c:pt>
                <c:pt idx="9">
                  <c:v>4.67241379310345</c:v>
                </c:pt>
                <c:pt idx="10">
                  <c:v>2.08333333333333</c:v>
                </c:pt>
                <c:pt idx="11">
                  <c:v>0.916666666666667</c:v>
                </c:pt>
              </c:numCache>
            </c:numRef>
          </c:val>
        </c:ser>
        <c:gapWidth val="40"/>
        <c:overlap val="0"/>
        <c:axId val="25446987"/>
        <c:axId val="18478483"/>
      </c:barChart>
      <c:catAx>
        <c:axId val="25446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8483"/>
        <c:crossesAt val="0"/>
        <c:auto val="1"/>
        <c:lblAlgn val="ctr"/>
        <c:lblOffset val="100"/>
        <c:noMultiLvlLbl val="0"/>
      </c:catAx>
      <c:valAx>
        <c:axId val="1847848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6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AS$12:$AS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QUINTE_V!$AV$12:$AV$23</c:f>
              <c:numCache>
                <c:formatCode>General</c:formatCode>
                <c:ptCount val="12"/>
                <c:pt idx="0">
                  <c:v>0.790322580645161</c:v>
                </c:pt>
                <c:pt idx="1">
                  <c:v>0.806451612903226</c:v>
                </c:pt>
                <c:pt idx="2">
                  <c:v>1.30645161290323</c:v>
                </c:pt>
                <c:pt idx="3">
                  <c:v>0.983870967741936</c:v>
                </c:pt>
                <c:pt idx="4">
                  <c:v>0.983870967741936</c:v>
                </c:pt>
                <c:pt idx="5">
                  <c:v>1.89393939393939</c:v>
                </c:pt>
                <c:pt idx="6">
                  <c:v>3.62121212121212</c:v>
                </c:pt>
                <c:pt idx="7">
                  <c:v>4.53125</c:v>
                </c:pt>
                <c:pt idx="8">
                  <c:v>4.21875</c:v>
                </c:pt>
                <c:pt idx="9">
                  <c:v>2.84375</c:v>
                </c:pt>
                <c:pt idx="10">
                  <c:v>1.7741935483871</c:v>
                </c:pt>
                <c:pt idx="11">
                  <c:v>1.140625</c:v>
                </c:pt>
              </c:numCache>
            </c:numRef>
          </c:val>
        </c:ser>
        <c:gapWidth val="40"/>
        <c:overlap val="0"/>
        <c:axId val="1158871"/>
        <c:axId val="96831566"/>
      </c:barChart>
      <c:catAx>
        <c:axId val="1158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1566"/>
        <c:crossesAt val="0"/>
        <c:auto val="1"/>
        <c:lblAlgn val="ctr"/>
        <c:lblOffset val="100"/>
        <c:noMultiLvlLbl val="0"/>
      </c:catAx>
      <c:valAx>
        <c:axId val="96831566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8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AS$12:$AS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QUINTE_V!$AU$12:$AU$23</c:f>
              <c:numCache>
                <c:formatCode>General</c:formatCode>
                <c:ptCount val="12"/>
                <c:pt idx="0">
                  <c:v>0.6875</c:v>
                </c:pt>
                <c:pt idx="1">
                  <c:v>0.609375</c:v>
                </c:pt>
                <c:pt idx="2">
                  <c:v>0.65625</c:v>
                </c:pt>
                <c:pt idx="3">
                  <c:v>0.71875</c:v>
                </c:pt>
                <c:pt idx="4">
                  <c:v>1.53225806451613</c:v>
                </c:pt>
                <c:pt idx="5">
                  <c:v>2.95161290322581</c:v>
                </c:pt>
                <c:pt idx="6">
                  <c:v>4.109375</c:v>
                </c:pt>
                <c:pt idx="7">
                  <c:v>4.296875</c:v>
                </c:pt>
                <c:pt idx="8">
                  <c:v>3.734375</c:v>
                </c:pt>
                <c:pt idx="9">
                  <c:v>2.75</c:v>
                </c:pt>
                <c:pt idx="10">
                  <c:v>1.12903225806452</c:v>
                </c:pt>
                <c:pt idx="11">
                  <c:v>0.483870967741936</c:v>
                </c:pt>
              </c:numCache>
            </c:numRef>
          </c:val>
        </c:ser>
        <c:gapWidth val="40"/>
        <c:overlap val="0"/>
        <c:axId val="29208448"/>
        <c:axId val="87878231"/>
      </c:barChart>
      <c:catAx>
        <c:axId val="29208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8231"/>
        <c:crossesAt val="0"/>
        <c:auto val="1"/>
        <c:lblAlgn val="ctr"/>
        <c:lblOffset val="100"/>
        <c:noMultiLvlLbl val="0"/>
      </c:catAx>
      <c:valAx>
        <c:axId val="87878231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84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AS$12:$AS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QUINTE_V!$AW$12:$AW$23</c:f>
              <c:numCache>
                <c:formatCode>General</c:formatCode>
                <c:ptCount val="12"/>
                <c:pt idx="0">
                  <c:v>1.18</c:v>
                </c:pt>
                <c:pt idx="1">
                  <c:v>1.08</c:v>
                </c:pt>
                <c:pt idx="2">
                  <c:v>1.36538461538462</c:v>
                </c:pt>
                <c:pt idx="3">
                  <c:v>1.48076923076923</c:v>
                </c:pt>
                <c:pt idx="4">
                  <c:v>1.86538461538462</c:v>
                </c:pt>
                <c:pt idx="5">
                  <c:v>3.01923076923077</c:v>
                </c:pt>
                <c:pt idx="6">
                  <c:v>3.84615384615385</c:v>
                </c:pt>
                <c:pt idx="7">
                  <c:v>4.59615384615385</c:v>
                </c:pt>
                <c:pt idx="8">
                  <c:v>4.75</c:v>
                </c:pt>
                <c:pt idx="9">
                  <c:v>3.44230769230769</c:v>
                </c:pt>
                <c:pt idx="10">
                  <c:v>2.55769230769231</c:v>
                </c:pt>
                <c:pt idx="11">
                  <c:v>2.44230769230769</c:v>
                </c:pt>
              </c:numCache>
            </c:numRef>
          </c:val>
        </c:ser>
        <c:gapWidth val="40"/>
        <c:overlap val="0"/>
        <c:axId val="851981"/>
        <c:axId val="75622822"/>
      </c:barChart>
      <c:catAx>
        <c:axId val="851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2822"/>
        <c:crossesAt val="0"/>
        <c:auto val="1"/>
        <c:lblAlgn val="ctr"/>
        <c:lblOffset val="100"/>
        <c:noMultiLvlLbl val="0"/>
      </c:catAx>
      <c:valAx>
        <c:axId val="75622822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AS$12:$AS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QUINTE_V!$AT$12:$AT$23</c:f>
              <c:numCache>
                <c:formatCode>General</c:formatCode>
                <c:ptCount val="12"/>
                <c:pt idx="0">
                  <c:v>1</c:v>
                </c:pt>
                <c:pt idx="1">
                  <c:v>1.05882352941176</c:v>
                </c:pt>
                <c:pt idx="2">
                  <c:v>1.01470588235294</c:v>
                </c:pt>
                <c:pt idx="3">
                  <c:v>1.39705882352941</c:v>
                </c:pt>
                <c:pt idx="4">
                  <c:v>2.26470588235294</c:v>
                </c:pt>
                <c:pt idx="5">
                  <c:v>3.45588235294118</c:v>
                </c:pt>
                <c:pt idx="6">
                  <c:v>4.15714285714286</c:v>
                </c:pt>
                <c:pt idx="7">
                  <c:v>4.55714285714286</c:v>
                </c:pt>
                <c:pt idx="8">
                  <c:v>4.37142857142857</c:v>
                </c:pt>
                <c:pt idx="9">
                  <c:v>3.88571428571429</c:v>
                </c:pt>
                <c:pt idx="10">
                  <c:v>2.41428571428571</c:v>
                </c:pt>
                <c:pt idx="11">
                  <c:v>1.25714285714286</c:v>
                </c:pt>
              </c:numCache>
            </c:numRef>
          </c:val>
        </c:ser>
        <c:gapWidth val="40"/>
        <c:overlap val="0"/>
        <c:axId val="66905878"/>
        <c:axId val="4288601"/>
      </c:barChart>
      <c:catAx>
        <c:axId val="66905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601"/>
        <c:crossesAt val="0"/>
        <c:auto val="1"/>
        <c:lblAlgn val="ctr"/>
        <c:lblOffset val="100"/>
        <c:noMultiLvlLbl val="0"/>
      </c:catAx>
      <c:valAx>
        <c:axId val="4288601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58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V$13:$BV$36</c:f>
              <c:numCache>
                <c:formatCode>General</c:formatCode>
                <c:ptCount val="24"/>
                <c:pt idx="0">
                  <c:v>0.279726651480638</c:v>
                </c:pt>
                <c:pt idx="1">
                  <c:v>0.148519362186788</c:v>
                </c:pt>
                <c:pt idx="2">
                  <c:v>0.149430523917995</c:v>
                </c:pt>
                <c:pt idx="3">
                  <c:v>0.141685649202734</c:v>
                </c:pt>
                <c:pt idx="4">
                  <c:v>0.0952164009111617</c:v>
                </c:pt>
                <c:pt idx="5">
                  <c:v>0.0633257403189066</c:v>
                </c:pt>
                <c:pt idx="6">
                  <c:v>0.0400911161731207</c:v>
                </c:pt>
                <c:pt idx="7">
                  <c:v>0.0250569476082005</c:v>
                </c:pt>
                <c:pt idx="8">
                  <c:v>0.0241457858769932</c:v>
                </c:pt>
                <c:pt idx="9">
                  <c:v>0.0150341685649203</c:v>
                </c:pt>
                <c:pt idx="10">
                  <c:v>0.0082004555808656</c:v>
                </c:pt>
                <c:pt idx="11">
                  <c:v>0.00546697038724374</c:v>
                </c:pt>
                <c:pt idx="12">
                  <c:v>0.00136674259681093</c:v>
                </c:pt>
                <c:pt idx="13">
                  <c:v>0.000911161731207289</c:v>
                </c:pt>
                <c:pt idx="14">
                  <c:v>0.000455580865603645</c:v>
                </c:pt>
                <c:pt idx="15">
                  <c:v>0.000455580865603645</c:v>
                </c:pt>
                <c:pt idx="16">
                  <c:v>0.000911161731207289</c:v>
                </c:pt>
              </c:numCache>
            </c:numRef>
          </c:val>
        </c:ser>
        <c:gapWidth val="40"/>
        <c:overlap val="0"/>
        <c:axId val="64870245"/>
        <c:axId val="49560464"/>
      </c:barChart>
      <c:catAx>
        <c:axId val="64870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0464"/>
        <c:crossesAt val="0"/>
        <c:auto val="1"/>
        <c:lblAlgn val="ctr"/>
        <c:lblOffset val="100"/>
        <c:noMultiLvlLbl val="0"/>
      </c:catAx>
      <c:valAx>
        <c:axId val="49560464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02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P$13:$BP$36</c:f>
              <c:numCache>
                <c:formatCode>General</c:formatCode>
                <c:ptCount val="24"/>
                <c:pt idx="0">
                  <c:v>0.34453781512605</c:v>
                </c:pt>
                <c:pt idx="1">
                  <c:v>0.145658263305322</c:v>
                </c:pt>
                <c:pt idx="2">
                  <c:v>0.159663865546218</c:v>
                </c:pt>
                <c:pt idx="3">
                  <c:v>0.0952380952380952</c:v>
                </c:pt>
                <c:pt idx="4">
                  <c:v>0.0756302521008403</c:v>
                </c:pt>
                <c:pt idx="5">
                  <c:v>0.0504201680672269</c:v>
                </c:pt>
                <c:pt idx="6">
                  <c:v>0.0420168067226891</c:v>
                </c:pt>
                <c:pt idx="7">
                  <c:v>0.0224089635854342</c:v>
                </c:pt>
                <c:pt idx="8">
                  <c:v>0.0168067226890756</c:v>
                </c:pt>
                <c:pt idx="9">
                  <c:v>0.0196078431372549</c:v>
                </c:pt>
                <c:pt idx="10">
                  <c:v>0.0112044817927171</c:v>
                </c:pt>
                <c:pt idx="11">
                  <c:v>0.016806722689075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2595026"/>
        <c:axId val="2762503"/>
      </c:barChart>
      <c:catAx>
        <c:axId val="2595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503"/>
        <c:crossesAt val="0"/>
        <c:auto val="1"/>
        <c:lblAlgn val="ctr"/>
        <c:lblOffset val="100"/>
        <c:noMultiLvlLbl val="0"/>
      </c:catAx>
      <c:valAx>
        <c:axId val="2762503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S$13:$BS$36</c:f>
              <c:numCache>
                <c:formatCode>General</c:formatCode>
                <c:ptCount val="24"/>
                <c:pt idx="0">
                  <c:v>0.245762711864407</c:v>
                </c:pt>
                <c:pt idx="1">
                  <c:v>0.146892655367232</c:v>
                </c:pt>
                <c:pt idx="2">
                  <c:v>0.132768361581921</c:v>
                </c:pt>
                <c:pt idx="3">
                  <c:v>0.149717514124294</c:v>
                </c:pt>
                <c:pt idx="4">
                  <c:v>0.0819209039548023</c:v>
                </c:pt>
                <c:pt idx="5">
                  <c:v>0.0903954802259887</c:v>
                </c:pt>
                <c:pt idx="6">
                  <c:v>0.0536723163841808</c:v>
                </c:pt>
                <c:pt idx="7">
                  <c:v>0.0141242937853107</c:v>
                </c:pt>
                <c:pt idx="8">
                  <c:v>0.0423728813559322</c:v>
                </c:pt>
                <c:pt idx="9">
                  <c:v>0.0112994350282486</c:v>
                </c:pt>
                <c:pt idx="10">
                  <c:v>0.0112994350282486</c:v>
                </c:pt>
                <c:pt idx="11">
                  <c:v>0.00847457627118644</c:v>
                </c:pt>
                <c:pt idx="12">
                  <c:v>0.00847457627118644</c:v>
                </c:pt>
                <c:pt idx="13">
                  <c:v>0.0028248587570621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2631620"/>
        <c:axId val="75014673"/>
      </c:barChart>
      <c:catAx>
        <c:axId val="52631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4673"/>
        <c:crossesAt val="0"/>
        <c:auto val="1"/>
        <c:lblAlgn val="ctr"/>
        <c:lblOffset val="100"/>
        <c:noMultiLvlLbl val="0"/>
      </c:catAx>
      <c:valAx>
        <c:axId val="75014673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16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J$13:$BJ$36</c:f>
              <c:numCache>
                <c:formatCode>General</c:formatCode>
                <c:ptCount val="24"/>
                <c:pt idx="0">
                  <c:v>0.334210526315789</c:v>
                </c:pt>
                <c:pt idx="1">
                  <c:v>0.173684210526316</c:v>
                </c:pt>
                <c:pt idx="2">
                  <c:v>0.157894736842105</c:v>
                </c:pt>
                <c:pt idx="3">
                  <c:v>0.128947368421053</c:v>
                </c:pt>
                <c:pt idx="4">
                  <c:v>0.0421052631578947</c:v>
                </c:pt>
                <c:pt idx="5">
                  <c:v>0.0289473684210526</c:v>
                </c:pt>
                <c:pt idx="6">
                  <c:v>0.0368421052631579</c:v>
                </c:pt>
                <c:pt idx="7">
                  <c:v>0.0342105263157895</c:v>
                </c:pt>
                <c:pt idx="8">
                  <c:v>0.0184210526315789</c:v>
                </c:pt>
                <c:pt idx="9">
                  <c:v>0.0236842105263158</c:v>
                </c:pt>
                <c:pt idx="10">
                  <c:v>0.0157894736842105</c:v>
                </c:pt>
                <c:pt idx="11">
                  <c:v>0.00263157894736842</c:v>
                </c:pt>
                <c:pt idx="12">
                  <c:v>0</c:v>
                </c:pt>
                <c:pt idx="13">
                  <c:v>0.0026315789473684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17664474"/>
        <c:axId val="48737039"/>
      </c:barChart>
      <c:catAx>
        <c:axId val="17664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7039"/>
        <c:crossesAt val="0"/>
        <c:auto val="1"/>
        <c:lblAlgn val="ctr"/>
        <c:lblOffset val="100"/>
        <c:noMultiLvlLbl val="0"/>
      </c:catAx>
      <c:valAx>
        <c:axId val="48737039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44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G$13:$BG$36</c:f>
              <c:numCache>
                <c:formatCode>General</c:formatCode>
                <c:ptCount val="24"/>
                <c:pt idx="0">
                  <c:v>0.284210526315789</c:v>
                </c:pt>
                <c:pt idx="1">
                  <c:v>0.173684210526316</c:v>
                </c:pt>
                <c:pt idx="2">
                  <c:v>0.152631578947368</c:v>
                </c:pt>
                <c:pt idx="3">
                  <c:v>0.171052631578947</c:v>
                </c:pt>
                <c:pt idx="4">
                  <c:v>0.0921052631578947</c:v>
                </c:pt>
                <c:pt idx="5">
                  <c:v>0.0578947368421053</c:v>
                </c:pt>
                <c:pt idx="6">
                  <c:v>0.0157894736842105</c:v>
                </c:pt>
                <c:pt idx="7">
                  <c:v>0.0342105263157895</c:v>
                </c:pt>
                <c:pt idx="8">
                  <c:v>0.0131578947368421</c:v>
                </c:pt>
                <c:pt idx="9">
                  <c:v>0.0052631578947368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15976097"/>
        <c:axId val="48597232"/>
      </c:barChart>
      <c:catAx>
        <c:axId val="15976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7232"/>
        <c:crossesAt val="0"/>
        <c:auto val="1"/>
        <c:lblAlgn val="ctr"/>
        <c:lblOffset val="100"/>
        <c:noMultiLvlLbl val="0"/>
      </c:catAx>
      <c:valAx>
        <c:axId val="48597232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6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M$13:$BM$36</c:f>
              <c:numCache>
                <c:formatCode>General</c:formatCode>
                <c:ptCount val="24"/>
                <c:pt idx="0">
                  <c:v>0.293548387096774</c:v>
                </c:pt>
                <c:pt idx="1">
                  <c:v>0.132258064516129</c:v>
                </c:pt>
                <c:pt idx="2">
                  <c:v>0.116129032258065</c:v>
                </c:pt>
                <c:pt idx="3">
                  <c:v>0.129032258064516</c:v>
                </c:pt>
                <c:pt idx="4">
                  <c:v>0.0935483870967742</c:v>
                </c:pt>
                <c:pt idx="5">
                  <c:v>0.0612903225806452</c:v>
                </c:pt>
                <c:pt idx="6">
                  <c:v>0.0645161290322581</c:v>
                </c:pt>
                <c:pt idx="7">
                  <c:v>0.0258064516129032</c:v>
                </c:pt>
                <c:pt idx="8">
                  <c:v>0.032258064516129</c:v>
                </c:pt>
                <c:pt idx="9">
                  <c:v>0.0225806451612903</c:v>
                </c:pt>
                <c:pt idx="10">
                  <c:v>0.00967741935483871</c:v>
                </c:pt>
                <c:pt idx="11">
                  <c:v>0.00645161290322581</c:v>
                </c:pt>
                <c:pt idx="12">
                  <c:v>0</c:v>
                </c:pt>
                <c:pt idx="13">
                  <c:v>0</c:v>
                </c:pt>
                <c:pt idx="14">
                  <c:v>0.0032258064516129</c:v>
                </c:pt>
                <c:pt idx="15">
                  <c:v>0.0032258064516129</c:v>
                </c:pt>
                <c:pt idx="16">
                  <c:v>0.00645161290322581</c:v>
                </c:pt>
              </c:numCache>
            </c:numRef>
          </c:val>
        </c:ser>
        <c:gapWidth val="40"/>
        <c:overlap val="0"/>
        <c:axId val="14134390"/>
        <c:axId val="50391150"/>
      </c:barChart>
      <c:catAx>
        <c:axId val="14134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1150"/>
        <c:crossesAt val="0"/>
        <c:auto val="1"/>
        <c:lblAlgn val="ctr"/>
        <c:lblOffset val="100"/>
        <c:noMultiLvlLbl val="0"/>
      </c:catAx>
      <c:valAx>
        <c:axId val="5039115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43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NTERO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W$13:$BW$33</c:f>
              <c:numCache>
                <c:formatCode>General</c:formatCode>
                <c:ptCount val="21"/>
                <c:pt idx="0">
                  <c:v>0.279726651480638</c:v>
                </c:pt>
                <c:pt idx="1">
                  <c:v>0.428246013667426</c:v>
                </c:pt>
                <c:pt idx="2">
                  <c:v>0.577676537585421</c:v>
                </c:pt>
                <c:pt idx="3">
                  <c:v>0.719362186788155</c:v>
                </c:pt>
                <c:pt idx="4">
                  <c:v>0.814578587699317</c:v>
                </c:pt>
                <c:pt idx="5">
                  <c:v>0.877904328018223</c:v>
                </c:pt>
                <c:pt idx="6">
                  <c:v>0.917995444191344</c:v>
                </c:pt>
                <c:pt idx="7">
                  <c:v>0.943052391799544</c:v>
                </c:pt>
                <c:pt idx="8">
                  <c:v>0.967198177676538</c:v>
                </c:pt>
                <c:pt idx="9">
                  <c:v>0.982232346241458</c:v>
                </c:pt>
                <c:pt idx="10">
                  <c:v>0.990432801822323</c:v>
                </c:pt>
                <c:pt idx="11">
                  <c:v>0.995899772209567</c:v>
                </c:pt>
                <c:pt idx="12">
                  <c:v>0.997266514806378</c:v>
                </c:pt>
                <c:pt idx="13">
                  <c:v>0.998177676537585</c:v>
                </c:pt>
                <c:pt idx="14">
                  <c:v>0.998633257403189</c:v>
                </c:pt>
                <c:pt idx="15">
                  <c:v>0.999088838268793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17294"/>
        <c:axId val="22520646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V!$BB$13:$BB$36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QUINTE_V!$BV$13:$BV$29</c:f>
              <c:numCache>
                <c:formatCode>General</c:formatCode>
                <c:ptCount val="17"/>
                <c:pt idx="0">
                  <c:v>0.279726651480638</c:v>
                </c:pt>
                <c:pt idx="1">
                  <c:v>0.148519362186788</c:v>
                </c:pt>
                <c:pt idx="2">
                  <c:v>0.149430523917995</c:v>
                </c:pt>
                <c:pt idx="3">
                  <c:v>0.141685649202734</c:v>
                </c:pt>
                <c:pt idx="4">
                  <c:v>0.0952164009111617</c:v>
                </c:pt>
                <c:pt idx="5">
                  <c:v>0.0633257403189066</c:v>
                </c:pt>
                <c:pt idx="6">
                  <c:v>0.0400911161731207</c:v>
                </c:pt>
                <c:pt idx="7">
                  <c:v>0.0250569476082005</c:v>
                </c:pt>
                <c:pt idx="8">
                  <c:v>0.0241457858769932</c:v>
                </c:pt>
                <c:pt idx="9">
                  <c:v>0.0150341685649203</c:v>
                </c:pt>
                <c:pt idx="10">
                  <c:v>0.0082004555808656</c:v>
                </c:pt>
                <c:pt idx="11">
                  <c:v>0.00546697038724374</c:v>
                </c:pt>
                <c:pt idx="12">
                  <c:v>0.00136674259681093</c:v>
                </c:pt>
                <c:pt idx="13">
                  <c:v>0.000911161731207289</c:v>
                </c:pt>
                <c:pt idx="14">
                  <c:v>0.000455580865603645</c:v>
                </c:pt>
                <c:pt idx="15">
                  <c:v>0.000455580865603645</c:v>
                </c:pt>
                <c:pt idx="16">
                  <c:v>0.000911161731207289</c:v>
                </c:pt>
              </c:numCache>
            </c:numRef>
          </c:val>
        </c:ser>
        <c:gapWidth val="150"/>
        <c:overlap val="0"/>
        <c:axId val="43164342"/>
        <c:axId val="15151747"/>
      </c:barChart>
      <c:catAx>
        <c:axId val="54317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0646"/>
        <c:crossesAt val="0"/>
        <c:auto val="1"/>
        <c:lblAlgn val="ctr"/>
        <c:lblOffset val="100"/>
        <c:noMultiLvlLbl val="0"/>
      </c:catAx>
      <c:valAx>
        <c:axId val="2252064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7294"/>
        <c:crossesAt val="1"/>
        <c:crossBetween val="midCat"/>
      </c:valAx>
      <c:catAx>
        <c:axId val="431643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1747"/>
        <c:auto val="1"/>
        <c:lblAlgn val="ctr"/>
        <c:lblOffset val="100"/>
        <c:noMultiLvlLbl val="0"/>
      </c:catAx>
      <c:valAx>
        <c:axId val="15151747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43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  <c r="AS1" s="3" t="s">
        <v>2</v>
      </c>
    </row>
    <row r="2" customFormat="false" ht="15" hidden="false" customHeight="false" outlineLevel="0" collapsed="false">
      <c r="B2" s="2" t="s">
        <v>3</v>
      </c>
      <c r="C2" s="2" t="s">
        <v>4</v>
      </c>
      <c r="AT2" s="3" t="s">
        <v>5</v>
      </c>
      <c r="AU2" s="3" t="s">
        <v>6</v>
      </c>
      <c r="AV2" s="3" t="s">
        <v>7</v>
      </c>
      <c r="AW2" s="3" t="s">
        <v>8</v>
      </c>
      <c r="AX2" s="3" t="s">
        <v>9</v>
      </c>
      <c r="AY2" s="3" t="s">
        <v>10</v>
      </c>
      <c r="AZ2" s="3" t="s">
        <v>5</v>
      </c>
      <c r="BA2" s="3" t="s">
        <v>11</v>
      </c>
    </row>
    <row r="3" customFormat="false" ht="15" hidden="false" customHeight="false" outlineLevel="0" collapsed="false">
      <c r="B3" s="4" t="s">
        <v>12</v>
      </c>
    </row>
    <row r="4" customFormat="false" ht="15" hidden="false" customHeight="false" outlineLevel="0" collapsed="false">
      <c r="B4" s="1" t="s">
        <v>13</v>
      </c>
      <c r="C4" s="1" t="s">
        <v>14</v>
      </c>
      <c r="AS4" s="3" t="s">
        <v>15</v>
      </c>
      <c r="AT4" s="5" t="n">
        <v>2.58212560386473</v>
      </c>
      <c r="AU4" s="5" t="n">
        <v>1.97631578947368</v>
      </c>
      <c r="AV4" s="5" t="n">
        <v>2.09342105263158</v>
      </c>
      <c r="AW4" s="5" t="n">
        <v>2.64516129032258</v>
      </c>
      <c r="AX4" s="5" t="n">
        <v>2.17871148459384</v>
      </c>
      <c r="AY4" s="5" t="n">
        <v>2.67090395480226</v>
      </c>
      <c r="AZ4" s="5" t="n">
        <v>2.58212560386473</v>
      </c>
      <c r="BA4" s="5" t="n">
        <v>2.35025056947608</v>
      </c>
      <c r="BC4" s="5" t="n">
        <v>2.35025056947608</v>
      </c>
      <c r="BD4" s="5" t="n">
        <v>2.35025056947608</v>
      </c>
      <c r="BE4" s="5" t="n">
        <v>2.35025056947608</v>
      </c>
      <c r="BF4" s="5" t="n">
        <v>2.35025056947608</v>
      </c>
      <c r="BG4" s="5" t="n">
        <v>2.35025056947608</v>
      </c>
      <c r="BH4" s="5" t="n">
        <v>2.35025056947608</v>
      </c>
      <c r="BI4" s="5" t="n">
        <v>2.35025056947608</v>
      </c>
    </row>
    <row r="5" customFormat="false" ht="15" hidden="false" customHeight="false" outlineLevel="0" collapsed="false">
      <c r="B5" s="4" t="s">
        <v>16</v>
      </c>
      <c r="AS5" s="3" t="s">
        <v>17</v>
      </c>
      <c r="AT5" s="6" t="n">
        <v>34.0938405798232</v>
      </c>
      <c r="AU5" s="6" t="n">
        <v>24.2623026317495</v>
      </c>
      <c r="AV5" s="6" t="n">
        <v>44.9241189475689</v>
      </c>
      <c r="AW5" s="6" t="n">
        <v>73.7961290324342</v>
      </c>
      <c r="AX5" s="6" t="n">
        <v>53.9373058825597</v>
      </c>
      <c r="AY5" s="6" t="n">
        <v>48.096542553334</v>
      </c>
      <c r="AZ5" s="6" t="n">
        <v>34.0938405798232</v>
      </c>
      <c r="BA5" s="6" t="n">
        <v>45.2667609045485</v>
      </c>
      <c r="BC5" s="5" t="n">
        <v>45.2667609045485</v>
      </c>
      <c r="BD5" s="5" t="n">
        <v>45.2667609045485</v>
      </c>
      <c r="BE5" s="5" t="n">
        <v>45.2667609045485</v>
      </c>
      <c r="BF5" s="5" t="n">
        <v>45.2667609045485</v>
      </c>
      <c r="BG5" s="5" t="n">
        <v>45.2667609045485</v>
      </c>
      <c r="BH5" s="5" t="n">
        <v>45.2667609045485</v>
      </c>
      <c r="BI5" s="5" t="n">
        <v>45.2667609045485</v>
      </c>
    </row>
    <row r="6" customFormat="false" ht="15" hidden="false" customHeight="false" outlineLevel="0" collapsed="false">
      <c r="C6" s="3" t="s">
        <v>18</v>
      </c>
      <c r="AS6" s="3" t="s">
        <v>19</v>
      </c>
      <c r="AT6" s="7" t="n">
        <v>414</v>
      </c>
      <c r="AU6" s="7" t="n">
        <v>380</v>
      </c>
      <c r="AV6" s="7" t="n">
        <v>380</v>
      </c>
      <c r="AW6" s="7" t="n">
        <v>310</v>
      </c>
      <c r="AX6" s="7" t="n">
        <v>357</v>
      </c>
      <c r="AY6" s="7" t="n">
        <v>354</v>
      </c>
      <c r="BA6" s="7" t="n">
        <v>2195</v>
      </c>
    </row>
    <row r="8" customFormat="false" ht="15" hidden="false" customHeight="false" outlineLevel="0" collapsed="false">
      <c r="C8" s="3" t="s">
        <v>20</v>
      </c>
      <c r="BC8" s="3" t="s">
        <v>21</v>
      </c>
    </row>
    <row r="9" customFormat="false" ht="15" hidden="false" customHeight="false" outlineLevel="0" collapsed="false">
      <c r="E9" s="3" t="s">
        <v>22</v>
      </c>
      <c r="L9" s="3" t="s">
        <v>23</v>
      </c>
      <c r="S9" s="3" t="s">
        <v>24</v>
      </c>
      <c r="Z9" s="3" t="s">
        <v>25</v>
      </c>
      <c r="AG9" s="3" t="s">
        <v>26</v>
      </c>
      <c r="AN9" s="3" t="s">
        <v>27</v>
      </c>
      <c r="AV9" s="3" t="s">
        <v>28</v>
      </c>
      <c r="BD9" s="3" t="s">
        <v>22</v>
      </c>
      <c r="BG9" s="3" t="s">
        <v>23</v>
      </c>
      <c r="BJ9" s="3" t="s">
        <v>24</v>
      </c>
      <c r="BM9" s="3" t="s">
        <v>25</v>
      </c>
      <c r="BP9" s="3" t="s">
        <v>26</v>
      </c>
      <c r="BS9" s="3" t="s">
        <v>27</v>
      </c>
      <c r="BV9" s="3" t="s">
        <v>11</v>
      </c>
    </row>
    <row r="10" customFormat="false" ht="15" hidden="false" customHeight="false" outlineLevel="0" collapsed="false">
      <c r="A10" s="3" t="s">
        <v>29</v>
      </c>
      <c r="B10" s="2" t="s">
        <v>30</v>
      </c>
      <c r="C10" s="2" t="s">
        <v>31</v>
      </c>
      <c r="D10" s="2" t="s">
        <v>32</v>
      </c>
      <c r="E10" s="2" t="s">
        <v>33</v>
      </c>
      <c r="F10" s="2" t="s">
        <v>34</v>
      </c>
      <c r="G10" s="2" t="s">
        <v>35</v>
      </c>
      <c r="H10" s="2" t="s">
        <v>36</v>
      </c>
      <c r="I10" s="8"/>
      <c r="J10" s="2" t="s">
        <v>31</v>
      </c>
      <c r="K10" s="2" t="s">
        <v>32</v>
      </c>
      <c r="L10" s="2" t="s">
        <v>33</v>
      </c>
      <c r="M10" s="2" t="s">
        <v>34</v>
      </c>
      <c r="N10" s="2" t="s">
        <v>35</v>
      </c>
      <c r="O10" s="2" t="s">
        <v>36</v>
      </c>
      <c r="Q10" s="2" t="s">
        <v>31</v>
      </c>
      <c r="R10" s="2" t="s">
        <v>32</v>
      </c>
      <c r="S10" s="2" t="s">
        <v>33</v>
      </c>
      <c r="T10" s="2" t="s">
        <v>34</v>
      </c>
      <c r="U10" s="2" t="s">
        <v>35</v>
      </c>
      <c r="V10" s="2" t="s">
        <v>36</v>
      </c>
      <c r="W10" s="8"/>
      <c r="X10" s="2" t="s">
        <v>31</v>
      </c>
      <c r="Y10" s="2" t="s">
        <v>32</v>
      </c>
      <c r="Z10" s="2" t="s">
        <v>33</v>
      </c>
      <c r="AA10" s="2" t="s">
        <v>34</v>
      </c>
      <c r="AB10" s="2" t="s">
        <v>35</v>
      </c>
      <c r="AC10" s="2" t="s">
        <v>36</v>
      </c>
      <c r="AE10" s="2" t="s">
        <v>31</v>
      </c>
      <c r="AF10" s="2" t="s">
        <v>32</v>
      </c>
      <c r="AG10" s="2" t="s">
        <v>33</v>
      </c>
      <c r="AH10" s="2" t="s">
        <v>34</v>
      </c>
      <c r="AI10" s="2" t="s">
        <v>35</v>
      </c>
      <c r="AJ10" s="2" t="s">
        <v>36</v>
      </c>
      <c r="AK10" s="8"/>
      <c r="AL10" s="2" t="s">
        <v>31</v>
      </c>
      <c r="AM10" s="2" t="s">
        <v>32</v>
      </c>
      <c r="AN10" s="2" t="s">
        <v>33</v>
      </c>
      <c r="AO10" s="2" t="s">
        <v>34</v>
      </c>
      <c r="AP10" s="2" t="s">
        <v>35</v>
      </c>
      <c r="AQ10" s="2" t="s">
        <v>36</v>
      </c>
      <c r="AS10" s="3" t="s">
        <v>37</v>
      </c>
      <c r="AT10" s="3" t="s">
        <v>5</v>
      </c>
      <c r="AU10" s="3" t="s">
        <v>6</v>
      </c>
      <c r="AV10" s="3" t="s">
        <v>7</v>
      </c>
      <c r="AW10" s="3" t="s">
        <v>8</v>
      </c>
      <c r="AX10" s="3" t="s">
        <v>9</v>
      </c>
      <c r="AY10" s="3" t="s">
        <v>10</v>
      </c>
      <c r="AZ10" s="3" t="s">
        <v>11</v>
      </c>
      <c r="BB10" s="3" t="s">
        <v>38</v>
      </c>
      <c r="BC10" s="3" t="s">
        <v>39</v>
      </c>
      <c r="BD10" s="3" t="s">
        <v>40</v>
      </c>
      <c r="BE10" s="3" t="s">
        <v>41</v>
      </c>
      <c r="BF10" s="3" t="s">
        <v>39</v>
      </c>
      <c r="BG10" s="3" t="s">
        <v>40</v>
      </c>
      <c r="BH10" s="3" t="s">
        <v>41</v>
      </c>
      <c r="BI10" s="3" t="s">
        <v>39</v>
      </c>
      <c r="BJ10" s="3" t="s">
        <v>40</v>
      </c>
      <c r="BK10" s="3" t="s">
        <v>41</v>
      </c>
      <c r="BL10" s="3" t="s">
        <v>39</v>
      </c>
      <c r="BM10" s="3" t="s">
        <v>40</v>
      </c>
      <c r="BN10" s="3" t="s">
        <v>41</v>
      </c>
      <c r="BO10" s="3" t="s">
        <v>39</v>
      </c>
      <c r="BP10" s="3" t="s">
        <v>40</v>
      </c>
      <c r="BQ10" s="3" t="s">
        <v>41</v>
      </c>
      <c r="BR10" s="3" t="s">
        <v>39</v>
      </c>
      <c r="BS10" s="3" t="s">
        <v>40</v>
      </c>
      <c r="BT10" s="3" t="s">
        <v>41</v>
      </c>
      <c r="BU10" s="3" t="s">
        <v>39</v>
      </c>
      <c r="BV10" s="3" t="s">
        <v>40</v>
      </c>
      <c r="BW10" s="3" t="s">
        <v>41</v>
      </c>
    </row>
    <row r="11" customFormat="false" ht="15" hidden="false" customHeight="false" outlineLevel="0" collapsed="false">
      <c r="B11" s="8"/>
      <c r="BB11" s="3" t="s">
        <v>42</v>
      </c>
      <c r="BD11" s="3" t="s">
        <v>43</v>
      </c>
      <c r="BE11" s="3" t="s">
        <v>43</v>
      </c>
      <c r="BG11" s="3" t="s">
        <v>43</v>
      </c>
      <c r="BH11" s="3" t="s">
        <v>43</v>
      </c>
      <c r="BJ11" s="3" t="s">
        <v>43</v>
      </c>
      <c r="BK11" s="3" t="s">
        <v>43</v>
      </c>
      <c r="BM11" s="3" t="s">
        <v>43</v>
      </c>
      <c r="BN11" s="3" t="s">
        <v>43</v>
      </c>
      <c r="BP11" s="3" t="s">
        <v>43</v>
      </c>
      <c r="BQ11" s="3" t="s">
        <v>43</v>
      </c>
      <c r="BS11" s="3" t="s">
        <v>43</v>
      </c>
      <c r="BT11" s="3" t="s">
        <v>43</v>
      </c>
      <c r="BV11" s="3" t="s">
        <v>43</v>
      </c>
      <c r="BW11" s="3" t="s">
        <v>43</v>
      </c>
    </row>
    <row r="12" customFormat="false" ht="15" hidden="false" customHeight="false" outlineLevel="0" collapsed="false">
      <c r="A12" s="7" t="n">
        <v>1987</v>
      </c>
      <c r="B12" s="2" t="s">
        <v>44</v>
      </c>
      <c r="C12" s="7" t="n">
        <v>0</v>
      </c>
      <c r="D12" s="7" t="n">
        <v>0</v>
      </c>
      <c r="E12" s="7" t="n">
        <v>2.5</v>
      </c>
      <c r="F12" s="7" t="n">
        <v>1.5</v>
      </c>
      <c r="G12" s="7" t="n">
        <v>0</v>
      </c>
      <c r="H12" s="7" t="n">
        <v>0</v>
      </c>
      <c r="J12" s="7" t="n">
        <v>1.5</v>
      </c>
      <c r="L12" s="7" t="n">
        <v>0</v>
      </c>
      <c r="M12" s="7" t="n">
        <v>2.5</v>
      </c>
      <c r="N12" s="7" t="n">
        <v>2.5</v>
      </c>
      <c r="O12" s="7" t="n">
        <v>0.5</v>
      </c>
      <c r="Q12" s="7" t="n">
        <v>0</v>
      </c>
      <c r="R12" s="7" t="n">
        <v>3.5</v>
      </c>
      <c r="S12" s="7" t="n">
        <v>1</v>
      </c>
      <c r="T12" s="7" t="n">
        <v>2.5</v>
      </c>
      <c r="U12" s="7" t="n">
        <v>1</v>
      </c>
      <c r="V12" s="7" t="n">
        <v>0</v>
      </c>
      <c r="X12" s="7" t="n">
        <v>3.5</v>
      </c>
      <c r="Y12" s="7" t="n">
        <v>0</v>
      </c>
      <c r="AA12" s="7" t="n">
        <v>0</v>
      </c>
      <c r="AB12" s="7" t="n">
        <v>0</v>
      </c>
      <c r="AC12" s="7" t="n">
        <v>4.5</v>
      </c>
      <c r="AE12" s="7" t="n">
        <v>0</v>
      </c>
      <c r="AF12" s="7" t="n">
        <v>0</v>
      </c>
      <c r="AG12" s="7" t="n">
        <v>1.5</v>
      </c>
      <c r="AH12" s="7" t="n">
        <v>0</v>
      </c>
      <c r="AI12" s="7" t="n">
        <v>1</v>
      </c>
      <c r="AJ12" s="7" t="n">
        <v>0</v>
      </c>
      <c r="AL12" s="7" t="n">
        <v>0</v>
      </c>
      <c r="AM12" s="7" t="n">
        <v>1</v>
      </c>
      <c r="AN12" s="7" t="n">
        <v>0</v>
      </c>
      <c r="AO12" s="7" t="n">
        <v>0</v>
      </c>
      <c r="AP12" s="7" t="n">
        <v>0.5</v>
      </c>
      <c r="AQ12" s="7" t="n">
        <v>1.5</v>
      </c>
      <c r="AS12" s="2" t="n">
        <v>1</v>
      </c>
      <c r="AT12" s="5" t="n">
        <v>1</v>
      </c>
      <c r="AU12" s="5" t="n">
        <v>0.6875</v>
      </c>
      <c r="AV12" s="5" t="n">
        <v>0.790322580645161</v>
      </c>
      <c r="AW12" s="5" t="n">
        <v>1.18</v>
      </c>
      <c r="AX12" s="5" t="n">
        <v>0.683333333333333</v>
      </c>
      <c r="AY12" s="5" t="n">
        <v>0.827586206896552</v>
      </c>
      <c r="AZ12" s="5" t="n">
        <v>0.853591160220995</v>
      </c>
      <c r="BA12" s="5"/>
    </row>
    <row r="13" customFormat="false" ht="15" hidden="false" customHeight="false" outlineLevel="0" collapsed="false">
      <c r="B13" s="2" t="s">
        <v>45</v>
      </c>
      <c r="C13" s="7" t="n">
        <v>0</v>
      </c>
      <c r="D13" s="7" t="n">
        <v>1.5</v>
      </c>
      <c r="E13" s="7" t="n">
        <v>2.5</v>
      </c>
      <c r="F13" s="7" t="n">
        <v>1.5</v>
      </c>
      <c r="G13" s="7" t="n">
        <v>3.5</v>
      </c>
      <c r="H13" s="7" t="n">
        <v>0</v>
      </c>
      <c r="J13" s="7" t="n">
        <v>0</v>
      </c>
      <c r="L13" s="7" t="n">
        <v>0</v>
      </c>
      <c r="M13" s="7" t="n">
        <v>3</v>
      </c>
      <c r="N13" s="7" t="n">
        <v>0</v>
      </c>
      <c r="O13" s="7" t="n">
        <v>0</v>
      </c>
      <c r="Q13" s="7" t="n">
        <v>0</v>
      </c>
      <c r="R13" s="7" t="n">
        <v>3</v>
      </c>
      <c r="S13" s="7" t="n">
        <v>0</v>
      </c>
      <c r="T13" s="7" t="n">
        <v>2</v>
      </c>
      <c r="U13" s="7" t="n">
        <v>0</v>
      </c>
      <c r="V13" s="7" t="n">
        <v>0</v>
      </c>
      <c r="X13" s="7" t="n">
        <v>1.5</v>
      </c>
      <c r="Y13" s="7" t="n">
        <v>2.5</v>
      </c>
      <c r="AA13" s="7" t="n">
        <v>0</v>
      </c>
      <c r="AB13" s="7" t="n">
        <v>0</v>
      </c>
      <c r="AC13" s="7" t="n">
        <v>6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.5</v>
      </c>
      <c r="AJ13" s="7" t="n">
        <v>0</v>
      </c>
      <c r="AL13" s="7" t="n">
        <v>0</v>
      </c>
      <c r="AM13" s="7" t="n">
        <v>2</v>
      </c>
      <c r="AN13" s="7" t="n">
        <v>0</v>
      </c>
      <c r="AO13" s="7" t="n">
        <v>0</v>
      </c>
      <c r="AP13" s="7" t="n">
        <v>0.5</v>
      </c>
      <c r="AQ13" s="7" t="n">
        <v>4</v>
      </c>
      <c r="AS13" s="2" t="n">
        <v>3</v>
      </c>
      <c r="AT13" s="5" t="n">
        <v>1.05882352941176</v>
      </c>
      <c r="AU13" s="5" t="n">
        <v>0.609375</v>
      </c>
      <c r="AV13" s="5" t="n">
        <v>0.806451612903226</v>
      </c>
      <c r="AW13" s="5" t="n">
        <v>1.08</v>
      </c>
      <c r="AX13" s="5" t="n">
        <v>0.566666666666667</v>
      </c>
      <c r="AY13" s="5" t="n">
        <v>0.862068965517241</v>
      </c>
      <c r="AZ13" s="5" t="n">
        <v>0.825966850828729</v>
      </c>
      <c r="BA13" s="5"/>
      <c r="BB13" s="7" t="n">
        <v>0</v>
      </c>
      <c r="BC13" s="7" t="n">
        <v>78</v>
      </c>
      <c r="BD13" s="9" t="n">
        <v>0.188405797101449</v>
      </c>
      <c r="BE13" s="9" t="n">
        <v>0.188405797101449</v>
      </c>
      <c r="BF13" s="7" t="n">
        <v>108</v>
      </c>
      <c r="BG13" s="9" t="n">
        <v>0.284210526315789</v>
      </c>
      <c r="BH13" s="9" t="n">
        <v>0.284210526315789</v>
      </c>
      <c r="BI13" s="7" t="n">
        <v>127</v>
      </c>
      <c r="BJ13" s="9" t="n">
        <v>0.334210526315789</v>
      </c>
      <c r="BK13" s="9" t="n">
        <v>0.334210526315789</v>
      </c>
      <c r="BL13" s="7" t="n">
        <v>91</v>
      </c>
      <c r="BM13" s="9" t="n">
        <v>0.293548387096774</v>
      </c>
      <c r="BN13" s="9" t="n">
        <v>0.293548387096774</v>
      </c>
      <c r="BO13" s="7" t="n">
        <v>123</v>
      </c>
      <c r="BP13" s="9" t="n">
        <v>0.34453781512605</v>
      </c>
      <c r="BQ13" s="9" t="n">
        <v>0.34453781512605</v>
      </c>
      <c r="BR13" s="7" t="n">
        <v>87</v>
      </c>
      <c r="BS13" s="9" t="n">
        <v>0.245762711864407</v>
      </c>
      <c r="BT13" s="9" t="n">
        <v>0.245762711864407</v>
      </c>
      <c r="BU13" s="7" t="n">
        <v>614</v>
      </c>
      <c r="BV13" s="9" t="n">
        <v>0.279726651480638</v>
      </c>
      <c r="BW13" s="9" t="n">
        <v>0.279726651480638</v>
      </c>
    </row>
    <row r="14" customFormat="false" ht="15" hidden="false" customHeight="false" outlineLevel="0" collapsed="false">
      <c r="B14" s="2" t="s">
        <v>46</v>
      </c>
      <c r="C14" s="7" t="n">
        <v>0</v>
      </c>
      <c r="D14" s="7" t="n">
        <v>3.5</v>
      </c>
      <c r="E14" s="7" t="n">
        <v>3</v>
      </c>
      <c r="F14" s="7" t="n">
        <v>2</v>
      </c>
      <c r="G14" s="7" t="n">
        <v>2</v>
      </c>
      <c r="H14" s="7" t="n">
        <v>0</v>
      </c>
      <c r="J14" s="7" t="n">
        <v>0</v>
      </c>
      <c r="L14" s="7" t="n">
        <v>0</v>
      </c>
      <c r="M14" s="7" t="n">
        <v>3.5</v>
      </c>
      <c r="N14" s="7" t="n">
        <v>1.5</v>
      </c>
      <c r="O14" s="7" t="n">
        <v>0</v>
      </c>
      <c r="Q14" s="7" t="n">
        <v>2.5</v>
      </c>
      <c r="R14" s="7" t="n">
        <v>7</v>
      </c>
      <c r="S14" s="7" t="n">
        <v>0</v>
      </c>
      <c r="T14" s="7" t="n">
        <v>3.5</v>
      </c>
      <c r="U14" s="7" t="n">
        <v>0</v>
      </c>
      <c r="V14" s="7" t="n">
        <v>0</v>
      </c>
      <c r="X14" s="7" t="n">
        <v>0</v>
      </c>
      <c r="Y14" s="7" t="n">
        <v>4</v>
      </c>
      <c r="Z14" s="7" t="n">
        <v>6.5</v>
      </c>
      <c r="AA14" s="7" t="n">
        <v>0</v>
      </c>
      <c r="AB14" s="7" t="n">
        <v>0.5</v>
      </c>
      <c r="AC14" s="7" t="n">
        <v>7.5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L14" s="7" t="n">
        <v>0</v>
      </c>
      <c r="AM14" s="7" t="n">
        <v>2.5</v>
      </c>
      <c r="AN14" s="7" t="n">
        <v>0</v>
      </c>
      <c r="AO14" s="7" t="n">
        <v>1.5</v>
      </c>
      <c r="AP14" s="7" t="n">
        <v>0</v>
      </c>
      <c r="AQ14" s="7" t="n">
        <v>3.5</v>
      </c>
      <c r="AS14" s="2" t="n">
        <v>5</v>
      </c>
      <c r="AT14" s="5" t="n">
        <v>1.01470588235294</v>
      </c>
      <c r="AU14" s="5" t="n">
        <v>0.65625</v>
      </c>
      <c r="AV14" s="5" t="n">
        <v>1.30645161290323</v>
      </c>
      <c r="AW14" s="5" t="n">
        <v>1.36538461538462</v>
      </c>
      <c r="AX14" s="5" t="n">
        <v>0.526666666666667</v>
      </c>
      <c r="AY14" s="5" t="n">
        <v>0.896551724137931</v>
      </c>
      <c r="AZ14" s="5" t="n">
        <v>0.952197802197802</v>
      </c>
      <c r="BA14" s="5"/>
      <c r="BB14" s="7" t="n">
        <v>1</v>
      </c>
      <c r="BC14" s="7" t="n">
        <v>49</v>
      </c>
      <c r="BD14" s="9" t="n">
        <v>0.118357487922705</v>
      </c>
      <c r="BE14" s="9" t="n">
        <v>0.306763285024155</v>
      </c>
      <c r="BF14" s="7" t="n">
        <v>66</v>
      </c>
      <c r="BG14" s="9" t="n">
        <v>0.173684210526316</v>
      </c>
      <c r="BH14" s="9" t="n">
        <v>0.457894736842105</v>
      </c>
      <c r="BI14" s="7" t="n">
        <v>66</v>
      </c>
      <c r="BJ14" s="9" t="n">
        <v>0.173684210526316</v>
      </c>
      <c r="BK14" s="9" t="n">
        <v>0.507894736842105</v>
      </c>
      <c r="BL14" s="7" t="n">
        <v>41</v>
      </c>
      <c r="BM14" s="9" t="n">
        <v>0.132258064516129</v>
      </c>
      <c r="BN14" s="9" t="n">
        <v>0.425806451612903</v>
      </c>
      <c r="BO14" s="7" t="n">
        <v>52</v>
      </c>
      <c r="BP14" s="9" t="n">
        <v>0.145658263305322</v>
      </c>
      <c r="BQ14" s="9" t="n">
        <v>0.490196078431373</v>
      </c>
      <c r="BR14" s="7" t="n">
        <v>52</v>
      </c>
      <c r="BS14" s="9" t="n">
        <v>0.146892655367232</v>
      </c>
      <c r="BT14" s="9" t="n">
        <v>0.392655367231638</v>
      </c>
      <c r="BU14" s="7" t="n">
        <v>326</v>
      </c>
      <c r="BV14" s="9" t="n">
        <v>0.148519362186788</v>
      </c>
      <c r="BW14" s="9" t="n">
        <v>0.428246013667426</v>
      </c>
    </row>
    <row r="15" customFormat="false" ht="15" hidden="false" customHeight="false" outlineLevel="0" collapsed="false">
      <c r="B15" s="2" t="s">
        <v>47</v>
      </c>
      <c r="C15" s="7" t="n">
        <v>0</v>
      </c>
      <c r="D15" s="7" t="n">
        <v>3</v>
      </c>
      <c r="E15" s="7" t="n">
        <v>2</v>
      </c>
      <c r="F15" s="7" t="n">
        <v>3.5</v>
      </c>
      <c r="G15" s="7" t="n">
        <v>1.5</v>
      </c>
      <c r="H15" s="7" t="n">
        <v>0</v>
      </c>
      <c r="J15" s="7" t="n">
        <v>0</v>
      </c>
      <c r="L15" s="7" t="n">
        <v>0</v>
      </c>
      <c r="M15" s="7" t="n">
        <v>0</v>
      </c>
      <c r="N15" s="7" t="n">
        <v>1.5</v>
      </c>
      <c r="O15" s="7" t="n">
        <v>0</v>
      </c>
      <c r="Q15" s="7" t="n">
        <v>1</v>
      </c>
      <c r="R15" s="7" t="n">
        <v>6.5</v>
      </c>
      <c r="S15" s="7" t="n">
        <v>0</v>
      </c>
      <c r="T15" s="7" t="n">
        <v>0</v>
      </c>
      <c r="U15" s="7" t="n">
        <v>0</v>
      </c>
      <c r="V15" s="7" t="n">
        <v>0</v>
      </c>
      <c r="X15" s="7" t="n">
        <v>0</v>
      </c>
      <c r="Y15" s="7" t="n">
        <v>5.5</v>
      </c>
      <c r="Z15" s="7" t="n">
        <v>6.5</v>
      </c>
      <c r="AA15" s="7" t="n">
        <v>0</v>
      </c>
      <c r="AB15" s="7" t="n">
        <v>0</v>
      </c>
      <c r="AC15" s="7" t="n">
        <v>8.5</v>
      </c>
      <c r="AE15" s="7" t="n">
        <v>0</v>
      </c>
      <c r="AF15" s="7" t="n">
        <v>0</v>
      </c>
      <c r="AG15" s="7" t="n">
        <v>1.5</v>
      </c>
      <c r="AH15" s="7" t="n">
        <v>0.5</v>
      </c>
      <c r="AI15" s="7" t="n">
        <v>0</v>
      </c>
      <c r="AJ15" s="7" t="n">
        <v>0</v>
      </c>
      <c r="AL15" s="7" t="n">
        <v>0</v>
      </c>
      <c r="AM15" s="7" t="n">
        <v>0</v>
      </c>
      <c r="AN15" s="7" t="n">
        <v>0</v>
      </c>
      <c r="AO15" s="7" t="n">
        <v>2.5</v>
      </c>
      <c r="AP15" s="7" t="n">
        <v>2</v>
      </c>
      <c r="AQ15" s="7" t="n">
        <v>4.5</v>
      </c>
      <c r="AS15" s="2" t="n">
        <v>7</v>
      </c>
      <c r="AT15" s="5" t="n">
        <v>1.39705882352941</v>
      </c>
      <c r="AU15" s="5" t="n">
        <v>0.71875</v>
      </c>
      <c r="AV15" s="5" t="n">
        <v>0.983870967741936</v>
      </c>
      <c r="AW15" s="5" t="n">
        <v>1.48076923076923</v>
      </c>
      <c r="AX15" s="5" t="n">
        <v>0.483333333333333</v>
      </c>
      <c r="AY15" s="5" t="n">
        <v>0.982758620689655</v>
      </c>
      <c r="AZ15" s="5" t="n">
        <v>1.00274725274725</v>
      </c>
      <c r="BA15" s="5"/>
      <c r="BB15" s="7" t="n">
        <v>2</v>
      </c>
      <c r="BC15" s="7" t="n">
        <v>70</v>
      </c>
      <c r="BD15" s="9" t="n">
        <v>0.169082125603865</v>
      </c>
      <c r="BE15" s="9" t="n">
        <v>0.475845410628019</v>
      </c>
      <c r="BF15" s="7" t="n">
        <v>58</v>
      </c>
      <c r="BG15" s="9" t="n">
        <v>0.152631578947368</v>
      </c>
      <c r="BH15" s="9" t="n">
        <v>0.610526315789474</v>
      </c>
      <c r="BI15" s="7" t="n">
        <v>60</v>
      </c>
      <c r="BJ15" s="9" t="n">
        <v>0.157894736842105</v>
      </c>
      <c r="BK15" s="9" t="n">
        <v>0.665789473684211</v>
      </c>
      <c r="BL15" s="7" t="n">
        <v>36</v>
      </c>
      <c r="BM15" s="9" t="n">
        <v>0.116129032258065</v>
      </c>
      <c r="BN15" s="9" t="n">
        <v>0.541935483870968</v>
      </c>
      <c r="BO15" s="7" t="n">
        <v>57</v>
      </c>
      <c r="BP15" s="9" t="n">
        <v>0.159663865546218</v>
      </c>
      <c r="BQ15" s="9" t="n">
        <v>0.649859943977591</v>
      </c>
      <c r="BR15" s="7" t="n">
        <v>47</v>
      </c>
      <c r="BS15" s="9" t="n">
        <v>0.132768361581921</v>
      </c>
      <c r="BT15" s="9" t="n">
        <v>0.525423728813559</v>
      </c>
      <c r="BU15" s="7" t="n">
        <v>328</v>
      </c>
      <c r="BV15" s="9" t="n">
        <v>0.149430523917995</v>
      </c>
      <c r="BW15" s="9" t="n">
        <v>0.577676537585421</v>
      </c>
    </row>
    <row r="16" customFormat="false" ht="15" hidden="false" customHeight="false" outlineLevel="0" collapsed="false">
      <c r="B16" s="2" t="s">
        <v>48</v>
      </c>
      <c r="C16" s="7" t="n">
        <v>4.5</v>
      </c>
      <c r="D16" s="7" t="n">
        <v>3.5</v>
      </c>
      <c r="E16" s="7" t="n">
        <v>3.5</v>
      </c>
      <c r="F16" s="7" t="n">
        <v>3.5</v>
      </c>
      <c r="G16" s="7" t="n">
        <v>2.5</v>
      </c>
      <c r="H16" s="7" t="n">
        <v>3.5</v>
      </c>
      <c r="J16" s="7" t="n">
        <v>1.5</v>
      </c>
      <c r="L16" s="7" t="n">
        <v>0</v>
      </c>
      <c r="M16" s="7" t="n">
        <v>0.5</v>
      </c>
      <c r="N16" s="7" t="n">
        <v>3.5</v>
      </c>
      <c r="O16" s="7" t="n">
        <v>0</v>
      </c>
      <c r="Q16" s="7" t="n">
        <v>0</v>
      </c>
      <c r="R16" s="7" t="n">
        <v>2.5</v>
      </c>
      <c r="S16" s="7" t="n">
        <v>0</v>
      </c>
      <c r="T16" s="7" t="n">
        <v>2.5</v>
      </c>
      <c r="U16" s="7" t="n">
        <v>0</v>
      </c>
      <c r="V16" s="7" t="n">
        <v>0.5</v>
      </c>
      <c r="X16" s="7" t="n">
        <v>1</v>
      </c>
      <c r="Y16" s="7" t="n">
        <v>4</v>
      </c>
      <c r="Z16" s="7" t="n">
        <v>7</v>
      </c>
      <c r="AA16" s="7" t="n">
        <v>0</v>
      </c>
      <c r="AB16" s="7" t="n">
        <v>3.5</v>
      </c>
      <c r="AC16" s="7" t="n">
        <v>9.5</v>
      </c>
      <c r="AE16" s="7" t="n">
        <v>3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L16" s="7" t="n">
        <v>0</v>
      </c>
      <c r="AM16" s="7" t="n">
        <v>2.5</v>
      </c>
      <c r="AN16" s="7" t="n">
        <v>0</v>
      </c>
      <c r="AO16" s="7" t="n">
        <v>2.5</v>
      </c>
      <c r="AP16" s="7" t="n">
        <v>1.5</v>
      </c>
      <c r="AQ16" s="7" t="n">
        <v>3.5</v>
      </c>
      <c r="AS16" s="2" t="n">
        <v>9</v>
      </c>
      <c r="AT16" s="5" t="n">
        <v>2.26470588235294</v>
      </c>
      <c r="AU16" s="5" t="n">
        <v>1.53225806451613</v>
      </c>
      <c r="AV16" s="5" t="n">
        <v>0.983870967741936</v>
      </c>
      <c r="AW16" s="5" t="n">
        <v>1.86538461538462</v>
      </c>
      <c r="AX16" s="5" t="n">
        <v>1.22413793103448</v>
      </c>
      <c r="AY16" s="5" t="n">
        <v>1.88333333333333</v>
      </c>
      <c r="AZ16" s="5" t="n">
        <v>1.63259668508287</v>
      </c>
      <c r="BA16" s="5"/>
      <c r="BB16" s="7" t="n">
        <v>3</v>
      </c>
      <c r="BC16" s="7" t="n">
        <v>70</v>
      </c>
      <c r="BD16" s="9" t="n">
        <v>0.169082125603865</v>
      </c>
      <c r="BE16" s="9" t="n">
        <v>0.644927536231884</v>
      </c>
      <c r="BF16" s="7" t="n">
        <v>65</v>
      </c>
      <c r="BG16" s="9" t="n">
        <v>0.171052631578947</v>
      </c>
      <c r="BH16" s="9" t="n">
        <v>0.781578947368421</v>
      </c>
      <c r="BI16" s="7" t="n">
        <v>49</v>
      </c>
      <c r="BJ16" s="9" t="n">
        <v>0.128947368421053</v>
      </c>
      <c r="BK16" s="9" t="n">
        <v>0.794736842105263</v>
      </c>
      <c r="BL16" s="7" t="n">
        <v>40</v>
      </c>
      <c r="BM16" s="9" t="n">
        <v>0.129032258064516</v>
      </c>
      <c r="BN16" s="9" t="n">
        <v>0.670967741935484</v>
      </c>
      <c r="BO16" s="7" t="n">
        <v>34</v>
      </c>
      <c r="BP16" s="9" t="n">
        <v>0.0952380952380952</v>
      </c>
      <c r="BQ16" s="9" t="n">
        <v>0.745098039215686</v>
      </c>
      <c r="BR16" s="7" t="n">
        <v>53</v>
      </c>
      <c r="BS16" s="9" t="n">
        <v>0.149717514124294</v>
      </c>
      <c r="BT16" s="9" t="n">
        <v>0.675141242937853</v>
      </c>
      <c r="BU16" s="7" t="n">
        <v>311</v>
      </c>
      <c r="BV16" s="9" t="n">
        <v>0.141685649202734</v>
      </c>
      <c r="BW16" s="9" t="n">
        <v>0.719362186788155</v>
      </c>
    </row>
    <row r="17" customFormat="false" ht="15" hidden="false" customHeight="false" outlineLevel="0" collapsed="false">
      <c r="B17" s="2" t="s">
        <v>49</v>
      </c>
      <c r="C17" s="7" t="n">
        <v>4</v>
      </c>
      <c r="D17" s="7" t="n">
        <v>4.5</v>
      </c>
      <c r="E17" s="7" t="n">
        <v>3.5</v>
      </c>
      <c r="F17" s="7" t="n">
        <v>6.5</v>
      </c>
      <c r="G17" s="7" t="n">
        <v>4</v>
      </c>
      <c r="H17" s="7" t="n">
        <v>7.5</v>
      </c>
      <c r="J17" s="7" t="n">
        <v>3.5</v>
      </c>
      <c r="K17" s="7" t="n">
        <v>4.5</v>
      </c>
      <c r="L17" s="7" t="n">
        <v>2.5</v>
      </c>
      <c r="M17" s="7" t="n">
        <v>3.5</v>
      </c>
      <c r="N17" s="7" t="n">
        <v>4.5</v>
      </c>
      <c r="O17" s="7" t="n">
        <v>2</v>
      </c>
      <c r="Q17" s="7" t="n">
        <v>2</v>
      </c>
      <c r="R17" s="7" t="n">
        <v>7</v>
      </c>
      <c r="S17" s="7" t="n">
        <v>0.5</v>
      </c>
      <c r="T17" s="7" t="n">
        <v>5</v>
      </c>
      <c r="U17" s="7" t="n">
        <v>0</v>
      </c>
      <c r="V17" s="7" t="n">
        <v>0</v>
      </c>
      <c r="X17" s="7" t="n">
        <v>2</v>
      </c>
      <c r="Y17" s="7" t="n">
        <v>2.5</v>
      </c>
      <c r="Z17" s="7" t="n">
        <v>8.5</v>
      </c>
      <c r="AA17" s="7" t="n">
        <v>2</v>
      </c>
      <c r="AB17" s="7" t="n">
        <v>5.5</v>
      </c>
      <c r="AC17" s="7" t="n">
        <v>8.5</v>
      </c>
      <c r="AE17" s="7" t="n">
        <v>2.5</v>
      </c>
      <c r="AF17" s="7" t="n">
        <v>2.5</v>
      </c>
      <c r="AG17" s="7" t="n">
        <v>4</v>
      </c>
      <c r="AH17" s="7" t="n">
        <v>3.5</v>
      </c>
      <c r="AI17" s="7" t="n">
        <v>3.5</v>
      </c>
      <c r="AJ17" s="7" t="n">
        <v>5</v>
      </c>
      <c r="AL17" s="7" t="n">
        <v>4</v>
      </c>
      <c r="AM17" s="7" t="n">
        <v>4.5</v>
      </c>
      <c r="AN17" s="7" t="n">
        <v>3.5</v>
      </c>
      <c r="AO17" s="7" t="n">
        <v>3.5</v>
      </c>
      <c r="AP17" s="7" t="n">
        <v>2.5</v>
      </c>
      <c r="AQ17" s="7" t="n">
        <v>4</v>
      </c>
      <c r="AS17" s="2" t="n">
        <v>11</v>
      </c>
      <c r="AT17" s="5" t="n">
        <v>3.45588235294118</v>
      </c>
      <c r="AU17" s="5" t="n">
        <v>2.95161290322581</v>
      </c>
      <c r="AV17" s="5" t="n">
        <v>1.89393939393939</v>
      </c>
      <c r="AW17" s="5" t="n">
        <v>3.01923076923077</v>
      </c>
      <c r="AX17" s="5" t="n">
        <v>2.43103448275862</v>
      </c>
      <c r="AY17" s="5" t="n">
        <v>3.25</v>
      </c>
      <c r="AZ17" s="5" t="n">
        <v>2.83060109289618</v>
      </c>
      <c r="BA17" s="5"/>
      <c r="BB17" s="7" t="n">
        <v>4</v>
      </c>
      <c r="BC17" s="7" t="n">
        <v>73</v>
      </c>
      <c r="BD17" s="9" t="n">
        <v>0.176328502415459</v>
      </c>
      <c r="BE17" s="9" t="n">
        <v>0.821256038647343</v>
      </c>
      <c r="BF17" s="7" t="n">
        <v>35</v>
      </c>
      <c r="BG17" s="9" t="n">
        <v>0.0921052631578947</v>
      </c>
      <c r="BH17" s="9" t="n">
        <v>0.873684210526316</v>
      </c>
      <c r="BI17" s="7" t="n">
        <v>16</v>
      </c>
      <c r="BJ17" s="9" t="n">
        <v>0.0421052631578947</v>
      </c>
      <c r="BK17" s="9" t="n">
        <v>0.836842105263158</v>
      </c>
      <c r="BL17" s="7" t="n">
        <v>29</v>
      </c>
      <c r="BM17" s="9" t="n">
        <v>0.0935483870967742</v>
      </c>
      <c r="BN17" s="9" t="n">
        <v>0.764516129032258</v>
      </c>
      <c r="BO17" s="7" t="n">
        <v>27</v>
      </c>
      <c r="BP17" s="9" t="n">
        <v>0.0756302521008403</v>
      </c>
      <c r="BQ17" s="9" t="n">
        <v>0.820728291316527</v>
      </c>
      <c r="BR17" s="7" t="n">
        <v>29</v>
      </c>
      <c r="BS17" s="9" t="n">
        <v>0.0819209039548023</v>
      </c>
      <c r="BT17" s="9" t="n">
        <v>0.757062146892655</v>
      </c>
      <c r="BU17" s="7" t="n">
        <v>209</v>
      </c>
      <c r="BV17" s="9" t="n">
        <v>0.0952164009111617</v>
      </c>
      <c r="BW17" s="9" t="n">
        <v>0.814578587699317</v>
      </c>
    </row>
    <row r="18" customFormat="false" ht="15" hidden="false" customHeight="false" outlineLevel="0" collapsed="false">
      <c r="B18" s="2" t="s">
        <v>50</v>
      </c>
      <c r="C18" s="7" t="n">
        <v>5</v>
      </c>
      <c r="D18" s="7" t="n">
        <v>5</v>
      </c>
      <c r="E18" s="7" t="n">
        <v>4</v>
      </c>
      <c r="F18" s="7" t="n">
        <v>5</v>
      </c>
      <c r="G18" s="7" t="n">
        <v>4</v>
      </c>
      <c r="H18" s="7" t="n">
        <v>6.5</v>
      </c>
      <c r="J18" s="7" t="n">
        <v>8.5</v>
      </c>
      <c r="K18" s="7" t="n">
        <v>6.5</v>
      </c>
      <c r="L18" s="7" t="n">
        <v>4.5</v>
      </c>
      <c r="M18" s="7" t="n">
        <v>4.5</v>
      </c>
      <c r="N18" s="7" t="n">
        <v>3</v>
      </c>
      <c r="O18" s="7" t="n">
        <v>4</v>
      </c>
      <c r="Q18" s="7" t="n">
        <v>7.5</v>
      </c>
      <c r="R18" s="7" t="n">
        <v>8</v>
      </c>
      <c r="S18" s="7" t="n">
        <v>4.5</v>
      </c>
      <c r="T18" s="7" t="n">
        <v>3.5</v>
      </c>
      <c r="U18" s="7" t="n">
        <v>2.5</v>
      </c>
      <c r="V18" s="7" t="n">
        <v>1</v>
      </c>
      <c r="X18" s="7" t="n">
        <v>1.5</v>
      </c>
      <c r="Y18" s="7" t="n">
        <v>2.5</v>
      </c>
      <c r="Z18" s="7" t="n">
        <v>10</v>
      </c>
      <c r="AA18" s="7" t="n">
        <v>5.5</v>
      </c>
      <c r="AB18" s="7" t="n">
        <v>5</v>
      </c>
      <c r="AC18" s="7" t="n">
        <v>3</v>
      </c>
      <c r="AE18" s="7" t="n">
        <v>2.5</v>
      </c>
      <c r="AF18" s="7" t="n">
        <v>2</v>
      </c>
      <c r="AG18" s="7" t="n">
        <v>9</v>
      </c>
      <c r="AH18" s="7" t="n">
        <v>6.5</v>
      </c>
      <c r="AI18" s="7" t="n">
        <v>3.5</v>
      </c>
      <c r="AJ18" s="7" t="n">
        <v>6</v>
      </c>
      <c r="AL18" s="7" t="n">
        <v>8.5</v>
      </c>
      <c r="AM18" s="7" t="n">
        <v>9.5</v>
      </c>
      <c r="AN18" s="7" t="n">
        <v>5</v>
      </c>
      <c r="AO18" s="7" t="n">
        <v>5</v>
      </c>
      <c r="AP18" s="7" t="n">
        <v>3</v>
      </c>
      <c r="AQ18" s="7" t="n">
        <v>4.5</v>
      </c>
      <c r="AS18" s="2" t="n">
        <v>13</v>
      </c>
      <c r="AT18" s="5" t="n">
        <v>4.15714285714286</v>
      </c>
      <c r="AU18" s="5" t="n">
        <v>4.109375</v>
      </c>
      <c r="AV18" s="5" t="n">
        <v>3.62121212121212</v>
      </c>
      <c r="AW18" s="5" t="n">
        <v>3.84615384615385</v>
      </c>
      <c r="AX18" s="5" t="n">
        <v>4.44827586206897</v>
      </c>
      <c r="AY18" s="5" t="n">
        <v>4.68965517241379</v>
      </c>
      <c r="AZ18" s="5" t="n">
        <v>4.13858695652174</v>
      </c>
      <c r="BA18" s="5"/>
      <c r="BB18" s="7" t="n">
        <v>5</v>
      </c>
      <c r="BC18" s="7" t="n">
        <v>37</v>
      </c>
      <c r="BD18" s="9" t="n">
        <v>0.0893719806763285</v>
      </c>
      <c r="BE18" s="9" t="n">
        <v>0.910628019323671</v>
      </c>
      <c r="BF18" s="7" t="n">
        <v>22</v>
      </c>
      <c r="BG18" s="9" t="n">
        <v>0.0578947368421053</v>
      </c>
      <c r="BH18" s="9" t="n">
        <v>0.931578947368421</v>
      </c>
      <c r="BI18" s="7" t="n">
        <v>11</v>
      </c>
      <c r="BJ18" s="9" t="n">
        <v>0.0289473684210526</v>
      </c>
      <c r="BK18" s="9" t="n">
        <v>0.865789473684211</v>
      </c>
      <c r="BL18" s="7" t="n">
        <v>19</v>
      </c>
      <c r="BM18" s="9" t="n">
        <v>0.0612903225806452</v>
      </c>
      <c r="BN18" s="9" t="n">
        <v>0.825806451612903</v>
      </c>
      <c r="BO18" s="7" t="n">
        <v>18</v>
      </c>
      <c r="BP18" s="9" t="n">
        <v>0.0504201680672269</v>
      </c>
      <c r="BQ18" s="9" t="n">
        <v>0.871148459383754</v>
      </c>
      <c r="BR18" s="7" t="n">
        <v>32</v>
      </c>
      <c r="BS18" s="9" t="n">
        <v>0.0903954802259887</v>
      </c>
      <c r="BT18" s="9" t="n">
        <v>0.847457627118644</v>
      </c>
      <c r="BU18" s="7" t="n">
        <v>139</v>
      </c>
      <c r="BV18" s="9" t="n">
        <v>0.0633257403189066</v>
      </c>
      <c r="BW18" s="9" t="n">
        <v>0.877904328018223</v>
      </c>
    </row>
    <row r="19" customFormat="false" ht="15" hidden="false" customHeight="false" outlineLevel="0" collapsed="false">
      <c r="B19" s="2" t="s">
        <v>51</v>
      </c>
      <c r="C19" s="7" t="n">
        <v>4</v>
      </c>
      <c r="D19" s="7" t="n">
        <v>4</v>
      </c>
      <c r="E19" s="7" t="n">
        <v>4.5</v>
      </c>
      <c r="F19" s="7" t="n">
        <v>4.5</v>
      </c>
      <c r="G19" s="7" t="n">
        <v>5.5</v>
      </c>
      <c r="H19" s="7" t="n">
        <v>5.5</v>
      </c>
      <c r="J19" s="7" t="n">
        <v>8</v>
      </c>
      <c r="K19" s="7" t="n">
        <v>6.5</v>
      </c>
      <c r="L19" s="7" t="n">
        <v>5.5</v>
      </c>
      <c r="M19" s="7" t="n">
        <v>5</v>
      </c>
      <c r="N19" s="7" t="n">
        <v>3.5</v>
      </c>
      <c r="O19" s="7" t="n">
        <v>5</v>
      </c>
      <c r="Q19" s="7" t="n">
        <v>12.5</v>
      </c>
      <c r="R19" s="7" t="n">
        <v>8.5</v>
      </c>
      <c r="S19" s="7" t="n">
        <v>9</v>
      </c>
      <c r="T19" s="7" t="n">
        <v>6</v>
      </c>
      <c r="U19" s="7" t="n">
        <v>5.5</v>
      </c>
      <c r="V19" s="7" t="n">
        <v>1</v>
      </c>
      <c r="X19" s="7" t="n">
        <v>3</v>
      </c>
      <c r="Y19" s="7" t="n">
        <v>2.5</v>
      </c>
      <c r="Z19" s="7" t="n">
        <v>10.5</v>
      </c>
      <c r="AA19" s="7" t="n">
        <v>6.5</v>
      </c>
      <c r="AB19" s="7" t="n">
        <v>4</v>
      </c>
      <c r="AC19" s="7" t="n">
        <v>7.5</v>
      </c>
      <c r="AE19" s="7" t="n">
        <v>2</v>
      </c>
      <c r="AF19" s="7" t="n">
        <v>5</v>
      </c>
      <c r="AG19" s="7" t="n">
        <v>9.5</v>
      </c>
      <c r="AH19" s="7" t="n">
        <v>10.5</v>
      </c>
      <c r="AI19" s="7" t="n">
        <v>2</v>
      </c>
      <c r="AJ19" s="7" t="n">
        <v>5.5</v>
      </c>
      <c r="AL19" s="7" t="n">
        <v>10</v>
      </c>
      <c r="AM19" s="7" t="n">
        <v>10.5</v>
      </c>
      <c r="AN19" s="7" t="n">
        <v>6.5</v>
      </c>
      <c r="AO19" s="7" t="n">
        <v>3.5</v>
      </c>
      <c r="AP19" s="7" t="n">
        <v>4.5</v>
      </c>
      <c r="AQ19" s="7" t="n">
        <v>3</v>
      </c>
      <c r="AS19" s="2" t="n">
        <v>15</v>
      </c>
      <c r="AT19" s="5" t="n">
        <v>4.55714285714286</v>
      </c>
      <c r="AU19" s="5" t="n">
        <v>4.296875</v>
      </c>
      <c r="AV19" s="5" t="n">
        <v>4.53125</v>
      </c>
      <c r="AW19" s="5" t="n">
        <v>4.59615384615385</v>
      </c>
      <c r="AX19" s="5" t="n">
        <v>5.36666666666667</v>
      </c>
      <c r="AY19" s="5" t="n">
        <v>5.38333333333333</v>
      </c>
      <c r="AZ19" s="5" t="n">
        <v>4.77837837837838</v>
      </c>
      <c r="BA19" s="5"/>
      <c r="BB19" s="7" t="n">
        <v>6</v>
      </c>
      <c r="BC19" s="7" t="n">
        <v>14</v>
      </c>
      <c r="BD19" s="9" t="n">
        <v>0.0338164251207729</v>
      </c>
      <c r="BE19" s="9" t="n">
        <v>0.944444444444444</v>
      </c>
      <c r="BF19" s="7" t="n">
        <v>6</v>
      </c>
      <c r="BG19" s="9" t="n">
        <v>0.0157894736842105</v>
      </c>
      <c r="BH19" s="9" t="n">
        <v>0.947368421052632</v>
      </c>
      <c r="BI19" s="7" t="n">
        <v>14</v>
      </c>
      <c r="BJ19" s="9" t="n">
        <v>0.0368421052631579</v>
      </c>
      <c r="BK19" s="9" t="n">
        <v>0.902631578947369</v>
      </c>
      <c r="BL19" s="7" t="n">
        <v>20</v>
      </c>
      <c r="BM19" s="9" t="n">
        <v>0.0645161290322581</v>
      </c>
      <c r="BN19" s="9" t="n">
        <v>0.890322580645161</v>
      </c>
      <c r="BO19" s="7" t="n">
        <v>15</v>
      </c>
      <c r="BP19" s="9" t="n">
        <v>0.0420168067226891</v>
      </c>
      <c r="BQ19" s="9" t="n">
        <v>0.913165266106443</v>
      </c>
      <c r="BR19" s="7" t="n">
        <v>19</v>
      </c>
      <c r="BS19" s="9" t="n">
        <v>0.0536723163841808</v>
      </c>
      <c r="BT19" s="9" t="n">
        <v>0.901129943502825</v>
      </c>
      <c r="BU19" s="7" t="n">
        <v>88</v>
      </c>
      <c r="BV19" s="9" t="n">
        <v>0.0400911161731207</v>
      </c>
      <c r="BW19" s="9" t="n">
        <v>0.917995444191344</v>
      </c>
    </row>
    <row r="20" customFormat="false" ht="15" hidden="false" customHeight="false" outlineLevel="0" collapsed="false">
      <c r="B20" s="2" t="s">
        <v>52</v>
      </c>
      <c r="C20" s="7" t="n">
        <v>4.5</v>
      </c>
      <c r="D20" s="7" t="n">
        <v>4.5</v>
      </c>
      <c r="E20" s="7" t="n">
        <v>5.5</v>
      </c>
      <c r="F20" s="7" t="n">
        <v>3.5</v>
      </c>
      <c r="G20" s="7" t="n">
        <v>5.5</v>
      </c>
      <c r="H20" s="7" t="n">
        <v>4.5</v>
      </c>
      <c r="J20" s="7" t="n">
        <v>6.5</v>
      </c>
      <c r="K20" s="7" t="n">
        <v>6.5</v>
      </c>
      <c r="L20" s="7" t="n">
        <v>3.5</v>
      </c>
      <c r="M20" s="7" t="n">
        <v>4</v>
      </c>
      <c r="N20" s="7" t="n">
        <v>3.5</v>
      </c>
      <c r="O20" s="7" t="n">
        <v>4.5</v>
      </c>
      <c r="Q20" s="7" t="n">
        <v>9.5</v>
      </c>
      <c r="R20" s="7" t="n">
        <v>8.5</v>
      </c>
      <c r="S20" s="7" t="n">
        <v>10.5</v>
      </c>
      <c r="T20" s="7" t="n">
        <v>5.5</v>
      </c>
      <c r="U20" s="7" t="n">
        <v>5.5</v>
      </c>
      <c r="V20" s="7" t="n">
        <v>1</v>
      </c>
      <c r="X20" s="7" t="n">
        <v>2.5</v>
      </c>
      <c r="Y20" s="7" t="n">
        <v>3.5</v>
      </c>
      <c r="Z20" s="7" t="n">
        <v>10</v>
      </c>
      <c r="AA20" s="7" t="n">
        <v>4</v>
      </c>
      <c r="AB20" s="7" t="n">
        <v>4.5</v>
      </c>
      <c r="AC20" s="7" t="n">
        <v>14.5</v>
      </c>
      <c r="AE20" s="7" t="n">
        <v>1.5</v>
      </c>
      <c r="AF20" s="7" t="n">
        <v>4.5</v>
      </c>
      <c r="AG20" s="7" t="n">
        <v>9</v>
      </c>
      <c r="AH20" s="7" t="n">
        <v>5</v>
      </c>
      <c r="AI20" s="7" t="n">
        <v>1</v>
      </c>
      <c r="AJ20" s="7" t="n">
        <v>8</v>
      </c>
      <c r="AL20" s="7" t="n">
        <v>11.5</v>
      </c>
      <c r="AM20" s="7" t="n">
        <v>11</v>
      </c>
      <c r="AN20" s="7" t="n">
        <v>8.5</v>
      </c>
      <c r="AO20" s="7" t="n">
        <v>3.5</v>
      </c>
      <c r="AP20" s="7" t="n">
        <v>5</v>
      </c>
      <c r="AQ20" s="7" t="n">
        <v>2.5</v>
      </c>
      <c r="AS20" s="2" t="n">
        <v>17</v>
      </c>
      <c r="AT20" s="5" t="n">
        <v>4.37142857142857</v>
      </c>
      <c r="AU20" s="5" t="n">
        <v>3.734375</v>
      </c>
      <c r="AV20" s="5" t="n">
        <v>4.21875</v>
      </c>
      <c r="AW20" s="5" t="n">
        <v>4.75</v>
      </c>
      <c r="AX20" s="5" t="n">
        <v>5.08333333333333</v>
      </c>
      <c r="AY20" s="5" t="n">
        <v>5.5</v>
      </c>
      <c r="AZ20" s="5" t="n">
        <v>4.58648648648649</v>
      </c>
      <c r="BA20" s="5"/>
      <c r="BB20" s="7" t="n">
        <v>7</v>
      </c>
      <c r="BC20" s="7" t="n">
        <v>8</v>
      </c>
      <c r="BD20" s="9" t="n">
        <v>0.0193236714975845</v>
      </c>
      <c r="BE20" s="9" t="n">
        <v>0.963768115942029</v>
      </c>
      <c r="BF20" s="7" t="n">
        <v>13</v>
      </c>
      <c r="BG20" s="9" t="n">
        <v>0.0342105263157895</v>
      </c>
      <c r="BH20" s="9" t="n">
        <v>0.981578947368421</v>
      </c>
      <c r="BI20" s="7" t="n">
        <v>13</v>
      </c>
      <c r="BJ20" s="9" t="n">
        <v>0.0342105263157895</v>
      </c>
      <c r="BK20" s="9" t="n">
        <v>0.936842105263158</v>
      </c>
      <c r="BL20" s="7" t="n">
        <v>8</v>
      </c>
      <c r="BM20" s="9" t="n">
        <v>0.0258064516129032</v>
      </c>
      <c r="BN20" s="9" t="n">
        <v>0.916129032258064</v>
      </c>
      <c r="BO20" s="7" t="n">
        <v>8</v>
      </c>
      <c r="BP20" s="9" t="n">
        <v>0.0224089635854342</v>
      </c>
      <c r="BQ20" s="9" t="n">
        <v>0.935574229691877</v>
      </c>
      <c r="BR20" s="7" t="n">
        <v>5</v>
      </c>
      <c r="BS20" s="9" t="n">
        <v>0.0141242937853107</v>
      </c>
      <c r="BT20" s="9" t="n">
        <v>0.915254237288136</v>
      </c>
      <c r="BU20" s="7" t="n">
        <v>55</v>
      </c>
      <c r="BV20" s="9" t="n">
        <v>0.0250569476082005</v>
      </c>
      <c r="BW20" s="9" t="n">
        <v>0.943052391799544</v>
      </c>
    </row>
    <row r="21" customFormat="false" ht="15" hidden="false" customHeight="false" outlineLevel="0" collapsed="false">
      <c r="B21" s="2" t="s">
        <v>53</v>
      </c>
      <c r="C21" s="7" t="n">
        <v>5</v>
      </c>
      <c r="D21" s="7" t="n">
        <v>3</v>
      </c>
      <c r="E21" s="7" t="n">
        <v>4.5</v>
      </c>
      <c r="F21" s="7" t="n">
        <v>3.5</v>
      </c>
      <c r="G21" s="7" t="n">
        <v>4.5</v>
      </c>
      <c r="H21" s="7" t="n">
        <v>3</v>
      </c>
      <c r="J21" s="7" t="n">
        <v>3</v>
      </c>
      <c r="K21" s="7" t="n">
        <v>5</v>
      </c>
      <c r="L21" s="7" t="n">
        <v>2</v>
      </c>
      <c r="M21" s="7" t="n">
        <v>4</v>
      </c>
      <c r="N21" s="7" t="n">
        <v>1</v>
      </c>
      <c r="O21" s="7" t="n">
        <v>3.5</v>
      </c>
      <c r="Q21" s="7" t="n">
        <v>7.5</v>
      </c>
      <c r="R21" s="7" t="n">
        <v>6.5</v>
      </c>
      <c r="S21" s="7" t="n">
        <v>8</v>
      </c>
      <c r="T21" s="7" t="n">
        <v>5.5</v>
      </c>
      <c r="U21" s="7" t="n">
        <v>2</v>
      </c>
      <c r="V21" s="7" t="n">
        <v>0</v>
      </c>
      <c r="X21" s="7" t="n">
        <v>0</v>
      </c>
      <c r="Y21" s="7" t="n">
        <v>1.5</v>
      </c>
      <c r="Z21" s="7" t="n">
        <v>7.5</v>
      </c>
      <c r="AA21" s="7" t="n">
        <v>6.5</v>
      </c>
      <c r="AB21" s="7" t="n">
        <v>2.5</v>
      </c>
      <c r="AC21" s="7" t="n">
        <v>14</v>
      </c>
      <c r="AE21" s="7" t="n">
        <v>1.5</v>
      </c>
      <c r="AF21" s="7" t="n">
        <v>0.5</v>
      </c>
      <c r="AG21" s="7" t="n">
        <v>9.5</v>
      </c>
      <c r="AH21" s="7" t="n">
        <v>4</v>
      </c>
      <c r="AI21" s="7" t="n">
        <v>0</v>
      </c>
      <c r="AJ21" s="7" t="n">
        <v>4</v>
      </c>
      <c r="AL21" s="7" t="n">
        <v>11.5</v>
      </c>
      <c r="AM21" s="7" t="n">
        <v>10.5</v>
      </c>
      <c r="AN21" s="7" t="n">
        <v>3</v>
      </c>
      <c r="AO21" s="7" t="n">
        <v>3</v>
      </c>
      <c r="AP21" s="7" t="n">
        <v>3</v>
      </c>
      <c r="AQ21" s="7" t="n">
        <v>5.5</v>
      </c>
      <c r="AS21" s="2" t="n">
        <v>19</v>
      </c>
      <c r="AT21" s="5" t="n">
        <v>3.88571428571429</v>
      </c>
      <c r="AU21" s="5" t="n">
        <v>2.75</v>
      </c>
      <c r="AV21" s="5" t="n">
        <v>2.84375</v>
      </c>
      <c r="AW21" s="5" t="n">
        <v>3.44230769230769</v>
      </c>
      <c r="AX21" s="5" t="n">
        <v>3.13333333333333</v>
      </c>
      <c r="AY21" s="5" t="n">
        <v>4.67241379310345</v>
      </c>
      <c r="AZ21" s="5" t="n">
        <v>3.44565217391304</v>
      </c>
      <c r="BA21" s="5"/>
      <c r="BB21" s="7" t="n">
        <v>8</v>
      </c>
      <c r="BC21" s="7" t="n">
        <v>10</v>
      </c>
      <c r="BD21" s="9" t="n">
        <v>0.0241545893719807</v>
      </c>
      <c r="BE21" s="9" t="n">
        <v>0.98792270531401</v>
      </c>
      <c r="BF21" s="7" t="n">
        <v>5</v>
      </c>
      <c r="BG21" s="9" t="n">
        <v>0.0131578947368421</v>
      </c>
      <c r="BH21" s="9" t="n">
        <v>0.994736842105263</v>
      </c>
      <c r="BI21" s="7" t="n">
        <v>7</v>
      </c>
      <c r="BJ21" s="9" t="n">
        <v>0.0184210526315789</v>
      </c>
      <c r="BK21" s="9" t="n">
        <v>0.955263157894737</v>
      </c>
      <c r="BL21" s="7" t="n">
        <v>10</v>
      </c>
      <c r="BM21" s="9" t="n">
        <v>0.032258064516129</v>
      </c>
      <c r="BN21" s="9" t="n">
        <v>0.948387096774193</v>
      </c>
      <c r="BO21" s="7" t="n">
        <v>6</v>
      </c>
      <c r="BP21" s="9" t="n">
        <v>0.0168067226890756</v>
      </c>
      <c r="BQ21" s="9" t="n">
        <v>0.952380952380952</v>
      </c>
      <c r="BR21" s="7" t="n">
        <v>15</v>
      </c>
      <c r="BS21" s="9" t="n">
        <v>0.0423728813559322</v>
      </c>
      <c r="BT21" s="9" t="n">
        <v>0.957627118644068</v>
      </c>
      <c r="BU21" s="7" t="n">
        <v>53</v>
      </c>
      <c r="BV21" s="9" t="n">
        <v>0.0241457858769932</v>
      </c>
      <c r="BW21" s="9" t="n">
        <v>0.967198177676538</v>
      </c>
    </row>
    <row r="22" customFormat="false" ht="15" hidden="false" customHeight="false" outlineLevel="0" collapsed="false">
      <c r="B22" s="2" t="s">
        <v>54</v>
      </c>
      <c r="C22" s="7" t="n">
        <v>2.5</v>
      </c>
      <c r="D22" s="7" t="n">
        <v>1</v>
      </c>
      <c r="E22" s="7" t="n">
        <v>1.5</v>
      </c>
      <c r="F22" s="7" t="n">
        <v>2.5</v>
      </c>
      <c r="G22" s="7" t="n">
        <v>2</v>
      </c>
      <c r="H22" s="7" t="n">
        <v>1.5</v>
      </c>
      <c r="J22" s="7" t="n">
        <v>2.5</v>
      </c>
      <c r="K22" s="7" t="n">
        <v>1.5</v>
      </c>
      <c r="L22" s="7" t="n">
        <v>2.5</v>
      </c>
      <c r="M22" s="7" t="n">
        <v>2.5</v>
      </c>
      <c r="N22" s="7" t="n">
        <v>2.5</v>
      </c>
      <c r="O22" s="7" t="n">
        <v>0</v>
      </c>
      <c r="Q22" s="7" t="n">
        <v>8.5</v>
      </c>
      <c r="R22" s="7" t="n">
        <v>7</v>
      </c>
      <c r="S22" s="7" t="n">
        <v>5.5</v>
      </c>
      <c r="T22" s="7" t="n">
        <v>4.5</v>
      </c>
      <c r="U22" s="7" t="n">
        <v>0</v>
      </c>
      <c r="V22" s="7" t="n">
        <v>0.5</v>
      </c>
      <c r="X22" s="7" t="n">
        <v>0</v>
      </c>
      <c r="Y22" s="7" t="n">
        <v>0</v>
      </c>
      <c r="Z22" s="7" t="n">
        <v>8</v>
      </c>
      <c r="AA22" s="7" t="n">
        <v>5.5</v>
      </c>
      <c r="AB22" s="7" t="n">
        <v>2.5</v>
      </c>
      <c r="AC22" s="7" t="n">
        <v>15.5</v>
      </c>
      <c r="AE22" s="7" t="n">
        <v>0</v>
      </c>
      <c r="AF22" s="7" t="n">
        <v>0</v>
      </c>
      <c r="AG22" s="7" t="n">
        <v>3.5</v>
      </c>
      <c r="AH22" s="7" t="n">
        <v>1.5</v>
      </c>
      <c r="AI22" s="7" t="n">
        <v>0.5</v>
      </c>
      <c r="AJ22" s="7" t="n">
        <v>2</v>
      </c>
      <c r="AL22" s="7" t="n">
        <v>5.5</v>
      </c>
      <c r="AM22" s="7" t="n">
        <v>9.5</v>
      </c>
      <c r="AN22" s="7" t="n">
        <v>0</v>
      </c>
      <c r="AO22" s="7" t="n">
        <v>1.5</v>
      </c>
      <c r="AP22" s="7" t="n">
        <v>0</v>
      </c>
      <c r="AQ22" s="7" t="n">
        <v>4.5</v>
      </c>
      <c r="AS22" s="2" t="n">
        <v>21</v>
      </c>
      <c r="AT22" s="5" t="n">
        <v>2.41428571428571</v>
      </c>
      <c r="AU22" s="5" t="n">
        <v>1.12903225806452</v>
      </c>
      <c r="AV22" s="5" t="n">
        <v>1.7741935483871</v>
      </c>
      <c r="AW22" s="5" t="n">
        <v>2.55769230769231</v>
      </c>
      <c r="AX22" s="5" t="n">
        <v>1.48333333333333</v>
      </c>
      <c r="AY22" s="5" t="n">
        <v>2.08333333333333</v>
      </c>
      <c r="AZ22" s="5" t="n">
        <v>1.9016393442623</v>
      </c>
      <c r="BA22" s="5"/>
      <c r="BB22" s="7" t="n">
        <v>9</v>
      </c>
      <c r="BC22" s="7" t="n">
        <v>4</v>
      </c>
      <c r="BD22" s="9" t="n">
        <v>0.00966183574879227</v>
      </c>
      <c r="BE22" s="9" t="n">
        <v>0.997584541062802</v>
      </c>
      <c r="BF22" s="7" t="n">
        <v>2</v>
      </c>
      <c r="BG22" s="9" t="n">
        <v>0.00526315789473684</v>
      </c>
      <c r="BH22" s="9" t="n">
        <v>1</v>
      </c>
      <c r="BI22" s="7" t="n">
        <v>9</v>
      </c>
      <c r="BJ22" s="9" t="n">
        <v>0.0236842105263158</v>
      </c>
      <c r="BK22" s="9" t="n">
        <v>0.978947368421053</v>
      </c>
      <c r="BL22" s="7" t="n">
        <v>7</v>
      </c>
      <c r="BM22" s="9" t="n">
        <v>0.0225806451612903</v>
      </c>
      <c r="BN22" s="9" t="n">
        <v>0.970967741935484</v>
      </c>
      <c r="BO22" s="7" t="n">
        <v>7</v>
      </c>
      <c r="BP22" s="9" t="n">
        <v>0.0196078431372549</v>
      </c>
      <c r="BQ22" s="9" t="n">
        <v>0.971988795518207</v>
      </c>
      <c r="BR22" s="7" t="n">
        <v>4</v>
      </c>
      <c r="BS22" s="9" t="n">
        <v>0.0112994350282486</v>
      </c>
      <c r="BT22" s="9" t="n">
        <v>0.968926553672316</v>
      </c>
      <c r="BU22" s="7" t="n">
        <v>33</v>
      </c>
      <c r="BV22" s="9" t="n">
        <v>0.0150341685649203</v>
      </c>
      <c r="BW22" s="9" t="n">
        <v>0.982232346241458</v>
      </c>
    </row>
    <row r="23" customFormat="false" ht="15" hidden="false" customHeight="false" outlineLevel="0" collapsed="false">
      <c r="B23" s="2" t="s">
        <v>55</v>
      </c>
      <c r="C23" s="7" t="n">
        <v>0</v>
      </c>
      <c r="D23" s="7" t="n">
        <v>1.5</v>
      </c>
      <c r="E23" s="7" t="n">
        <v>0</v>
      </c>
      <c r="F23" s="7" t="n">
        <v>3</v>
      </c>
      <c r="G23" s="7" t="n">
        <v>0</v>
      </c>
      <c r="H23" s="7" t="n">
        <v>0</v>
      </c>
      <c r="J23" s="7" t="n">
        <v>2.5</v>
      </c>
      <c r="K23" s="7" t="n">
        <v>1.5</v>
      </c>
      <c r="L23" s="7" t="n">
        <v>0</v>
      </c>
      <c r="M23" s="7" t="n">
        <v>2</v>
      </c>
      <c r="N23" s="7" t="n">
        <v>0.5</v>
      </c>
      <c r="O23" s="7" t="n">
        <v>0</v>
      </c>
      <c r="Q23" s="7" t="n">
        <v>0</v>
      </c>
      <c r="R23" s="7" t="n">
        <v>5.5</v>
      </c>
      <c r="S23" s="7" t="n">
        <v>5.5</v>
      </c>
      <c r="T23" s="7" t="n">
        <v>6</v>
      </c>
      <c r="U23" s="7" t="n">
        <v>0</v>
      </c>
      <c r="V23" s="7" t="n">
        <v>0</v>
      </c>
      <c r="X23" s="7" t="n">
        <v>0</v>
      </c>
      <c r="Y23" s="7" t="n">
        <v>0</v>
      </c>
      <c r="Z23" s="7" t="n">
        <v>11</v>
      </c>
      <c r="AA23" s="7" t="n">
        <v>6</v>
      </c>
      <c r="AB23" s="7" t="n">
        <v>5.5</v>
      </c>
      <c r="AC23" s="7" t="n">
        <v>15.5</v>
      </c>
      <c r="AE23" s="7" t="n">
        <v>1</v>
      </c>
      <c r="AF23" s="7" t="n">
        <v>0</v>
      </c>
      <c r="AG23" s="7" t="n">
        <v>0</v>
      </c>
      <c r="AH23" s="7" t="n">
        <v>2</v>
      </c>
      <c r="AI23" s="7" t="n">
        <v>1</v>
      </c>
      <c r="AJ23" s="7" t="n">
        <v>0</v>
      </c>
      <c r="AL23" s="7" t="n">
        <v>5.5</v>
      </c>
      <c r="AM23" s="7" t="n">
        <v>2.5</v>
      </c>
      <c r="AN23" s="7" t="n">
        <v>0</v>
      </c>
      <c r="AO23" s="7" t="n">
        <v>0</v>
      </c>
      <c r="AP23" s="7" t="n">
        <v>0</v>
      </c>
      <c r="AQ23" s="7" t="n">
        <v>0</v>
      </c>
      <c r="AS23" s="2" t="n">
        <v>23</v>
      </c>
      <c r="AT23" s="5" t="n">
        <v>1.25714285714286</v>
      </c>
      <c r="AU23" s="5" t="n">
        <v>0.483870967741936</v>
      </c>
      <c r="AV23" s="5" t="n">
        <v>1.140625</v>
      </c>
      <c r="AW23" s="5" t="n">
        <v>2.44230769230769</v>
      </c>
      <c r="AX23" s="5" t="n">
        <v>0.766666666666667</v>
      </c>
      <c r="AY23" s="5" t="n">
        <v>0.916666666666667</v>
      </c>
      <c r="AZ23" s="5" t="n">
        <v>1.13858695652174</v>
      </c>
      <c r="BA23" s="5"/>
      <c r="BB23" s="7" t="n">
        <v>10</v>
      </c>
      <c r="BC23" s="7" t="n">
        <v>1</v>
      </c>
      <c r="BD23" s="9" t="n">
        <v>0.00241545893719807</v>
      </c>
      <c r="BE23" s="9" t="n">
        <v>1</v>
      </c>
      <c r="BF23" s="7" t="n">
        <v>0</v>
      </c>
      <c r="BG23" s="9" t="n">
        <v>0</v>
      </c>
      <c r="BH23" s="9" t="n">
        <v>1</v>
      </c>
      <c r="BI23" s="7" t="n">
        <v>6</v>
      </c>
      <c r="BJ23" s="9" t="n">
        <v>0.0157894736842105</v>
      </c>
      <c r="BK23" s="9" t="n">
        <v>0.994736842105263</v>
      </c>
      <c r="BL23" s="7" t="n">
        <v>3</v>
      </c>
      <c r="BM23" s="9" t="n">
        <v>0.00967741935483871</v>
      </c>
      <c r="BN23" s="9" t="n">
        <v>0.980645161290322</v>
      </c>
      <c r="BO23" s="7" t="n">
        <v>4</v>
      </c>
      <c r="BP23" s="9" t="n">
        <v>0.0112044817927171</v>
      </c>
      <c r="BQ23" s="9" t="n">
        <v>0.983193277310924</v>
      </c>
      <c r="BR23" s="7" t="n">
        <v>4</v>
      </c>
      <c r="BS23" s="9" t="n">
        <v>0.0112994350282486</v>
      </c>
      <c r="BT23" s="9" t="n">
        <v>0.980225988700565</v>
      </c>
      <c r="BU23" s="7" t="n">
        <v>18</v>
      </c>
      <c r="BV23" s="9" t="n">
        <v>0.0082004555808656</v>
      </c>
      <c r="BW23" s="9" t="n">
        <v>0.990432801822323</v>
      </c>
    </row>
    <row r="24" customFormat="false" ht="15" hidden="false" customHeight="false" outlineLevel="0" collapsed="false">
      <c r="BB24" s="7" t="n">
        <v>11</v>
      </c>
      <c r="BC24" s="7" t="n">
        <v>0</v>
      </c>
      <c r="BD24" s="9" t="n">
        <v>0</v>
      </c>
      <c r="BE24" s="9" t="n">
        <v>1</v>
      </c>
      <c r="BF24" s="7" t="n">
        <v>0</v>
      </c>
      <c r="BG24" s="9" t="n">
        <v>0</v>
      </c>
      <c r="BH24" s="9" t="n">
        <v>1</v>
      </c>
      <c r="BI24" s="7" t="n">
        <v>1</v>
      </c>
      <c r="BJ24" s="9" t="n">
        <v>0.00263157894736842</v>
      </c>
      <c r="BK24" s="9" t="n">
        <v>0.997368421052632</v>
      </c>
      <c r="BL24" s="7" t="n">
        <v>2</v>
      </c>
      <c r="BM24" s="9" t="n">
        <v>0.00645161290322581</v>
      </c>
      <c r="BN24" s="9" t="n">
        <v>0.987096774193548</v>
      </c>
      <c r="BO24" s="7" t="n">
        <v>6</v>
      </c>
      <c r="BP24" s="9" t="n">
        <v>0.0168067226890756</v>
      </c>
      <c r="BQ24" s="9" t="n">
        <v>1</v>
      </c>
      <c r="BR24" s="7" t="n">
        <v>3</v>
      </c>
      <c r="BS24" s="9" t="n">
        <v>0.00847457627118644</v>
      </c>
      <c r="BT24" s="9" t="n">
        <v>0.988700564971751</v>
      </c>
      <c r="BU24" s="7" t="n">
        <v>12</v>
      </c>
      <c r="BV24" s="9" t="n">
        <v>0.00546697038724374</v>
      </c>
      <c r="BW24" s="9" t="n">
        <v>0.995899772209567</v>
      </c>
    </row>
    <row r="25" customFormat="false" ht="15" hidden="false" customHeight="false" outlineLevel="0" collapsed="false">
      <c r="A25" s="7" t="n">
        <v>1988</v>
      </c>
      <c r="B25" s="2" t="s">
        <v>44</v>
      </c>
      <c r="C25" s="7" t="n">
        <v>1</v>
      </c>
      <c r="D25" s="7" t="n">
        <v>0</v>
      </c>
      <c r="E25" s="7" t="n">
        <v>0</v>
      </c>
      <c r="F25" s="7" t="n">
        <v>2</v>
      </c>
      <c r="G25" s="7" t="n">
        <v>0</v>
      </c>
      <c r="H25" s="7" t="n">
        <v>3</v>
      </c>
      <c r="J25" s="7" t="n">
        <v>0.5</v>
      </c>
      <c r="K25" s="7" t="n">
        <v>2</v>
      </c>
      <c r="L25" s="7" t="n">
        <v>2</v>
      </c>
      <c r="M25" s="7" t="n">
        <v>0</v>
      </c>
      <c r="N25" s="7" t="n">
        <v>0.5</v>
      </c>
      <c r="O25" s="7" t="n">
        <v>0</v>
      </c>
      <c r="Q25" s="7" t="n">
        <v>0</v>
      </c>
      <c r="T25" s="7" t="n">
        <v>0</v>
      </c>
      <c r="U25" s="7" t="n">
        <v>1</v>
      </c>
      <c r="V25" s="7" t="n">
        <v>2</v>
      </c>
      <c r="X25" s="7" t="n">
        <v>1</v>
      </c>
      <c r="Y25" s="7" t="n">
        <v>1</v>
      </c>
      <c r="Z25" s="7" t="n">
        <v>1</v>
      </c>
      <c r="AA25" s="7" t="n">
        <v>0</v>
      </c>
      <c r="AB25" s="7" t="n">
        <v>0</v>
      </c>
      <c r="AC25" s="7" t="n">
        <v>3.5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L25" s="7" t="n">
        <v>1</v>
      </c>
      <c r="AM25" s="7" t="n">
        <v>0.5</v>
      </c>
      <c r="AN25" s="7" t="n">
        <v>4</v>
      </c>
      <c r="AP25" s="7" t="n">
        <v>0.5</v>
      </c>
      <c r="AQ25" s="7" t="n">
        <v>2</v>
      </c>
      <c r="BB25" s="7" t="n">
        <v>12</v>
      </c>
      <c r="BC25" s="7" t="n">
        <v>0</v>
      </c>
      <c r="BD25" s="9" t="n">
        <v>0</v>
      </c>
      <c r="BE25" s="9" t="n">
        <v>1</v>
      </c>
      <c r="BF25" s="7" t="n">
        <v>0</v>
      </c>
      <c r="BG25" s="9" t="n">
        <v>0</v>
      </c>
      <c r="BH25" s="9" t="n">
        <v>1</v>
      </c>
      <c r="BI25" s="7" t="n">
        <v>0</v>
      </c>
      <c r="BJ25" s="9" t="n">
        <v>0</v>
      </c>
      <c r="BK25" s="9" t="n">
        <v>0.997368421052632</v>
      </c>
      <c r="BL25" s="7" t="n">
        <v>0</v>
      </c>
      <c r="BM25" s="9" t="n">
        <v>0</v>
      </c>
      <c r="BN25" s="9" t="n">
        <v>0.987096774193548</v>
      </c>
      <c r="BO25" s="7" t="n">
        <v>0</v>
      </c>
      <c r="BP25" s="9" t="n">
        <v>0</v>
      </c>
      <c r="BQ25" s="9" t="n">
        <v>1</v>
      </c>
      <c r="BR25" s="7" t="n">
        <v>3</v>
      </c>
      <c r="BS25" s="9" t="n">
        <v>0.00847457627118644</v>
      </c>
      <c r="BT25" s="9" t="n">
        <v>0.997175141242938</v>
      </c>
      <c r="BU25" s="7" t="n">
        <v>3</v>
      </c>
      <c r="BV25" s="9" t="n">
        <v>0.00136674259681093</v>
      </c>
      <c r="BW25" s="9" t="n">
        <v>0.997266514806378</v>
      </c>
    </row>
    <row r="26" customFormat="false" ht="15" hidden="false" customHeight="false" outlineLevel="0" collapsed="false">
      <c r="B26" s="2" t="s">
        <v>45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J26" s="7" t="n">
        <v>2</v>
      </c>
      <c r="K26" s="7" t="n">
        <v>1</v>
      </c>
      <c r="L26" s="7" t="n">
        <v>1.5</v>
      </c>
      <c r="M26" s="7" t="n">
        <v>0.5</v>
      </c>
      <c r="N26" s="7" t="n">
        <v>0</v>
      </c>
      <c r="O26" s="7" t="n">
        <v>0.5</v>
      </c>
      <c r="Q26" s="7" t="n">
        <v>0.5</v>
      </c>
      <c r="T26" s="7" t="n">
        <v>3</v>
      </c>
      <c r="U26" s="7" t="n">
        <v>0</v>
      </c>
      <c r="V26" s="7" t="n">
        <v>1</v>
      </c>
      <c r="X26" s="7" t="n">
        <v>1</v>
      </c>
      <c r="Y26" s="7" t="n">
        <v>0</v>
      </c>
      <c r="Z26" s="7" t="n">
        <v>1</v>
      </c>
      <c r="AA26" s="7" t="n">
        <v>0</v>
      </c>
      <c r="AB26" s="7" t="n">
        <v>0</v>
      </c>
      <c r="AC26" s="7" t="n">
        <v>4.5</v>
      </c>
      <c r="AE26" s="7" t="n">
        <v>0</v>
      </c>
      <c r="AF26" s="7" t="n">
        <v>0</v>
      </c>
      <c r="AG26" s="7" t="n">
        <v>0</v>
      </c>
      <c r="AH26" s="7" t="n">
        <v>2</v>
      </c>
      <c r="AI26" s="7" t="n">
        <v>1</v>
      </c>
      <c r="AJ26" s="7" t="n">
        <v>0</v>
      </c>
      <c r="AL26" s="7" t="n">
        <v>2.5</v>
      </c>
      <c r="AM26" s="7" t="n">
        <v>0</v>
      </c>
      <c r="AN26" s="7" t="n">
        <v>5</v>
      </c>
      <c r="AP26" s="7" t="n">
        <v>1</v>
      </c>
      <c r="AQ26" s="7" t="n">
        <v>2</v>
      </c>
      <c r="BB26" s="7" t="n">
        <v>13</v>
      </c>
      <c r="BC26" s="7" t="n">
        <v>0</v>
      </c>
      <c r="BD26" s="9" t="n">
        <v>0</v>
      </c>
      <c r="BE26" s="9" t="n">
        <v>1</v>
      </c>
      <c r="BF26" s="7" t="n">
        <v>0</v>
      </c>
      <c r="BG26" s="9" t="n">
        <v>0</v>
      </c>
      <c r="BH26" s="9" t="n">
        <v>1</v>
      </c>
      <c r="BI26" s="7" t="n">
        <v>1</v>
      </c>
      <c r="BJ26" s="9" t="n">
        <v>0.00263157894736842</v>
      </c>
      <c r="BK26" s="9" t="n">
        <v>1</v>
      </c>
      <c r="BL26" s="7" t="n">
        <v>0</v>
      </c>
      <c r="BM26" s="9" t="n">
        <v>0</v>
      </c>
      <c r="BN26" s="9" t="n">
        <v>0.987096774193548</v>
      </c>
      <c r="BO26" s="7" t="n">
        <v>0</v>
      </c>
      <c r="BP26" s="9" t="n">
        <v>0</v>
      </c>
      <c r="BQ26" s="9" t="n">
        <v>1</v>
      </c>
      <c r="BR26" s="7" t="n">
        <v>1</v>
      </c>
      <c r="BS26" s="9" t="n">
        <v>0.00282485875706215</v>
      </c>
      <c r="BT26" s="9" t="n">
        <v>1</v>
      </c>
      <c r="BU26" s="7" t="n">
        <v>2</v>
      </c>
      <c r="BV26" s="9" t="n">
        <v>0.000911161731207289</v>
      </c>
      <c r="BW26" s="9" t="n">
        <v>0.998177676537585</v>
      </c>
    </row>
    <row r="27" customFormat="false" ht="15" hidden="false" customHeight="false" outlineLevel="0" collapsed="false">
      <c r="B27" s="2" t="s">
        <v>46</v>
      </c>
      <c r="C27" s="7" t="n">
        <v>2</v>
      </c>
      <c r="D27" s="7" t="n">
        <v>1</v>
      </c>
      <c r="E27" s="7" t="n">
        <v>0</v>
      </c>
      <c r="F27" s="7" t="n">
        <v>1</v>
      </c>
      <c r="G27" s="7" t="n">
        <v>0</v>
      </c>
      <c r="H27" s="7" t="n">
        <v>1</v>
      </c>
      <c r="J27" s="7" t="n">
        <v>1</v>
      </c>
      <c r="K27" s="7" t="n">
        <v>0</v>
      </c>
      <c r="L27" s="7" t="n">
        <v>1</v>
      </c>
      <c r="M27" s="7" t="n">
        <v>0</v>
      </c>
      <c r="N27" s="7" t="n">
        <v>0</v>
      </c>
      <c r="O27" s="7" t="n">
        <v>0</v>
      </c>
      <c r="Q27" s="7" t="n">
        <v>1</v>
      </c>
      <c r="T27" s="7" t="n">
        <v>2.5</v>
      </c>
      <c r="U27" s="7" t="n">
        <v>1</v>
      </c>
      <c r="V27" s="7" t="n">
        <v>2</v>
      </c>
      <c r="X27" s="7" t="n">
        <v>0.5</v>
      </c>
      <c r="Y27" s="7" t="n">
        <v>1</v>
      </c>
      <c r="Z27" s="7" t="n">
        <v>1</v>
      </c>
      <c r="AA27" s="7" t="n">
        <v>0</v>
      </c>
      <c r="AB27" s="7" t="n">
        <v>0</v>
      </c>
      <c r="AC27" s="7" t="n">
        <v>2</v>
      </c>
      <c r="AE27" s="7" t="n">
        <v>1</v>
      </c>
      <c r="AF27" s="7" t="n">
        <v>0</v>
      </c>
      <c r="AG27" s="7" t="n">
        <v>0</v>
      </c>
      <c r="AH27" s="7" t="n">
        <v>1.5</v>
      </c>
      <c r="AI27" s="7" t="n">
        <v>0</v>
      </c>
      <c r="AJ27" s="7" t="n">
        <v>0</v>
      </c>
      <c r="AL27" s="7" t="n">
        <v>2</v>
      </c>
      <c r="AM27" s="7" t="n">
        <v>0</v>
      </c>
      <c r="AN27" s="7" t="n">
        <v>3.5</v>
      </c>
      <c r="AP27" s="7" t="n">
        <v>0.5</v>
      </c>
      <c r="AQ27" s="7" t="n">
        <v>2</v>
      </c>
      <c r="BB27" s="7" t="n">
        <v>14</v>
      </c>
      <c r="BC27" s="7" t="n">
        <v>0</v>
      </c>
      <c r="BD27" s="9" t="n">
        <v>0</v>
      </c>
      <c r="BE27" s="9" t="n">
        <v>1</v>
      </c>
      <c r="BF27" s="7" t="n">
        <v>0</v>
      </c>
      <c r="BG27" s="9" t="n">
        <v>0</v>
      </c>
      <c r="BH27" s="9" t="n">
        <v>1</v>
      </c>
      <c r="BI27" s="7" t="n">
        <v>0</v>
      </c>
      <c r="BJ27" s="9" t="n">
        <v>0</v>
      </c>
      <c r="BK27" s="9" t="n">
        <v>1</v>
      </c>
      <c r="BL27" s="7" t="n">
        <v>1</v>
      </c>
      <c r="BM27" s="9" t="n">
        <v>0.0032258064516129</v>
      </c>
      <c r="BN27" s="9" t="n">
        <v>0.990322580645161</v>
      </c>
      <c r="BO27" s="7" t="n">
        <v>0</v>
      </c>
      <c r="BP27" s="9" t="n">
        <v>0</v>
      </c>
      <c r="BQ27" s="9" t="n">
        <v>1</v>
      </c>
      <c r="BR27" s="7" t="n">
        <v>0</v>
      </c>
      <c r="BS27" s="9" t="n">
        <v>0</v>
      </c>
      <c r="BT27" s="9" t="n">
        <v>1</v>
      </c>
      <c r="BU27" s="7" t="n">
        <v>1</v>
      </c>
      <c r="BV27" s="9" t="n">
        <v>0.000455580865603645</v>
      </c>
      <c r="BW27" s="9" t="n">
        <v>0.998633257403189</v>
      </c>
    </row>
    <row r="28" customFormat="false" ht="15" hidden="false" customHeight="false" outlineLevel="0" collapsed="false">
      <c r="B28" s="2" t="s">
        <v>47</v>
      </c>
      <c r="C28" s="7" t="n">
        <v>3</v>
      </c>
      <c r="D28" s="7" t="n">
        <v>2.5</v>
      </c>
      <c r="E28" s="7" t="n">
        <v>0</v>
      </c>
      <c r="F28" s="7" t="n">
        <v>1.5</v>
      </c>
      <c r="G28" s="7" t="n">
        <v>0.5</v>
      </c>
      <c r="H28" s="7" t="n">
        <v>1.5</v>
      </c>
      <c r="J28" s="7" t="n">
        <v>2</v>
      </c>
      <c r="K28" s="7" t="n">
        <v>1</v>
      </c>
      <c r="L28" s="7" t="n">
        <v>1</v>
      </c>
      <c r="M28" s="7" t="n">
        <v>0</v>
      </c>
      <c r="N28" s="7" t="n">
        <v>0</v>
      </c>
      <c r="O28" s="7" t="n">
        <v>0</v>
      </c>
      <c r="Q28" s="7" t="n">
        <v>0.5</v>
      </c>
      <c r="T28" s="7" t="n">
        <v>1</v>
      </c>
      <c r="U28" s="7" t="n">
        <v>0</v>
      </c>
      <c r="V28" s="7" t="n">
        <v>1</v>
      </c>
      <c r="X28" s="7" t="n">
        <v>2</v>
      </c>
      <c r="Y28" s="7" t="n">
        <v>0</v>
      </c>
      <c r="Z28" s="7" t="n">
        <v>5</v>
      </c>
      <c r="AA28" s="7" t="n">
        <v>0</v>
      </c>
      <c r="AB28" s="7" t="n">
        <v>0.5</v>
      </c>
      <c r="AC28" s="7" t="n">
        <v>2.5</v>
      </c>
      <c r="AE28" s="7" t="n">
        <v>0.5</v>
      </c>
      <c r="AF28" s="7" t="n">
        <v>0</v>
      </c>
      <c r="AG28" s="7" t="n">
        <v>2.5</v>
      </c>
      <c r="AH28" s="7" t="n">
        <v>1.5</v>
      </c>
      <c r="AI28" s="7" t="n">
        <v>0</v>
      </c>
      <c r="AJ28" s="7" t="n">
        <v>0</v>
      </c>
      <c r="AL28" s="7" t="n">
        <v>2.5</v>
      </c>
      <c r="AM28" s="7" t="n">
        <v>0</v>
      </c>
      <c r="AN28" s="7" t="n">
        <v>1.5</v>
      </c>
      <c r="AP28" s="7" t="n">
        <v>1</v>
      </c>
      <c r="AQ28" s="7" t="n">
        <v>1</v>
      </c>
      <c r="BB28" s="7" t="n">
        <v>15</v>
      </c>
      <c r="BC28" s="7" t="n">
        <v>0</v>
      </c>
      <c r="BD28" s="9" t="n">
        <v>0</v>
      </c>
      <c r="BE28" s="9" t="n">
        <v>1</v>
      </c>
      <c r="BF28" s="7" t="n">
        <v>0</v>
      </c>
      <c r="BG28" s="9" t="n">
        <v>0</v>
      </c>
      <c r="BH28" s="9" t="n">
        <v>1</v>
      </c>
      <c r="BI28" s="7" t="n">
        <v>0</v>
      </c>
      <c r="BJ28" s="9" t="n">
        <v>0</v>
      </c>
      <c r="BK28" s="9" t="n">
        <v>1</v>
      </c>
      <c r="BL28" s="7" t="n">
        <v>1</v>
      </c>
      <c r="BM28" s="9" t="n">
        <v>0.0032258064516129</v>
      </c>
      <c r="BN28" s="9" t="n">
        <v>0.993548387096774</v>
      </c>
      <c r="BO28" s="7" t="n">
        <v>0</v>
      </c>
      <c r="BP28" s="9" t="n">
        <v>0</v>
      </c>
      <c r="BQ28" s="9" t="n">
        <v>1</v>
      </c>
      <c r="BR28" s="7" t="n">
        <v>0</v>
      </c>
      <c r="BS28" s="9" t="n">
        <v>0</v>
      </c>
      <c r="BT28" s="9" t="n">
        <v>1</v>
      </c>
      <c r="BU28" s="7" t="n">
        <v>1</v>
      </c>
      <c r="BV28" s="9" t="n">
        <v>0.000455580865603645</v>
      </c>
      <c r="BW28" s="9" t="n">
        <v>0.999088838268793</v>
      </c>
    </row>
    <row r="29" customFormat="false" ht="15" hidden="false" customHeight="false" outlineLevel="0" collapsed="false">
      <c r="B29" s="2" t="s">
        <v>48</v>
      </c>
      <c r="C29" s="7" t="n">
        <v>3</v>
      </c>
      <c r="D29" s="7" t="n">
        <v>2</v>
      </c>
      <c r="E29" s="7" t="n">
        <v>1</v>
      </c>
      <c r="F29" s="7" t="n">
        <v>2.5</v>
      </c>
      <c r="G29" s="7" t="n">
        <v>1</v>
      </c>
      <c r="H29" s="7" t="n">
        <v>3</v>
      </c>
      <c r="J29" s="7" t="n">
        <v>1.5</v>
      </c>
      <c r="K29" s="7" t="n">
        <v>2</v>
      </c>
      <c r="L29" s="7" t="n">
        <v>2</v>
      </c>
      <c r="M29" s="7" t="n">
        <v>1</v>
      </c>
      <c r="N29" s="7" t="n">
        <v>0</v>
      </c>
      <c r="O29" s="7" t="n">
        <v>2.5</v>
      </c>
      <c r="Q29" s="7" t="n">
        <v>0</v>
      </c>
      <c r="S29" s="7" t="n">
        <v>0.5</v>
      </c>
      <c r="T29" s="7" t="n">
        <v>1</v>
      </c>
      <c r="V29" s="7" t="n">
        <v>0.5</v>
      </c>
      <c r="X29" s="7" t="n">
        <v>3</v>
      </c>
      <c r="Y29" s="7" t="n">
        <v>2</v>
      </c>
      <c r="Z29" s="7" t="n">
        <v>5</v>
      </c>
      <c r="AA29" s="7" t="n">
        <v>0</v>
      </c>
      <c r="AB29" s="7" t="n">
        <v>0</v>
      </c>
      <c r="AC29" s="7" t="n">
        <v>3.5</v>
      </c>
      <c r="AE29" s="7" t="n">
        <v>1</v>
      </c>
      <c r="AF29" s="7" t="n">
        <v>0</v>
      </c>
      <c r="AG29" s="7" t="n">
        <v>5</v>
      </c>
      <c r="AH29" s="7" t="n">
        <v>4</v>
      </c>
      <c r="AI29" s="7" t="n">
        <v>3.5</v>
      </c>
      <c r="AJ29" s="7" t="n">
        <v>0</v>
      </c>
      <c r="AL29" s="7" t="n">
        <v>5</v>
      </c>
      <c r="AM29" s="7" t="n">
        <v>2</v>
      </c>
      <c r="AN29" s="7" t="n">
        <v>5</v>
      </c>
      <c r="AO29" s="7" t="n">
        <v>2</v>
      </c>
      <c r="AP29" s="7" t="n">
        <v>2</v>
      </c>
      <c r="AQ29" s="7" t="n">
        <v>2.5</v>
      </c>
      <c r="BB29" s="7" t="n">
        <v>16</v>
      </c>
      <c r="BC29" s="7" t="n">
        <v>0</v>
      </c>
      <c r="BD29" s="9" t="n">
        <v>0</v>
      </c>
      <c r="BE29" s="9" t="n">
        <v>1</v>
      </c>
      <c r="BF29" s="7" t="n">
        <v>0</v>
      </c>
      <c r="BG29" s="9" t="n">
        <v>0</v>
      </c>
      <c r="BH29" s="9" t="n">
        <v>1</v>
      </c>
      <c r="BI29" s="7" t="n">
        <v>0</v>
      </c>
      <c r="BJ29" s="9" t="n">
        <v>0</v>
      </c>
      <c r="BK29" s="9" t="n">
        <v>1</v>
      </c>
      <c r="BL29" s="7" t="n">
        <v>2</v>
      </c>
      <c r="BM29" s="9" t="n">
        <v>0.00645161290322581</v>
      </c>
      <c r="BN29" s="9" t="n">
        <v>1</v>
      </c>
      <c r="BO29" s="7" t="n">
        <v>0</v>
      </c>
      <c r="BP29" s="9" t="n">
        <v>0</v>
      </c>
      <c r="BQ29" s="9" t="n">
        <v>1</v>
      </c>
      <c r="BR29" s="7" t="n">
        <v>0</v>
      </c>
      <c r="BS29" s="9" t="n">
        <v>0</v>
      </c>
      <c r="BT29" s="9" t="n">
        <v>1</v>
      </c>
      <c r="BU29" s="7" t="n">
        <v>2</v>
      </c>
      <c r="BV29" s="9" t="n">
        <v>0.000911161731207289</v>
      </c>
      <c r="BW29" s="9" t="n">
        <v>1</v>
      </c>
    </row>
    <row r="30" customFormat="false" ht="15" hidden="false" customHeight="false" outlineLevel="0" collapsed="false">
      <c r="B30" s="2" t="s">
        <v>49</v>
      </c>
      <c r="D30" s="7" t="n">
        <v>3</v>
      </c>
      <c r="E30" s="7" t="n">
        <v>4</v>
      </c>
      <c r="F30" s="7" t="n">
        <v>3</v>
      </c>
      <c r="G30" s="7" t="n">
        <v>3.5</v>
      </c>
      <c r="H30" s="7" t="n">
        <v>1.5</v>
      </c>
      <c r="J30" s="7" t="n">
        <v>2</v>
      </c>
      <c r="K30" s="7" t="n">
        <v>3</v>
      </c>
      <c r="L30" s="7" t="n">
        <v>3</v>
      </c>
      <c r="M30" s="7" t="n">
        <v>1</v>
      </c>
      <c r="N30" s="7" t="n">
        <v>4</v>
      </c>
      <c r="O30" s="7" t="n">
        <v>3</v>
      </c>
      <c r="Q30" s="7" t="n">
        <v>3</v>
      </c>
      <c r="R30" s="7" t="n">
        <v>2</v>
      </c>
      <c r="S30" s="7" t="n">
        <v>2</v>
      </c>
      <c r="T30" s="7" t="n">
        <v>4</v>
      </c>
      <c r="U30" s="7" t="n">
        <v>2</v>
      </c>
      <c r="V30" s="7" t="n">
        <v>1</v>
      </c>
      <c r="X30" s="7" t="n">
        <v>4</v>
      </c>
      <c r="Y30" s="7" t="n">
        <v>5</v>
      </c>
      <c r="Z30" s="7" t="n">
        <v>4</v>
      </c>
      <c r="AA30" s="7" t="n">
        <v>2</v>
      </c>
      <c r="AB30" s="7" t="n">
        <v>2.5</v>
      </c>
      <c r="AC30" s="7" t="n">
        <v>4</v>
      </c>
      <c r="AE30" s="7" t="n">
        <v>2</v>
      </c>
      <c r="AF30" s="7" t="n">
        <v>2</v>
      </c>
      <c r="AH30" s="7" t="n">
        <v>4.5</v>
      </c>
      <c r="AI30" s="7" t="n">
        <v>3</v>
      </c>
      <c r="AJ30" s="7" t="n">
        <v>2</v>
      </c>
      <c r="AL30" s="7" t="n">
        <v>7.5</v>
      </c>
      <c r="AM30" s="7" t="n">
        <v>4</v>
      </c>
      <c r="AN30" s="7" t="n">
        <v>2.5</v>
      </c>
      <c r="AO30" s="7" t="n">
        <v>2</v>
      </c>
      <c r="AP30" s="7" t="n">
        <v>5</v>
      </c>
      <c r="AQ30" s="7" t="n">
        <v>3</v>
      </c>
      <c r="BB30" s="7" t="n">
        <v>17</v>
      </c>
    </row>
    <row r="31" customFormat="false" ht="15" hidden="false" customHeight="false" outlineLevel="0" collapsed="false">
      <c r="B31" s="2" t="s">
        <v>50</v>
      </c>
      <c r="D31" s="7" t="n">
        <v>3.5</v>
      </c>
      <c r="E31" s="7" t="n">
        <v>5</v>
      </c>
      <c r="F31" s="7" t="n">
        <v>4</v>
      </c>
      <c r="G31" s="7" t="n">
        <v>4</v>
      </c>
      <c r="H31" s="7" t="n">
        <v>3</v>
      </c>
      <c r="J31" s="7" t="n">
        <v>4.5</v>
      </c>
      <c r="K31" s="7" t="n">
        <v>3</v>
      </c>
      <c r="L31" s="7" t="n">
        <v>4</v>
      </c>
      <c r="M31" s="7" t="n">
        <v>2.5</v>
      </c>
      <c r="N31" s="7" t="n">
        <v>6</v>
      </c>
      <c r="O31" s="7" t="n">
        <v>4.5</v>
      </c>
      <c r="Q31" s="7" t="n">
        <v>8</v>
      </c>
      <c r="R31" s="7" t="n">
        <v>3</v>
      </c>
      <c r="S31" s="7" t="n">
        <v>3</v>
      </c>
      <c r="T31" s="7" t="n">
        <v>5</v>
      </c>
      <c r="U31" s="7" t="n">
        <v>3</v>
      </c>
      <c r="V31" s="7" t="n">
        <v>1</v>
      </c>
      <c r="X31" s="7" t="n">
        <v>4</v>
      </c>
      <c r="Y31" s="7" t="n">
        <v>6</v>
      </c>
      <c r="Z31" s="7" t="n">
        <v>3</v>
      </c>
      <c r="AA31" s="7" t="n">
        <v>4</v>
      </c>
      <c r="AB31" s="7" t="n">
        <v>4</v>
      </c>
      <c r="AC31" s="7" t="n">
        <v>3</v>
      </c>
      <c r="AE31" s="7" t="n">
        <v>7</v>
      </c>
      <c r="AF31" s="7" t="n">
        <v>2.5</v>
      </c>
      <c r="AH31" s="7" t="n">
        <v>4</v>
      </c>
      <c r="AI31" s="7" t="n">
        <v>3</v>
      </c>
      <c r="AJ31" s="7" t="n">
        <v>6</v>
      </c>
      <c r="AL31" s="7" t="n">
        <v>12</v>
      </c>
      <c r="AM31" s="7" t="n">
        <v>7</v>
      </c>
      <c r="AN31" s="7" t="n">
        <v>5</v>
      </c>
      <c r="AO31" s="7" t="n">
        <v>3</v>
      </c>
      <c r="AP31" s="7" t="n">
        <v>7</v>
      </c>
      <c r="AQ31" s="7" t="n">
        <v>5</v>
      </c>
      <c r="BB31" s="7" t="n">
        <v>18</v>
      </c>
      <c r="BC31" s="7" t="n">
        <v>414</v>
      </c>
      <c r="BF31" s="7" t="n">
        <v>380</v>
      </c>
      <c r="BI31" s="7" t="n">
        <v>380</v>
      </c>
      <c r="BL31" s="7" t="n">
        <v>310</v>
      </c>
      <c r="BO31" s="7" t="n">
        <v>357</v>
      </c>
      <c r="BR31" s="7" t="n">
        <v>354</v>
      </c>
      <c r="BU31" s="7" t="n">
        <v>2195</v>
      </c>
      <c r="BW31" s="9"/>
    </row>
    <row r="32" customFormat="false" ht="15" hidden="false" customHeight="false" outlineLevel="0" collapsed="false">
      <c r="B32" s="2" t="s">
        <v>51</v>
      </c>
      <c r="D32" s="7" t="n">
        <v>4</v>
      </c>
      <c r="E32" s="7" t="n">
        <v>4</v>
      </c>
      <c r="F32" s="7" t="n">
        <v>5</v>
      </c>
      <c r="G32" s="7" t="n">
        <v>5</v>
      </c>
      <c r="H32" s="7" t="n">
        <v>4</v>
      </c>
      <c r="J32" s="7" t="n">
        <v>5</v>
      </c>
      <c r="K32" s="7" t="n">
        <v>2</v>
      </c>
      <c r="L32" s="7" t="n">
        <v>5</v>
      </c>
      <c r="M32" s="7" t="n">
        <v>3</v>
      </c>
      <c r="N32" s="7" t="n">
        <v>8</v>
      </c>
      <c r="O32" s="7" t="n">
        <v>6</v>
      </c>
      <c r="Q32" s="7" t="n">
        <v>10</v>
      </c>
      <c r="S32" s="7" t="n">
        <v>2</v>
      </c>
      <c r="T32" s="7" t="n">
        <v>8</v>
      </c>
      <c r="U32" s="7" t="n">
        <v>4</v>
      </c>
      <c r="V32" s="7" t="n">
        <v>2</v>
      </c>
      <c r="X32" s="7" t="n">
        <v>4.5</v>
      </c>
      <c r="Y32" s="7" t="n">
        <v>7.5</v>
      </c>
      <c r="Z32" s="7" t="n">
        <v>2</v>
      </c>
      <c r="AA32" s="7" t="n">
        <v>4</v>
      </c>
      <c r="AB32" s="7" t="n">
        <v>7.5</v>
      </c>
      <c r="AC32" s="7" t="n">
        <v>4</v>
      </c>
      <c r="AE32" s="7" t="n">
        <v>7</v>
      </c>
      <c r="AF32" s="7" t="n">
        <v>5</v>
      </c>
      <c r="AG32" s="7" t="n">
        <v>7.5</v>
      </c>
      <c r="AH32" s="7" t="n">
        <v>4.5</v>
      </c>
      <c r="AI32" s="7" t="n">
        <v>4.5</v>
      </c>
      <c r="AJ32" s="7" t="n">
        <v>7</v>
      </c>
      <c r="AL32" s="7" t="n">
        <v>12.5</v>
      </c>
      <c r="AM32" s="7" t="n">
        <v>6</v>
      </c>
      <c r="AN32" s="7" t="n">
        <v>7.5</v>
      </c>
      <c r="AO32" s="7" t="n">
        <v>4</v>
      </c>
      <c r="AP32" s="7" t="n">
        <v>8</v>
      </c>
      <c r="AQ32" s="7" t="n">
        <v>7.5</v>
      </c>
      <c r="BB32" s="7" t="n">
        <v>19</v>
      </c>
      <c r="BD32" s="9"/>
      <c r="BE32" s="9"/>
      <c r="BG32" s="9"/>
      <c r="BH32" s="9"/>
      <c r="BJ32" s="9"/>
      <c r="BK32" s="9"/>
      <c r="BM32" s="9"/>
      <c r="BN32" s="9"/>
      <c r="BP32" s="9"/>
      <c r="BQ32" s="9"/>
      <c r="BS32" s="9"/>
      <c r="BT32" s="9"/>
      <c r="BV32" s="9"/>
      <c r="BW32" s="9"/>
    </row>
    <row r="33" customFormat="false" ht="15" hidden="false" customHeight="false" outlineLevel="0" collapsed="false">
      <c r="B33" s="2" t="s">
        <v>52</v>
      </c>
      <c r="C33" s="7" t="n">
        <v>4</v>
      </c>
      <c r="D33" s="7" t="n">
        <v>3.5</v>
      </c>
      <c r="E33" s="7" t="n">
        <v>3.5</v>
      </c>
      <c r="F33" s="7" t="n">
        <v>4</v>
      </c>
      <c r="G33" s="7" t="n">
        <v>5</v>
      </c>
      <c r="H33" s="7" t="n">
        <v>4.5</v>
      </c>
      <c r="J33" s="7" t="n">
        <v>5</v>
      </c>
      <c r="K33" s="7" t="n">
        <v>2.5</v>
      </c>
      <c r="L33" s="7" t="n">
        <v>6</v>
      </c>
      <c r="M33" s="7" t="n">
        <v>2.5</v>
      </c>
      <c r="N33" s="7" t="n">
        <v>7</v>
      </c>
      <c r="O33" s="7" t="n">
        <v>3</v>
      </c>
      <c r="Q33" s="7" t="n">
        <v>10</v>
      </c>
      <c r="S33" s="7" t="n">
        <v>3</v>
      </c>
      <c r="T33" s="7" t="n">
        <v>9</v>
      </c>
      <c r="U33" s="7" t="n">
        <v>3</v>
      </c>
      <c r="V33" s="7" t="n">
        <v>1</v>
      </c>
      <c r="X33" s="7" t="n">
        <v>2.5</v>
      </c>
      <c r="Y33" s="7" t="n">
        <v>8</v>
      </c>
      <c r="Z33" s="7" t="n">
        <v>2</v>
      </c>
      <c r="AA33" s="7" t="n">
        <v>3.5</v>
      </c>
      <c r="AB33" s="7" t="n">
        <v>7.5</v>
      </c>
      <c r="AC33" s="7" t="n">
        <v>3</v>
      </c>
      <c r="AE33" s="7" t="n">
        <v>5</v>
      </c>
      <c r="AF33" s="7" t="n">
        <v>6</v>
      </c>
      <c r="AG33" s="7" t="n">
        <v>8</v>
      </c>
      <c r="AH33" s="7" t="n">
        <v>3.5</v>
      </c>
      <c r="AI33" s="7" t="n">
        <v>4.5</v>
      </c>
      <c r="AJ33" s="7" t="n">
        <v>7.5</v>
      </c>
      <c r="AL33" s="7" t="n">
        <v>8</v>
      </c>
      <c r="AM33" s="7" t="n">
        <v>8</v>
      </c>
      <c r="AN33" s="7" t="n">
        <v>9</v>
      </c>
      <c r="AO33" s="7" t="n">
        <v>5</v>
      </c>
      <c r="AP33" s="7" t="n">
        <v>9</v>
      </c>
      <c r="AQ33" s="7" t="n">
        <v>8</v>
      </c>
      <c r="AW33" s="9"/>
      <c r="BB33" s="7" t="n">
        <v>20</v>
      </c>
      <c r="BD33" s="9"/>
      <c r="BE33" s="9"/>
      <c r="BG33" s="9"/>
      <c r="BH33" s="9"/>
      <c r="BJ33" s="9"/>
      <c r="BK33" s="9"/>
      <c r="BM33" s="9"/>
      <c r="BN33" s="9"/>
      <c r="BP33" s="9"/>
      <c r="BQ33" s="9"/>
      <c r="BS33" s="9"/>
      <c r="BT33" s="9"/>
      <c r="BV33" s="9"/>
      <c r="BW33" s="9"/>
    </row>
    <row r="34" customFormat="false" ht="15" hidden="false" customHeight="false" outlineLevel="0" collapsed="false">
      <c r="B34" s="2" t="s">
        <v>53</v>
      </c>
      <c r="C34" s="7" t="n">
        <v>3</v>
      </c>
      <c r="D34" s="7" t="n">
        <v>2.5</v>
      </c>
      <c r="E34" s="7" t="n">
        <v>8</v>
      </c>
      <c r="F34" s="7" t="n">
        <v>4</v>
      </c>
      <c r="G34" s="7" t="n">
        <v>6</v>
      </c>
      <c r="H34" s="7" t="n">
        <v>3.5</v>
      </c>
      <c r="J34" s="7" t="n">
        <v>4</v>
      </c>
      <c r="K34" s="7" t="n">
        <v>1</v>
      </c>
      <c r="L34" s="7" t="n">
        <v>7</v>
      </c>
      <c r="M34" s="7" t="n">
        <v>1</v>
      </c>
      <c r="N34" s="7" t="n">
        <v>5</v>
      </c>
      <c r="O34" s="7" t="n">
        <v>2.5</v>
      </c>
      <c r="Q34" s="7" t="n">
        <v>9</v>
      </c>
      <c r="R34" s="7" t="n">
        <v>0</v>
      </c>
      <c r="S34" s="7" t="n">
        <v>0</v>
      </c>
      <c r="T34" s="7" t="n">
        <v>7</v>
      </c>
      <c r="U34" s="7" t="n">
        <v>3</v>
      </c>
      <c r="V34" s="7" t="n">
        <v>0</v>
      </c>
      <c r="X34" s="7" t="n">
        <v>2</v>
      </c>
      <c r="Y34" s="7" t="n">
        <v>6</v>
      </c>
      <c r="Z34" s="7" t="n">
        <v>1</v>
      </c>
      <c r="AA34" s="7" t="n">
        <v>2</v>
      </c>
      <c r="AB34" s="7" t="n">
        <v>4.5</v>
      </c>
      <c r="AC34" s="7" t="n">
        <v>2.5</v>
      </c>
      <c r="AE34" s="7" t="n">
        <v>4</v>
      </c>
      <c r="AF34" s="7" t="n">
        <v>3</v>
      </c>
      <c r="AG34" s="7" t="n">
        <v>7</v>
      </c>
      <c r="AH34" s="7" t="n">
        <v>2</v>
      </c>
      <c r="AI34" s="7" t="n">
        <v>2</v>
      </c>
      <c r="AJ34" s="7" t="n">
        <v>7</v>
      </c>
      <c r="AL34" s="7" t="n">
        <v>8</v>
      </c>
      <c r="AM34" s="7" t="n">
        <v>5</v>
      </c>
      <c r="AN34" s="7" t="n">
        <v>6</v>
      </c>
      <c r="AO34" s="7" t="n">
        <v>4.5</v>
      </c>
      <c r="AP34" s="7" t="n">
        <v>10</v>
      </c>
      <c r="AQ34" s="7" t="n">
        <v>8</v>
      </c>
      <c r="AW34" s="9"/>
      <c r="BB34" s="7" t="n">
        <v>21</v>
      </c>
      <c r="BD34" s="9"/>
      <c r="BE34" s="9"/>
      <c r="BG34" s="9"/>
      <c r="BH34" s="9"/>
      <c r="BJ34" s="9"/>
      <c r="BK34" s="9"/>
      <c r="BM34" s="9"/>
      <c r="BN34" s="9"/>
      <c r="BP34" s="9"/>
      <c r="BQ34" s="9"/>
      <c r="BS34" s="9"/>
      <c r="BT34" s="9"/>
      <c r="BV34" s="9"/>
      <c r="BW34" s="9"/>
    </row>
    <row r="35" customFormat="false" ht="15" hidden="false" customHeight="false" outlineLevel="0" collapsed="false">
      <c r="B35" s="2" t="s">
        <v>54</v>
      </c>
      <c r="C35" s="7" t="n">
        <v>2</v>
      </c>
      <c r="D35" s="7" t="n">
        <v>1</v>
      </c>
      <c r="E35" s="7" t="n">
        <v>6</v>
      </c>
      <c r="F35" s="7" t="n">
        <v>3.5</v>
      </c>
      <c r="G35" s="7" t="n">
        <v>2.5</v>
      </c>
      <c r="H35" s="7" t="n">
        <v>2</v>
      </c>
      <c r="J35" s="7" t="n">
        <v>0.5</v>
      </c>
      <c r="K35" s="7" t="n">
        <v>0</v>
      </c>
      <c r="L35" s="7" t="n">
        <v>1</v>
      </c>
      <c r="N35" s="7" t="n">
        <v>1.5</v>
      </c>
      <c r="O35" s="7" t="n">
        <v>0</v>
      </c>
      <c r="Q35" s="7" t="n">
        <v>4</v>
      </c>
      <c r="R35" s="7" t="n">
        <v>0</v>
      </c>
      <c r="S35" s="7" t="n">
        <v>1</v>
      </c>
      <c r="T35" s="7" t="n">
        <v>3</v>
      </c>
      <c r="U35" s="7" t="n">
        <v>0</v>
      </c>
      <c r="V35" s="7" t="n">
        <v>0.5</v>
      </c>
      <c r="X35" s="7" t="n">
        <v>1</v>
      </c>
      <c r="Y35" s="7" t="n">
        <v>3</v>
      </c>
      <c r="Z35" s="7" t="n">
        <v>2.5</v>
      </c>
      <c r="AA35" s="7" t="n">
        <v>1</v>
      </c>
      <c r="AB35" s="7" t="n">
        <v>4</v>
      </c>
      <c r="AC35" s="7" t="n">
        <v>3.5</v>
      </c>
      <c r="AE35" s="7" t="n">
        <v>0</v>
      </c>
      <c r="AF35" s="7" t="n">
        <v>0</v>
      </c>
      <c r="AG35" s="7" t="n">
        <v>1.5</v>
      </c>
      <c r="AH35" s="7" t="n">
        <v>1</v>
      </c>
      <c r="AI35" s="7" t="n">
        <v>0</v>
      </c>
      <c r="AJ35" s="7" t="n">
        <v>2</v>
      </c>
      <c r="AL35" s="7" t="n">
        <v>2</v>
      </c>
      <c r="AM35" s="7" t="n">
        <v>0.5</v>
      </c>
      <c r="AN35" s="7" t="n">
        <v>5</v>
      </c>
      <c r="AO35" s="7" t="n">
        <v>3</v>
      </c>
      <c r="AP35" s="7" t="n">
        <v>4.5</v>
      </c>
      <c r="AQ35" s="7" t="n">
        <v>6</v>
      </c>
      <c r="AW35" s="9"/>
      <c r="BB35" s="7" t="n">
        <v>22</v>
      </c>
      <c r="BD35" s="9"/>
      <c r="BE35" s="9"/>
      <c r="BG35" s="9"/>
      <c r="BH35" s="9"/>
      <c r="BJ35" s="9"/>
      <c r="BK35" s="9"/>
      <c r="BM35" s="9"/>
      <c r="BN35" s="9"/>
      <c r="BP35" s="9"/>
      <c r="BQ35" s="9"/>
      <c r="BS35" s="9"/>
      <c r="BT35" s="9"/>
      <c r="BV35" s="9"/>
      <c r="BW35" s="9"/>
    </row>
    <row r="36" customFormat="false" ht="15" hidden="false" customHeight="false" outlineLevel="0" collapsed="false">
      <c r="B36" s="2" t="s">
        <v>55</v>
      </c>
      <c r="C36" s="7" t="n">
        <v>0</v>
      </c>
      <c r="D36" s="7" t="n">
        <v>0.5</v>
      </c>
      <c r="E36" s="7" t="n">
        <v>2</v>
      </c>
      <c r="F36" s="7" t="n">
        <v>2</v>
      </c>
      <c r="G36" s="7" t="n">
        <v>2</v>
      </c>
      <c r="H36" s="7" t="n">
        <v>2</v>
      </c>
      <c r="J36" s="7" t="n">
        <v>0.5</v>
      </c>
      <c r="K36" s="7" t="n">
        <v>0</v>
      </c>
      <c r="L36" s="7" t="n">
        <v>2</v>
      </c>
      <c r="N36" s="7" t="n">
        <v>1</v>
      </c>
      <c r="O36" s="7" t="n">
        <v>0.5</v>
      </c>
      <c r="Q36" s="7" t="n">
        <v>0</v>
      </c>
      <c r="R36" s="7" t="n">
        <v>0</v>
      </c>
      <c r="S36" s="7" t="n">
        <v>0</v>
      </c>
      <c r="T36" s="7" t="n">
        <v>1</v>
      </c>
      <c r="U36" s="7" t="n">
        <v>0</v>
      </c>
      <c r="V36" s="7" t="n">
        <v>1</v>
      </c>
      <c r="X36" s="7" t="n">
        <v>0.5</v>
      </c>
      <c r="Y36" s="7" t="n">
        <v>3</v>
      </c>
      <c r="Z36" s="7" t="n">
        <v>2</v>
      </c>
      <c r="AA36" s="7" t="n">
        <v>0</v>
      </c>
      <c r="AB36" s="7" t="n">
        <v>2</v>
      </c>
      <c r="AC36" s="7" t="n">
        <v>3.5</v>
      </c>
      <c r="AE36" s="7" t="n">
        <v>0</v>
      </c>
      <c r="AF36" s="7" t="n">
        <v>0.5</v>
      </c>
      <c r="AG36" s="7" t="n">
        <v>1.5</v>
      </c>
      <c r="AH36" s="7" t="n">
        <v>0</v>
      </c>
      <c r="AI36" s="7" t="n">
        <v>0</v>
      </c>
      <c r="AJ36" s="7" t="n">
        <v>1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2</v>
      </c>
      <c r="AQ36" s="7" t="n">
        <v>1</v>
      </c>
      <c r="AW36" s="9"/>
      <c r="BB36" s="7" t="n">
        <v>23</v>
      </c>
    </row>
    <row r="37" customFormat="false" ht="15" hidden="false" customHeight="false" outlineLevel="0" collapsed="false">
      <c r="B37" s="8"/>
      <c r="AW37" s="9"/>
    </row>
    <row r="38" customFormat="false" ht="15" hidden="false" customHeight="false" outlineLevel="0" collapsed="false">
      <c r="A38" s="7" t="n">
        <v>1989</v>
      </c>
      <c r="B38" s="2" t="s">
        <v>44</v>
      </c>
      <c r="C38" s="7" t="n">
        <v>0.5</v>
      </c>
      <c r="D38" s="7" t="n">
        <v>0</v>
      </c>
      <c r="E38" s="7" t="n">
        <v>2</v>
      </c>
      <c r="F38" s="7" t="n">
        <v>0</v>
      </c>
      <c r="G38" s="7" t="n">
        <v>2</v>
      </c>
      <c r="H38" s="7" t="n">
        <v>0.5</v>
      </c>
      <c r="J38" s="7" t="n">
        <v>3</v>
      </c>
      <c r="K38" s="7" t="n">
        <v>0.5</v>
      </c>
      <c r="L38" s="7" t="n">
        <v>2</v>
      </c>
      <c r="M38" s="7" t="n">
        <v>0</v>
      </c>
      <c r="N38" s="7" t="n">
        <v>0</v>
      </c>
      <c r="O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.5</v>
      </c>
      <c r="V38" s="7" t="n">
        <v>0</v>
      </c>
      <c r="X38" s="7" t="n">
        <v>2</v>
      </c>
      <c r="Y38" s="7" t="n">
        <v>0</v>
      </c>
      <c r="AE38" s="7" t="n">
        <v>0</v>
      </c>
      <c r="AF38" s="7" t="n">
        <v>1</v>
      </c>
      <c r="AG38" s="7" t="n">
        <v>0</v>
      </c>
      <c r="AH38" s="7" t="n">
        <v>0.5</v>
      </c>
      <c r="AI38" s="7" t="n">
        <v>2</v>
      </c>
      <c r="AJ38" s="7" t="n">
        <v>0</v>
      </c>
      <c r="AL38" s="7" t="n">
        <v>0</v>
      </c>
      <c r="AM38" s="7" t="n">
        <v>1</v>
      </c>
      <c r="AN38" s="7" t="n">
        <v>0</v>
      </c>
      <c r="AO38" s="7" t="n">
        <v>0.5</v>
      </c>
      <c r="AP38" s="7" t="n">
        <v>0</v>
      </c>
      <c r="AQ38" s="7" t="n">
        <v>1</v>
      </c>
      <c r="AW38" s="9"/>
    </row>
    <row r="39" customFormat="false" ht="15" hidden="false" customHeight="false" outlineLevel="0" collapsed="false">
      <c r="B39" s="2" t="s">
        <v>45</v>
      </c>
      <c r="C39" s="7" t="n">
        <v>0.5</v>
      </c>
      <c r="D39" s="7" t="n">
        <v>0</v>
      </c>
      <c r="E39" s="7" t="n">
        <v>2</v>
      </c>
      <c r="F39" s="7" t="n">
        <v>0</v>
      </c>
      <c r="G39" s="7" t="n">
        <v>0</v>
      </c>
      <c r="H39" s="7" t="n">
        <v>0</v>
      </c>
      <c r="J39" s="7" t="n">
        <v>2.5</v>
      </c>
      <c r="K39" s="7" t="n">
        <v>0.5</v>
      </c>
      <c r="L39" s="7" t="n">
        <v>1.5</v>
      </c>
      <c r="M39" s="7" t="n">
        <v>0</v>
      </c>
      <c r="N39" s="7" t="n">
        <v>0</v>
      </c>
      <c r="O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X39" s="7" t="n">
        <v>2.5</v>
      </c>
      <c r="Y39" s="7" t="n">
        <v>0</v>
      </c>
      <c r="AE39" s="7" t="n">
        <v>0</v>
      </c>
      <c r="AF39" s="7" t="n">
        <v>0.5</v>
      </c>
      <c r="AG39" s="7" t="n">
        <v>0</v>
      </c>
      <c r="AH39" s="7" t="n">
        <v>1</v>
      </c>
      <c r="AI39" s="7" t="n">
        <v>2</v>
      </c>
      <c r="AJ39" s="7" t="n">
        <v>0</v>
      </c>
      <c r="AL39" s="7" t="n">
        <v>0</v>
      </c>
      <c r="AM39" s="7" t="n">
        <v>1</v>
      </c>
      <c r="AN39" s="7" t="n">
        <v>0</v>
      </c>
      <c r="AO39" s="7" t="n">
        <v>0</v>
      </c>
      <c r="AP39" s="7" t="n">
        <v>0</v>
      </c>
      <c r="AQ39" s="7" t="n">
        <v>0.5</v>
      </c>
      <c r="AW39" s="9"/>
    </row>
    <row r="40" customFormat="false" ht="15" hidden="false" customHeight="false" outlineLevel="0" collapsed="false">
      <c r="B40" s="2" t="s">
        <v>46</v>
      </c>
      <c r="C40" s="7" t="n">
        <v>0</v>
      </c>
      <c r="D40" s="7" t="n">
        <v>0</v>
      </c>
      <c r="E40" s="7" t="n">
        <v>1</v>
      </c>
      <c r="F40" s="7" t="n">
        <v>0</v>
      </c>
      <c r="G40" s="7" t="n">
        <v>0</v>
      </c>
      <c r="H40" s="7" t="n">
        <v>0</v>
      </c>
      <c r="J40" s="7" t="n">
        <v>3.5</v>
      </c>
      <c r="K40" s="7" t="n">
        <v>0.5</v>
      </c>
      <c r="L40" s="7" t="n">
        <v>1.5</v>
      </c>
      <c r="M40" s="7" t="n">
        <v>0</v>
      </c>
      <c r="N40" s="7" t="n">
        <v>0</v>
      </c>
      <c r="O40" s="7" t="n">
        <v>0</v>
      </c>
      <c r="Q40" s="7" t="n">
        <v>0</v>
      </c>
      <c r="R40" s="7" t="n">
        <v>0</v>
      </c>
      <c r="S40" s="7" t="n">
        <v>1</v>
      </c>
      <c r="T40" s="7" t="n">
        <v>0.5</v>
      </c>
      <c r="U40" s="7" t="n">
        <v>1</v>
      </c>
      <c r="V40" s="7" t="n">
        <v>0</v>
      </c>
      <c r="X40" s="7" t="n">
        <v>2.5</v>
      </c>
      <c r="Y40" s="7" t="n">
        <v>0</v>
      </c>
      <c r="AE40" s="7" t="n">
        <v>0</v>
      </c>
      <c r="AF40" s="7" t="n">
        <v>0</v>
      </c>
      <c r="AG40" s="7" t="n">
        <v>0</v>
      </c>
      <c r="AH40" s="7" t="n">
        <v>1</v>
      </c>
      <c r="AI40" s="7" t="n">
        <v>1</v>
      </c>
      <c r="AJ40" s="7" t="n">
        <v>0</v>
      </c>
      <c r="AL40" s="7" t="n">
        <v>0</v>
      </c>
      <c r="AM40" s="7" t="n">
        <v>0</v>
      </c>
      <c r="AN40" s="7" t="n">
        <v>0</v>
      </c>
      <c r="AO40" s="7" t="n">
        <v>1</v>
      </c>
      <c r="AP40" s="7" t="n">
        <v>0</v>
      </c>
      <c r="AQ40" s="7" t="n">
        <v>0</v>
      </c>
      <c r="AW40" s="9"/>
    </row>
    <row r="41" customFormat="false" ht="15" hidden="false" customHeight="false" outlineLevel="0" collapsed="false">
      <c r="B41" s="2" t="s">
        <v>47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.5</v>
      </c>
      <c r="H41" s="7" t="n">
        <v>0.5</v>
      </c>
      <c r="J41" s="7" t="n">
        <v>4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Q41" s="7" t="n">
        <v>0</v>
      </c>
      <c r="R41" s="7" t="n">
        <v>0</v>
      </c>
      <c r="S41" s="7" t="n">
        <v>2</v>
      </c>
      <c r="T41" s="7" t="n">
        <v>0.5</v>
      </c>
      <c r="U41" s="7" t="n">
        <v>2</v>
      </c>
      <c r="V41" s="7" t="n">
        <v>0</v>
      </c>
      <c r="X41" s="7" t="n">
        <v>3</v>
      </c>
      <c r="Y41" s="7" t="n">
        <v>0.5</v>
      </c>
      <c r="AE41" s="7" t="n">
        <v>0</v>
      </c>
      <c r="AF41" s="7" t="n">
        <v>0</v>
      </c>
      <c r="AG41" s="7" t="n">
        <v>0</v>
      </c>
      <c r="AH41" s="7" t="n">
        <v>1.5</v>
      </c>
      <c r="AI41" s="7" t="n">
        <v>0.5</v>
      </c>
      <c r="AJ41" s="7" t="n">
        <v>0</v>
      </c>
      <c r="AL41" s="7" t="n">
        <v>0</v>
      </c>
      <c r="AM41" s="7" t="n">
        <v>0</v>
      </c>
      <c r="AN41" s="7" t="n">
        <v>0</v>
      </c>
      <c r="AO41" s="7" t="n">
        <v>5</v>
      </c>
      <c r="AP41" s="7" t="n">
        <v>1</v>
      </c>
      <c r="AQ41" s="7" t="n">
        <v>0</v>
      </c>
      <c r="AW41" s="9"/>
    </row>
    <row r="42" customFormat="false" ht="15" hidden="false" customHeight="false" outlineLevel="0" collapsed="false">
      <c r="B42" s="2" t="s">
        <v>48</v>
      </c>
      <c r="C42" s="7" t="n">
        <v>0.5</v>
      </c>
      <c r="D42" s="7" t="n">
        <v>0.5</v>
      </c>
      <c r="E42" s="7" t="n">
        <v>2.5</v>
      </c>
      <c r="F42" s="7" t="n">
        <v>0.5</v>
      </c>
      <c r="G42" s="7" t="n">
        <v>1</v>
      </c>
      <c r="H42" s="7" t="n">
        <v>1</v>
      </c>
      <c r="J42" s="7" t="n">
        <v>3</v>
      </c>
      <c r="K42" s="7" t="n">
        <v>1</v>
      </c>
      <c r="L42" s="7" t="n">
        <v>1.5</v>
      </c>
      <c r="M42" s="7" t="n">
        <v>0.5</v>
      </c>
      <c r="N42" s="7" t="n">
        <v>1</v>
      </c>
      <c r="O42" s="7" t="n">
        <v>0.5</v>
      </c>
      <c r="Q42" s="7" t="n">
        <v>0</v>
      </c>
      <c r="R42" s="7" t="n">
        <v>0</v>
      </c>
      <c r="S42" s="7" t="n">
        <v>3</v>
      </c>
      <c r="T42" s="7" t="n">
        <v>1</v>
      </c>
      <c r="U42" s="7" t="n">
        <v>0</v>
      </c>
      <c r="V42" s="7" t="n">
        <v>1.5</v>
      </c>
      <c r="X42" s="7" t="n">
        <v>3</v>
      </c>
      <c r="Y42" s="7" t="n">
        <v>1</v>
      </c>
      <c r="AE42" s="7" t="n">
        <v>0</v>
      </c>
      <c r="AF42" s="7" t="n">
        <v>0</v>
      </c>
      <c r="AG42" s="7" t="n">
        <v>0.5</v>
      </c>
      <c r="AH42" s="7" t="n">
        <v>2</v>
      </c>
      <c r="AI42" s="7" t="n">
        <v>1</v>
      </c>
      <c r="AJ42" s="7" t="n">
        <v>0</v>
      </c>
      <c r="AL42" s="7" t="n">
        <v>0.5</v>
      </c>
      <c r="AM42" s="7" t="n">
        <v>0.5</v>
      </c>
      <c r="AN42" s="7" t="n">
        <v>0.5</v>
      </c>
      <c r="AO42" s="7" t="n">
        <v>5</v>
      </c>
      <c r="AP42" s="7" t="n">
        <v>1</v>
      </c>
      <c r="AQ42" s="7" t="n">
        <v>1</v>
      </c>
      <c r="AW42" s="9"/>
    </row>
    <row r="43" customFormat="false" ht="15" hidden="false" customHeight="false" outlineLevel="0" collapsed="false">
      <c r="B43" s="2" t="s">
        <v>49</v>
      </c>
      <c r="C43" s="7" t="n">
        <v>1.5</v>
      </c>
      <c r="D43" s="7" t="n">
        <v>1</v>
      </c>
      <c r="E43" s="7" t="n">
        <v>4</v>
      </c>
      <c r="F43" s="7" t="n">
        <v>2.5</v>
      </c>
      <c r="G43" s="7" t="n">
        <v>3.5</v>
      </c>
      <c r="H43" s="7" t="n">
        <v>2</v>
      </c>
      <c r="J43" s="7" t="n">
        <v>3.5</v>
      </c>
      <c r="K43" s="7" t="n">
        <v>1</v>
      </c>
      <c r="L43" s="7" t="n">
        <v>3</v>
      </c>
      <c r="M43" s="7" t="n">
        <v>3.5</v>
      </c>
      <c r="N43" s="7" t="n">
        <v>3</v>
      </c>
      <c r="O43" s="7" t="n">
        <v>1.5</v>
      </c>
      <c r="Q43" s="7" t="n">
        <v>1.5</v>
      </c>
      <c r="R43" s="7" t="n">
        <v>1</v>
      </c>
      <c r="S43" s="7" t="n">
        <v>3</v>
      </c>
      <c r="T43" s="7" t="n">
        <v>2.5</v>
      </c>
      <c r="U43" s="7" t="n">
        <v>1</v>
      </c>
      <c r="V43" s="7" t="n">
        <v>1.5</v>
      </c>
      <c r="X43" s="7" t="n">
        <v>5</v>
      </c>
      <c r="Y43" s="7" t="n">
        <v>1</v>
      </c>
      <c r="AE43" s="7" t="n">
        <v>1</v>
      </c>
      <c r="AF43" s="7" t="n">
        <v>2</v>
      </c>
      <c r="AG43" s="7" t="n">
        <v>1.5</v>
      </c>
      <c r="AH43" s="7" t="n">
        <v>1.5</v>
      </c>
      <c r="AI43" s="7" t="n">
        <v>3</v>
      </c>
      <c r="AJ43" s="7" t="n">
        <v>2</v>
      </c>
      <c r="AL43" s="7" t="n">
        <v>1</v>
      </c>
      <c r="AM43" s="7" t="n">
        <v>1.5</v>
      </c>
      <c r="AN43" s="7" t="n">
        <v>2.5</v>
      </c>
      <c r="AO43" s="7" t="n">
        <v>5</v>
      </c>
      <c r="AP43" s="7" t="n">
        <v>2</v>
      </c>
      <c r="AQ43" s="7" t="n">
        <v>3</v>
      </c>
      <c r="AW43" s="9"/>
    </row>
    <row r="44" customFormat="false" ht="15" hidden="false" customHeight="false" outlineLevel="0" collapsed="false">
      <c r="B44" s="2" t="s">
        <v>50</v>
      </c>
      <c r="C44" s="7" t="n">
        <v>2</v>
      </c>
      <c r="D44" s="7" t="n">
        <v>2</v>
      </c>
      <c r="E44" s="7" t="n">
        <v>4</v>
      </c>
      <c r="F44" s="7" t="n">
        <v>4</v>
      </c>
      <c r="G44" s="7" t="n">
        <v>6</v>
      </c>
      <c r="H44" s="7" t="n">
        <v>4</v>
      </c>
      <c r="J44" s="7" t="n">
        <v>6</v>
      </c>
      <c r="K44" s="7" t="n">
        <v>2</v>
      </c>
      <c r="L44" s="7" t="n">
        <v>3</v>
      </c>
      <c r="M44" s="7" t="n">
        <v>6</v>
      </c>
      <c r="N44" s="7" t="n">
        <v>4</v>
      </c>
      <c r="O44" s="7" t="n">
        <v>4</v>
      </c>
      <c r="Q44" s="7" t="n">
        <v>2</v>
      </c>
      <c r="R44" s="7" t="n">
        <v>2.5</v>
      </c>
      <c r="S44" s="7" t="n">
        <v>3</v>
      </c>
      <c r="T44" s="7" t="n">
        <v>8</v>
      </c>
      <c r="U44" s="7" t="n">
        <v>3</v>
      </c>
      <c r="V44" s="7" t="n">
        <v>2.5</v>
      </c>
      <c r="X44" s="7" t="n">
        <v>5</v>
      </c>
      <c r="Y44" s="7" t="n">
        <v>2.5</v>
      </c>
      <c r="AE44" s="7" t="n">
        <v>2</v>
      </c>
      <c r="AF44" s="7" t="n">
        <v>5.5</v>
      </c>
      <c r="AG44" s="7" t="n">
        <v>3</v>
      </c>
      <c r="AH44" s="7" t="n">
        <v>2.5</v>
      </c>
      <c r="AI44" s="7" t="n">
        <v>4</v>
      </c>
      <c r="AJ44" s="7" t="n">
        <v>2</v>
      </c>
      <c r="AL44" s="7" t="n">
        <v>3</v>
      </c>
      <c r="AM44" s="7" t="n">
        <v>2.5</v>
      </c>
      <c r="AN44" s="7" t="n">
        <v>6</v>
      </c>
      <c r="AO44" s="7" t="n">
        <v>5</v>
      </c>
      <c r="AP44" s="7" t="n">
        <v>1</v>
      </c>
      <c r="AQ44" s="7" t="n">
        <v>4.5</v>
      </c>
      <c r="AW44" s="9"/>
    </row>
    <row r="45" customFormat="false" ht="15" hidden="false" customHeight="false" outlineLevel="0" collapsed="false">
      <c r="B45" s="2" t="s">
        <v>51</v>
      </c>
      <c r="C45" s="7" t="n">
        <v>4</v>
      </c>
      <c r="D45" s="7" t="n">
        <v>3</v>
      </c>
      <c r="E45" s="7" t="n">
        <v>3.5</v>
      </c>
      <c r="F45" s="7" t="n">
        <v>2</v>
      </c>
      <c r="G45" s="7" t="n">
        <v>9</v>
      </c>
      <c r="H45" s="7" t="n">
        <v>6.5</v>
      </c>
      <c r="J45" s="7" t="n">
        <v>4</v>
      </c>
      <c r="K45" s="7" t="n">
        <v>3</v>
      </c>
      <c r="L45" s="7" t="n">
        <v>2.5</v>
      </c>
      <c r="M45" s="7" t="n">
        <v>7</v>
      </c>
      <c r="N45" s="7" t="n">
        <v>4.5</v>
      </c>
      <c r="O45" s="7" t="n">
        <v>2</v>
      </c>
      <c r="Q45" s="7" t="n">
        <v>5</v>
      </c>
      <c r="R45" s="7" t="n">
        <v>3</v>
      </c>
      <c r="S45" s="7" t="n">
        <v>2.5</v>
      </c>
      <c r="T45" s="7" t="n">
        <v>7</v>
      </c>
      <c r="U45" s="7" t="n">
        <v>2.5</v>
      </c>
      <c r="V45" s="7" t="n">
        <v>2</v>
      </c>
      <c r="X45" s="7" t="n">
        <v>6</v>
      </c>
      <c r="Y45" s="7" t="n">
        <v>3</v>
      </c>
      <c r="AE45" s="7" t="n">
        <v>6</v>
      </c>
      <c r="AF45" s="7" t="n">
        <v>6</v>
      </c>
      <c r="AG45" s="7" t="n">
        <v>4</v>
      </c>
      <c r="AH45" s="7" t="n">
        <v>2</v>
      </c>
      <c r="AI45" s="7" t="n">
        <v>4</v>
      </c>
      <c r="AJ45" s="7" t="n">
        <v>3</v>
      </c>
      <c r="AL45" s="7" t="n">
        <v>3</v>
      </c>
      <c r="AM45" s="7" t="n">
        <v>2</v>
      </c>
      <c r="AN45" s="7" t="n">
        <v>8</v>
      </c>
      <c r="AO45" s="7" t="n">
        <v>4.5</v>
      </c>
      <c r="AP45" s="7" t="n">
        <v>2</v>
      </c>
      <c r="AQ45" s="7" t="n">
        <v>3.5</v>
      </c>
      <c r="AW45" s="9"/>
    </row>
    <row r="46" customFormat="false" ht="15" hidden="false" customHeight="false" outlineLevel="0" collapsed="false">
      <c r="B46" s="2" t="s">
        <v>52</v>
      </c>
      <c r="C46" s="7" t="n">
        <v>2.5</v>
      </c>
      <c r="D46" s="7" t="n">
        <v>2.5</v>
      </c>
      <c r="E46" s="7" t="n">
        <v>2.5</v>
      </c>
      <c r="F46" s="7" t="n">
        <v>3</v>
      </c>
      <c r="G46" s="7" t="n">
        <v>8</v>
      </c>
      <c r="H46" s="7" t="n">
        <v>2.5</v>
      </c>
      <c r="J46" s="7" t="n">
        <v>3.5</v>
      </c>
      <c r="K46" s="7" t="n">
        <v>3.5</v>
      </c>
      <c r="L46" s="7" t="n">
        <v>2.5</v>
      </c>
      <c r="M46" s="7" t="n">
        <v>5</v>
      </c>
      <c r="N46" s="7" t="n">
        <v>4</v>
      </c>
      <c r="O46" s="7" t="n">
        <v>2</v>
      </c>
      <c r="Q46" s="7" t="n">
        <v>5.5</v>
      </c>
      <c r="R46" s="7" t="n">
        <v>2</v>
      </c>
      <c r="S46" s="7" t="n">
        <v>2</v>
      </c>
      <c r="T46" s="7" t="n">
        <v>5</v>
      </c>
      <c r="U46" s="7" t="n">
        <v>1.5</v>
      </c>
      <c r="V46" s="7" t="n">
        <v>2</v>
      </c>
      <c r="X46" s="7" t="n">
        <v>5.5</v>
      </c>
      <c r="Y46" s="7" t="n">
        <v>1</v>
      </c>
      <c r="AE46" s="7" t="n">
        <v>5</v>
      </c>
      <c r="AF46" s="7" t="n">
        <v>6</v>
      </c>
      <c r="AG46" s="7" t="n">
        <v>4</v>
      </c>
      <c r="AH46" s="7" t="n">
        <v>1</v>
      </c>
      <c r="AI46" s="7" t="n">
        <v>2.5</v>
      </c>
      <c r="AJ46" s="7" t="n">
        <v>3</v>
      </c>
      <c r="AL46" s="7" t="n">
        <v>3</v>
      </c>
      <c r="AM46" s="7" t="n">
        <v>3</v>
      </c>
      <c r="AN46" s="7" t="n">
        <v>7</v>
      </c>
      <c r="AO46" s="7" t="n">
        <v>2.5</v>
      </c>
      <c r="AP46" s="7" t="n">
        <v>2</v>
      </c>
      <c r="AQ46" s="7" t="n">
        <v>1.5</v>
      </c>
      <c r="AW46" s="9"/>
    </row>
    <row r="47" customFormat="false" ht="15" hidden="false" customHeight="false" outlineLevel="0" collapsed="false">
      <c r="B47" s="2" t="s">
        <v>53</v>
      </c>
      <c r="C47" s="7" t="n">
        <v>2</v>
      </c>
      <c r="D47" s="7" t="n">
        <v>2</v>
      </c>
      <c r="E47" s="7" t="n">
        <v>1.5</v>
      </c>
      <c r="F47" s="7" t="n">
        <v>2</v>
      </c>
      <c r="G47" s="7" t="n">
        <v>7.5</v>
      </c>
      <c r="H47" s="7" t="n">
        <v>3</v>
      </c>
      <c r="J47" s="7" t="n">
        <v>3</v>
      </c>
      <c r="K47" s="7" t="n">
        <v>2.5</v>
      </c>
      <c r="L47" s="7" t="n">
        <v>2</v>
      </c>
      <c r="M47" s="7" t="n">
        <v>5</v>
      </c>
      <c r="N47" s="7" t="n">
        <v>2.5</v>
      </c>
      <c r="O47" s="7" t="n">
        <v>2.5</v>
      </c>
      <c r="Q47" s="7" t="n">
        <v>2</v>
      </c>
      <c r="R47" s="7" t="n">
        <v>0.5</v>
      </c>
      <c r="S47" s="7" t="n">
        <v>0</v>
      </c>
      <c r="T47" s="7" t="n">
        <v>3</v>
      </c>
      <c r="U47" s="7" t="n">
        <v>2</v>
      </c>
      <c r="V47" s="7" t="n">
        <v>1.5</v>
      </c>
      <c r="X47" s="7" t="n">
        <v>6</v>
      </c>
      <c r="Y47" s="7" t="n">
        <v>0.5</v>
      </c>
      <c r="AE47" s="7" t="n">
        <v>5</v>
      </c>
      <c r="AF47" s="7" t="n">
        <v>3.5</v>
      </c>
      <c r="AG47" s="7" t="n">
        <v>3</v>
      </c>
      <c r="AH47" s="7" t="n">
        <v>0</v>
      </c>
      <c r="AI47" s="7" t="n">
        <v>1.5</v>
      </c>
      <c r="AJ47" s="7" t="n">
        <v>1</v>
      </c>
      <c r="AL47" s="7" t="n">
        <v>2</v>
      </c>
      <c r="AM47" s="7" t="n">
        <v>3</v>
      </c>
      <c r="AN47" s="7" t="n">
        <v>7.5</v>
      </c>
      <c r="AO47" s="7" t="n">
        <v>2.5</v>
      </c>
      <c r="AP47" s="7" t="n">
        <v>2</v>
      </c>
      <c r="AQ47" s="7" t="n">
        <v>1</v>
      </c>
      <c r="AW47" s="9"/>
    </row>
    <row r="48" customFormat="false" ht="15" hidden="false" customHeight="false" outlineLevel="0" collapsed="false">
      <c r="B48" s="2" t="s">
        <v>54</v>
      </c>
      <c r="C48" s="7" t="n">
        <v>1</v>
      </c>
      <c r="D48" s="7" t="n">
        <v>2.5</v>
      </c>
      <c r="E48" s="7" t="n">
        <v>0</v>
      </c>
      <c r="F48" s="7" t="n">
        <v>1</v>
      </c>
      <c r="G48" s="7" t="n">
        <v>4</v>
      </c>
      <c r="H48" s="7" t="n">
        <v>1.5</v>
      </c>
      <c r="J48" s="7" t="n">
        <v>2</v>
      </c>
      <c r="K48" s="7" t="n">
        <v>0.5</v>
      </c>
      <c r="L48" s="7" t="n">
        <v>1.5</v>
      </c>
      <c r="M48" s="7" t="n">
        <v>0.5</v>
      </c>
      <c r="N48" s="7" t="n">
        <v>0.5</v>
      </c>
      <c r="O48" s="7" t="n">
        <v>1.5</v>
      </c>
      <c r="Q48" s="7" t="n">
        <v>1</v>
      </c>
      <c r="R48" s="7" t="n">
        <v>1.5</v>
      </c>
      <c r="S48" s="7" t="n">
        <v>0</v>
      </c>
      <c r="T48" s="7" t="n">
        <v>1.5</v>
      </c>
      <c r="U48" s="7" t="n">
        <v>1</v>
      </c>
      <c r="V48" s="7" t="n">
        <v>1.5</v>
      </c>
      <c r="X48" s="7" t="n">
        <v>5.5</v>
      </c>
      <c r="Y48" s="7" t="n">
        <v>0</v>
      </c>
      <c r="AE48" s="7" t="n">
        <v>1</v>
      </c>
      <c r="AF48" s="7" t="n">
        <v>0</v>
      </c>
      <c r="AG48" s="7" t="n">
        <v>0.5</v>
      </c>
      <c r="AH48" s="7" t="n">
        <v>0</v>
      </c>
      <c r="AI48" s="7" t="n">
        <v>2</v>
      </c>
      <c r="AJ48" s="7" t="n">
        <v>0</v>
      </c>
      <c r="AL48" s="7" t="n">
        <v>0.5</v>
      </c>
      <c r="AM48" s="7" t="n">
        <v>0.5</v>
      </c>
      <c r="AN48" s="7" t="n">
        <v>2</v>
      </c>
      <c r="AO48" s="7" t="n">
        <v>1</v>
      </c>
      <c r="AP48" s="7" t="n">
        <v>2</v>
      </c>
      <c r="AQ48" s="7" t="n">
        <v>1</v>
      </c>
      <c r="AW48" s="9"/>
    </row>
    <row r="49" customFormat="false" ht="15" hidden="false" customHeight="false" outlineLevel="0" collapsed="false">
      <c r="B49" s="2" t="s">
        <v>55</v>
      </c>
      <c r="C49" s="7" t="n">
        <v>1</v>
      </c>
      <c r="D49" s="7" t="n">
        <v>2.5</v>
      </c>
      <c r="E49" s="7" t="n">
        <v>0</v>
      </c>
      <c r="F49" s="7" t="n">
        <v>0.5</v>
      </c>
      <c r="G49" s="7" t="n">
        <v>2</v>
      </c>
      <c r="H49" s="7" t="n">
        <v>1</v>
      </c>
      <c r="J49" s="7" t="n">
        <v>1</v>
      </c>
      <c r="K49" s="7" t="n">
        <v>1</v>
      </c>
      <c r="L49" s="7" t="n">
        <v>0</v>
      </c>
      <c r="M49" s="7" t="n">
        <v>0.5</v>
      </c>
      <c r="N49" s="7" t="n">
        <v>0</v>
      </c>
      <c r="O49" s="7" t="n">
        <v>0</v>
      </c>
      <c r="Q49" s="7" t="n">
        <v>1</v>
      </c>
      <c r="R49" s="7" t="n">
        <v>1.5</v>
      </c>
      <c r="S49" s="7" t="n">
        <v>0</v>
      </c>
      <c r="T49" s="7" t="n">
        <v>0</v>
      </c>
      <c r="U49" s="7" t="n">
        <v>1</v>
      </c>
      <c r="V49" s="7" t="n">
        <v>1</v>
      </c>
      <c r="X49" s="7" t="n">
        <v>2.5</v>
      </c>
      <c r="Y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2.5</v>
      </c>
      <c r="AJ49" s="7" t="n">
        <v>0.5</v>
      </c>
      <c r="AL49" s="7" t="n">
        <v>0</v>
      </c>
      <c r="AM49" s="7" t="n">
        <v>0.5</v>
      </c>
      <c r="AN49" s="7" t="n">
        <v>1</v>
      </c>
      <c r="AO49" s="7" t="n">
        <v>0</v>
      </c>
      <c r="AP49" s="7" t="n">
        <v>2</v>
      </c>
      <c r="AQ49" s="7" t="n">
        <v>0.5</v>
      </c>
    </row>
    <row r="51" customFormat="false" ht="15" hidden="false" customHeight="false" outlineLevel="0" collapsed="false">
      <c r="A51" s="7" t="n">
        <v>1990</v>
      </c>
      <c r="B51" s="2" t="s">
        <v>44</v>
      </c>
      <c r="D51" s="7" t="n">
        <v>0</v>
      </c>
      <c r="E51" s="7" t="n">
        <v>2</v>
      </c>
      <c r="F51" s="7" t="n">
        <v>1</v>
      </c>
      <c r="G51" s="7" t="n">
        <v>0</v>
      </c>
      <c r="H51" s="7" t="n">
        <v>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Q51" s="7" t="n">
        <v>2</v>
      </c>
      <c r="R51" s="7" t="n">
        <v>0</v>
      </c>
      <c r="S51" s="7" t="n">
        <v>0</v>
      </c>
      <c r="T51" s="7" t="n">
        <v>0</v>
      </c>
      <c r="AE51" s="7" t="n">
        <v>0</v>
      </c>
      <c r="AF51" s="7" t="n">
        <v>0</v>
      </c>
      <c r="AG51" s="7" t="n">
        <v>1</v>
      </c>
      <c r="AH51" s="7" t="n">
        <v>3</v>
      </c>
      <c r="AI51" s="7" t="n">
        <v>0</v>
      </c>
      <c r="AJ51" s="7" t="n">
        <v>5</v>
      </c>
      <c r="AL51" s="7" t="n">
        <v>3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.5</v>
      </c>
    </row>
    <row r="52" customFormat="false" ht="15" hidden="false" customHeight="false" outlineLevel="0" collapsed="false">
      <c r="B52" s="2" t="s">
        <v>45</v>
      </c>
      <c r="D52" s="7" t="n">
        <v>0</v>
      </c>
      <c r="E52" s="7" t="n">
        <v>2</v>
      </c>
      <c r="F52" s="7" t="n">
        <v>2</v>
      </c>
      <c r="G52" s="7" t="n">
        <v>2</v>
      </c>
      <c r="H52" s="7" t="n">
        <v>2.5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1</v>
      </c>
      <c r="O52" s="7" t="n">
        <v>0</v>
      </c>
      <c r="Q52" s="7" t="n">
        <v>2.5</v>
      </c>
      <c r="R52" s="7" t="n">
        <v>1.5</v>
      </c>
      <c r="S52" s="7" t="n">
        <v>0</v>
      </c>
      <c r="T52" s="7" t="n">
        <v>0</v>
      </c>
      <c r="AE52" s="7" t="n">
        <v>0</v>
      </c>
      <c r="AF52" s="7" t="n">
        <v>0</v>
      </c>
      <c r="AG52" s="7" t="n">
        <v>0</v>
      </c>
      <c r="AH52" s="7" t="n">
        <v>3.5</v>
      </c>
      <c r="AI52" s="7" t="n">
        <v>0</v>
      </c>
      <c r="AJ52" s="7" t="n">
        <v>5.5</v>
      </c>
      <c r="AL52" s="7" t="n">
        <v>0</v>
      </c>
      <c r="AM52" s="7" t="n">
        <v>0</v>
      </c>
      <c r="AN52" s="7" t="n">
        <v>0</v>
      </c>
      <c r="AO52" s="7" t="n">
        <v>0.5</v>
      </c>
      <c r="AP52" s="7" t="n">
        <v>0</v>
      </c>
      <c r="AQ52" s="7" t="n">
        <v>0</v>
      </c>
    </row>
    <row r="53" customFormat="false" ht="15" hidden="false" customHeight="false" outlineLevel="0" collapsed="false">
      <c r="B53" s="2" t="s">
        <v>46</v>
      </c>
      <c r="D53" s="7" t="n">
        <v>0.5</v>
      </c>
      <c r="E53" s="7" t="n">
        <v>2</v>
      </c>
      <c r="F53" s="7" t="n">
        <v>0</v>
      </c>
      <c r="G53" s="7" t="n">
        <v>0</v>
      </c>
      <c r="H53" s="7" t="n">
        <v>2</v>
      </c>
      <c r="J53" s="7" t="n">
        <v>0</v>
      </c>
      <c r="K53" s="7" t="n">
        <v>0</v>
      </c>
      <c r="L53" s="7" t="n">
        <v>0</v>
      </c>
      <c r="M53" s="7" t="n">
        <v>1</v>
      </c>
      <c r="N53" s="7" t="n">
        <v>1</v>
      </c>
      <c r="O53" s="7" t="n">
        <v>0.5</v>
      </c>
      <c r="Q53" s="7" t="n">
        <v>4.5</v>
      </c>
      <c r="R53" s="7" t="n">
        <v>1.5</v>
      </c>
      <c r="S53" s="7" t="n">
        <v>0</v>
      </c>
      <c r="T53" s="7" t="n">
        <v>0</v>
      </c>
      <c r="AE53" s="7" t="n">
        <v>0</v>
      </c>
      <c r="AF53" s="7" t="n">
        <v>0</v>
      </c>
      <c r="AG53" s="7" t="n">
        <v>0</v>
      </c>
      <c r="AH53" s="7" t="n">
        <v>3.5</v>
      </c>
      <c r="AI53" s="7" t="n">
        <v>0.5</v>
      </c>
      <c r="AJ53" s="7" t="n">
        <v>2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2.5</v>
      </c>
    </row>
    <row r="54" customFormat="false" ht="15" hidden="false" customHeight="false" outlineLevel="0" collapsed="false">
      <c r="B54" s="2" t="s">
        <v>47</v>
      </c>
      <c r="D54" s="7" t="n">
        <v>3</v>
      </c>
      <c r="E54" s="7" t="n">
        <v>1.5</v>
      </c>
      <c r="F54" s="7" t="n">
        <v>0</v>
      </c>
      <c r="G54" s="7" t="n">
        <v>0</v>
      </c>
      <c r="H54" s="7" t="n">
        <v>2</v>
      </c>
      <c r="J54" s="7" t="n">
        <v>0.5</v>
      </c>
      <c r="K54" s="7" t="n">
        <v>0</v>
      </c>
      <c r="L54" s="7" t="n">
        <v>0</v>
      </c>
      <c r="M54" s="7" t="n">
        <v>0</v>
      </c>
      <c r="N54" s="7" t="n">
        <v>1.5</v>
      </c>
      <c r="O54" s="7" t="n">
        <v>0.5</v>
      </c>
      <c r="Q54" s="7" t="n">
        <v>3</v>
      </c>
      <c r="R54" s="7" t="n">
        <v>0</v>
      </c>
      <c r="S54" s="7" t="n">
        <v>0</v>
      </c>
      <c r="T54" s="7" t="n">
        <v>0</v>
      </c>
      <c r="AE54" s="7" t="n">
        <v>1</v>
      </c>
      <c r="AF54" s="7" t="n">
        <v>0</v>
      </c>
      <c r="AG54" s="7" t="n">
        <v>0</v>
      </c>
      <c r="AH54" s="7" t="n">
        <v>1.5</v>
      </c>
      <c r="AI54" s="7" t="n">
        <v>0</v>
      </c>
      <c r="AJ54" s="7" t="n">
        <v>0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</row>
    <row r="55" customFormat="false" ht="15" hidden="false" customHeight="false" outlineLevel="0" collapsed="false">
      <c r="B55" s="2" t="s">
        <v>48</v>
      </c>
      <c r="D55" s="7" t="n">
        <v>3.5</v>
      </c>
      <c r="E55" s="7" t="n">
        <v>1.5</v>
      </c>
      <c r="F55" s="7" t="n">
        <v>0</v>
      </c>
      <c r="G55" s="7" t="n">
        <v>3.5</v>
      </c>
      <c r="H55" s="7" t="n">
        <v>1.5</v>
      </c>
      <c r="J55" s="7" t="n">
        <v>1</v>
      </c>
      <c r="K55" s="7" t="n">
        <v>1</v>
      </c>
      <c r="M55" s="7" t="n">
        <v>0.5</v>
      </c>
      <c r="N55" s="7" t="n">
        <v>2.5</v>
      </c>
      <c r="O55" s="7" t="n">
        <v>1</v>
      </c>
      <c r="Q55" s="7" t="n">
        <v>0</v>
      </c>
      <c r="R55" s="7" t="n">
        <v>0</v>
      </c>
      <c r="S55" s="7" t="n">
        <v>1.5</v>
      </c>
      <c r="T55" s="7" t="n">
        <v>0</v>
      </c>
      <c r="AE55" s="7" t="n">
        <v>1.5</v>
      </c>
      <c r="AF55" s="7" t="n">
        <v>2.5</v>
      </c>
      <c r="AG55" s="7" t="n">
        <v>3.5</v>
      </c>
      <c r="AI55" s="7" t="n">
        <v>2.5</v>
      </c>
      <c r="AJ55" s="7" t="n">
        <v>2.5</v>
      </c>
      <c r="AL55" s="7" t="n">
        <v>2</v>
      </c>
      <c r="AM55" s="7" t="n">
        <v>0</v>
      </c>
      <c r="AN55" s="7" t="n">
        <v>0.5</v>
      </c>
      <c r="AO55" s="7" t="n">
        <v>1</v>
      </c>
      <c r="AP55" s="7" t="n">
        <v>0</v>
      </c>
      <c r="AQ55" s="7" t="n">
        <v>1</v>
      </c>
    </row>
    <row r="56" customFormat="false" ht="15" hidden="false" customHeight="false" outlineLevel="0" collapsed="false">
      <c r="B56" s="2" t="s">
        <v>49</v>
      </c>
      <c r="D56" s="7" t="n">
        <v>3</v>
      </c>
      <c r="E56" s="7" t="n">
        <v>2.5</v>
      </c>
      <c r="F56" s="7" t="n">
        <v>5</v>
      </c>
      <c r="G56" s="7" t="n">
        <v>2.5</v>
      </c>
      <c r="H56" s="7" t="n">
        <v>4</v>
      </c>
      <c r="J56" s="7" t="n">
        <v>2</v>
      </c>
      <c r="K56" s="7" t="n">
        <v>1</v>
      </c>
      <c r="M56" s="7" t="n">
        <v>1</v>
      </c>
      <c r="N56" s="7" t="n">
        <v>3.5</v>
      </c>
      <c r="O56" s="7" t="n">
        <v>5</v>
      </c>
      <c r="Q56" s="7" t="n">
        <v>0</v>
      </c>
      <c r="R56" s="7" t="n">
        <v>0.5</v>
      </c>
      <c r="S56" s="7" t="n">
        <v>0.5</v>
      </c>
      <c r="T56" s="7" t="n">
        <v>5</v>
      </c>
      <c r="AE56" s="7" t="n">
        <v>0.5</v>
      </c>
      <c r="AF56" s="7" t="n">
        <v>1.5</v>
      </c>
      <c r="AG56" s="7" t="n">
        <v>5.5</v>
      </c>
      <c r="AH56" s="7" t="n">
        <v>0.5</v>
      </c>
      <c r="AI56" s="7" t="n">
        <v>4.5</v>
      </c>
      <c r="AJ56" s="7" t="n">
        <v>7</v>
      </c>
      <c r="AL56" s="7" t="n">
        <v>2.5</v>
      </c>
      <c r="AM56" s="7" t="n">
        <v>2.5</v>
      </c>
      <c r="AN56" s="7" t="n">
        <v>1</v>
      </c>
      <c r="AO56" s="7" t="n">
        <v>3.5</v>
      </c>
      <c r="AP56" s="7" t="n">
        <v>2.5</v>
      </c>
      <c r="AQ56" s="7" t="n">
        <v>1.5</v>
      </c>
    </row>
    <row r="57" customFormat="false" ht="15" hidden="false" customHeight="false" outlineLevel="0" collapsed="false">
      <c r="B57" s="2" t="s">
        <v>50</v>
      </c>
      <c r="C57" s="7" t="n">
        <v>2</v>
      </c>
      <c r="D57" s="7" t="n">
        <v>4</v>
      </c>
      <c r="E57" s="7" t="n">
        <v>2.5</v>
      </c>
      <c r="F57" s="7" t="n">
        <v>8</v>
      </c>
      <c r="G57" s="7" t="n">
        <v>3</v>
      </c>
      <c r="H57" s="7" t="n">
        <v>4</v>
      </c>
      <c r="J57" s="7" t="n">
        <v>3</v>
      </c>
      <c r="K57" s="7" t="n">
        <v>2.5</v>
      </c>
      <c r="L57" s="7" t="n">
        <v>7</v>
      </c>
      <c r="M57" s="7" t="n">
        <v>2.5</v>
      </c>
      <c r="N57" s="7" t="n">
        <v>3.5</v>
      </c>
      <c r="O57" s="7" t="n">
        <v>7</v>
      </c>
      <c r="Q57" s="7" t="n">
        <v>0</v>
      </c>
      <c r="R57" s="7" t="n">
        <v>3</v>
      </c>
      <c r="S57" s="7" t="n">
        <v>6.5</v>
      </c>
      <c r="T57" s="7" t="n">
        <v>9</v>
      </c>
      <c r="AE57" s="7" t="n">
        <v>1.5</v>
      </c>
      <c r="AF57" s="7" t="n">
        <v>5.5</v>
      </c>
      <c r="AG57" s="7" t="n">
        <v>10.5</v>
      </c>
      <c r="AH57" s="7" t="n">
        <v>2</v>
      </c>
      <c r="AI57" s="7" t="n">
        <v>9</v>
      </c>
      <c r="AJ57" s="7" t="n">
        <v>10.5</v>
      </c>
      <c r="AL57" s="7" t="n">
        <v>5.5</v>
      </c>
      <c r="AM57" s="7" t="n">
        <v>4</v>
      </c>
      <c r="AN57" s="7" t="n">
        <v>5.5</v>
      </c>
      <c r="AO57" s="7" t="n">
        <v>3.5</v>
      </c>
      <c r="AP57" s="7" t="n">
        <v>0</v>
      </c>
      <c r="AQ57" s="7" t="n">
        <v>2.5</v>
      </c>
    </row>
    <row r="58" customFormat="false" ht="15" hidden="false" customHeight="false" outlineLevel="0" collapsed="false">
      <c r="B58" s="2" t="s">
        <v>51</v>
      </c>
      <c r="C58" s="7" t="n">
        <v>2.5</v>
      </c>
      <c r="D58" s="7" t="n">
        <v>3.5</v>
      </c>
      <c r="E58" s="7" t="n">
        <v>3.5</v>
      </c>
      <c r="F58" s="7" t="n">
        <v>9</v>
      </c>
      <c r="G58" s="7" t="n">
        <v>3</v>
      </c>
      <c r="H58" s="7" t="n">
        <v>3</v>
      </c>
      <c r="J58" s="7" t="n">
        <v>3</v>
      </c>
      <c r="K58" s="7" t="n">
        <v>3</v>
      </c>
      <c r="L58" s="7" t="n">
        <v>4</v>
      </c>
      <c r="M58" s="7" t="n">
        <v>3</v>
      </c>
      <c r="N58" s="7" t="n">
        <v>3</v>
      </c>
      <c r="O58" s="7" t="n">
        <v>8</v>
      </c>
      <c r="Q58" s="7" t="n">
        <v>3</v>
      </c>
      <c r="R58" s="7" t="n">
        <v>1.5</v>
      </c>
      <c r="S58" s="7" t="n">
        <v>9.5</v>
      </c>
      <c r="T58" s="7" t="n">
        <v>10</v>
      </c>
      <c r="AE58" s="7" t="n">
        <v>3.5</v>
      </c>
      <c r="AF58" s="7" t="n">
        <v>6</v>
      </c>
      <c r="AG58" s="7" t="n">
        <v>11</v>
      </c>
      <c r="AH58" s="7" t="n">
        <v>3</v>
      </c>
      <c r="AI58" s="7" t="n">
        <v>10</v>
      </c>
      <c r="AJ58" s="7" t="n">
        <v>10</v>
      </c>
      <c r="AL58" s="7" t="n">
        <v>7.5</v>
      </c>
      <c r="AM58" s="7" t="n">
        <v>4.5</v>
      </c>
      <c r="AN58" s="7" t="n">
        <v>6.5</v>
      </c>
      <c r="AO58" s="7" t="n">
        <v>3.5</v>
      </c>
      <c r="AP58" s="7" t="n">
        <v>5.5</v>
      </c>
      <c r="AQ58" s="7" t="n">
        <v>2.5</v>
      </c>
    </row>
    <row r="59" customFormat="false" ht="15" hidden="false" customHeight="false" outlineLevel="0" collapsed="false">
      <c r="B59" s="2" t="s">
        <v>52</v>
      </c>
      <c r="D59" s="7" t="n">
        <v>5</v>
      </c>
      <c r="E59" s="7" t="n">
        <v>3</v>
      </c>
      <c r="F59" s="7" t="n">
        <v>9</v>
      </c>
      <c r="G59" s="7" t="n">
        <v>4</v>
      </c>
      <c r="H59" s="7" t="n">
        <v>3.5</v>
      </c>
      <c r="J59" s="7" t="n">
        <v>3.5</v>
      </c>
      <c r="K59" s="7" t="n">
        <v>2.5</v>
      </c>
      <c r="L59" s="7" t="n">
        <v>3.5</v>
      </c>
      <c r="M59" s="7" t="n">
        <v>2.5</v>
      </c>
      <c r="N59" s="7" t="n">
        <v>3</v>
      </c>
      <c r="O59" s="7" t="n">
        <v>9</v>
      </c>
      <c r="Q59" s="7" t="n">
        <v>1.5</v>
      </c>
      <c r="R59" s="7" t="n">
        <v>0.5</v>
      </c>
      <c r="S59" s="7" t="n">
        <v>9.5</v>
      </c>
      <c r="T59" s="7" t="n">
        <v>8.5</v>
      </c>
      <c r="AE59" s="7" t="n">
        <v>2.5</v>
      </c>
      <c r="AF59" s="7" t="n">
        <v>9</v>
      </c>
      <c r="AG59" s="7" t="n">
        <v>10.5</v>
      </c>
      <c r="AH59" s="7" t="n">
        <v>1</v>
      </c>
      <c r="AI59" s="7" t="n">
        <v>10.5</v>
      </c>
      <c r="AJ59" s="7" t="n">
        <v>8.5</v>
      </c>
      <c r="AL59" s="7" t="n">
        <v>5.5</v>
      </c>
      <c r="AM59" s="7" t="n">
        <v>5.5</v>
      </c>
      <c r="AN59" s="7" t="n">
        <v>6</v>
      </c>
      <c r="AO59" s="7" t="n">
        <v>2.5</v>
      </c>
      <c r="AP59" s="7" t="n">
        <v>5.5</v>
      </c>
      <c r="AQ59" s="7" t="n">
        <v>5</v>
      </c>
    </row>
    <row r="60" customFormat="false" ht="15" hidden="false" customHeight="false" outlineLevel="0" collapsed="false">
      <c r="B60" s="2" t="s">
        <v>53</v>
      </c>
      <c r="D60" s="7" t="n">
        <v>3</v>
      </c>
      <c r="E60" s="7" t="n">
        <v>3</v>
      </c>
      <c r="F60" s="7" t="n">
        <v>10</v>
      </c>
      <c r="G60" s="7" t="n">
        <v>3</v>
      </c>
      <c r="H60" s="7" t="n">
        <v>2</v>
      </c>
      <c r="J60" s="7" t="n">
        <v>3</v>
      </c>
      <c r="K60" s="7" t="n">
        <v>3</v>
      </c>
      <c r="L60" s="7" t="n">
        <v>0.5</v>
      </c>
      <c r="N60" s="7" t="n">
        <v>1.5</v>
      </c>
      <c r="O60" s="7" t="n">
        <v>6.5</v>
      </c>
      <c r="Q60" s="7" t="n">
        <v>0</v>
      </c>
      <c r="R60" s="7" t="n">
        <v>0</v>
      </c>
      <c r="S60" s="7" t="n">
        <v>8.5</v>
      </c>
      <c r="T60" s="7" t="n">
        <v>6.5</v>
      </c>
      <c r="AE60" s="7" t="n">
        <v>2</v>
      </c>
      <c r="AF60" s="7" t="n">
        <v>3</v>
      </c>
      <c r="AG60" s="7" t="n">
        <v>5.5</v>
      </c>
      <c r="AH60" s="7" t="n">
        <v>1.5</v>
      </c>
      <c r="AI60" s="7" t="n">
        <v>9</v>
      </c>
      <c r="AJ60" s="7" t="n">
        <v>0</v>
      </c>
      <c r="AL60" s="7" t="n">
        <v>3.5</v>
      </c>
      <c r="AM60" s="7" t="n">
        <v>6</v>
      </c>
      <c r="AN60" s="7" t="n">
        <v>5</v>
      </c>
      <c r="AO60" s="7" t="n">
        <v>2.5</v>
      </c>
      <c r="AP60" s="7" t="n">
        <v>2.5</v>
      </c>
      <c r="AQ60" s="7" t="n">
        <v>5.5</v>
      </c>
    </row>
    <row r="61" customFormat="false" ht="15" hidden="false" customHeight="false" outlineLevel="0" collapsed="false">
      <c r="B61" s="2" t="s">
        <v>54</v>
      </c>
      <c r="D61" s="7" t="n">
        <v>2.5</v>
      </c>
      <c r="E61" s="7" t="n">
        <v>2</v>
      </c>
      <c r="F61" s="7" t="n">
        <v>7</v>
      </c>
      <c r="G61" s="7" t="n">
        <v>1</v>
      </c>
      <c r="H61" s="7" t="n">
        <v>1</v>
      </c>
      <c r="J61" s="7" t="n">
        <v>0</v>
      </c>
      <c r="K61" s="7" t="n">
        <v>2</v>
      </c>
      <c r="L61" s="7" t="n">
        <v>0</v>
      </c>
      <c r="N61" s="7" t="n">
        <v>0.5</v>
      </c>
      <c r="O61" s="7" t="n">
        <v>2</v>
      </c>
      <c r="Q61" s="7" t="n">
        <v>0</v>
      </c>
      <c r="R61" s="7" t="n">
        <v>0</v>
      </c>
      <c r="S61" s="7" t="n">
        <v>0</v>
      </c>
      <c r="T61" s="7" t="n">
        <v>5.5</v>
      </c>
      <c r="AE61" s="7" t="n">
        <v>1.5</v>
      </c>
      <c r="AF61" s="7" t="n">
        <v>0</v>
      </c>
      <c r="AG61" s="7" t="n">
        <v>5</v>
      </c>
      <c r="AH61" s="7" t="n">
        <v>0.5</v>
      </c>
      <c r="AI61" s="7" t="n">
        <v>5.5</v>
      </c>
      <c r="AJ61" s="7" t="n">
        <v>5</v>
      </c>
      <c r="AL61" s="7" t="n">
        <v>1</v>
      </c>
      <c r="AM61" s="7" t="n">
        <v>1</v>
      </c>
      <c r="AN61" s="7" t="n">
        <v>0</v>
      </c>
      <c r="AO61" s="7" t="n">
        <v>0</v>
      </c>
      <c r="AP61" s="7" t="n">
        <v>1.5</v>
      </c>
      <c r="AQ61" s="7" t="n">
        <v>3.5</v>
      </c>
    </row>
    <row r="62" customFormat="false" ht="15" hidden="false" customHeight="false" outlineLevel="0" collapsed="false">
      <c r="B62" s="2" t="s">
        <v>55</v>
      </c>
      <c r="D62" s="7" t="n">
        <v>2</v>
      </c>
      <c r="E62" s="7" t="n">
        <v>1</v>
      </c>
      <c r="F62" s="7" t="n">
        <v>4.5</v>
      </c>
      <c r="G62" s="7" t="n">
        <v>0</v>
      </c>
      <c r="H62" s="7" t="n">
        <v>0</v>
      </c>
      <c r="J62" s="7" t="n">
        <v>0</v>
      </c>
      <c r="K62" s="7" t="n">
        <v>0</v>
      </c>
      <c r="L62" s="7" t="n">
        <v>0</v>
      </c>
      <c r="N62" s="7" t="n">
        <v>1</v>
      </c>
      <c r="O62" s="7" t="n">
        <v>0</v>
      </c>
      <c r="Q62" s="7" t="n">
        <v>0</v>
      </c>
      <c r="R62" s="7" t="n">
        <v>0</v>
      </c>
      <c r="S62" s="7" t="n">
        <v>0</v>
      </c>
      <c r="T62" s="7" t="n">
        <v>3</v>
      </c>
      <c r="AE62" s="7" t="n">
        <v>1.5</v>
      </c>
      <c r="AF62" s="7" t="n">
        <v>0</v>
      </c>
      <c r="AG62" s="7" t="n">
        <v>4</v>
      </c>
      <c r="AH62" s="7" t="n">
        <v>0</v>
      </c>
      <c r="AI62" s="7" t="n">
        <v>1</v>
      </c>
      <c r="AJ62" s="7" t="n">
        <v>3.5</v>
      </c>
      <c r="AL62" s="7" t="n">
        <v>2.5</v>
      </c>
      <c r="AM62" s="7" t="n">
        <v>0</v>
      </c>
      <c r="AN62" s="7" t="n">
        <v>0</v>
      </c>
      <c r="AO62" s="7" t="n">
        <v>0</v>
      </c>
      <c r="AP62" s="7" t="n">
        <v>1</v>
      </c>
      <c r="AQ62" s="7" t="n">
        <v>2.5</v>
      </c>
    </row>
    <row r="64" customFormat="false" ht="15" hidden="false" customHeight="false" outlineLevel="0" collapsed="false">
      <c r="A64" s="7" t="n">
        <v>1991</v>
      </c>
      <c r="B64" s="2" t="s">
        <v>44</v>
      </c>
      <c r="D64" s="7" t="n">
        <v>0</v>
      </c>
      <c r="E64" s="7" t="n">
        <v>0.5</v>
      </c>
      <c r="F64" s="7" t="n">
        <v>0</v>
      </c>
      <c r="G64" s="7" t="n">
        <v>1.5</v>
      </c>
      <c r="H64" s="7" t="n">
        <v>2.5</v>
      </c>
      <c r="J64" s="7" t="n">
        <v>0</v>
      </c>
      <c r="K64" s="7" t="n">
        <v>0</v>
      </c>
      <c r="L64" s="7" t="n">
        <v>0.5</v>
      </c>
      <c r="N64" s="7" t="n">
        <v>0</v>
      </c>
      <c r="O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1.5</v>
      </c>
      <c r="X64" s="7" t="n">
        <v>0</v>
      </c>
      <c r="Y64" s="7" t="n">
        <v>0</v>
      </c>
      <c r="Z64" s="7" t="n">
        <v>1</v>
      </c>
      <c r="AA64" s="7" t="n">
        <v>0</v>
      </c>
      <c r="AB64" s="7" t="n">
        <v>1</v>
      </c>
      <c r="AC64" s="7" t="n">
        <v>0</v>
      </c>
      <c r="AE64" s="7" t="n">
        <v>1</v>
      </c>
      <c r="AF64" s="7" t="n">
        <v>2.5</v>
      </c>
      <c r="AG64" s="7" t="n">
        <v>1</v>
      </c>
      <c r="AH64" s="7" t="n">
        <v>0</v>
      </c>
      <c r="AI64" s="7" t="n">
        <v>1</v>
      </c>
      <c r="AJ64" s="7" t="n">
        <v>0</v>
      </c>
      <c r="AL64" s="7" t="n">
        <v>0</v>
      </c>
      <c r="AM64" s="7" t="n">
        <v>3</v>
      </c>
      <c r="AN64" s="7" t="n">
        <v>2</v>
      </c>
      <c r="AO64" s="7" t="n">
        <v>0</v>
      </c>
      <c r="AP64" s="7" t="n">
        <v>0</v>
      </c>
      <c r="AQ64" s="7" t="n">
        <v>2</v>
      </c>
    </row>
    <row r="65" customFormat="false" ht="15" hidden="false" customHeight="false" outlineLevel="0" collapsed="false">
      <c r="B65" s="2" t="s">
        <v>45</v>
      </c>
      <c r="D65" s="7" t="n">
        <v>1</v>
      </c>
      <c r="E65" s="7" t="n">
        <v>0</v>
      </c>
      <c r="F65" s="7" t="n">
        <v>0</v>
      </c>
      <c r="G65" s="7" t="n">
        <v>2</v>
      </c>
      <c r="H65" s="7" t="n">
        <v>2</v>
      </c>
      <c r="J65" s="7" t="n">
        <v>0</v>
      </c>
      <c r="K65" s="7" t="n">
        <v>0</v>
      </c>
      <c r="L65" s="7" t="n">
        <v>0</v>
      </c>
      <c r="N65" s="7" t="n">
        <v>0</v>
      </c>
      <c r="O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2.5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E65" s="7" t="n">
        <v>1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L65" s="7" t="n">
        <v>0</v>
      </c>
      <c r="AM65" s="7" t="n">
        <v>2</v>
      </c>
      <c r="AN65" s="7" t="n">
        <v>2.5</v>
      </c>
      <c r="AO65" s="7" t="n">
        <v>0.5</v>
      </c>
      <c r="AP65" s="7" t="n">
        <v>0</v>
      </c>
      <c r="AQ65" s="7" t="n">
        <v>1</v>
      </c>
    </row>
    <row r="66" customFormat="false" ht="15" hidden="false" customHeight="false" outlineLevel="0" collapsed="false">
      <c r="B66" s="2" t="s">
        <v>46</v>
      </c>
      <c r="D66" s="7" t="n">
        <v>2.5</v>
      </c>
      <c r="E66" s="7" t="n">
        <v>0</v>
      </c>
      <c r="F66" s="7" t="n">
        <v>0</v>
      </c>
      <c r="G66" s="7" t="n">
        <v>0</v>
      </c>
      <c r="H66" s="7" t="n">
        <v>2</v>
      </c>
      <c r="J66" s="7" t="n">
        <v>0</v>
      </c>
      <c r="K66" s="7" t="n">
        <v>0</v>
      </c>
      <c r="L66" s="7" t="n">
        <v>0</v>
      </c>
      <c r="N66" s="7" t="n">
        <v>0</v>
      </c>
      <c r="O66" s="7" t="n">
        <v>0</v>
      </c>
      <c r="Q66" s="7" t="n">
        <v>0</v>
      </c>
      <c r="R66" s="7" t="n">
        <v>0</v>
      </c>
      <c r="S66" s="7" t="n">
        <v>1</v>
      </c>
      <c r="T66" s="7" t="n">
        <v>0</v>
      </c>
      <c r="U66" s="7" t="n">
        <v>0</v>
      </c>
      <c r="V66" s="7" t="n">
        <v>2</v>
      </c>
      <c r="X66" s="7" t="n">
        <v>0</v>
      </c>
      <c r="Y66" s="7" t="n">
        <v>0</v>
      </c>
      <c r="Z66" s="7" t="n">
        <v>1</v>
      </c>
      <c r="AA66" s="7" t="n">
        <v>0</v>
      </c>
      <c r="AB66" s="7" t="n">
        <v>0</v>
      </c>
      <c r="AC66" s="7" t="n">
        <v>0</v>
      </c>
      <c r="AE66" s="7" t="n">
        <v>2</v>
      </c>
      <c r="AF66" s="7" t="n">
        <v>1.3</v>
      </c>
      <c r="AG66" s="7" t="n">
        <v>1</v>
      </c>
      <c r="AH66" s="7" t="n">
        <v>0</v>
      </c>
      <c r="AI66" s="7" t="n">
        <v>0</v>
      </c>
      <c r="AJ66" s="7" t="n">
        <v>1</v>
      </c>
      <c r="AL66" s="7" t="n">
        <v>0.5</v>
      </c>
      <c r="AM66" s="7" t="n">
        <v>1.5</v>
      </c>
      <c r="AN66" s="7" t="n">
        <v>2.5</v>
      </c>
      <c r="AO66" s="7" t="n">
        <v>1</v>
      </c>
      <c r="AP66" s="7" t="n">
        <v>0</v>
      </c>
      <c r="AQ66" s="7" t="n">
        <v>1.5</v>
      </c>
    </row>
    <row r="67" customFormat="false" ht="15" hidden="false" customHeight="false" outlineLevel="0" collapsed="false">
      <c r="B67" s="2" t="s">
        <v>47</v>
      </c>
      <c r="D67" s="7" t="n">
        <v>3.5</v>
      </c>
      <c r="E67" s="7" t="n">
        <v>0</v>
      </c>
      <c r="F67" s="7" t="n">
        <v>0.5</v>
      </c>
      <c r="G67" s="7" t="n">
        <v>0</v>
      </c>
      <c r="H67" s="7" t="n">
        <v>3</v>
      </c>
      <c r="J67" s="7" t="n">
        <v>0</v>
      </c>
      <c r="K67" s="7" t="n">
        <v>0</v>
      </c>
      <c r="L67" s="7" t="n">
        <v>0</v>
      </c>
      <c r="N67" s="7" t="n">
        <v>0</v>
      </c>
      <c r="O67" s="7" t="n">
        <v>0</v>
      </c>
      <c r="Q67" s="7" t="n">
        <v>0</v>
      </c>
      <c r="R67" s="7" t="n">
        <v>0</v>
      </c>
      <c r="S67" s="7" t="n">
        <v>1</v>
      </c>
      <c r="T67" s="7" t="n">
        <v>0</v>
      </c>
      <c r="U67" s="7" t="n">
        <v>0</v>
      </c>
      <c r="V67" s="7" t="n">
        <v>2</v>
      </c>
      <c r="X67" s="7" t="n">
        <v>1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E67" s="7" t="n">
        <v>2.5</v>
      </c>
      <c r="AF67" s="7" t="n">
        <v>1</v>
      </c>
      <c r="AG67" s="7" t="n">
        <v>0</v>
      </c>
      <c r="AH67" s="7" t="n">
        <v>0</v>
      </c>
      <c r="AI67" s="7" t="n">
        <v>0</v>
      </c>
      <c r="AJ67" s="7" t="n">
        <v>0</v>
      </c>
      <c r="AL67" s="7" t="n">
        <v>0</v>
      </c>
      <c r="AM67" s="7" t="n">
        <v>1</v>
      </c>
      <c r="AN67" s="7" t="n">
        <v>2.5</v>
      </c>
      <c r="AO67" s="7" t="n">
        <v>1.5</v>
      </c>
      <c r="AP67" s="7" t="n">
        <v>0</v>
      </c>
      <c r="AQ67" s="7" t="n">
        <v>2.5</v>
      </c>
    </row>
    <row r="68" customFormat="false" ht="15" hidden="false" customHeight="false" outlineLevel="0" collapsed="false">
      <c r="B68" s="2" t="s">
        <v>48</v>
      </c>
      <c r="C68" s="7" t="n">
        <v>2.5</v>
      </c>
      <c r="E68" s="7" t="n">
        <v>0.5</v>
      </c>
      <c r="F68" s="7" t="n">
        <v>2</v>
      </c>
      <c r="G68" s="7" t="n">
        <v>0</v>
      </c>
      <c r="H68" s="7" t="n">
        <v>3</v>
      </c>
      <c r="J68" s="7" t="n">
        <v>0</v>
      </c>
      <c r="K68" s="7" t="n">
        <v>0.5</v>
      </c>
      <c r="L68" s="7" t="n">
        <v>0.5</v>
      </c>
      <c r="N68" s="7" t="n">
        <v>0</v>
      </c>
      <c r="O68" s="7" t="n">
        <v>2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2.5</v>
      </c>
      <c r="X68" s="7" t="n">
        <v>0.5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E68" s="7" t="n">
        <v>1.5</v>
      </c>
      <c r="AF68" s="7" t="n">
        <v>1.5</v>
      </c>
      <c r="AG68" s="7" t="n">
        <v>0</v>
      </c>
      <c r="AH68" s="7" t="n">
        <v>0</v>
      </c>
      <c r="AI68" s="7" t="n">
        <v>0</v>
      </c>
      <c r="AJ68" s="7" t="n">
        <v>0</v>
      </c>
      <c r="AL68" s="7" t="n">
        <v>1</v>
      </c>
      <c r="AM68" s="7" t="n">
        <v>1.5</v>
      </c>
      <c r="AN68" s="7" t="n">
        <v>2</v>
      </c>
      <c r="AO68" s="7" t="n">
        <v>3.5</v>
      </c>
      <c r="AP68" s="7" t="n">
        <v>1</v>
      </c>
      <c r="AQ68" s="7" t="n">
        <v>6</v>
      </c>
    </row>
    <row r="69" customFormat="false" ht="15" hidden="false" customHeight="false" outlineLevel="0" collapsed="false">
      <c r="B69" s="2" t="s">
        <v>49</v>
      </c>
      <c r="C69" s="7" t="n">
        <v>3</v>
      </c>
      <c r="D69" s="7" t="n">
        <v>3</v>
      </c>
      <c r="E69" s="7" t="n">
        <v>2</v>
      </c>
      <c r="F69" s="7" t="n">
        <v>2.5</v>
      </c>
      <c r="G69" s="7" t="n">
        <v>4.5</v>
      </c>
      <c r="H69" s="7" t="n">
        <v>3.5</v>
      </c>
      <c r="J69" s="7" t="n">
        <v>2</v>
      </c>
      <c r="K69" s="7" t="n">
        <v>2.5</v>
      </c>
      <c r="N69" s="7" t="n">
        <v>2.5</v>
      </c>
      <c r="O69" s="7" t="n">
        <v>2</v>
      </c>
      <c r="Q69" s="7" t="n">
        <v>0.5</v>
      </c>
      <c r="R69" s="7" t="n">
        <v>1</v>
      </c>
      <c r="S69" s="7" t="n">
        <v>0</v>
      </c>
      <c r="T69" s="7" t="n">
        <v>0.5</v>
      </c>
      <c r="U69" s="7" t="n">
        <v>1</v>
      </c>
      <c r="V69" s="7" t="n">
        <v>4</v>
      </c>
      <c r="X69" s="7" t="n">
        <v>0</v>
      </c>
      <c r="Y69" s="7" t="n">
        <v>0.5</v>
      </c>
      <c r="Z69" s="7" t="n">
        <v>2</v>
      </c>
      <c r="AA69" s="7" t="n">
        <v>1</v>
      </c>
      <c r="AB69" s="7" t="n">
        <v>1.5</v>
      </c>
      <c r="AC69" s="7" t="n">
        <v>0</v>
      </c>
      <c r="AE69" s="7" t="n">
        <v>1.5</v>
      </c>
      <c r="AF69" s="7" t="n">
        <v>3</v>
      </c>
      <c r="AG69" s="7" t="n">
        <v>0.5</v>
      </c>
      <c r="AH69" s="7" t="n">
        <v>0</v>
      </c>
      <c r="AI69" s="7" t="n">
        <v>0.5</v>
      </c>
      <c r="AJ69" s="7" t="n">
        <v>0</v>
      </c>
      <c r="AL69" s="7" t="n">
        <v>2.5</v>
      </c>
      <c r="AM69" s="7" t="n">
        <v>4</v>
      </c>
      <c r="AN69" s="7" t="n">
        <v>4.5</v>
      </c>
      <c r="AO69" s="7" t="n">
        <v>4</v>
      </c>
      <c r="AP69" s="7" t="n">
        <v>2</v>
      </c>
      <c r="AQ69" s="7" t="n">
        <v>6</v>
      </c>
    </row>
    <row r="70" customFormat="false" ht="15" hidden="false" customHeight="false" outlineLevel="0" collapsed="false">
      <c r="B70" s="2" t="s">
        <v>50</v>
      </c>
      <c r="C70" s="7" t="n">
        <v>2.5</v>
      </c>
      <c r="D70" s="7" t="n">
        <v>4</v>
      </c>
      <c r="E70" s="7" t="n">
        <v>4.5</v>
      </c>
      <c r="F70" s="7" t="n">
        <v>2</v>
      </c>
      <c r="G70" s="7" t="n">
        <v>7</v>
      </c>
      <c r="H70" s="7" t="n">
        <v>3.5</v>
      </c>
      <c r="J70" s="7" t="n">
        <v>3</v>
      </c>
      <c r="K70" s="7" t="n">
        <v>2</v>
      </c>
      <c r="N70" s="7" t="n">
        <v>2</v>
      </c>
      <c r="O70" s="7" t="n">
        <v>2.5</v>
      </c>
      <c r="Q70" s="7" t="n">
        <v>3</v>
      </c>
      <c r="R70" s="7" t="n">
        <v>2.5</v>
      </c>
      <c r="S70" s="7" t="n">
        <v>1.5</v>
      </c>
      <c r="T70" s="7" t="n">
        <v>1</v>
      </c>
      <c r="U70" s="7" t="n">
        <v>1.5</v>
      </c>
      <c r="V70" s="7" t="n">
        <v>3.5</v>
      </c>
      <c r="X70" s="7" t="n">
        <v>0.5</v>
      </c>
      <c r="Y70" s="7" t="n">
        <v>3</v>
      </c>
      <c r="Z70" s="7" t="n">
        <v>4</v>
      </c>
      <c r="AA70" s="7" t="n">
        <v>2</v>
      </c>
      <c r="AB70" s="7" t="n">
        <v>2.5</v>
      </c>
      <c r="AC70" s="7" t="n">
        <v>1.5</v>
      </c>
      <c r="AE70" s="7" t="n">
        <v>2</v>
      </c>
      <c r="AF70" s="7" t="n">
        <v>8</v>
      </c>
      <c r="AG70" s="7" t="n">
        <v>2</v>
      </c>
      <c r="AH70" s="7" t="n">
        <v>2.5</v>
      </c>
      <c r="AI70" s="7" t="n">
        <v>2.5</v>
      </c>
      <c r="AJ70" s="7" t="n">
        <v>2</v>
      </c>
      <c r="AL70" s="7" t="n">
        <v>1.5</v>
      </c>
      <c r="AM70" s="7" t="n">
        <v>4</v>
      </c>
      <c r="AN70" s="7" t="n">
        <v>4</v>
      </c>
      <c r="AO70" s="7" t="n">
        <v>3</v>
      </c>
      <c r="AP70" s="7" t="n">
        <v>6</v>
      </c>
    </row>
    <row r="71" customFormat="false" ht="15" hidden="false" customHeight="false" outlineLevel="0" collapsed="false">
      <c r="B71" s="2" t="s">
        <v>51</v>
      </c>
      <c r="C71" s="7" t="n">
        <v>3.5</v>
      </c>
      <c r="D71" s="7" t="n">
        <v>4.5</v>
      </c>
      <c r="E71" s="7" t="n">
        <v>5</v>
      </c>
      <c r="F71" s="7" t="n">
        <v>2.5</v>
      </c>
      <c r="G71" s="7" t="n">
        <v>8</v>
      </c>
      <c r="H71" s="7" t="n">
        <v>4.5</v>
      </c>
      <c r="J71" s="7" t="n">
        <v>7</v>
      </c>
      <c r="K71" s="7" t="n">
        <v>2</v>
      </c>
      <c r="N71" s="7" t="n">
        <v>2.5</v>
      </c>
      <c r="O71" s="7" t="n">
        <v>3</v>
      </c>
      <c r="Q71" s="7" t="n">
        <v>3.5</v>
      </c>
      <c r="R71" s="7" t="n">
        <v>2</v>
      </c>
      <c r="S71" s="7" t="n">
        <v>2.5</v>
      </c>
      <c r="T71" s="7" t="n">
        <v>1.5</v>
      </c>
      <c r="U71" s="7" t="n">
        <v>2</v>
      </c>
      <c r="V71" s="7" t="n">
        <v>3</v>
      </c>
      <c r="X71" s="7" t="n">
        <v>0.5</v>
      </c>
      <c r="Y71" s="7" t="n">
        <v>3.5</v>
      </c>
      <c r="Z71" s="7" t="n">
        <v>5</v>
      </c>
      <c r="AA71" s="7" t="n">
        <v>2.5</v>
      </c>
      <c r="AB71" s="7" t="n">
        <v>6</v>
      </c>
      <c r="AC71" s="7" t="n">
        <v>1.5</v>
      </c>
      <c r="AE71" s="7" t="n">
        <v>3</v>
      </c>
      <c r="AF71" s="7" t="n">
        <v>9</v>
      </c>
      <c r="AG71" s="7" t="n">
        <v>2.5</v>
      </c>
      <c r="AH71" s="7" t="n">
        <v>3</v>
      </c>
      <c r="AI71" s="7" t="n">
        <v>3.5</v>
      </c>
      <c r="AJ71" s="7" t="n">
        <v>1.5</v>
      </c>
      <c r="AL71" s="7" t="n">
        <v>2.5</v>
      </c>
      <c r="AM71" s="7" t="n">
        <v>4.5</v>
      </c>
      <c r="AN71" s="7" t="n">
        <v>3.5</v>
      </c>
      <c r="AO71" s="7" t="n">
        <v>2</v>
      </c>
      <c r="AP71" s="7" t="n">
        <v>5</v>
      </c>
      <c r="AQ71" s="7" t="n">
        <v>7.5</v>
      </c>
    </row>
    <row r="72" customFormat="false" ht="15" hidden="false" customHeight="false" outlineLevel="0" collapsed="false">
      <c r="B72" s="2" t="s">
        <v>52</v>
      </c>
      <c r="C72" s="7" t="n">
        <v>4.5</v>
      </c>
      <c r="D72" s="7" t="n">
        <v>5</v>
      </c>
      <c r="E72" s="7" t="n">
        <v>8</v>
      </c>
      <c r="F72" s="7" t="n">
        <v>2</v>
      </c>
      <c r="G72" s="7" t="n">
        <v>7.5</v>
      </c>
      <c r="H72" s="7" t="n">
        <v>4</v>
      </c>
      <c r="J72" s="7" t="n">
        <v>8</v>
      </c>
      <c r="K72" s="7" t="n">
        <v>2</v>
      </c>
      <c r="N72" s="7" t="n">
        <v>1.5</v>
      </c>
      <c r="O72" s="7" t="n">
        <v>1.5</v>
      </c>
      <c r="Q72" s="7" t="n">
        <v>2.5</v>
      </c>
      <c r="R72" s="7" t="n">
        <v>1.5</v>
      </c>
      <c r="S72" s="7" t="n">
        <v>2.5</v>
      </c>
      <c r="T72" s="7" t="n">
        <v>1.5</v>
      </c>
      <c r="U72" s="7" t="n">
        <v>1.5</v>
      </c>
      <c r="V72" s="7" t="n">
        <v>6</v>
      </c>
      <c r="X72" s="7" t="n">
        <v>1.5</v>
      </c>
      <c r="Y72" s="7" t="n">
        <v>3.5</v>
      </c>
      <c r="Z72" s="7" t="n">
        <v>5.5</v>
      </c>
      <c r="AA72" s="7" t="n">
        <v>2</v>
      </c>
      <c r="AB72" s="7" t="n">
        <v>7</v>
      </c>
      <c r="AC72" s="7" t="n">
        <v>1</v>
      </c>
      <c r="AE72" s="7" t="n">
        <v>2</v>
      </c>
      <c r="AF72" s="7" t="n">
        <v>7</v>
      </c>
      <c r="AG72" s="7" t="n">
        <v>6</v>
      </c>
      <c r="AH72" s="7" t="n">
        <v>2.5</v>
      </c>
      <c r="AI72" s="7" t="n">
        <v>4</v>
      </c>
      <c r="AJ72" s="7" t="n">
        <v>4</v>
      </c>
      <c r="AL72" s="7" t="n">
        <v>2</v>
      </c>
      <c r="AM72" s="7" t="n">
        <v>4.5</v>
      </c>
      <c r="AN72" s="7" t="n">
        <v>2</v>
      </c>
      <c r="AO72" s="7" t="n">
        <v>2.5</v>
      </c>
      <c r="AP72" s="7" t="n">
        <v>8</v>
      </c>
      <c r="AQ72" s="7" t="n">
        <v>8</v>
      </c>
    </row>
    <row r="73" customFormat="false" ht="15" hidden="false" customHeight="false" outlineLevel="0" collapsed="false">
      <c r="B73" s="2" t="s">
        <v>53</v>
      </c>
      <c r="C73" s="7" t="n">
        <v>4.5</v>
      </c>
      <c r="D73" s="7" t="n">
        <v>5.5</v>
      </c>
      <c r="E73" s="7" t="n">
        <v>2.5</v>
      </c>
      <c r="F73" s="7" t="n">
        <v>1.5</v>
      </c>
      <c r="G73" s="7" t="n">
        <v>6.5</v>
      </c>
      <c r="H73" s="7" t="n">
        <v>4</v>
      </c>
      <c r="J73" s="7" t="n">
        <v>8</v>
      </c>
      <c r="K73" s="7" t="n">
        <v>2</v>
      </c>
      <c r="M73" s="7" t="n">
        <v>2.5</v>
      </c>
      <c r="N73" s="7" t="n">
        <v>1</v>
      </c>
      <c r="O73" s="7" t="n">
        <v>0.5</v>
      </c>
      <c r="Q73" s="7" t="n">
        <v>1</v>
      </c>
      <c r="R73" s="7" t="n">
        <v>0</v>
      </c>
      <c r="S73" s="7" t="n">
        <v>2</v>
      </c>
      <c r="T73" s="7" t="n">
        <v>0</v>
      </c>
      <c r="U73" s="7" t="n">
        <v>0</v>
      </c>
      <c r="V73" s="7" t="n">
        <v>4</v>
      </c>
      <c r="X73" s="7" t="n">
        <v>0.5</v>
      </c>
      <c r="Y73" s="7" t="n">
        <v>1</v>
      </c>
      <c r="Z73" s="7" t="n">
        <v>4.5</v>
      </c>
      <c r="AA73" s="7" t="n">
        <v>1</v>
      </c>
      <c r="AB73" s="7" t="n">
        <v>4</v>
      </c>
      <c r="AC73" s="7" t="n">
        <v>0</v>
      </c>
      <c r="AE73" s="7" t="n">
        <v>1.5</v>
      </c>
      <c r="AF73" s="7" t="n">
        <v>4.5</v>
      </c>
      <c r="AG73" s="7" t="n">
        <v>3.5</v>
      </c>
      <c r="AH73" s="7" t="n">
        <v>2</v>
      </c>
      <c r="AI73" s="7" t="n">
        <v>2</v>
      </c>
      <c r="AJ73" s="7" t="n">
        <v>1</v>
      </c>
      <c r="AL73" s="7" t="n">
        <v>0</v>
      </c>
      <c r="AM73" s="7" t="n">
        <v>3.5</v>
      </c>
      <c r="AO73" s="7" t="n">
        <v>3</v>
      </c>
      <c r="AP73" s="7" t="n">
        <v>4</v>
      </c>
      <c r="AQ73" s="7" t="n">
        <v>4</v>
      </c>
    </row>
    <row r="74" customFormat="false" ht="15" hidden="false" customHeight="false" outlineLevel="0" collapsed="false">
      <c r="B74" s="2" t="s">
        <v>54</v>
      </c>
      <c r="C74" s="7" t="n">
        <v>3.5</v>
      </c>
      <c r="D74" s="7" t="n">
        <v>3.5</v>
      </c>
      <c r="E74" s="7" t="n">
        <v>5.5</v>
      </c>
      <c r="F74" s="7" t="n">
        <v>0</v>
      </c>
      <c r="G74" s="7" t="n">
        <v>3.5</v>
      </c>
      <c r="H74" s="7" t="n">
        <v>4</v>
      </c>
      <c r="J74" s="7" t="n">
        <v>4.5</v>
      </c>
      <c r="K74" s="7" t="n">
        <v>1</v>
      </c>
      <c r="M74" s="7" t="n">
        <v>2</v>
      </c>
      <c r="N74" s="7" t="n">
        <v>0</v>
      </c>
      <c r="O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1.5</v>
      </c>
      <c r="X74" s="7" t="n">
        <v>0</v>
      </c>
      <c r="Y74" s="7" t="n">
        <v>0</v>
      </c>
      <c r="Z74" s="7" t="n">
        <v>3</v>
      </c>
      <c r="AA74" s="7" t="n">
        <v>2.5</v>
      </c>
      <c r="AB74" s="7" t="n">
        <v>1</v>
      </c>
      <c r="AC74" s="7" t="n">
        <v>0</v>
      </c>
      <c r="AE74" s="7" t="n">
        <v>0</v>
      </c>
      <c r="AF74" s="7" t="n">
        <v>7.5</v>
      </c>
      <c r="AG74" s="7" t="n">
        <v>0</v>
      </c>
      <c r="AH74" s="7" t="n">
        <v>3</v>
      </c>
      <c r="AI74" s="7" t="n">
        <v>0</v>
      </c>
      <c r="AJ74" s="7" t="n">
        <v>1</v>
      </c>
      <c r="AL74" s="7" t="n">
        <v>0</v>
      </c>
      <c r="AM74" s="7" t="n">
        <v>1.5</v>
      </c>
      <c r="AN74" s="7" t="n">
        <v>0</v>
      </c>
      <c r="AO74" s="7" t="n">
        <v>3</v>
      </c>
      <c r="AP74" s="7" t="n">
        <v>0</v>
      </c>
      <c r="AQ74" s="7" t="n">
        <v>2</v>
      </c>
    </row>
    <row r="75" customFormat="false" ht="15" hidden="false" customHeight="false" outlineLevel="0" collapsed="false">
      <c r="B75" s="2" t="s">
        <v>55</v>
      </c>
      <c r="C75" s="7" t="n">
        <v>1</v>
      </c>
      <c r="D75" s="7" t="n">
        <v>2</v>
      </c>
      <c r="E75" s="7" t="n">
        <v>2.5</v>
      </c>
      <c r="F75" s="7" t="n">
        <v>0</v>
      </c>
      <c r="G75" s="7" t="n">
        <v>1</v>
      </c>
      <c r="H75" s="7" t="n">
        <v>0</v>
      </c>
      <c r="J75" s="7" t="n">
        <v>0</v>
      </c>
      <c r="K75" s="7" t="n">
        <v>0</v>
      </c>
      <c r="M75" s="7" t="n">
        <v>0</v>
      </c>
      <c r="N75" s="7" t="n">
        <v>0</v>
      </c>
      <c r="O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1</v>
      </c>
      <c r="V75" s="7" t="n">
        <v>4.5</v>
      </c>
      <c r="X75" s="7" t="n">
        <v>0.5</v>
      </c>
      <c r="Y75" s="7" t="n">
        <v>0</v>
      </c>
      <c r="Z75" s="7" t="n">
        <v>3.5</v>
      </c>
      <c r="AA75" s="7" t="n">
        <v>2</v>
      </c>
      <c r="AB75" s="7" t="n">
        <v>0</v>
      </c>
      <c r="AC75" s="7" t="n">
        <v>0</v>
      </c>
      <c r="AE75" s="7" t="n">
        <v>0</v>
      </c>
      <c r="AF75" s="7" t="n">
        <v>1</v>
      </c>
      <c r="AG75" s="7" t="n">
        <v>1</v>
      </c>
      <c r="AH75" s="7" t="n">
        <v>0</v>
      </c>
      <c r="AI75" s="7" t="n">
        <v>0</v>
      </c>
      <c r="AJ75" s="7" t="n">
        <v>1</v>
      </c>
      <c r="AL75" s="7" t="n">
        <v>0</v>
      </c>
      <c r="AM75" s="7" t="n">
        <v>1</v>
      </c>
      <c r="AN75" s="7" t="n">
        <v>0</v>
      </c>
      <c r="AO75" s="7" t="n">
        <v>3</v>
      </c>
      <c r="AP75" s="7" t="n">
        <v>1</v>
      </c>
      <c r="AQ75" s="7" t="n">
        <v>1.5</v>
      </c>
    </row>
    <row r="77" customFormat="false" ht="15" hidden="false" customHeight="false" outlineLevel="0" collapsed="false">
      <c r="A77" s="3" t="s">
        <v>56</v>
      </c>
      <c r="B77" s="2" t="s">
        <v>44</v>
      </c>
      <c r="C77" s="7" t="n">
        <v>0</v>
      </c>
      <c r="D77" s="7" t="n">
        <v>3</v>
      </c>
      <c r="E77" s="7" t="n">
        <v>0.5</v>
      </c>
      <c r="F77" s="7" t="n">
        <v>5</v>
      </c>
      <c r="G77" s="7" t="n">
        <v>0</v>
      </c>
      <c r="H77" s="7" t="n">
        <v>1</v>
      </c>
      <c r="J77" s="7" t="n">
        <v>2.5</v>
      </c>
      <c r="K77" s="7" t="n">
        <v>0</v>
      </c>
      <c r="L77" s="7" t="n">
        <v>0.5</v>
      </c>
      <c r="M77" s="7" t="n">
        <v>1</v>
      </c>
      <c r="Q77" s="7" t="n">
        <v>1</v>
      </c>
      <c r="R77" s="7" t="n">
        <v>0</v>
      </c>
      <c r="S77" s="7" t="n">
        <v>0</v>
      </c>
      <c r="T77" s="7" t="n">
        <v>6.5</v>
      </c>
      <c r="V77" s="7" t="n">
        <v>2</v>
      </c>
      <c r="X77" s="7" t="n">
        <v>0</v>
      </c>
      <c r="Y77" s="7" t="n">
        <v>0</v>
      </c>
      <c r="Z77" s="7" t="n">
        <v>6.5</v>
      </c>
      <c r="AA77" s="7" t="n">
        <v>0</v>
      </c>
      <c r="AB77" s="7" t="n">
        <v>4.5</v>
      </c>
      <c r="AC77" s="7" t="n">
        <v>0</v>
      </c>
    </row>
    <row r="78" customFormat="false" ht="15" hidden="false" customHeight="false" outlineLevel="0" collapsed="false">
      <c r="A78" s="3" t="s">
        <v>57</v>
      </c>
      <c r="B78" s="2" t="s">
        <v>45</v>
      </c>
      <c r="C78" s="7" t="n">
        <v>0</v>
      </c>
      <c r="D78" s="7" t="n">
        <v>3</v>
      </c>
      <c r="E78" s="7" t="n">
        <v>2</v>
      </c>
      <c r="F78" s="7" t="n">
        <v>5</v>
      </c>
      <c r="G78" s="7" t="n">
        <v>0</v>
      </c>
      <c r="H78" s="7" t="n">
        <v>0</v>
      </c>
      <c r="J78" s="7" t="n">
        <v>3</v>
      </c>
      <c r="K78" s="7" t="n">
        <v>0.5</v>
      </c>
      <c r="L78" s="7" t="n">
        <v>0</v>
      </c>
      <c r="M78" s="7" t="n">
        <v>2</v>
      </c>
      <c r="Q78" s="7" t="n">
        <v>0.5</v>
      </c>
      <c r="R78" s="7" t="n">
        <v>0</v>
      </c>
      <c r="S78" s="7" t="n">
        <v>0.5</v>
      </c>
      <c r="T78" s="7" t="n">
        <v>7</v>
      </c>
      <c r="V78" s="7" t="n">
        <v>1</v>
      </c>
      <c r="X78" s="7" t="n">
        <v>0</v>
      </c>
      <c r="Y78" s="7" t="n">
        <v>2.5</v>
      </c>
      <c r="Z78" s="7" t="n">
        <v>3</v>
      </c>
      <c r="AA78" s="7" t="n">
        <v>0</v>
      </c>
      <c r="AB78" s="7" t="n">
        <v>2.5</v>
      </c>
      <c r="AC78" s="7" t="n">
        <v>0</v>
      </c>
    </row>
    <row r="79" customFormat="false" ht="15" hidden="false" customHeight="false" outlineLevel="0" collapsed="false">
      <c r="A79" s="3" t="s">
        <v>58</v>
      </c>
      <c r="B79" s="2" t="s">
        <v>46</v>
      </c>
      <c r="C79" s="7" t="n">
        <v>0</v>
      </c>
      <c r="D79" s="7" t="n">
        <v>3</v>
      </c>
      <c r="E79" s="7" t="n">
        <v>0</v>
      </c>
      <c r="F79" s="7" t="n">
        <v>6</v>
      </c>
      <c r="G79" s="7" t="n">
        <v>0</v>
      </c>
      <c r="H79" s="7" t="n">
        <v>0</v>
      </c>
      <c r="J79" s="7" t="n">
        <v>2</v>
      </c>
      <c r="K79" s="7" t="n">
        <v>2</v>
      </c>
      <c r="L79" s="7" t="n">
        <v>1</v>
      </c>
      <c r="M79" s="7" t="n">
        <v>1</v>
      </c>
      <c r="Q79" s="7" t="n">
        <v>0.5</v>
      </c>
      <c r="R79" s="7" t="n">
        <v>0</v>
      </c>
      <c r="S79" s="7" t="n">
        <v>1</v>
      </c>
      <c r="T79" s="7" t="n">
        <v>6</v>
      </c>
      <c r="V79" s="7" t="n">
        <v>2</v>
      </c>
      <c r="X79" s="7" t="n">
        <v>0</v>
      </c>
      <c r="Y79" s="7" t="n">
        <v>3</v>
      </c>
      <c r="Z79" s="7" t="n">
        <v>4</v>
      </c>
      <c r="AA79" s="7" t="n">
        <v>0</v>
      </c>
      <c r="AB79" s="7" t="n">
        <v>2</v>
      </c>
      <c r="AC79" s="7" t="n">
        <v>0</v>
      </c>
    </row>
    <row r="80" customFormat="false" ht="15" hidden="false" customHeight="false" outlineLevel="0" collapsed="false">
      <c r="A80" s="3" t="s">
        <v>59</v>
      </c>
      <c r="B80" s="2" t="s">
        <v>47</v>
      </c>
      <c r="C80" s="7" t="n">
        <v>2.5</v>
      </c>
      <c r="D80" s="7" t="n">
        <v>2.5</v>
      </c>
      <c r="E80" s="7" t="n">
        <v>1</v>
      </c>
      <c r="F80" s="7" t="n">
        <v>7.5</v>
      </c>
      <c r="G80" s="7" t="n">
        <v>0.5</v>
      </c>
      <c r="H80" s="7" t="n">
        <v>0</v>
      </c>
      <c r="J80" s="7" t="n">
        <v>2</v>
      </c>
      <c r="K80" s="7" t="n">
        <v>3</v>
      </c>
      <c r="L80" s="7" t="n">
        <v>3</v>
      </c>
      <c r="M80" s="7" t="n">
        <v>2</v>
      </c>
      <c r="Q80" s="7" t="n">
        <v>0</v>
      </c>
      <c r="R80" s="7" t="n">
        <v>0</v>
      </c>
      <c r="S80" s="7" t="n">
        <v>1</v>
      </c>
      <c r="T80" s="7" t="n">
        <v>7</v>
      </c>
      <c r="V80" s="7" t="n">
        <v>2</v>
      </c>
      <c r="X80" s="7" t="n">
        <v>0</v>
      </c>
      <c r="Y80" s="7" t="n">
        <v>2</v>
      </c>
      <c r="Z80" s="7" t="n">
        <v>0</v>
      </c>
      <c r="AA80" s="7" t="n">
        <v>0</v>
      </c>
      <c r="AB80" s="7" t="n">
        <v>1.5</v>
      </c>
      <c r="AC80" s="7" t="n">
        <v>0</v>
      </c>
    </row>
    <row r="81" customFormat="false" ht="15" hidden="false" customHeight="false" outlineLevel="0" collapsed="false">
      <c r="B81" s="2" t="s">
        <v>48</v>
      </c>
      <c r="C81" s="7" t="n">
        <v>3.5</v>
      </c>
      <c r="D81" s="7" t="n">
        <v>3</v>
      </c>
      <c r="E81" s="7" t="n">
        <v>0</v>
      </c>
      <c r="F81" s="7" t="n">
        <v>5.5</v>
      </c>
      <c r="G81" s="7" t="n">
        <v>3.5</v>
      </c>
      <c r="H81" s="7" t="n">
        <v>4</v>
      </c>
      <c r="J81" s="7" t="n">
        <v>3</v>
      </c>
      <c r="K81" s="7" t="n">
        <v>4</v>
      </c>
      <c r="L81" s="7" t="n">
        <v>5</v>
      </c>
      <c r="M81" s="7" t="n">
        <v>4.5</v>
      </c>
      <c r="Q81" s="7" t="n">
        <v>2</v>
      </c>
      <c r="R81" s="7" t="n">
        <v>0</v>
      </c>
      <c r="S81" s="7" t="n">
        <v>1.5</v>
      </c>
      <c r="T81" s="7" t="n">
        <v>7</v>
      </c>
      <c r="V81" s="7" t="n">
        <v>3</v>
      </c>
      <c r="X81" s="7" t="n">
        <v>0</v>
      </c>
      <c r="Y81" s="7" t="n">
        <v>3.5</v>
      </c>
      <c r="Z81" s="7" t="n">
        <v>1.5</v>
      </c>
      <c r="AA81" s="7" t="n">
        <v>0</v>
      </c>
      <c r="AB81" s="7" t="n">
        <v>0.5</v>
      </c>
      <c r="AC81" s="7" t="n">
        <v>0</v>
      </c>
    </row>
    <row r="82" customFormat="false" ht="15" hidden="false" customHeight="false" outlineLevel="0" collapsed="false">
      <c r="B82" s="2" t="s">
        <v>49</v>
      </c>
      <c r="C82" s="7" t="n">
        <v>4</v>
      </c>
      <c r="D82" s="7" t="n">
        <v>3</v>
      </c>
      <c r="E82" s="7" t="n">
        <v>3.5</v>
      </c>
      <c r="F82" s="7" t="n">
        <v>1.5</v>
      </c>
      <c r="G82" s="7" t="n">
        <v>4.5</v>
      </c>
      <c r="H82" s="7" t="n">
        <v>6</v>
      </c>
      <c r="J82" s="7" t="n">
        <v>4</v>
      </c>
      <c r="K82" s="7" t="n">
        <v>4</v>
      </c>
      <c r="L82" s="7" t="n">
        <v>7</v>
      </c>
      <c r="M82" s="7" t="n">
        <v>3</v>
      </c>
      <c r="Q82" s="7" t="n">
        <v>0.5</v>
      </c>
      <c r="R82" s="7" t="n">
        <v>2</v>
      </c>
      <c r="S82" s="7" t="n">
        <v>0.5</v>
      </c>
      <c r="T82" s="7" t="n">
        <v>3.5</v>
      </c>
      <c r="V82" s="7" t="n">
        <v>4</v>
      </c>
      <c r="X82" s="7" t="n">
        <v>1</v>
      </c>
      <c r="Y82" s="7" t="n">
        <v>3</v>
      </c>
      <c r="Z82" s="7" t="n">
        <v>4</v>
      </c>
      <c r="AA82" s="7" t="n">
        <v>0</v>
      </c>
      <c r="AB82" s="7" t="n">
        <v>7.5</v>
      </c>
      <c r="AC82" s="7" t="n">
        <v>1.5</v>
      </c>
    </row>
    <row r="83" customFormat="false" ht="15" hidden="false" customHeight="false" outlineLevel="0" collapsed="false">
      <c r="B83" s="2" t="s">
        <v>50</v>
      </c>
      <c r="C83" s="7" t="n">
        <v>3.5</v>
      </c>
      <c r="D83" s="7" t="n">
        <v>5.5</v>
      </c>
      <c r="E83" s="7" t="n">
        <v>5</v>
      </c>
      <c r="F83" s="7" t="n">
        <v>2.5</v>
      </c>
      <c r="G83" s="7" t="n">
        <v>4</v>
      </c>
      <c r="H83" s="7" t="n">
        <v>7</v>
      </c>
      <c r="J83" s="7" t="n">
        <v>3.5</v>
      </c>
      <c r="K83" s="7" t="n">
        <v>3</v>
      </c>
      <c r="L83" s="7" t="n">
        <v>7</v>
      </c>
      <c r="M83" s="7" t="n">
        <v>2.5</v>
      </c>
      <c r="Q83" s="7" t="n">
        <v>2</v>
      </c>
      <c r="R83" s="7" t="n">
        <v>2</v>
      </c>
      <c r="S83" s="7" t="n">
        <v>2.5</v>
      </c>
      <c r="T83" s="7" t="n">
        <v>5</v>
      </c>
      <c r="V83" s="7" t="n">
        <v>5.5</v>
      </c>
      <c r="X83" s="7" t="n">
        <v>2</v>
      </c>
      <c r="Y83" s="7" t="n">
        <v>2</v>
      </c>
      <c r="Z83" s="7" t="n">
        <v>7.5</v>
      </c>
      <c r="AA83" s="7" t="n">
        <v>1.5</v>
      </c>
      <c r="AB83" s="7" t="n">
        <v>8.5</v>
      </c>
      <c r="AC83" s="7" t="n">
        <v>6</v>
      </c>
    </row>
    <row r="84" customFormat="false" ht="15" hidden="false" customHeight="false" outlineLevel="0" collapsed="false">
      <c r="B84" s="2" t="s">
        <v>51</v>
      </c>
      <c r="C84" s="7" t="n">
        <v>4.5</v>
      </c>
      <c r="D84" s="7" t="n">
        <v>6</v>
      </c>
      <c r="E84" s="7" t="n">
        <v>4</v>
      </c>
      <c r="F84" s="7" t="n">
        <v>1.5</v>
      </c>
      <c r="G84" s="7" t="n">
        <v>4</v>
      </c>
      <c r="H84" s="7" t="n">
        <v>9</v>
      </c>
      <c r="J84" s="7" t="n">
        <v>4</v>
      </c>
      <c r="K84" s="7" t="n">
        <v>3</v>
      </c>
      <c r="L84" s="7" t="n">
        <v>4.5</v>
      </c>
      <c r="M84" s="7" t="n">
        <v>2</v>
      </c>
      <c r="Q84" s="7" t="n">
        <v>3</v>
      </c>
      <c r="R84" s="7" t="n">
        <v>3</v>
      </c>
      <c r="S84" s="7" t="n">
        <v>2</v>
      </c>
      <c r="T84" s="7" t="n">
        <v>4</v>
      </c>
      <c r="V84" s="7" t="n">
        <v>4</v>
      </c>
      <c r="X84" s="7" t="n">
        <v>4.5</v>
      </c>
      <c r="Y84" s="7" t="n">
        <v>3</v>
      </c>
      <c r="Z84" s="7" t="n">
        <v>9</v>
      </c>
      <c r="AA84" s="7" t="n">
        <v>1.5</v>
      </c>
      <c r="AB84" s="7" t="n">
        <v>5.5</v>
      </c>
      <c r="AC84" s="7" t="n">
        <v>4.5</v>
      </c>
    </row>
    <row r="85" customFormat="false" ht="15" hidden="false" customHeight="false" outlineLevel="0" collapsed="false">
      <c r="B85" s="2" t="s">
        <v>52</v>
      </c>
      <c r="C85" s="7" t="n">
        <v>4</v>
      </c>
      <c r="D85" s="7" t="n">
        <v>5</v>
      </c>
      <c r="E85" s="7" t="n">
        <v>3.5</v>
      </c>
      <c r="F85" s="7" t="n">
        <v>1</v>
      </c>
      <c r="G85" s="7" t="n">
        <v>3.5</v>
      </c>
      <c r="H85" s="7" t="n">
        <v>7</v>
      </c>
      <c r="J85" s="7" t="n">
        <v>4</v>
      </c>
      <c r="K85" s="7" t="n">
        <v>1.5</v>
      </c>
      <c r="L85" s="7" t="n">
        <v>1.5</v>
      </c>
      <c r="M85" s="7" t="n">
        <v>0.5</v>
      </c>
      <c r="Q85" s="7" t="n">
        <v>2</v>
      </c>
      <c r="R85" s="7" t="n">
        <v>4</v>
      </c>
      <c r="S85" s="7" t="n">
        <v>2</v>
      </c>
      <c r="T85" s="7" t="n">
        <v>5</v>
      </c>
      <c r="V85" s="7" t="n">
        <v>2</v>
      </c>
      <c r="X85" s="7" t="n">
        <v>5</v>
      </c>
      <c r="Y85" s="7" t="n">
        <v>2.5</v>
      </c>
      <c r="Z85" s="7" t="n">
        <v>8.5</v>
      </c>
      <c r="AA85" s="7" t="n">
        <v>1</v>
      </c>
      <c r="AB85" s="7" t="n">
        <v>8.5</v>
      </c>
      <c r="AC85" s="7" t="n">
        <v>5.5</v>
      </c>
    </row>
    <row r="86" customFormat="false" ht="15" hidden="false" customHeight="false" outlineLevel="0" collapsed="false">
      <c r="B86" s="2" t="s">
        <v>53</v>
      </c>
      <c r="C86" s="7" t="n">
        <v>2</v>
      </c>
      <c r="D86" s="7" t="n">
        <v>4.5</v>
      </c>
      <c r="E86" s="7" t="n">
        <v>3</v>
      </c>
      <c r="F86" s="7" t="n">
        <v>3</v>
      </c>
      <c r="G86" s="7" t="n">
        <v>2</v>
      </c>
      <c r="H86" s="7" t="n">
        <v>7.5</v>
      </c>
      <c r="J86" s="7" t="n">
        <v>3</v>
      </c>
      <c r="K86" s="7" t="n">
        <v>0</v>
      </c>
      <c r="L86" s="7" t="n">
        <v>0</v>
      </c>
      <c r="M86" s="7" t="n">
        <v>0</v>
      </c>
      <c r="Q86" s="7" t="n">
        <v>2.5</v>
      </c>
      <c r="R86" s="7" t="n">
        <v>4</v>
      </c>
      <c r="S86" s="7" t="n">
        <v>2</v>
      </c>
      <c r="V86" s="7" t="n">
        <v>3</v>
      </c>
      <c r="X86" s="7" t="n">
        <v>4.5</v>
      </c>
      <c r="Y86" s="7" t="n">
        <v>1.5</v>
      </c>
      <c r="Z86" s="7" t="n">
        <v>6.5</v>
      </c>
      <c r="AA86" s="7" t="n">
        <v>2.5</v>
      </c>
      <c r="AB86" s="7" t="n">
        <v>5.5</v>
      </c>
      <c r="AC86" s="7" t="n">
        <v>1.5</v>
      </c>
    </row>
    <row r="87" customFormat="false" ht="15" hidden="false" customHeight="false" outlineLevel="0" collapsed="false">
      <c r="B87" s="2" t="s">
        <v>54</v>
      </c>
      <c r="C87" s="7" t="n">
        <v>0.5</v>
      </c>
      <c r="D87" s="7" t="n">
        <v>3.5</v>
      </c>
      <c r="E87" s="7" t="n">
        <v>1</v>
      </c>
      <c r="F87" s="7" t="n">
        <v>2</v>
      </c>
      <c r="G87" s="7" t="n">
        <v>1</v>
      </c>
      <c r="H87" s="7" t="n">
        <v>5</v>
      </c>
      <c r="J87" s="7" t="n">
        <v>1.5</v>
      </c>
      <c r="K87" s="7" t="n">
        <v>0.5</v>
      </c>
      <c r="L87" s="7" t="n">
        <v>0</v>
      </c>
      <c r="M87" s="7" t="n">
        <v>0</v>
      </c>
      <c r="Q87" s="7" t="n">
        <v>3</v>
      </c>
      <c r="R87" s="7" t="n">
        <v>3</v>
      </c>
      <c r="S87" s="7" t="n">
        <v>0</v>
      </c>
      <c r="V87" s="7" t="n">
        <v>1</v>
      </c>
      <c r="X87" s="7" t="n">
        <v>0</v>
      </c>
      <c r="Y87" s="7" t="n">
        <v>1.5</v>
      </c>
      <c r="Z87" s="7" t="n">
        <v>5.5</v>
      </c>
      <c r="AA87" s="7" t="n">
        <v>0</v>
      </c>
      <c r="AB87" s="7" t="n">
        <v>1</v>
      </c>
      <c r="AC87" s="7" t="n">
        <v>0</v>
      </c>
    </row>
    <row r="88" customFormat="false" ht="15" hidden="false" customHeight="false" outlineLevel="0" collapsed="false">
      <c r="B88" s="2" t="s">
        <v>55</v>
      </c>
      <c r="C88" s="7" t="n">
        <v>0</v>
      </c>
      <c r="D88" s="7" t="n">
        <v>2</v>
      </c>
      <c r="E88" s="7" t="n">
        <v>1</v>
      </c>
      <c r="F88" s="7" t="n">
        <v>4</v>
      </c>
      <c r="G88" s="7" t="n">
        <v>1</v>
      </c>
      <c r="H88" s="7" t="n">
        <v>2</v>
      </c>
      <c r="J88" s="7" t="n">
        <v>1</v>
      </c>
      <c r="K88" s="7" t="n">
        <v>0</v>
      </c>
      <c r="L88" s="7" t="n">
        <v>0</v>
      </c>
      <c r="M88" s="7" t="n">
        <v>0</v>
      </c>
      <c r="Q88" s="7" t="n">
        <v>0.5</v>
      </c>
      <c r="R88" s="7" t="n">
        <v>0.5</v>
      </c>
      <c r="S88" s="7" t="n">
        <v>0.5</v>
      </c>
      <c r="V88" s="7" t="n">
        <v>3</v>
      </c>
      <c r="X88" s="7" t="n">
        <v>0</v>
      </c>
      <c r="Y88" s="7" t="n">
        <v>1</v>
      </c>
      <c r="Z88" s="7" t="n">
        <v>4.5</v>
      </c>
      <c r="AA88" s="7" t="n">
        <v>0</v>
      </c>
      <c r="AB88" s="7" t="n">
        <v>0.5</v>
      </c>
      <c r="AC88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58:32Z</dcterms:created>
  <dc:creator>jp</dc:creator>
  <dc:description/>
  <dc:language>en-US</dc:language>
  <cp:lastModifiedBy>jp</cp:lastModifiedBy>
  <cp:revision>0</cp:revision>
  <dc:subject/>
  <dc:title/>
</cp:coreProperties>
</file>