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V_VD" sheetId="1" state="visible" r:id="rId2"/>
    <sheet name="F_FACU_TOT" sheetId="2" state="visible" r:id="rId3"/>
  </sheets>
  <definedNames>
    <definedName function="false" hidden="false" name="_Dist_Values" vbProcedure="false">QUIV_VD!$BP$32:$BX$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2">
  <si>
    <t xml:space="preserve">FUENTE:</t>
  </si>
  <si>
    <t xml:space="preserve">DMC</t>
  </si>
  <si>
    <t xml:space="preserve">ESTACION:</t>
  </si>
  <si>
    <t xml:space="preserve">QUIVOLGO</t>
  </si>
  <si>
    <t xml:space="preserve">UBICACION: 35°17'S,72°23'O, 10 m.s.n.m</t>
  </si>
  <si>
    <t xml:space="preserve">AÑO:</t>
  </si>
  <si>
    <t xml:space="preserve">JUN-AGO 91</t>
  </si>
  <si>
    <t xml:space="preserve">FRECUENCIA DE VELOCIDADES MENSUAL Y TOTAL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ELOCIDAD [m/s]</t>
  </si>
  <si>
    <t xml:space="preserve">CICLOS DIARIOS.</t>
  </si>
  <si>
    <t xml:space="preserve">VELO</t>
  </si>
  <si>
    <t xml:space="preserve">N° CASOS</t>
  </si>
  <si>
    <t xml:space="preserve">FREC</t>
  </si>
  <si>
    <t xml:space="preserve">F ACU</t>
  </si>
  <si>
    <t xml:space="preserve">N° DATOS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[m/s]</t>
  </si>
  <si>
    <t xml:space="preserve">%</t>
  </si>
  <si>
    <t xml:space="preserve">HORA/DIA</t>
  </si>
  <si>
    <t xml:space="preserve">01</t>
  </si>
  <si>
    <t xml:space="preserve"> 04</t>
  </si>
  <si>
    <t xml:space="preserve"> 07</t>
  </si>
  <si>
    <t xml:space="preserve"> 10</t>
  </si>
  <si>
    <t xml:space="preserve"> 13</t>
  </si>
  <si>
    <t xml:space="preserve"> 16</t>
  </si>
  <si>
    <t xml:space="preserve"> 19</t>
  </si>
  <si>
    <t xml:space="preserve"> 22</t>
  </si>
  <si>
    <t xml:space="preserve"> 25 </t>
  </si>
  <si>
    <t xml:space="preserve"> 28</t>
  </si>
  <si>
    <t xml:space="preserve">TO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MEDIAS=</t>
  </si>
  <si>
    <t xml:space="preserve">MEDIA MENSUAL=</t>
  </si>
  <si>
    <t xml:space="preserve">MEDIA ANUAL=</t>
  </si>
  <si>
    <t xml:space="preserve">DIRECCION (16 DIREC. CARACTERISTICAS)</t>
  </si>
  <si>
    <t xml:space="preserve">FRECUENCIA DE DIRECCIONES CARACTERISTICAS MENSUAL Y TOTAL</t>
  </si>
  <si>
    <t xml:space="preserve">    DIRECCION</t>
  </si>
  <si>
    <t xml:space="preserve">N°CASOS</t>
  </si>
  <si>
    <t xml:space="preserve">CARACTER</t>
  </si>
  <si>
    <t xml:space="preserve">GRADOS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"/>
    <numFmt numFmtId="166" formatCode="0.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QUIVOLGO.
FRE Y FACU DEVELOCIDAD. JUN-DIC, 199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V_VD!$CJ$9:$CJ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QUIV_VD!$DH$9:$DH$29</c:f>
              <c:numCache>
                <c:formatCode>General</c:formatCode>
                <c:ptCount val="21"/>
                <c:pt idx="0">
                  <c:v>0.143765903307888</c:v>
                </c:pt>
                <c:pt idx="1">
                  <c:v>0.389312977099237</c:v>
                </c:pt>
                <c:pt idx="2">
                  <c:v>0.578880407124682</c:v>
                </c:pt>
                <c:pt idx="3">
                  <c:v>0.717557251908397</c:v>
                </c:pt>
                <c:pt idx="4">
                  <c:v>0.804071246819338</c:v>
                </c:pt>
                <c:pt idx="5">
                  <c:v>0.874045801526718</c:v>
                </c:pt>
                <c:pt idx="6">
                  <c:v>0.930025445292621</c:v>
                </c:pt>
                <c:pt idx="7">
                  <c:v>0.972010178117048</c:v>
                </c:pt>
                <c:pt idx="8">
                  <c:v>0.989821882951654</c:v>
                </c:pt>
                <c:pt idx="9">
                  <c:v>0.9949109414758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75000"/>
        <c:axId val="29339036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V_VD!$CJ$9:$CJ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QUIV_VD!$DG$9:$DG$24</c:f>
              <c:numCache>
                <c:formatCode>General</c:formatCode>
                <c:ptCount val="16"/>
                <c:pt idx="0">
                  <c:v>0.143765903307888</c:v>
                </c:pt>
                <c:pt idx="1">
                  <c:v>0.245547073791349</c:v>
                </c:pt>
                <c:pt idx="2">
                  <c:v>0.189567430025445</c:v>
                </c:pt>
                <c:pt idx="3">
                  <c:v>0.138676844783715</c:v>
                </c:pt>
                <c:pt idx="4">
                  <c:v>0.0865139949109415</c:v>
                </c:pt>
                <c:pt idx="5">
                  <c:v>0.0699745547073791</c:v>
                </c:pt>
                <c:pt idx="6">
                  <c:v>0.0559796437659033</c:v>
                </c:pt>
                <c:pt idx="7">
                  <c:v>0.0419847328244275</c:v>
                </c:pt>
                <c:pt idx="8">
                  <c:v>0.0178117048346056</c:v>
                </c:pt>
                <c:pt idx="9">
                  <c:v>0.00508905852417303</c:v>
                </c:pt>
                <c:pt idx="10">
                  <c:v>0.0050890585241730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6665916"/>
        <c:axId val="53562592"/>
      </c:barChart>
      <c:catAx>
        <c:axId val="9457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9036"/>
        <c:crossesAt val="0"/>
        <c:auto val="1"/>
        <c:lblAlgn val="ctr"/>
        <c:lblOffset val="100"/>
        <c:noMultiLvlLbl val="0"/>
      </c:catAx>
      <c:valAx>
        <c:axId val="2933903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5000"/>
        <c:crossesAt val="1"/>
        <c:crossBetween val="midCat"/>
      </c:valAx>
      <c:catAx>
        <c:axId val="566659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2592"/>
        <c:auto val="1"/>
        <c:lblAlgn val="ctr"/>
        <c:lblOffset val="100"/>
        <c:noMultiLvlLbl val="0"/>
      </c:catAx>
      <c:valAx>
        <c:axId val="53562592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59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2" t="s">
        <v>4</v>
      </c>
      <c r="B3" s="3"/>
    </row>
    <row r="4" customFormat="false" ht="15" hidden="false" customHeight="false" outlineLevel="0" collapsed="false">
      <c r="A4" s="2" t="s">
        <v>5</v>
      </c>
      <c r="B4" s="2" t="s">
        <v>6</v>
      </c>
      <c r="CK4" s="4" t="s">
        <v>7</v>
      </c>
    </row>
    <row r="5" customFormat="false" ht="15" hidden="false" customHeight="false" outlineLevel="0" collapsed="false">
      <c r="CL5" s="4" t="s">
        <v>8</v>
      </c>
      <c r="CO5" s="4" t="s">
        <v>9</v>
      </c>
      <c r="CR5" s="4" t="s">
        <v>10</v>
      </c>
      <c r="CU5" s="4" t="s">
        <v>11</v>
      </c>
      <c r="CX5" s="4" t="s">
        <v>12</v>
      </c>
      <c r="DA5" s="4" t="s">
        <v>13</v>
      </c>
      <c r="DD5" s="4" t="s">
        <v>14</v>
      </c>
      <c r="DG5" s="4" t="s">
        <v>15</v>
      </c>
    </row>
    <row r="6" customFormat="false" ht="15" hidden="false" customHeight="false" outlineLevel="0" collapsed="false">
      <c r="B6" s="4" t="s">
        <v>16</v>
      </c>
      <c r="AI6" s="4" t="s">
        <v>16</v>
      </c>
      <c r="CB6" s="4" t="s">
        <v>17</v>
      </c>
      <c r="CJ6" s="4" t="s">
        <v>18</v>
      </c>
      <c r="CK6" s="4" t="s">
        <v>19</v>
      </c>
      <c r="CL6" s="4" t="s">
        <v>20</v>
      </c>
      <c r="CM6" s="4" t="s">
        <v>21</v>
      </c>
      <c r="CN6" s="4" t="s">
        <v>19</v>
      </c>
      <c r="CO6" s="4" t="s">
        <v>20</v>
      </c>
      <c r="CP6" s="4" t="s">
        <v>21</v>
      </c>
      <c r="CQ6" s="4" t="s">
        <v>22</v>
      </c>
      <c r="CR6" s="4" t="s">
        <v>20</v>
      </c>
      <c r="CS6" s="4" t="s">
        <v>21</v>
      </c>
      <c r="CT6" s="4" t="s">
        <v>19</v>
      </c>
      <c r="CU6" s="4" t="s">
        <v>20</v>
      </c>
      <c r="CV6" s="4" t="s">
        <v>21</v>
      </c>
      <c r="CW6" s="4" t="s">
        <v>19</v>
      </c>
      <c r="CX6" s="4" t="s">
        <v>20</v>
      </c>
      <c r="CY6" s="4" t="s">
        <v>21</v>
      </c>
      <c r="CZ6" s="4" t="s">
        <v>19</v>
      </c>
      <c r="DA6" s="4" t="s">
        <v>20</v>
      </c>
      <c r="DB6" s="4" t="s">
        <v>21</v>
      </c>
      <c r="DC6" s="4" t="s">
        <v>19</v>
      </c>
      <c r="DD6" s="4" t="s">
        <v>20</v>
      </c>
      <c r="DE6" s="4" t="s">
        <v>21</v>
      </c>
      <c r="DF6" s="4" t="s">
        <v>19</v>
      </c>
      <c r="DG6" s="4" t="s">
        <v>20</v>
      </c>
      <c r="DH6" s="4" t="s">
        <v>21</v>
      </c>
    </row>
    <row r="7" customFormat="false" ht="15" hidden="false" customHeight="false" outlineLevel="0" collapsed="false">
      <c r="D7" s="4" t="s">
        <v>23</v>
      </c>
      <c r="O7" s="4" t="s">
        <v>24</v>
      </c>
      <c r="Z7" s="4" t="s">
        <v>25</v>
      </c>
      <c r="AK7" s="4" t="s">
        <v>26</v>
      </c>
      <c r="AV7" s="4" t="s">
        <v>27</v>
      </c>
      <c r="BG7" s="4" t="s">
        <v>28</v>
      </c>
      <c r="BR7" s="4" t="s">
        <v>29</v>
      </c>
      <c r="CJ7" s="4" t="s">
        <v>30</v>
      </c>
      <c r="CL7" s="4" t="s">
        <v>31</v>
      </c>
      <c r="CM7" s="4" t="s">
        <v>31</v>
      </c>
      <c r="CO7" s="4" t="s">
        <v>31</v>
      </c>
      <c r="CP7" s="4" t="s">
        <v>31</v>
      </c>
      <c r="CR7" s="4" t="s">
        <v>31</v>
      </c>
      <c r="CS7" s="4" t="s">
        <v>31</v>
      </c>
      <c r="CU7" s="4" t="s">
        <v>31</v>
      </c>
      <c r="CV7" s="4" t="s">
        <v>31</v>
      </c>
      <c r="CX7" s="4" t="s">
        <v>31</v>
      </c>
      <c r="CY7" s="4" t="s">
        <v>31</v>
      </c>
      <c r="DA7" s="4" t="s">
        <v>31</v>
      </c>
      <c r="DB7" s="4" t="s">
        <v>31</v>
      </c>
      <c r="DD7" s="4" t="s">
        <v>31</v>
      </c>
      <c r="DE7" s="4" t="s">
        <v>31</v>
      </c>
      <c r="DG7" s="4" t="s">
        <v>31</v>
      </c>
      <c r="DH7" s="4" t="s">
        <v>31</v>
      </c>
    </row>
    <row r="8" customFormat="false" ht="15" hidden="false" customHeight="false" outlineLevel="0" collapsed="false">
      <c r="A8" s="1" t="s">
        <v>32</v>
      </c>
      <c r="B8" s="1" t="s">
        <v>33</v>
      </c>
      <c r="C8" s="1" t="s">
        <v>34</v>
      </c>
      <c r="D8" s="1" t="s">
        <v>35</v>
      </c>
      <c r="E8" s="1" t="s">
        <v>36</v>
      </c>
      <c r="F8" s="1" t="s">
        <v>37</v>
      </c>
      <c r="G8" s="1" t="s">
        <v>38</v>
      </c>
      <c r="H8" s="1" t="s">
        <v>39</v>
      </c>
      <c r="I8" s="1" t="s">
        <v>40</v>
      </c>
      <c r="J8" s="1" t="s">
        <v>41</v>
      </c>
      <c r="K8" s="1" t="s">
        <v>42</v>
      </c>
      <c r="M8" s="1" t="s">
        <v>33</v>
      </c>
      <c r="N8" s="1" t="s">
        <v>34</v>
      </c>
      <c r="O8" s="1" t="s">
        <v>35</v>
      </c>
      <c r="P8" s="1" t="s">
        <v>36</v>
      </c>
      <c r="Q8" s="1" t="s">
        <v>37</v>
      </c>
      <c r="R8" s="1" t="s">
        <v>38</v>
      </c>
      <c r="S8" s="1" t="s">
        <v>39</v>
      </c>
      <c r="T8" s="1" t="s">
        <v>40</v>
      </c>
      <c r="U8" s="1" t="s">
        <v>41</v>
      </c>
      <c r="V8" s="1" t="s">
        <v>42</v>
      </c>
      <c r="X8" s="1" t="s">
        <v>33</v>
      </c>
      <c r="Y8" s="1" t="s">
        <v>34</v>
      </c>
      <c r="Z8" s="1" t="s">
        <v>35</v>
      </c>
      <c r="AA8" s="1" t="s">
        <v>36</v>
      </c>
      <c r="AB8" s="1" t="s">
        <v>37</v>
      </c>
      <c r="AC8" s="1" t="s">
        <v>38</v>
      </c>
      <c r="AD8" s="1" t="s">
        <v>39</v>
      </c>
      <c r="AE8" s="1" t="s">
        <v>40</v>
      </c>
      <c r="AF8" s="1" t="s">
        <v>41</v>
      </c>
      <c r="AG8" s="1" t="s">
        <v>42</v>
      </c>
      <c r="AI8" s="1" t="s">
        <v>33</v>
      </c>
      <c r="AJ8" s="1" t="s">
        <v>34</v>
      </c>
      <c r="AK8" s="1" t="s">
        <v>35</v>
      </c>
      <c r="AL8" s="1" t="s">
        <v>36</v>
      </c>
      <c r="AM8" s="1" t="s">
        <v>37</v>
      </c>
      <c r="AN8" s="1" t="s">
        <v>38</v>
      </c>
      <c r="AO8" s="1" t="s">
        <v>39</v>
      </c>
      <c r="AP8" s="1" t="s">
        <v>40</v>
      </c>
      <c r="AQ8" s="1" t="s">
        <v>41</v>
      </c>
      <c r="AR8" s="1" t="s">
        <v>42</v>
      </c>
      <c r="AS8" s="3"/>
      <c r="AT8" s="1" t="s">
        <v>33</v>
      </c>
      <c r="AU8" s="1" t="s">
        <v>34</v>
      </c>
      <c r="AV8" s="1" t="s">
        <v>35</v>
      </c>
      <c r="AW8" s="1" t="s">
        <v>36</v>
      </c>
      <c r="AX8" s="1" t="s">
        <v>37</v>
      </c>
      <c r="AY8" s="1" t="s">
        <v>38</v>
      </c>
      <c r="AZ8" s="1" t="s">
        <v>39</v>
      </c>
      <c r="BA8" s="1" t="s">
        <v>40</v>
      </c>
      <c r="BB8" s="1" t="s">
        <v>41</v>
      </c>
      <c r="BC8" s="1" t="s">
        <v>42</v>
      </c>
      <c r="BE8" s="1" t="s">
        <v>33</v>
      </c>
      <c r="BF8" s="1" t="s">
        <v>34</v>
      </c>
      <c r="BG8" s="1" t="s">
        <v>35</v>
      </c>
      <c r="BH8" s="1" t="s">
        <v>36</v>
      </c>
      <c r="BI8" s="1" t="s">
        <v>37</v>
      </c>
      <c r="BJ8" s="1" t="s">
        <v>38</v>
      </c>
      <c r="BK8" s="1" t="s">
        <v>39</v>
      </c>
      <c r="BL8" s="1" t="s">
        <v>40</v>
      </c>
      <c r="BM8" s="1" t="s">
        <v>41</v>
      </c>
      <c r="BN8" s="1" t="s">
        <v>42</v>
      </c>
      <c r="BP8" s="1" t="s">
        <v>33</v>
      </c>
      <c r="BQ8" s="1" t="s">
        <v>34</v>
      </c>
      <c r="BR8" s="1" t="s">
        <v>35</v>
      </c>
      <c r="BS8" s="1" t="s">
        <v>36</v>
      </c>
      <c r="BT8" s="1" t="s">
        <v>37</v>
      </c>
      <c r="BU8" s="1" t="s">
        <v>38</v>
      </c>
      <c r="BV8" s="1" t="s">
        <v>39</v>
      </c>
      <c r="BW8" s="1" t="s">
        <v>40</v>
      </c>
      <c r="BX8" s="1" t="s">
        <v>41</v>
      </c>
      <c r="BY8" s="1" t="s">
        <v>42</v>
      </c>
      <c r="CA8" s="4" t="s">
        <v>8</v>
      </c>
      <c r="CB8" s="4" t="s">
        <v>9</v>
      </c>
      <c r="CC8" s="4" t="s">
        <v>10</v>
      </c>
      <c r="CD8" s="4" t="s">
        <v>11</v>
      </c>
      <c r="CE8" s="4" t="s">
        <v>12</v>
      </c>
      <c r="CF8" s="4" t="s">
        <v>13</v>
      </c>
      <c r="CG8" s="4" t="s">
        <v>14</v>
      </c>
      <c r="CH8" s="4" t="s">
        <v>43</v>
      </c>
    </row>
    <row r="9" customFormat="false" ht="15" hidden="false" customHeight="false" outlineLevel="0" collapsed="false">
      <c r="A9" s="3"/>
      <c r="CJ9" s="5" t="n">
        <v>0</v>
      </c>
      <c r="CK9" s="5" t="n">
        <v>3</v>
      </c>
      <c r="CL9" s="6" t="n">
        <v>0.025</v>
      </c>
      <c r="CM9" s="6" t="n">
        <v>0.025</v>
      </c>
      <c r="CN9" s="5" t="n">
        <v>24</v>
      </c>
      <c r="CO9" s="6" t="n">
        <v>0.210526315789474</v>
      </c>
      <c r="CP9" s="6" t="n">
        <v>0.210526315789474</v>
      </c>
      <c r="CQ9" s="5" t="n">
        <v>18</v>
      </c>
      <c r="CR9" s="6" t="n">
        <v>0.156521739130435</v>
      </c>
      <c r="CS9" s="6" t="n">
        <v>0.156521739130435</v>
      </c>
      <c r="CT9" s="5" t="n">
        <v>24</v>
      </c>
      <c r="CU9" s="6" t="n">
        <v>0.263736263736264</v>
      </c>
      <c r="CV9" s="6" t="n">
        <v>0.263736263736264</v>
      </c>
      <c r="CW9" s="5" t="n">
        <v>18</v>
      </c>
      <c r="CX9" s="6" t="n">
        <v>0.152542372881356</v>
      </c>
      <c r="CY9" s="6" t="n">
        <v>0.152542372881356</v>
      </c>
      <c r="CZ9" s="5" t="n">
        <v>17</v>
      </c>
      <c r="DA9" s="6" t="n">
        <v>0.141666666666667</v>
      </c>
      <c r="DB9" s="6" t="n">
        <f aca="false">DA9</f>
        <v>0.141666666666667</v>
      </c>
      <c r="DC9" s="5" t="n">
        <v>9</v>
      </c>
      <c r="DD9" s="6" t="n">
        <f aca="false">DC9/DC$26</f>
        <v>0.0833333333333333</v>
      </c>
      <c r="DE9" s="6" t="n">
        <f aca="false">DD9</f>
        <v>0.0833333333333333</v>
      </c>
      <c r="DF9" s="5" t="n">
        <f aca="false">CK9+CN9+CQ9+CT9+CW9+CZ9+DC9</f>
        <v>113</v>
      </c>
      <c r="DG9" s="6" t="n">
        <f aca="false">DF9/DF$26</f>
        <v>0.143765903307888</v>
      </c>
      <c r="DH9" s="6" t="n">
        <f aca="false">DG9</f>
        <v>0.143765903307888</v>
      </c>
    </row>
    <row r="10" customFormat="false" ht="15" hidden="false" customHeight="false" outlineLevel="0" collapsed="false">
      <c r="A10" s="1" t="s">
        <v>44</v>
      </c>
      <c r="B10" s="5" t="n">
        <v>2</v>
      </c>
      <c r="C10" s="5" t="n">
        <v>2</v>
      </c>
      <c r="D10" s="5" t="n">
        <v>2</v>
      </c>
      <c r="E10" s="5" t="n">
        <v>2.5</v>
      </c>
      <c r="F10" s="5" t="n">
        <v>2</v>
      </c>
      <c r="G10" s="5" t="n">
        <v>3</v>
      </c>
      <c r="H10" s="5" t="n">
        <v>6</v>
      </c>
      <c r="I10" s="5" t="n">
        <v>0.5</v>
      </c>
      <c r="J10" s="5" t="n">
        <v>2</v>
      </c>
      <c r="K10" s="5" t="n">
        <v>1.5</v>
      </c>
      <c r="M10" s="5" t="n">
        <v>1</v>
      </c>
      <c r="N10" s="5" t="n">
        <v>1.5</v>
      </c>
      <c r="O10" s="5" t="n">
        <v>0</v>
      </c>
      <c r="P10" s="5" t="n">
        <v>0</v>
      </c>
      <c r="Q10" s="5" t="n">
        <v>0.5</v>
      </c>
      <c r="R10" s="5" t="n">
        <v>5</v>
      </c>
      <c r="S10" s="5" t="n">
        <v>0</v>
      </c>
      <c r="T10" s="5" t="n">
        <v>1.5</v>
      </c>
      <c r="U10" s="5" t="n">
        <v>0</v>
      </c>
      <c r="V10" s="5" t="n">
        <v>0.5</v>
      </c>
      <c r="X10" s="5" t="n">
        <v>5</v>
      </c>
      <c r="Y10" s="5" t="n">
        <v>2</v>
      </c>
      <c r="Z10" s="5" t="n">
        <v>1.5</v>
      </c>
      <c r="AA10" s="5" t="n">
        <v>0.5</v>
      </c>
      <c r="AB10" s="5" t="n">
        <v>0</v>
      </c>
      <c r="AC10" s="5" t="n">
        <v>0</v>
      </c>
      <c r="AE10" s="5" t="n">
        <v>1.5</v>
      </c>
      <c r="AG10" s="5" t="n">
        <v>0.5</v>
      </c>
      <c r="AK10" s="5" t="n">
        <v>1</v>
      </c>
      <c r="AL10" s="5" t="n">
        <v>0.5</v>
      </c>
      <c r="AM10" s="5" t="n">
        <v>3.5</v>
      </c>
      <c r="AN10" s="5" t="n">
        <v>6.5</v>
      </c>
      <c r="AO10" s="5" t="n">
        <v>0</v>
      </c>
      <c r="AP10" s="5" t="n">
        <v>2</v>
      </c>
      <c r="AQ10" s="5" t="n">
        <v>6</v>
      </c>
      <c r="AR10" s="5" t="n">
        <v>8</v>
      </c>
      <c r="AT10" s="5" t="n">
        <v>7</v>
      </c>
      <c r="AU10" s="5" t="n">
        <v>2.5</v>
      </c>
      <c r="AV10" s="5" t="n">
        <v>2.5</v>
      </c>
      <c r="AW10" s="5" t="n">
        <v>0</v>
      </c>
      <c r="AX10" s="5" t="n">
        <v>2</v>
      </c>
      <c r="AY10" s="5" t="n">
        <v>0.5</v>
      </c>
      <c r="AZ10" s="5" t="n">
        <v>2</v>
      </c>
      <c r="BA10" s="5" t="n">
        <v>6</v>
      </c>
      <c r="BB10" s="5" t="n">
        <v>0.5</v>
      </c>
      <c r="BC10" s="5" t="n">
        <v>3</v>
      </c>
      <c r="BE10" s="5" t="n">
        <v>4</v>
      </c>
      <c r="BF10" s="5" t="n">
        <v>2.5</v>
      </c>
      <c r="BG10" s="5" t="n">
        <v>6</v>
      </c>
      <c r="BH10" s="5" t="n">
        <v>3.5</v>
      </c>
      <c r="BI10" s="5" t="n">
        <v>7</v>
      </c>
      <c r="BJ10" s="5" t="n">
        <v>0</v>
      </c>
      <c r="BK10" s="5" t="n">
        <v>0</v>
      </c>
      <c r="BL10" s="5" t="n">
        <v>0.5</v>
      </c>
      <c r="BM10" s="5" t="n">
        <v>2</v>
      </c>
      <c r="BN10" s="5" t="n">
        <v>2.5</v>
      </c>
      <c r="BP10" s="5" t="n">
        <v>1</v>
      </c>
      <c r="BQ10" s="5" t="n">
        <v>2.5</v>
      </c>
      <c r="BR10" s="5" t="n">
        <v>1</v>
      </c>
      <c r="BS10" s="5" t="n">
        <v>2</v>
      </c>
      <c r="BT10" s="5" t="n">
        <v>2</v>
      </c>
      <c r="BU10" s="5" t="n">
        <v>1.5</v>
      </c>
      <c r="BV10" s="5" t="n">
        <v>0</v>
      </c>
      <c r="BW10" s="5" t="n">
        <v>1</v>
      </c>
      <c r="BX10" s="5" t="n">
        <v>2</v>
      </c>
      <c r="CA10" s="7" t="n">
        <v>2.35</v>
      </c>
      <c r="CB10" s="7" t="n">
        <v>1</v>
      </c>
      <c r="CC10" s="7" t="n">
        <v>1.375</v>
      </c>
      <c r="CD10" s="7" t="n">
        <v>3.4375</v>
      </c>
      <c r="CE10" s="7" t="n">
        <v>2.6</v>
      </c>
      <c r="CF10" s="7" t="n">
        <v>2.8</v>
      </c>
      <c r="CG10" s="7" t="n">
        <v>1.44444444444444</v>
      </c>
      <c r="CH10" s="7" t="n">
        <v>2.13846153846154</v>
      </c>
      <c r="CJ10" s="5" t="n">
        <v>1</v>
      </c>
      <c r="CK10" s="5" t="n">
        <v>18</v>
      </c>
      <c r="CL10" s="6" t="n">
        <v>0.15</v>
      </c>
      <c r="CM10" s="6" t="n">
        <v>0.175</v>
      </c>
      <c r="CN10" s="5" t="n">
        <v>46</v>
      </c>
      <c r="CO10" s="6" t="n">
        <v>0.403508771929825</v>
      </c>
      <c r="CP10" s="6" t="n">
        <v>0.614035087719298</v>
      </c>
      <c r="CQ10" s="5" t="n">
        <v>37</v>
      </c>
      <c r="CR10" s="6" t="n">
        <v>0.321739130434783</v>
      </c>
      <c r="CS10" s="6" t="n">
        <v>0.478260869565217</v>
      </c>
      <c r="CT10" s="5" t="n">
        <v>12</v>
      </c>
      <c r="CU10" s="6" t="n">
        <v>0.131868131868132</v>
      </c>
      <c r="CV10" s="6" t="n">
        <v>0.395604395604396</v>
      </c>
      <c r="CW10" s="5" t="n">
        <v>31</v>
      </c>
      <c r="CX10" s="6" t="n">
        <v>0.26271186440678</v>
      </c>
      <c r="CY10" s="6" t="n">
        <v>0.415254237288136</v>
      </c>
      <c r="CZ10" s="5" t="n">
        <v>19</v>
      </c>
      <c r="DA10" s="6" t="n">
        <v>0.158333333333333</v>
      </c>
      <c r="DB10" s="6" t="n">
        <f aca="false">DB9+DA10</f>
        <v>0.3</v>
      </c>
      <c r="DC10" s="5" t="n">
        <v>30</v>
      </c>
      <c r="DD10" s="6" t="n">
        <f aca="false">DC10/DC$26</f>
        <v>0.277777777777778</v>
      </c>
      <c r="DE10" s="6" t="n">
        <f aca="false">DE9+DD10</f>
        <v>0.361111111111111</v>
      </c>
      <c r="DF10" s="5" t="n">
        <f aca="false">CK10+CN10+CQ10+CT10+CW10+CZ10+DC10</f>
        <v>193</v>
      </c>
      <c r="DG10" s="6" t="n">
        <f aca="false">DF10/DF$26</f>
        <v>0.245547073791349</v>
      </c>
      <c r="DH10" s="6" t="n">
        <f aca="false">DH9+DG10</f>
        <v>0.389312977099237</v>
      </c>
    </row>
    <row r="11" customFormat="false" ht="15" hidden="false" customHeight="false" outlineLevel="0" collapsed="false">
      <c r="A11" s="1" t="s">
        <v>45</v>
      </c>
      <c r="B11" s="5" t="n">
        <v>3</v>
      </c>
      <c r="C11" s="5" t="n">
        <v>2</v>
      </c>
      <c r="D11" s="5" t="n">
        <v>2</v>
      </c>
      <c r="E11" s="5" t="n">
        <v>1.5</v>
      </c>
      <c r="F11" s="5" t="n">
        <v>3</v>
      </c>
      <c r="G11" s="5" t="n">
        <v>1</v>
      </c>
      <c r="H11" s="5" t="n">
        <v>7.5</v>
      </c>
      <c r="I11" s="5" t="n">
        <v>1</v>
      </c>
      <c r="J11" s="5" t="n">
        <v>2</v>
      </c>
      <c r="K11" s="5" t="n">
        <v>1.5</v>
      </c>
      <c r="M11" s="5" t="n">
        <v>0.5</v>
      </c>
      <c r="N11" s="5" t="n">
        <v>1.5</v>
      </c>
      <c r="O11" s="5" t="n">
        <v>0</v>
      </c>
      <c r="P11" s="5" t="n">
        <v>0</v>
      </c>
      <c r="Q11" s="5" t="n">
        <v>0.5</v>
      </c>
      <c r="R11" s="5" t="n">
        <v>5</v>
      </c>
      <c r="S11" s="5" t="n">
        <v>1</v>
      </c>
      <c r="T11" s="5" t="n">
        <v>2</v>
      </c>
      <c r="U11" s="5" t="n">
        <v>0</v>
      </c>
      <c r="V11" s="5" t="n">
        <v>1</v>
      </c>
      <c r="X11" s="5" t="n">
        <v>1.5</v>
      </c>
      <c r="Y11" s="5" t="n">
        <v>2</v>
      </c>
      <c r="Z11" s="5" t="n">
        <v>1</v>
      </c>
      <c r="AA11" s="5" t="n">
        <v>0.5</v>
      </c>
      <c r="AB11" s="5" t="n">
        <v>0</v>
      </c>
      <c r="AC11" s="5" t="n">
        <v>0</v>
      </c>
      <c r="AD11" s="5" t="n">
        <v>0.5</v>
      </c>
      <c r="AE11" s="5" t="n">
        <v>3</v>
      </c>
      <c r="AG11" s="5" t="n">
        <v>0.5</v>
      </c>
      <c r="AK11" s="5" t="n">
        <v>0</v>
      </c>
      <c r="AL11" s="5" t="n">
        <v>0</v>
      </c>
      <c r="AM11" s="5" t="n">
        <v>2</v>
      </c>
      <c r="AN11" s="5" t="n">
        <v>9.5</v>
      </c>
      <c r="AO11" s="5" t="n">
        <v>0</v>
      </c>
      <c r="AP11" s="5" t="n">
        <v>3.5</v>
      </c>
      <c r="AQ11" s="5" t="n">
        <v>4.5</v>
      </c>
      <c r="AR11" s="5" t="n">
        <v>7</v>
      </c>
      <c r="AT11" s="5" t="n">
        <v>6.5</v>
      </c>
      <c r="AU11" s="5" t="n">
        <v>3.5</v>
      </c>
      <c r="AV11" s="5" t="n">
        <v>2</v>
      </c>
      <c r="AW11" s="5" t="n">
        <v>0</v>
      </c>
      <c r="AX11" s="5" t="n">
        <v>2</v>
      </c>
      <c r="AY11" s="5" t="n">
        <v>0.5</v>
      </c>
      <c r="AZ11" s="5" t="n">
        <v>3</v>
      </c>
      <c r="BA11" s="5" t="n">
        <v>5</v>
      </c>
      <c r="BB11" s="5" t="n">
        <v>0.5</v>
      </c>
      <c r="BC11" s="5" t="n">
        <v>5</v>
      </c>
      <c r="BE11" s="5" t="n">
        <v>4.5</v>
      </c>
      <c r="BF11" s="5" t="n">
        <v>5</v>
      </c>
      <c r="BG11" s="5" t="n">
        <v>7</v>
      </c>
      <c r="BH11" s="5" t="n">
        <v>5.5</v>
      </c>
      <c r="BI11" s="5" t="n">
        <v>7</v>
      </c>
      <c r="BJ11" s="5" t="n">
        <v>0.5</v>
      </c>
      <c r="BK11" s="5" t="n">
        <v>0</v>
      </c>
      <c r="BL11" s="5" t="n">
        <v>2</v>
      </c>
      <c r="BM11" s="5" t="n">
        <v>2</v>
      </c>
      <c r="BN11" s="5" t="n">
        <v>1.5</v>
      </c>
      <c r="BP11" s="5" t="n">
        <v>0.5</v>
      </c>
      <c r="BQ11" s="5" t="n">
        <v>2</v>
      </c>
      <c r="BR11" s="5" t="n">
        <v>0.5</v>
      </c>
      <c r="BS11" s="5" t="n">
        <v>1</v>
      </c>
      <c r="BT11" s="5" t="n">
        <v>1</v>
      </c>
      <c r="BU11" s="5" t="n">
        <v>1</v>
      </c>
      <c r="BV11" s="5" t="n">
        <v>0</v>
      </c>
      <c r="BW11" s="5" t="n">
        <v>2</v>
      </c>
      <c r="BX11" s="5" t="n">
        <v>0.5</v>
      </c>
      <c r="CA11" s="7" t="n">
        <v>2.45</v>
      </c>
      <c r="CB11" s="7" t="n">
        <v>1.15</v>
      </c>
      <c r="CC11" s="7" t="n">
        <v>1</v>
      </c>
      <c r="CD11" s="7" t="n">
        <v>3.3125</v>
      </c>
      <c r="CE11" s="7" t="n">
        <v>2.8</v>
      </c>
      <c r="CF11" s="7" t="n">
        <v>3.5</v>
      </c>
      <c r="CG11" s="7" t="n">
        <v>0.944444444444444</v>
      </c>
      <c r="CH11" s="7" t="n">
        <v>2.16666666666667</v>
      </c>
      <c r="CJ11" s="5" t="n">
        <v>2</v>
      </c>
      <c r="CK11" s="5" t="n">
        <v>43</v>
      </c>
      <c r="CL11" s="6" t="n">
        <v>0.358333333333333</v>
      </c>
      <c r="CM11" s="6" t="n">
        <v>0.533333333333333</v>
      </c>
      <c r="CN11" s="5" t="n">
        <v>18</v>
      </c>
      <c r="CO11" s="6" t="n">
        <v>0.157894736842105</v>
      </c>
      <c r="CP11" s="6" t="n">
        <v>0.771929824561404</v>
      </c>
      <c r="CQ11" s="5" t="n">
        <v>30</v>
      </c>
      <c r="CR11" s="6" t="n">
        <v>0.260869565217391</v>
      </c>
      <c r="CS11" s="6" t="n">
        <v>0.739130434782609</v>
      </c>
      <c r="CT11" s="5" t="n">
        <v>11</v>
      </c>
      <c r="CU11" s="6" t="n">
        <v>0.120879120879121</v>
      </c>
      <c r="CV11" s="6" t="n">
        <v>0.516483516483517</v>
      </c>
      <c r="CW11" s="5" t="n">
        <v>15</v>
      </c>
      <c r="CX11" s="6" t="n">
        <v>0.127118644067797</v>
      </c>
      <c r="CY11" s="6" t="n">
        <v>0.542372881355932</v>
      </c>
      <c r="CZ11" s="5" t="n">
        <v>20</v>
      </c>
      <c r="DA11" s="6" t="n">
        <v>0.166666666666667</v>
      </c>
      <c r="DB11" s="6" t="n">
        <f aca="false">DB10+DA11</f>
        <v>0.466666666666667</v>
      </c>
      <c r="DC11" s="5" t="n">
        <v>12</v>
      </c>
      <c r="DD11" s="6" t="n">
        <f aca="false">DC11/DC$26</f>
        <v>0.111111111111111</v>
      </c>
      <c r="DE11" s="6" t="n">
        <f aca="false">DE10+DD11</f>
        <v>0.472222222222222</v>
      </c>
      <c r="DF11" s="5" t="n">
        <f aca="false">CK11+CN11+CQ11+CT11+CW11+CZ11+DC11</f>
        <v>149</v>
      </c>
      <c r="DG11" s="6" t="n">
        <f aca="false">DF11/DF$26</f>
        <v>0.189567430025445</v>
      </c>
      <c r="DH11" s="6" t="n">
        <f aca="false">DH10+DG11</f>
        <v>0.578880407124682</v>
      </c>
    </row>
    <row r="12" customFormat="false" ht="15" hidden="false" customHeight="false" outlineLevel="0" collapsed="false">
      <c r="A12" s="1" t="s">
        <v>46</v>
      </c>
      <c r="B12" s="5" t="n">
        <v>3</v>
      </c>
      <c r="C12" s="5" t="n">
        <v>2.5</v>
      </c>
      <c r="D12" s="5" t="n">
        <v>2</v>
      </c>
      <c r="E12" s="5" t="n">
        <v>0.5</v>
      </c>
      <c r="F12" s="5" t="n">
        <v>3</v>
      </c>
      <c r="G12" s="5" t="n">
        <v>2</v>
      </c>
      <c r="H12" s="5" t="n">
        <v>5</v>
      </c>
      <c r="I12" s="5" t="n">
        <v>2</v>
      </c>
      <c r="J12" s="5" t="n">
        <v>1.5</v>
      </c>
      <c r="K12" s="5" t="n">
        <v>2</v>
      </c>
      <c r="M12" s="5" t="n">
        <v>1</v>
      </c>
      <c r="N12" s="5" t="n">
        <v>1</v>
      </c>
      <c r="O12" s="5" t="n">
        <v>1</v>
      </c>
      <c r="P12" s="5" t="n">
        <v>0</v>
      </c>
      <c r="Q12" s="5" t="n">
        <v>0.5</v>
      </c>
      <c r="R12" s="5" t="n">
        <v>3</v>
      </c>
      <c r="S12" s="5" t="n">
        <v>0</v>
      </c>
      <c r="T12" s="5" t="n">
        <v>1</v>
      </c>
      <c r="U12" s="5" t="n">
        <v>0</v>
      </c>
      <c r="V12" s="5" t="n">
        <v>0.5</v>
      </c>
      <c r="X12" s="5" t="n">
        <v>1.5</v>
      </c>
      <c r="Y12" s="5" t="n">
        <v>1.5</v>
      </c>
      <c r="Z12" s="5" t="n">
        <v>0</v>
      </c>
      <c r="AA12" s="5" t="n">
        <v>0.5</v>
      </c>
      <c r="AB12" s="5" t="n">
        <v>0</v>
      </c>
      <c r="AC12" s="5" t="n">
        <v>0.5</v>
      </c>
      <c r="AD12" s="5" t="n">
        <v>1</v>
      </c>
      <c r="AE12" s="5" t="n">
        <v>2</v>
      </c>
      <c r="AG12" s="5" t="n">
        <v>0</v>
      </c>
      <c r="AK12" s="5" t="n">
        <v>0</v>
      </c>
      <c r="AL12" s="5" t="n">
        <v>0</v>
      </c>
      <c r="AM12" s="5" t="n">
        <v>0.5</v>
      </c>
      <c r="AN12" s="5" t="n">
        <v>10</v>
      </c>
      <c r="AO12" s="5" t="n">
        <v>0</v>
      </c>
      <c r="AQ12" s="5" t="n">
        <v>5</v>
      </c>
      <c r="AR12" s="5" t="n">
        <v>5.5</v>
      </c>
      <c r="AT12" s="5" t="n">
        <v>5</v>
      </c>
      <c r="AU12" s="5" t="n">
        <v>2.5</v>
      </c>
      <c r="AV12" s="5" t="n">
        <v>3</v>
      </c>
      <c r="AW12" s="5" t="n">
        <v>0.5</v>
      </c>
      <c r="AX12" s="5" t="n">
        <v>2</v>
      </c>
      <c r="AY12" s="5" t="n">
        <v>0.5</v>
      </c>
      <c r="AZ12" s="5" t="n">
        <v>2.5</v>
      </c>
      <c r="BA12" s="5" t="n">
        <v>4</v>
      </c>
      <c r="BB12" s="5" t="n">
        <v>0</v>
      </c>
      <c r="BC12" s="5" t="n">
        <v>6</v>
      </c>
      <c r="BE12" s="5" t="n">
        <v>4</v>
      </c>
      <c r="BF12" s="5" t="n">
        <v>6</v>
      </c>
      <c r="BG12" s="5" t="n">
        <v>7</v>
      </c>
      <c r="BH12" s="5" t="n">
        <v>7</v>
      </c>
      <c r="BI12" s="5" t="n">
        <v>8.5</v>
      </c>
      <c r="BJ12" s="5" t="n">
        <v>0.5</v>
      </c>
      <c r="BK12" s="5" t="n">
        <v>0</v>
      </c>
      <c r="BL12" s="5" t="n">
        <v>3</v>
      </c>
      <c r="BM12" s="5" t="n">
        <v>0</v>
      </c>
      <c r="BN12" s="5" t="n">
        <v>2</v>
      </c>
      <c r="BP12" s="5" t="n">
        <v>0.5</v>
      </c>
      <c r="BQ12" s="5" t="n">
        <v>0.5</v>
      </c>
      <c r="BR12" s="5" t="n">
        <v>0.5</v>
      </c>
      <c r="BS12" s="5" t="n">
        <v>0</v>
      </c>
      <c r="BT12" s="5" t="n">
        <v>2</v>
      </c>
      <c r="BU12" s="5" t="n">
        <v>1</v>
      </c>
      <c r="BV12" s="5" t="n">
        <v>0.5</v>
      </c>
      <c r="BW12" s="5" t="n">
        <v>2.5</v>
      </c>
      <c r="BX12" s="5" t="n">
        <v>2</v>
      </c>
      <c r="CA12" s="7" t="n">
        <v>2.35</v>
      </c>
      <c r="CB12" s="7" t="n">
        <v>0.8</v>
      </c>
      <c r="CC12" s="7" t="n">
        <v>0.777777777777778</v>
      </c>
      <c r="CD12" s="7" t="n">
        <v>3</v>
      </c>
      <c r="CE12" s="7" t="n">
        <v>2.6</v>
      </c>
      <c r="CF12" s="7" t="n">
        <v>3.8</v>
      </c>
      <c r="CG12" s="7" t="n">
        <v>1.05555555555556</v>
      </c>
      <c r="CH12" s="7" t="n">
        <v>2.04615384615385</v>
      </c>
      <c r="CJ12" s="5" t="n">
        <v>3</v>
      </c>
      <c r="CK12" s="5" t="n">
        <v>25</v>
      </c>
      <c r="CL12" s="6" t="n">
        <v>0.208333333333333</v>
      </c>
      <c r="CM12" s="6" t="n">
        <v>0.741666666666667</v>
      </c>
      <c r="CN12" s="5" t="n">
        <v>13</v>
      </c>
      <c r="CO12" s="6" t="n">
        <v>0.114035087719298</v>
      </c>
      <c r="CP12" s="6" t="n">
        <v>0.885964912280702</v>
      </c>
      <c r="CQ12" s="5" t="n">
        <v>15</v>
      </c>
      <c r="CR12" s="6" t="n">
        <v>0.130434782608696</v>
      </c>
      <c r="CS12" s="6" t="n">
        <v>0.869565217391304</v>
      </c>
      <c r="CT12" s="5" t="n">
        <v>11</v>
      </c>
      <c r="CU12" s="6" t="n">
        <v>0.120879120879121</v>
      </c>
      <c r="CV12" s="6" t="n">
        <v>0.637362637362637</v>
      </c>
      <c r="CW12" s="5" t="n">
        <v>17</v>
      </c>
      <c r="CX12" s="6" t="n">
        <v>0.14406779661017</v>
      </c>
      <c r="CY12" s="6" t="n">
        <v>0.686440677966102</v>
      </c>
      <c r="CZ12" s="5" t="n">
        <v>16</v>
      </c>
      <c r="DA12" s="6" t="n">
        <v>0.133333333333333</v>
      </c>
      <c r="DB12" s="6" t="n">
        <f aca="false">DB11+DA12</f>
        <v>0.6</v>
      </c>
      <c r="DC12" s="5" t="n">
        <v>12</v>
      </c>
      <c r="DD12" s="6" t="n">
        <f aca="false">DC12/DC$26</f>
        <v>0.111111111111111</v>
      </c>
      <c r="DE12" s="6" t="n">
        <f aca="false">DE11+DD12</f>
        <v>0.583333333333333</v>
      </c>
      <c r="DF12" s="5" t="n">
        <f aca="false">CK12+CN12+CQ12+CT12+CW12+CZ12+DC12</f>
        <v>109</v>
      </c>
      <c r="DG12" s="6" t="n">
        <f aca="false">DF12/DF$26</f>
        <v>0.138676844783715</v>
      </c>
      <c r="DH12" s="6" t="n">
        <f aca="false">DH11+DG12</f>
        <v>0.717557251908397</v>
      </c>
    </row>
    <row r="13" customFormat="false" ht="15" hidden="false" customHeight="false" outlineLevel="0" collapsed="false">
      <c r="A13" s="1" t="s">
        <v>47</v>
      </c>
      <c r="B13" s="5" t="n">
        <v>5</v>
      </c>
      <c r="C13" s="5" t="n">
        <v>5</v>
      </c>
      <c r="D13" s="5" t="n">
        <v>1.5</v>
      </c>
      <c r="E13" s="5" t="n">
        <v>0.5</v>
      </c>
      <c r="F13" s="5" t="n">
        <v>4</v>
      </c>
      <c r="G13" s="5" t="n">
        <v>1.5</v>
      </c>
      <c r="H13" s="5" t="n">
        <v>3</v>
      </c>
      <c r="I13" s="5" t="n">
        <v>2</v>
      </c>
      <c r="J13" s="5" t="n">
        <v>1.5</v>
      </c>
      <c r="K13" s="5" t="n">
        <v>2</v>
      </c>
      <c r="M13" s="5" t="n">
        <v>0</v>
      </c>
      <c r="N13" s="5" t="n">
        <v>1</v>
      </c>
      <c r="O13" s="5" t="n">
        <v>1</v>
      </c>
      <c r="P13" s="5" t="n">
        <v>0</v>
      </c>
      <c r="Q13" s="5" t="n">
        <v>0.5</v>
      </c>
      <c r="R13" s="5" t="n">
        <v>3.5</v>
      </c>
      <c r="S13" s="5" t="n">
        <v>1.5</v>
      </c>
      <c r="T13" s="5" t="n">
        <v>1</v>
      </c>
      <c r="U13" s="5" t="n">
        <v>0</v>
      </c>
      <c r="V13" s="5" t="n">
        <v>0</v>
      </c>
      <c r="X13" s="5" t="n">
        <v>2</v>
      </c>
      <c r="Y13" s="5" t="n">
        <v>1</v>
      </c>
      <c r="Z13" s="5" t="n">
        <v>0</v>
      </c>
      <c r="AA13" s="5" t="n">
        <v>0.5</v>
      </c>
      <c r="AB13" s="5" t="n">
        <v>0.5</v>
      </c>
      <c r="AC13" s="5" t="n">
        <v>1.5</v>
      </c>
      <c r="AD13" s="5" t="n">
        <v>1.5</v>
      </c>
      <c r="AE13" s="5" t="n">
        <v>0.5</v>
      </c>
      <c r="AG13" s="5" t="n">
        <v>0.5</v>
      </c>
      <c r="AK13" s="5" t="n">
        <v>0</v>
      </c>
      <c r="AL13" s="5" t="n">
        <v>0</v>
      </c>
      <c r="AM13" s="5" t="n">
        <v>2</v>
      </c>
      <c r="AN13" s="5" t="n">
        <v>8.5</v>
      </c>
      <c r="AO13" s="5" t="n">
        <v>0</v>
      </c>
      <c r="AQ13" s="5" t="n">
        <v>3</v>
      </c>
      <c r="AR13" s="5" t="n">
        <v>2.5</v>
      </c>
      <c r="AT13" s="5" t="n">
        <v>2.5</v>
      </c>
      <c r="AU13" s="5" t="n">
        <v>1</v>
      </c>
      <c r="AV13" s="5" t="n">
        <v>0.5</v>
      </c>
      <c r="AW13" s="5" t="n">
        <v>0.5</v>
      </c>
      <c r="AX13" s="5" t="n">
        <v>2</v>
      </c>
      <c r="AY13" s="5" t="n">
        <v>0.5</v>
      </c>
      <c r="AZ13" s="5" t="n">
        <v>2</v>
      </c>
      <c r="BA13" s="5" t="n">
        <v>1</v>
      </c>
      <c r="BB13" s="5" t="n">
        <v>0.5</v>
      </c>
      <c r="BC13" s="5" t="n">
        <v>4</v>
      </c>
      <c r="BE13" s="5" t="n">
        <v>3</v>
      </c>
      <c r="BF13" s="5" t="n">
        <v>4</v>
      </c>
      <c r="BG13" s="5" t="n">
        <v>5</v>
      </c>
      <c r="BH13" s="5" t="n">
        <v>6</v>
      </c>
      <c r="BI13" s="5" t="n">
        <v>7</v>
      </c>
      <c r="BJ13" s="5" t="n">
        <v>1.5</v>
      </c>
      <c r="BK13" s="5" t="n">
        <v>0</v>
      </c>
      <c r="BL13" s="5" t="n">
        <v>4</v>
      </c>
      <c r="BM13" s="5" t="n">
        <v>0</v>
      </c>
      <c r="BN13" s="5" t="n">
        <v>0.5</v>
      </c>
      <c r="BP13" s="5" t="n">
        <v>0.5</v>
      </c>
      <c r="BQ13" s="5" t="n">
        <v>0.5</v>
      </c>
      <c r="BR13" s="5" t="n">
        <v>0</v>
      </c>
      <c r="BS13" s="5" t="n">
        <v>0.5</v>
      </c>
      <c r="BT13" s="5" t="n">
        <v>1</v>
      </c>
      <c r="BU13" s="5" t="n">
        <v>0.5</v>
      </c>
      <c r="BV13" s="5" t="n">
        <v>0</v>
      </c>
      <c r="BW13" s="5" t="n">
        <v>3</v>
      </c>
      <c r="BX13" s="5" t="n">
        <v>0.5</v>
      </c>
      <c r="CA13" s="7" t="n">
        <v>2.6</v>
      </c>
      <c r="CB13" s="7" t="n">
        <v>0.85</v>
      </c>
      <c r="CC13" s="7" t="n">
        <v>0.888888888888889</v>
      </c>
      <c r="CD13" s="7" t="n">
        <v>2.28571428571429</v>
      </c>
      <c r="CE13" s="7" t="n">
        <v>1.45</v>
      </c>
      <c r="CF13" s="7" t="n">
        <v>3.1</v>
      </c>
      <c r="CG13" s="7" t="n">
        <v>0.722222222222222</v>
      </c>
      <c r="CH13" s="7" t="n">
        <v>1.7</v>
      </c>
      <c r="CJ13" s="5" t="n">
        <v>4</v>
      </c>
      <c r="CK13" s="5" t="n">
        <v>11</v>
      </c>
      <c r="CL13" s="6" t="n">
        <v>0.0916666666666667</v>
      </c>
      <c r="CM13" s="6" t="n">
        <v>0.833333333333333</v>
      </c>
      <c r="CN13" s="5" t="n">
        <v>10</v>
      </c>
      <c r="CO13" s="6" t="n">
        <v>0.087719298245614</v>
      </c>
      <c r="CP13" s="6" t="n">
        <v>0.973684210526316</v>
      </c>
      <c r="CQ13" s="5" t="n">
        <v>8</v>
      </c>
      <c r="CR13" s="6" t="n">
        <v>0.0695652173913044</v>
      </c>
      <c r="CS13" s="6" t="n">
        <v>0.939130434782609</v>
      </c>
      <c r="CT13" s="5" t="n">
        <v>6</v>
      </c>
      <c r="CU13" s="6" t="n">
        <v>0.0659340659340659</v>
      </c>
      <c r="CV13" s="6" t="n">
        <v>0.703296703296703</v>
      </c>
      <c r="CW13" s="5" t="n">
        <v>11</v>
      </c>
      <c r="CX13" s="6" t="n">
        <v>0.0932203389830509</v>
      </c>
      <c r="CY13" s="6" t="n">
        <v>0.779661016949153</v>
      </c>
      <c r="CZ13" s="5" t="n">
        <v>13</v>
      </c>
      <c r="DA13" s="6" t="n">
        <v>0.108333333333333</v>
      </c>
      <c r="DB13" s="6" t="n">
        <f aca="false">DB12+DA13</f>
        <v>0.708333333333333</v>
      </c>
      <c r="DC13" s="5" t="n">
        <v>9</v>
      </c>
      <c r="DD13" s="6" t="n">
        <f aca="false">DC13/DC$26</f>
        <v>0.0833333333333333</v>
      </c>
      <c r="DE13" s="6" t="n">
        <f aca="false">DE12+DD13</f>
        <v>0.666666666666667</v>
      </c>
      <c r="DF13" s="5" t="n">
        <f aca="false">CK13+CN13+CQ13+CT13+CW13+CZ13+DC13</f>
        <v>68</v>
      </c>
      <c r="DG13" s="6" t="n">
        <f aca="false">DF13/DF$26</f>
        <v>0.0865139949109415</v>
      </c>
      <c r="DH13" s="6" t="n">
        <f aca="false">DH12+DG13</f>
        <v>0.804071246819338</v>
      </c>
    </row>
    <row r="14" customFormat="false" ht="15" hidden="false" customHeight="false" outlineLevel="0" collapsed="false">
      <c r="A14" s="1" t="s">
        <v>48</v>
      </c>
      <c r="B14" s="5" t="n">
        <v>6</v>
      </c>
      <c r="C14" s="5" t="n">
        <v>3</v>
      </c>
      <c r="D14" s="5" t="n">
        <v>1.5</v>
      </c>
      <c r="E14" s="5" t="n">
        <v>0.5</v>
      </c>
      <c r="F14" s="5" t="n">
        <v>2</v>
      </c>
      <c r="G14" s="5" t="n">
        <v>2.5</v>
      </c>
      <c r="H14" s="5" t="n">
        <v>4</v>
      </c>
      <c r="I14" s="5" t="n">
        <v>1</v>
      </c>
      <c r="J14" s="5" t="n">
        <v>1</v>
      </c>
      <c r="K14" s="5" t="n">
        <v>1.5</v>
      </c>
      <c r="M14" s="5" t="n">
        <v>0</v>
      </c>
      <c r="N14" s="5" t="n">
        <v>0.5</v>
      </c>
      <c r="O14" s="5" t="n">
        <v>0.5</v>
      </c>
      <c r="P14" s="5" t="n">
        <v>1</v>
      </c>
      <c r="Q14" s="5" t="n">
        <v>0</v>
      </c>
      <c r="R14" s="5" t="n">
        <v>3</v>
      </c>
      <c r="S14" s="5" t="n">
        <v>1</v>
      </c>
      <c r="T14" s="5" t="n">
        <v>3</v>
      </c>
      <c r="U14" s="5" t="n">
        <v>2</v>
      </c>
      <c r="V14" s="5" t="n">
        <v>0.5</v>
      </c>
      <c r="X14" s="5" t="n">
        <v>2</v>
      </c>
      <c r="Y14" s="5" t="n">
        <v>1.5</v>
      </c>
      <c r="Z14" s="5" t="n">
        <v>0.5</v>
      </c>
      <c r="AA14" s="5" t="n">
        <v>1.5</v>
      </c>
      <c r="AB14" s="5" t="n">
        <v>0.5</v>
      </c>
      <c r="AC14" s="5" t="n">
        <v>0</v>
      </c>
      <c r="AD14" s="5" t="n">
        <v>1</v>
      </c>
      <c r="AE14" s="5" t="n">
        <v>0.5</v>
      </c>
      <c r="AF14" s="5" t="n">
        <v>1</v>
      </c>
      <c r="AG14" s="5" t="n">
        <v>0.5</v>
      </c>
      <c r="AK14" s="5" t="n">
        <v>0.5</v>
      </c>
      <c r="AL14" s="5" t="n">
        <v>0.5</v>
      </c>
      <c r="AM14" s="5" t="n">
        <v>2</v>
      </c>
      <c r="AN14" s="5" t="n">
        <v>9</v>
      </c>
      <c r="AO14" s="5" t="n">
        <v>0</v>
      </c>
      <c r="AP14" s="5" t="n">
        <v>3</v>
      </c>
      <c r="AQ14" s="5" t="n">
        <v>1</v>
      </c>
      <c r="AR14" s="5" t="n">
        <v>0</v>
      </c>
      <c r="AT14" s="5" t="n">
        <v>1</v>
      </c>
      <c r="AU14" s="5" t="n">
        <v>0</v>
      </c>
      <c r="AV14" s="5" t="n">
        <v>0.5</v>
      </c>
      <c r="AW14" s="5" t="n">
        <v>0.5</v>
      </c>
      <c r="AX14" s="5" t="n">
        <v>4</v>
      </c>
      <c r="AY14" s="5" t="n">
        <v>1</v>
      </c>
      <c r="AZ14" s="5" t="n">
        <v>2</v>
      </c>
      <c r="BA14" s="5" t="n">
        <v>1</v>
      </c>
      <c r="BB14" s="5" t="n">
        <v>1</v>
      </c>
      <c r="BC14" s="5" t="n">
        <v>1.5</v>
      </c>
      <c r="BE14" s="5" t="n">
        <v>1</v>
      </c>
      <c r="BF14" s="5" t="n">
        <v>2</v>
      </c>
      <c r="BG14" s="5" t="n">
        <v>3</v>
      </c>
      <c r="BH14" s="5" t="n">
        <v>4</v>
      </c>
      <c r="BI14" s="5" t="n">
        <v>7</v>
      </c>
      <c r="BJ14" s="5" t="n">
        <v>1</v>
      </c>
      <c r="BK14" s="5" t="n">
        <v>0</v>
      </c>
      <c r="BL14" s="5" t="n">
        <v>7</v>
      </c>
      <c r="BM14" s="5" t="n">
        <v>0</v>
      </c>
      <c r="BN14" s="5" t="n">
        <v>1.5</v>
      </c>
      <c r="BP14" s="5" t="n">
        <v>0.5</v>
      </c>
      <c r="BQ14" s="5" t="n">
        <v>0.5</v>
      </c>
      <c r="BR14" s="5" t="n">
        <v>0.5</v>
      </c>
      <c r="BS14" s="5" t="n">
        <v>1</v>
      </c>
      <c r="BT14" s="5" t="n">
        <v>0</v>
      </c>
      <c r="BU14" s="5" t="n">
        <v>2</v>
      </c>
      <c r="BV14" s="5" t="n">
        <v>1</v>
      </c>
      <c r="BW14" s="5" t="n">
        <v>0.5</v>
      </c>
      <c r="BX14" s="5" t="n">
        <v>0</v>
      </c>
      <c r="CA14" s="7" t="n">
        <v>2.3</v>
      </c>
      <c r="CB14" s="7" t="n">
        <v>1.15</v>
      </c>
      <c r="CC14" s="7" t="n">
        <v>0.9</v>
      </c>
      <c r="CD14" s="7" t="n">
        <v>2</v>
      </c>
      <c r="CE14" s="7" t="n">
        <v>1.25</v>
      </c>
      <c r="CF14" s="7" t="n">
        <v>2.65</v>
      </c>
      <c r="CG14" s="7" t="n">
        <v>0.666666666666667</v>
      </c>
      <c r="CH14" s="7" t="n">
        <v>1.55970149253731</v>
      </c>
      <c r="CJ14" s="5" t="n">
        <v>5</v>
      </c>
      <c r="CK14" s="5" t="n">
        <v>7</v>
      </c>
      <c r="CL14" s="6" t="n">
        <v>0.0583333333333333</v>
      </c>
      <c r="CM14" s="6" t="n">
        <v>0.891666666666667</v>
      </c>
      <c r="CN14" s="5" t="n">
        <v>2</v>
      </c>
      <c r="CO14" s="6" t="n">
        <v>0.0175438596491228</v>
      </c>
      <c r="CP14" s="6" t="n">
        <v>0.991228070175439</v>
      </c>
      <c r="CQ14" s="5" t="n">
        <v>3</v>
      </c>
      <c r="CR14" s="6" t="n">
        <v>0.0260869565217391</v>
      </c>
      <c r="CS14" s="6" t="n">
        <v>0.965217391304348</v>
      </c>
      <c r="CT14" s="5" t="n">
        <v>9</v>
      </c>
      <c r="CU14" s="6" t="n">
        <v>0.0989010989010989</v>
      </c>
      <c r="CV14" s="6" t="n">
        <v>0.802197802197802</v>
      </c>
      <c r="CW14" s="5" t="n">
        <v>13</v>
      </c>
      <c r="CX14" s="6" t="n">
        <v>0.110169491525424</v>
      </c>
      <c r="CY14" s="6" t="n">
        <v>0.889830508474576</v>
      </c>
      <c r="CZ14" s="5" t="n">
        <v>9</v>
      </c>
      <c r="DA14" s="6" t="n">
        <v>0.075</v>
      </c>
      <c r="DB14" s="6" t="n">
        <f aca="false">DB13+DA14</f>
        <v>0.783333333333333</v>
      </c>
      <c r="DC14" s="5" t="n">
        <v>12</v>
      </c>
      <c r="DD14" s="6" t="n">
        <f aca="false">DC14/DC$26</f>
        <v>0.111111111111111</v>
      </c>
      <c r="DE14" s="6" t="n">
        <f aca="false">DE13+DD14</f>
        <v>0.777777777777778</v>
      </c>
      <c r="DF14" s="5" t="n">
        <f aca="false">CK14+CN14+CQ14+CT14+CW14+CZ14+DC14</f>
        <v>55</v>
      </c>
      <c r="DG14" s="6" t="n">
        <f aca="false">DF14/DF$26</f>
        <v>0.0699745547073791</v>
      </c>
      <c r="DH14" s="6" t="n">
        <f aca="false">DH13+DG14</f>
        <v>0.874045801526718</v>
      </c>
    </row>
    <row r="15" customFormat="false" ht="15" hidden="false" customHeight="false" outlineLevel="0" collapsed="false">
      <c r="A15" s="1" t="s">
        <v>49</v>
      </c>
      <c r="B15" s="5" t="n">
        <v>6</v>
      </c>
      <c r="C15" s="5" t="n">
        <v>4</v>
      </c>
      <c r="D15" s="5" t="n">
        <v>0</v>
      </c>
      <c r="E15" s="5" t="n">
        <v>0.5</v>
      </c>
      <c r="F15" s="5" t="n">
        <v>3</v>
      </c>
      <c r="G15" s="5" t="n">
        <v>3.5</v>
      </c>
      <c r="H15" s="5" t="n">
        <v>2.5</v>
      </c>
      <c r="I15" s="5" t="n">
        <v>2.5</v>
      </c>
      <c r="J15" s="5" t="n">
        <v>1.5</v>
      </c>
      <c r="K15" s="5" t="n">
        <v>2</v>
      </c>
      <c r="M15" s="5" t="n">
        <v>0</v>
      </c>
      <c r="N15" s="5" t="n">
        <v>2</v>
      </c>
      <c r="O15" s="5" t="n">
        <v>2</v>
      </c>
      <c r="P15" s="5" t="n">
        <v>0.5</v>
      </c>
      <c r="Q15" s="5" t="n">
        <v>1</v>
      </c>
      <c r="R15" s="5" t="n">
        <v>1.5</v>
      </c>
      <c r="S15" s="5" t="n">
        <v>3</v>
      </c>
      <c r="T15" s="5" t="n">
        <v>4</v>
      </c>
      <c r="U15" s="5" t="n">
        <v>2</v>
      </c>
      <c r="V15" s="5" t="n">
        <v>3</v>
      </c>
      <c r="X15" s="5" t="n">
        <v>3</v>
      </c>
      <c r="Y15" s="5" t="n">
        <v>3</v>
      </c>
      <c r="Z15" s="5" t="n">
        <v>0.5</v>
      </c>
      <c r="AA15" s="5" t="n">
        <v>1</v>
      </c>
      <c r="AB15" s="5" t="n">
        <v>2</v>
      </c>
      <c r="AC15" s="5" t="n">
        <v>2</v>
      </c>
      <c r="AD15" s="5" t="n">
        <v>2.5</v>
      </c>
      <c r="AE15" s="5" t="n">
        <v>2</v>
      </c>
      <c r="AF15" s="5" t="n">
        <v>1</v>
      </c>
      <c r="AG15" s="5" t="n">
        <v>2</v>
      </c>
      <c r="AK15" s="5" t="n">
        <v>3</v>
      </c>
      <c r="AL15" s="5" t="n">
        <v>1.5</v>
      </c>
      <c r="AM15" s="5" t="n">
        <v>3</v>
      </c>
      <c r="AN15" s="5" t="n">
        <v>10</v>
      </c>
      <c r="AO15" s="5" t="n">
        <v>3.5</v>
      </c>
      <c r="AP15" s="5" t="n">
        <v>2.5</v>
      </c>
      <c r="AQ15" s="5" t="n">
        <v>0</v>
      </c>
      <c r="AR15" s="5" t="n">
        <v>0.5</v>
      </c>
      <c r="AT15" s="5" t="n">
        <v>0.5</v>
      </c>
      <c r="AU15" s="5" t="n">
        <v>0</v>
      </c>
      <c r="AV15" s="5" t="n">
        <v>0</v>
      </c>
      <c r="AW15" s="5" t="n">
        <v>2</v>
      </c>
      <c r="AX15" s="5" t="n">
        <v>6</v>
      </c>
      <c r="AY15" s="5" t="n">
        <v>0.5</v>
      </c>
      <c r="AZ15" s="5" t="n">
        <v>2</v>
      </c>
      <c r="BA15" s="5" t="n">
        <v>3</v>
      </c>
      <c r="BB15" s="5" t="n">
        <v>3</v>
      </c>
      <c r="BC15" s="5" t="n">
        <v>0</v>
      </c>
      <c r="BE15" s="5" t="n">
        <v>0.5</v>
      </c>
      <c r="BF15" s="5" t="n">
        <v>2</v>
      </c>
      <c r="BG15" s="5" t="n">
        <v>1</v>
      </c>
      <c r="BH15" s="5" t="n">
        <v>2</v>
      </c>
      <c r="BI15" s="5" t="n">
        <v>2</v>
      </c>
      <c r="BJ15" s="5" t="n">
        <v>1</v>
      </c>
      <c r="BK15" s="5" t="n">
        <v>1.5</v>
      </c>
      <c r="BL15" s="5" t="n">
        <v>7</v>
      </c>
      <c r="BM15" s="5" t="n">
        <v>6</v>
      </c>
      <c r="BN15" s="5" t="n">
        <v>3</v>
      </c>
      <c r="BP15" s="5" t="n">
        <v>2.5</v>
      </c>
      <c r="BQ15" s="5" t="n">
        <v>6.5</v>
      </c>
      <c r="BR15" s="5" t="n">
        <v>4.5</v>
      </c>
      <c r="BS15" s="5" t="n">
        <v>4.5</v>
      </c>
      <c r="BT15" s="5" t="n">
        <v>5.5</v>
      </c>
      <c r="BU15" s="5" t="n">
        <v>5.5</v>
      </c>
      <c r="BV15" s="5" t="n">
        <v>2.5</v>
      </c>
      <c r="BW15" s="5" t="n">
        <v>4.5</v>
      </c>
      <c r="BX15" s="5" t="n">
        <v>2.5</v>
      </c>
      <c r="CA15" s="7" t="n">
        <v>2.55</v>
      </c>
      <c r="CB15" s="7" t="n">
        <v>1.9</v>
      </c>
      <c r="CC15" s="7" t="n">
        <v>1.9</v>
      </c>
      <c r="CD15" s="7" t="n">
        <v>3</v>
      </c>
      <c r="CE15" s="7" t="n">
        <v>1.7</v>
      </c>
      <c r="CF15" s="7" t="n">
        <v>2.6</v>
      </c>
      <c r="CG15" s="7" t="n">
        <v>4.27777777777778</v>
      </c>
      <c r="CH15" s="7" t="n">
        <v>2.52238805970149</v>
      </c>
      <c r="CJ15" s="5" t="n">
        <v>6</v>
      </c>
      <c r="CK15" s="5" t="n">
        <v>7</v>
      </c>
      <c r="CL15" s="6" t="n">
        <v>0.0583333333333333</v>
      </c>
      <c r="CM15" s="6" t="n">
        <v>0.95</v>
      </c>
      <c r="CN15" s="5" t="n">
        <v>1</v>
      </c>
      <c r="CO15" s="6" t="n">
        <v>0.0087719298245614</v>
      </c>
      <c r="CP15" s="6" t="n">
        <v>1</v>
      </c>
      <c r="CQ15" s="5" t="n">
        <v>3</v>
      </c>
      <c r="CR15" s="6" t="n">
        <v>0.0260869565217391</v>
      </c>
      <c r="CS15" s="6" t="n">
        <v>0.991304347826087</v>
      </c>
      <c r="CT15" s="5" t="n">
        <v>9</v>
      </c>
      <c r="CU15" s="6" t="n">
        <v>0.0989010989010989</v>
      </c>
      <c r="CV15" s="6" t="n">
        <v>0.901098901098901</v>
      </c>
      <c r="CW15" s="5" t="n">
        <v>6</v>
      </c>
      <c r="CX15" s="6" t="n">
        <v>0.0508474576271187</v>
      </c>
      <c r="CY15" s="6" t="n">
        <v>0.940677966101695</v>
      </c>
      <c r="CZ15" s="5" t="n">
        <v>10</v>
      </c>
      <c r="DA15" s="6" t="n">
        <v>0.0833333333333333</v>
      </c>
      <c r="DB15" s="6" t="n">
        <f aca="false">DB14+DA15</f>
        <v>0.866666666666667</v>
      </c>
      <c r="DC15" s="5" t="n">
        <v>8</v>
      </c>
      <c r="DD15" s="6" t="n">
        <f aca="false">DC15/DC$26</f>
        <v>0.0740740740740741</v>
      </c>
      <c r="DE15" s="6" t="n">
        <f aca="false">DE14+DD15</f>
        <v>0.851851851851852</v>
      </c>
      <c r="DF15" s="5" t="n">
        <f aca="false">CK15+CN15+CQ15+CT15+CW15+CZ15+DC15</f>
        <v>44</v>
      </c>
      <c r="DG15" s="6" t="n">
        <f aca="false">DF15/DF$26</f>
        <v>0.0559796437659033</v>
      </c>
      <c r="DH15" s="6" t="n">
        <f aca="false">DH14+DG15</f>
        <v>0.930025445292621</v>
      </c>
    </row>
    <row r="16" customFormat="false" ht="15" hidden="false" customHeight="false" outlineLevel="0" collapsed="false">
      <c r="A16" s="1" t="s">
        <v>50</v>
      </c>
      <c r="B16" s="5" t="n">
        <v>6</v>
      </c>
      <c r="C16" s="5" t="n">
        <v>2</v>
      </c>
      <c r="D16" s="5" t="n">
        <v>2</v>
      </c>
      <c r="E16" s="5" t="n">
        <v>1</v>
      </c>
      <c r="F16" s="5" t="n">
        <v>3</v>
      </c>
      <c r="G16" s="5" t="n">
        <v>4</v>
      </c>
      <c r="H16" s="5" t="n">
        <v>4</v>
      </c>
      <c r="I16" s="5" t="n">
        <v>3</v>
      </c>
      <c r="J16" s="5" t="n">
        <v>1.5</v>
      </c>
      <c r="K16" s="5" t="n">
        <v>3</v>
      </c>
      <c r="M16" s="5" t="n">
        <v>1.5</v>
      </c>
      <c r="N16" s="5" t="n">
        <v>3</v>
      </c>
      <c r="O16" s="5" t="n">
        <v>3</v>
      </c>
      <c r="P16" s="5" t="n">
        <v>2</v>
      </c>
      <c r="Q16" s="5" t="n">
        <v>1</v>
      </c>
      <c r="R16" s="5" t="n">
        <v>0.5</v>
      </c>
      <c r="S16" s="5" t="n">
        <v>1</v>
      </c>
      <c r="T16" s="5" t="n">
        <v>3</v>
      </c>
      <c r="U16" s="5" t="n">
        <v>2</v>
      </c>
      <c r="X16" s="5" t="n">
        <v>2</v>
      </c>
      <c r="Y16" s="5" t="n">
        <v>6</v>
      </c>
      <c r="Z16" s="5" t="n">
        <v>2</v>
      </c>
      <c r="AA16" s="5" t="n">
        <v>2</v>
      </c>
      <c r="AB16" s="5" t="n">
        <v>3</v>
      </c>
      <c r="AC16" s="5" t="n">
        <v>3</v>
      </c>
      <c r="AD16" s="5" t="n">
        <v>3</v>
      </c>
      <c r="AE16" s="5" t="n">
        <v>5</v>
      </c>
      <c r="AF16" s="5" t="n">
        <v>2</v>
      </c>
      <c r="AG16" s="5" t="n">
        <v>5</v>
      </c>
      <c r="AK16" s="5" t="n">
        <v>6</v>
      </c>
      <c r="AL16" s="5" t="n">
        <v>4.5</v>
      </c>
      <c r="AM16" s="5" t="n">
        <v>3.5</v>
      </c>
      <c r="AN16" s="5" t="n">
        <v>6</v>
      </c>
      <c r="AO16" s="5" t="n">
        <v>6</v>
      </c>
      <c r="AQ16" s="5" t="n">
        <v>0.5</v>
      </c>
      <c r="AR16" s="5" t="n">
        <v>0</v>
      </c>
      <c r="AT16" s="5" t="n">
        <v>0</v>
      </c>
      <c r="AU16" s="5" t="n">
        <v>0</v>
      </c>
      <c r="AV16" s="5" t="n">
        <v>0.5</v>
      </c>
      <c r="AW16" s="5" t="n">
        <v>4</v>
      </c>
      <c r="AX16" s="5" t="n">
        <v>7</v>
      </c>
      <c r="AY16" s="5" t="n">
        <v>5</v>
      </c>
      <c r="AZ16" s="5" t="n">
        <v>4</v>
      </c>
      <c r="BA16" s="5" t="n">
        <v>7</v>
      </c>
      <c r="BB16" s="5" t="n">
        <v>4</v>
      </c>
      <c r="BC16" s="5" t="n">
        <v>0</v>
      </c>
      <c r="BE16" s="5" t="n">
        <v>0</v>
      </c>
      <c r="BF16" s="5" t="n">
        <v>2</v>
      </c>
      <c r="BG16" s="5" t="n">
        <v>0.5</v>
      </c>
      <c r="BH16" s="5" t="n">
        <v>2</v>
      </c>
      <c r="BI16" s="5" t="n">
        <v>6</v>
      </c>
      <c r="BJ16" s="5" t="n">
        <v>3</v>
      </c>
      <c r="BK16" s="5" t="n">
        <v>3</v>
      </c>
      <c r="BL16" s="5" t="n">
        <v>3</v>
      </c>
      <c r="BM16" s="5" t="n">
        <v>8</v>
      </c>
      <c r="BN16" s="5" t="n">
        <v>6.5</v>
      </c>
      <c r="BP16" s="5" t="n">
        <v>7</v>
      </c>
      <c r="BQ16" s="5" t="n">
        <v>7</v>
      </c>
      <c r="BR16" s="5" t="n">
        <v>6</v>
      </c>
      <c r="BS16" s="5" t="n">
        <v>8</v>
      </c>
      <c r="BT16" s="5" t="n">
        <v>7.5</v>
      </c>
      <c r="BU16" s="5" t="n">
        <v>7.5</v>
      </c>
      <c r="BV16" s="5" t="n">
        <v>3.5</v>
      </c>
      <c r="BW16" s="5" t="n">
        <v>3</v>
      </c>
      <c r="BX16" s="5" t="n">
        <v>3.5</v>
      </c>
      <c r="CA16" s="7" t="n">
        <v>2.95</v>
      </c>
      <c r="CB16" s="7" t="n">
        <v>1.88888888888889</v>
      </c>
      <c r="CC16" s="7" t="n">
        <v>3.3</v>
      </c>
      <c r="CD16" s="7" t="n">
        <v>3.78571428571429</v>
      </c>
      <c r="CE16" s="7" t="n">
        <v>3.15</v>
      </c>
      <c r="CF16" s="7" t="n">
        <v>3.4</v>
      </c>
      <c r="CG16" s="7" t="n">
        <v>5.88888888888889</v>
      </c>
      <c r="CH16" s="7" t="n">
        <v>3.45384615384615</v>
      </c>
      <c r="CJ16" s="5" t="n">
        <v>7</v>
      </c>
      <c r="CK16" s="5" t="n">
        <v>4</v>
      </c>
      <c r="CL16" s="6" t="n">
        <v>0.0333333333333333</v>
      </c>
      <c r="CM16" s="6" t="n">
        <v>0.983333333333333</v>
      </c>
      <c r="CN16" s="5" t="n">
        <v>0</v>
      </c>
      <c r="CO16" s="6" t="n">
        <v>0</v>
      </c>
      <c r="CP16" s="6" t="n">
        <v>1</v>
      </c>
      <c r="CQ16" s="5" t="n">
        <v>1</v>
      </c>
      <c r="CR16" s="6" t="n">
        <v>0.00869565217391304</v>
      </c>
      <c r="CS16" s="6" t="n">
        <v>1</v>
      </c>
      <c r="CT16" s="5" t="n">
        <v>3</v>
      </c>
      <c r="CU16" s="6" t="n">
        <v>0.032967032967033</v>
      </c>
      <c r="CV16" s="6" t="n">
        <v>0.934065934065934</v>
      </c>
      <c r="CW16" s="5" t="n">
        <v>5</v>
      </c>
      <c r="CX16" s="6" t="n">
        <v>0.0423728813559322</v>
      </c>
      <c r="CY16" s="6" t="n">
        <v>0.983050847457627</v>
      </c>
      <c r="CZ16" s="5" t="n">
        <v>13</v>
      </c>
      <c r="DA16" s="6" t="n">
        <v>0.108333333333333</v>
      </c>
      <c r="DB16" s="6" t="n">
        <f aca="false">DB15+DA16</f>
        <v>0.975</v>
      </c>
      <c r="DC16" s="5" t="n">
        <v>7</v>
      </c>
      <c r="DD16" s="6" t="n">
        <f aca="false">DC16/DC$26</f>
        <v>0.0648148148148148</v>
      </c>
      <c r="DE16" s="6" t="n">
        <f aca="false">DE15+DD16</f>
        <v>0.916666666666667</v>
      </c>
      <c r="DF16" s="5" t="n">
        <f aca="false">CK16+CN16+CQ16+CT16+CW16+CZ16+DC16</f>
        <v>33</v>
      </c>
      <c r="DG16" s="6" t="n">
        <f aca="false">DF16/DF$26</f>
        <v>0.0419847328244275</v>
      </c>
      <c r="DH16" s="6" t="n">
        <f aca="false">DH15+DG16</f>
        <v>0.972010178117048</v>
      </c>
    </row>
    <row r="17" customFormat="false" ht="15" hidden="false" customHeight="false" outlineLevel="0" collapsed="false">
      <c r="A17" s="1" t="s">
        <v>51</v>
      </c>
      <c r="B17" s="5" t="n">
        <v>6</v>
      </c>
      <c r="C17" s="5" t="n">
        <v>2.5</v>
      </c>
      <c r="D17" s="5" t="n">
        <v>2</v>
      </c>
      <c r="E17" s="5" t="n">
        <v>2</v>
      </c>
      <c r="F17" s="5" t="n">
        <v>2</v>
      </c>
      <c r="G17" s="5" t="n">
        <v>4</v>
      </c>
      <c r="H17" s="5" t="n">
        <v>6</v>
      </c>
      <c r="I17" s="5" t="n">
        <v>3</v>
      </c>
      <c r="J17" s="5" t="n">
        <v>2</v>
      </c>
      <c r="K17" s="5" t="n">
        <v>3</v>
      </c>
      <c r="M17" s="5" t="n">
        <v>4</v>
      </c>
      <c r="N17" s="5" t="n">
        <v>3.5</v>
      </c>
      <c r="O17" s="5" t="n">
        <v>3</v>
      </c>
      <c r="P17" s="5" t="n">
        <v>4</v>
      </c>
      <c r="Q17" s="5" t="n">
        <v>0.5</v>
      </c>
      <c r="R17" s="5" t="n">
        <v>1.5</v>
      </c>
      <c r="S17" s="5" t="n">
        <v>0</v>
      </c>
      <c r="T17" s="5" t="n">
        <v>1</v>
      </c>
      <c r="U17" s="5" t="n">
        <v>0.5</v>
      </c>
      <c r="X17" s="5" t="n">
        <v>2</v>
      </c>
      <c r="Y17" s="5" t="n">
        <v>4</v>
      </c>
      <c r="Z17" s="5" t="n">
        <v>3</v>
      </c>
      <c r="AA17" s="5" t="n">
        <v>2</v>
      </c>
      <c r="AB17" s="5" t="n">
        <v>3.5</v>
      </c>
      <c r="AC17" s="5" t="n">
        <v>3</v>
      </c>
      <c r="AD17" s="5" t="n">
        <v>3.5</v>
      </c>
      <c r="AE17" s="5" t="n">
        <v>6</v>
      </c>
      <c r="AF17" s="5" t="n">
        <v>3.5</v>
      </c>
      <c r="AG17" s="5" t="n">
        <v>7</v>
      </c>
      <c r="AK17" s="5" t="n">
        <v>5.5</v>
      </c>
      <c r="AL17" s="5" t="n">
        <v>4</v>
      </c>
      <c r="AM17" s="5" t="n">
        <v>5</v>
      </c>
      <c r="AN17" s="5" t="n">
        <v>6</v>
      </c>
      <c r="AO17" s="5" t="n">
        <v>5.5</v>
      </c>
      <c r="AP17" s="5" t="n">
        <v>3</v>
      </c>
      <c r="AQ17" s="5" t="n">
        <v>0</v>
      </c>
      <c r="AR17" s="5" t="n">
        <v>0</v>
      </c>
      <c r="AT17" s="5" t="n">
        <v>0</v>
      </c>
      <c r="AU17" s="5" t="n">
        <v>0</v>
      </c>
      <c r="AV17" s="5" t="n">
        <v>0.5</v>
      </c>
      <c r="AW17" s="5" t="n">
        <v>3</v>
      </c>
      <c r="AX17" s="5" t="n">
        <v>4</v>
      </c>
      <c r="AY17" s="5" t="n">
        <v>5</v>
      </c>
      <c r="AZ17" s="5" t="n">
        <v>6</v>
      </c>
      <c r="BA17" s="5" t="n">
        <v>7.5</v>
      </c>
      <c r="BB17" s="5" t="n">
        <v>5</v>
      </c>
      <c r="BC17" s="5" t="n">
        <v>0</v>
      </c>
      <c r="BE17" s="5" t="n">
        <v>0</v>
      </c>
      <c r="BF17" s="5" t="n">
        <v>2.5</v>
      </c>
      <c r="BG17" s="5" t="n">
        <v>0</v>
      </c>
      <c r="BH17" s="5" t="n">
        <v>0.5</v>
      </c>
      <c r="BI17" s="5" t="n">
        <v>7</v>
      </c>
      <c r="BJ17" s="5" t="n">
        <v>3</v>
      </c>
      <c r="BK17" s="5" t="n">
        <v>6</v>
      </c>
      <c r="BL17" s="5" t="n">
        <v>1.5</v>
      </c>
      <c r="BM17" s="5" t="n">
        <v>8</v>
      </c>
      <c r="BN17" s="5" t="n">
        <v>5</v>
      </c>
      <c r="BP17" s="5" t="n">
        <v>6</v>
      </c>
      <c r="BQ17" s="5" t="n">
        <v>7</v>
      </c>
      <c r="BR17" s="5" t="n">
        <v>6</v>
      </c>
      <c r="BS17" s="5" t="n">
        <v>7.5</v>
      </c>
      <c r="BT17" s="5" t="n">
        <v>8</v>
      </c>
      <c r="BU17" s="5" t="n">
        <v>9</v>
      </c>
      <c r="BV17" s="5" t="n">
        <v>4</v>
      </c>
      <c r="BW17" s="5" t="n">
        <v>4.5</v>
      </c>
      <c r="BX17" s="5" t="n">
        <v>4.5</v>
      </c>
      <c r="CA17" s="7" t="n">
        <v>3.25</v>
      </c>
      <c r="CB17" s="7" t="n">
        <v>2</v>
      </c>
      <c r="CC17" s="7" t="n">
        <v>3.75</v>
      </c>
      <c r="CD17" s="7" t="n">
        <v>3.625</v>
      </c>
      <c r="CE17" s="7" t="n">
        <v>3.1</v>
      </c>
      <c r="CF17" s="7" t="n">
        <v>3.35</v>
      </c>
      <c r="CG17" s="7" t="n">
        <v>6.27777777777778</v>
      </c>
      <c r="CH17" s="7" t="n">
        <v>3.60606060606061</v>
      </c>
      <c r="CJ17" s="5" t="n">
        <v>8</v>
      </c>
      <c r="CK17" s="5" t="n">
        <v>1</v>
      </c>
      <c r="CL17" s="6" t="n">
        <v>0.00833333333333333</v>
      </c>
      <c r="CM17" s="6" t="n">
        <v>0.991666666666667</v>
      </c>
      <c r="CN17" s="5" t="n">
        <v>0</v>
      </c>
      <c r="CO17" s="6" t="n">
        <v>0</v>
      </c>
      <c r="CP17" s="6" t="n">
        <v>1</v>
      </c>
      <c r="CQ17" s="5" t="n">
        <v>0</v>
      </c>
      <c r="CR17" s="6" t="n">
        <v>0</v>
      </c>
      <c r="CS17" s="6" t="n">
        <v>1</v>
      </c>
      <c r="CT17" s="5" t="n">
        <v>1</v>
      </c>
      <c r="CU17" s="6" t="n">
        <v>0.010989010989011</v>
      </c>
      <c r="CV17" s="6" t="n">
        <v>0.945054945054945</v>
      </c>
      <c r="CW17" s="5" t="n">
        <v>2</v>
      </c>
      <c r="CX17" s="6" t="n">
        <v>0.0169491525423729</v>
      </c>
      <c r="CY17" s="6" t="n">
        <v>1</v>
      </c>
      <c r="CZ17" s="5" t="n">
        <v>2</v>
      </c>
      <c r="DA17" s="6" t="n">
        <v>0.0166666666666667</v>
      </c>
      <c r="DB17" s="6" t="n">
        <f aca="false">DB16+DA17</f>
        <v>0.991666666666667</v>
      </c>
      <c r="DC17" s="5" t="n">
        <v>8</v>
      </c>
      <c r="DD17" s="6" t="n">
        <f aca="false">DC17/DC$26</f>
        <v>0.0740740740740741</v>
      </c>
      <c r="DE17" s="6" t="n">
        <f aca="false">DE16+DD17</f>
        <v>0.990740740740741</v>
      </c>
      <c r="DF17" s="5" t="n">
        <f aca="false">CK17+CN17+CQ17+CT17+CW17+CZ17+DC17</f>
        <v>14</v>
      </c>
      <c r="DG17" s="6" t="n">
        <f aca="false">DF17/DF$26</f>
        <v>0.0178117048346056</v>
      </c>
      <c r="DH17" s="6" t="n">
        <f aca="false">DH16+DG17</f>
        <v>0.989821882951654</v>
      </c>
    </row>
    <row r="18" customFormat="false" ht="15" hidden="false" customHeight="false" outlineLevel="0" collapsed="false">
      <c r="A18" s="1" t="s">
        <v>52</v>
      </c>
      <c r="B18" s="5" t="n">
        <v>4.5</v>
      </c>
      <c r="C18" s="5" t="n">
        <v>2.5</v>
      </c>
      <c r="D18" s="5" t="n">
        <v>1</v>
      </c>
      <c r="E18" s="5" t="n">
        <v>2.5</v>
      </c>
      <c r="F18" s="5" t="n">
        <v>2.5</v>
      </c>
      <c r="G18" s="5" t="n">
        <v>4</v>
      </c>
      <c r="H18" s="5" t="n">
        <v>7</v>
      </c>
      <c r="I18" s="5" t="n">
        <v>2</v>
      </c>
      <c r="J18" s="5" t="n">
        <v>3</v>
      </c>
      <c r="K18" s="5" t="n">
        <v>3.5</v>
      </c>
      <c r="M18" s="5" t="n">
        <v>4</v>
      </c>
      <c r="N18" s="5" t="n">
        <v>4</v>
      </c>
      <c r="O18" s="5" t="n">
        <v>4</v>
      </c>
      <c r="P18" s="5" t="n">
        <v>3.5</v>
      </c>
      <c r="Q18" s="5" t="n">
        <v>1.5</v>
      </c>
      <c r="R18" s="5" t="n">
        <v>1.5</v>
      </c>
      <c r="S18" s="5" t="n">
        <v>0</v>
      </c>
      <c r="T18" s="5" t="n">
        <v>0</v>
      </c>
      <c r="U18" s="5" t="n">
        <v>0.5</v>
      </c>
      <c r="X18" s="5" t="n">
        <v>3</v>
      </c>
      <c r="Y18" s="5" t="n">
        <v>4</v>
      </c>
      <c r="Z18" s="5" t="n">
        <v>2</v>
      </c>
      <c r="AA18" s="5" t="n">
        <v>2</v>
      </c>
      <c r="AB18" s="5" t="n">
        <v>3</v>
      </c>
      <c r="AC18" s="5" t="n">
        <v>3</v>
      </c>
      <c r="AD18" s="5" t="n">
        <v>3</v>
      </c>
      <c r="AE18" s="5" t="n">
        <v>6</v>
      </c>
      <c r="AF18" s="5" t="n">
        <v>4</v>
      </c>
      <c r="AG18" s="5" t="n">
        <v>4</v>
      </c>
      <c r="AK18" s="5" t="n">
        <v>4.5</v>
      </c>
      <c r="AL18" s="5" t="n">
        <v>2</v>
      </c>
      <c r="AM18" s="5" t="n">
        <v>7</v>
      </c>
      <c r="AN18" s="5" t="n">
        <v>5</v>
      </c>
      <c r="AO18" s="5" t="n">
        <v>5</v>
      </c>
      <c r="AP18" s="5" t="n">
        <v>2</v>
      </c>
      <c r="AQ18" s="5" t="n">
        <v>0</v>
      </c>
      <c r="AR18" s="5" t="n">
        <v>0</v>
      </c>
      <c r="AT18" s="5" t="n">
        <v>0</v>
      </c>
      <c r="AU18" s="5" t="n">
        <v>0.5</v>
      </c>
      <c r="AV18" s="5" t="n">
        <v>0.5</v>
      </c>
      <c r="AX18" s="5" t="n">
        <v>5</v>
      </c>
      <c r="AY18" s="5" t="n">
        <v>8</v>
      </c>
      <c r="AZ18" s="5" t="n">
        <v>4</v>
      </c>
      <c r="BA18" s="5" t="n">
        <v>5</v>
      </c>
      <c r="BB18" s="5" t="n">
        <v>6</v>
      </c>
      <c r="BC18" s="5" t="n">
        <v>1</v>
      </c>
      <c r="BE18" s="5" t="n">
        <v>0</v>
      </c>
      <c r="BF18" s="5" t="n">
        <v>5</v>
      </c>
      <c r="BG18" s="5" t="n">
        <v>0</v>
      </c>
      <c r="BH18" s="5" t="n">
        <v>0.5</v>
      </c>
      <c r="BI18" s="5" t="n">
        <v>6</v>
      </c>
      <c r="BJ18" s="5" t="n">
        <v>4</v>
      </c>
      <c r="BK18" s="5" t="n">
        <v>6</v>
      </c>
      <c r="BL18" s="5" t="n">
        <v>2</v>
      </c>
      <c r="BM18" s="5" t="n">
        <v>7</v>
      </c>
      <c r="BN18" s="5" t="n">
        <v>7</v>
      </c>
      <c r="BP18" s="5" t="n">
        <v>5.5</v>
      </c>
      <c r="BQ18" s="5" t="n">
        <v>7</v>
      </c>
      <c r="BR18" s="5" t="n">
        <v>6</v>
      </c>
      <c r="BS18" s="5" t="n">
        <v>8</v>
      </c>
      <c r="BT18" s="5" t="n">
        <v>7.5</v>
      </c>
      <c r="BU18" s="5" t="n">
        <v>8</v>
      </c>
      <c r="BV18" s="5" t="n">
        <v>5</v>
      </c>
      <c r="BW18" s="5" t="n">
        <v>4</v>
      </c>
      <c r="BX18" s="5" t="n">
        <v>4.5</v>
      </c>
      <c r="CA18" s="7" t="n">
        <v>3.25</v>
      </c>
      <c r="CB18" s="7" t="n">
        <v>2.11111111111111</v>
      </c>
      <c r="CC18" s="7" t="n">
        <v>3.4</v>
      </c>
      <c r="CD18" s="7" t="n">
        <v>3.1875</v>
      </c>
      <c r="CE18" s="7" t="n">
        <v>3.33333333333333</v>
      </c>
      <c r="CF18" s="7" t="n">
        <v>3.75</v>
      </c>
      <c r="CG18" s="7" t="n">
        <v>6.16666666666667</v>
      </c>
      <c r="CH18" s="7" t="n">
        <v>3.6</v>
      </c>
      <c r="CJ18" s="5" t="n">
        <v>9</v>
      </c>
      <c r="CK18" s="5" t="n">
        <v>0</v>
      </c>
      <c r="CL18" s="6" t="n">
        <v>0</v>
      </c>
      <c r="CM18" s="6" t="n">
        <v>0.991666666666667</v>
      </c>
      <c r="CN18" s="5" t="n">
        <v>0</v>
      </c>
      <c r="CO18" s="6" t="n">
        <v>0</v>
      </c>
      <c r="CP18" s="6" t="n">
        <v>1</v>
      </c>
      <c r="CQ18" s="5" t="n">
        <v>0</v>
      </c>
      <c r="CR18" s="6" t="n">
        <v>0</v>
      </c>
      <c r="CS18" s="6" t="n">
        <v>1</v>
      </c>
      <c r="CT18" s="5" t="n">
        <v>2</v>
      </c>
      <c r="CU18" s="6" t="n">
        <v>0.021978021978022</v>
      </c>
      <c r="CV18" s="6" t="n">
        <v>0.967032967032967</v>
      </c>
      <c r="CW18" s="5" t="n">
        <v>0</v>
      </c>
      <c r="CX18" s="6" t="n">
        <v>0</v>
      </c>
      <c r="CY18" s="6" t="n">
        <v>1</v>
      </c>
      <c r="CZ18" s="5" t="n">
        <v>1</v>
      </c>
      <c r="DA18" s="6" t="n">
        <v>0.00833333333333333</v>
      </c>
      <c r="DB18" s="6" t="n">
        <f aca="false">DB17+DA18</f>
        <v>1</v>
      </c>
      <c r="DC18" s="5" t="n">
        <v>1</v>
      </c>
      <c r="DD18" s="6" t="n">
        <f aca="false">DC18/DC$26</f>
        <v>0.00925925925925926</v>
      </c>
      <c r="DE18" s="6" t="n">
        <f aca="false">DE17+DD18</f>
        <v>1</v>
      </c>
      <c r="DF18" s="5" t="n">
        <f aca="false">CK18+CN18+CQ18+CT18+CW18+CZ18+DC18</f>
        <v>4</v>
      </c>
      <c r="DG18" s="6" t="n">
        <f aca="false">DF18/DF$26</f>
        <v>0.00508905852417303</v>
      </c>
      <c r="DH18" s="6" t="n">
        <f aca="false">DH17+DG18</f>
        <v>0.994910941475827</v>
      </c>
    </row>
    <row r="19" customFormat="false" ht="15" hidden="false" customHeight="false" outlineLevel="0" collapsed="false">
      <c r="A19" s="1" t="s">
        <v>53</v>
      </c>
      <c r="B19" s="5" t="n">
        <v>7</v>
      </c>
      <c r="C19" s="5" t="n">
        <v>2</v>
      </c>
      <c r="D19" s="5" t="n">
        <v>0.5</v>
      </c>
      <c r="E19" s="5" t="n">
        <v>2</v>
      </c>
      <c r="F19" s="5" t="n">
        <v>1.5</v>
      </c>
      <c r="G19" s="5" t="n">
        <v>4.5</v>
      </c>
      <c r="H19" s="5" t="n">
        <v>4.5</v>
      </c>
      <c r="I19" s="5" t="n">
        <v>3</v>
      </c>
      <c r="J19" s="5" t="n">
        <v>4</v>
      </c>
      <c r="K19" s="5" t="n">
        <v>3</v>
      </c>
      <c r="M19" s="5" t="n">
        <v>1.5</v>
      </c>
      <c r="N19" s="5" t="n">
        <v>2.5</v>
      </c>
      <c r="O19" s="5" t="n">
        <v>3</v>
      </c>
      <c r="P19" s="5" t="n">
        <v>1</v>
      </c>
      <c r="Q19" s="5" t="n">
        <v>1.5</v>
      </c>
      <c r="R19" s="5" t="n">
        <v>1</v>
      </c>
      <c r="S19" s="5" t="n">
        <v>0.5</v>
      </c>
      <c r="T19" s="5" t="n">
        <v>0.5</v>
      </c>
      <c r="U19" s="5" t="n">
        <v>0.5</v>
      </c>
      <c r="X19" s="5" t="n">
        <v>1</v>
      </c>
      <c r="Y19" s="5" t="n">
        <v>2</v>
      </c>
      <c r="Z19" s="5" t="n">
        <v>0.5</v>
      </c>
      <c r="AA19" s="5" t="n">
        <v>0.5</v>
      </c>
      <c r="AB19" s="5" t="n">
        <v>0.5</v>
      </c>
      <c r="AC19" s="5" t="n">
        <v>3</v>
      </c>
      <c r="AD19" s="5" t="n">
        <v>1.5</v>
      </c>
      <c r="AE19" s="5" t="n">
        <v>4</v>
      </c>
      <c r="AF19" s="5" t="n">
        <v>0.5</v>
      </c>
      <c r="AG19" s="5" t="n">
        <v>3</v>
      </c>
      <c r="AK19" s="5" t="n">
        <v>2.5</v>
      </c>
      <c r="AL19" s="5" t="n">
        <v>3</v>
      </c>
      <c r="AM19" s="5" t="n">
        <v>3</v>
      </c>
      <c r="AN19" s="5" t="n">
        <v>6</v>
      </c>
      <c r="AO19" s="5" t="n">
        <v>1.5</v>
      </c>
      <c r="AP19" s="5" t="n">
        <v>1.5</v>
      </c>
      <c r="AQ19" s="5" t="n">
        <v>0</v>
      </c>
      <c r="AR19" s="5" t="n">
        <v>0.5</v>
      </c>
      <c r="AT19" s="5" t="n">
        <v>1</v>
      </c>
      <c r="AU19" s="5" t="n">
        <v>0.5</v>
      </c>
      <c r="AV19" s="5" t="n">
        <v>1.5</v>
      </c>
      <c r="AX19" s="5" t="n">
        <v>5</v>
      </c>
      <c r="AY19" s="5" t="n">
        <v>7</v>
      </c>
      <c r="AZ19" s="5" t="n">
        <v>5</v>
      </c>
      <c r="BA19" s="5" t="n">
        <v>5</v>
      </c>
      <c r="BB19" s="5" t="n">
        <v>5</v>
      </c>
      <c r="BC19" s="5" t="n">
        <v>0.5</v>
      </c>
      <c r="BE19" s="5" t="n">
        <v>0</v>
      </c>
      <c r="BF19" s="5" t="n">
        <v>5</v>
      </c>
      <c r="BG19" s="5" t="n">
        <v>0</v>
      </c>
      <c r="BH19" s="5" t="n">
        <v>0</v>
      </c>
      <c r="BI19" s="5" t="n">
        <v>5.5</v>
      </c>
      <c r="BJ19" s="5" t="n">
        <v>5</v>
      </c>
      <c r="BK19" s="5" t="n">
        <v>4</v>
      </c>
      <c r="BL19" s="5" t="n">
        <v>2.5</v>
      </c>
      <c r="BM19" s="5" t="n">
        <v>4</v>
      </c>
      <c r="BN19" s="5" t="n">
        <v>5</v>
      </c>
      <c r="BP19" s="5" t="n">
        <v>4</v>
      </c>
      <c r="BQ19" s="5" t="n">
        <v>5</v>
      </c>
      <c r="BR19" s="5" t="n">
        <v>4.5</v>
      </c>
      <c r="BS19" s="5" t="n">
        <v>6.5</v>
      </c>
      <c r="BT19" s="5" t="n">
        <v>6</v>
      </c>
      <c r="BU19" s="5" t="n">
        <v>7</v>
      </c>
      <c r="BV19" s="5" t="n">
        <v>5</v>
      </c>
      <c r="BW19" s="5" t="n">
        <v>3</v>
      </c>
      <c r="BX19" s="5" t="n">
        <v>5</v>
      </c>
      <c r="CA19" s="7" t="n">
        <v>3.2</v>
      </c>
      <c r="CB19" s="7" t="n">
        <v>1.33333333333333</v>
      </c>
      <c r="CC19" s="7" t="n">
        <v>1.65</v>
      </c>
      <c r="CD19" s="7" t="n">
        <v>2.25</v>
      </c>
      <c r="CE19" s="7" t="n">
        <v>3.38888888888889</v>
      </c>
      <c r="CF19" s="7" t="n">
        <v>3.1</v>
      </c>
      <c r="CG19" s="7" t="n">
        <v>5.11111111111111</v>
      </c>
      <c r="CH19" s="7" t="n">
        <v>2.86153846153846</v>
      </c>
      <c r="CJ19" s="5" t="n">
        <v>10</v>
      </c>
      <c r="CK19" s="5" t="n">
        <v>1</v>
      </c>
      <c r="CL19" s="6" t="n">
        <v>0.00833333333333333</v>
      </c>
      <c r="CM19" s="6" t="n">
        <v>1</v>
      </c>
      <c r="CN19" s="5" t="n">
        <v>0</v>
      </c>
      <c r="CO19" s="6" t="n">
        <v>0</v>
      </c>
      <c r="CP19" s="6" t="n">
        <v>1</v>
      </c>
      <c r="CQ19" s="5" t="n">
        <v>0</v>
      </c>
      <c r="CR19" s="6" t="n">
        <v>0</v>
      </c>
      <c r="CS19" s="6" t="n">
        <v>1</v>
      </c>
      <c r="CT19" s="5" t="n">
        <v>3</v>
      </c>
      <c r="CU19" s="6" t="n">
        <v>0.032967032967033</v>
      </c>
      <c r="CV19" s="6" t="n">
        <v>1</v>
      </c>
      <c r="CW19" s="5" t="n">
        <v>0</v>
      </c>
      <c r="CX19" s="6" t="n">
        <v>0</v>
      </c>
      <c r="CY19" s="6" t="n">
        <v>1</v>
      </c>
      <c r="CZ19" s="5" t="n">
        <v>0</v>
      </c>
      <c r="DA19" s="6" t="n">
        <v>0</v>
      </c>
      <c r="DB19" s="6" t="n">
        <f aca="false">DB18+DA19</f>
        <v>1</v>
      </c>
      <c r="DC19" s="5" t="n">
        <v>0</v>
      </c>
      <c r="DD19" s="6" t="n">
        <f aca="false">DC19/DC$26</f>
        <v>0</v>
      </c>
      <c r="DE19" s="6" t="n">
        <f aca="false">DE18+DD19</f>
        <v>1</v>
      </c>
      <c r="DF19" s="5" t="n">
        <f aca="false">CK19+CN19+CQ19+CT19+CW19+CZ19+DC19</f>
        <v>4</v>
      </c>
      <c r="DG19" s="6" t="n">
        <f aca="false">DF19/DF$26</f>
        <v>0.00508905852417303</v>
      </c>
      <c r="DH19" s="6" t="n">
        <f aca="false">DH18+DG19</f>
        <v>1</v>
      </c>
    </row>
    <row r="20" customFormat="false" ht="15" hidden="false" customHeight="false" outlineLevel="0" collapsed="false">
      <c r="A20" s="1" t="s">
        <v>54</v>
      </c>
      <c r="B20" s="5" t="n">
        <v>6</v>
      </c>
      <c r="C20" s="5" t="n">
        <v>2</v>
      </c>
      <c r="D20" s="5" t="n">
        <v>0</v>
      </c>
      <c r="E20" s="5" t="n">
        <v>0.5</v>
      </c>
      <c r="F20" s="5" t="n">
        <v>1.5</v>
      </c>
      <c r="G20" s="5" t="n">
        <v>7</v>
      </c>
      <c r="H20" s="5" t="n">
        <v>1</v>
      </c>
      <c r="I20" s="5" t="n">
        <v>1</v>
      </c>
      <c r="J20" s="5" t="n">
        <v>4.5</v>
      </c>
      <c r="K20" s="5" t="n">
        <v>2</v>
      </c>
      <c r="M20" s="5" t="n">
        <v>1</v>
      </c>
      <c r="N20" s="5" t="n">
        <v>2.5</v>
      </c>
      <c r="O20" s="5" t="n">
        <v>4</v>
      </c>
      <c r="P20" s="5" t="n">
        <v>0.5</v>
      </c>
      <c r="Q20" s="5" t="n">
        <v>1</v>
      </c>
      <c r="R20" s="5" t="n">
        <v>1</v>
      </c>
      <c r="S20" s="5" t="n">
        <v>0.5</v>
      </c>
      <c r="T20" s="5" t="n">
        <v>0.5</v>
      </c>
      <c r="U20" s="5" t="n">
        <v>0</v>
      </c>
      <c r="X20" s="5" t="n">
        <v>0.5</v>
      </c>
      <c r="Y20" s="5" t="n">
        <v>1.5</v>
      </c>
      <c r="Z20" s="5" t="n">
        <v>0.5</v>
      </c>
      <c r="AA20" s="5" t="n">
        <v>0</v>
      </c>
      <c r="AB20" s="5" t="n">
        <v>0</v>
      </c>
      <c r="AC20" s="5" t="n">
        <v>1</v>
      </c>
      <c r="AD20" s="5" t="n">
        <v>0.5</v>
      </c>
      <c r="AE20" s="5" t="n">
        <v>0</v>
      </c>
      <c r="AF20" s="5" t="n">
        <v>0.5</v>
      </c>
      <c r="AG20" s="5" t="n">
        <v>1</v>
      </c>
      <c r="AK20" s="5" t="n">
        <v>1.5</v>
      </c>
      <c r="AL20" s="5" t="n">
        <v>1</v>
      </c>
      <c r="AM20" s="5" t="n">
        <v>2.5</v>
      </c>
      <c r="AN20" s="5" t="n">
        <v>5</v>
      </c>
      <c r="AO20" s="5" t="n">
        <v>0</v>
      </c>
      <c r="AP20" s="5" t="n">
        <v>0</v>
      </c>
      <c r="AR20" s="5" t="n">
        <v>0</v>
      </c>
      <c r="AT20" s="5" t="n">
        <v>1</v>
      </c>
      <c r="AU20" s="5" t="n">
        <v>0</v>
      </c>
      <c r="AV20" s="5" t="n">
        <v>2</v>
      </c>
      <c r="AW20" s="5" t="n">
        <v>0</v>
      </c>
      <c r="AX20" s="5" t="n">
        <v>6</v>
      </c>
      <c r="AY20" s="5" t="n">
        <v>2</v>
      </c>
      <c r="AZ20" s="5" t="n">
        <v>3</v>
      </c>
      <c r="BA20" s="5" t="n">
        <v>5</v>
      </c>
      <c r="BB20" s="5" t="n">
        <v>3.5</v>
      </c>
      <c r="BC20" s="5" t="n">
        <v>1.5</v>
      </c>
      <c r="BE20" s="5" t="n">
        <v>1</v>
      </c>
      <c r="BF20" s="5" t="n">
        <v>4</v>
      </c>
      <c r="BG20" s="5" t="n">
        <v>1</v>
      </c>
      <c r="BH20" s="5" t="n">
        <v>1</v>
      </c>
      <c r="BI20" s="5" t="n">
        <v>2</v>
      </c>
      <c r="BJ20" s="5" t="n">
        <v>3</v>
      </c>
      <c r="BK20" s="5" t="n">
        <v>2</v>
      </c>
      <c r="BL20" s="5" t="n">
        <v>1</v>
      </c>
      <c r="BM20" s="5" t="n">
        <v>3</v>
      </c>
      <c r="BN20" s="5" t="n">
        <v>4</v>
      </c>
      <c r="BP20" s="5" t="n">
        <v>1.5</v>
      </c>
      <c r="BQ20" s="5" t="n">
        <v>4</v>
      </c>
      <c r="BR20" s="5" t="n">
        <v>0</v>
      </c>
      <c r="BS20" s="5" t="n">
        <v>3</v>
      </c>
      <c r="BT20" s="5" t="n">
        <v>5</v>
      </c>
      <c r="BU20" s="5" t="n">
        <v>4</v>
      </c>
      <c r="BV20" s="5" t="n">
        <v>4</v>
      </c>
      <c r="BW20" s="5" t="n">
        <v>2</v>
      </c>
      <c r="BX20" s="5" t="n">
        <v>4</v>
      </c>
      <c r="CA20" s="7" t="n">
        <v>2.55</v>
      </c>
      <c r="CB20" s="7" t="n">
        <v>1.22222222222222</v>
      </c>
      <c r="CC20" s="7" t="n">
        <v>0.55</v>
      </c>
      <c r="CD20" s="7" t="n">
        <v>1.42857142857143</v>
      </c>
      <c r="CE20" s="7" t="n">
        <v>2.4</v>
      </c>
      <c r="CF20" s="7" t="n">
        <v>2.2</v>
      </c>
      <c r="CG20" s="7" t="n">
        <v>3.05555555555556</v>
      </c>
      <c r="CH20" s="7" t="n">
        <v>1.93076923076923</v>
      </c>
      <c r="CJ20" s="5" t="n">
        <v>11</v>
      </c>
      <c r="CK20" s="5" t="n">
        <v>0</v>
      </c>
      <c r="CL20" s="6" t="n">
        <v>0</v>
      </c>
      <c r="CM20" s="6" t="n">
        <v>1</v>
      </c>
      <c r="CN20" s="5" t="n">
        <v>0</v>
      </c>
      <c r="CO20" s="6" t="n">
        <v>0</v>
      </c>
      <c r="CP20" s="6" t="n">
        <v>1</v>
      </c>
      <c r="CQ20" s="5" t="n">
        <v>0</v>
      </c>
      <c r="CR20" s="6" t="n">
        <v>0</v>
      </c>
      <c r="CS20" s="6" t="n">
        <v>1</v>
      </c>
      <c r="CT20" s="5" t="n">
        <v>0</v>
      </c>
      <c r="CU20" s="6" t="n">
        <v>0</v>
      </c>
      <c r="CV20" s="6" t="n">
        <v>1</v>
      </c>
      <c r="CW20" s="5" t="n">
        <v>0</v>
      </c>
      <c r="CX20" s="6" t="n">
        <v>0</v>
      </c>
      <c r="CY20" s="6" t="n">
        <v>1</v>
      </c>
      <c r="CZ20" s="5" t="n">
        <v>0</v>
      </c>
      <c r="DA20" s="6" t="n">
        <v>0</v>
      </c>
      <c r="DB20" s="6" t="n">
        <f aca="false">DB19+DA20</f>
        <v>1</v>
      </c>
      <c r="DC20" s="5" t="n">
        <v>0</v>
      </c>
      <c r="DD20" s="6" t="n">
        <f aca="false">DC20/DC$26</f>
        <v>0</v>
      </c>
      <c r="DE20" s="6" t="n">
        <f aca="false">DE19+DD20</f>
        <v>1</v>
      </c>
      <c r="DF20" s="5" t="n">
        <f aca="false">CK20+CN20+CQ20+CT20+CW20+CZ20+DC20</f>
        <v>0</v>
      </c>
      <c r="DG20" s="6" t="n">
        <f aca="false">DF20/DF$26</f>
        <v>0</v>
      </c>
      <c r="DH20" s="6" t="n">
        <f aca="false">DH19+DG20</f>
        <v>1</v>
      </c>
    </row>
    <row r="21" customFormat="false" ht="15" hidden="false" customHeight="false" outlineLevel="0" collapsed="false">
      <c r="A21" s="1" t="s">
        <v>55</v>
      </c>
      <c r="B21" s="5" t="n">
        <v>6.5</v>
      </c>
      <c r="C21" s="5" t="n">
        <v>4</v>
      </c>
      <c r="D21" s="5" t="n">
        <v>0</v>
      </c>
      <c r="E21" s="5" t="n">
        <v>1</v>
      </c>
      <c r="F21" s="5" t="n">
        <v>1</v>
      </c>
      <c r="G21" s="5" t="n">
        <v>10</v>
      </c>
      <c r="H21" s="5" t="n">
        <v>1</v>
      </c>
      <c r="I21" s="5" t="n">
        <v>2</v>
      </c>
      <c r="J21" s="5" t="n">
        <v>2</v>
      </c>
      <c r="K21" s="5" t="n">
        <v>2</v>
      </c>
      <c r="M21" s="5" t="n">
        <v>1</v>
      </c>
      <c r="N21" s="5" t="n">
        <v>2.5</v>
      </c>
      <c r="O21" s="5" t="n">
        <v>6</v>
      </c>
      <c r="P21" s="5" t="n">
        <v>0.5</v>
      </c>
      <c r="Q21" s="5" t="n">
        <v>0.5</v>
      </c>
      <c r="R21" s="5" t="n">
        <v>0</v>
      </c>
      <c r="S21" s="5" t="n">
        <v>0.5</v>
      </c>
      <c r="T21" s="5" t="n">
        <v>0</v>
      </c>
      <c r="U21" s="5" t="n">
        <v>0</v>
      </c>
      <c r="X21" s="5" t="n">
        <v>1</v>
      </c>
      <c r="Y21" s="5" t="n">
        <v>0</v>
      </c>
      <c r="Z21" s="5" t="n">
        <v>1</v>
      </c>
      <c r="AA21" s="5" t="n">
        <v>0</v>
      </c>
      <c r="AB21" s="5" t="n">
        <v>0</v>
      </c>
      <c r="AC21" s="5" t="n">
        <v>2</v>
      </c>
      <c r="AD21" s="5" t="n">
        <v>0.5</v>
      </c>
      <c r="AE21" s="5" t="n">
        <v>0</v>
      </c>
      <c r="AF21" s="5" t="n">
        <v>0</v>
      </c>
      <c r="AG21" s="5" t="n">
        <v>0</v>
      </c>
      <c r="AK21" s="5" t="n">
        <v>4</v>
      </c>
      <c r="AL21" s="5" t="n">
        <v>0.5</v>
      </c>
      <c r="AM21" s="5" t="n">
        <v>1.5</v>
      </c>
      <c r="AN21" s="5" t="n">
        <v>5</v>
      </c>
      <c r="AO21" s="5" t="n">
        <v>0</v>
      </c>
      <c r="AP21" s="5" t="n">
        <v>0</v>
      </c>
      <c r="AR21" s="5" t="n">
        <v>0.5</v>
      </c>
      <c r="AT21" s="5" t="n">
        <v>2.5</v>
      </c>
      <c r="AU21" s="5" t="n">
        <v>2.5</v>
      </c>
      <c r="AV21" s="5" t="n">
        <v>2.5</v>
      </c>
      <c r="AW21" s="5" t="n">
        <v>0.5</v>
      </c>
      <c r="AX21" s="5" t="n">
        <v>3</v>
      </c>
      <c r="AY21" s="5" t="n">
        <v>3</v>
      </c>
      <c r="AZ21" s="5" t="n">
        <v>0</v>
      </c>
      <c r="BA21" s="5" t="n">
        <v>4</v>
      </c>
      <c r="BB21" s="5" t="n">
        <v>0</v>
      </c>
      <c r="BC21" s="5" t="n">
        <v>1</v>
      </c>
      <c r="BE21" s="5" t="n">
        <v>1.5</v>
      </c>
      <c r="BF21" s="5" t="n">
        <v>5</v>
      </c>
      <c r="BG21" s="5" t="n">
        <v>3.5</v>
      </c>
      <c r="BH21" s="5" t="n">
        <v>3</v>
      </c>
      <c r="BI21" s="5" t="n">
        <v>0.5</v>
      </c>
      <c r="BJ21" s="5" t="n">
        <v>3</v>
      </c>
      <c r="BK21" s="5" t="n">
        <v>0.5</v>
      </c>
      <c r="BL21" s="5" t="n">
        <v>0.5</v>
      </c>
      <c r="BM21" s="5" t="n">
        <v>3.5</v>
      </c>
      <c r="BN21" s="5" t="n">
        <v>2</v>
      </c>
      <c r="BP21" s="5" t="n">
        <v>0.5</v>
      </c>
      <c r="BQ21" s="5" t="n">
        <v>3</v>
      </c>
      <c r="BR21" s="5" t="n">
        <v>0</v>
      </c>
      <c r="BS21" s="5" t="n">
        <v>1</v>
      </c>
      <c r="BT21" s="5" t="n">
        <v>2</v>
      </c>
      <c r="BU21" s="5" t="n">
        <v>3</v>
      </c>
      <c r="BV21" s="5" t="n">
        <v>0.5</v>
      </c>
      <c r="BW21" s="5" t="n">
        <v>0.5</v>
      </c>
      <c r="BX21" s="5" t="n">
        <v>2.5</v>
      </c>
      <c r="CA21" s="7" t="n">
        <v>2.95</v>
      </c>
      <c r="CB21" s="7" t="n">
        <v>1.22222222222222</v>
      </c>
      <c r="CC21" s="7" t="n">
        <v>0.45</v>
      </c>
      <c r="CD21" s="7" t="n">
        <v>1.64285714285714</v>
      </c>
      <c r="CE21" s="7" t="n">
        <v>1.9</v>
      </c>
      <c r="CF21" s="7" t="n">
        <v>2.3</v>
      </c>
      <c r="CG21" s="7" t="n">
        <v>1.44444444444444</v>
      </c>
      <c r="CH21" s="7" t="n">
        <v>1.71538461538462</v>
      </c>
      <c r="CJ21" s="5" t="n">
        <v>12</v>
      </c>
      <c r="CK21" s="5" t="n">
        <v>0</v>
      </c>
      <c r="CL21" s="6" t="n">
        <v>0</v>
      </c>
      <c r="CM21" s="6" t="n">
        <v>1</v>
      </c>
      <c r="CN21" s="5" t="n">
        <v>0</v>
      </c>
      <c r="CO21" s="6" t="n">
        <v>0</v>
      </c>
      <c r="CP21" s="6" t="n">
        <v>1</v>
      </c>
      <c r="CQ21" s="5" t="n">
        <v>0</v>
      </c>
      <c r="CR21" s="6" t="n">
        <v>0</v>
      </c>
      <c r="CS21" s="6" t="n">
        <v>1</v>
      </c>
      <c r="CT21" s="5" t="n">
        <v>0</v>
      </c>
      <c r="CU21" s="6" t="n">
        <v>0</v>
      </c>
      <c r="CV21" s="6" t="n">
        <v>1</v>
      </c>
      <c r="CW21" s="5" t="n">
        <v>0</v>
      </c>
      <c r="CX21" s="6" t="n">
        <v>0</v>
      </c>
      <c r="CY21" s="6" t="n">
        <v>1</v>
      </c>
      <c r="CZ21" s="5" t="n">
        <v>0</v>
      </c>
      <c r="DA21" s="6" t="n">
        <v>0</v>
      </c>
      <c r="DB21" s="6" t="n">
        <f aca="false">DB20+DA21</f>
        <v>1</v>
      </c>
      <c r="DC21" s="5" t="n">
        <v>0</v>
      </c>
      <c r="DD21" s="6" t="n">
        <f aca="false">DC21/DC$26</f>
        <v>0</v>
      </c>
      <c r="DE21" s="6" t="n">
        <f aca="false">DE20+DD21</f>
        <v>1</v>
      </c>
      <c r="DF21" s="5" t="n">
        <f aca="false">CK21+CN21+CQ21+CT21+CW21+CZ21+DC21</f>
        <v>0</v>
      </c>
      <c r="DG21" s="6" t="n">
        <f aca="false">DF21/DF$26</f>
        <v>0</v>
      </c>
      <c r="DH21" s="6" t="n">
        <f aca="false">DH20+DG21</f>
        <v>1</v>
      </c>
    </row>
    <row r="22" customFormat="false" ht="15" hidden="false" customHeight="false" outlineLevel="0" collapsed="false">
      <c r="CJ22" s="5" t="n">
        <v>13</v>
      </c>
      <c r="CK22" s="5" t="n">
        <v>0</v>
      </c>
      <c r="CL22" s="6" t="n">
        <v>0</v>
      </c>
      <c r="CM22" s="6" t="n">
        <v>1</v>
      </c>
      <c r="CN22" s="5" t="n">
        <v>0</v>
      </c>
      <c r="CO22" s="6" t="n">
        <v>0</v>
      </c>
      <c r="CP22" s="6" t="n">
        <v>1</v>
      </c>
      <c r="CQ22" s="5" t="n">
        <v>0</v>
      </c>
      <c r="CR22" s="6" t="n">
        <v>0</v>
      </c>
      <c r="CS22" s="6" t="n">
        <v>1</v>
      </c>
      <c r="CT22" s="5" t="n">
        <v>0</v>
      </c>
      <c r="CU22" s="6" t="n">
        <v>0</v>
      </c>
      <c r="CV22" s="6" t="n">
        <v>1</v>
      </c>
      <c r="CW22" s="5" t="n">
        <v>0</v>
      </c>
      <c r="CX22" s="6" t="n">
        <v>0</v>
      </c>
      <c r="CY22" s="6" t="n">
        <v>1</v>
      </c>
      <c r="CZ22" s="5" t="n">
        <v>0</v>
      </c>
      <c r="DA22" s="6" t="n">
        <v>0</v>
      </c>
      <c r="DB22" s="6" t="n">
        <f aca="false">DB21+DA22</f>
        <v>1</v>
      </c>
      <c r="DC22" s="5" t="n">
        <v>0</v>
      </c>
      <c r="DD22" s="6" t="n">
        <f aca="false">DC22/DC$26</f>
        <v>0</v>
      </c>
      <c r="DE22" s="6" t="n">
        <f aca="false">DE21+DD22</f>
        <v>1</v>
      </c>
      <c r="DF22" s="5" t="n">
        <f aca="false">CK22+CN22+CQ22+CT22+CW22+CZ22+DC22</f>
        <v>0</v>
      </c>
      <c r="DG22" s="6" t="n">
        <f aca="false">DF22/DF$26</f>
        <v>0</v>
      </c>
      <c r="DH22" s="6" t="n">
        <f aca="false">DH21+DG22</f>
        <v>1</v>
      </c>
    </row>
    <row r="23" customFormat="false" ht="15" hidden="false" customHeight="false" outlineLevel="0" collapsed="false">
      <c r="A23" s="4" t="s">
        <v>56</v>
      </c>
      <c r="B23" s="7" t="n">
        <v>5.08333333333333</v>
      </c>
      <c r="C23" s="7" t="n">
        <v>2.79166666666667</v>
      </c>
      <c r="D23" s="7" t="n">
        <v>1.20833333333333</v>
      </c>
      <c r="E23" s="7" t="n">
        <v>1.25</v>
      </c>
      <c r="F23" s="7" t="n">
        <v>2.375</v>
      </c>
      <c r="G23" s="7" t="n">
        <v>3.91666666666667</v>
      </c>
      <c r="H23" s="7" t="n">
        <v>4.29166666666667</v>
      </c>
      <c r="I23" s="7" t="n">
        <v>1.91666666666667</v>
      </c>
      <c r="J23" s="7" t="n">
        <v>2.20833333333333</v>
      </c>
      <c r="K23" s="7" t="n">
        <v>2.25</v>
      </c>
      <c r="M23" s="7" t="n">
        <v>1.29166666666667</v>
      </c>
      <c r="N23" s="7" t="n">
        <v>2.125</v>
      </c>
      <c r="O23" s="7" t="n">
        <v>2.29166666666667</v>
      </c>
      <c r="P23" s="7" t="n">
        <v>1.08333333333333</v>
      </c>
      <c r="Q23" s="7" t="n">
        <v>0.75</v>
      </c>
      <c r="R23" s="7" t="n">
        <v>2.20833333333333</v>
      </c>
      <c r="S23" s="7" t="n">
        <v>0.75</v>
      </c>
      <c r="T23" s="7" t="n">
        <v>1.45833333333333</v>
      </c>
      <c r="U23" s="7" t="n">
        <v>0.625</v>
      </c>
      <c r="V23" s="7" t="n">
        <v>0.916666666666667</v>
      </c>
      <c r="X23" s="7" t="n">
        <v>2.04166666666667</v>
      </c>
      <c r="Y23" s="7" t="n">
        <v>2.375</v>
      </c>
      <c r="Z23" s="7" t="n">
        <v>1.04166666666667</v>
      </c>
      <c r="AA23" s="7" t="n">
        <v>0.916666666666667</v>
      </c>
      <c r="AB23" s="7" t="n">
        <v>1.08333333333333</v>
      </c>
      <c r="AC23" s="7" t="n">
        <v>1.58333333333333</v>
      </c>
      <c r="AD23" s="7" t="n">
        <v>1.68181818181818</v>
      </c>
      <c r="AE23" s="7" t="n">
        <v>2.54166666666667</v>
      </c>
      <c r="AF23" s="7" t="n">
        <v>1.5625</v>
      </c>
      <c r="AG23" s="7" t="n">
        <v>2</v>
      </c>
      <c r="AI23" s="7" t="e">
        <f aca="false"/>
        <v>#VALUE!</v>
      </c>
      <c r="AJ23" s="7" t="e">
        <f aca="false"/>
        <v>#VALUE!</v>
      </c>
      <c r="AK23" s="7" t="n">
        <v>2.375</v>
      </c>
      <c r="AL23" s="7" t="n">
        <v>1.45833333333333</v>
      </c>
      <c r="AM23" s="7" t="n">
        <v>2.95833333333333</v>
      </c>
      <c r="AN23" s="7" t="n">
        <v>7.20833333333333</v>
      </c>
      <c r="AO23" s="7" t="n">
        <v>1.79166666666667</v>
      </c>
      <c r="AP23" s="7" t="n">
        <v>1.94444444444444</v>
      </c>
      <c r="AQ23" s="7" t="n">
        <v>2</v>
      </c>
      <c r="AR23" s="7" t="n">
        <v>2.04166666666667</v>
      </c>
      <c r="AT23" s="7" t="n">
        <v>2.25</v>
      </c>
      <c r="AU23" s="7" t="n">
        <v>1.08333333333333</v>
      </c>
      <c r="AV23" s="7" t="n">
        <v>1.33333333333333</v>
      </c>
      <c r="AW23" s="7" t="n">
        <v>1.1</v>
      </c>
      <c r="AX23" s="7" t="n">
        <v>4</v>
      </c>
      <c r="AY23" s="7" t="n">
        <v>2.79166666666667</v>
      </c>
      <c r="AZ23" s="7" t="n">
        <v>2.95833333333333</v>
      </c>
      <c r="BA23" s="7" t="n">
        <v>4.45833333333333</v>
      </c>
      <c r="BB23" s="7" t="n">
        <v>2.41666666666667</v>
      </c>
      <c r="BC23" s="7" t="n">
        <v>1.95833333333333</v>
      </c>
      <c r="BE23" s="7" t="n">
        <v>1.625</v>
      </c>
      <c r="BF23" s="7" t="n">
        <v>3.75</v>
      </c>
      <c r="BG23" s="7" t="n">
        <v>2.83333333333333</v>
      </c>
      <c r="BH23" s="7" t="n">
        <v>2.91666666666667</v>
      </c>
      <c r="BI23" s="7" t="n">
        <v>5.45833333333333</v>
      </c>
      <c r="BJ23" s="7" t="n">
        <v>2.125</v>
      </c>
      <c r="BK23" s="7" t="n">
        <v>1.91666666666667</v>
      </c>
      <c r="BL23" s="7" t="n">
        <v>2.83333333333333</v>
      </c>
      <c r="BM23" s="7" t="n">
        <v>3.625</v>
      </c>
      <c r="BN23" s="7" t="n">
        <v>3.375</v>
      </c>
      <c r="BP23" s="7" t="n">
        <v>2.5</v>
      </c>
      <c r="BQ23" s="7" t="n">
        <v>3.79166666666667</v>
      </c>
      <c r="BR23" s="7" t="n">
        <v>2.45833333333333</v>
      </c>
      <c r="BS23" s="7" t="n">
        <v>3.58333333333333</v>
      </c>
      <c r="BT23" s="7" t="n">
        <v>3.95833333333333</v>
      </c>
      <c r="BU23" s="7" t="n">
        <v>4.16666666666667</v>
      </c>
      <c r="BV23" s="7" t="n">
        <v>2.16666666666667</v>
      </c>
      <c r="BW23" s="7" t="n">
        <v>2.54166666666667</v>
      </c>
      <c r="BX23" s="7" t="n">
        <v>2.625</v>
      </c>
      <c r="BY23" s="7" t="e">
        <f aca="false"/>
        <v>#VALUE!</v>
      </c>
      <c r="CJ23" s="5" t="n">
        <v>14</v>
      </c>
      <c r="CK23" s="5" t="n">
        <v>0</v>
      </c>
      <c r="CL23" s="6" t="n">
        <v>0</v>
      </c>
      <c r="CM23" s="6" t="n">
        <v>1</v>
      </c>
      <c r="CN23" s="5" t="n">
        <v>0</v>
      </c>
      <c r="CO23" s="6" t="n">
        <v>0</v>
      </c>
      <c r="CP23" s="6" t="n">
        <v>1</v>
      </c>
      <c r="CQ23" s="5" t="n">
        <v>0</v>
      </c>
      <c r="CR23" s="6" t="n">
        <v>0</v>
      </c>
      <c r="CS23" s="6" t="n">
        <v>1</v>
      </c>
      <c r="CT23" s="5" t="n">
        <v>0</v>
      </c>
      <c r="CU23" s="6" t="n">
        <v>0</v>
      </c>
      <c r="CV23" s="6" t="n">
        <v>1</v>
      </c>
      <c r="CW23" s="5" t="n">
        <v>0</v>
      </c>
      <c r="CX23" s="6" t="n">
        <v>0</v>
      </c>
      <c r="CY23" s="6" t="n">
        <v>1</v>
      </c>
      <c r="CZ23" s="5" t="n">
        <v>0</v>
      </c>
      <c r="DA23" s="6" t="n">
        <v>0</v>
      </c>
      <c r="DB23" s="6" t="n">
        <f aca="false">DB22+DA23</f>
        <v>1</v>
      </c>
      <c r="DC23" s="5" t="n">
        <v>0</v>
      </c>
      <c r="DD23" s="6" t="n">
        <f aca="false">DC23/DC$26</f>
        <v>0</v>
      </c>
      <c r="DE23" s="6" t="n">
        <f aca="false">DE22+DD23</f>
        <v>1</v>
      </c>
      <c r="DF23" s="5" t="n">
        <f aca="false">CK23+CN23+CQ23+CT23+CW23+CZ23+DC23</f>
        <v>0</v>
      </c>
      <c r="DG23" s="6" t="n">
        <f aca="false">DF23/DF$26</f>
        <v>0</v>
      </c>
      <c r="DH23" s="6" t="n">
        <f aca="false">DH22+DG23</f>
        <v>1</v>
      </c>
    </row>
    <row r="24" customFormat="false" ht="15" hidden="false" customHeight="false" outlineLevel="0" collapsed="false">
      <c r="A24" s="4" t="s">
        <v>57</v>
      </c>
      <c r="C24" s="7" t="n">
        <v>2.72916666666667</v>
      </c>
      <c r="N24" s="7" t="n">
        <v>1.37280701754386</v>
      </c>
      <c r="Y24" s="7" t="n">
        <v>1.68695652173913</v>
      </c>
      <c r="AJ24" s="7" t="n">
        <v>2.76373626373626</v>
      </c>
      <c r="AU24" s="7" t="n">
        <v>2.45762711864407</v>
      </c>
      <c r="BF24" s="7" t="n">
        <v>3.04583333333333</v>
      </c>
      <c r="BQ24" s="7" t="n">
        <v>3.08796296296296</v>
      </c>
      <c r="CJ24" s="5" t="n">
        <v>15</v>
      </c>
      <c r="CK24" s="5" t="n">
        <v>0</v>
      </c>
      <c r="CL24" s="6" t="n">
        <v>0</v>
      </c>
      <c r="CM24" s="6" t="n">
        <v>1</v>
      </c>
      <c r="CN24" s="5" t="n">
        <v>0</v>
      </c>
      <c r="CO24" s="6" t="n">
        <v>0</v>
      </c>
      <c r="CP24" s="6" t="n">
        <v>1</v>
      </c>
      <c r="CQ24" s="5" t="n">
        <v>0</v>
      </c>
      <c r="CR24" s="6" t="n">
        <v>0</v>
      </c>
      <c r="CS24" s="6" t="n">
        <v>1</v>
      </c>
      <c r="CT24" s="5" t="n">
        <v>0</v>
      </c>
      <c r="CU24" s="6" t="n">
        <v>0</v>
      </c>
      <c r="CV24" s="6" t="n">
        <v>1</v>
      </c>
      <c r="CW24" s="5" t="n">
        <v>0</v>
      </c>
      <c r="CX24" s="6" t="n">
        <v>0</v>
      </c>
      <c r="CY24" s="6" t="n">
        <v>1</v>
      </c>
      <c r="CZ24" s="5" t="n">
        <v>0</v>
      </c>
      <c r="DA24" s="6" t="n">
        <v>0</v>
      </c>
      <c r="DB24" s="6" t="n">
        <f aca="false">DB23+DA24</f>
        <v>1</v>
      </c>
      <c r="DC24" s="5" t="n">
        <v>0</v>
      </c>
      <c r="DD24" s="6" t="n">
        <f aca="false">DC24/DC$26</f>
        <v>0</v>
      </c>
      <c r="DE24" s="6" t="n">
        <f aca="false">DE23+DD24</f>
        <v>1</v>
      </c>
      <c r="DF24" s="5" t="n">
        <f aca="false">CK24+CN24+CQ24+CT24+CW24+CZ24+DC24</f>
        <v>0</v>
      </c>
      <c r="DG24" s="6" t="n">
        <f aca="false">DF24/DF$26</f>
        <v>0</v>
      </c>
      <c r="DH24" s="6" t="n">
        <f aca="false">DH23+DG24</f>
        <v>1</v>
      </c>
    </row>
    <row r="25" customFormat="false" ht="15" hidden="false" customHeight="false" outlineLevel="0" collapsed="false">
      <c r="A25" s="4" t="s">
        <v>58</v>
      </c>
      <c r="C25" s="7" t="n">
        <v>2.44083969465649</v>
      </c>
      <c r="N25" s="7" t="e">
        <f aca="false"/>
        <v>#VALUE!</v>
      </c>
      <c r="Y25" s="7" t="e">
        <f aca="false"/>
        <v>#VALUE!</v>
      </c>
      <c r="AJ25" s="7"/>
      <c r="AU25" s="7" t="e">
        <f aca="false"/>
        <v>#VALUE!</v>
      </c>
      <c r="BF25" s="7" t="e">
        <f aca="false"/>
        <v>#VALUE!</v>
      </c>
      <c r="BQ25" s="7" t="e">
        <f aca="false"/>
        <v>#VALUE!</v>
      </c>
      <c r="CJ25" s="5" t="n">
        <v>16</v>
      </c>
      <c r="CL25" s="6"/>
      <c r="CM25" s="6"/>
      <c r="CO25" s="6"/>
      <c r="CP25" s="6"/>
      <c r="CR25" s="6"/>
      <c r="CS25" s="6"/>
      <c r="CU25" s="6"/>
      <c r="CV25" s="6"/>
      <c r="CX25" s="6"/>
      <c r="CY25" s="6"/>
      <c r="DA25" s="6"/>
      <c r="DB25" s="6"/>
      <c r="DD25" s="6"/>
      <c r="DE25" s="6"/>
      <c r="DG25" s="6"/>
      <c r="DH25" s="6"/>
    </row>
    <row r="26" customFormat="false" ht="15" hidden="false" customHeight="false" outlineLevel="0" collapsed="false">
      <c r="CJ26" s="5" t="n">
        <v>17</v>
      </c>
      <c r="CK26" s="5" t="n">
        <v>120</v>
      </c>
      <c r="CN26" s="5" t="n">
        <v>114</v>
      </c>
      <c r="CQ26" s="5" t="n">
        <v>115</v>
      </c>
      <c r="CT26" s="5" t="n">
        <v>91</v>
      </c>
      <c r="CW26" s="5" t="n">
        <v>118</v>
      </c>
      <c r="CZ26" s="5" t="n">
        <v>120</v>
      </c>
      <c r="DC26" s="5" t="n">
        <f aca="false">SUM(DC9:DC24)</f>
        <v>108</v>
      </c>
      <c r="DF26" s="5" t="n">
        <f aca="false">SUM(DF9:DF24)</f>
        <v>786</v>
      </c>
      <c r="DG26" s="6"/>
      <c r="DH26" s="6"/>
    </row>
    <row r="27" customFormat="false" ht="15" hidden="false" customHeight="false" outlineLevel="0" collapsed="false">
      <c r="CJ27" s="5" t="n">
        <v>18</v>
      </c>
      <c r="CL27" s="6"/>
      <c r="CM27" s="6"/>
      <c r="CO27" s="6"/>
      <c r="CP27" s="6"/>
      <c r="CR27" s="6"/>
      <c r="CS27" s="6"/>
      <c r="CU27" s="6"/>
      <c r="CV27" s="6"/>
      <c r="CX27" s="6"/>
      <c r="CY27" s="6"/>
      <c r="DA27" s="6"/>
      <c r="DB27" s="6"/>
      <c r="DD27" s="6"/>
      <c r="DE27" s="6"/>
    </row>
    <row r="28" customFormat="false" ht="15" hidden="false" customHeight="false" outlineLevel="0" collapsed="false">
      <c r="B28" s="4" t="s">
        <v>59</v>
      </c>
      <c r="M28" s="4" t="s">
        <v>59</v>
      </c>
      <c r="X28" s="4" t="s">
        <v>59</v>
      </c>
      <c r="AI28" s="4" t="s">
        <v>59</v>
      </c>
      <c r="AT28" s="4" t="s">
        <v>59</v>
      </c>
      <c r="BE28" s="4" t="s">
        <v>59</v>
      </c>
      <c r="BP28" s="4" t="s">
        <v>59</v>
      </c>
      <c r="CJ28" s="5" t="n">
        <v>19</v>
      </c>
      <c r="CL28" s="6"/>
      <c r="CM28" s="6"/>
      <c r="CO28" s="6"/>
      <c r="CP28" s="6"/>
      <c r="CR28" s="6"/>
      <c r="CS28" s="6"/>
      <c r="CU28" s="6"/>
      <c r="CV28" s="6"/>
      <c r="CX28" s="6"/>
      <c r="CY28" s="6"/>
      <c r="DA28" s="6"/>
      <c r="DB28" s="6"/>
      <c r="DD28" s="6"/>
      <c r="DE28" s="6"/>
    </row>
    <row r="29" customFormat="false" ht="15" hidden="false" customHeight="false" outlineLevel="0" collapsed="false">
      <c r="D29" s="4" t="s">
        <v>23</v>
      </c>
      <c r="O29" s="4" t="s">
        <v>24</v>
      </c>
      <c r="Z29" s="4" t="s">
        <v>25</v>
      </c>
      <c r="AK29" s="4" t="s">
        <v>26</v>
      </c>
      <c r="AV29" s="4" t="s">
        <v>27</v>
      </c>
      <c r="BG29" s="4" t="s">
        <v>28</v>
      </c>
      <c r="BR29" s="4" t="s">
        <v>29</v>
      </c>
      <c r="CJ29" s="5" t="n">
        <v>20</v>
      </c>
      <c r="CL29" s="6"/>
      <c r="CM29" s="6"/>
      <c r="CO29" s="6"/>
      <c r="CP29" s="6"/>
      <c r="CR29" s="6"/>
      <c r="CS29" s="6"/>
      <c r="CU29" s="6"/>
      <c r="CV29" s="6"/>
      <c r="CX29" s="6"/>
      <c r="CY29" s="6"/>
      <c r="DA29" s="6"/>
      <c r="DB29" s="6"/>
      <c r="DD29" s="6"/>
      <c r="DE29" s="6"/>
    </row>
    <row r="30" customFormat="false" ht="15" hidden="false" customHeight="false" outlineLevel="0" collapsed="false">
      <c r="A30" s="1" t="s">
        <v>32</v>
      </c>
      <c r="B30" s="1" t="s">
        <v>33</v>
      </c>
      <c r="C30" s="1" t="s">
        <v>34</v>
      </c>
      <c r="D30" s="1" t="s">
        <v>35</v>
      </c>
      <c r="E30" s="1" t="s">
        <v>36</v>
      </c>
      <c r="F30" s="1" t="s">
        <v>37</v>
      </c>
      <c r="G30" s="1" t="s">
        <v>38</v>
      </c>
      <c r="H30" s="1" t="s">
        <v>39</v>
      </c>
      <c r="I30" s="1" t="s">
        <v>40</v>
      </c>
      <c r="J30" s="1" t="s">
        <v>41</v>
      </c>
      <c r="K30" s="1" t="s">
        <v>42</v>
      </c>
      <c r="M30" s="1" t="s">
        <v>33</v>
      </c>
      <c r="N30" s="1" t="s">
        <v>34</v>
      </c>
      <c r="O30" s="1" t="s">
        <v>35</v>
      </c>
      <c r="P30" s="1" t="s">
        <v>36</v>
      </c>
      <c r="Q30" s="1" t="s">
        <v>37</v>
      </c>
      <c r="R30" s="1" t="s">
        <v>38</v>
      </c>
      <c r="S30" s="1" t="s">
        <v>39</v>
      </c>
      <c r="T30" s="1" t="s">
        <v>40</v>
      </c>
      <c r="U30" s="1" t="s">
        <v>41</v>
      </c>
      <c r="V30" s="1" t="s">
        <v>42</v>
      </c>
      <c r="X30" s="1" t="s">
        <v>33</v>
      </c>
      <c r="Y30" s="1" t="s">
        <v>34</v>
      </c>
      <c r="Z30" s="1" t="s">
        <v>35</v>
      </c>
      <c r="AA30" s="1" t="s">
        <v>36</v>
      </c>
      <c r="AB30" s="1" t="s">
        <v>37</v>
      </c>
      <c r="AC30" s="1" t="s">
        <v>38</v>
      </c>
      <c r="AD30" s="1" t="s">
        <v>39</v>
      </c>
      <c r="AE30" s="1" t="s">
        <v>40</v>
      </c>
      <c r="AF30" s="1" t="s">
        <v>41</v>
      </c>
      <c r="AG30" s="1" t="s">
        <v>42</v>
      </c>
      <c r="AI30" s="1" t="s">
        <v>33</v>
      </c>
      <c r="AJ30" s="1" t="s">
        <v>34</v>
      </c>
      <c r="AK30" s="1" t="s">
        <v>35</v>
      </c>
      <c r="AL30" s="1" t="s">
        <v>36</v>
      </c>
      <c r="AM30" s="1" t="s">
        <v>37</v>
      </c>
      <c r="AN30" s="1" t="s">
        <v>38</v>
      </c>
      <c r="AO30" s="1" t="s">
        <v>39</v>
      </c>
      <c r="AP30" s="1" t="s">
        <v>40</v>
      </c>
      <c r="AQ30" s="1" t="s">
        <v>41</v>
      </c>
      <c r="AR30" s="1" t="s">
        <v>42</v>
      </c>
      <c r="AS30" s="3"/>
      <c r="AT30" s="1" t="s">
        <v>33</v>
      </c>
      <c r="AU30" s="1" t="s">
        <v>34</v>
      </c>
      <c r="AV30" s="1" t="s">
        <v>35</v>
      </c>
      <c r="AW30" s="1" t="s">
        <v>36</v>
      </c>
      <c r="AX30" s="1" t="s">
        <v>37</v>
      </c>
      <c r="AY30" s="1" t="s">
        <v>38</v>
      </c>
      <c r="AZ30" s="1" t="s">
        <v>39</v>
      </c>
      <c r="BA30" s="1" t="s">
        <v>40</v>
      </c>
      <c r="BB30" s="1" t="s">
        <v>41</v>
      </c>
      <c r="BC30" s="1" t="s">
        <v>42</v>
      </c>
      <c r="BE30" s="1" t="s">
        <v>33</v>
      </c>
      <c r="BF30" s="1" t="s">
        <v>34</v>
      </c>
      <c r="BG30" s="1" t="s">
        <v>35</v>
      </c>
      <c r="BH30" s="1" t="s">
        <v>36</v>
      </c>
      <c r="BI30" s="1" t="s">
        <v>37</v>
      </c>
      <c r="BJ30" s="1" t="s">
        <v>38</v>
      </c>
      <c r="BK30" s="1" t="s">
        <v>39</v>
      </c>
      <c r="BL30" s="1" t="s">
        <v>40</v>
      </c>
      <c r="BM30" s="1" t="s">
        <v>41</v>
      </c>
      <c r="BN30" s="1" t="s">
        <v>42</v>
      </c>
      <c r="BP30" s="1" t="s">
        <v>33</v>
      </c>
      <c r="BQ30" s="1" t="s">
        <v>34</v>
      </c>
      <c r="BR30" s="1" t="s">
        <v>35</v>
      </c>
      <c r="BS30" s="1" t="s">
        <v>36</v>
      </c>
      <c r="BT30" s="1" t="s">
        <v>37</v>
      </c>
      <c r="BU30" s="1" t="s">
        <v>38</v>
      </c>
      <c r="BV30" s="1" t="s">
        <v>39</v>
      </c>
      <c r="BW30" s="1" t="s">
        <v>40</v>
      </c>
      <c r="BX30" s="1" t="s">
        <v>41</v>
      </c>
      <c r="BY30" s="1" t="s">
        <v>42</v>
      </c>
      <c r="CL30" s="6"/>
      <c r="CM30" s="6"/>
      <c r="CO30" s="6"/>
      <c r="CP30" s="6"/>
      <c r="CR30" s="6"/>
      <c r="CS30" s="6"/>
      <c r="CU30" s="6"/>
      <c r="CV30" s="6"/>
      <c r="CX30" s="6"/>
      <c r="CY30" s="6"/>
      <c r="DA30" s="6"/>
      <c r="DB30" s="6"/>
      <c r="DD30" s="6"/>
      <c r="DE30" s="6"/>
    </row>
    <row r="31" customFormat="false" ht="15" hidden="false" customHeight="false" outlineLevel="0" collapsed="false">
      <c r="A31" s="3"/>
      <c r="CK31" s="4" t="s">
        <v>60</v>
      </c>
      <c r="DA31" s="6"/>
      <c r="DB31" s="6"/>
      <c r="DD31" s="6"/>
      <c r="DE31" s="6"/>
    </row>
    <row r="32" customFormat="false" ht="15" hidden="false" customHeight="false" outlineLevel="0" collapsed="false">
      <c r="A32" s="1" t="s">
        <v>44</v>
      </c>
      <c r="B32" s="5" t="n">
        <v>90</v>
      </c>
      <c r="C32" s="5" t="n">
        <v>90</v>
      </c>
      <c r="D32" s="5" t="n">
        <v>90</v>
      </c>
      <c r="E32" s="5" t="n">
        <v>202.5</v>
      </c>
      <c r="F32" s="5" t="n">
        <v>225</v>
      </c>
      <c r="G32" s="5" t="n">
        <v>45</v>
      </c>
      <c r="H32" s="5" t="n">
        <v>360</v>
      </c>
      <c r="I32" s="5" t="n">
        <v>180</v>
      </c>
      <c r="J32" s="5" t="n">
        <v>90</v>
      </c>
      <c r="K32" s="5" t="n">
        <v>180</v>
      </c>
      <c r="M32" s="5" t="n">
        <v>180</v>
      </c>
      <c r="N32" s="5" t="n">
        <v>45</v>
      </c>
      <c r="O32" s="5" t="n">
        <v>0</v>
      </c>
      <c r="P32" s="5" t="n">
        <v>0</v>
      </c>
      <c r="Q32" s="5" t="n">
        <v>270</v>
      </c>
      <c r="R32" s="5" t="n">
        <v>45</v>
      </c>
      <c r="S32" s="5" t="n">
        <v>0</v>
      </c>
      <c r="T32" s="5" t="n">
        <v>180</v>
      </c>
      <c r="U32" s="5" t="n">
        <v>0</v>
      </c>
      <c r="V32" s="5" t="n">
        <v>22.5</v>
      </c>
      <c r="X32" s="5" t="n">
        <v>135</v>
      </c>
      <c r="Y32" s="5" t="n">
        <v>67.5</v>
      </c>
      <c r="Z32" s="5" t="n">
        <v>337.5</v>
      </c>
      <c r="AA32" s="5" t="n">
        <v>180</v>
      </c>
      <c r="AB32" s="5" t="n">
        <v>0</v>
      </c>
      <c r="AC32" s="5" t="n">
        <v>0</v>
      </c>
      <c r="AE32" s="5" t="n">
        <v>202.5</v>
      </c>
      <c r="AG32" s="5" t="n">
        <v>45</v>
      </c>
      <c r="AK32" s="5" t="n">
        <v>135</v>
      </c>
      <c r="AL32" s="5" t="n">
        <v>90</v>
      </c>
      <c r="AM32" s="5" t="n">
        <v>202.5</v>
      </c>
      <c r="AN32" s="5" t="n">
        <v>45</v>
      </c>
      <c r="AO32" s="5" t="n">
        <v>0</v>
      </c>
      <c r="AP32" s="5" t="n">
        <v>270</v>
      </c>
      <c r="AQ32" s="5" t="n">
        <v>270</v>
      </c>
      <c r="AR32" s="5" t="n">
        <v>22.5</v>
      </c>
      <c r="AT32" s="5" t="n">
        <v>270</v>
      </c>
      <c r="AU32" s="5" t="n">
        <v>270</v>
      </c>
      <c r="AV32" s="5" t="n">
        <v>292.5</v>
      </c>
      <c r="AW32" s="5" t="n">
        <v>0</v>
      </c>
      <c r="AX32" s="5" t="n">
        <v>45</v>
      </c>
      <c r="AY32" s="5" t="n">
        <v>157.5</v>
      </c>
      <c r="AZ32" s="5" t="n">
        <v>270</v>
      </c>
      <c r="BA32" s="5" t="n">
        <v>202.5</v>
      </c>
      <c r="BB32" s="5" t="n">
        <v>202.5</v>
      </c>
      <c r="BC32" s="5" t="n">
        <v>270</v>
      </c>
      <c r="BE32" s="5" t="n">
        <v>360</v>
      </c>
      <c r="BF32" s="5" t="n">
        <v>270</v>
      </c>
      <c r="BG32" s="5" t="n">
        <v>270</v>
      </c>
      <c r="BH32" s="5" t="n">
        <v>270</v>
      </c>
      <c r="BI32" s="5" t="n">
        <v>67.5</v>
      </c>
      <c r="BJ32" s="5" t="n">
        <v>0</v>
      </c>
      <c r="BK32" s="5" t="n">
        <v>0</v>
      </c>
      <c r="BL32" s="5" t="n">
        <v>360</v>
      </c>
      <c r="BM32" s="5" t="n">
        <v>202.5</v>
      </c>
      <c r="BN32" s="5" t="n">
        <v>225</v>
      </c>
      <c r="BP32" s="5" t="n">
        <v>67.5</v>
      </c>
      <c r="BQ32" s="5" t="n">
        <v>225</v>
      </c>
      <c r="BR32" s="5" t="n">
        <v>202.5</v>
      </c>
      <c r="BS32" s="5" t="n">
        <v>202.5</v>
      </c>
      <c r="BT32" s="5" t="n">
        <v>202.5</v>
      </c>
      <c r="BU32" s="5" t="n">
        <v>202.5</v>
      </c>
      <c r="BV32" s="5" t="n">
        <v>0</v>
      </c>
      <c r="BW32" s="5" t="n">
        <v>45</v>
      </c>
      <c r="BX32" s="5" t="n">
        <v>225</v>
      </c>
    </row>
    <row r="33" customFormat="false" ht="15" hidden="false" customHeight="false" outlineLevel="0" collapsed="false">
      <c r="A33" s="1" t="s">
        <v>45</v>
      </c>
      <c r="B33" s="5" t="n">
        <v>90</v>
      </c>
      <c r="C33" s="5" t="n">
        <v>90</v>
      </c>
      <c r="D33" s="5" t="n">
        <v>157.5</v>
      </c>
      <c r="E33" s="5" t="n">
        <v>180</v>
      </c>
      <c r="F33" s="5" t="n">
        <v>202.5</v>
      </c>
      <c r="G33" s="5" t="n">
        <v>67.5</v>
      </c>
      <c r="H33" s="5" t="n">
        <v>337.5</v>
      </c>
      <c r="I33" s="5" t="n">
        <v>270</v>
      </c>
      <c r="J33" s="5" t="n">
        <v>270</v>
      </c>
      <c r="K33" s="5" t="n">
        <v>180</v>
      </c>
      <c r="M33" s="5" t="n">
        <v>180</v>
      </c>
      <c r="N33" s="5" t="n">
        <v>67.5</v>
      </c>
      <c r="O33" s="5" t="n">
        <v>0</v>
      </c>
      <c r="P33" s="5" t="n">
        <v>0</v>
      </c>
      <c r="Q33" s="5" t="n">
        <v>270</v>
      </c>
      <c r="R33" s="5" t="n">
        <v>45</v>
      </c>
      <c r="S33" s="5" t="n">
        <v>270</v>
      </c>
      <c r="T33" s="5" t="n">
        <v>180</v>
      </c>
      <c r="U33" s="5" t="n">
        <v>0</v>
      </c>
      <c r="V33" s="5" t="n">
        <v>180</v>
      </c>
      <c r="X33" s="5" t="n">
        <v>292.5</v>
      </c>
      <c r="Y33" s="5" t="n">
        <v>67.5</v>
      </c>
      <c r="Z33" s="5" t="n">
        <v>90</v>
      </c>
      <c r="AA33" s="5" t="n">
        <v>180</v>
      </c>
      <c r="AB33" s="5" t="n">
        <v>0</v>
      </c>
      <c r="AC33" s="5" t="n">
        <v>0</v>
      </c>
      <c r="AD33" s="5" t="n">
        <v>90</v>
      </c>
      <c r="AE33" s="5" t="n">
        <v>180</v>
      </c>
      <c r="AG33" s="5" t="n">
        <v>157.5</v>
      </c>
      <c r="AK33" s="5" t="n">
        <v>0</v>
      </c>
      <c r="AL33" s="5" t="n">
        <v>0</v>
      </c>
      <c r="AM33" s="5" t="n">
        <v>180</v>
      </c>
      <c r="AN33" s="5" t="n">
        <v>22.5</v>
      </c>
      <c r="AO33" s="5" t="n">
        <v>0</v>
      </c>
      <c r="AP33" s="5" t="n">
        <v>360</v>
      </c>
      <c r="AQ33" s="5" t="n">
        <v>270</v>
      </c>
      <c r="AR33" s="5" t="n">
        <v>22.5</v>
      </c>
      <c r="AT33" s="5" t="n">
        <v>225</v>
      </c>
      <c r="AU33" s="5" t="n">
        <v>270</v>
      </c>
      <c r="AV33" s="5" t="n">
        <v>292.5</v>
      </c>
      <c r="AW33" s="5" t="n">
        <v>0</v>
      </c>
      <c r="AX33" s="5" t="n">
        <v>22.5</v>
      </c>
      <c r="AY33" s="5" t="n">
        <v>180</v>
      </c>
      <c r="AZ33" s="5" t="n">
        <v>202.5</v>
      </c>
      <c r="BA33" s="5" t="n">
        <v>202.5</v>
      </c>
      <c r="BB33" s="5" t="n">
        <v>90</v>
      </c>
      <c r="BC33" s="5" t="n">
        <v>270</v>
      </c>
      <c r="BE33" s="5" t="n">
        <v>360</v>
      </c>
      <c r="BF33" s="5" t="n">
        <v>270</v>
      </c>
      <c r="BG33" s="5" t="n">
        <v>247.5</v>
      </c>
      <c r="BH33" s="5" t="n">
        <v>270</v>
      </c>
      <c r="BI33" s="5" t="n">
        <v>45</v>
      </c>
      <c r="BJ33" s="5" t="n">
        <v>90</v>
      </c>
      <c r="BK33" s="5" t="n">
        <v>0</v>
      </c>
      <c r="BL33" s="5" t="n">
        <v>22.5</v>
      </c>
      <c r="BM33" s="5" t="n">
        <v>225</v>
      </c>
      <c r="BN33" s="5" t="n">
        <v>225</v>
      </c>
      <c r="BP33" s="5" t="n">
        <v>135</v>
      </c>
      <c r="BQ33" s="5" t="n">
        <v>247.5</v>
      </c>
      <c r="BR33" s="5" t="n">
        <v>22.5</v>
      </c>
      <c r="BS33" s="5" t="n">
        <v>225</v>
      </c>
      <c r="BT33" s="5" t="n">
        <v>225</v>
      </c>
      <c r="BU33" s="5" t="n">
        <v>202.5</v>
      </c>
      <c r="BV33" s="5" t="n">
        <v>0</v>
      </c>
      <c r="BW33" s="5" t="n">
        <v>45</v>
      </c>
      <c r="BX33" s="5" t="n">
        <v>270</v>
      </c>
      <c r="CL33" s="4" t="s">
        <v>8</v>
      </c>
      <c r="CN33" s="4" t="s">
        <v>9</v>
      </c>
      <c r="CP33" s="4" t="s">
        <v>10</v>
      </c>
      <c r="CR33" s="4" t="s">
        <v>11</v>
      </c>
      <c r="CT33" s="4" t="s">
        <v>12</v>
      </c>
      <c r="CV33" s="4" t="s">
        <v>13</v>
      </c>
      <c r="CX33" s="4" t="s">
        <v>14</v>
      </c>
      <c r="CZ33" s="4" t="s">
        <v>15</v>
      </c>
    </row>
    <row r="34" customFormat="false" ht="15" hidden="false" customHeight="false" outlineLevel="0" collapsed="false">
      <c r="A34" s="1" t="s">
        <v>46</v>
      </c>
      <c r="B34" s="5" t="n">
        <v>90</v>
      </c>
      <c r="C34" s="5" t="n">
        <v>112.5</v>
      </c>
      <c r="D34" s="5" t="n">
        <v>67.5</v>
      </c>
      <c r="E34" s="5" t="n">
        <v>202.5</v>
      </c>
      <c r="F34" s="5" t="n">
        <v>202.5</v>
      </c>
      <c r="G34" s="5" t="n">
        <v>22.5</v>
      </c>
      <c r="H34" s="5" t="n">
        <v>337.5</v>
      </c>
      <c r="I34" s="5" t="n">
        <v>90</v>
      </c>
      <c r="J34" s="5" t="n">
        <v>247.5</v>
      </c>
      <c r="K34" s="5" t="n">
        <v>157.5</v>
      </c>
      <c r="M34" s="5" t="n">
        <v>202.5</v>
      </c>
      <c r="N34" s="5" t="n">
        <v>67.5</v>
      </c>
      <c r="O34" s="5" t="n">
        <v>67.5</v>
      </c>
      <c r="P34" s="5" t="n">
        <v>0</v>
      </c>
      <c r="Q34" s="5" t="n">
        <v>270</v>
      </c>
      <c r="R34" s="5" t="n">
        <v>45</v>
      </c>
      <c r="S34" s="5" t="n">
        <v>0</v>
      </c>
      <c r="T34" s="5" t="n">
        <v>22.5</v>
      </c>
      <c r="U34" s="5" t="n">
        <v>0</v>
      </c>
      <c r="V34" s="5" t="n">
        <v>90</v>
      </c>
      <c r="X34" s="5" t="n">
        <v>22.5</v>
      </c>
      <c r="Y34" s="5" t="n">
        <v>67.5</v>
      </c>
      <c r="Z34" s="5" t="n">
        <v>0</v>
      </c>
      <c r="AA34" s="5" t="n">
        <v>90</v>
      </c>
      <c r="AB34" s="5" t="n">
        <v>0</v>
      </c>
      <c r="AC34" s="5" t="n">
        <v>135</v>
      </c>
      <c r="AD34" s="5" t="n">
        <v>225</v>
      </c>
      <c r="AE34" s="5" t="n">
        <v>202.5</v>
      </c>
      <c r="AG34" s="5" t="n">
        <v>0</v>
      </c>
      <c r="AK34" s="5" t="n">
        <v>0</v>
      </c>
      <c r="AL34" s="5" t="n">
        <v>0</v>
      </c>
      <c r="AM34" s="5" t="n">
        <v>90</v>
      </c>
      <c r="AN34" s="5" t="n">
        <v>22.5</v>
      </c>
      <c r="AO34" s="5" t="n">
        <v>0</v>
      </c>
      <c r="AQ34" s="5" t="n">
        <v>270</v>
      </c>
      <c r="AR34" s="5" t="n">
        <v>22.5</v>
      </c>
      <c r="AT34" s="5" t="n">
        <v>225</v>
      </c>
      <c r="AU34" s="5" t="n">
        <v>270</v>
      </c>
      <c r="AV34" s="5" t="n">
        <v>292.5</v>
      </c>
      <c r="AW34" s="5" t="n">
        <v>67.5</v>
      </c>
      <c r="AX34" s="5" t="n">
        <v>22.5</v>
      </c>
      <c r="AY34" s="5" t="n">
        <v>90</v>
      </c>
      <c r="AZ34" s="5" t="n">
        <v>247.5</v>
      </c>
      <c r="BA34" s="5" t="n">
        <v>202.5</v>
      </c>
      <c r="BB34" s="5" t="n">
        <v>0</v>
      </c>
      <c r="BC34" s="5" t="n">
        <v>270</v>
      </c>
      <c r="BE34" s="5" t="n">
        <v>360</v>
      </c>
      <c r="BF34" s="5" t="n">
        <v>270</v>
      </c>
      <c r="BG34" s="5" t="n">
        <v>247.5</v>
      </c>
      <c r="BH34" s="5" t="n">
        <v>270</v>
      </c>
      <c r="BI34" s="5" t="n">
        <v>90</v>
      </c>
      <c r="BJ34" s="5" t="n">
        <v>22.5</v>
      </c>
      <c r="BK34" s="5" t="n">
        <v>0</v>
      </c>
      <c r="BL34" s="5" t="n">
        <v>22.5</v>
      </c>
      <c r="BM34" s="5" t="n">
        <v>0</v>
      </c>
      <c r="BN34" s="5" t="n">
        <v>225</v>
      </c>
      <c r="BP34" s="5" t="n">
        <v>67.5</v>
      </c>
      <c r="BQ34" s="5" t="n">
        <v>135</v>
      </c>
      <c r="BR34" s="5" t="n">
        <v>180</v>
      </c>
      <c r="BS34" s="5" t="n">
        <v>0</v>
      </c>
      <c r="BT34" s="5" t="n">
        <v>225</v>
      </c>
      <c r="BU34" s="5" t="n">
        <v>157.5</v>
      </c>
      <c r="BV34" s="5" t="n">
        <v>67.5</v>
      </c>
      <c r="BW34" s="5" t="n">
        <v>45</v>
      </c>
      <c r="BX34" s="5" t="n">
        <v>247.5</v>
      </c>
      <c r="CJ34" s="4" t="s">
        <v>61</v>
      </c>
      <c r="CL34" s="4" t="s">
        <v>62</v>
      </c>
      <c r="CM34" s="4" t="s">
        <v>20</v>
      </c>
      <c r="CN34" s="4" t="s">
        <v>62</v>
      </c>
      <c r="CO34" s="4" t="s">
        <v>20</v>
      </c>
      <c r="CP34" s="4" t="s">
        <v>62</v>
      </c>
      <c r="CQ34" s="4" t="s">
        <v>20</v>
      </c>
      <c r="CR34" s="4" t="s">
        <v>62</v>
      </c>
      <c r="CS34" s="4" t="s">
        <v>20</v>
      </c>
      <c r="CT34" s="4" t="s">
        <v>62</v>
      </c>
      <c r="CU34" s="4" t="s">
        <v>20</v>
      </c>
      <c r="CV34" s="4" t="s">
        <v>62</v>
      </c>
      <c r="CW34" s="4" t="s">
        <v>20</v>
      </c>
      <c r="CX34" s="4" t="s">
        <v>62</v>
      </c>
      <c r="CY34" s="4" t="s">
        <v>20</v>
      </c>
      <c r="CZ34" s="4" t="s">
        <v>62</v>
      </c>
      <c r="DA34" s="4" t="s">
        <v>20</v>
      </c>
    </row>
    <row r="35" customFormat="false" ht="15" hidden="false" customHeight="false" outlineLevel="0" collapsed="false">
      <c r="A35" s="1" t="s">
        <v>47</v>
      </c>
      <c r="B35" s="5" t="n">
        <v>45</v>
      </c>
      <c r="C35" s="5" t="n">
        <v>135</v>
      </c>
      <c r="D35" s="5" t="n">
        <v>112.5</v>
      </c>
      <c r="E35" s="5" t="n">
        <v>270</v>
      </c>
      <c r="F35" s="5" t="n">
        <v>157.5</v>
      </c>
      <c r="G35" s="5" t="n">
        <v>67.5</v>
      </c>
      <c r="H35" s="5" t="n">
        <v>360</v>
      </c>
      <c r="I35" s="5" t="n">
        <v>157.5</v>
      </c>
      <c r="J35" s="5" t="n">
        <v>90</v>
      </c>
      <c r="K35" s="5" t="n">
        <v>135</v>
      </c>
      <c r="M35" s="5" t="n">
        <v>0</v>
      </c>
      <c r="N35" s="5" t="n">
        <v>67.5</v>
      </c>
      <c r="O35" s="5" t="n">
        <v>112.5</v>
      </c>
      <c r="P35" s="5" t="n">
        <v>0</v>
      </c>
      <c r="Q35" s="5" t="n">
        <v>225</v>
      </c>
      <c r="R35" s="5" t="n">
        <v>45</v>
      </c>
      <c r="S35" s="5" t="n">
        <v>90</v>
      </c>
      <c r="T35" s="5" t="n">
        <v>180</v>
      </c>
      <c r="U35" s="5" t="n">
        <v>0</v>
      </c>
      <c r="V35" s="5" t="n">
        <v>0</v>
      </c>
      <c r="X35" s="5" t="n">
        <v>337.5</v>
      </c>
      <c r="Y35" s="5" t="n">
        <v>90</v>
      </c>
      <c r="Z35" s="5" t="n">
        <v>0</v>
      </c>
      <c r="AA35" s="5" t="n">
        <v>90</v>
      </c>
      <c r="AB35" s="5" t="n">
        <v>247.5</v>
      </c>
      <c r="AC35" s="5" t="n">
        <v>90</v>
      </c>
      <c r="AD35" s="5" t="n">
        <v>202.5</v>
      </c>
      <c r="AE35" s="5" t="n">
        <v>247.5</v>
      </c>
      <c r="AG35" s="5" t="n">
        <v>180</v>
      </c>
      <c r="AK35" s="5" t="n">
        <v>0</v>
      </c>
      <c r="AL35" s="5" t="n">
        <v>0</v>
      </c>
      <c r="AM35" s="5" t="n">
        <v>180</v>
      </c>
      <c r="AN35" s="5" t="n">
        <v>22.5</v>
      </c>
      <c r="AO35" s="5" t="n">
        <v>0</v>
      </c>
      <c r="AQ35" s="5" t="n">
        <v>270</v>
      </c>
      <c r="AR35" s="5" t="n">
        <v>45</v>
      </c>
      <c r="AT35" s="5" t="n">
        <v>225</v>
      </c>
      <c r="AU35" s="5" t="n">
        <v>315</v>
      </c>
      <c r="AV35" s="5" t="n">
        <v>292.5</v>
      </c>
      <c r="AW35" s="5" t="n">
        <v>180</v>
      </c>
      <c r="AX35" s="5" t="n">
        <v>45</v>
      </c>
      <c r="AY35" s="5" t="n">
        <v>157.5</v>
      </c>
      <c r="AZ35" s="5" t="n">
        <v>247.5</v>
      </c>
      <c r="BA35" s="5" t="n">
        <v>180</v>
      </c>
      <c r="BB35" s="5" t="n">
        <v>180</v>
      </c>
      <c r="BC35" s="5" t="n">
        <v>247.5</v>
      </c>
      <c r="BE35" s="5" t="n">
        <v>360</v>
      </c>
      <c r="BF35" s="5" t="n">
        <v>270</v>
      </c>
      <c r="BG35" s="5" t="n">
        <v>247.5</v>
      </c>
      <c r="BH35" s="5" t="n">
        <v>247.5</v>
      </c>
      <c r="BI35" s="5" t="n">
        <v>135</v>
      </c>
      <c r="BJ35" s="5" t="n">
        <v>45</v>
      </c>
      <c r="BK35" s="5" t="n">
        <v>0</v>
      </c>
      <c r="BL35" s="5" t="n">
        <v>22.5</v>
      </c>
      <c r="BM35" s="5" t="n">
        <v>0</v>
      </c>
      <c r="BN35" s="5" t="n">
        <v>202.5</v>
      </c>
      <c r="BP35" s="5" t="n">
        <v>135</v>
      </c>
      <c r="BQ35" s="5" t="n">
        <v>180</v>
      </c>
      <c r="BR35" s="5" t="n">
        <v>0</v>
      </c>
      <c r="BS35" s="5" t="n">
        <v>180</v>
      </c>
      <c r="BT35" s="5" t="n">
        <v>225</v>
      </c>
      <c r="BU35" s="5" t="n">
        <v>180</v>
      </c>
      <c r="BV35" s="5" t="n">
        <v>0</v>
      </c>
      <c r="BW35" s="5" t="n">
        <v>45</v>
      </c>
      <c r="BX35" s="5" t="n">
        <v>202.5</v>
      </c>
      <c r="CJ35" s="4" t="s">
        <v>63</v>
      </c>
      <c r="CK35" s="4" t="s">
        <v>64</v>
      </c>
    </row>
    <row r="36" customFormat="false" ht="15" hidden="false" customHeight="false" outlineLevel="0" collapsed="false">
      <c r="A36" s="1" t="s">
        <v>48</v>
      </c>
      <c r="B36" s="5" t="n">
        <v>45</v>
      </c>
      <c r="C36" s="5" t="n">
        <v>135</v>
      </c>
      <c r="D36" s="5" t="n">
        <v>112.5</v>
      </c>
      <c r="E36" s="5" t="n">
        <v>315</v>
      </c>
      <c r="F36" s="5" t="n">
        <v>112.5</v>
      </c>
      <c r="G36" s="5" t="n">
        <v>67.5</v>
      </c>
      <c r="H36" s="5" t="n">
        <v>337.5</v>
      </c>
      <c r="I36" s="5" t="n">
        <v>67.5</v>
      </c>
      <c r="J36" s="5" t="n">
        <v>67.5</v>
      </c>
      <c r="K36" s="5" t="n">
        <v>180</v>
      </c>
      <c r="M36" s="5" t="n">
        <v>0</v>
      </c>
      <c r="N36" s="5" t="n">
        <v>67.5</v>
      </c>
      <c r="O36" s="5" t="n">
        <v>90</v>
      </c>
      <c r="P36" s="5" t="n">
        <v>270</v>
      </c>
      <c r="Q36" s="5" t="n">
        <v>0</v>
      </c>
      <c r="R36" s="5" t="n">
        <v>22.5</v>
      </c>
      <c r="S36" s="5" t="n">
        <v>45</v>
      </c>
      <c r="T36" s="5" t="n">
        <v>270</v>
      </c>
      <c r="U36" s="5" t="n">
        <v>270</v>
      </c>
      <c r="V36" s="5" t="n">
        <v>202.5</v>
      </c>
      <c r="X36" s="5" t="n">
        <v>247.5</v>
      </c>
      <c r="Y36" s="5" t="n">
        <v>90</v>
      </c>
      <c r="Z36" s="5" t="n">
        <v>157.5</v>
      </c>
      <c r="AA36" s="5" t="n">
        <v>22.5</v>
      </c>
      <c r="AB36" s="5" t="n">
        <v>292.5</v>
      </c>
      <c r="AC36" s="5" t="n">
        <v>0</v>
      </c>
      <c r="AD36" s="5" t="n">
        <v>270</v>
      </c>
      <c r="AE36" s="5" t="n">
        <v>180</v>
      </c>
      <c r="AF36" s="5" t="n">
        <v>67.5</v>
      </c>
      <c r="AG36" s="5" t="n">
        <v>45</v>
      </c>
      <c r="AK36" s="5" t="n">
        <v>247.5</v>
      </c>
      <c r="AL36" s="5" t="n">
        <v>45</v>
      </c>
      <c r="AM36" s="5" t="n">
        <v>202.5</v>
      </c>
      <c r="AN36" s="5" t="n">
        <v>22.5</v>
      </c>
      <c r="AO36" s="5" t="n">
        <v>0</v>
      </c>
      <c r="AP36" s="5" t="n">
        <v>135</v>
      </c>
      <c r="AQ36" s="5" t="n">
        <v>225</v>
      </c>
      <c r="AR36" s="5" t="n">
        <v>0</v>
      </c>
      <c r="AT36" s="5" t="n">
        <v>225</v>
      </c>
      <c r="AU36" s="5" t="n">
        <v>0</v>
      </c>
      <c r="AV36" s="5" t="n">
        <v>67.5</v>
      </c>
      <c r="AW36" s="5" t="n">
        <v>90</v>
      </c>
      <c r="AX36" s="5" t="n">
        <v>22.5</v>
      </c>
      <c r="AY36" s="5" t="n">
        <v>112.5</v>
      </c>
      <c r="AZ36" s="5" t="n">
        <v>292.5</v>
      </c>
      <c r="BA36" s="5" t="n">
        <v>247.5</v>
      </c>
      <c r="BB36" s="5" t="n">
        <v>247.5</v>
      </c>
      <c r="BC36" s="5" t="n">
        <v>270</v>
      </c>
      <c r="BE36" s="5" t="n">
        <v>360</v>
      </c>
      <c r="BF36" s="5" t="n">
        <v>247.5</v>
      </c>
      <c r="BG36" s="5" t="n">
        <v>225</v>
      </c>
      <c r="BH36" s="5" t="n">
        <v>247.5</v>
      </c>
      <c r="BI36" s="5" t="n">
        <v>135</v>
      </c>
      <c r="BJ36" s="5" t="n">
        <v>45</v>
      </c>
      <c r="BK36" s="5" t="n">
        <v>0</v>
      </c>
      <c r="BL36" s="5" t="n">
        <v>22.5</v>
      </c>
      <c r="BM36" s="5" t="n">
        <v>0</v>
      </c>
      <c r="BN36" s="5" t="n">
        <v>202.5</v>
      </c>
      <c r="BP36" s="5" t="n">
        <v>67.5</v>
      </c>
      <c r="BQ36" s="5" t="n">
        <v>292.5</v>
      </c>
      <c r="BR36" s="5" t="n">
        <v>292.5</v>
      </c>
      <c r="BS36" s="5" t="n">
        <v>225</v>
      </c>
      <c r="BT36" s="5" t="n">
        <v>0</v>
      </c>
      <c r="BU36" s="5" t="n">
        <v>202.5</v>
      </c>
      <c r="BV36" s="5" t="n">
        <v>67.5</v>
      </c>
      <c r="BW36" s="5" t="n">
        <v>45</v>
      </c>
      <c r="BX36" s="5" t="n">
        <v>0</v>
      </c>
      <c r="CJ36" s="4" t="s">
        <v>65</v>
      </c>
      <c r="CK36" s="5" t="n">
        <v>0</v>
      </c>
      <c r="CL36" s="5" t="n">
        <v>3</v>
      </c>
      <c r="CM36" s="6" t="n">
        <v>0.025</v>
      </c>
      <c r="CN36" s="5" t="n">
        <v>24</v>
      </c>
      <c r="CO36" s="6" t="n">
        <v>0.210526315789474</v>
      </c>
      <c r="CP36" s="5" t="n">
        <v>18</v>
      </c>
      <c r="CQ36" s="6" t="n">
        <v>0.156521739130435</v>
      </c>
      <c r="CR36" s="5" t="n">
        <v>24</v>
      </c>
      <c r="CS36" s="6" t="n">
        <v>0.263736263736264</v>
      </c>
      <c r="CT36" s="5" t="n">
        <v>18</v>
      </c>
      <c r="CU36" s="6" t="n">
        <v>0.152542372881356</v>
      </c>
      <c r="CV36" s="5" t="n">
        <v>17</v>
      </c>
      <c r="CW36" s="6" t="n">
        <v>0.141666666666667</v>
      </c>
      <c r="CX36" s="5" t="n">
        <v>9</v>
      </c>
      <c r="CY36" s="6" t="n">
        <v>0.0833333333333333</v>
      </c>
      <c r="CZ36" s="5" t="n">
        <v>95</v>
      </c>
      <c r="DA36" s="6" t="n">
        <v>0.142215568862275</v>
      </c>
    </row>
    <row r="37" customFormat="false" ht="15" hidden="false" customHeight="false" outlineLevel="0" collapsed="false">
      <c r="A37" s="1" t="s">
        <v>49</v>
      </c>
      <c r="B37" s="5" t="n">
        <v>45</v>
      </c>
      <c r="C37" s="5" t="n">
        <v>135</v>
      </c>
      <c r="D37" s="5" t="n">
        <v>0</v>
      </c>
      <c r="E37" s="5" t="n">
        <v>315</v>
      </c>
      <c r="F37" s="5" t="n">
        <v>112.5</v>
      </c>
      <c r="G37" s="5" t="n">
        <v>45</v>
      </c>
      <c r="H37" s="5" t="n">
        <v>360</v>
      </c>
      <c r="I37" s="5" t="n">
        <v>157.5</v>
      </c>
      <c r="J37" s="5" t="n">
        <v>90</v>
      </c>
      <c r="K37" s="5" t="n">
        <v>202.5</v>
      </c>
      <c r="M37" s="5" t="n">
        <v>0</v>
      </c>
      <c r="N37" s="5" t="n">
        <v>45</v>
      </c>
      <c r="O37" s="5" t="n">
        <v>67.5</v>
      </c>
      <c r="P37" s="5" t="n">
        <v>315</v>
      </c>
      <c r="Q37" s="5" t="n">
        <v>292.5</v>
      </c>
      <c r="R37" s="5" t="n">
        <v>270</v>
      </c>
      <c r="S37" s="5" t="n">
        <v>22.5</v>
      </c>
      <c r="T37" s="5" t="n">
        <v>270</v>
      </c>
      <c r="U37" s="5" t="n">
        <v>270</v>
      </c>
      <c r="V37" s="5" t="n">
        <v>247.5</v>
      </c>
      <c r="X37" s="5" t="n">
        <v>202.5</v>
      </c>
      <c r="Y37" s="5" t="n">
        <v>67.5</v>
      </c>
      <c r="Z37" s="5" t="n">
        <v>360</v>
      </c>
      <c r="AA37" s="5" t="n">
        <v>292.5</v>
      </c>
      <c r="AB37" s="5" t="n">
        <v>22.5</v>
      </c>
      <c r="AC37" s="5" t="n">
        <v>67.5</v>
      </c>
      <c r="AD37" s="5" t="n">
        <v>270</v>
      </c>
      <c r="AE37" s="5" t="n">
        <v>270</v>
      </c>
      <c r="AF37" s="5" t="n">
        <v>270</v>
      </c>
      <c r="AG37" s="5" t="n">
        <v>247.5</v>
      </c>
      <c r="AK37" s="5" t="n">
        <v>270</v>
      </c>
      <c r="AL37" s="5" t="n">
        <v>315</v>
      </c>
      <c r="AM37" s="5" t="n">
        <v>180</v>
      </c>
      <c r="AN37" s="5" t="n">
        <v>22.5</v>
      </c>
      <c r="AO37" s="5" t="n">
        <v>270</v>
      </c>
      <c r="AP37" s="5" t="n">
        <v>180</v>
      </c>
      <c r="AQ37" s="5" t="n">
        <v>0</v>
      </c>
      <c r="AR37" s="5" t="n">
        <v>90</v>
      </c>
      <c r="AT37" s="5" t="n">
        <v>180</v>
      </c>
      <c r="AU37" s="5" t="n">
        <v>0</v>
      </c>
      <c r="AV37" s="5" t="n">
        <v>0</v>
      </c>
      <c r="AW37" s="5" t="n">
        <v>292.5</v>
      </c>
      <c r="AX37" s="5" t="n">
        <v>360</v>
      </c>
      <c r="AY37" s="5" t="n">
        <v>292.5</v>
      </c>
      <c r="AZ37" s="5" t="n">
        <v>202.5</v>
      </c>
      <c r="BA37" s="5" t="n">
        <v>180</v>
      </c>
      <c r="BB37" s="5" t="n">
        <v>270</v>
      </c>
      <c r="BC37" s="5" t="n">
        <v>0</v>
      </c>
      <c r="BE37" s="5" t="n">
        <v>67.5</v>
      </c>
      <c r="BF37" s="5" t="n">
        <v>270</v>
      </c>
      <c r="BG37" s="5" t="n">
        <v>225</v>
      </c>
      <c r="BH37" s="5" t="n">
        <v>247.5</v>
      </c>
      <c r="BI37" s="5" t="n">
        <v>270</v>
      </c>
      <c r="BJ37" s="5" t="n">
        <v>360</v>
      </c>
      <c r="BK37" s="5" t="n">
        <v>292.5</v>
      </c>
      <c r="BL37" s="5" t="n">
        <v>360</v>
      </c>
      <c r="BM37" s="5" t="n">
        <v>270</v>
      </c>
      <c r="BN37" s="5" t="n">
        <v>270</v>
      </c>
      <c r="BP37" s="5" t="n">
        <v>247.5</v>
      </c>
      <c r="BQ37" s="5" t="n">
        <v>270</v>
      </c>
      <c r="BR37" s="5" t="n">
        <v>270</v>
      </c>
      <c r="BS37" s="5" t="n">
        <v>225</v>
      </c>
      <c r="BT37" s="5" t="n">
        <v>270</v>
      </c>
      <c r="BU37" s="5" t="n">
        <v>270</v>
      </c>
      <c r="BV37" s="5" t="n">
        <v>292.5</v>
      </c>
      <c r="BW37" s="5" t="n">
        <v>270</v>
      </c>
      <c r="BX37" s="5" t="n">
        <v>270</v>
      </c>
      <c r="CJ37" s="4" t="s">
        <v>66</v>
      </c>
      <c r="CK37" s="5" t="n">
        <v>360</v>
      </c>
      <c r="CL37" s="5" t="n">
        <v>5</v>
      </c>
      <c r="CM37" s="6" t="n">
        <v>0.0416666666666667</v>
      </c>
      <c r="CN37" s="5" t="n">
        <v>2</v>
      </c>
      <c r="CO37" s="6" t="n">
        <v>0.0175438596491228</v>
      </c>
      <c r="CP37" s="5" t="n">
        <v>5</v>
      </c>
      <c r="CQ37" s="6" t="n">
        <v>0.0434782608695652</v>
      </c>
      <c r="CR37" s="5" t="n">
        <v>5</v>
      </c>
      <c r="CS37" s="6" t="n">
        <v>0.0549450549450549</v>
      </c>
      <c r="CT37" s="5" t="n">
        <v>7</v>
      </c>
      <c r="CU37" s="6" t="n">
        <v>0.0593220338983051</v>
      </c>
      <c r="CV37" s="5" t="n">
        <v>11</v>
      </c>
      <c r="CW37" s="6" t="n">
        <v>0.0916666666666667</v>
      </c>
      <c r="CX37" s="5" t="n">
        <v>0</v>
      </c>
      <c r="CY37" s="6" t="n">
        <v>0</v>
      </c>
      <c r="CZ37" s="5" t="n">
        <v>28</v>
      </c>
      <c r="DA37" s="6" t="n">
        <v>0.0419161676646707</v>
      </c>
    </row>
    <row r="38" customFormat="false" ht="15" hidden="false" customHeight="false" outlineLevel="0" collapsed="false">
      <c r="A38" s="1" t="s">
        <v>50</v>
      </c>
      <c r="B38" s="5" t="n">
        <v>45</v>
      </c>
      <c r="C38" s="5" t="n">
        <v>157.5</v>
      </c>
      <c r="D38" s="5" t="n">
        <v>337.5</v>
      </c>
      <c r="E38" s="5" t="n">
        <v>225</v>
      </c>
      <c r="F38" s="5" t="n">
        <v>157.5</v>
      </c>
      <c r="G38" s="5" t="n">
        <v>360</v>
      </c>
      <c r="H38" s="5" t="n">
        <v>360</v>
      </c>
      <c r="I38" s="5" t="n">
        <v>135</v>
      </c>
      <c r="J38" s="5" t="n">
        <v>90</v>
      </c>
      <c r="K38" s="5" t="n">
        <v>157.5</v>
      </c>
      <c r="M38" s="5" t="n">
        <v>270</v>
      </c>
      <c r="N38" s="5" t="n">
        <v>45</v>
      </c>
      <c r="O38" s="5" t="n">
        <v>22.5</v>
      </c>
      <c r="P38" s="5" t="n">
        <v>292.5</v>
      </c>
      <c r="Q38" s="5" t="n">
        <v>270</v>
      </c>
      <c r="R38" s="5" t="n">
        <v>270</v>
      </c>
      <c r="S38" s="5" t="n">
        <v>67.5</v>
      </c>
      <c r="T38" s="5" t="n">
        <v>247.5</v>
      </c>
      <c r="U38" s="5" t="n">
        <v>292.5</v>
      </c>
      <c r="X38" s="5" t="n">
        <v>157.5</v>
      </c>
      <c r="Y38" s="5" t="n">
        <v>360</v>
      </c>
      <c r="Z38" s="5" t="n">
        <v>315</v>
      </c>
      <c r="AA38" s="5" t="n">
        <v>270</v>
      </c>
      <c r="AB38" s="5" t="n">
        <v>22.5</v>
      </c>
      <c r="AC38" s="5" t="n">
        <v>270</v>
      </c>
      <c r="AD38" s="5" t="n">
        <v>270</v>
      </c>
      <c r="AE38" s="5" t="n">
        <v>270</v>
      </c>
      <c r="AF38" s="5" t="n">
        <v>270</v>
      </c>
      <c r="AG38" s="5" t="n">
        <v>247.5</v>
      </c>
      <c r="AK38" s="5" t="n">
        <v>247.5</v>
      </c>
      <c r="AL38" s="5" t="n">
        <v>247.5</v>
      </c>
      <c r="AM38" s="5" t="n">
        <v>157.5</v>
      </c>
      <c r="AN38" s="5" t="n">
        <v>22.5</v>
      </c>
      <c r="AO38" s="5" t="n">
        <v>270</v>
      </c>
      <c r="AQ38" s="5" t="n">
        <v>202.5</v>
      </c>
      <c r="AR38" s="5" t="n">
        <v>0</v>
      </c>
      <c r="AT38" s="5" t="n">
        <v>0</v>
      </c>
      <c r="AU38" s="5" t="n">
        <v>0</v>
      </c>
      <c r="AV38" s="5" t="n">
        <v>157.5</v>
      </c>
      <c r="AW38" s="5" t="n">
        <v>292.5</v>
      </c>
      <c r="AX38" s="5" t="n">
        <v>360</v>
      </c>
      <c r="AY38" s="5" t="n">
        <v>270</v>
      </c>
      <c r="AZ38" s="5" t="n">
        <v>270</v>
      </c>
      <c r="BA38" s="5" t="n">
        <v>270</v>
      </c>
      <c r="BB38" s="5" t="n">
        <v>270</v>
      </c>
      <c r="BC38" s="5" t="n">
        <v>0</v>
      </c>
      <c r="BE38" s="5" t="n">
        <v>0</v>
      </c>
      <c r="BF38" s="5" t="n">
        <v>270</v>
      </c>
      <c r="BG38" s="5" t="n">
        <v>247.5</v>
      </c>
      <c r="BH38" s="5" t="n">
        <v>247.5</v>
      </c>
      <c r="BI38" s="5" t="n">
        <v>270</v>
      </c>
      <c r="BJ38" s="5" t="n">
        <v>292.5</v>
      </c>
      <c r="BK38" s="5" t="n">
        <v>270</v>
      </c>
      <c r="BL38" s="5" t="n">
        <v>270</v>
      </c>
      <c r="BM38" s="5" t="n">
        <v>270</v>
      </c>
      <c r="BN38" s="5" t="n">
        <v>270</v>
      </c>
      <c r="BP38" s="5" t="n">
        <v>270</v>
      </c>
      <c r="BQ38" s="5" t="n">
        <v>270</v>
      </c>
      <c r="BR38" s="5" t="n">
        <v>270</v>
      </c>
      <c r="BS38" s="5" t="n">
        <v>270</v>
      </c>
      <c r="BT38" s="5" t="n">
        <v>270</v>
      </c>
      <c r="BU38" s="5" t="n">
        <v>270</v>
      </c>
      <c r="BV38" s="5" t="n">
        <v>292.5</v>
      </c>
      <c r="BW38" s="5" t="n">
        <v>270</v>
      </c>
      <c r="BX38" s="5" t="n">
        <v>270</v>
      </c>
      <c r="CJ38" s="4" t="s">
        <v>67</v>
      </c>
      <c r="CK38" s="5" t="n">
        <v>22.5</v>
      </c>
      <c r="CL38" s="5" t="n">
        <v>6</v>
      </c>
      <c r="CM38" s="6" t="n">
        <v>0.05</v>
      </c>
      <c r="CN38" s="5" t="n">
        <v>10</v>
      </c>
      <c r="CO38" s="6" t="n">
        <v>0.087719298245614</v>
      </c>
      <c r="CP38" s="5" t="n">
        <v>7</v>
      </c>
      <c r="CQ38" s="6" t="n">
        <v>0.0608695652173913</v>
      </c>
      <c r="CR38" s="5" t="n">
        <v>10</v>
      </c>
      <c r="CS38" s="6" t="n">
        <v>0.10989010989011</v>
      </c>
      <c r="CT38" s="5" t="n">
        <v>4</v>
      </c>
      <c r="CU38" s="6" t="n">
        <v>0.0338983050847458</v>
      </c>
      <c r="CV38" s="5" t="n">
        <v>6</v>
      </c>
      <c r="CW38" s="6" t="n">
        <v>0.05</v>
      </c>
      <c r="CX38" s="5" t="n">
        <v>1</v>
      </c>
      <c r="CY38" s="6" t="n">
        <v>0.00925925925925926</v>
      </c>
      <c r="CZ38" s="5" t="n">
        <v>40</v>
      </c>
      <c r="DA38" s="6" t="n">
        <v>0.0598802395209581</v>
      </c>
    </row>
    <row r="39" customFormat="false" ht="15" hidden="false" customHeight="false" outlineLevel="0" collapsed="false">
      <c r="A39" s="1" t="s">
        <v>51</v>
      </c>
      <c r="B39" s="5" t="n">
        <v>22.5</v>
      </c>
      <c r="C39" s="5" t="n">
        <v>157.5</v>
      </c>
      <c r="D39" s="5" t="n">
        <v>270</v>
      </c>
      <c r="E39" s="5" t="n">
        <v>270</v>
      </c>
      <c r="F39" s="5" t="n">
        <v>157.5</v>
      </c>
      <c r="G39" s="5" t="n">
        <v>22.5</v>
      </c>
      <c r="H39" s="5" t="n">
        <v>337.5</v>
      </c>
      <c r="I39" s="5" t="n">
        <v>135</v>
      </c>
      <c r="J39" s="5" t="n">
        <v>67.5</v>
      </c>
      <c r="K39" s="5" t="n">
        <v>180</v>
      </c>
      <c r="M39" s="5" t="n">
        <v>247.5</v>
      </c>
      <c r="N39" s="5" t="n">
        <v>22.5</v>
      </c>
      <c r="O39" s="5" t="n">
        <v>360</v>
      </c>
      <c r="P39" s="5" t="n">
        <v>270</v>
      </c>
      <c r="Q39" s="5" t="n">
        <v>112.5</v>
      </c>
      <c r="R39" s="5" t="n">
        <v>180</v>
      </c>
      <c r="S39" s="5" t="n">
        <v>0</v>
      </c>
      <c r="T39" s="5" t="n">
        <v>180</v>
      </c>
      <c r="U39" s="5" t="n">
        <v>112.5</v>
      </c>
      <c r="X39" s="5" t="n">
        <v>157.5</v>
      </c>
      <c r="Y39" s="5" t="n">
        <v>22.5</v>
      </c>
      <c r="Z39" s="5" t="n">
        <v>337.5</v>
      </c>
      <c r="AA39" s="5" t="n">
        <v>270</v>
      </c>
      <c r="AB39" s="5" t="n">
        <v>360</v>
      </c>
      <c r="AC39" s="5" t="n">
        <v>270</v>
      </c>
      <c r="AD39" s="5" t="n">
        <v>270</v>
      </c>
      <c r="AE39" s="5" t="n">
        <v>270</v>
      </c>
      <c r="AF39" s="5" t="n">
        <v>270</v>
      </c>
      <c r="AG39" s="5" t="n">
        <v>247.5</v>
      </c>
      <c r="AK39" s="5" t="n">
        <v>247.5</v>
      </c>
      <c r="AL39" s="5" t="n">
        <v>270</v>
      </c>
      <c r="AM39" s="5" t="n">
        <v>202.5</v>
      </c>
      <c r="AN39" s="5" t="n">
        <v>360</v>
      </c>
      <c r="AO39" s="5" t="n">
        <v>270</v>
      </c>
      <c r="AP39" s="5" t="n">
        <v>247.5</v>
      </c>
      <c r="AQ39" s="5" t="n">
        <v>0</v>
      </c>
      <c r="AR39" s="5" t="n">
        <v>0</v>
      </c>
      <c r="AT39" s="5" t="n">
        <v>0</v>
      </c>
      <c r="AU39" s="5" t="n">
        <v>0</v>
      </c>
      <c r="AV39" s="5" t="n">
        <v>360</v>
      </c>
      <c r="AW39" s="5" t="n">
        <v>270</v>
      </c>
      <c r="AX39" s="5" t="n">
        <v>22.5</v>
      </c>
      <c r="AY39" s="5" t="n">
        <v>270</v>
      </c>
      <c r="AZ39" s="5" t="n">
        <v>270</v>
      </c>
      <c r="BA39" s="5" t="n">
        <v>225</v>
      </c>
      <c r="BB39" s="5" t="n">
        <v>270</v>
      </c>
      <c r="BC39" s="5" t="n">
        <v>0</v>
      </c>
      <c r="BE39" s="5" t="n">
        <v>0</v>
      </c>
      <c r="BF39" s="5" t="n">
        <v>270</v>
      </c>
      <c r="BG39" s="5" t="n">
        <v>0</v>
      </c>
      <c r="BH39" s="5" t="n">
        <v>180</v>
      </c>
      <c r="BI39" s="5" t="n">
        <v>270</v>
      </c>
      <c r="BJ39" s="5" t="n">
        <v>270</v>
      </c>
      <c r="BK39" s="5" t="n">
        <v>270</v>
      </c>
      <c r="BL39" s="5" t="n">
        <v>360</v>
      </c>
      <c r="BM39" s="5" t="n">
        <v>270</v>
      </c>
      <c r="BN39" s="5" t="n">
        <v>247.5</v>
      </c>
      <c r="BP39" s="5" t="n">
        <v>270</v>
      </c>
      <c r="BQ39" s="5" t="n">
        <v>270</v>
      </c>
      <c r="BR39" s="5" t="n">
        <v>270</v>
      </c>
      <c r="BS39" s="5" t="n">
        <v>247.5</v>
      </c>
      <c r="BT39" s="5" t="n">
        <v>247.5</v>
      </c>
      <c r="BU39" s="5" t="n">
        <v>270</v>
      </c>
      <c r="BV39" s="5" t="n">
        <v>270</v>
      </c>
      <c r="BW39" s="5" t="n">
        <v>270</v>
      </c>
      <c r="BX39" s="5" t="n">
        <v>270</v>
      </c>
      <c r="CJ39" s="4" t="s">
        <v>68</v>
      </c>
      <c r="CK39" s="5" t="n">
        <v>45</v>
      </c>
      <c r="CL39" s="5" t="n">
        <v>14</v>
      </c>
      <c r="CM39" s="6" t="n">
        <v>0.116666666666667</v>
      </c>
      <c r="CN39" s="5" t="n">
        <v>10</v>
      </c>
      <c r="CO39" s="6" t="n">
        <v>0.087719298245614</v>
      </c>
      <c r="CP39" s="5" t="n">
        <v>2</v>
      </c>
      <c r="CQ39" s="6" t="n">
        <v>0.0173913043478261</v>
      </c>
      <c r="CR39" s="5" t="n">
        <v>5</v>
      </c>
      <c r="CS39" s="6" t="n">
        <v>0.0549450549450549</v>
      </c>
      <c r="CT39" s="5" t="n">
        <v>2</v>
      </c>
      <c r="CU39" s="6" t="n">
        <v>0.0169491525423729</v>
      </c>
      <c r="CV39" s="5" t="n">
        <v>4</v>
      </c>
      <c r="CW39" s="6" t="n">
        <v>0.0333333333333333</v>
      </c>
      <c r="CX39" s="5" t="n">
        <v>5</v>
      </c>
      <c r="CY39" s="6" t="n">
        <v>0.0462962962962963</v>
      </c>
      <c r="CZ39" s="5" t="n">
        <v>40</v>
      </c>
      <c r="DA39" s="6" t="n">
        <v>0.0598802395209581</v>
      </c>
    </row>
    <row r="40" customFormat="false" ht="15" hidden="false" customHeight="false" outlineLevel="0" collapsed="false">
      <c r="A40" s="1" t="s">
        <v>52</v>
      </c>
      <c r="B40" s="5" t="n">
        <v>45</v>
      </c>
      <c r="C40" s="5" t="n">
        <v>180</v>
      </c>
      <c r="D40" s="5" t="n">
        <v>270</v>
      </c>
      <c r="E40" s="5" t="n">
        <v>247.5</v>
      </c>
      <c r="F40" s="5" t="n">
        <v>247.5</v>
      </c>
      <c r="G40" s="5" t="n">
        <v>45</v>
      </c>
      <c r="H40" s="5" t="n">
        <v>270</v>
      </c>
      <c r="I40" s="5" t="n">
        <v>157.5</v>
      </c>
      <c r="J40" s="5" t="n">
        <v>45</v>
      </c>
      <c r="K40" s="5" t="n">
        <v>157.5</v>
      </c>
      <c r="M40" s="5" t="n">
        <v>247.5</v>
      </c>
      <c r="N40" s="5" t="n">
        <v>22.5</v>
      </c>
      <c r="O40" s="5" t="n">
        <v>360</v>
      </c>
      <c r="P40" s="5" t="n">
        <v>247.5</v>
      </c>
      <c r="Q40" s="5" t="n">
        <v>135</v>
      </c>
      <c r="R40" s="5" t="n">
        <v>202.5</v>
      </c>
      <c r="S40" s="5" t="n">
        <v>0</v>
      </c>
      <c r="T40" s="5" t="n">
        <v>0</v>
      </c>
      <c r="U40" s="5" t="n">
        <v>180</v>
      </c>
      <c r="X40" s="5" t="n">
        <v>135</v>
      </c>
      <c r="Y40" s="5" t="n">
        <v>22.5</v>
      </c>
      <c r="Z40" s="5" t="n">
        <v>292.5</v>
      </c>
      <c r="AA40" s="5" t="n">
        <v>270</v>
      </c>
      <c r="AB40" s="5" t="n">
        <v>360</v>
      </c>
      <c r="AC40" s="5" t="n">
        <v>247.5</v>
      </c>
      <c r="AD40" s="5" t="n">
        <v>270</v>
      </c>
      <c r="AE40" s="5" t="n">
        <v>247.5</v>
      </c>
      <c r="AF40" s="5" t="n">
        <v>247.5</v>
      </c>
      <c r="AG40" s="5" t="n">
        <v>225</v>
      </c>
      <c r="AK40" s="5" t="n">
        <v>247.5</v>
      </c>
      <c r="AL40" s="5" t="n">
        <v>270</v>
      </c>
      <c r="AM40" s="5" t="n">
        <v>180</v>
      </c>
      <c r="AN40" s="5" t="n">
        <v>22.5</v>
      </c>
      <c r="AO40" s="5" t="n">
        <v>270</v>
      </c>
      <c r="AP40" s="5" t="n">
        <v>247.5</v>
      </c>
      <c r="AQ40" s="5" t="n">
        <v>0</v>
      </c>
      <c r="AR40" s="5" t="n">
        <v>0</v>
      </c>
      <c r="AT40" s="5" t="n">
        <v>0</v>
      </c>
      <c r="AU40" s="5" t="n">
        <v>202.5</v>
      </c>
      <c r="AV40" s="5" t="n">
        <v>90</v>
      </c>
      <c r="AX40" s="5" t="n">
        <v>360</v>
      </c>
      <c r="AY40" s="5" t="n">
        <v>247.5</v>
      </c>
      <c r="AZ40" s="5" t="n">
        <v>202.5</v>
      </c>
      <c r="BA40" s="5" t="n">
        <v>270</v>
      </c>
      <c r="BB40" s="5" t="n">
        <v>270</v>
      </c>
      <c r="BC40" s="5" t="n">
        <v>112.5</v>
      </c>
      <c r="BE40" s="5" t="n">
        <v>0</v>
      </c>
      <c r="BF40" s="5" t="n">
        <v>270</v>
      </c>
      <c r="BG40" s="5" t="n">
        <v>0</v>
      </c>
      <c r="BH40" s="5" t="n">
        <v>292.5</v>
      </c>
      <c r="BI40" s="5" t="n">
        <v>270</v>
      </c>
      <c r="BJ40" s="5" t="n">
        <v>270</v>
      </c>
      <c r="BK40" s="5" t="n">
        <v>270</v>
      </c>
      <c r="BL40" s="5" t="n">
        <v>22.5</v>
      </c>
      <c r="BM40" s="5" t="n">
        <v>270</v>
      </c>
      <c r="BN40" s="5" t="n">
        <v>247.5</v>
      </c>
      <c r="BP40" s="5" t="n">
        <v>270</v>
      </c>
      <c r="BQ40" s="5" t="n">
        <v>270</v>
      </c>
      <c r="BR40" s="5" t="n">
        <v>270</v>
      </c>
      <c r="BS40" s="5" t="n">
        <v>247.5</v>
      </c>
      <c r="BT40" s="5" t="n">
        <v>247.5</v>
      </c>
      <c r="BU40" s="5" t="n">
        <v>270</v>
      </c>
      <c r="BV40" s="5" t="n">
        <v>270</v>
      </c>
      <c r="BW40" s="5" t="n">
        <v>270</v>
      </c>
      <c r="BX40" s="5" t="n">
        <v>270</v>
      </c>
      <c r="CJ40" s="4" t="s">
        <v>69</v>
      </c>
      <c r="CK40" s="5" t="n">
        <v>67.5</v>
      </c>
      <c r="CL40" s="5" t="n">
        <v>8</v>
      </c>
      <c r="CM40" s="6" t="n">
        <v>0.0666666666666667</v>
      </c>
      <c r="CN40" s="5" t="n">
        <v>8</v>
      </c>
      <c r="CO40" s="6" t="n">
        <v>0.0701754385964912</v>
      </c>
      <c r="CP40" s="5" t="n">
        <v>6</v>
      </c>
      <c r="CQ40" s="6" t="n">
        <v>0.0521739130434783</v>
      </c>
      <c r="CR40" s="5" t="n">
        <v>1</v>
      </c>
      <c r="CS40" s="6" t="n">
        <v>0.010989010989011</v>
      </c>
      <c r="CT40" s="5" t="n">
        <v>5</v>
      </c>
      <c r="CU40" s="6" t="n">
        <v>0.0423728813559322</v>
      </c>
      <c r="CV40" s="5" t="n">
        <v>2</v>
      </c>
      <c r="CW40" s="6" t="n">
        <v>0.0166666666666667</v>
      </c>
      <c r="CX40" s="5" t="n">
        <v>5</v>
      </c>
      <c r="CY40" s="6" t="n">
        <v>0.0462962962962963</v>
      </c>
      <c r="CZ40" s="5" t="n">
        <v>30</v>
      </c>
      <c r="DA40" s="6" t="n">
        <v>0.0449101796407186</v>
      </c>
    </row>
    <row r="41" customFormat="false" ht="15" hidden="false" customHeight="false" outlineLevel="0" collapsed="false">
      <c r="A41" s="1" t="s">
        <v>53</v>
      </c>
      <c r="B41" s="5" t="n">
        <v>45</v>
      </c>
      <c r="C41" s="5" t="n">
        <v>157.5</v>
      </c>
      <c r="D41" s="5" t="n">
        <v>90</v>
      </c>
      <c r="E41" s="5" t="n">
        <v>225</v>
      </c>
      <c r="F41" s="5" t="n">
        <v>202.5</v>
      </c>
      <c r="G41" s="5" t="n">
        <v>22.5</v>
      </c>
      <c r="H41" s="5" t="n">
        <v>270</v>
      </c>
      <c r="I41" s="5" t="n">
        <v>202.5</v>
      </c>
      <c r="J41" s="5" t="n">
        <v>45</v>
      </c>
      <c r="K41" s="5" t="n">
        <v>157.5</v>
      </c>
      <c r="M41" s="5" t="n">
        <v>247.5</v>
      </c>
      <c r="N41" s="5" t="n">
        <v>45</v>
      </c>
      <c r="O41" s="5" t="n">
        <v>22.5</v>
      </c>
      <c r="P41" s="5" t="n">
        <v>157.5</v>
      </c>
      <c r="Q41" s="5" t="n">
        <v>90</v>
      </c>
      <c r="R41" s="5" t="n">
        <v>225</v>
      </c>
      <c r="S41" s="5" t="n">
        <v>157.5</v>
      </c>
      <c r="T41" s="5" t="n">
        <v>112.5</v>
      </c>
      <c r="U41" s="5" t="n">
        <v>180</v>
      </c>
      <c r="X41" s="5" t="n">
        <v>157.5</v>
      </c>
      <c r="Y41" s="5" t="n">
        <v>22.5</v>
      </c>
      <c r="Z41" s="5" t="n">
        <v>112.5</v>
      </c>
      <c r="AA41" s="5" t="n">
        <v>180</v>
      </c>
      <c r="AB41" s="5" t="n">
        <v>112.5</v>
      </c>
      <c r="AC41" s="5" t="n">
        <v>225</v>
      </c>
      <c r="AD41" s="5" t="n">
        <v>270</v>
      </c>
      <c r="AE41" s="5" t="n">
        <v>225</v>
      </c>
      <c r="AF41" s="5" t="n">
        <v>247.5</v>
      </c>
      <c r="AG41" s="5" t="n">
        <v>202.5</v>
      </c>
      <c r="AK41" s="5" t="n">
        <v>202.5</v>
      </c>
      <c r="AL41" s="5" t="n">
        <v>247.5</v>
      </c>
      <c r="AM41" s="5" t="n">
        <v>157.5</v>
      </c>
      <c r="AN41" s="5" t="n">
        <v>360</v>
      </c>
      <c r="AO41" s="5" t="n">
        <v>270</v>
      </c>
      <c r="AP41" s="5" t="n">
        <v>247.5</v>
      </c>
      <c r="AQ41" s="5" t="n">
        <v>0</v>
      </c>
      <c r="AR41" s="5" t="n">
        <v>45</v>
      </c>
      <c r="AT41" s="5" t="n">
        <v>180</v>
      </c>
      <c r="AU41" s="5" t="n">
        <v>180</v>
      </c>
      <c r="AV41" s="5" t="n">
        <v>135</v>
      </c>
      <c r="AX41" s="5" t="n">
        <v>360</v>
      </c>
      <c r="AY41" s="5" t="n">
        <v>202.5</v>
      </c>
      <c r="AZ41" s="5" t="n">
        <v>270</v>
      </c>
      <c r="BA41" s="5" t="n">
        <v>270</v>
      </c>
      <c r="BB41" s="5" t="n">
        <v>270</v>
      </c>
      <c r="BC41" s="5" t="n">
        <v>67.5</v>
      </c>
      <c r="BE41" s="5" t="n">
        <v>0</v>
      </c>
      <c r="BF41" s="5" t="n">
        <v>270</v>
      </c>
      <c r="BG41" s="5" t="n">
        <v>0</v>
      </c>
      <c r="BH41" s="5" t="n">
        <v>0</v>
      </c>
      <c r="BI41" s="5" t="n">
        <v>270</v>
      </c>
      <c r="BJ41" s="5" t="n">
        <v>270</v>
      </c>
      <c r="BK41" s="5" t="n">
        <v>247.5</v>
      </c>
      <c r="BL41" s="5" t="n">
        <v>360</v>
      </c>
      <c r="BM41" s="5" t="n">
        <v>225</v>
      </c>
      <c r="BN41" s="5" t="n">
        <v>225</v>
      </c>
      <c r="BP41" s="5" t="n">
        <v>270</v>
      </c>
      <c r="BQ41" s="5" t="n">
        <v>247.5</v>
      </c>
      <c r="BR41" s="5" t="n">
        <v>247.5</v>
      </c>
      <c r="BS41" s="5" t="n">
        <v>225</v>
      </c>
      <c r="BT41" s="5" t="n">
        <v>247.5</v>
      </c>
      <c r="BU41" s="5" t="n">
        <v>270</v>
      </c>
      <c r="BV41" s="5" t="n">
        <v>270</v>
      </c>
      <c r="BW41" s="5" t="n">
        <v>292.5</v>
      </c>
      <c r="BX41" s="5" t="n">
        <v>270</v>
      </c>
      <c r="CJ41" s="4" t="s">
        <v>70</v>
      </c>
      <c r="CK41" s="5" t="n">
        <v>90</v>
      </c>
      <c r="CL41" s="5" t="n">
        <v>15</v>
      </c>
      <c r="CM41" s="6" t="n">
        <v>0.125</v>
      </c>
      <c r="CN41" s="5" t="n">
        <v>6</v>
      </c>
      <c r="CO41" s="6" t="n">
        <v>0.0526315789473684</v>
      </c>
      <c r="CP41" s="5" t="n">
        <v>8</v>
      </c>
      <c r="CQ41" s="6" t="n">
        <v>0.0695652173913044</v>
      </c>
      <c r="CR41" s="5" t="n">
        <v>3</v>
      </c>
      <c r="CS41" s="6" t="n">
        <v>0.032967032967033</v>
      </c>
      <c r="CT41" s="5" t="n">
        <v>4</v>
      </c>
      <c r="CU41" s="6" t="n">
        <v>0.0338983050847458</v>
      </c>
      <c r="CV41" s="5" t="n">
        <v>3</v>
      </c>
      <c r="CW41" s="6" t="n">
        <v>0.025</v>
      </c>
      <c r="CX41" s="5" t="n">
        <v>0</v>
      </c>
      <c r="CY41" s="6" t="n">
        <v>0</v>
      </c>
      <c r="CZ41" s="5" t="n">
        <v>35</v>
      </c>
      <c r="DA41" s="6" t="n">
        <v>0.0523952095808383</v>
      </c>
    </row>
    <row r="42" customFormat="false" ht="15" hidden="false" customHeight="false" outlineLevel="0" collapsed="false">
      <c r="A42" s="1" t="s">
        <v>54</v>
      </c>
      <c r="B42" s="5" t="n">
        <v>45</v>
      </c>
      <c r="C42" s="5" t="n">
        <v>247.5</v>
      </c>
      <c r="D42" s="5" t="n">
        <v>0</v>
      </c>
      <c r="E42" s="5" t="n">
        <v>202.5</v>
      </c>
      <c r="F42" s="5" t="n">
        <v>90</v>
      </c>
      <c r="G42" s="5" t="n">
        <v>22.5</v>
      </c>
      <c r="H42" s="5" t="n">
        <v>135</v>
      </c>
      <c r="I42" s="5" t="n">
        <v>202.5</v>
      </c>
      <c r="J42" s="5" t="n">
        <v>45</v>
      </c>
      <c r="K42" s="5" t="n">
        <v>202.5</v>
      </c>
      <c r="M42" s="5" t="n">
        <v>202.5</v>
      </c>
      <c r="N42" s="5" t="n">
        <v>67.5</v>
      </c>
      <c r="O42" s="5" t="n">
        <v>22.5</v>
      </c>
      <c r="P42" s="5" t="n">
        <v>180</v>
      </c>
      <c r="Q42" s="5" t="n">
        <v>180</v>
      </c>
      <c r="R42" s="5" t="n">
        <v>180</v>
      </c>
      <c r="S42" s="5" t="n">
        <v>90</v>
      </c>
      <c r="T42" s="5" t="n">
        <v>90</v>
      </c>
      <c r="U42" s="5" t="n">
        <v>0</v>
      </c>
      <c r="X42" s="5" t="n">
        <v>180</v>
      </c>
      <c r="Y42" s="5" t="n">
        <v>90</v>
      </c>
      <c r="Z42" s="5" t="n">
        <v>360</v>
      </c>
      <c r="AA42" s="5" t="n">
        <v>0</v>
      </c>
      <c r="AB42" s="5" t="n">
        <v>0</v>
      </c>
      <c r="AC42" s="5" t="n">
        <v>202.5</v>
      </c>
      <c r="AD42" s="5" t="n">
        <v>180</v>
      </c>
      <c r="AE42" s="5" t="n">
        <v>0</v>
      </c>
      <c r="AF42" s="5" t="n">
        <v>112.5</v>
      </c>
      <c r="AG42" s="5" t="n">
        <v>202.5</v>
      </c>
      <c r="AK42" s="5" t="n">
        <v>225</v>
      </c>
      <c r="AL42" s="5" t="n">
        <v>45</v>
      </c>
      <c r="AM42" s="5" t="n">
        <v>225</v>
      </c>
      <c r="AN42" s="5" t="n">
        <v>360</v>
      </c>
      <c r="AO42" s="5" t="n">
        <v>0</v>
      </c>
      <c r="AP42" s="5" t="n">
        <v>0</v>
      </c>
      <c r="AR42" s="5" t="n">
        <v>0</v>
      </c>
      <c r="AT42" s="5" t="n">
        <v>157.5</v>
      </c>
      <c r="AU42" s="5" t="n">
        <v>0</v>
      </c>
      <c r="AV42" s="5" t="n">
        <v>67.5</v>
      </c>
      <c r="AW42" s="5" t="n">
        <v>0</v>
      </c>
      <c r="AX42" s="5" t="n">
        <v>360</v>
      </c>
      <c r="AY42" s="5" t="n">
        <v>270</v>
      </c>
      <c r="AZ42" s="5" t="n">
        <v>247.5</v>
      </c>
      <c r="BA42" s="5" t="n">
        <v>247.5</v>
      </c>
      <c r="BB42" s="5" t="n">
        <v>270</v>
      </c>
      <c r="BC42" s="5" t="n">
        <v>292.5</v>
      </c>
      <c r="BE42" s="5" t="n">
        <v>112.5</v>
      </c>
      <c r="BF42" s="5" t="n">
        <v>270</v>
      </c>
      <c r="BG42" s="5" t="n">
        <v>45</v>
      </c>
      <c r="BH42" s="5" t="n">
        <v>157.5</v>
      </c>
      <c r="BI42" s="5" t="n">
        <v>270</v>
      </c>
      <c r="BJ42" s="5" t="n">
        <v>247.5</v>
      </c>
      <c r="BK42" s="5" t="n">
        <v>247.5</v>
      </c>
      <c r="BL42" s="5" t="n">
        <v>90</v>
      </c>
      <c r="BM42" s="5" t="n">
        <v>247.5</v>
      </c>
      <c r="BN42" s="5" t="n">
        <v>225</v>
      </c>
      <c r="BP42" s="5" t="n">
        <v>247.5</v>
      </c>
      <c r="BQ42" s="5" t="n">
        <v>270</v>
      </c>
      <c r="BR42" s="5" t="n">
        <v>0</v>
      </c>
      <c r="BS42" s="5" t="n">
        <v>225</v>
      </c>
      <c r="BT42" s="5" t="n">
        <v>247.5</v>
      </c>
      <c r="BU42" s="5" t="n">
        <v>225</v>
      </c>
      <c r="BV42" s="5" t="n">
        <v>247.5</v>
      </c>
      <c r="BW42" s="5" t="n">
        <v>270</v>
      </c>
      <c r="BX42" s="5" t="n">
        <v>270</v>
      </c>
      <c r="CJ42" s="4" t="s">
        <v>71</v>
      </c>
      <c r="CK42" s="5" t="n">
        <v>112.5</v>
      </c>
      <c r="CL42" s="5" t="n">
        <v>5</v>
      </c>
      <c r="CM42" s="6" t="n">
        <v>0.0416666666666667</v>
      </c>
      <c r="CN42" s="5" t="n">
        <v>6</v>
      </c>
      <c r="CO42" s="6" t="n">
        <v>0.0526315789473684</v>
      </c>
      <c r="CP42" s="5" t="n">
        <v>3</v>
      </c>
      <c r="CQ42" s="6" t="n">
        <v>0.0260869565217391</v>
      </c>
      <c r="CR42" s="5" t="n">
        <v>0</v>
      </c>
      <c r="CS42" s="6" t="n">
        <v>0</v>
      </c>
      <c r="CT42" s="5" t="n">
        <v>3</v>
      </c>
      <c r="CU42" s="6" t="n">
        <v>0.0254237288135593</v>
      </c>
      <c r="CV42" s="5" t="n">
        <v>3</v>
      </c>
      <c r="CW42" s="6" t="n">
        <v>0.025</v>
      </c>
      <c r="CX42" s="5" t="n">
        <v>0</v>
      </c>
      <c r="CY42" s="6" t="n">
        <v>0</v>
      </c>
      <c r="CZ42" s="5" t="n">
        <v>17</v>
      </c>
      <c r="DA42" s="6" t="n">
        <v>0.0254491017964072</v>
      </c>
    </row>
    <row r="43" customFormat="false" ht="15" hidden="false" customHeight="false" outlineLevel="0" collapsed="false">
      <c r="A43" s="1" t="s">
        <v>55</v>
      </c>
      <c r="B43" s="5" t="n">
        <v>45</v>
      </c>
      <c r="C43" s="5" t="n">
        <v>135</v>
      </c>
      <c r="D43" s="5" t="n">
        <v>0</v>
      </c>
      <c r="E43" s="5" t="n">
        <v>202.5</v>
      </c>
      <c r="F43" s="5" t="n">
        <v>90</v>
      </c>
      <c r="G43" s="5" t="n">
        <v>22.5</v>
      </c>
      <c r="H43" s="5" t="n">
        <v>90</v>
      </c>
      <c r="I43" s="5" t="n">
        <v>180</v>
      </c>
      <c r="J43" s="5" t="n">
        <v>67.5</v>
      </c>
      <c r="K43" s="5" t="n">
        <v>135</v>
      </c>
      <c r="M43" s="5" t="n">
        <v>180</v>
      </c>
      <c r="N43" s="5" t="n">
        <v>45</v>
      </c>
      <c r="O43" s="5" t="n">
        <v>22.5</v>
      </c>
      <c r="P43" s="5" t="n">
        <v>157.5</v>
      </c>
      <c r="Q43" s="5" t="n">
        <v>112.5</v>
      </c>
      <c r="R43" s="5" t="n">
        <v>0</v>
      </c>
      <c r="S43" s="5" t="n">
        <v>112.5</v>
      </c>
      <c r="T43" s="5" t="n">
        <v>0</v>
      </c>
      <c r="U43" s="5" t="n">
        <v>0</v>
      </c>
      <c r="X43" s="5" t="n">
        <v>180</v>
      </c>
      <c r="Y43" s="5" t="n">
        <v>0</v>
      </c>
      <c r="Z43" s="5" t="n">
        <v>135</v>
      </c>
      <c r="AA43" s="5" t="n">
        <v>0</v>
      </c>
      <c r="AB43" s="5" t="n">
        <v>0</v>
      </c>
      <c r="AC43" s="5" t="n">
        <v>225</v>
      </c>
      <c r="AD43" s="5" t="n">
        <v>180</v>
      </c>
      <c r="AE43" s="5" t="n">
        <v>0</v>
      </c>
      <c r="AF43" s="5" t="n">
        <v>0</v>
      </c>
      <c r="AG43" s="5" t="n">
        <v>0</v>
      </c>
      <c r="AK43" s="5" t="n">
        <v>225</v>
      </c>
      <c r="AL43" s="5" t="n">
        <v>67.5</v>
      </c>
      <c r="AM43" s="5" t="n">
        <v>225</v>
      </c>
      <c r="AN43" s="5" t="n">
        <v>360</v>
      </c>
      <c r="AO43" s="5" t="n">
        <v>0</v>
      </c>
      <c r="AP43" s="5" t="n">
        <v>0</v>
      </c>
      <c r="AR43" s="5" t="n">
        <v>180</v>
      </c>
      <c r="AT43" s="5" t="n">
        <v>247.5</v>
      </c>
      <c r="AU43" s="5" t="n">
        <v>292.5</v>
      </c>
      <c r="AV43" s="5" t="n">
        <v>360</v>
      </c>
      <c r="AW43" s="5" t="n">
        <v>112.5</v>
      </c>
      <c r="AX43" s="5" t="n">
        <v>337.5</v>
      </c>
      <c r="AY43" s="5" t="n">
        <v>180</v>
      </c>
      <c r="AZ43" s="5" t="n">
        <v>0</v>
      </c>
      <c r="BA43" s="5" t="n">
        <v>225</v>
      </c>
      <c r="BB43" s="5" t="n">
        <v>0</v>
      </c>
      <c r="BC43" s="5" t="n">
        <v>67.5</v>
      </c>
      <c r="BE43" s="5" t="n">
        <v>360</v>
      </c>
      <c r="BF43" s="5" t="n">
        <v>270</v>
      </c>
      <c r="BG43" s="5" t="n">
        <v>270</v>
      </c>
      <c r="BH43" s="5" t="n">
        <v>292.5</v>
      </c>
      <c r="BI43" s="5" t="n">
        <v>157.5</v>
      </c>
      <c r="BJ43" s="5" t="n">
        <v>225</v>
      </c>
      <c r="BK43" s="5" t="n">
        <v>112.5</v>
      </c>
      <c r="BL43" s="5" t="n">
        <v>112.5</v>
      </c>
      <c r="BM43" s="5" t="n">
        <v>202.5</v>
      </c>
      <c r="BN43" s="5" t="n">
        <v>247.5</v>
      </c>
      <c r="BP43" s="5" t="n">
        <v>247.5</v>
      </c>
      <c r="BQ43" s="5" t="n">
        <v>270</v>
      </c>
      <c r="BR43" s="5" t="n">
        <v>0</v>
      </c>
      <c r="BS43" s="5" t="n">
        <v>202.5</v>
      </c>
      <c r="BT43" s="5" t="n">
        <v>202.5</v>
      </c>
      <c r="BU43" s="5" t="n">
        <v>225</v>
      </c>
      <c r="BV43" s="5" t="n">
        <v>202.5</v>
      </c>
      <c r="BW43" s="5" t="n">
        <v>135</v>
      </c>
      <c r="BX43" s="5" t="n">
        <v>247.5</v>
      </c>
      <c r="CJ43" s="4" t="s">
        <v>72</v>
      </c>
      <c r="CK43" s="5" t="n">
        <v>135</v>
      </c>
      <c r="CL43" s="5" t="n">
        <v>9</v>
      </c>
      <c r="CM43" s="6" t="n">
        <v>0.075</v>
      </c>
      <c r="CN43" s="5" t="n">
        <v>1</v>
      </c>
      <c r="CO43" s="6" t="n">
        <v>0.0087719298245614</v>
      </c>
      <c r="CP43" s="5" t="n">
        <v>4</v>
      </c>
      <c r="CQ43" s="6" t="n">
        <v>0.0347826086956522</v>
      </c>
      <c r="CR43" s="5" t="n">
        <v>2</v>
      </c>
      <c r="CS43" s="6" t="n">
        <v>0.021978021978022</v>
      </c>
      <c r="CT43" s="5" t="n">
        <v>1</v>
      </c>
      <c r="CU43" s="6" t="n">
        <v>0.00847457627118644</v>
      </c>
      <c r="CV43" s="5" t="n">
        <v>2</v>
      </c>
      <c r="CW43" s="6" t="n">
        <v>0.0166666666666667</v>
      </c>
      <c r="CX43" s="5" t="n">
        <v>4</v>
      </c>
      <c r="CY43" s="6" t="n">
        <v>0.037037037037037</v>
      </c>
      <c r="CZ43" s="5" t="n">
        <v>22</v>
      </c>
      <c r="DA43" s="6" t="n">
        <v>0.032934131736527</v>
      </c>
    </row>
    <row r="44" customFormat="false" ht="15" hidden="false" customHeight="false" outlineLevel="0" collapsed="false">
      <c r="CJ44" s="4" t="s">
        <v>73</v>
      </c>
      <c r="CK44" s="5" t="n">
        <v>157.5</v>
      </c>
      <c r="CL44" s="5" t="n">
        <v>14</v>
      </c>
      <c r="CM44" s="6" t="n">
        <v>0.116666666666667</v>
      </c>
      <c r="CN44" s="5" t="n">
        <v>3</v>
      </c>
      <c r="CO44" s="6" t="n">
        <v>0.0263157894736842</v>
      </c>
      <c r="CP44" s="5" t="n">
        <v>5</v>
      </c>
      <c r="CQ44" s="6" t="n">
        <v>0.0434782608695652</v>
      </c>
      <c r="CR44" s="5" t="n">
        <v>2</v>
      </c>
      <c r="CS44" s="6" t="n">
        <v>0.021978021978022</v>
      </c>
      <c r="CT44" s="5" t="n">
        <v>4</v>
      </c>
      <c r="CU44" s="6" t="n">
        <v>0.0338983050847458</v>
      </c>
      <c r="CV44" s="5" t="n">
        <v>2</v>
      </c>
      <c r="CW44" s="6" t="n">
        <v>0.0166666666666667</v>
      </c>
      <c r="CX44" s="5" t="n">
        <v>1</v>
      </c>
      <c r="CY44" s="6" t="n">
        <v>0.00925925925925926</v>
      </c>
      <c r="CZ44" s="5" t="n">
        <v>27</v>
      </c>
      <c r="DA44" s="6" t="n">
        <v>0.0404191616766467</v>
      </c>
    </row>
    <row r="45" customFormat="false" ht="15" hidden="false" customHeight="false" outlineLevel="0" collapsed="false">
      <c r="CJ45" s="4" t="s">
        <v>74</v>
      </c>
      <c r="CK45" s="5" t="n">
        <v>180</v>
      </c>
      <c r="CL45" s="5" t="n">
        <v>8</v>
      </c>
      <c r="CM45" s="6" t="n">
        <v>0.0666666666666667</v>
      </c>
      <c r="CN45" s="5" t="n">
        <v>14</v>
      </c>
      <c r="CO45" s="6" t="n">
        <v>0.12280701754386</v>
      </c>
      <c r="CP45" s="5" t="n">
        <v>10</v>
      </c>
      <c r="CQ45" s="6" t="n">
        <v>0.0869565217391304</v>
      </c>
      <c r="CR45" s="5" t="n">
        <v>6</v>
      </c>
      <c r="CS45" s="6" t="n">
        <v>0.0659340659340659</v>
      </c>
      <c r="CT45" s="5" t="n">
        <v>9</v>
      </c>
      <c r="CU45" s="6" t="n">
        <v>0.076271186440678</v>
      </c>
      <c r="CV45" s="5" t="n">
        <v>1</v>
      </c>
      <c r="CW45" s="6" t="n">
        <v>0.00833333333333333</v>
      </c>
      <c r="CX45" s="5" t="n">
        <v>4</v>
      </c>
      <c r="CY45" s="6" t="n">
        <v>0.037037037037037</v>
      </c>
      <c r="CZ45" s="5" t="n">
        <v>43</v>
      </c>
      <c r="DA45" s="6" t="n">
        <v>0.0643712574850299</v>
      </c>
    </row>
    <row r="46" customFormat="false" ht="15" hidden="false" customHeight="false" outlineLevel="0" collapsed="false">
      <c r="CJ46" s="4" t="s">
        <v>75</v>
      </c>
      <c r="CK46" s="5" t="n">
        <v>202.5</v>
      </c>
      <c r="CL46" s="5" t="n">
        <v>11</v>
      </c>
      <c r="CM46" s="6" t="n">
        <v>0.0916666666666667</v>
      </c>
      <c r="CN46" s="5" t="n">
        <v>4</v>
      </c>
      <c r="CO46" s="6" t="n">
        <v>0.0350877192982456</v>
      </c>
      <c r="CP46" s="5" t="n">
        <v>7</v>
      </c>
      <c r="CQ46" s="6" t="n">
        <v>0.0608695652173913</v>
      </c>
      <c r="CR46" s="5" t="n">
        <v>5</v>
      </c>
      <c r="CS46" s="6" t="n">
        <v>0.0549450549450549</v>
      </c>
      <c r="CT46" s="5" t="n">
        <v>9</v>
      </c>
      <c r="CU46" s="6" t="n">
        <v>0.076271186440678</v>
      </c>
      <c r="CV46" s="5" t="n">
        <v>4</v>
      </c>
      <c r="CW46" s="6" t="n">
        <v>0.0333333333333333</v>
      </c>
      <c r="CX46" s="5" t="n">
        <v>10</v>
      </c>
      <c r="CY46" s="6" t="n">
        <v>0.0925925925925926</v>
      </c>
      <c r="CZ46" s="5" t="n">
        <v>41</v>
      </c>
      <c r="DA46" s="6" t="n">
        <v>0.061377245508982</v>
      </c>
    </row>
    <row r="47" customFormat="false" ht="15" hidden="false" customHeight="false" outlineLevel="0" collapsed="false">
      <c r="CJ47" s="4" t="s">
        <v>76</v>
      </c>
      <c r="CK47" s="5" t="n">
        <v>225</v>
      </c>
      <c r="CL47" s="5" t="n">
        <v>3</v>
      </c>
      <c r="CM47" s="6" t="n">
        <v>0.025</v>
      </c>
      <c r="CN47" s="5" t="n">
        <v>2</v>
      </c>
      <c r="CO47" s="6" t="n">
        <v>0.0175438596491228</v>
      </c>
      <c r="CP47" s="5" t="n">
        <v>5</v>
      </c>
      <c r="CQ47" s="6" t="n">
        <v>0.0434782608695652</v>
      </c>
      <c r="CR47" s="5" t="n">
        <v>5</v>
      </c>
      <c r="CS47" s="6" t="n">
        <v>0.0549450549450549</v>
      </c>
      <c r="CT47" s="5" t="n">
        <v>6</v>
      </c>
      <c r="CU47" s="6" t="n">
        <v>0.0508474576271187</v>
      </c>
      <c r="CV47" s="5" t="n">
        <v>10</v>
      </c>
      <c r="CW47" s="6" t="n">
        <v>0.0833333333333333</v>
      </c>
      <c r="CX47" s="5" t="n">
        <v>12</v>
      </c>
      <c r="CY47" s="6" t="n">
        <v>0.111111111111111</v>
      </c>
      <c r="CZ47" s="5" t="n">
        <v>37</v>
      </c>
      <c r="DA47" s="6" t="n">
        <v>0.0553892215568862</v>
      </c>
    </row>
    <row r="48" customFormat="false" ht="15" hidden="false" customHeight="false" outlineLevel="0" collapsed="false">
      <c r="CJ48" s="4" t="s">
        <v>77</v>
      </c>
      <c r="CK48" s="5" t="n">
        <v>247.5</v>
      </c>
      <c r="CL48" s="5" t="n">
        <v>4</v>
      </c>
      <c r="CM48" s="6" t="n">
        <v>0.0333333333333333</v>
      </c>
      <c r="CN48" s="5" t="n">
        <v>6</v>
      </c>
      <c r="CO48" s="6" t="n">
        <v>0.0526315789473684</v>
      </c>
      <c r="CP48" s="5" t="n">
        <v>10</v>
      </c>
      <c r="CQ48" s="6" t="n">
        <v>0.0869565217391304</v>
      </c>
      <c r="CR48" s="5" t="n">
        <v>9</v>
      </c>
      <c r="CS48" s="6" t="n">
        <v>0.0989010989010989</v>
      </c>
      <c r="CT48" s="5" t="n">
        <v>9</v>
      </c>
      <c r="CU48" s="6" t="n">
        <v>0.076271186440678</v>
      </c>
      <c r="CV48" s="5" t="n">
        <v>16</v>
      </c>
      <c r="CW48" s="6" t="n">
        <v>0.133333333333333</v>
      </c>
      <c r="CX48" s="5" t="n">
        <v>15</v>
      </c>
      <c r="CY48" s="6" t="n">
        <v>0.138888888888889</v>
      </c>
      <c r="CZ48" s="5" t="n">
        <v>60</v>
      </c>
      <c r="DA48" s="6" t="n">
        <v>0.0898203592814371</v>
      </c>
    </row>
    <row r="49" customFormat="false" ht="15" hidden="false" customHeight="false" outlineLevel="0" collapsed="false">
      <c r="CJ49" s="4" t="s">
        <v>78</v>
      </c>
      <c r="CK49" s="5" t="n">
        <v>270</v>
      </c>
      <c r="CL49" s="5" t="n">
        <v>8</v>
      </c>
      <c r="CM49" s="6" t="n">
        <v>0.0666666666666667</v>
      </c>
      <c r="CN49" s="5" t="n">
        <v>14</v>
      </c>
      <c r="CO49" s="6" t="n">
        <v>0.12280701754386</v>
      </c>
      <c r="CP49" s="5" t="n">
        <v>17</v>
      </c>
      <c r="CQ49" s="6" t="n">
        <v>0.147826086956522</v>
      </c>
      <c r="CR49" s="5" t="n">
        <v>13</v>
      </c>
      <c r="CS49" s="6" t="n">
        <v>0.142857142857143</v>
      </c>
      <c r="CT49" s="5" t="n">
        <v>25</v>
      </c>
      <c r="CU49" s="6" t="n">
        <v>0.211864406779661</v>
      </c>
      <c r="CV49" s="5" t="n">
        <v>35</v>
      </c>
      <c r="CW49" s="6" t="n">
        <v>0.291666666666667</v>
      </c>
      <c r="CX49" s="5" t="n">
        <v>37</v>
      </c>
      <c r="CY49" s="6" t="n">
        <v>0.342592592592593</v>
      </c>
      <c r="CZ49" s="5" t="n">
        <v>124</v>
      </c>
      <c r="DA49" s="6" t="n">
        <v>0.18562874251497</v>
      </c>
    </row>
    <row r="50" customFormat="false" ht="15" hidden="false" customHeight="false" outlineLevel="0" collapsed="false">
      <c r="CJ50" s="4" t="s">
        <v>79</v>
      </c>
      <c r="CK50" s="5" t="n">
        <v>292.5</v>
      </c>
      <c r="CL50" s="5" t="n">
        <v>0</v>
      </c>
      <c r="CM50" s="6" t="n">
        <v>0</v>
      </c>
      <c r="CN50" s="5" t="n">
        <v>3</v>
      </c>
      <c r="CO50" s="6" t="n">
        <v>0.0263157894736842</v>
      </c>
      <c r="CP50" s="5" t="n">
        <v>4</v>
      </c>
      <c r="CQ50" s="6" t="n">
        <v>0.0347826086956522</v>
      </c>
      <c r="CR50" s="5" t="n">
        <v>0</v>
      </c>
      <c r="CS50" s="6" t="n">
        <v>0</v>
      </c>
      <c r="CT50" s="5" t="n">
        <v>10</v>
      </c>
      <c r="CU50" s="6" t="n">
        <v>0.0847457627118644</v>
      </c>
      <c r="CV50" s="5" t="n">
        <v>4</v>
      </c>
      <c r="CW50" s="6" t="n">
        <v>0.0333333333333333</v>
      </c>
      <c r="CX50" s="5" t="n">
        <v>5</v>
      </c>
      <c r="CY50" s="6" t="n">
        <v>0.0462962962962963</v>
      </c>
      <c r="CZ50" s="5" t="n">
        <v>16</v>
      </c>
      <c r="DA50" s="6" t="n">
        <v>0.0239520958083832</v>
      </c>
    </row>
    <row r="51" customFormat="false" ht="15" hidden="false" customHeight="false" outlineLevel="0" collapsed="false">
      <c r="CJ51" s="4" t="s">
        <v>80</v>
      </c>
      <c r="CK51" s="5" t="n">
        <v>315</v>
      </c>
      <c r="CL51" s="5" t="n">
        <v>2</v>
      </c>
      <c r="CM51" s="6" t="n">
        <v>0.0166666666666667</v>
      </c>
      <c r="CN51" s="5" t="n">
        <v>1</v>
      </c>
      <c r="CO51" s="6" t="n">
        <v>0.0087719298245614</v>
      </c>
      <c r="CP51" s="5" t="n">
        <v>1</v>
      </c>
      <c r="CQ51" s="6" t="n">
        <v>0.00869565217391304</v>
      </c>
      <c r="CR51" s="5" t="n">
        <v>1</v>
      </c>
      <c r="CS51" s="6" t="n">
        <v>0.010989010989011</v>
      </c>
      <c r="CT51" s="5" t="n">
        <v>1</v>
      </c>
      <c r="CU51" s="6" t="n">
        <v>0.00847457627118644</v>
      </c>
      <c r="CV51" s="5" t="n">
        <v>0</v>
      </c>
      <c r="CW51" s="6" t="n">
        <v>0</v>
      </c>
      <c r="CX51" s="5" t="n">
        <v>0</v>
      </c>
      <c r="CY51" s="6" t="n">
        <v>0</v>
      </c>
      <c r="CZ51" s="5" t="n">
        <v>5</v>
      </c>
      <c r="DA51" s="6" t="n">
        <v>0.00748502994011976</v>
      </c>
    </row>
    <row r="52" customFormat="false" ht="15" hidden="false" customHeight="false" outlineLevel="0" collapsed="false">
      <c r="CJ52" s="4" t="s">
        <v>81</v>
      </c>
      <c r="CK52" s="5" t="n">
        <v>337.5</v>
      </c>
      <c r="CL52" s="5" t="n">
        <v>5</v>
      </c>
      <c r="CM52" s="6" t="n">
        <v>0.0416666666666667</v>
      </c>
      <c r="CN52" s="5" t="n">
        <v>0</v>
      </c>
      <c r="CO52" s="6" t="n">
        <v>0</v>
      </c>
      <c r="CP52" s="5" t="n">
        <v>3</v>
      </c>
      <c r="CQ52" s="6" t="n">
        <v>0.0260869565217391</v>
      </c>
      <c r="CR52" s="5" t="n">
        <v>0</v>
      </c>
      <c r="CS52" s="6" t="n">
        <v>0</v>
      </c>
      <c r="CT52" s="5" t="n">
        <v>1</v>
      </c>
      <c r="CU52" s="6" t="n">
        <v>0.00847457627118644</v>
      </c>
      <c r="CV52" s="5" t="n">
        <v>0</v>
      </c>
      <c r="CW52" s="6" t="n">
        <v>0</v>
      </c>
      <c r="CX52" s="5" t="n">
        <v>0</v>
      </c>
      <c r="CY52" s="6" t="n">
        <v>0</v>
      </c>
      <c r="CZ52" s="5" t="n">
        <v>8</v>
      </c>
      <c r="DA52" s="6" t="n">
        <v>0.0119760479041916</v>
      </c>
    </row>
    <row r="54" customFormat="false" ht="15" hidden="false" customHeight="false" outlineLevel="0" collapsed="false">
      <c r="CJ54" s="4" t="s">
        <v>15</v>
      </c>
      <c r="CL54" s="5" t="n">
        <v>120</v>
      </c>
      <c r="CN54" s="5" t="n">
        <v>114</v>
      </c>
      <c r="CP54" s="5" t="n">
        <v>115</v>
      </c>
      <c r="CR54" s="5" t="n">
        <v>91</v>
      </c>
      <c r="CT54" s="5" t="n">
        <v>118</v>
      </c>
      <c r="CV54" s="5" t="n">
        <v>120</v>
      </c>
      <c r="CX54" s="5" t="n">
        <v>108</v>
      </c>
      <c r="CZ54" s="5" t="n">
        <v>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9:19Z</dcterms:created>
  <dc:creator>jp</dc:creator>
  <dc:description/>
  <dc:language>en-US</dc:language>
  <cp:lastModifiedBy>jp</cp:lastModifiedBy>
  <cp:revision>0</cp:revision>
  <dc:subject/>
  <dc:title/>
</cp:coreProperties>
</file>