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CE_V" sheetId="1" state="visible" r:id="rId2"/>
    <sheet name="F_FACU_TOT" sheetId="2" state="visible" r:id="rId3"/>
  </sheets>
  <definedNames>
    <definedName function="false" hidden="false" name="_Dist_Bin" vbProcedure="false">VICE_V!$FQ$32:$FQ$56</definedName>
    <definedName function="false" hidden="false" name="_Dist_Values" vbProcedure="false">VICE_V!$EH$31:$EV$4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FUENTE:</t>
  </si>
  <si>
    <t xml:space="preserve">ENDESA</t>
  </si>
  <si>
    <t xml:space="preserve">ESTACION:</t>
  </si>
  <si>
    <t xml:space="preserve">SAN VICENTE</t>
  </si>
  <si>
    <t xml:space="preserve">UBICACION: 36°45'00''S,73°07'30''O, 15 m.s.n.m</t>
  </si>
  <si>
    <t xml:space="preserve">AÑOS:</t>
  </si>
  <si>
    <t xml:space="preserve">1974,1975</t>
  </si>
  <si>
    <t xml:space="preserve">TIPO DE DATOS: VELOCIDAD MEDIA. MUESTRA HORA POR MEDIO, </t>
  </si>
  <si>
    <t xml:space="preserve">      CADA 3 DIAS, MES POR MEDIO.</t>
  </si>
  <si>
    <t xml:space="preserve">VELOCIDAD [m/s]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HORA/DIA</t>
  </si>
  <si>
    <t xml:space="preserve">MA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ABR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10-11</t>
  </si>
  <si>
    <t xml:space="preserve">12-13</t>
  </si>
  <si>
    <t xml:space="preserve">14-15</t>
  </si>
  <si>
    <t xml:space="preserve">16-17</t>
  </si>
  <si>
    <t xml:space="preserve">18-19</t>
  </si>
  <si>
    <t xml:space="preserve">20-21</t>
  </si>
  <si>
    <t xml:space="preserve">22-23</t>
  </si>
  <si>
    <t xml:space="preserve">MEDIA GLOBAL =</t>
  </si>
  <si>
    <t xml:space="preserve">FRECUENCIA DE OCURRENCIA Y ACUMULADA DE LAS DIRECCIONES</t>
  </si>
  <si>
    <t xml:space="preserve">ENERO</t>
  </si>
  <si>
    <t xml:space="preserve">FEBRERO</t>
  </si>
  <si>
    <t xml:space="preserve">       MARZO</t>
  </si>
  <si>
    <t xml:space="preserve">       ABRIL</t>
  </si>
  <si>
    <t xml:space="preserve">       MAYO</t>
  </si>
  <si>
    <t xml:space="preserve">       JUNIO</t>
  </si>
  <si>
    <t xml:space="preserve">         JULIO</t>
  </si>
  <si>
    <t xml:space="preserve">      AGOSTO</t>
  </si>
  <si>
    <t xml:space="preserve">       SEPTIEMBRE</t>
  </si>
  <si>
    <t xml:space="preserve">      OCTUBRE</t>
  </si>
  <si>
    <t xml:space="preserve">    NOVIEMBRE</t>
  </si>
  <si>
    <t xml:space="preserve">   DICIEMBRE</t>
  </si>
  <si>
    <t xml:space="preserve">      ENERO, 1975</t>
  </si>
  <si>
    <t xml:space="preserve">      FEBRERO, 1975</t>
  </si>
  <si>
    <t xml:space="preserve">       MARZO, 1975</t>
  </si>
  <si>
    <t xml:space="preserve">       ABRIL, 1975</t>
  </si>
  <si>
    <t xml:space="preserve">       MAYO, 1975</t>
  </si>
  <si>
    <t xml:space="preserve">      JUNIO, 1975</t>
  </si>
  <si>
    <t xml:space="preserve">       JULIO, 1975</t>
  </si>
  <si>
    <t xml:space="preserve">       AGOSTO, 1975</t>
  </si>
  <si>
    <t xml:space="preserve">       SEPTIEMBRE, 1975</t>
  </si>
  <si>
    <t xml:space="preserve">TOTAL GLOBAL</t>
  </si>
  <si>
    <t xml:space="preserve">    VELO</t>
  </si>
  <si>
    <t xml:space="preserve">NCASOS</t>
  </si>
  <si>
    <t xml:space="preserve">  FREC</t>
  </si>
  <si>
    <t xml:space="preserve">   FREC</t>
  </si>
  <si>
    <t xml:space="preserve">    [m/s]</t>
  </si>
  <si>
    <t xml:space="preserve">   A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SAN VICENTE.
FRE Y FACU DE VELOCIDAD. MAR74-SEP7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CE_V!$FQ$32:$FQ$51</c:f>
              <c:strCach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VICE_V!$HY$32:$HY$51</c:f>
              <c:numCache>
                <c:formatCode>General</c:formatCode>
                <c:ptCount val="20"/>
                <c:pt idx="0">
                  <c:v>0</c:v>
                </c:pt>
                <c:pt idx="1">
                  <c:v>0.138446538836529</c:v>
                </c:pt>
                <c:pt idx="2">
                  <c:v>0.397140071498213</c:v>
                </c:pt>
                <c:pt idx="3">
                  <c:v>0.591160220994475</c:v>
                </c:pt>
                <c:pt idx="4">
                  <c:v>0.747481312967176</c:v>
                </c:pt>
                <c:pt idx="5">
                  <c:v>0.871628209294768</c:v>
                </c:pt>
                <c:pt idx="6">
                  <c:v>0.936951576210595</c:v>
                </c:pt>
                <c:pt idx="7">
                  <c:v>0.975625609359766</c:v>
                </c:pt>
                <c:pt idx="8">
                  <c:v>0.988950276243094</c:v>
                </c:pt>
                <c:pt idx="9">
                  <c:v>0.995450113747156</c:v>
                </c:pt>
                <c:pt idx="10">
                  <c:v>0.998700032499187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13587"/>
        <c:axId val="48444906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CE_V!$FQ$32:$FQ$51</c:f>
              <c:strCach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VICE_V!$HX$32:$HX$51</c:f>
              <c:numCache>
                <c:formatCode>General</c:formatCode>
                <c:ptCount val="20"/>
                <c:pt idx="0">
                  <c:v>0</c:v>
                </c:pt>
                <c:pt idx="1">
                  <c:v>0.138446538836529</c:v>
                </c:pt>
                <c:pt idx="2">
                  <c:v>0.258693532661683</c:v>
                </c:pt>
                <c:pt idx="3">
                  <c:v>0.194020149496263</c:v>
                </c:pt>
                <c:pt idx="4">
                  <c:v>0.156321091972701</c:v>
                </c:pt>
                <c:pt idx="5">
                  <c:v>0.124146896327592</c:v>
                </c:pt>
                <c:pt idx="6">
                  <c:v>0.0653233669158271</c:v>
                </c:pt>
                <c:pt idx="7">
                  <c:v>0.0386740331491713</c:v>
                </c:pt>
                <c:pt idx="8">
                  <c:v>0.0133246668833279</c:v>
                </c:pt>
                <c:pt idx="9">
                  <c:v>0.0064998375040624</c:v>
                </c:pt>
                <c:pt idx="10">
                  <c:v>0.0032499187520312</c:v>
                </c:pt>
                <c:pt idx="11">
                  <c:v>0.0012999675008124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50691328"/>
        <c:axId val="58651614"/>
      </c:barChart>
      <c:catAx>
        <c:axId val="18913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 m/s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4906"/>
        <c:crossesAt val="0"/>
        <c:auto val="1"/>
        <c:lblAlgn val="ctr"/>
        <c:lblOffset val="100"/>
        <c:noMultiLvlLbl val="0"/>
      </c:catAx>
      <c:valAx>
        <c:axId val="4844490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13587"/>
        <c:crossesAt val="1"/>
        <c:crossBetween val="midCat"/>
      </c:valAx>
      <c:catAx>
        <c:axId val="506913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1614"/>
        <c:auto val="1"/>
        <c:lblAlgn val="ctr"/>
        <c:lblOffset val="100"/>
        <c:noMultiLvlLbl val="0"/>
      </c:catAx>
      <c:valAx>
        <c:axId val="58651614"/>
        <c:scaling>
          <c:orientation val="minMax"/>
        </c:scaling>
        <c:delete val="0"/>
        <c:axPos val="r"/>
        <c:numFmt formatCode="0.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132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3"/>
    </row>
    <row r="4" customFormat="false" ht="15" hidden="false" customHeight="false" outlineLevel="0" collapsed="false">
      <c r="B4" s="1" t="s">
        <v>5</v>
      </c>
      <c r="C4" s="2" t="s">
        <v>6</v>
      </c>
    </row>
    <row r="5" customFormat="false" ht="15" hidden="false" customHeight="false" outlineLevel="0" collapsed="false">
      <c r="B5" s="4" t="s">
        <v>7</v>
      </c>
    </row>
    <row r="6" customFormat="false" ht="15" hidden="false" customHeight="false" outlineLevel="0" collapsed="false">
      <c r="C6" s="5" t="s">
        <v>8</v>
      </c>
    </row>
    <row r="8" customFormat="false" ht="15" hidden="false" customHeight="false" outlineLevel="0" collapsed="false">
      <c r="B8" s="5" t="s">
        <v>9</v>
      </c>
    </row>
    <row r="9" customFormat="false" ht="15" hidden="false" customHeight="false" outlineLevel="0" collapsed="false">
      <c r="B9" s="6" t="n">
        <v>1974</v>
      </c>
      <c r="D9" s="5" t="s">
        <v>10</v>
      </c>
      <c r="U9" s="5" t="s">
        <v>11</v>
      </c>
      <c r="AL9" s="5" t="s">
        <v>12</v>
      </c>
      <c r="BC9" s="5" t="s">
        <v>13</v>
      </c>
      <c r="BT9" s="5" t="s">
        <v>14</v>
      </c>
      <c r="CK9" s="5" t="s">
        <v>15</v>
      </c>
      <c r="DB9" s="5" t="s">
        <v>16</v>
      </c>
      <c r="DS9" s="5" t="s">
        <v>17</v>
      </c>
      <c r="EJ9" s="5" t="s">
        <v>18</v>
      </c>
      <c r="FA9" s="5" t="s">
        <v>19</v>
      </c>
      <c r="FR9" s="6" t="n">
        <v>1974</v>
      </c>
      <c r="GB9" s="6" t="n">
        <v>1975</v>
      </c>
    </row>
    <row r="10" customFormat="false" ht="15" hidden="false" customHeight="false" outlineLevel="0" collapsed="false">
      <c r="A10" s="5" t="s">
        <v>20</v>
      </c>
      <c r="B10" s="6" t="n">
        <v>1</v>
      </c>
      <c r="C10" s="6" t="n">
        <v>3</v>
      </c>
      <c r="D10" s="6" t="n">
        <v>5</v>
      </c>
      <c r="E10" s="6" t="n">
        <v>7</v>
      </c>
      <c r="F10" s="6" t="n">
        <v>9</v>
      </c>
      <c r="G10" s="6" t="n">
        <v>11</v>
      </c>
      <c r="H10" s="6" t="n">
        <v>13</v>
      </c>
      <c r="I10" s="6" t="n">
        <v>15</v>
      </c>
      <c r="J10" s="6" t="n">
        <v>17</v>
      </c>
      <c r="K10" s="6" t="n">
        <v>19</v>
      </c>
      <c r="L10" s="6" t="n">
        <v>21</v>
      </c>
      <c r="M10" s="6" t="n">
        <v>23</v>
      </c>
      <c r="N10" s="6" t="n">
        <v>25</v>
      </c>
      <c r="O10" s="6" t="n">
        <v>27</v>
      </c>
      <c r="P10" s="6" t="n">
        <v>29</v>
      </c>
      <c r="Q10" s="6" t="n">
        <v>31</v>
      </c>
      <c r="S10" s="6" t="n">
        <v>1</v>
      </c>
      <c r="T10" s="6" t="n">
        <v>3</v>
      </c>
      <c r="U10" s="6" t="n">
        <v>5</v>
      </c>
      <c r="V10" s="6" t="n">
        <v>7</v>
      </c>
      <c r="W10" s="6" t="n">
        <v>9</v>
      </c>
      <c r="X10" s="6" t="n">
        <v>11</v>
      </c>
      <c r="Y10" s="6" t="n">
        <v>13</v>
      </c>
      <c r="Z10" s="6" t="n">
        <v>15</v>
      </c>
      <c r="AA10" s="6" t="n">
        <v>17</v>
      </c>
      <c r="AB10" s="6" t="n">
        <v>19</v>
      </c>
      <c r="AC10" s="6" t="n">
        <v>21</v>
      </c>
      <c r="AD10" s="6" t="n">
        <v>23</v>
      </c>
      <c r="AE10" s="6" t="n">
        <v>25</v>
      </c>
      <c r="AF10" s="6" t="n">
        <v>27</v>
      </c>
      <c r="AG10" s="6" t="n">
        <v>29</v>
      </c>
      <c r="AH10" s="6" t="n">
        <v>31</v>
      </c>
      <c r="AJ10" s="6" t="n">
        <v>1</v>
      </c>
      <c r="AK10" s="6" t="n">
        <v>3</v>
      </c>
      <c r="AL10" s="6" t="n">
        <v>5</v>
      </c>
      <c r="AM10" s="6" t="n">
        <v>7</v>
      </c>
      <c r="AN10" s="6" t="n">
        <v>9</v>
      </c>
      <c r="AO10" s="6" t="n">
        <v>11</v>
      </c>
      <c r="AP10" s="6" t="n">
        <v>13</v>
      </c>
      <c r="AQ10" s="6" t="n">
        <v>15</v>
      </c>
      <c r="AR10" s="6" t="n">
        <v>17</v>
      </c>
      <c r="AS10" s="6" t="n">
        <v>19</v>
      </c>
      <c r="AT10" s="6" t="n">
        <v>21</v>
      </c>
      <c r="AU10" s="6" t="n">
        <v>23</v>
      </c>
      <c r="AV10" s="6" t="n">
        <v>25</v>
      </c>
      <c r="AW10" s="6" t="n">
        <v>27</v>
      </c>
      <c r="AX10" s="6" t="n">
        <v>29</v>
      </c>
      <c r="AY10" s="6" t="n">
        <v>31</v>
      </c>
      <c r="BA10" s="6" t="n">
        <v>1</v>
      </c>
      <c r="BB10" s="6" t="n">
        <v>3</v>
      </c>
      <c r="BC10" s="6" t="n">
        <v>5</v>
      </c>
      <c r="BD10" s="6" t="n">
        <v>7</v>
      </c>
      <c r="BE10" s="6" t="n">
        <v>9</v>
      </c>
      <c r="BF10" s="6" t="n">
        <v>11</v>
      </c>
      <c r="BG10" s="6" t="n">
        <v>13</v>
      </c>
      <c r="BH10" s="6" t="n">
        <v>15</v>
      </c>
      <c r="BI10" s="6" t="n">
        <v>17</v>
      </c>
      <c r="BJ10" s="6" t="n">
        <v>19</v>
      </c>
      <c r="BK10" s="6" t="n">
        <v>21</v>
      </c>
      <c r="BL10" s="6" t="n">
        <v>23</v>
      </c>
      <c r="BM10" s="6" t="n">
        <v>25</v>
      </c>
      <c r="BN10" s="6" t="n">
        <v>27</v>
      </c>
      <c r="BO10" s="6" t="n">
        <v>29</v>
      </c>
      <c r="BP10" s="6" t="n">
        <v>31</v>
      </c>
      <c r="BR10" s="6" t="n">
        <v>1</v>
      </c>
      <c r="BS10" s="6" t="n">
        <v>3</v>
      </c>
      <c r="BT10" s="6" t="n">
        <v>5</v>
      </c>
      <c r="BU10" s="6" t="n">
        <v>7</v>
      </c>
      <c r="BV10" s="6" t="n">
        <v>9</v>
      </c>
      <c r="BW10" s="6" t="n">
        <v>11</v>
      </c>
      <c r="BX10" s="6" t="n">
        <v>13</v>
      </c>
      <c r="BY10" s="6" t="n">
        <v>15</v>
      </c>
      <c r="BZ10" s="6" t="n">
        <v>17</v>
      </c>
      <c r="CA10" s="6" t="n">
        <v>19</v>
      </c>
      <c r="CB10" s="6" t="n">
        <v>21</v>
      </c>
      <c r="CC10" s="6" t="n">
        <v>23</v>
      </c>
      <c r="CD10" s="6" t="n">
        <v>25</v>
      </c>
      <c r="CE10" s="6" t="n">
        <v>27</v>
      </c>
      <c r="CF10" s="6" t="n">
        <v>29</v>
      </c>
      <c r="CG10" s="6" t="n">
        <v>31</v>
      </c>
      <c r="CI10" s="6" t="n">
        <v>1</v>
      </c>
      <c r="CJ10" s="6" t="n">
        <v>3</v>
      </c>
      <c r="CK10" s="6" t="n">
        <v>5</v>
      </c>
      <c r="CL10" s="6" t="n">
        <v>7</v>
      </c>
      <c r="CM10" s="6" t="n">
        <v>9</v>
      </c>
      <c r="CN10" s="6" t="n">
        <v>11</v>
      </c>
      <c r="CO10" s="6" t="n">
        <v>13</v>
      </c>
      <c r="CP10" s="6" t="n">
        <v>15</v>
      </c>
      <c r="CQ10" s="6" t="n">
        <v>17</v>
      </c>
      <c r="CR10" s="6" t="n">
        <v>19</v>
      </c>
      <c r="CS10" s="6" t="n">
        <v>21</v>
      </c>
      <c r="CT10" s="6" t="n">
        <v>23</v>
      </c>
      <c r="CU10" s="6" t="n">
        <v>25</v>
      </c>
      <c r="CV10" s="6" t="n">
        <v>27</v>
      </c>
      <c r="CW10" s="6" t="n">
        <v>29</v>
      </c>
      <c r="CX10" s="6" t="n">
        <v>31</v>
      </c>
      <c r="CZ10" s="6" t="n">
        <v>1</v>
      </c>
      <c r="DA10" s="6" t="n">
        <v>3</v>
      </c>
      <c r="DB10" s="6" t="n">
        <v>5</v>
      </c>
      <c r="DC10" s="6" t="n">
        <v>7</v>
      </c>
      <c r="DD10" s="6" t="n">
        <v>9</v>
      </c>
      <c r="DE10" s="6" t="n">
        <v>11</v>
      </c>
      <c r="DF10" s="6" t="n">
        <v>13</v>
      </c>
      <c r="DG10" s="6" t="n">
        <v>15</v>
      </c>
      <c r="DH10" s="6" t="n">
        <v>17</v>
      </c>
      <c r="DI10" s="6" t="n">
        <v>19</v>
      </c>
      <c r="DJ10" s="6" t="n">
        <v>21</v>
      </c>
      <c r="DK10" s="6" t="n">
        <v>23</v>
      </c>
      <c r="DL10" s="6" t="n">
        <v>25</v>
      </c>
      <c r="DM10" s="6" t="n">
        <v>27</v>
      </c>
      <c r="DN10" s="6" t="n">
        <v>29</v>
      </c>
      <c r="DO10" s="6" t="n">
        <v>31</v>
      </c>
      <c r="DQ10" s="6" t="n">
        <v>1</v>
      </c>
      <c r="DR10" s="6" t="n">
        <v>3</v>
      </c>
      <c r="DS10" s="6" t="n">
        <v>5</v>
      </c>
      <c r="DT10" s="6" t="n">
        <v>7</v>
      </c>
      <c r="DU10" s="6" t="n">
        <v>9</v>
      </c>
      <c r="DV10" s="6" t="n">
        <v>11</v>
      </c>
      <c r="DW10" s="6" t="n">
        <v>13</v>
      </c>
      <c r="DX10" s="6" t="n">
        <v>15</v>
      </c>
      <c r="DY10" s="6" t="n">
        <v>17</v>
      </c>
      <c r="DZ10" s="6" t="n">
        <v>19</v>
      </c>
      <c r="EA10" s="6" t="n">
        <v>21</v>
      </c>
      <c r="EB10" s="6" t="n">
        <v>23</v>
      </c>
      <c r="EC10" s="6" t="n">
        <v>25</v>
      </c>
      <c r="ED10" s="6" t="n">
        <v>27</v>
      </c>
      <c r="EE10" s="6" t="n">
        <v>29</v>
      </c>
      <c r="EF10" s="6" t="n">
        <v>31</v>
      </c>
      <c r="EH10" s="6" t="n">
        <v>1</v>
      </c>
      <c r="EI10" s="6" t="n">
        <v>3</v>
      </c>
      <c r="EJ10" s="6" t="n">
        <v>5</v>
      </c>
      <c r="EK10" s="6" t="n">
        <v>7</v>
      </c>
      <c r="EL10" s="6" t="n">
        <v>9</v>
      </c>
      <c r="EM10" s="6" t="n">
        <v>11</v>
      </c>
      <c r="EN10" s="6" t="n">
        <v>13</v>
      </c>
      <c r="EO10" s="6" t="n">
        <v>15</v>
      </c>
      <c r="EP10" s="6" t="n">
        <v>17</v>
      </c>
      <c r="EQ10" s="6" t="n">
        <v>19</v>
      </c>
      <c r="ER10" s="6" t="n">
        <v>21</v>
      </c>
      <c r="ES10" s="6" t="n">
        <v>23</v>
      </c>
      <c r="ET10" s="6" t="n">
        <v>25</v>
      </c>
      <c r="EU10" s="6" t="n">
        <v>27</v>
      </c>
      <c r="EV10" s="6" t="n">
        <v>29</v>
      </c>
      <c r="EW10" s="6" t="n">
        <v>31</v>
      </c>
      <c r="EY10" s="6" t="n">
        <v>1</v>
      </c>
      <c r="EZ10" s="6" t="n">
        <v>3</v>
      </c>
      <c r="FA10" s="6" t="n">
        <v>5</v>
      </c>
      <c r="FB10" s="6" t="n">
        <v>7</v>
      </c>
      <c r="FC10" s="6" t="n">
        <v>9</v>
      </c>
      <c r="FD10" s="6" t="n">
        <v>11</v>
      </c>
      <c r="FE10" s="6" t="n">
        <v>13</v>
      </c>
      <c r="FF10" s="6" t="n">
        <v>15</v>
      </c>
      <c r="FG10" s="6" t="n">
        <v>17</v>
      </c>
      <c r="FH10" s="6" t="n">
        <v>19</v>
      </c>
      <c r="FI10" s="6" t="n">
        <v>21</v>
      </c>
      <c r="FJ10" s="6" t="n">
        <v>23</v>
      </c>
      <c r="FK10" s="6" t="n">
        <v>25</v>
      </c>
      <c r="FL10" s="6" t="n">
        <v>27</v>
      </c>
      <c r="FM10" s="6" t="n">
        <v>29</v>
      </c>
      <c r="FN10" s="6" t="n">
        <v>31</v>
      </c>
      <c r="FQ10" s="5" t="s">
        <v>21</v>
      </c>
      <c r="FR10" s="5" t="s">
        <v>22</v>
      </c>
      <c r="FS10" s="5" t="s">
        <v>23</v>
      </c>
      <c r="FT10" s="5" t="s">
        <v>24</v>
      </c>
      <c r="FU10" s="5" t="s">
        <v>25</v>
      </c>
      <c r="FV10" s="5" t="s">
        <v>26</v>
      </c>
      <c r="FW10" s="5" t="s">
        <v>27</v>
      </c>
      <c r="FX10" s="5" t="s">
        <v>28</v>
      </c>
      <c r="FY10" s="5" t="s">
        <v>29</v>
      </c>
      <c r="FZ10" s="5" t="s">
        <v>30</v>
      </c>
      <c r="GA10" s="5" t="s">
        <v>31</v>
      </c>
      <c r="GB10" s="5" t="s">
        <v>21</v>
      </c>
      <c r="GC10" s="5" t="s">
        <v>32</v>
      </c>
      <c r="GD10" s="5" t="s">
        <v>22</v>
      </c>
      <c r="GE10" s="5" t="s">
        <v>23</v>
      </c>
      <c r="GF10" s="5" t="s">
        <v>24</v>
      </c>
      <c r="GG10" s="5" t="s">
        <v>25</v>
      </c>
      <c r="GH10" s="5" t="s">
        <v>26</v>
      </c>
    </row>
    <row r="12" customFormat="false" ht="15" hidden="false" customHeight="false" outlineLevel="0" collapsed="false">
      <c r="A12" s="5" t="s">
        <v>3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 t="n">
        <v>2.91666666666667</v>
      </c>
      <c r="M12" s="7" t="n">
        <v>1.11111111111111</v>
      </c>
      <c r="N12" s="7" t="n">
        <v>1.11111111111111</v>
      </c>
      <c r="O12" s="7" t="n">
        <v>2.5</v>
      </c>
      <c r="P12" s="7" t="n">
        <v>1.52777777777778</v>
      </c>
      <c r="Q12" s="7" t="n">
        <v>1.38888888888889</v>
      </c>
      <c r="R12" s="7"/>
      <c r="S12" s="7" t="n">
        <v>1.52777777777778</v>
      </c>
      <c r="T12" s="7" t="n">
        <v>0.694444444444444</v>
      </c>
      <c r="U12" s="7" t="n">
        <v>1.94444444444444</v>
      </c>
      <c r="V12" s="7" t="n">
        <v>3.88888888888889</v>
      </c>
      <c r="W12" s="7" t="n">
        <v>1.94444444444444</v>
      </c>
      <c r="X12" s="7" t="n">
        <v>1.11111111111111</v>
      </c>
      <c r="Y12" s="7" t="n">
        <v>2.08333333333333</v>
      </c>
      <c r="Z12" s="7" t="n">
        <v>1.94444444444444</v>
      </c>
      <c r="AA12" s="7" t="n">
        <v>1.11111111111111</v>
      </c>
      <c r="AB12" s="7" t="n">
        <v>0.555555555555556</v>
      </c>
      <c r="AC12" s="7" t="n">
        <v>1.38888888888889</v>
      </c>
      <c r="AD12" s="7" t="n">
        <v>2.5</v>
      </c>
      <c r="AE12" s="7" t="n">
        <v>0.833333333333333</v>
      </c>
      <c r="AF12" s="7" t="n">
        <v>1.38888888888889</v>
      </c>
      <c r="AG12" s="7" t="n">
        <v>2.5</v>
      </c>
      <c r="AH12" s="7"/>
      <c r="AI12" s="7"/>
      <c r="AJ12" s="7" t="n">
        <v>4.02777777777778</v>
      </c>
      <c r="AK12" s="7" t="n">
        <v>0.555555555555556</v>
      </c>
      <c r="AL12" s="7" t="n">
        <v>2.08333333333333</v>
      </c>
      <c r="AM12" s="7" t="n">
        <v>1.66666666666667</v>
      </c>
      <c r="AN12" s="7" t="n">
        <v>2.22222222222222</v>
      </c>
      <c r="AO12" s="7" t="n">
        <v>1.94444444444444</v>
      </c>
      <c r="AP12" s="7" t="n">
        <v>0.138888888888889</v>
      </c>
      <c r="AQ12" s="7" t="n">
        <v>6.38888888888889</v>
      </c>
      <c r="AR12" s="7" t="n">
        <v>0.833333333333333</v>
      </c>
      <c r="AS12" s="7" t="n">
        <v>7.77777777777778</v>
      </c>
      <c r="AT12" s="7"/>
      <c r="AU12" s="7"/>
      <c r="AV12" s="7" t="n">
        <v>0.833333333333333</v>
      </c>
      <c r="AW12" s="7" t="n">
        <v>1.52777777777778</v>
      </c>
      <c r="AX12" s="7" t="n">
        <v>0.833333333333333</v>
      </c>
      <c r="AY12" s="7" t="n">
        <v>1.11111111111111</v>
      </c>
      <c r="AZ12" s="7"/>
      <c r="BA12" s="7" t="n">
        <v>2.77777777777778</v>
      </c>
      <c r="BB12" s="7" t="n">
        <v>0.694444444444444</v>
      </c>
      <c r="BC12" s="7" t="n">
        <v>0.555555555555556</v>
      </c>
      <c r="BD12" s="7" t="n">
        <v>9.02777777777778</v>
      </c>
      <c r="BE12" s="7" t="n">
        <v>3.47222222222222</v>
      </c>
      <c r="BF12" s="7" t="n">
        <v>2.36111111111111</v>
      </c>
      <c r="BG12" s="7" t="n">
        <v>1.52777777777778</v>
      </c>
      <c r="BH12" s="7" t="n">
        <v>1.11111111111111</v>
      </c>
      <c r="BI12" s="7" t="n">
        <v>3.33333333333333</v>
      </c>
      <c r="BJ12" s="7" t="n">
        <v>5.83333333333333</v>
      </c>
      <c r="BK12" s="7" t="n">
        <v>1.11111111111111</v>
      </c>
      <c r="BL12" s="7" t="n">
        <v>5.83333333333333</v>
      </c>
      <c r="BM12" s="7" t="n">
        <v>10.5555555555556</v>
      </c>
      <c r="BN12" s="7" t="n">
        <v>9.30555555555556</v>
      </c>
      <c r="BO12" s="7" t="n">
        <v>5.97222222222222</v>
      </c>
      <c r="BP12" s="7"/>
      <c r="BQ12" s="7"/>
      <c r="BR12" s="7" t="n">
        <v>3.61111111111111</v>
      </c>
      <c r="BS12" s="7" t="n">
        <v>1.11111111111111</v>
      </c>
      <c r="BT12" s="7" t="n">
        <v>1.11111111111111</v>
      </c>
      <c r="BU12" s="7" t="n">
        <v>0.555555555555556</v>
      </c>
      <c r="BV12" s="7" t="n">
        <v>1.80555555555556</v>
      </c>
      <c r="BW12" s="7" t="n">
        <v>0.555555555555556</v>
      </c>
      <c r="BX12" s="7" t="n">
        <v>10.1388888888889</v>
      </c>
      <c r="BY12" s="7" t="n">
        <v>2.5</v>
      </c>
      <c r="BZ12" s="7" t="n">
        <v>1.66666666666667</v>
      </c>
      <c r="CA12" s="7" t="n">
        <v>1.66666666666667</v>
      </c>
      <c r="CB12" s="7" t="n">
        <v>3.19444444444444</v>
      </c>
      <c r="CC12" s="7" t="n">
        <v>3.47222222222222</v>
      </c>
      <c r="CD12" s="7" t="n">
        <v>0.833333333333333</v>
      </c>
      <c r="CE12" s="7"/>
      <c r="CF12" s="7"/>
      <c r="CG12" s="7"/>
      <c r="CH12" s="7"/>
      <c r="CI12" s="7" t="n">
        <v>3.19444444444444</v>
      </c>
      <c r="CJ12" s="7" t="n">
        <v>1.11111111111111</v>
      </c>
      <c r="CK12" s="7" t="n">
        <v>6.11111111111111</v>
      </c>
      <c r="CL12" s="7" t="n">
        <v>1.52777777777778</v>
      </c>
      <c r="CM12" s="7" t="n">
        <v>1.11111111111111</v>
      </c>
      <c r="CN12" s="7" t="n">
        <v>1.94444444444444</v>
      </c>
      <c r="CO12" s="7" t="n">
        <v>4.30555555555556</v>
      </c>
      <c r="CP12" s="7" t="n">
        <v>1.52777777777778</v>
      </c>
      <c r="CQ12" s="7" t="n">
        <v>4.72222222222222</v>
      </c>
      <c r="CR12" s="7" t="n">
        <v>0.833333333333333</v>
      </c>
      <c r="CS12" s="7" t="n">
        <v>1.11111111111111</v>
      </c>
      <c r="CT12" s="7" t="n">
        <v>1.94444444444444</v>
      </c>
      <c r="CU12" s="7" t="n">
        <v>1.94444444444444</v>
      </c>
      <c r="CV12" s="7" t="n">
        <v>1.66666666666667</v>
      </c>
      <c r="CW12" s="7" t="n">
        <v>5.13888888888889</v>
      </c>
      <c r="CX12" s="7" t="n">
        <v>0.833333333333333</v>
      </c>
      <c r="CY12" s="7"/>
      <c r="CZ12" s="7" t="n">
        <v>1.66666666666667</v>
      </c>
      <c r="DA12" s="7"/>
      <c r="DB12" s="7" t="n">
        <v>1.11111111111111</v>
      </c>
      <c r="DC12" s="7" t="n">
        <v>2.22222222222222</v>
      </c>
      <c r="DD12" s="7" t="n">
        <v>2.08333333333333</v>
      </c>
      <c r="DE12" s="7" t="n">
        <v>5.41666666666667</v>
      </c>
      <c r="DF12" s="7" t="n">
        <v>4.86111111111111</v>
      </c>
      <c r="DG12" s="7" t="n">
        <v>0.694444444444444</v>
      </c>
      <c r="DH12" s="7" t="n">
        <v>0.972222222222222</v>
      </c>
      <c r="DI12" s="7" t="n">
        <v>1.94444444444444</v>
      </c>
      <c r="DJ12" s="7" t="n">
        <v>1.80555555555556</v>
      </c>
      <c r="DK12" s="7" t="n">
        <v>2.63888888888889</v>
      </c>
      <c r="DL12" s="7" t="n">
        <v>2.08333333333333</v>
      </c>
      <c r="DM12" s="7" t="n">
        <v>1.11111111111111</v>
      </c>
      <c r="DN12" s="7" t="n">
        <v>1.66666666666667</v>
      </c>
      <c r="DO12" s="7"/>
      <c r="DP12" s="7"/>
      <c r="DQ12" s="7" t="n">
        <v>3.05555555555556</v>
      </c>
      <c r="DR12" s="7"/>
      <c r="DS12" s="7" t="n">
        <v>1.52777777777778</v>
      </c>
      <c r="DT12" s="7" t="n">
        <v>3.33333333333333</v>
      </c>
      <c r="DU12" s="7" t="n">
        <v>1.25</v>
      </c>
      <c r="DV12" s="7" t="n">
        <v>4.16666666666667</v>
      </c>
      <c r="DW12" s="7" t="n">
        <v>2.91666666666667</v>
      </c>
      <c r="DX12" s="7" t="n">
        <v>3.19444444444444</v>
      </c>
      <c r="DY12" s="7" t="n">
        <v>4.30555555555556</v>
      </c>
      <c r="DZ12" s="7" t="n">
        <v>3.33333333333333</v>
      </c>
      <c r="EA12" s="7" t="n">
        <v>2.22222222222222</v>
      </c>
      <c r="EB12" s="7" t="n">
        <v>3.88888888888889</v>
      </c>
      <c r="EC12" s="7" t="n">
        <v>1.94444444444444</v>
      </c>
      <c r="ED12" s="7" t="n">
        <v>2.22222222222222</v>
      </c>
      <c r="EE12" s="7" t="n">
        <v>2.08333333333333</v>
      </c>
      <c r="EF12" s="7" t="n">
        <v>1.80555555555556</v>
      </c>
      <c r="EG12" s="7"/>
      <c r="EH12" s="7" t="n">
        <v>2.22222222222222</v>
      </c>
      <c r="EI12" s="7" t="n">
        <v>2.36111111111111</v>
      </c>
      <c r="EJ12" s="7" t="n">
        <v>0.972222222222222</v>
      </c>
      <c r="EK12" s="7"/>
      <c r="EL12" s="7"/>
      <c r="EM12" s="7"/>
      <c r="EN12" s="7"/>
      <c r="EO12" s="7" t="n">
        <v>1.38888888888889</v>
      </c>
      <c r="EP12" s="7" t="n">
        <v>2.36111111111111</v>
      </c>
      <c r="EQ12" s="7" t="n">
        <v>1.94444444444444</v>
      </c>
      <c r="ER12" s="7" t="n">
        <v>2.22222222222222</v>
      </c>
      <c r="ES12" s="7" t="n">
        <v>1.94444444444444</v>
      </c>
      <c r="ET12" s="7" t="n">
        <v>1.66666666666667</v>
      </c>
      <c r="EU12" s="7" t="n">
        <v>3.05555555555556</v>
      </c>
      <c r="EV12" s="7" t="n">
        <v>3.47222222222222</v>
      </c>
      <c r="EW12" s="7"/>
      <c r="EX12" s="7"/>
      <c r="EY12" s="7" t="n">
        <v>0.833333333333333</v>
      </c>
      <c r="EZ12" s="7" t="n">
        <v>1.66666666666667</v>
      </c>
      <c r="FA12" s="7" t="n">
        <v>0.972222222222222</v>
      </c>
      <c r="FB12" s="7" t="n">
        <v>2.22222222222222</v>
      </c>
      <c r="FC12" s="7" t="n">
        <v>1.38888888888889</v>
      </c>
      <c r="FD12" s="7" t="n">
        <v>0.555555555555556</v>
      </c>
      <c r="FE12" s="7" t="n">
        <v>3.19444444444444</v>
      </c>
      <c r="FF12" s="7" t="n">
        <v>4.16666666666667</v>
      </c>
      <c r="FG12" s="7" t="n">
        <v>4.44444444444445</v>
      </c>
      <c r="FH12" s="7" t="n">
        <v>2.63888888888889</v>
      </c>
      <c r="FI12" s="7" t="n">
        <v>3.19444444444444</v>
      </c>
      <c r="FJ12" s="7" t="n">
        <v>0.972222222222222</v>
      </c>
      <c r="FK12" s="7" t="n">
        <v>2.5</v>
      </c>
      <c r="FL12" s="7" t="n">
        <v>2.08333333333333</v>
      </c>
      <c r="FM12" s="7" t="n">
        <v>3.61111111111111</v>
      </c>
      <c r="FN12" s="7" t="n">
        <v>2.77777777777778</v>
      </c>
      <c r="FQ12" s="7" t="n">
        <f aca="false">AVERAGE(B12:Q12)</f>
        <v>1.75925925925926</v>
      </c>
      <c r="FR12" s="7" t="n">
        <f aca="false">AVERAGE(AJ12:AY12)</f>
        <v>2.28174603174603</v>
      </c>
      <c r="FS12" s="7" t="n">
        <f aca="false">AVERAGE(BA12:BP12)</f>
        <v>4.23148148148148</v>
      </c>
      <c r="FT12" s="7" t="n">
        <f aca="false">AVERAGE(BR12:CG12)</f>
        <v>2.47863247863248</v>
      </c>
      <c r="FU12" s="7" t="n">
        <f aca="false">AVERAGE(CI12:CX12)</f>
        <v>2.43923611111111</v>
      </c>
      <c r="FV12" s="7" t="n">
        <f aca="false">AVERAGE(CZ12:DO12)</f>
        <v>2.16269841269841</v>
      </c>
      <c r="FW12" s="7" t="n">
        <f aca="false">AVERAGE(DQ12:EF12)</f>
        <v>2.75</v>
      </c>
      <c r="FX12" s="7" t="n">
        <f aca="false">AVERAGE(EH12:EW12)</f>
        <v>2.14646464646465</v>
      </c>
      <c r="FY12" s="7" t="n">
        <f aca="false">AVERAGE(EY12:FN12)</f>
        <v>2.32638888888889</v>
      </c>
      <c r="FZ12" s="7" t="n">
        <f aca="false">AVERAGE(B31:Q31)</f>
        <v>2.43055555555556</v>
      </c>
      <c r="GA12" s="7" t="n">
        <f aca="false">AVERAGE(S31:AG31)</f>
        <v>3.13492063492064</v>
      </c>
      <c r="GB12" s="7" t="n">
        <f aca="false">AVERAGE(AJ31:AY31)</f>
        <v>1.78418803418803</v>
      </c>
      <c r="GC12" s="7" t="n">
        <f aca="false">AVERAGE(BA31:BP31)</f>
        <v>1.48611111111111</v>
      </c>
      <c r="GD12" s="7" t="n">
        <f aca="false">AVERAGE(BR31:CG31)</f>
        <v>2.28535353535354</v>
      </c>
      <c r="GE12" s="7" t="n">
        <f aca="false">AVERAGE(CI31:CX31)</f>
        <v>2.55555555555556</v>
      </c>
      <c r="GF12" s="7" t="n">
        <f aca="false">AVERAGE(CZ31:DO31)</f>
        <v>2.94642857142857</v>
      </c>
      <c r="GG12" s="7" t="n">
        <f aca="false">AVERAGE(DQ31:EF31)</f>
        <v>1.96180555555556</v>
      </c>
      <c r="GH12" s="7" t="n">
        <f aca="false">AVERAGE(EH31:EW31)</f>
        <v>1.8482905982906</v>
      </c>
    </row>
    <row r="13" customFormat="false" ht="15" hidden="false" customHeight="false" outlineLevel="0" collapsed="false">
      <c r="A13" s="5" t="s">
        <v>3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 t="n">
        <v>2.22222222222222</v>
      </c>
      <c r="M13" s="7" t="n">
        <v>1.38888888888889</v>
      </c>
      <c r="N13" s="7" t="n">
        <v>1.25</v>
      </c>
      <c r="O13" s="7" t="n">
        <v>2.77777777777778</v>
      </c>
      <c r="P13" s="7" t="n">
        <v>1.94444444444444</v>
      </c>
      <c r="Q13" s="7" t="n">
        <v>1.11111111111111</v>
      </c>
      <c r="R13" s="7"/>
      <c r="S13" s="7" t="n">
        <v>1.66666666666667</v>
      </c>
      <c r="T13" s="7" t="n">
        <v>0.833333333333333</v>
      </c>
      <c r="U13" s="7" t="n">
        <v>3.05555555555556</v>
      </c>
      <c r="V13" s="7" t="n">
        <v>3.61111111111111</v>
      </c>
      <c r="W13" s="7" t="n">
        <v>2.36111111111111</v>
      </c>
      <c r="X13" s="7" t="n">
        <v>0.972222222222222</v>
      </c>
      <c r="Y13" s="7" t="n">
        <v>1.38888888888889</v>
      </c>
      <c r="Z13" s="7" t="n">
        <v>1.66666666666667</v>
      </c>
      <c r="AA13" s="7" t="n">
        <v>0.972222222222222</v>
      </c>
      <c r="AB13" s="7" t="n">
        <v>0.833333333333333</v>
      </c>
      <c r="AC13" s="7" t="n">
        <v>1.94444444444444</v>
      </c>
      <c r="AD13" s="7" t="n">
        <v>1.25</v>
      </c>
      <c r="AE13" s="7" t="n">
        <v>0.833333333333333</v>
      </c>
      <c r="AF13" s="7" t="n">
        <v>0.555555555555556</v>
      </c>
      <c r="AG13" s="7" t="n">
        <v>2.5</v>
      </c>
      <c r="AH13" s="7"/>
      <c r="AI13" s="7"/>
      <c r="AJ13" s="7" t="n">
        <v>3.47222222222222</v>
      </c>
      <c r="AK13" s="7" t="n">
        <v>0.555555555555556</v>
      </c>
      <c r="AL13" s="7" t="n">
        <v>2.08333333333333</v>
      </c>
      <c r="AM13" s="7" t="n">
        <v>2.08333333333333</v>
      </c>
      <c r="AN13" s="7" t="n">
        <v>2.36111111111111</v>
      </c>
      <c r="AO13" s="7" t="n">
        <v>1.52777777777778</v>
      </c>
      <c r="AP13" s="7" t="n">
        <v>0.416666666666667</v>
      </c>
      <c r="AQ13" s="7" t="n">
        <v>5.13888888888889</v>
      </c>
      <c r="AR13" s="7" t="n">
        <v>1.66666666666667</v>
      </c>
      <c r="AS13" s="7" t="n">
        <v>9.30555555555556</v>
      </c>
      <c r="AT13" s="7"/>
      <c r="AU13" s="7"/>
      <c r="AV13" s="7" t="n">
        <v>0.833333333333333</v>
      </c>
      <c r="AW13" s="7" t="n">
        <v>1.11111111111111</v>
      </c>
      <c r="AX13" s="7" t="n">
        <v>1.25</v>
      </c>
      <c r="AY13" s="7" t="n">
        <v>0.694444444444444</v>
      </c>
      <c r="AZ13" s="7"/>
      <c r="BA13" s="7" t="n">
        <v>4.16666666666667</v>
      </c>
      <c r="BB13" s="7" t="n">
        <v>0.555555555555556</v>
      </c>
      <c r="BC13" s="7" t="n">
        <v>1.66666666666667</v>
      </c>
      <c r="BD13" s="7" t="n">
        <v>9.30555555555556</v>
      </c>
      <c r="BE13" s="7" t="n">
        <v>3.88888888888889</v>
      </c>
      <c r="BF13" s="7" t="n">
        <v>3.33333333333333</v>
      </c>
      <c r="BG13" s="7" t="n">
        <v>1.11111111111111</v>
      </c>
      <c r="BH13" s="7" t="n">
        <v>1.25</v>
      </c>
      <c r="BI13" s="7" t="n">
        <v>4.30555555555556</v>
      </c>
      <c r="BJ13" s="7" t="n">
        <v>2.63888888888889</v>
      </c>
      <c r="BK13" s="7" t="n">
        <v>0.416666666666667</v>
      </c>
      <c r="BL13" s="7" t="n">
        <v>0.416666666666667</v>
      </c>
      <c r="BM13" s="7" t="n">
        <v>8.05555555555556</v>
      </c>
      <c r="BN13" s="7" t="n">
        <v>10.2777777777778</v>
      </c>
      <c r="BO13" s="7" t="n">
        <v>6.94444444444445</v>
      </c>
      <c r="BP13" s="7"/>
      <c r="BQ13" s="7"/>
      <c r="BR13" s="7" t="n">
        <v>3.88888888888889</v>
      </c>
      <c r="BS13" s="7" t="n">
        <v>2.08333333333333</v>
      </c>
      <c r="BT13" s="7" t="n">
        <v>0.555555555555556</v>
      </c>
      <c r="BU13" s="7" t="n">
        <v>0.694444444444444</v>
      </c>
      <c r="BV13" s="7" t="n">
        <v>1.80555555555556</v>
      </c>
      <c r="BW13" s="7" t="n">
        <v>0.555555555555556</v>
      </c>
      <c r="BX13" s="7" t="n">
        <v>3.19444444444444</v>
      </c>
      <c r="BY13" s="7" t="n">
        <v>1.11111111111111</v>
      </c>
      <c r="BZ13" s="7" t="n">
        <v>1.25</v>
      </c>
      <c r="CA13" s="7" t="n">
        <v>1.66666666666667</v>
      </c>
      <c r="CB13" s="7" t="n">
        <v>2.5</v>
      </c>
      <c r="CC13" s="7" t="n">
        <v>7.08333333333333</v>
      </c>
      <c r="CD13" s="7" t="n">
        <v>0.972222222222222</v>
      </c>
      <c r="CE13" s="7"/>
      <c r="CF13" s="7"/>
      <c r="CG13" s="7"/>
      <c r="CH13" s="7"/>
      <c r="CI13" s="7" t="n">
        <v>1.80555555555556</v>
      </c>
      <c r="CJ13" s="7" t="n">
        <v>1.80555555555556</v>
      </c>
      <c r="CK13" s="7" t="n">
        <v>4.30555555555556</v>
      </c>
      <c r="CL13" s="7" t="n">
        <v>1.80555555555556</v>
      </c>
      <c r="CM13" s="7" t="n">
        <v>1.80555555555556</v>
      </c>
      <c r="CN13" s="7" t="n">
        <v>2.63888888888889</v>
      </c>
      <c r="CO13" s="7" t="n">
        <v>3.47222222222222</v>
      </c>
      <c r="CP13" s="7" t="n">
        <v>2.22222222222222</v>
      </c>
      <c r="CQ13" s="7" t="n">
        <v>1.94444444444444</v>
      </c>
      <c r="CR13" s="7" t="n">
        <v>0.833333333333333</v>
      </c>
      <c r="CS13" s="7" t="n">
        <v>0.555555555555556</v>
      </c>
      <c r="CT13" s="7" t="n">
        <v>0.833333333333333</v>
      </c>
      <c r="CU13" s="7" t="n">
        <v>1.25</v>
      </c>
      <c r="CV13" s="7" t="n">
        <v>1.94444444444444</v>
      </c>
      <c r="CW13" s="7" t="n">
        <v>5.55555555555556</v>
      </c>
      <c r="CX13" s="7" t="n">
        <v>0.972222222222222</v>
      </c>
      <c r="CY13" s="7"/>
      <c r="CZ13" s="7" t="n">
        <v>1.38888888888889</v>
      </c>
      <c r="DA13" s="7"/>
      <c r="DB13" s="7" t="n">
        <v>1.94444444444444</v>
      </c>
      <c r="DC13" s="7" t="n">
        <v>1.94444444444444</v>
      </c>
      <c r="DD13" s="7" t="n">
        <v>2.08333333333333</v>
      </c>
      <c r="DE13" s="7" t="n">
        <v>5</v>
      </c>
      <c r="DF13" s="7" t="n">
        <v>4.44444444444445</v>
      </c>
      <c r="DG13" s="7" t="n">
        <v>0.694444444444444</v>
      </c>
      <c r="DH13" s="7" t="n">
        <v>0.694444444444444</v>
      </c>
      <c r="DI13" s="7" t="n">
        <v>2.36111111111111</v>
      </c>
      <c r="DJ13" s="7" t="n">
        <v>1.66666666666667</v>
      </c>
      <c r="DK13" s="7" t="n">
        <v>2.5</v>
      </c>
      <c r="DL13" s="7" t="n">
        <v>2.22222222222222</v>
      </c>
      <c r="DM13" s="7" t="n">
        <v>0.972222222222222</v>
      </c>
      <c r="DN13" s="7" t="n">
        <v>2.08333333333333</v>
      </c>
      <c r="DO13" s="7"/>
      <c r="DP13" s="7"/>
      <c r="DQ13" s="7" t="n">
        <v>2.77777777777778</v>
      </c>
      <c r="DR13" s="7"/>
      <c r="DS13" s="7" t="n">
        <v>1.25</v>
      </c>
      <c r="DT13" s="7" t="n">
        <v>1.94444444444444</v>
      </c>
      <c r="DU13" s="7" t="n">
        <v>1.25</v>
      </c>
      <c r="DV13" s="7" t="n">
        <v>3.05555555555556</v>
      </c>
      <c r="DW13" s="7" t="n">
        <v>2.77777777777778</v>
      </c>
      <c r="DX13" s="7" t="n">
        <v>3.61111111111111</v>
      </c>
      <c r="DY13" s="7" t="n">
        <v>4.02777777777778</v>
      </c>
      <c r="DZ13" s="7" t="n">
        <v>1.94444444444444</v>
      </c>
      <c r="EA13" s="7" t="n">
        <v>3.88888888888889</v>
      </c>
      <c r="EB13" s="7" t="n">
        <v>4.16666666666667</v>
      </c>
      <c r="EC13" s="7" t="n">
        <v>2.5</v>
      </c>
      <c r="ED13" s="7" t="n">
        <v>1.52777777777778</v>
      </c>
      <c r="EE13" s="7" t="n">
        <v>1.94444444444444</v>
      </c>
      <c r="EF13" s="7" t="n">
        <v>1.38888888888889</v>
      </c>
      <c r="EG13" s="7"/>
      <c r="EH13" s="7" t="n">
        <v>2.5</v>
      </c>
      <c r="EI13" s="7" t="n">
        <v>3.05555555555556</v>
      </c>
      <c r="EJ13" s="7" t="n">
        <v>1.11111111111111</v>
      </c>
      <c r="EK13" s="7"/>
      <c r="EL13" s="7"/>
      <c r="EM13" s="7"/>
      <c r="EN13" s="7"/>
      <c r="EO13" s="7" t="n">
        <v>2.08333333333333</v>
      </c>
      <c r="EP13" s="7" t="n">
        <v>2.22222222222222</v>
      </c>
      <c r="EQ13" s="7" t="n">
        <v>0.972222222222222</v>
      </c>
      <c r="ER13" s="7" t="n">
        <v>1.66666666666667</v>
      </c>
      <c r="ES13" s="7" t="n">
        <v>1.66666666666667</v>
      </c>
      <c r="ET13" s="7" t="n">
        <v>1.52777777777778</v>
      </c>
      <c r="EU13" s="7" t="n">
        <v>3.47222222222222</v>
      </c>
      <c r="EV13" s="7" t="n">
        <v>2.5</v>
      </c>
      <c r="EW13" s="7"/>
      <c r="EX13" s="7"/>
      <c r="EY13" s="7" t="n">
        <v>0.277777777777778</v>
      </c>
      <c r="EZ13" s="7" t="n">
        <v>1.80555555555556</v>
      </c>
      <c r="FA13" s="7" t="n">
        <v>2.22222222222222</v>
      </c>
      <c r="FB13" s="7" t="n">
        <v>0.972222222222222</v>
      </c>
      <c r="FC13" s="7" t="n">
        <v>1.66666666666667</v>
      </c>
      <c r="FD13" s="7" t="n">
        <v>0.416666666666667</v>
      </c>
      <c r="FE13" s="7" t="n">
        <v>3.05555555555556</v>
      </c>
      <c r="FF13" s="7" t="n">
        <v>3.88888888888889</v>
      </c>
      <c r="FG13" s="7" t="n">
        <v>4.44444444444445</v>
      </c>
      <c r="FH13" s="7" t="n">
        <v>1.25</v>
      </c>
      <c r="FI13" s="7" t="n">
        <v>2.5</v>
      </c>
      <c r="FJ13" s="7" t="n">
        <v>0.416666666666667</v>
      </c>
      <c r="FK13" s="7" t="n">
        <v>1.52777777777778</v>
      </c>
      <c r="FL13" s="7" t="n">
        <v>1.38888888888889</v>
      </c>
      <c r="FM13" s="7" t="n">
        <v>1.94444444444444</v>
      </c>
      <c r="FN13" s="7" t="n">
        <v>2.08333333333333</v>
      </c>
      <c r="FQ13" s="7" t="n">
        <f aca="false">AVERAGE(B13:Q13)</f>
        <v>1.78240740740741</v>
      </c>
      <c r="FR13" s="7" t="n">
        <f aca="false">AVERAGE(AJ13:AY13)</f>
        <v>2.32142857142857</v>
      </c>
      <c r="FS13" s="7" t="n">
        <f aca="false">AVERAGE(BA13:BP13)</f>
        <v>3.88888888888889</v>
      </c>
      <c r="FT13" s="7" t="n">
        <f aca="false">AVERAGE(BR13:CG13)</f>
        <v>2.10470085470085</v>
      </c>
      <c r="FU13" s="7" t="n">
        <f aca="false">AVERAGE(CI13:CX13)</f>
        <v>2.109375</v>
      </c>
      <c r="FV13" s="7" t="n">
        <f aca="false">AVERAGE(CZ13:DO13)</f>
        <v>2.14285714285714</v>
      </c>
      <c r="FW13" s="7" t="n">
        <f aca="false">AVERAGE(DQ13:EF13)</f>
        <v>2.53703703703704</v>
      </c>
      <c r="FX13" s="7" t="n">
        <f aca="false">AVERAGE(EH13:EW13)</f>
        <v>2.07070707070707</v>
      </c>
      <c r="FY13" s="7" t="n">
        <f aca="false">AVERAGE(EY13:FN13)</f>
        <v>1.86631944444444</v>
      </c>
      <c r="FZ13" s="7" t="n">
        <f aca="false">AVERAGE(B32:Q32)</f>
        <v>2.51157407407407</v>
      </c>
      <c r="GA13" s="7" t="n">
        <f aca="false">AVERAGE(S32:AG32)</f>
        <v>2.56944444444444</v>
      </c>
      <c r="GB13" s="7" t="n">
        <f aca="false">AVERAGE(AJ32:AY32)</f>
        <v>1.41025641025641</v>
      </c>
      <c r="GC13" s="7" t="n">
        <f aca="false">AVERAGE(BA32:BP32)</f>
        <v>1.66666666666667</v>
      </c>
      <c r="GD13" s="7" t="n">
        <f aca="false">AVERAGE(BR32:CG32)</f>
        <v>2.82828282828283</v>
      </c>
      <c r="GE13" s="7" t="n">
        <f aca="false">AVERAGE(CI32:CX32)</f>
        <v>2.32407407407407</v>
      </c>
      <c r="GF13" s="7" t="n">
        <f aca="false">AVERAGE(CZ32:DO32)</f>
        <v>2.84722222222222</v>
      </c>
      <c r="GG13" s="7" t="n">
        <f aca="false">AVERAGE(DQ32:EF32)</f>
        <v>1.67534722222222</v>
      </c>
      <c r="GH13" s="7" t="n">
        <f aca="false">AVERAGE(EH32:EW32)</f>
        <v>1.82692307692308</v>
      </c>
    </row>
    <row r="14" customFormat="false" ht="15" hidden="false" customHeight="false" outlineLevel="0" collapsed="false">
      <c r="A14" s="5" t="s">
        <v>3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 t="n">
        <v>2.08333333333333</v>
      </c>
      <c r="M14" s="7" t="n">
        <v>0.972222222222222</v>
      </c>
      <c r="N14" s="7" t="n">
        <v>0.555555555555556</v>
      </c>
      <c r="O14" s="7" t="n">
        <v>2.22222222222222</v>
      </c>
      <c r="P14" s="7" t="n">
        <v>1.52777777777778</v>
      </c>
      <c r="Q14" s="7" t="n">
        <v>1.25</v>
      </c>
      <c r="R14" s="7"/>
      <c r="S14" s="7" t="n">
        <v>2.22222222222222</v>
      </c>
      <c r="T14" s="7" t="n">
        <v>2.22222222222222</v>
      </c>
      <c r="U14" s="7" t="n">
        <v>2.22222222222222</v>
      </c>
      <c r="V14" s="7" t="n">
        <v>2.5</v>
      </c>
      <c r="W14" s="7" t="n">
        <v>1.80555555555556</v>
      </c>
      <c r="X14" s="7" t="n">
        <v>0.972222222222222</v>
      </c>
      <c r="Y14" s="7" t="n">
        <v>1.11111111111111</v>
      </c>
      <c r="Z14" s="7" t="n">
        <v>0.416666666666667</v>
      </c>
      <c r="AA14" s="7" t="n">
        <v>1.25</v>
      </c>
      <c r="AB14" s="7" t="n">
        <v>0.694444444444444</v>
      </c>
      <c r="AC14" s="7" t="n">
        <v>2.5</v>
      </c>
      <c r="AD14" s="7" t="n">
        <v>1.80555555555556</v>
      </c>
      <c r="AE14" s="7" t="n">
        <v>1.52777777777778</v>
      </c>
      <c r="AF14" s="7" t="n">
        <v>1.25</v>
      </c>
      <c r="AG14" s="7" t="n">
        <v>1.94444444444444</v>
      </c>
      <c r="AH14" s="7"/>
      <c r="AI14" s="7"/>
      <c r="AJ14" s="7" t="n">
        <v>3.19444444444444</v>
      </c>
      <c r="AK14" s="7" t="n">
        <v>0.555555555555556</v>
      </c>
      <c r="AL14" s="7" t="n">
        <v>2.77777777777778</v>
      </c>
      <c r="AM14" s="7" t="n">
        <v>2.63888888888889</v>
      </c>
      <c r="AN14" s="7" t="n">
        <v>2.22222222222222</v>
      </c>
      <c r="AO14" s="7" t="n">
        <v>1.66666666666667</v>
      </c>
      <c r="AP14" s="7" t="n">
        <v>0.972222222222222</v>
      </c>
      <c r="AQ14" s="7" t="n">
        <v>4.44444444444445</v>
      </c>
      <c r="AR14" s="7" t="n">
        <v>3.88888888888889</v>
      </c>
      <c r="AS14" s="7" t="n">
        <v>10.5555555555556</v>
      </c>
      <c r="AT14" s="7"/>
      <c r="AU14" s="7"/>
      <c r="AV14" s="7" t="n">
        <v>0.694444444444444</v>
      </c>
      <c r="AW14" s="7" t="n">
        <v>1.52777777777778</v>
      </c>
      <c r="AX14" s="7" t="n">
        <v>0.555555555555556</v>
      </c>
      <c r="AY14" s="7" t="n">
        <v>0.833333333333333</v>
      </c>
      <c r="AZ14" s="7"/>
      <c r="BA14" s="7" t="n">
        <v>2.5</v>
      </c>
      <c r="BB14" s="7" t="n">
        <v>0.555555555555556</v>
      </c>
      <c r="BC14" s="7" t="n">
        <v>0.972222222222222</v>
      </c>
      <c r="BD14" s="7" t="n">
        <v>3.33333333333333</v>
      </c>
      <c r="BE14" s="7" t="n">
        <v>5</v>
      </c>
      <c r="BF14" s="7" t="n">
        <v>3.19444444444444</v>
      </c>
      <c r="BG14" s="7" t="n">
        <v>1.25</v>
      </c>
      <c r="BH14" s="7" t="n">
        <v>1.11111111111111</v>
      </c>
      <c r="BI14" s="7" t="n">
        <v>5</v>
      </c>
      <c r="BJ14" s="7" t="n">
        <v>3.75</v>
      </c>
      <c r="BK14" s="7" t="n">
        <v>0.555555555555556</v>
      </c>
      <c r="BL14" s="7" t="n">
        <v>3.61111111111111</v>
      </c>
      <c r="BM14" s="7" t="n">
        <v>6.52777777777778</v>
      </c>
      <c r="BN14" s="7" t="n">
        <v>7.77777777777778</v>
      </c>
      <c r="BO14" s="7" t="n">
        <v>7.5</v>
      </c>
      <c r="BP14" s="7"/>
      <c r="BQ14" s="7"/>
      <c r="BR14" s="7" t="n">
        <v>1.66666666666667</v>
      </c>
      <c r="BS14" s="7" t="n">
        <v>1.80555555555556</v>
      </c>
      <c r="BT14" s="7" t="n">
        <v>0.833333333333333</v>
      </c>
      <c r="BU14" s="7" t="n">
        <v>0.555555555555556</v>
      </c>
      <c r="BV14" s="7" t="n">
        <v>1.94444444444444</v>
      </c>
      <c r="BW14" s="7" t="n">
        <v>1.80555555555556</v>
      </c>
      <c r="BX14" s="7" t="n">
        <v>2.77777777777778</v>
      </c>
      <c r="BY14" s="7" t="n">
        <v>1.11111111111111</v>
      </c>
      <c r="BZ14" s="7" t="n">
        <v>0.694444444444444</v>
      </c>
      <c r="CA14" s="7" t="n">
        <v>0.694444444444444</v>
      </c>
      <c r="CB14" s="7" t="n">
        <v>1.25</v>
      </c>
      <c r="CC14" s="7" t="n">
        <v>3.33333333333333</v>
      </c>
      <c r="CD14" s="7" t="n">
        <v>1.11111111111111</v>
      </c>
      <c r="CE14" s="7"/>
      <c r="CF14" s="7"/>
      <c r="CG14" s="7"/>
      <c r="CH14" s="7"/>
      <c r="CI14" s="7" t="n">
        <v>2.77777777777778</v>
      </c>
      <c r="CJ14" s="7" t="n">
        <v>1.66666666666667</v>
      </c>
      <c r="CK14" s="7" t="n">
        <v>3.33333333333333</v>
      </c>
      <c r="CL14" s="7" t="n">
        <v>1.80555555555556</v>
      </c>
      <c r="CM14" s="7" t="n">
        <v>1.25</v>
      </c>
      <c r="CN14" s="7" t="n">
        <v>1.11111111111111</v>
      </c>
      <c r="CO14" s="7" t="n">
        <v>2.77777777777778</v>
      </c>
      <c r="CP14" s="7" t="n">
        <v>2.5</v>
      </c>
      <c r="CQ14" s="7" t="n">
        <v>2.08333333333333</v>
      </c>
      <c r="CR14" s="7" t="n">
        <v>0.416666666666667</v>
      </c>
      <c r="CS14" s="7" t="n">
        <v>1.38888888888889</v>
      </c>
      <c r="CT14" s="7" t="n">
        <v>0.416666666666667</v>
      </c>
      <c r="CU14" s="7" t="n">
        <v>1.80555555555556</v>
      </c>
      <c r="CV14" s="7" t="n">
        <v>2.08333333333333</v>
      </c>
      <c r="CW14" s="7" t="n">
        <v>6.66666666666667</v>
      </c>
      <c r="CX14" s="7" t="n">
        <v>0.972222222222222</v>
      </c>
      <c r="CY14" s="7"/>
      <c r="CZ14" s="7" t="n">
        <v>1.25</v>
      </c>
      <c r="DA14" s="7"/>
      <c r="DB14" s="7" t="n">
        <v>2.22222222222222</v>
      </c>
      <c r="DC14" s="7" t="n">
        <v>1.94444444444444</v>
      </c>
      <c r="DD14" s="7" t="n">
        <v>2.5</v>
      </c>
      <c r="DE14" s="7" t="n">
        <v>3.33333333333333</v>
      </c>
      <c r="DF14" s="7" t="n">
        <v>3.19444444444444</v>
      </c>
      <c r="DG14" s="7" t="n">
        <v>0.833333333333333</v>
      </c>
      <c r="DH14" s="7" t="n">
        <v>0.277777777777778</v>
      </c>
      <c r="DI14" s="7" t="n">
        <v>1.38888888888889</v>
      </c>
      <c r="DJ14" s="7" t="n">
        <v>1.66666666666667</v>
      </c>
      <c r="DK14" s="7" t="n">
        <v>1.80555555555556</v>
      </c>
      <c r="DL14" s="7" t="n">
        <v>2.77777777777778</v>
      </c>
      <c r="DM14" s="7" t="n">
        <v>1.94444444444444</v>
      </c>
      <c r="DN14" s="7" t="n">
        <v>0.833333333333333</v>
      </c>
      <c r="DO14" s="7"/>
      <c r="DP14" s="7"/>
      <c r="DQ14" s="7" t="n">
        <v>3.61111111111111</v>
      </c>
      <c r="DR14" s="7"/>
      <c r="DS14" s="7" t="n">
        <v>1.52777777777778</v>
      </c>
      <c r="DT14" s="7" t="n">
        <v>1.38888888888889</v>
      </c>
      <c r="DU14" s="7" t="n">
        <v>0.833333333333333</v>
      </c>
      <c r="DV14" s="7" t="n">
        <v>2.5</v>
      </c>
      <c r="DW14" s="7" t="n">
        <v>1.52777777777778</v>
      </c>
      <c r="DX14" s="7" t="n">
        <v>4.16666666666667</v>
      </c>
      <c r="DY14" s="7" t="n">
        <v>2.5</v>
      </c>
      <c r="DZ14" s="7" t="n">
        <v>0.555555555555556</v>
      </c>
      <c r="EA14" s="7" t="n">
        <v>3.88888888888889</v>
      </c>
      <c r="EB14" s="7" t="n">
        <v>6.11111111111111</v>
      </c>
      <c r="EC14" s="7" t="n">
        <v>3.47222222222222</v>
      </c>
      <c r="ED14" s="7" t="n">
        <v>0.972222222222222</v>
      </c>
      <c r="EE14" s="7" t="n">
        <v>1.52777777777778</v>
      </c>
      <c r="EF14" s="7" t="n">
        <v>0.972222222222222</v>
      </c>
      <c r="EG14" s="7"/>
      <c r="EH14" s="7" t="n">
        <v>1.94444444444444</v>
      </c>
      <c r="EI14" s="7" t="n">
        <v>4.02777777777778</v>
      </c>
      <c r="EJ14" s="7" t="n">
        <v>0.972222222222222</v>
      </c>
      <c r="EK14" s="7"/>
      <c r="EL14" s="7"/>
      <c r="EM14" s="7"/>
      <c r="EN14" s="7"/>
      <c r="EO14" s="7" t="n">
        <v>1.38888888888889</v>
      </c>
      <c r="EP14" s="7" t="n">
        <v>0.555555555555556</v>
      </c>
      <c r="EQ14" s="7" t="n">
        <v>0.555555555555556</v>
      </c>
      <c r="ER14" s="7" t="n">
        <v>1.66666666666667</v>
      </c>
      <c r="ES14" s="7" t="n">
        <v>2.36111111111111</v>
      </c>
      <c r="ET14" s="7" t="n">
        <v>1.94444444444444</v>
      </c>
      <c r="EU14" s="7" t="n">
        <v>2.22222222222222</v>
      </c>
      <c r="EV14" s="7" t="n">
        <v>0.833333333333333</v>
      </c>
      <c r="EW14" s="7"/>
      <c r="EX14" s="7"/>
      <c r="EY14" s="7" t="n">
        <v>0.277777777777778</v>
      </c>
      <c r="EZ14" s="7" t="n">
        <v>1.25</v>
      </c>
      <c r="FA14" s="7" t="n">
        <v>1.66666666666667</v>
      </c>
      <c r="FB14" s="7" t="n">
        <v>0.972222222222222</v>
      </c>
      <c r="FC14" s="7" t="n">
        <v>1.52777777777778</v>
      </c>
      <c r="FD14" s="7" t="n">
        <v>0.972222222222222</v>
      </c>
      <c r="FE14" s="7" t="n">
        <v>2.63888888888889</v>
      </c>
      <c r="FF14" s="7" t="n">
        <v>1.66666666666667</v>
      </c>
      <c r="FG14" s="7" t="n">
        <v>4.16666666666667</v>
      </c>
      <c r="FH14" s="7" t="n">
        <v>2.36111111111111</v>
      </c>
      <c r="FI14" s="7" t="n">
        <v>1.80555555555556</v>
      </c>
      <c r="FJ14" s="7" t="n">
        <v>0.555555555555556</v>
      </c>
      <c r="FK14" s="7" t="n">
        <v>0.694444444444444</v>
      </c>
      <c r="FL14" s="7" t="n">
        <v>0.555555555555556</v>
      </c>
      <c r="FM14" s="7" t="n">
        <v>1.66666666666667</v>
      </c>
      <c r="FN14" s="7" t="n">
        <v>2.08333333333333</v>
      </c>
      <c r="FQ14" s="7" t="n">
        <f aca="false">AVERAGE(B14:Q14)</f>
        <v>1.43518518518519</v>
      </c>
      <c r="FR14" s="7" t="n">
        <f aca="false">AVERAGE(AJ14:AY14)</f>
        <v>2.60912698412698</v>
      </c>
      <c r="FS14" s="7" t="n">
        <f aca="false">AVERAGE(BA14:BP14)</f>
        <v>3.50925925925926</v>
      </c>
      <c r="FT14" s="7" t="n">
        <f aca="false">AVERAGE(BR14:CG14)</f>
        <v>1.50641025641026</v>
      </c>
      <c r="FU14" s="7" t="n">
        <f aca="false">AVERAGE(CI14:CX14)</f>
        <v>2.06597222222222</v>
      </c>
      <c r="FV14" s="7" t="n">
        <f aca="false">AVERAGE(CZ14:DO14)</f>
        <v>1.85515873015873</v>
      </c>
      <c r="FW14" s="7" t="n">
        <f aca="false">AVERAGE(DQ14:EF14)</f>
        <v>2.37037037037037</v>
      </c>
      <c r="FX14" s="7" t="n">
        <f aca="false">AVERAGE(EH14:EW14)</f>
        <v>1.67929292929293</v>
      </c>
      <c r="FY14" s="7" t="n">
        <f aca="false">AVERAGE(EY14:FN14)</f>
        <v>1.55381944444444</v>
      </c>
      <c r="FZ14" s="7" t="n">
        <f aca="false">AVERAGE(B33:Q33)</f>
        <v>2.70833333333333</v>
      </c>
      <c r="GA14" s="7" t="n">
        <f aca="false">AVERAGE(S33:AG33)</f>
        <v>2.08333333333333</v>
      </c>
      <c r="GB14" s="7" t="n">
        <f aca="false">AVERAGE(AJ33:AY33)</f>
        <v>1.43162393162393</v>
      </c>
      <c r="GC14" s="7" t="n">
        <f aca="false">AVERAGE(BA33:BP33)</f>
        <v>1.43055555555556</v>
      </c>
      <c r="GD14" s="7" t="n">
        <f aca="false">AVERAGE(BR33:CG33)</f>
        <v>2.96717171717172</v>
      </c>
      <c r="GE14" s="7" t="n">
        <f aca="false">AVERAGE(CI33:CX33)</f>
        <v>2.64814814814815</v>
      </c>
      <c r="GF14" s="7" t="n">
        <f aca="false">AVERAGE(CZ33:DO33)</f>
        <v>2.81746031746032</v>
      </c>
      <c r="GG14" s="7" t="n">
        <f aca="false">AVERAGE(DQ33:EF33)</f>
        <v>1.796875</v>
      </c>
      <c r="GH14" s="7" t="n">
        <f aca="false">AVERAGE(EH33:EW33)</f>
        <v>1.82692307692308</v>
      </c>
    </row>
    <row r="15" customFormat="false" ht="15" hidden="false" customHeight="false" outlineLevel="0" collapsed="false">
      <c r="A15" s="5" t="s">
        <v>3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 t="n">
        <v>2.5</v>
      </c>
      <c r="M15" s="7" t="n">
        <v>1.38888888888889</v>
      </c>
      <c r="N15" s="7" t="n">
        <v>0.416666666666667</v>
      </c>
      <c r="O15" s="7" t="n">
        <v>1.11111111111111</v>
      </c>
      <c r="P15" s="7" t="n">
        <v>0.972222222222222</v>
      </c>
      <c r="Q15" s="7" t="n">
        <v>1.25</v>
      </c>
      <c r="R15" s="7"/>
      <c r="S15" s="7" t="n">
        <v>1.94444444444444</v>
      </c>
      <c r="T15" s="7" t="n">
        <v>2.91666666666667</v>
      </c>
      <c r="U15" s="7" t="n">
        <v>2.77777777777778</v>
      </c>
      <c r="V15" s="7" t="n">
        <v>2.08333333333333</v>
      </c>
      <c r="W15" s="7" t="n">
        <v>1.66666666666667</v>
      </c>
      <c r="X15" s="7" t="n">
        <v>0.972222222222222</v>
      </c>
      <c r="Y15" s="7" t="n">
        <v>1.11111111111111</v>
      </c>
      <c r="Z15" s="7" t="n">
        <v>0.972222222222222</v>
      </c>
      <c r="AA15" s="7" t="n">
        <v>1.38888888888889</v>
      </c>
      <c r="AB15" s="7" t="n">
        <v>1.11111111111111</v>
      </c>
      <c r="AC15" s="7" t="n">
        <v>2.36111111111111</v>
      </c>
      <c r="AD15" s="7" t="n">
        <v>1.38888888888889</v>
      </c>
      <c r="AE15" s="7" t="n">
        <v>0.833333333333333</v>
      </c>
      <c r="AF15" s="7" t="n">
        <v>0.972222222222222</v>
      </c>
      <c r="AG15" s="7" t="n">
        <v>1.94444444444444</v>
      </c>
      <c r="AH15" s="7"/>
      <c r="AI15" s="7"/>
      <c r="AJ15" s="7" t="n">
        <v>2.5</v>
      </c>
      <c r="AK15" s="7" t="n">
        <v>0.416666666666667</v>
      </c>
      <c r="AL15" s="7" t="n">
        <v>3.88888888888889</v>
      </c>
      <c r="AM15" s="7" t="n">
        <v>2.08333333333333</v>
      </c>
      <c r="AN15" s="7" t="n">
        <v>3.19444444444444</v>
      </c>
      <c r="AO15" s="7" t="n">
        <v>1.38888888888889</v>
      </c>
      <c r="AP15" s="7" t="n">
        <v>1.11111111111111</v>
      </c>
      <c r="AQ15" s="7" t="n">
        <v>3.61111111111111</v>
      </c>
      <c r="AR15" s="7" t="n">
        <v>2.08333333333333</v>
      </c>
      <c r="AS15" s="7" t="n">
        <v>7.77777777777778</v>
      </c>
      <c r="AT15" s="7"/>
      <c r="AU15" s="7"/>
      <c r="AV15" s="7" t="n">
        <v>0.972222222222222</v>
      </c>
      <c r="AW15" s="7" t="n">
        <v>1.25</v>
      </c>
      <c r="AX15" s="7" t="n">
        <v>1.80555555555556</v>
      </c>
      <c r="AY15" s="7" t="n">
        <v>0.694444444444444</v>
      </c>
      <c r="AZ15" s="7"/>
      <c r="BA15" s="7" t="n">
        <v>1.66666666666667</v>
      </c>
      <c r="BB15" s="7" t="n">
        <v>0.833333333333333</v>
      </c>
      <c r="BC15" s="7" t="n">
        <v>1.80555555555556</v>
      </c>
      <c r="BD15" s="7" t="n">
        <v>4.72222222222222</v>
      </c>
      <c r="BE15" s="7" t="n">
        <v>6.11111111111111</v>
      </c>
      <c r="BF15" s="7" t="n">
        <v>2.5</v>
      </c>
      <c r="BG15" s="7" t="n">
        <v>0.972222222222222</v>
      </c>
      <c r="BH15" s="7" t="n">
        <v>1.38888888888889</v>
      </c>
      <c r="BI15" s="7" t="n">
        <v>4.72222222222222</v>
      </c>
      <c r="BJ15" s="7" t="n">
        <v>7.22222222222222</v>
      </c>
      <c r="BK15" s="7" t="n">
        <v>0.972222222222222</v>
      </c>
      <c r="BL15" s="7" t="n">
        <v>2.5</v>
      </c>
      <c r="BM15" s="7" t="n">
        <v>5.27777777777778</v>
      </c>
      <c r="BN15" s="7" t="n">
        <v>9.44444444444445</v>
      </c>
      <c r="BO15" s="7" t="n">
        <v>5.27777777777778</v>
      </c>
      <c r="BP15" s="7"/>
      <c r="BQ15" s="7"/>
      <c r="BR15" s="7" t="n">
        <v>2.5</v>
      </c>
      <c r="BS15" s="7" t="n">
        <v>1.94444444444444</v>
      </c>
      <c r="BT15" s="7" t="n">
        <v>0.833333333333333</v>
      </c>
      <c r="BU15" s="7" t="n">
        <v>1.38888888888889</v>
      </c>
      <c r="BV15" s="7" t="n">
        <v>1.25</v>
      </c>
      <c r="BW15" s="7" t="n">
        <v>1.80555555555556</v>
      </c>
      <c r="BX15" s="7" t="n">
        <v>2.77777777777778</v>
      </c>
      <c r="BY15" s="7" t="n">
        <v>1.11111111111111</v>
      </c>
      <c r="BZ15" s="7" t="n">
        <v>0.416666666666667</v>
      </c>
      <c r="CA15" s="7" t="n">
        <v>1.38888888888889</v>
      </c>
      <c r="CB15" s="7" t="n">
        <v>2.36111111111111</v>
      </c>
      <c r="CC15" s="7" t="n">
        <v>3.88888888888889</v>
      </c>
      <c r="CD15" s="7" t="n">
        <v>3.75</v>
      </c>
      <c r="CE15" s="7"/>
      <c r="CF15" s="7"/>
      <c r="CG15" s="7"/>
      <c r="CH15" s="7"/>
      <c r="CI15" s="7" t="n">
        <v>2.77777777777778</v>
      </c>
      <c r="CJ15" s="7" t="n">
        <v>1.25</v>
      </c>
      <c r="CK15" s="7" t="n">
        <v>1.66666666666667</v>
      </c>
      <c r="CL15" s="7" t="n">
        <v>2.08333333333333</v>
      </c>
      <c r="CM15" s="7" t="n">
        <v>1.94444444444444</v>
      </c>
      <c r="CN15" s="7" t="n">
        <v>2.22222222222222</v>
      </c>
      <c r="CO15" s="7" t="n">
        <v>2.63888888888889</v>
      </c>
      <c r="CP15" s="7" t="n">
        <v>1.25</v>
      </c>
      <c r="CQ15" s="7" t="n">
        <v>2.5</v>
      </c>
      <c r="CR15" s="7" t="n">
        <v>1.38888888888889</v>
      </c>
      <c r="CS15" s="7" t="n">
        <v>1.25</v>
      </c>
      <c r="CT15" s="7" t="n">
        <v>0.555555555555556</v>
      </c>
      <c r="CU15" s="7" t="n">
        <v>1.38888888888889</v>
      </c>
      <c r="CV15" s="7" t="n">
        <v>1.66666666666667</v>
      </c>
      <c r="CW15" s="7" t="n">
        <v>6.11111111111111</v>
      </c>
      <c r="CX15" s="7" t="n">
        <v>0.555555555555556</v>
      </c>
      <c r="CY15" s="7"/>
      <c r="CZ15" s="7" t="n">
        <v>1.52777777777778</v>
      </c>
      <c r="DA15" s="7"/>
      <c r="DB15" s="7" t="n">
        <v>0.972222222222222</v>
      </c>
      <c r="DC15" s="7" t="n">
        <v>3.88888888888889</v>
      </c>
      <c r="DD15" s="7" t="n">
        <v>1.66666666666667</v>
      </c>
      <c r="DE15" s="7" t="n">
        <v>4.16666666666667</v>
      </c>
      <c r="DF15" s="7" t="n">
        <v>2.08333333333333</v>
      </c>
      <c r="DG15" s="7" t="n">
        <v>0.555555555555556</v>
      </c>
      <c r="DH15" s="7" t="n">
        <v>1.38888888888889</v>
      </c>
      <c r="DI15" s="7" t="n">
        <v>2.63888888888889</v>
      </c>
      <c r="DJ15" s="7" t="n">
        <v>1.66666666666667</v>
      </c>
      <c r="DK15" s="7" t="n">
        <v>2.08333333333333</v>
      </c>
      <c r="DL15" s="7" t="n">
        <v>3.88888888888889</v>
      </c>
      <c r="DM15" s="7" t="n">
        <v>1.52777777777778</v>
      </c>
      <c r="DN15" s="7" t="n">
        <v>0.277777777777778</v>
      </c>
      <c r="DO15" s="7"/>
      <c r="DP15" s="7"/>
      <c r="DQ15" s="7" t="n">
        <v>2.77777777777778</v>
      </c>
      <c r="DR15" s="7"/>
      <c r="DS15" s="7" t="n">
        <v>1.11111111111111</v>
      </c>
      <c r="DT15" s="7" t="n">
        <v>1.94444444444444</v>
      </c>
      <c r="DU15" s="7" t="n">
        <v>0.972222222222222</v>
      </c>
      <c r="DV15" s="7" t="n">
        <v>4.02777777777778</v>
      </c>
      <c r="DW15" s="7" t="n">
        <v>1.11111111111111</v>
      </c>
      <c r="DX15" s="7" t="n">
        <v>2.08333333333333</v>
      </c>
      <c r="DY15" s="7" t="n">
        <v>2.5</v>
      </c>
      <c r="DZ15" s="7" t="n">
        <v>1.11111111111111</v>
      </c>
      <c r="EA15" s="7" t="n">
        <v>3.75</v>
      </c>
      <c r="EB15" s="7" t="n">
        <v>2.77777777777778</v>
      </c>
      <c r="EC15" s="7" t="n">
        <v>4.16666666666667</v>
      </c>
      <c r="ED15" s="7" t="n">
        <v>2.5</v>
      </c>
      <c r="EE15" s="7" t="n">
        <v>1.66666666666667</v>
      </c>
      <c r="EF15" s="7" t="n">
        <v>0.972222222222222</v>
      </c>
      <c r="EG15" s="7"/>
      <c r="EH15" s="7" t="n">
        <v>1.66666666666667</v>
      </c>
      <c r="EI15" s="7" t="n">
        <v>5.13888888888889</v>
      </c>
      <c r="EJ15" s="7" t="n">
        <v>1.38888888888889</v>
      </c>
      <c r="EK15" s="7"/>
      <c r="EL15" s="7"/>
      <c r="EM15" s="7"/>
      <c r="EN15" s="7"/>
      <c r="EO15" s="7" t="n">
        <v>1.94444444444444</v>
      </c>
      <c r="EP15" s="7" t="n">
        <v>1.38888888888889</v>
      </c>
      <c r="EQ15" s="7" t="n">
        <v>0.694444444444444</v>
      </c>
      <c r="ER15" s="7" t="n">
        <v>0.694444444444444</v>
      </c>
      <c r="ES15" s="7" t="n">
        <v>2.36111111111111</v>
      </c>
      <c r="ET15" s="7" t="n">
        <v>2.5</v>
      </c>
      <c r="EU15" s="7" t="n">
        <v>3.05555555555556</v>
      </c>
      <c r="EV15" s="7" t="n">
        <v>1.25</v>
      </c>
      <c r="EW15" s="7"/>
      <c r="EX15" s="7"/>
      <c r="EY15" s="7" t="n">
        <v>0.694444444444444</v>
      </c>
      <c r="EZ15" s="7" t="n">
        <v>1.80555555555556</v>
      </c>
      <c r="FA15" s="7" t="n">
        <v>1.80555555555556</v>
      </c>
      <c r="FB15" s="7" t="n">
        <v>3.33333333333333</v>
      </c>
      <c r="FC15" s="7" t="n">
        <v>2.5</v>
      </c>
      <c r="FD15" s="7" t="n">
        <v>0.833333333333333</v>
      </c>
      <c r="FE15" s="7" t="n">
        <v>2.22222222222222</v>
      </c>
      <c r="FF15" s="7" t="n">
        <v>1.66666666666667</v>
      </c>
      <c r="FG15" s="7" t="n">
        <v>4.58333333333333</v>
      </c>
      <c r="FH15" s="7" t="n">
        <v>2.63888888888889</v>
      </c>
      <c r="FI15" s="7" t="n">
        <v>1.94444444444444</v>
      </c>
      <c r="FJ15" s="7" t="n">
        <v>0.972222222222222</v>
      </c>
      <c r="FK15" s="7" t="n">
        <v>0.694444444444444</v>
      </c>
      <c r="FL15" s="7" t="n">
        <v>0.833333333333333</v>
      </c>
      <c r="FM15" s="7" t="n">
        <v>1.38888888888889</v>
      </c>
      <c r="FN15" s="7" t="n">
        <v>1.94444444444444</v>
      </c>
      <c r="FQ15" s="7" t="n">
        <f aca="false">AVERAGE(B15:Q15)</f>
        <v>1.27314814814815</v>
      </c>
      <c r="FR15" s="7" t="n">
        <f aca="false">AVERAGE(AJ15:AY15)</f>
        <v>2.34126984126984</v>
      </c>
      <c r="FS15" s="7" t="n">
        <f aca="false">AVERAGE(BA15:BP15)</f>
        <v>3.69444444444444</v>
      </c>
      <c r="FT15" s="7" t="n">
        <f aca="false">AVERAGE(BR15:CG15)</f>
        <v>1.95512820512821</v>
      </c>
      <c r="FU15" s="7" t="n">
        <f aca="false">AVERAGE(CI15:CX15)</f>
        <v>1.953125</v>
      </c>
      <c r="FV15" s="7" t="n">
        <f aca="false">AVERAGE(CZ15:DO15)</f>
        <v>2.02380952380952</v>
      </c>
      <c r="FW15" s="7" t="n">
        <f aca="false">AVERAGE(DQ15:EF15)</f>
        <v>2.23148148148148</v>
      </c>
      <c r="FX15" s="7" t="n">
        <f aca="false">AVERAGE(EH15:EW15)</f>
        <v>2.00757575757576</v>
      </c>
      <c r="FY15" s="7" t="n">
        <f aca="false">AVERAGE(EY15:FN15)</f>
        <v>1.86631944444444</v>
      </c>
      <c r="FZ15" s="7" t="n">
        <f aca="false">AVERAGE(B34:Q34)</f>
        <v>2.59259259259259</v>
      </c>
      <c r="GA15" s="7" t="n">
        <f aca="false">AVERAGE(S34:AG34)</f>
        <v>1.8452380952381</v>
      </c>
      <c r="GB15" s="7" t="n">
        <f aca="false">AVERAGE(AJ34:AY34)</f>
        <v>1.41025641025641</v>
      </c>
      <c r="GC15" s="7" t="n">
        <f aca="false">AVERAGE(BA34:BP34)</f>
        <v>1.58333333333333</v>
      </c>
      <c r="GD15" s="7" t="n">
        <f aca="false">AVERAGE(BR34:CG34)</f>
        <v>3.21969696969697</v>
      </c>
      <c r="GE15" s="7" t="n">
        <f aca="false">AVERAGE(CI34:CX34)</f>
        <v>2.59259259259259</v>
      </c>
      <c r="GF15" s="7" t="n">
        <f aca="false">AVERAGE(CZ34:DO34)</f>
        <v>2.76785714285714</v>
      </c>
      <c r="GG15" s="7" t="n">
        <f aca="false">AVERAGE(DQ34:EF34)</f>
        <v>1.68402777777778</v>
      </c>
      <c r="GH15" s="7" t="n">
        <f aca="false">AVERAGE(EH34:EW34)</f>
        <v>1.65598290598291</v>
      </c>
    </row>
    <row r="16" customFormat="false" ht="15" hidden="false" customHeight="false" outlineLevel="0" collapsed="false">
      <c r="A16" s="5" t="s">
        <v>3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 t="n">
        <v>1.94444444444444</v>
      </c>
      <c r="M16" s="7" t="n">
        <v>1.66666666666667</v>
      </c>
      <c r="N16" s="7" t="n">
        <v>0.694444444444444</v>
      </c>
      <c r="O16" s="7" t="n">
        <v>2.5</v>
      </c>
      <c r="P16" s="7" t="n">
        <v>1.66666666666667</v>
      </c>
      <c r="Q16" s="7" t="n">
        <v>1.66666666666667</v>
      </c>
      <c r="R16" s="7"/>
      <c r="S16" s="7" t="n">
        <v>2.36111111111111</v>
      </c>
      <c r="T16" s="7" t="n">
        <v>2.08333333333333</v>
      </c>
      <c r="U16" s="7" t="n">
        <v>2.63888888888889</v>
      </c>
      <c r="V16" s="7" t="n">
        <v>3.75</v>
      </c>
      <c r="W16" s="7" t="n">
        <v>2.91666666666667</v>
      </c>
      <c r="X16" s="7" t="n">
        <v>0.833333333333333</v>
      </c>
      <c r="Y16" s="7" t="n">
        <v>2.36111111111111</v>
      </c>
      <c r="Z16" s="7" t="n">
        <v>1.25</v>
      </c>
      <c r="AA16" s="7" t="n">
        <v>1.94444444444444</v>
      </c>
      <c r="AB16" s="7" t="n">
        <v>0.694444444444444</v>
      </c>
      <c r="AC16" s="7" t="n">
        <v>2.77777777777778</v>
      </c>
      <c r="AD16" s="7" t="n">
        <v>1.80555555555556</v>
      </c>
      <c r="AE16" s="7" t="n">
        <v>0.833333333333333</v>
      </c>
      <c r="AF16" s="7" t="n">
        <v>0.833333333333333</v>
      </c>
      <c r="AG16" s="7" t="n">
        <v>2.08333333333333</v>
      </c>
      <c r="AH16" s="7"/>
      <c r="AI16" s="7"/>
      <c r="AJ16" s="7" t="n">
        <v>2.77777777777778</v>
      </c>
      <c r="AK16" s="7" t="n">
        <v>0.555555555555556</v>
      </c>
      <c r="AL16" s="7" t="n">
        <v>3.33333333333333</v>
      </c>
      <c r="AM16" s="7" t="n">
        <v>1.94444444444444</v>
      </c>
      <c r="AN16" s="7" t="n">
        <v>3.19444444444444</v>
      </c>
      <c r="AO16" s="7" t="n">
        <v>1.66666666666667</v>
      </c>
      <c r="AP16" s="7" t="n">
        <v>1.11111111111111</v>
      </c>
      <c r="AQ16" s="7" t="n">
        <v>4.16666666666667</v>
      </c>
      <c r="AR16" s="7" t="n">
        <v>2.36111111111111</v>
      </c>
      <c r="AS16" s="7" t="n">
        <v>7.63888888888889</v>
      </c>
      <c r="AT16" s="7"/>
      <c r="AU16" s="7"/>
      <c r="AV16" s="7" t="n">
        <v>1.11111111111111</v>
      </c>
      <c r="AW16" s="7" t="n">
        <v>0.972222222222222</v>
      </c>
      <c r="AX16" s="7" t="n">
        <v>1.38888888888889</v>
      </c>
      <c r="AY16" s="7" t="n">
        <v>0.833333333333333</v>
      </c>
      <c r="AZ16" s="7"/>
      <c r="BA16" s="7" t="n">
        <v>1.25</v>
      </c>
      <c r="BB16" s="7" t="n">
        <v>0.416666666666667</v>
      </c>
      <c r="BC16" s="7" t="n">
        <v>1.11111111111111</v>
      </c>
      <c r="BD16" s="7" t="n">
        <v>1.38888888888889</v>
      </c>
      <c r="BE16" s="7" t="n">
        <v>7.5</v>
      </c>
      <c r="BF16" s="7" t="n">
        <v>3.19444444444444</v>
      </c>
      <c r="BG16" s="7" t="n">
        <v>0.555555555555556</v>
      </c>
      <c r="BH16" s="7" t="n">
        <v>0.694444444444444</v>
      </c>
      <c r="BI16" s="7" t="n">
        <v>4.44444444444445</v>
      </c>
      <c r="BJ16" s="7" t="n">
        <v>6.25</v>
      </c>
      <c r="BK16" s="7" t="n">
        <v>0.694444444444444</v>
      </c>
      <c r="BL16" s="7" t="n">
        <v>1.66666666666667</v>
      </c>
      <c r="BM16" s="7" t="n">
        <v>4.72222222222222</v>
      </c>
      <c r="BN16" s="7" t="n">
        <v>5.97222222222222</v>
      </c>
      <c r="BO16" s="7" t="n">
        <v>3.88888888888889</v>
      </c>
      <c r="BP16" s="7"/>
      <c r="BQ16" s="7"/>
      <c r="BR16" s="7" t="n">
        <v>2.08333333333333</v>
      </c>
      <c r="BS16" s="7" t="n">
        <v>1.66666666666667</v>
      </c>
      <c r="BT16" s="7" t="n">
        <v>1.66666666666667</v>
      </c>
      <c r="BU16" s="7" t="n">
        <v>0.277777777777778</v>
      </c>
      <c r="BV16" s="7" t="n">
        <v>0.694444444444444</v>
      </c>
      <c r="BW16" s="7" t="n">
        <v>1.52777777777778</v>
      </c>
      <c r="BX16" s="7" t="n">
        <v>1.38888888888889</v>
      </c>
      <c r="BY16" s="7" t="n">
        <v>1.25</v>
      </c>
      <c r="BZ16" s="7" t="n">
        <v>0.277777777777778</v>
      </c>
      <c r="CA16" s="7" t="n">
        <v>0.694444444444444</v>
      </c>
      <c r="CB16" s="7" t="n">
        <v>1.25</v>
      </c>
      <c r="CC16" s="7" t="n">
        <v>3.61111111111111</v>
      </c>
      <c r="CD16" s="7" t="n">
        <v>3.33333333333333</v>
      </c>
      <c r="CE16" s="7"/>
      <c r="CF16" s="7"/>
      <c r="CG16" s="7"/>
      <c r="CH16" s="7"/>
      <c r="CI16" s="7" t="n">
        <v>2.91666666666667</v>
      </c>
      <c r="CJ16" s="7" t="n">
        <v>1.25</v>
      </c>
      <c r="CK16" s="7" t="n">
        <v>1.52777777777778</v>
      </c>
      <c r="CL16" s="7" t="n">
        <v>2.08333333333333</v>
      </c>
      <c r="CM16" s="7" t="n">
        <v>0.972222222222222</v>
      </c>
      <c r="CN16" s="7" t="n">
        <v>1.94444444444444</v>
      </c>
      <c r="CO16" s="7" t="n">
        <v>3.19444444444444</v>
      </c>
      <c r="CP16" s="7" t="n">
        <v>1.80555555555556</v>
      </c>
      <c r="CQ16" s="7" t="n">
        <v>2.22222222222222</v>
      </c>
      <c r="CR16" s="7" t="n">
        <v>1.94444444444444</v>
      </c>
      <c r="CS16" s="7" t="n">
        <v>2.36111111111111</v>
      </c>
      <c r="CT16" s="7" t="n">
        <v>0.555555555555556</v>
      </c>
      <c r="CU16" s="7" t="n">
        <v>1.38888888888889</v>
      </c>
      <c r="CV16" s="7" t="n">
        <v>2.36111111111111</v>
      </c>
      <c r="CW16" s="7" t="n">
        <v>2.36111111111111</v>
      </c>
      <c r="CX16" s="7" t="n">
        <v>0.972222222222222</v>
      </c>
      <c r="CY16" s="7"/>
      <c r="CZ16" s="7" t="n">
        <v>2.22222222222222</v>
      </c>
      <c r="DA16" s="7"/>
      <c r="DB16" s="7" t="n">
        <v>1.66666666666667</v>
      </c>
      <c r="DC16" s="7" t="n">
        <v>5</v>
      </c>
      <c r="DD16" s="7" t="n">
        <v>1.94444444444444</v>
      </c>
      <c r="DE16" s="7" t="n">
        <v>3.88888888888889</v>
      </c>
      <c r="DF16" s="7" t="n">
        <v>1.94444444444444</v>
      </c>
      <c r="DG16" s="7" t="n">
        <v>0.555555555555556</v>
      </c>
      <c r="DH16" s="7" t="n">
        <v>1.52777777777778</v>
      </c>
      <c r="DI16" s="7" t="n">
        <v>2.77777777777778</v>
      </c>
      <c r="DJ16" s="7" t="n">
        <v>1.38888888888889</v>
      </c>
      <c r="DK16" s="7" t="n">
        <v>3.33333333333333</v>
      </c>
      <c r="DL16" s="7" t="n">
        <v>5.13888888888889</v>
      </c>
      <c r="DM16" s="7" t="n">
        <v>4.02777777777778</v>
      </c>
      <c r="DN16" s="7" t="n">
        <v>0.972222222222222</v>
      </c>
      <c r="DO16" s="7"/>
      <c r="DP16" s="7"/>
      <c r="DQ16" s="7" t="n">
        <v>5</v>
      </c>
      <c r="DR16" s="7"/>
      <c r="DS16" s="7" t="n">
        <v>2.63888888888889</v>
      </c>
      <c r="DT16" s="7" t="n">
        <v>1.66666666666667</v>
      </c>
      <c r="DU16" s="7" t="n">
        <v>2.36111111111111</v>
      </c>
      <c r="DV16" s="7" t="n">
        <v>3.05555555555556</v>
      </c>
      <c r="DW16" s="7" t="n">
        <v>3.19444444444444</v>
      </c>
      <c r="DX16" s="7" t="n">
        <v>1.94444444444444</v>
      </c>
      <c r="DY16" s="7" t="n">
        <v>3.19444444444444</v>
      </c>
      <c r="DZ16" s="7" t="n">
        <v>1.11111111111111</v>
      </c>
      <c r="EA16" s="7" t="n">
        <v>3.61111111111111</v>
      </c>
      <c r="EB16" s="7" t="n">
        <v>4.58333333333333</v>
      </c>
      <c r="EC16" s="7" t="n">
        <v>5</v>
      </c>
      <c r="ED16" s="7" t="n">
        <v>2.36111111111111</v>
      </c>
      <c r="EE16" s="7" t="n">
        <v>1.11111111111111</v>
      </c>
      <c r="EF16" s="7" t="n">
        <v>2.91666666666667</v>
      </c>
      <c r="EG16" s="7"/>
      <c r="EH16" s="7" t="n">
        <v>1.94444444444444</v>
      </c>
      <c r="EI16" s="7" t="n">
        <v>5.27777777777778</v>
      </c>
      <c r="EJ16" s="7" t="n">
        <v>1.25</v>
      </c>
      <c r="EK16" s="7"/>
      <c r="EL16" s="7"/>
      <c r="EM16" s="7"/>
      <c r="EN16" s="7"/>
      <c r="EO16" s="7" t="n">
        <v>1.94444444444444</v>
      </c>
      <c r="EP16" s="7" t="n">
        <v>1.11111111111111</v>
      </c>
      <c r="EQ16" s="7" t="n">
        <v>3.05555555555556</v>
      </c>
      <c r="ER16" s="7" t="n">
        <v>2.36111111111111</v>
      </c>
      <c r="ES16" s="7" t="n">
        <v>3.61111111111111</v>
      </c>
      <c r="ET16" s="7" t="n">
        <v>1.94444444444444</v>
      </c>
      <c r="EU16" s="7" t="n">
        <v>5</v>
      </c>
      <c r="EV16" s="7" t="n">
        <v>3.05555555555556</v>
      </c>
      <c r="EW16" s="7"/>
      <c r="EX16" s="7"/>
      <c r="EY16" s="7" t="n">
        <v>2.63888888888889</v>
      </c>
      <c r="EZ16" s="7" t="n">
        <v>1.25</v>
      </c>
      <c r="FA16" s="7" t="n">
        <v>1.66666666666667</v>
      </c>
      <c r="FB16" s="7" t="n">
        <v>4.16666666666667</v>
      </c>
      <c r="FC16" s="7" t="n">
        <v>3.33333333333333</v>
      </c>
      <c r="FD16" s="7" t="n">
        <v>2.91666666666667</v>
      </c>
      <c r="FE16" s="7" t="n">
        <v>3.88888888888889</v>
      </c>
      <c r="FF16" s="7" t="n">
        <v>2.36111111111111</v>
      </c>
      <c r="FG16" s="7" t="n">
        <v>4.44444444444445</v>
      </c>
      <c r="FH16" s="7" t="n">
        <v>2.36111111111111</v>
      </c>
      <c r="FI16" s="7" t="n">
        <v>2.77777777777778</v>
      </c>
      <c r="FJ16" s="7" t="n">
        <v>1.94444444444444</v>
      </c>
      <c r="FK16" s="7" t="n">
        <v>1.80555555555556</v>
      </c>
      <c r="FL16" s="7" t="n">
        <v>1.94444444444444</v>
      </c>
      <c r="FM16" s="7" t="n">
        <v>3.75</v>
      </c>
      <c r="FN16" s="7" t="n">
        <v>1.66666666666667</v>
      </c>
      <c r="FQ16" s="7" t="n">
        <f aca="false">AVERAGE(B16:Q16)</f>
        <v>1.68981481481481</v>
      </c>
      <c r="FR16" s="7" t="n">
        <f aca="false">AVERAGE(AJ16:AY16)</f>
        <v>2.36111111111111</v>
      </c>
      <c r="FS16" s="7" t="n">
        <f aca="false">AVERAGE(BA16:BP16)</f>
        <v>2.91666666666667</v>
      </c>
      <c r="FT16" s="7" t="n">
        <f aca="false">AVERAGE(BR16:CG16)</f>
        <v>1.51709401709402</v>
      </c>
      <c r="FU16" s="7" t="n">
        <f aca="false">AVERAGE(CI16:CX16)</f>
        <v>1.86631944444444</v>
      </c>
      <c r="FV16" s="7" t="n">
        <f aca="false">AVERAGE(CZ16:DO16)</f>
        <v>2.59920634920635</v>
      </c>
      <c r="FW16" s="7" t="n">
        <f aca="false">AVERAGE(DQ16:EF16)</f>
        <v>2.91666666666667</v>
      </c>
      <c r="FX16" s="7" t="n">
        <f aca="false">AVERAGE(EH16:EW16)</f>
        <v>2.77777777777778</v>
      </c>
      <c r="FY16" s="7" t="n">
        <f aca="false">AVERAGE(EY16:FN16)</f>
        <v>2.68229166666667</v>
      </c>
      <c r="FZ16" s="7" t="n">
        <f aca="false">AVERAGE(B35:Q35)</f>
        <v>2.53009259259259</v>
      </c>
      <c r="GA16" s="7" t="n">
        <f aca="false">AVERAGE(S35:AG35)</f>
        <v>2.67857142857143</v>
      </c>
      <c r="GB16" s="7" t="n">
        <f aca="false">AVERAGE(AJ35:AY35)</f>
        <v>2.08333333333333</v>
      </c>
      <c r="GC16" s="7" t="n">
        <f aca="false">AVERAGE(BA35:BP35)</f>
        <v>1.75</v>
      </c>
      <c r="GD16" s="7" t="n">
        <f aca="false">AVERAGE(BR35:CG35)</f>
        <v>3.14393939393939</v>
      </c>
      <c r="GE16" s="7" t="n">
        <f aca="false">AVERAGE(CI35:CX35)</f>
        <v>2.81481481481482</v>
      </c>
      <c r="GF16" s="7" t="n">
        <f aca="false">AVERAGE(CZ35:DO35)</f>
        <v>2.79761904761905</v>
      </c>
      <c r="GG16" s="7" t="n">
        <f aca="false">AVERAGE(DQ35:EF35)</f>
        <v>1.97916666666667</v>
      </c>
      <c r="GH16" s="7" t="n">
        <f aca="false">AVERAGE(EH35:EW35)</f>
        <v>2.46794871794872</v>
      </c>
    </row>
    <row r="17" customFormat="false" ht="15" hidden="false" customHeight="false" outlineLevel="0" collapsed="false">
      <c r="A17" s="5" t="s">
        <v>3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 t="n">
        <v>1.38888888888889</v>
      </c>
      <c r="M17" s="7" t="n">
        <v>1.94444444444444</v>
      </c>
      <c r="N17" s="7" t="n">
        <v>2.77777777777778</v>
      </c>
      <c r="O17" s="7" t="n">
        <v>2.22222222222222</v>
      </c>
      <c r="P17" s="7" t="n">
        <v>1.11111111111111</v>
      </c>
      <c r="Q17" s="7" t="n">
        <v>1.94444444444444</v>
      </c>
      <c r="R17" s="7"/>
      <c r="S17" s="7" t="n">
        <v>1.66666666666667</v>
      </c>
      <c r="T17" s="7" t="n">
        <v>2.22222222222222</v>
      </c>
      <c r="U17" s="7" t="n">
        <v>4.86111111111111</v>
      </c>
      <c r="V17" s="7" t="n">
        <v>4.02777777777778</v>
      </c>
      <c r="W17" s="7" t="n">
        <v>3.05555555555556</v>
      </c>
      <c r="X17" s="7" t="n">
        <v>2.5</v>
      </c>
      <c r="Y17" s="7" t="n">
        <v>1.94444444444444</v>
      </c>
      <c r="Z17" s="7" t="n">
        <v>1.66666666666667</v>
      </c>
      <c r="AA17" s="7" t="n">
        <v>3.88888888888889</v>
      </c>
      <c r="AB17" s="7" t="n">
        <v>1.52777777777778</v>
      </c>
      <c r="AC17" s="7" t="n">
        <v>2.91666666666667</v>
      </c>
      <c r="AD17" s="7" t="n">
        <v>1.80555555555556</v>
      </c>
      <c r="AE17" s="7" t="n">
        <v>1.80555555555556</v>
      </c>
      <c r="AF17" s="7" t="n">
        <v>1.25</v>
      </c>
      <c r="AG17" s="7" t="n">
        <v>2.77777777777778</v>
      </c>
      <c r="AH17" s="7"/>
      <c r="AI17" s="7"/>
      <c r="AJ17" s="7" t="n">
        <v>6.11111111111111</v>
      </c>
      <c r="AK17" s="7" t="n">
        <v>1.25</v>
      </c>
      <c r="AL17" s="7" t="n">
        <v>2.22222222222222</v>
      </c>
      <c r="AM17" s="7" t="n">
        <v>2.63888888888889</v>
      </c>
      <c r="AN17" s="7" t="n">
        <v>2.91666666666667</v>
      </c>
      <c r="AO17" s="7" t="n">
        <v>1.94444444444444</v>
      </c>
      <c r="AP17" s="7" t="n">
        <v>1.66666666666667</v>
      </c>
      <c r="AQ17" s="7" t="n">
        <v>1.94444444444444</v>
      </c>
      <c r="AR17" s="7" t="n">
        <v>2.77777777777778</v>
      </c>
      <c r="AS17" s="7" t="n">
        <v>5.55555555555556</v>
      </c>
      <c r="AT17" s="7"/>
      <c r="AU17" s="7"/>
      <c r="AV17" s="7" t="n">
        <v>1.52777777777778</v>
      </c>
      <c r="AW17" s="7" t="n">
        <v>2.63888888888889</v>
      </c>
      <c r="AX17" s="7" t="n">
        <v>1.94444444444444</v>
      </c>
      <c r="AY17" s="7" t="n">
        <v>2.91666666666667</v>
      </c>
      <c r="AZ17" s="7"/>
      <c r="BA17" s="7" t="n">
        <v>2.77777777777778</v>
      </c>
      <c r="BB17" s="7" t="n">
        <v>0.972222222222222</v>
      </c>
      <c r="BC17" s="7" t="n">
        <v>3.75</v>
      </c>
      <c r="BD17" s="7" t="n">
        <v>1.66666666666667</v>
      </c>
      <c r="BE17" s="7" t="n">
        <v>6.66666666666667</v>
      </c>
      <c r="BF17" s="7" t="n">
        <v>3.61111111111111</v>
      </c>
      <c r="BG17" s="7" t="n">
        <v>1.38888888888889</v>
      </c>
      <c r="BH17" s="7" t="n">
        <v>0.416666666666667</v>
      </c>
      <c r="BI17" s="7" t="n">
        <v>5.27777777777778</v>
      </c>
      <c r="BJ17" s="7" t="n">
        <v>9.02777777777778</v>
      </c>
      <c r="BK17" s="7" t="n">
        <v>0.972222222222222</v>
      </c>
      <c r="BL17" s="7" t="n">
        <v>3.33333333333333</v>
      </c>
      <c r="BM17" s="7" t="n">
        <v>7.36111111111111</v>
      </c>
      <c r="BN17" s="7" t="n">
        <v>6.25</v>
      </c>
      <c r="BO17" s="7" t="n">
        <v>4.16666666666667</v>
      </c>
      <c r="BP17" s="7"/>
      <c r="BQ17" s="7"/>
      <c r="BR17" s="7" t="n">
        <v>2.22222222222222</v>
      </c>
      <c r="BS17" s="7" t="n">
        <v>2.5</v>
      </c>
      <c r="BT17" s="7" t="n">
        <v>1.94444444444444</v>
      </c>
      <c r="BU17" s="7" t="n">
        <v>0.277777777777778</v>
      </c>
      <c r="BV17" s="7" t="n">
        <v>1.11111111111111</v>
      </c>
      <c r="BW17" s="7" t="n">
        <v>1.11111111111111</v>
      </c>
      <c r="BX17" s="7" t="n">
        <v>0.555555555555556</v>
      </c>
      <c r="BY17" s="7" t="n">
        <v>0.972222222222222</v>
      </c>
      <c r="BZ17" s="7" t="n">
        <v>0.277777777777778</v>
      </c>
      <c r="CA17" s="7" t="n">
        <v>1.25</v>
      </c>
      <c r="CB17" s="7" t="n">
        <v>2.77777777777778</v>
      </c>
      <c r="CC17" s="7" t="n">
        <v>2.63888888888889</v>
      </c>
      <c r="CD17" s="7" t="n">
        <v>3.33333333333333</v>
      </c>
      <c r="CE17" s="7"/>
      <c r="CF17" s="7"/>
      <c r="CG17" s="7"/>
      <c r="CH17" s="7"/>
      <c r="CI17" s="7" t="n">
        <v>3.33333333333333</v>
      </c>
      <c r="CJ17" s="7" t="n">
        <v>1.25</v>
      </c>
      <c r="CK17" s="7" t="n">
        <v>3.47222222222222</v>
      </c>
      <c r="CL17" s="7" t="n">
        <v>2.77777777777778</v>
      </c>
      <c r="CM17" s="7" t="n">
        <v>1.80555555555556</v>
      </c>
      <c r="CN17" s="7" t="n">
        <v>2.77777777777778</v>
      </c>
      <c r="CO17" s="7" t="n">
        <v>3.61111111111111</v>
      </c>
      <c r="CP17" s="7" t="n">
        <v>2.77777777777778</v>
      </c>
      <c r="CQ17" s="7" t="n">
        <v>4.58333333333333</v>
      </c>
      <c r="CR17" s="7" t="n">
        <v>1.94444444444444</v>
      </c>
      <c r="CS17" s="7" t="n">
        <v>2.22222222222222</v>
      </c>
      <c r="CT17" s="7" t="n">
        <v>2.08333333333333</v>
      </c>
      <c r="CU17" s="7" t="n">
        <v>1.25</v>
      </c>
      <c r="CV17" s="7" t="n">
        <v>2.22222222222222</v>
      </c>
      <c r="CW17" s="7" t="n">
        <v>2.5</v>
      </c>
      <c r="CX17" s="7" t="n">
        <v>1.38888888888889</v>
      </c>
      <c r="CY17" s="7"/>
      <c r="CZ17" s="7" t="n">
        <v>3.05555555555556</v>
      </c>
      <c r="DA17" s="7"/>
      <c r="DB17" s="7" t="n">
        <v>2.22222222222222</v>
      </c>
      <c r="DC17" s="7" t="n">
        <v>3.61111111111111</v>
      </c>
      <c r="DD17" s="7" t="n">
        <v>3.47222222222222</v>
      </c>
      <c r="DE17" s="7" t="n">
        <v>5.83333333333333</v>
      </c>
      <c r="DF17" s="7" t="n">
        <v>2.77777777777778</v>
      </c>
      <c r="DG17" s="7" t="n">
        <v>3.05555555555556</v>
      </c>
      <c r="DH17" s="7" t="n">
        <v>1.52777777777778</v>
      </c>
      <c r="DI17" s="7" t="n">
        <v>3.05555555555556</v>
      </c>
      <c r="DJ17" s="7" t="n">
        <v>1.66666666666667</v>
      </c>
      <c r="DK17" s="7" t="n">
        <v>3.33333333333333</v>
      </c>
      <c r="DL17" s="7" t="n">
        <v>5.27777777777778</v>
      </c>
      <c r="DM17" s="7" t="n">
        <v>2.77777777777778</v>
      </c>
      <c r="DN17" s="7" t="n">
        <v>3.61111111111111</v>
      </c>
      <c r="DO17" s="7"/>
      <c r="DP17" s="7"/>
      <c r="DQ17" s="7" t="n">
        <v>5.27777777777778</v>
      </c>
      <c r="DR17" s="7"/>
      <c r="DS17" s="7" t="n">
        <v>4.16666666666667</v>
      </c>
      <c r="DT17" s="7" t="n">
        <v>2.77777777777778</v>
      </c>
      <c r="DU17" s="7" t="n">
        <v>2.22222222222222</v>
      </c>
      <c r="DV17" s="7" t="n">
        <v>1.94444444444444</v>
      </c>
      <c r="DW17" s="7" t="n">
        <v>3.33333333333333</v>
      </c>
      <c r="DX17" s="7" t="n">
        <v>2.63888888888889</v>
      </c>
      <c r="DY17" s="7" t="n">
        <v>3.05555555555556</v>
      </c>
      <c r="DZ17" s="7" t="n">
        <v>2.22222222222222</v>
      </c>
      <c r="EA17" s="7" t="n">
        <v>2.77777777777778</v>
      </c>
      <c r="EB17" s="7" t="n">
        <v>3.88888888888889</v>
      </c>
      <c r="EC17" s="7" t="n">
        <v>5.27777777777778</v>
      </c>
      <c r="ED17" s="7" t="n">
        <v>4.44444444444445</v>
      </c>
      <c r="EE17" s="7" t="n">
        <v>2.36111111111111</v>
      </c>
      <c r="EF17" s="7" t="n">
        <v>3.88888888888889</v>
      </c>
      <c r="EG17" s="7"/>
      <c r="EH17" s="7" t="n">
        <v>2.77777777777778</v>
      </c>
      <c r="EI17" s="7" t="n">
        <v>7.08333333333333</v>
      </c>
      <c r="EJ17" s="7" t="n">
        <v>4.30555555555556</v>
      </c>
      <c r="EK17" s="7"/>
      <c r="EL17" s="7"/>
      <c r="EM17" s="7"/>
      <c r="EN17" s="7" t="n">
        <v>3.05555555555556</v>
      </c>
      <c r="EO17" s="7" t="n">
        <v>2.77777777777778</v>
      </c>
      <c r="EP17" s="7" t="n">
        <v>3.05555555555556</v>
      </c>
      <c r="EQ17" s="7" t="n">
        <v>3.75</v>
      </c>
      <c r="ER17" s="7" t="n">
        <v>3.61111111111111</v>
      </c>
      <c r="ES17" s="7" t="n">
        <v>4.16666666666667</v>
      </c>
      <c r="ET17" s="7" t="n">
        <v>3.33333333333333</v>
      </c>
      <c r="EU17" s="7" t="n">
        <v>5.55555555555556</v>
      </c>
      <c r="EV17" s="7" t="n">
        <v>4.72222222222222</v>
      </c>
      <c r="EW17" s="7"/>
      <c r="EX17" s="7"/>
      <c r="EY17" s="7" t="n">
        <v>5</v>
      </c>
      <c r="EZ17" s="7" t="n">
        <v>2.5</v>
      </c>
      <c r="FA17" s="7" t="n">
        <v>2.36111111111111</v>
      </c>
      <c r="FB17" s="7" t="n">
        <v>3.61111111111111</v>
      </c>
      <c r="FC17" s="7" t="n">
        <v>2.77777777777778</v>
      </c>
      <c r="FD17" s="7" t="n">
        <v>3.75</v>
      </c>
      <c r="FE17" s="7" t="n">
        <v>4.30555555555556</v>
      </c>
      <c r="FF17" s="7" t="n">
        <v>3.75</v>
      </c>
      <c r="FG17" s="7" t="n">
        <v>3.47222222222222</v>
      </c>
      <c r="FH17" s="7" t="n">
        <v>2.5</v>
      </c>
      <c r="FI17" s="7" t="n">
        <v>3.47222222222222</v>
      </c>
      <c r="FJ17" s="7" t="n">
        <v>3.33333333333333</v>
      </c>
      <c r="FK17" s="7" t="n">
        <v>3.88888888888889</v>
      </c>
      <c r="FL17" s="7" t="n">
        <v>4.16666666666667</v>
      </c>
      <c r="FM17" s="7" t="n">
        <v>4.16666666666667</v>
      </c>
      <c r="FN17" s="7" t="n">
        <v>3.88888888888889</v>
      </c>
      <c r="FQ17" s="7" t="n">
        <f aca="false">AVERAGE(B17:Q17)</f>
        <v>1.89814814814815</v>
      </c>
      <c r="FR17" s="7" t="n">
        <f aca="false">AVERAGE(AJ17:AY17)</f>
        <v>2.71825396825397</v>
      </c>
      <c r="FS17" s="7" t="n">
        <f aca="false">AVERAGE(BA17:BP17)</f>
        <v>3.84259259259259</v>
      </c>
      <c r="FT17" s="7" t="n">
        <f aca="false">AVERAGE(BR17:CG17)</f>
        <v>1.61324786324786</v>
      </c>
      <c r="FU17" s="7" t="n">
        <f aca="false">AVERAGE(CI17:CX17)</f>
        <v>2.5</v>
      </c>
      <c r="FV17" s="7" t="n">
        <f aca="false">AVERAGE(CZ17:DO17)</f>
        <v>3.23412698412698</v>
      </c>
      <c r="FW17" s="7" t="n">
        <f aca="false">AVERAGE(DQ17:EF17)</f>
        <v>3.35185185185185</v>
      </c>
      <c r="FX17" s="7" t="n">
        <f aca="false">AVERAGE(EH17:EW17)</f>
        <v>4.0162037037037</v>
      </c>
      <c r="FY17" s="7" t="n">
        <f aca="false">AVERAGE(EY17:FN17)</f>
        <v>3.55902777777778</v>
      </c>
      <c r="FZ17" s="7" t="n">
        <f aca="false">AVERAGE(B36:Q36)</f>
        <v>3.26388888888889</v>
      </c>
      <c r="GA17" s="7" t="n">
        <f aca="false">AVERAGE(S36:AG36)</f>
        <v>3.19444444444444</v>
      </c>
      <c r="GB17" s="7" t="n">
        <f aca="false">AVERAGE(AJ36:AY36)</f>
        <v>2.8525641025641</v>
      </c>
      <c r="GC17" s="7" t="n">
        <f aca="false">AVERAGE(BA36:BP36)</f>
        <v>2.79166666666667</v>
      </c>
      <c r="GD17" s="7" t="n">
        <f aca="false">AVERAGE(BR36:CG36)</f>
        <v>3.32175925925926</v>
      </c>
      <c r="GE17" s="7" t="n">
        <f aca="false">AVERAGE(CI36:CX36)</f>
        <v>3.2962962962963</v>
      </c>
      <c r="GF17" s="7" t="n">
        <f aca="false">AVERAGE(CZ36:DO36)</f>
        <v>3.14484126984127</v>
      </c>
      <c r="GG17" s="7" t="n">
        <f aca="false">AVERAGE(DQ36:EF36)</f>
        <v>2.96875</v>
      </c>
      <c r="GH17" s="7" t="n">
        <f aca="false">AVERAGE(EH36:EW36)</f>
        <v>3.14102564102564</v>
      </c>
    </row>
    <row r="18" customFormat="false" ht="15" hidden="false" customHeight="false" outlineLevel="0" collapsed="false">
      <c r="A18" s="5" t="s">
        <v>3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 t="n">
        <v>2.77777777777778</v>
      </c>
      <c r="M18" s="7" t="n">
        <v>3.61111111111111</v>
      </c>
      <c r="N18" s="7" t="n">
        <v>4.72222222222222</v>
      </c>
      <c r="O18" s="7" t="n">
        <v>4.86111111111111</v>
      </c>
      <c r="P18" s="7" t="n">
        <v>2.77777777777778</v>
      </c>
      <c r="Q18" s="7" t="n">
        <v>2.22222222222222</v>
      </c>
      <c r="R18" s="7"/>
      <c r="S18" s="7" t="n">
        <v>2.22222222222222</v>
      </c>
      <c r="T18" s="7" t="n">
        <v>4.02777777777778</v>
      </c>
      <c r="U18" s="7" t="n">
        <v>5.69444444444445</v>
      </c>
      <c r="V18" s="7" t="n">
        <v>5.69444444444445</v>
      </c>
      <c r="W18" s="7" t="n">
        <v>4.02777777777778</v>
      </c>
      <c r="X18" s="7" t="n">
        <v>3.47222222222222</v>
      </c>
      <c r="Y18" s="7" t="n">
        <v>4.72222222222222</v>
      </c>
      <c r="Z18" s="7" t="n">
        <v>3.33333333333333</v>
      </c>
      <c r="AA18" s="7" t="n">
        <v>3.05555555555556</v>
      </c>
      <c r="AB18" s="7" t="n">
        <v>3.33333333333333</v>
      </c>
      <c r="AC18" s="7" t="n">
        <v>3.33333333333333</v>
      </c>
      <c r="AD18" s="7" t="n">
        <v>3.05555555555556</v>
      </c>
      <c r="AE18" s="7" t="n">
        <v>3.33333333333333</v>
      </c>
      <c r="AF18" s="7" t="n">
        <v>2.63888888888889</v>
      </c>
      <c r="AG18" s="7" t="n">
        <v>3.05555555555556</v>
      </c>
      <c r="AH18" s="7"/>
      <c r="AI18" s="7"/>
      <c r="AJ18" s="7" t="n">
        <v>4.58333333333333</v>
      </c>
      <c r="AK18" s="7" t="n">
        <v>2.77777777777778</v>
      </c>
      <c r="AL18" s="7" t="n">
        <v>3.33333333333333</v>
      </c>
      <c r="AM18" s="7" t="n">
        <v>3.05555555555556</v>
      </c>
      <c r="AN18" s="7" t="n">
        <v>4.72222222222222</v>
      </c>
      <c r="AO18" s="7" t="n">
        <v>1.94444444444444</v>
      </c>
      <c r="AP18" s="7" t="n">
        <v>1.66666666666667</v>
      </c>
      <c r="AQ18" s="7" t="n">
        <v>4.72222222222222</v>
      </c>
      <c r="AR18" s="7" t="n">
        <v>3.47222222222222</v>
      </c>
      <c r="AS18" s="7" t="n">
        <v>6.11111111111111</v>
      </c>
      <c r="AT18" s="7"/>
      <c r="AU18" s="7"/>
      <c r="AV18" s="7" t="n">
        <v>1.66666666666667</v>
      </c>
      <c r="AW18" s="7" t="n">
        <v>2.08333333333333</v>
      </c>
      <c r="AX18" s="7" t="n">
        <v>1.38888888888889</v>
      </c>
      <c r="AY18" s="7" t="n">
        <v>1.25</v>
      </c>
      <c r="AZ18" s="7"/>
      <c r="BA18" s="7" t="n">
        <v>1.94444444444444</v>
      </c>
      <c r="BB18" s="7" t="n">
        <v>1.52777777777778</v>
      </c>
      <c r="BC18" s="7" t="n">
        <v>3.05555555555556</v>
      </c>
      <c r="BD18" s="7" t="n">
        <v>3.05555555555556</v>
      </c>
      <c r="BE18" s="7" t="n">
        <v>7.91666666666667</v>
      </c>
      <c r="BF18" s="7" t="n">
        <v>3.33333333333333</v>
      </c>
      <c r="BG18" s="7" t="n">
        <v>1.52777777777778</v>
      </c>
      <c r="BH18" s="7" t="n">
        <v>1.38888888888889</v>
      </c>
      <c r="BI18" s="7" t="n">
        <v>5.13888888888889</v>
      </c>
      <c r="BJ18" s="7" t="n">
        <v>5.55555555555556</v>
      </c>
      <c r="BK18" s="7" t="n">
        <v>1.94444444444444</v>
      </c>
      <c r="BL18" s="7" t="n">
        <v>3.05555555555556</v>
      </c>
      <c r="BM18" s="7" t="n">
        <v>5</v>
      </c>
      <c r="BN18" s="7" t="n">
        <v>6.11111111111111</v>
      </c>
      <c r="BO18" s="7" t="n">
        <v>4.16666666666667</v>
      </c>
      <c r="BP18" s="7"/>
      <c r="BQ18" s="7"/>
      <c r="BR18" s="7" t="n">
        <v>2.22222222222222</v>
      </c>
      <c r="BS18" s="7" t="n">
        <v>0.972222222222222</v>
      </c>
      <c r="BT18" s="7" t="n">
        <v>1.94444444444444</v>
      </c>
      <c r="BU18" s="7" t="n">
        <v>0.833333333333333</v>
      </c>
      <c r="BV18" s="7" t="n">
        <v>0.833333333333333</v>
      </c>
      <c r="BW18" s="7" t="n">
        <v>0.972222222222222</v>
      </c>
      <c r="BX18" s="7" t="n">
        <v>0.833333333333333</v>
      </c>
      <c r="BY18" s="7" t="n">
        <v>1.38888888888889</v>
      </c>
      <c r="BZ18" s="7" t="n">
        <v>0.833333333333333</v>
      </c>
      <c r="CA18" s="7" t="n">
        <v>1.11111111111111</v>
      </c>
      <c r="CB18" s="7" t="n">
        <v>2.91666666666667</v>
      </c>
      <c r="CC18" s="7" t="n">
        <v>2.91666666666667</v>
      </c>
      <c r="CD18" s="7" t="n">
        <v>2.91666666666667</v>
      </c>
      <c r="CE18" s="7"/>
      <c r="CF18" s="7"/>
      <c r="CG18" s="7"/>
      <c r="CH18" s="7"/>
      <c r="CI18" s="7" t="n">
        <v>2.77777777777778</v>
      </c>
      <c r="CJ18" s="7" t="n">
        <v>2.36111111111111</v>
      </c>
      <c r="CK18" s="7" t="n">
        <v>2.5</v>
      </c>
      <c r="CL18" s="7" t="n">
        <v>3.05555555555556</v>
      </c>
      <c r="CM18" s="7" t="n">
        <v>2.22222222222222</v>
      </c>
      <c r="CN18" s="7" t="n">
        <v>3.61111111111111</v>
      </c>
      <c r="CO18" s="7" t="n">
        <v>2.22222222222222</v>
      </c>
      <c r="CP18" s="7" t="n">
        <v>5.27777777777778</v>
      </c>
      <c r="CQ18" s="7" t="n">
        <v>4.30555555555556</v>
      </c>
      <c r="CR18" s="7" t="n">
        <v>2.91666666666667</v>
      </c>
      <c r="CS18" s="7" t="n">
        <v>2.5</v>
      </c>
      <c r="CT18" s="7" t="n">
        <v>3.33333333333333</v>
      </c>
      <c r="CU18" s="7" t="n">
        <v>1.25</v>
      </c>
      <c r="CV18" s="7" t="n">
        <v>3.19444444444444</v>
      </c>
      <c r="CW18" s="7" t="n">
        <v>5</v>
      </c>
      <c r="CX18" s="7" t="n">
        <v>2.08333333333333</v>
      </c>
      <c r="CY18" s="7"/>
      <c r="CZ18" s="7" t="n">
        <v>4.44444444444445</v>
      </c>
      <c r="DA18" s="7" t="n">
        <v>3.19444444444444</v>
      </c>
      <c r="DB18" s="7" t="n">
        <v>2.91666666666667</v>
      </c>
      <c r="DC18" s="7" t="n">
        <v>2.36111111111111</v>
      </c>
      <c r="DD18" s="7" t="n">
        <v>3.61111111111111</v>
      </c>
      <c r="DE18" s="7" t="n">
        <v>7.77777777777778</v>
      </c>
      <c r="DF18" s="7" t="n">
        <v>3.19444444444444</v>
      </c>
      <c r="DG18" s="7" t="n">
        <v>2.22222222222222</v>
      </c>
      <c r="DH18" s="7" t="n">
        <v>3.33333333333333</v>
      </c>
      <c r="DI18" s="7" t="n">
        <v>3.61111111111111</v>
      </c>
      <c r="DJ18" s="7" t="n">
        <v>1.94444444444444</v>
      </c>
      <c r="DK18" s="7" t="n">
        <v>3.88888888888889</v>
      </c>
      <c r="DL18" s="7" t="n">
        <v>4.86111111111111</v>
      </c>
      <c r="DM18" s="7" t="n">
        <v>5</v>
      </c>
      <c r="DN18" s="7" t="n">
        <v>5.41666666666667</v>
      </c>
      <c r="DO18" s="7"/>
      <c r="DP18" s="7"/>
      <c r="DQ18" s="7" t="n">
        <v>4.16666666666667</v>
      </c>
      <c r="DR18" s="7" t="n">
        <v>6.38888888888889</v>
      </c>
      <c r="DS18" s="7" t="n">
        <v>5</v>
      </c>
      <c r="DT18" s="7" t="n">
        <v>4.30555555555556</v>
      </c>
      <c r="DU18" s="7" t="n">
        <v>3.75</v>
      </c>
      <c r="DV18" s="7" t="n">
        <v>3.47222222222222</v>
      </c>
      <c r="DW18" s="7" t="n">
        <v>3.47222222222222</v>
      </c>
      <c r="DX18" s="7" t="n">
        <v>4.16666666666667</v>
      </c>
      <c r="DY18" s="7" t="n">
        <v>2.91666666666667</v>
      </c>
      <c r="DZ18" s="7" t="n">
        <v>4.44444444444445</v>
      </c>
      <c r="EA18" s="7" t="n">
        <v>3.88888888888889</v>
      </c>
      <c r="EB18" s="7" t="n">
        <v>5</v>
      </c>
      <c r="EC18" s="7" t="n">
        <v>5.55555555555556</v>
      </c>
      <c r="ED18" s="7" t="n">
        <v>5.27777777777778</v>
      </c>
      <c r="EE18" s="7" t="n">
        <v>3.88888888888889</v>
      </c>
      <c r="EF18" s="7" t="n">
        <v>3.88888888888889</v>
      </c>
      <c r="EG18" s="7"/>
      <c r="EH18" s="7" t="n">
        <v>2.22222222222222</v>
      </c>
      <c r="EI18" s="7" t="n">
        <v>7.22222222222222</v>
      </c>
      <c r="EJ18" s="7" t="n">
        <v>4.58333333333333</v>
      </c>
      <c r="EK18" s="7"/>
      <c r="EL18" s="7"/>
      <c r="EM18" s="7"/>
      <c r="EN18" s="7" t="n">
        <v>2.77777777777778</v>
      </c>
      <c r="EO18" s="7" t="n">
        <v>4.72222222222222</v>
      </c>
      <c r="EP18" s="7" t="n">
        <v>5.41666666666667</v>
      </c>
      <c r="EQ18" s="7" t="n">
        <v>4.30555555555556</v>
      </c>
      <c r="ER18" s="7" t="n">
        <v>5.27777777777778</v>
      </c>
      <c r="ES18" s="7" t="n">
        <v>4.16666666666667</v>
      </c>
      <c r="ET18" s="7" t="n">
        <v>4.16666666666667</v>
      </c>
      <c r="EU18" s="7" t="n">
        <v>6.66666666666667</v>
      </c>
      <c r="EV18" s="7" t="n">
        <v>5.41666666666667</v>
      </c>
      <c r="EW18" s="7"/>
      <c r="EX18" s="7"/>
      <c r="EY18" s="7" t="n">
        <v>4.44444444444445</v>
      </c>
      <c r="EZ18" s="7" t="n">
        <v>3.19444444444444</v>
      </c>
      <c r="FA18" s="7" t="n">
        <v>2.77777777777778</v>
      </c>
      <c r="FB18" s="7" t="n">
        <v>6.38888888888889</v>
      </c>
      <c r="FC18" s="7" t="n">
        <v>2.77777777777778</v>
      </c>
      <c r="FD18" s="7" t="n">
        <v>3.47222222222222</v>
      </c>
      <c r="FE18" s="7" t="n">
        <v>4.72222222222222</v>
      </c>
      <c r="FF18" s="7" t="n">
        <v>5.27777777777778</v>
      </c>
      <c r="FG18" s="7" t="n">
        <v>3.47222222222222</v>
      </c>
      <c r="FH18" s="7" t="n">
        <v>4.44444444444445</v>
      </c>
      <c r="FI18" s="7" t="n">
        <v>4.86111111111111</v>
      </c>
      <c r="FJ18" s="7" t="n">
        <v>3.33333333333333</v>
      </c>
      <c r="FK18" s="7" t="n">
        <v>4.44444444444445</v>
      </c>
      <c r="FL18" s="7" t="n">
        <v>5.41666666666667</v>
      </c>
      <c r="FM18" s="7" t="n">
        <v>5.55555555555556</v>
      </c>
      <c r="FN18" s="7" t="n">
        <v>2.77777777777778</v>
      </c>
      <c r="FQ18" s="7" t="n">
        <f aca="false">AVERAGE(B18:Q18)</f>
        <v>3.49537037037037</v>
      </c>
      <c r="FR18" s="7" t="n">
        <f aca="false">AVERAGE(AJ18:AY18)</f>
        <v>3.05555555555556</v>
      </c>
      <c r="FS18" s="7" t="n">
        <f aca="false">AVERAGE(BA18:BP18)</f>
        <v>3.64814814814815</v>
      </c>
      <c r="FT18" s="7" t="n">
        <f aca="false">AVERAGE(BR18:CG18)</f>
        <v>1.59188034188034</v>
      </c>
      <c r="FU18" s="7" t="n">
        <f aca="false">AVERAGE(CI18:CX18)</f>
        <v>3.03819444444444</v>
      </c>
      <c r="FV18" s="7" t="n">
        <f aca="false">AVERAGE(CZ18:DO18)</f>
        <v>3.85185185185185</v>
      </c>
      <c r="FW18" s="7" t="n">
        <f aca="false">AVERAGE(DQ18:EF18)</f>
        <v>4.34895833333333</v>
      </c>
      <c r="FX18" s="7" t="n">
        <f aca="false">AVERAGE(EH18:EW18)</f>
        <v>4.74537037037037</v>
      </c>
      <c r="FY18" s="7" t="n">
        <f aca="false">AVERAGE(EY18:FN18)</f>
        <v>4.21006944444445</v>
      </c>
      <c r="FZ18" s="7" t="n">
        <f aca="false">AVERAGE(B37:Q37)</f>
        <v>4.40972222222222</v>
      </c>
      <c r="GA18" s="7" t="n">
        <f aca="false">AVERAGE(S37:AG37)</f>
        <v>4.33531746031746</v>
      </c>
      <c r="GB18" s="7" t="n">
        <f aca="false">AVERAGE(AJ37:AY37)</f>
        <v>4.01709401709402</v>
      </c>
      <c r="GC18" s="7" t="n">
        <f aca="false">AVERAGE(BA37:BP37)</f>
        <v>3.54166666666667</v>
      </c>
      <c r="GD18" s="7" t="n">
        <f aca="false">AVERAGE(BR37:CG37)</f>
        <v>3.49537037037037</v>
      </c>
      <c r="GE18" s="7" t="n">
        <f aca="false">AVERAGE(CI37:CX37)</f>
        <v>3.73148148148148</v>
      </c>
      <c r="GF18" s="7" t="n">
        <f aca="false">AVERAGE(CZ37:DO37)</f>
        <v>4.00925925925926</v>
      </c>
      <c r="GG18" s="7" t="n">
        <f aca="false">AVERAGE(DQ37:EF37)</f>
        <v>3.22048611111111</v>
      </c>
      <c r="GH18" s="7" t="n">
        <f aca="false">AVERAGE(EH37:EW37)</f>
        <v>3.72863247863248</v>
      </c>
    </row>
    <row r="19" customFormat="false" ht="15" hidden="false" customHeight="false" outlineLevel="0" collapsed="false">
      <c r="A19" s="5" t="s">
        <v>4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 t="n">
        <v>3.88888888888889</v>
      </c>
      <c r="M19" s="7" t="n">
        <v>3.33333333333333</v>
      </c>
      <c r="N19" s="7" t="n">
        <v>4.44444444444445</v>
      </c>
      <c r="O19" s="7" t="n">
        <v>5.55555555555556</v>
      </c>
      <c r="P19" s="7" t="n">
        <v>1.66666666666667</v>
      </c>
      <c r="Q19" s="7" t="n">
        <v>2.5</v>
      </c>
      <c r="R19" s="7"/>
      <c r="S19" s="7" t="n">
        <v>4.16666666666667</v>
      </c>
      <c r="T19" s="7" t="n">
        <v>5.13888888888889</v>
      </c>
      <c r="U19" s="7" t="n">
        <v>6.25</v>
      </c>
      <c r="V19" s="7" t="n">
        <v>6.25</v>
      </c>
      <c r="W19" s="7" t="n">
        <v>4.02777777777778</v>
      </c>
      <c r="X19" s="7" t="n">
        <v>3.05555555555556</v>
      </c>
      <c r="Y19" s="7" t="n">
        <v>5.27777777777778</v>
      </c>
      <c r="Z19" s="7" t="n">
        <v>3.75</v>
      </c>
      <c r="AA19" s="7" t="n">
        <v>4.72222222222222</v>
      </c>
      <c r="AB19" s="7" t="n">
        <v>3.88888888888889</v>
      </c>
      <c r="AC19" s="7" t="n">
        <v>2.77777777777778</v>
      </c>
      <c r="AD19" s="7" t="n">
        <v>4.02777777777778</v>
      </c>
      <c r="AE19" s="7" t="n">
        <v>1.66666666666667</v>
      </c>
      <c r="AF19" s="7" t="n">
        <v>3.19444444444444</v>
      </c>
      <c r="AG19" s="7" t="n">
        <v>2.91666666666667</v>
      </c>
      <c r="AH19" s="7"/>
      <c r="AI19" s="7"/>
      <c r="AJ19" s="7" t="n">
        <v>5.55555555555556</v>
      </c>
      <c r="AK19" s="7" t="n">
        <v>2.08333333333333</v>
      </c>
      <c r="AL19" s="7" t="n">
        <v>3.05555555555556</v>
      </c>
      <c r="AM19" s="7" t="n">
        <v>1.52777777777778</v>
      </c>
      <c r="AN19" s="7" t="n">
        <v>3.05555555555556</v>
      </c>
      <c r="AO19" s="7" t="n">
        <v>1.80555555555556</v>
      </c>
      <c r="AP19" s="7" t="n">
        <v>2.63888888888889</v>
      </c>
      <c r="AQ19" s="7" t="n">
        <v>6.11111111111111</v>
      </c>
      <c r="AR19" s="7" t="n">
        <v>3.33333333333333</v>
      </c>
      <c r="AS19" s="7" t="n">
        <v>1.94444444444444</v>
      </c>
      <c r="AT19" s="7"/>
      <c r="AU19" s="7"/>
      <c r="AV19" s="7" t="n">
        <v>1.38888888888889</v>
      </c>
      <c r="AW19" s="7" t="n">
        <v>1.94444444444444</v>
      </c>
      <c r="AX19" s="7" t="n">
        <v>1.38888888888889</v>
      </c>
      <c r="AY19" s="7" t="n">
        <v>0.972222222222222</v>
      </c>
      <c r="AZ19" s="7"/>
      <c r="BA19" s="7" t="n">
        <v>1.80555555555556</v>
      </c>
      <c r="BB19" s="7" t="n">
        <v>2.77777777777778</v>
      </c>
      <c r="BC19" s="7" t="n">
        <v>4.44444444444445</v>
      </c>
      <c r="BD19" s="7" t="n">
        <v>2.22222222222222</v>
      </c>
      <c r="BE19" s="7" t="n">
        <v>10</v>
      </c>
      <c r="BF19" s="7" t="n">
        <v>1.94444444444444</v>
      </c>
      <c r="BG19" s="7" t="n">
        <v>2.63888888888889</v>
      </c>
      <c r="BH19" s="7" t="n">
        <v>2.22222222222222</v>
      </c>
      <c r="BI19" s="7" t="n">
        <v>5</v>
      </c>
      <c r="BJ19" s="7" t="n">
        <v>7.63888888888889</v>
      </c>
      <c r="BK19" s="7" t="n">
        <v>1.80555555555556</v>
      </c>
      <c r="BL19" s="7" t="n">
        <v>4.30555555555556</v>
      </c>
      <c r="BM19" s="7" t="n">
        <v>4.86111111111111</v>
      </c>
      <c r="BN19" s="7" t="n">
        <v>5.69444444444445</v>
      </c>
      <c r="BO19" s="7" t="n">
        <v>4.72222222222222</v>
      </c>
      <c r="BP19" s="7"/>
      <c r="BQ19" s="7"/>
      <c r="BR19" s="7" t="n">
        <v>2.77777777777778</v>
      </c>
      <c r="BS19" s="7" t="n">
        <v>2.91666666666667</v>
      </c>
      <c r="BT19" s="7" t="n">
        <v>1.94444444444444</v>
      </c>
      <c r="BU19" s="7" t="n">
        <v>2.22222222222222</v>
      </c>
      <c r="BV19" s="7" t="n">
        <v>2.22222222222222</v>
      </c>
      <c r="BW19" s="7" t="n">
        <v>1.11111111111111</v>
      </c>
      <c r="BX19" s="7" t="n">
        <v>1.66666666666667</v>
      </c>
      <c r="BY19" s="7" t="n">
        <v>2.22222222222222</v>
      </c>
      <c r="BZ19" s="7" t="n">
        <v>1.94444444444444</v>
      </c>
      <c r="CA19" s="7" t="n">
        <v>3.47222222222222</v>
      </c>
      <c r="CB19" s="7" t="n">
        <v>3.19444444444444</v>
      </c>
      <c r="CC19" s="7" t="n">
        <v>3.05555555555556</v>
      </c>
      <c r="CD19" s="7"/>
      <c r="CE19" s="7"/>
      <c r="CF19" s="7"/>
      <c r="CG19" s="7"/>
      <c r="CH19" s="7"/>
      <c r="CI19" s="7" t="n">
        <v>3.61111111111111</v>
      </c>
      <c r="CJ19" s="7" t="n">
        <v>3.88888888888889</v>
      </c>
      <c r="CK19" s="7" t="n">
        <v>1.80555555555556</v>
      </c>
      <c r="CL19" s="7" t="n">
        <v>3.88888888888889</v>
      </c>
      <c r="CM19" s="7" t="n">
        <v>3.61111111111111</v>
      </c>
      <c r="CN19" s="7" t="n">
        <v>3.61111111111111</v>
      </c>
      <c r="CO19" s="7" t="n">
        <v>1.94444444444444</v>
      </c>
      <c r="CP19" s="7" t="n">
        <v>4.58333333333333</v>
      </c>
      <c r="CQ19" s="7" t="n">
        <v>4.16666666666667</v>
      </c>
      <c r="CR19" s="7" t="n">
        <v>3.19444444444444</v>
      </c>
      <c r="CS19" s="7" t="n">
        <v>2.91666666666667</v>
      </c>
      <c r="CT19" s="7" t="n">
        <v>3.05555555555556</v>
      </c>
      <c r="CU19" s="7" t="n">
        <v>1.52777777777778</v>
      </c>
      <c r="CV19" s="7" t="n">
        <v>3.19444444444444</v>
      </c>
      <c r="CW19" s="7" t="n">
        <v>6.11111111111111</v>
      </c>
      <c r="CX19" s="7" t="n">
        <v>3.33333333333333</v>
      </c>
      <c r="CY19" s="7"/>
      <c r="CZ19" s="7" t="n">
        <v>4.72222222222222</v>
      </c>
      <c r="DA19" s="7" t="n">
        <v>2.22222222222222</v>
      </c>
      <c r="DB19" s="7" t="n">
        <v>2.63888888888889</v>
      </c>
      <c r="DC19" s="7" t="n">
        <v>3.33333333333333</v>
      </c>
      <c r="DD19" s="7" t="n">
        <v>3.05555555555556</v>
      </c>
      <c r="DE19" s="7" t="n">
        <v>8.33333333333333</v>
      </c>
      <c r="DF19" s="7" t="n">
        <v>4.02777777777778</v>
      </c>
      <c r="DG19" s="7" t="n">
        <v>4.16666666666667</v>
      </c>
      <c r="DH19" s="7" t="n">
        <v>3.75</v>
      </c>
      <c r="DI19" s="7" t="n">
        <v>3.05555555555556</v>
      </c>
      <c r="DJ19" s="7" t="n">
        <v>3.75</v>
      </c>
      <c r="DK19" s="7" t="n">
        <v>5.69444444444445</v>
      </c>
      <c r="DL19" s="7" t="n">
        <v>5.55555555555556</v>
      </c>
      <c r="DM19" s="7" t="n">
        <v>5.55555555555556</v>
      </c>
      <c r="DN19" s="7" t="n">
        <v>3.61111111111111</v>
      </c>
      <c r="DO19" s="7"/>
      <c r="DP19" s="7"/>
      <c r="DQ19" s="7" t="n">
        <v>5.83333333333333</v>
      </c>
      <c r="DR19" s="7" t="n">
        <v>6.94444444444445</v>
      </c>
      <c r="DS19" s="7" t="n">
        <v>6.80555555555556</v>
      </c>
      <c r="DT19" s="7" t="n">
        <v>2.77777777777778</v>
      </c>
      <c r="DU19" s="7" t="n">
        <v>3.05555555555556</v>
      </c>
      <c r="DV19" s="7" t="n">
        <v>2.77777777777778</v>
      </c>
      <c r="DW19" s="7" t="n">
        <v>3.61111111111111</v>
      </c>
      <c r="DX19" s="7" t="n">
        <v>3.33333333333333</v>
      </c>
      <c r="DY19" s="7" t="n">
        <v>5.13888888888889</v>
      </c>
      <c r="DZ19" s="7" t="n">
        <v>3.61111111111111</v>
      </c>
      <c r="EA19" s="7" t="n">
        <v>5</v>
      </c>
      <c r="EB19" s="7" t="n">
        <v>6.11111111111111</v>
      </c>
      <c r="EC19" s="7" t="n">
        <v>5.97222222222222</v>
      </c>
      <c r="ED19" s="7" t="n">
        <v>5.55555555555556</v>
      </c>
      <c r="EE19" s="7" t="n">
        <v>4.16666666666667</v>
      </c>
      <c r="EF19" s="7" t="n">
        <v>3.33333333333333</v>
      </c>
      <c r="EG19" s="7"/>
      <c r="EH19" s="7" t="n">
        <v>2.22222222222222</v>
      </c>
      <c r="EI19" s="7" t="n">
        <v>6.66666666666667</v>
      </c>
      <c r="EJ19" s="7" t="n">
        <v>4.58333333333333</v>
      </c>
      <c r="EK19" s="7"/>
      <c r="EL19" s="7"/>
      <c r="EM19" s="7"/>
      <c r="EN19" s="7" t="n">
        <v>4.44444444444445</v>
      </c>
      <c r="EO19" s="7" t="n">
        <v>6.52777777777778</v>
      </c>
      <c r="EP19" s="7" t="n">
        <v>5.41666666666667</v>
      </c>
      <c r="EQ19" s="7" t="n">
        <v>3.88888888888889</v>
      </c>
      <c r="ER19" s="7" t="n">
        <v>5.69444444444445</v>
      </c>
      <c r="ES19" s="7" t="n">
        <v>2.77777777777778</v>
      </c>
      <c r="ET19" s="7" t="n">
        <v>4.16666666666667</v>
      </c>
      <c r="EU19" s="7" t="n">
        <v>6.11111111111111</v>
      </c>
      <c r="EV19" s="7" t="n">
        <v>5.27777777777778</v>
      </c>
      <c r="EW19" s="7"/>
      <c r="EX19" s="7"/>
      <c r="EY19" s="7" t="n">
        <v>4.16666666666667</v>
      </c>
      <c r="EZ19" s="7" t="n">
        <v>3.19444444444444</v>
      </c>
      <c r="FA19" s="7" t="n">
        <v>3.88888888888889</v>
      </c>
      <c r="FB19" s="7" t="n">
        <v>5.69444444444445</v>
      </c>
      <c r="FC19" s="7" t="n">
        <v>3.05555555555556</v>
      </c>
      <c r="FD19" s="7" t="n">
        <v>4.44444444444445</v>
      </c>
      <c r="FE19" s="7" t="n">
        <v>4.16666666666667</v>
      </c>
      <c r="FF19" s="7" t="n">
        <v>5.83333333333333</v>
      </c>
      <c r="FG19" s="7" t="n">
        <v>5</v>
      </c>
      <c r="FH19" s="7" t="n">
        <v>5.13888888888889</v>
      </c>
      <c r="FI19" s="7" t="n">
        <v>4.44444444444445</v>
      </c>
      <c r="FJ19" s="7" t="n">
        <v>5</v>
      </c>
      <c r="FK19" s="7" t="n">
        <v>4.16666666666667</v>
      </c>
      <c r="FL19" s="7" t="n">
        <v>4.86111111111111</v>
      </c>
      <c r="FM19" s="7" t="n">
        <v>5.55555555555556</v>
      </c>
      <c r="FN19" s="7" t="n">
        <v>3.88888888888889</v>
      </c>
      <c r="FQ19" s="7" t="n">
        <f aca="false">AVERAGE(B19:Q19)</f>
        <v>3.56481481481482</v>
      </c>
      <c r="FR19" s="7" t="n">
        <f aca="false">AVERAGE(AJ19:AY19)</f>
        <v>2.62896825396825</v>
      </c>
      <c r="FS19" s="7" t="n">
        <f aca="false">AVERAGE(BA19:BP19)</f>
        <v>4.13888888888889</v>
      </c>
      <c r="FT19" s="7" t="n">
        <f aca="false">AVERAGE(BR19:CG19)</f>
        <v>2.39583333333333</v>
      </c>
      <c r="FU19" s="7" t="n">
        <f aca="false">AVERAGE(CI19:CX19)</f>
        <v>3.40277777777778</v>
      </c>
      <c r="FV19" s="7" t="n">
        <f aca="false">AVERAGE(CZ19:DO19)</f>
        <v>4.23148148148148</v>
      </c>
      <c r="FW19" s="7" t="n">
        <f aca="false">AVERAGE(DQ19:EF19)</f>
        <v>4.62673611111111</v>
      </c>
      <c r="FX19" s="7" t="n">
        <f aca="false">AVERAGE(EH19:EW19)</f>
        <v>4.81481481481482</v>
      </c>
      <c r="FY19" s="7" t="n">
        <f aca="false">AVERAGE(EY19:FN19)</f>
        <v>4.53125</v>
      </c>
      <c r="FZ19" s="7" t="n">
        <f aca="false">AVERAGE(B38:Q38)</f>
        <v>4.74358974358974</v>
      </c>
      <c r="GA19" s="7" t="n">
        <f aca="false">AVERAGE(S38:AG38)</f>
        <v>4.62606837606838</v>
      </c>
      <c r="GB19" s="7" t="n">
        <f aca="false">AVERAGE(AJ38:AY38)</f>
        <v>4.56196581196581</v>
      </c>
      <c r="GC19" s="7" t="n">
        <f aca="false">AVERAGE(BA38:BP38)</f>
        <v>3.91666666666667</v>
      </c>
      <c r="GD19" s="7" t="n">
        <f aca="false">AVERAGE(BR38:CG38)</f>
        <v>3.7037037037037</v>
      </c>
      <c r="GE19" s="7" t="n">
        <f aca="false">AVERAGE(CI38:CX38)</f>
        <v>3.24074074074074</v>
      </c>
      <c r="GF19" s="7" t="n">
        <f aca="false">AVERAGE(CZ38:DO38)</f>
        <v>4.13888888888889</v>
      </c>
      <c r="GG19" s="7" t="n">
        <f aca="false">AVERAGE(DQ38:EF38)</f>
        <v>3.87152777777778</v>
      </c>
      <c r="GH19" s="7" t="n">
        <f aca="false">AVERAGE(EH38:EW38)</f>
        <v>4.20940170940171</v>
      </c>
    </row>
    <row r="20" customFormat="false" ht="15" hidden="false" customHeight="false" outlineLevel="0" collapsed="false">
      <c r="A20" s="5" t="s">
        <v>4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 t="n">
        <v>2.63888888888889</v>
      </c>
      <c r="M20" s="7" t="n">
        <v>3.88888888888889</v>
      </c>
      <c r="N20" s="7" t="n">
        <v>3.75</v>
      </c>
      <c r="O20" s="7" t="n">
        <v>5.97222222222222</v>
      </c>
      <c r="P20" s="7" t="n">
        <v>2.5</v>
      </c>
      <c r="Q20" s="7" t="n">
        <v>4.44444444444445</v>
      </c>
      <c r="R20" s="7"/>
      <c r="S20" s="7" t="n">
        <v>5.13888888888889</v>
      </c>
      <c r="T20" s="7" t="n">
        <v>5.55555555555556</v>
      </c>
      <c r="U20" s="7" t="n">
        <v>4.58333333333333</v>
      </c>
      <c r="V20" s="7" t="n">
        <v>5.97222222222222</v>
      </c>
      <c r="W20" s="7" t="n">
        <v>5.41666666666667</v>
      </c>
      <c r="X20" s="7" t="n">
        <v>1.94444444444444</v>
      </c>
      <c r="Y20" s="7" t="n">
        <v>6.11111111111111</v>
      </c>
      <c r="Z20" s="7" t="n">
        <v>4.58333333333333</v>
      </c>
      <c r="AA20" s="7" t="n">
        <v>5.55555555555556</v>
      </c>
      <c r="AB20" s="7" t="n">
        <v>3.33333333333333</v>
      </c>
      <c r="AC20" s="7" t="n">
        <v>4.44444444444445</v>
      </c>
      <c r="AD20" s="7" t="n">
        <v>1.66666666666667</v>
      </c>
      <c r="AE20" s="7" t="n">
        <v>1.66666666666667</v>
      </c>
      <c r="AF20" s="7" t="n">
        <v>1.25</v>
      </c>
      <c r="AG20" s="7" t="n">
        <v>4.16666666666667</v>
      </c>
      <c r="AH20" s="7"/>
      <c r="AI20" s="7"/>
      <c r="AJ20" s="7" t="n">
        <v>6.25</v>
      </c>
      <c r="AK20" s="7" t="n">
        <v>1.52777777777778</v>
      </c>
      <c r="AL20" s="7" t="n">
        <v>1.94444444444444</v>
      </c>
      <c r="AM20" s="7" t="n">
        <v>1.11111111111111</v>
      </c>
      <c r="AN20" s="7" t="n">
        <v>2.5</v>
      </c>
      <c r="AO20" s="7" t="n">
        <v>1.25</v>
      </c>
      <c r="AP20" s="7" t="n">
        <v>1.52777777777778</v>
      </c>
      <c r="AQ20" s="7" t="n">
        <v>6.38888888888889</v>
      </c>
      <c r="AR20" s="7" t="n">
        <v>2.77777777777778</v>
      </c>
      <c r="AS20" s="7" t="n">
        <v>1.11111111111111</v>
      </c>
      <c r="AT20" s="7"/>
      <c r="AU20" s="7" t="n">
        <v>2.77777777777778</v>
      </c>
      <c r="AV20" s="7" t="n">
        <v>1.66666666666667</v>
      </c>
      <c r="AW20" s="7" t="n">
        <v>1.94444444444444</v>
      </c>
      <c r="AX20" s="7" t="n">
        <v>1.66666666666667</v>
      </c>
      <c r="AY20" s="7" t="n">
        <v>1.11111111111111</v>
      </c>
      <c r="AZ20" s="7"/>
      <c r="BA20" s="7" t="n">
        <v>2.77777777777778</v>
      </c>
      <c r="BB20" s="7" t="n">
        <v>1.66666666666667</v>
      </c>
      <c r="BC20" s="7" t="n">
        <v>8.75</v>
      </c>
      <c r="BD20" s="7" t="n">
        <v>2.77777777777778</v>
      </c>
      <c r="BE20" s="7" t="n">
        <v>9.44444444444445</v>
      </c>
      <c r="BF20" s="7" t="n">
        <v>1.80555555555556</v>
      </c>
      <c r="BG20" s="7" t="n">
        <v>1.38888888888889</v>
      </c>
      <c r="BH20" s="7" t="n">
        <v>2.22222222222222</v>
      </c>
      <c r="BI20" s="7" t="n">
        <v>5.27777777777778</v>
      </c>
      <c r="BJ20" s="7" t="n">
        <v>3.33333333333333</v>
      </c>
      <c r="BK20" s="7" t="n">
        <v>3.33333333333333</v>
      </c>
      <c r="BL20" s="7" t="n">
        <v>4.44444444444445</v>
      </c>
      <c r="BM20" s="7" t="n">
        <v>4.72222222222222</v>
      </c>
      <c r="BN20" s="7" t="n">
        <v>5</v>
      </c>
      <c r="BO20" s="7" t="n">
        <v>5.97222222222222</v>
      </c>
      <c r="BP20" s="7"/>
      <c r="BQ20" s="7"/>
      <c r="BR20" s="7" t="n">
        <v>3.05555555555556</v>
      </c>
      <c r="BS20" s="7" t="n">
        <v>3.05555555555556</v>
      </c>
      <c r="BT20" s="7" t="n">
        <v>2.77777777777778</v>
      </c>
      <c r="BU20" s="7" t="n">
        <v>2.36111111111111</v>
      </c>
      <c r="BV20" s="7" t="n">
        <v>2.77777777777778</v>
      </c>
      <c r="BW20" s="7" t="n">
        <v>2.5</v>
      </c>
      <c r="BX20" s="7" t="n">
        <v>2.22222222222222</v>
      </c>
      <c r="BY20" s="7" t="n">
        <v>2.5</v>
      </c>
      <c r="BZ20" s="7" t="n">
        <v>1.94444444444444</v>
      </c>
      <c r="CA20" s="7" t="n">
        <v>4.58333333333333</v>
      </c>
      <c r="CB20" s="7" t="n">
        <v>2.36111111111111</v>
      </c>
      <c r="CC20" s="7" t="n">
        <v>4.44444444444445</v>
      </c>
      <c r="CD20" s="7"/>
      <c r="CE20" s="7"/>
      <c r="CF20" s="7"/>
      <c r="CG20" s="7" t="n">
        <v>4.72222222222222</v>
      </c>
      <c r="CH20" s="7"/>
      <c r="CI20" s="7" t="n">
        <v>1.94444444444444</v>
      </c>
      <c r="CJ20" s="7" t="n">
        <v>4.30555555555556</v>
      </c>
      <c r="CK20" s="7" t="n">
        <v>3.05555555555556</v>
      </c>
      <c r="CL20" s="7" t="n">
        <v>3.33333333333333</v>
      </c>
      <c r="CM20" s="7" t="n">
        <v>2.77777777777778</v>
      </c>
      <c r="CN20" s="7" t="n">
        <v>4.44444444444445</v>
      </c>
      <c r="CO20" s="7" t="n">
        <v>1.80555555555556</v>
      </c>
      <c r="CP20" s="7" t="n">
        <v>4.16666666666667</v>
      </c>
      <c r="CQ20" s="7" t="n">
        <v>2.77777777777778</v>
      </c>
      <c r="CR20" s="7" t="n">
        <v>2.22222222222222</v>
      </c>
      <c r="CS20" s="7" t="n">
        <v>2.22222222222222</v>
      </c>
      <c r="CT20" s="7" t="n">
        <v>1.80555555555556</v>
      </c>
      <c r="CU20" s="7" t="n">
        <v>1.38888888888889</v>
      </c>
      <c r="CV20" s="7" t="n">
        <v>3.47222222222222</v>
      </c>
      <c r="CW20" s="7" t="n">
        <v>5.83333333333333</v>
      </c>
      <c r="CX20" s="7" t="n">
        <v>2.22222222222222</v>
      </c>
      <c r="CY20" s="7"/>
      <c r="CZ20" s="7" t="n">
        <v>2.36111111111111</v>
      </c>
      <c r="DA20" s="7" t="n">
        <v>1.94444444444444</v>
      </c>
      <c r="DB20" s="7" t="n">
        <v>3.47222222222222</v>
      </c>
      <c r="DC20" s="7" t="n">
        <v>2.91666666666667</v>
      </c>
      <c r="DD20" s="7" t="n">
        <v>3.05555555555556</v>
      </c>
      <c r="DE20" s="7" t="n">
        <v>6.94444444444445</v>
      </c>
      <c r="DF20" s="7" t="n">
        <v>3.61111111111111</v>
      </c>
      <c r="DG20" s="7" t="n">
        <v>2.22222222222222</v>
      </c>
      <c r="DH20" s="7" t="n">
        <v>3.33333333333333</v>
      </c>
      <c r="DI20" s="7" t="n">
        <v>2.77777777777778</v>
      </c>
      <c r="DJ20" s="7" t="n">
        <v>4.16666666666667</v>
      </c>
      <c r="DK20" s="7" t="n">
        <v>5</v>
      </c>
      <c r="DL20" s="7" t="n">
        <v>2.08333333333333</v>
      </c>
      <c r="DM20" s="7" t="n">
        <v>5.55555555555556</v>
      </c>
      <c r="DN20" s="7" t="n">
        <v>3.61111111111111</v>
      </c>
      <c r="DO20" s="7"/>
      <c r="DP20" s="7"/>
      <c r="DQ20" s="7" t="n">
        <v>6.38888888888889</v>
      </c>
      <c r="DR20" s="7" t="n">
        <v>6.52777777777778</v>
      </c>
      <c r="DS20" s="7" t="n">
        <v>6.66666666666667</v>
      </c>
      <c r="DT20" s="7" t="n">
        <v>1.94444444444444</v>
      </c>
      <c r="DU20" s="7" t="n">
        <v>5</v>
      </c>
      <c r="DV20" s="7" t="n">
        <v>7.08333333333333</v>
      </c>
      <c r="DW20" s="7" t="n">
        <v>2.5</v>
      </c>
      <c r="DX20" s="7" t="n">
        <v>4.44444444444445</v>
      </c>
      <c r="DY20" s="7" t="n">
        <v>5.55555555555556</v>
      </c>
      <c r="DZ20" s="7" t="n">
        <v>3.33333333333333</v>
      </c>
      <c r="EA20" s="7" t="n">
        <v>6.11111111111111</v>
      </c>
      <c r="EB20" s="7" t="n">
        <v>3.61111111111111</v>
      </c>
      <c r="EC20" s="7" t="n">
        <v>7.5</v>
      </c>
      <c r="ED20" s="7" t="n">
        <v>6.11111111111111</v>
      </c>
      <c r="EE20" s="7" t="n">
        <v>4.44444444444445</v>
      </c>
      <c r="EF20" s="7" t="n">
        <v>3.05555555555556</v>
      </c>
      <c r="EG20" s="7"/>
      <c r="EH20" s="7" t="n">
        <v>2.36111111111111</v>
      </c>
      <c r="EI20" s="7" t="n">
        <v>5.83333333333333</v>
      </c>
      <c r="EJ20" s="7" t="n">
        <v>4.44444444444445</v>
      </c>
      <c r="EK20" s="7"/>
      <c r="EL20" s="7"/>
      <c r="EM20" s="7"/>
      <c r="EN20" s="7" t="n">
        <v>2.22222222222222</v>
      </c>
      <c r="EO20" s="7" t="n">
        <v>6.11111111111111</v>
      </c>
      <c r="EP20" s="7" t="n">
        <v>4.44444444444445</v>
      </c>
      <c r="EQ20" s="7" t="n">
        <v>4.16666666666667</v>
      </c>
      <c r="ER20" s="7" t="n">
        <v>5.83333333333333</v>
      </c>
      <c r="ES20" s="7" t="n">
        <v>3.88888888888889</v>
      </c>
      <c r="ET20" s="7" t="n">
        <v>5.27777777777778</v>
      </c>
      <c r="EU20" s="7" t="n">
        <v>5.55555555555556</v>
      </c>
      <c r="EV20" s="7" t="n">
        <v>5.55555555555556</v>
      </c>
      <c r="EW20" s="7"/>
      <c r="EX20" s="7"/>
      <c r="EY20" s="7" t="n">
        <v>3.61111111111111</v>
      </c>
      <c r="EZ20" s="7" t="n">
        <v>4.72222222222222</v>
      </c>
      <c r="FA20" s="7" t="n">
        <v>2.91666666666667</v>
      </c>
      <c r="FB20" s="7" t="n">
        <v>5.55555555555556</v>
      </c>
      <c r="FC20" s="7" t="n">
        <v>3.61111111111111</v>
      </c>
      <c r="FD20" s="7" t="n">
        <v>3.88888888888889</v>
      </c>
      <c r="FE20" s="7" t="n">
        <v>5.55555555555556</v>
      </c>
      <c r="FF20" s="7" t="n">
        <v>6.80555555555556</v>
      </c>
      <c r="FG20" s="7" t="n">
        <v>5.13888888888889</v>
      </c>
      <c r="FH20" s="7" t="n">
        <v>6.38888888888889</v>
      </c>
      <c r="FI20" s="7" t="n">
        <v>3.19444444444444</v>
      </c>
      <c r="FJ20" s="7" t="n">
        <v>2.91666666666667</v>
      </c>
      <c r="FK20" s="7" t="n">
        <v>4.02777777777778</v>
      </c>
      <c r="FL20" s="7" t="n">
        <v>4.30555555555556</v>
      </c>
      <c r="FM20" s="7" t="n">
        <v>5.27777777777778</v>
      </c>
      <c r="FN20" s="7" t="n">
        <v>4.44444444444445</v>
      </c>
      <c r="FQ20" s="7" t="n">
        <f aca="false">AVERAGE(B20:Q20)</f>
        <v>3.86574074074074</v>
      </c>
      <c r="FR20" s="7" t="n">
        <f aca="false">AVERAGE(AJ20:AY20)</f>
        <v>2.37037037037037</v>
      </c>
      <c r="FS20" s="7" t="n">
        <f aca="false">AVERAGE(BA20:BP20)</f>
        <v>4.19444444444445</v>
      </c>
      <c r="FT20" s="7" t="n">
        <f aca="false">AVERAGE(BR20:CG20)</f>
        <v>3.02350427350427</v>
      </c>
      <c r="FU20" s="7" t="n">
        <f aca="false">AVERAGE(CI20:CX20)</f>
        <v>2.98611111111111</v>
      </c>
      <c r="FV20" s="7" t="n">
        <f aca="false">AVERAGE(CZ20:DO20)</f>
        <v>3.53703703703704</v>
      </c>
      <c r="FW20" s="7" t="n">
        <f aca="false">AVERAGE(DQ20:EF20)</f>
        <v>5.01736111111111</v>
      </c>
      <c r="FX20" s="7" t="n">
        <f aca="false">AVERAGE(EH20:EW20)</f>
        <v>4.6412037037037</v>
      </c>
      <c r="FY20" s="7" t="n">
        <f aca="false">AVERAGE(EY20:FN20)</f>
        <v>4.52256944444445</v>
      </c>
      <c r="FZ20" s="7" t="n">
        <f aca="false">AVERAGE(B39:Q39)</f>
        <v>4.67948717948718</v>
      </c>
      <c r="GA20" s="7" t="n">
        <f aca="false">AVERAGE(S39:AG39)</f>
        <v>4.65277777777778</v>
      </c>
      <c r="GB20" s="7" t="n">
        <f aca="false">AVERAGE(AJ39:AY39)</f>
        <v>3.89957264957265</v>
      </c>
      <c r="GC20" s="7" t="n">
        <f aca="false">AVERAGE(BA39:BP39)</f>
        <v>3.47222222222222</v>
      </c>
      <c r="GD20" s="7" t="n">
        <f aca="false">AVERAGE(BR39:CG39)</f>
        <v>3.66898148148148</v>
      </c>
      <c r="GE20" s="7" t="n">
        <f aca="false">AVERAGE(CI39:CX39)</f>
        <v>2.90740740740741</v>
      </c>
      <c r="GF20" s="7" t="n">
        <f aca="false">AVERAGE(CZ39:DO39)</f>
        <v>7.42592592592593</v>
      </c>
      <c r="GG20" s="7" t="n">
        <f aca="false">AVERAGE(DQ39:EF39)</f>
        <v>3.515625</v>
      </c>
      <c r="GH20" s="7" t="n">
        <f aca="false">AVERAGE(EH39:EW39)</f>
        <v>3.53632478632479</v>
      </c>
    </row>
    <row r="21" customFormat="false" ht="15" hidden="false" customHeight="false" outlineLevel="0" collapsed="false">
      <c r="A21" s="5" t="s">
        <v>42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 t="n">
        <v>1.52777777777778</v>
      </c>
      <c r="M21" s="7" t="n">
        <v>1.94444444444444</v>
      </c>
      <c r="N21" s="7" t="n">
        <v>1.25</v>
      </c>
      <c r="O21" s="7" t="n">
        <v>5</v>
      </c>
      <c r="P21" s="7" t="n">
        <v>1.38888888888889</v>
      </c>
      <c r="Q21" s="7" t="n">
        <v>3.33333333333333</v>
      </c>
      <c r="R21" s="7"/>
      <c r="S21" s="7" t="n">
        <v>4.86111111111111</v>
      </c>
      <c r="T21" s="7" t="n">
        <v>4.30555555555556</v>
      </c>
      <c r="U21" s="7" t="n">
        <v>5.83333333333333</v>
      </c>
      <c r="V21" s="7" t="n">
        <v>5.97222222222222</v>
      </c>
      <c r="W21" s="7" t="n">
        <v>5</v>
      </c>
      <c r="X21" s="7" t="n">
        <v>1.94444444444444</v>
      </c>
      <c r="Y21" s="7" t="n">
        <v>5.27777777777778</v>
      </c>
      <c r="Z21" s="7" t="n">
        <v>2.77777777777778</v>
      </c>
      <c r="AA21" s="7" t="n">
        <v>5.13888888888889</v>
      </c>
      <c r="AB21" s="7" t="n">
        <v>2.5</v>
      </c>
      <c r="AC21" s="7" t="n">
        <v>3.47222222222222</v>
      </c>
      <c r="AD21" s="7" t="n">
        <v>2.5</v>
      </c>
      <c r="AE21" s="7" t="n">
        <v>1.25</v>
      </c>
      <c r="AF21" s="7" t="n">
        <v>0.555555555555556</v>
      </c>
      <c r="AG21" s="7" t="n">
        <v>3.05555555555556</v>
      </c>
      <c r="AH21" s="7"/>
      <c r="AI21" s="7"/>
      <c r="AJ21" s="7" t="n">
        <v>5</v>
      </c>
      <c r="AK21" s="7" t="n">
        <v>0.555555555555556</v>
      </c>
      <c r="AL21" s="7" t="n">
        <v>2.08333333333333</v>
      </c>
      <c r="AM21" s="7" t="n">
        <v>0.694444444444444</v>
      </c>
      <c r="AN21" s="7" t="n">
        <v>3.19444444444444</v>
      </c>
      <c r="AO21" s="7" t="n">
        <v>2.22222222222222</v>
      </c>
      <c r="AP21" s="7" t="n">
        <v>1.66666666666667</v>
      </c>
      <c r="AQ21" s="7" t="n">
        <v>7.08333333333333</v>
      </c>
      <c r="AR21" s="7" t="n">
        <v>2.63888888888889</v>
      </c>
      <c r="AS21" s="7" t="n">
        <v>0.694444444444444</v>
      </c>
      <c r="AT21" s="7"/>
      <c r="AU21" s="7" t="n">
        <v>2.08333333333333</v>
      </c>
      <c r="AV21" s="7" t="n">
        <v>0.555555555555556</v>
      </c>
      <c r="AW21" s="7" t="n">
        <v>0.972222222222222</v>
      </c>
      <c r="AX21" s="7" t="n">
        <v>1.66666666666667</v>
      </c>
      <c r="AY21" s="7" t="n">
        <v>0.972222222222222</v>
      </c>
      <c r="AZ21" s="7"/>
      <c r="BA21" s="7" t="n">
        <v>2.63888888888889</v>
      </c>
      <c r="BB21" s="7" t="n">
        <v>1.94444444444444</v>
      </c>
      <c r="BC21" s="7" t="n">
        <v>5.55555555555556</v>
      </c>
      <c r="BD21" s="7" t="n">
        <v>1.66666666666667</v>
      </c>
      <c r="BE21" s="7" t="n">
        <v>5.69444444444445</v>
      </c>
      <c r="BF21" s="7" t="n">
        <v>0.833333333333333</v>
      </c>
      <c r="BG21" s="7" t="n">
        <v>2.36111111111111</v>
      </c>
      <c r="BH21" s="7" t="n">
        <v>1.25</v>
      </c>
      <c r="BI21" s="7" t="n">
        <v>5.55555555555556</v>
      </c>
      <c r="BJ21" s="7" t="n">
        <v>3.75</v>
      </c>
      <c r="BK21" s="7" t="n">
        <v>2.36111111111111</v>
      </c>
      <c r="BL21" s="7" t="n">
        <v>5.69444444444445</v>
      </c>
      <c r="BM21" s="7" t="n">
        <v>4.58333333333333</v>
      </c>
      <c r="BN21" s="7" t="n">
        <v>4.16666666666667</v>
      </c>
      <c r="BO21" s="7" t="n">
        <v>5.22222222222222</v>
      </c>
      <c r="BP21" s="7"/>
      <c r="BQ21" s="7"/>
      <c r="BR21" s="7" t="n">
        <v>2.91666666666667</v>
      </c>
      <c r="BS21" s="7" t="n">
        <v>3.05555555555556</v>
      </c>
      <c r="BT21" s="7" t="n">
        <v>2.22222222222222</v>
      </c>
      <c r="BU21" s="7" t="n">
        <v>3.19444444444444</v>
      </c>
      <c r="BV21" s="7" t="n">
        <v>4.16666666666667</v>
      </c>
      <c r="BW21" s="7" t="n">
        <v>2.77777777777778</v>
      </c>
      <c r="BX21" s="7" t="n">
        <v>3.61111111111111</v>
      </c>
      <c r="BY21" s="7" t="n">
        <v>2.22222222222222</v>
      </c>
      <c r="BZ21" s="7" t="n">
        <v>1.80555555555556</v>
      </c>
      <c r="CA21" s="7" t="n">
        <v>2.63888888888889</v>
      </c>
      <c r="CB21" s="7" t="n">
        <v>2.63888888888889</v>
      </c>
      <c r="CC21" s="7" t="n">
        <v>3.61111111111111</v>
      </c>
      <c r="CD21" s="7"/>
      <c r="CE21" s="7"/>
      <c r="CF21" s="7"/>
      <c r="CG21" s="7" t="n">
        <v>4.44444444444445</v>
      </c>
      <c r="CH21" s="7"/>
      <c r="CI21" s="7" t="n">
        <v>2.5</v>
      </c>
      <c r="CJ21" s="7" t="n">
        <v>3.61111111111111</v>
      </c>
      <c r="CK21" s="7" t="n">
        <v>3.33333333333333</v>
      </c>
      <c r="CL21" s="7" t="n">
        <v>2.5</v>
      </c>
      <c r="CM21" s="7" t="n">
        <v>1.94444444444444</v>
      </c>
      <c r="CN21" s="7" t="n">
        <v>2.5</v>
      </c>
      <c r="CO21" s="7" t="n">
        <v>3.33333333333333</v>
      </c>
      <c r="CP21" s="7" t="n">
        <v>1.94444444444444</v>
      </c>
      <c r="CQ21" s="7" t="n">
        <v>0.833333333333333</v>
      </c>
      <c r="CR21" s="7" t="n">
        <v>0.972222222222222</v>
      </c>
      <c r="CS21" s="7" t="n">
        <v>1.80555555555556</v>
      </c>
      <c r="CT21" s="7" t="n">
        <v>0.833333333333333</v>
      </c>
      <c r="CU21" s="7" t="n">
        <v>1.11111111111111</v>
      </c>
      <c r="CV21" s="7" t="n">
        <v>3.61111111111111</v>
      </c>
      <c r="CW21" s="7" t="n">
        <v>3.33333333333333</v>
      </c>
      <c r="CX21" s="7" t="n">
        <v>0.833333333333333</v>
      </c>
      <c r="CY21" s="7"/>
      <c r="CZ21" s="7" t="n">
        <v>1.80555555555556</v>
      </c>
      <c r="DA21" s="7" t="n">
        <v>1.66666666666667</v>
      </c>
      <c r="DB21" s="7" t="n">
        <v>5</v>
      </c>
      <c r="DC21" s="7" t="n">
        <v>1.94444444444444</v>
      </c>
      <c r="DD21" s="7" t="n">
        <v>2.22222222222222</v>
      </c>
      <c r="DE21" s="7" t="n">
        <v>5.83333333333333</v>
      </c>
      <c r="DF21" s="7" t="n">
        <v>2.63888888888889</v>
      </c>
      <c r="DG21" s="7" t="n">
        <v>1.66666666666667</v>
      </c>
      <c r="DH21" s="7" t="n">
        <v>2.22222222222222</v>
      </c>
      <c r="DI21" s="7" t="n">
        <v>3.19444444444444</v>
      </c>
      <c r="DJ21" s="7" t="n">
        <v>3.33333333333333</v>
      </c>
      <c r="DK21" s="7" t="n">
        <v>4.58333333333333</v>
      </c>
      <c r="DL21" s="7" t="n">
        <v>3.61111111111111</v>
      </c>
      <c r="DM21" s="7" t="n">
        <v>4.02777777777778</v>
      </c>
      <c r="DN21" s="7" t="n">
        <v>2.5</v>
      </c>
      <c r="DO21" s="7"/>
      <c r="DP21" s="7"/>
      <c r="DQ21" s="7" t="n">
        <v>4.72222222222222</v>
      </c>
      <c r="DR21" s="7" t="n">
        <v>6.94444444444445</v>
      </c>
      <c r="DS21" s="7" t="n">
        <v>5.83333333333333</v>
      </c>
      <c r="DT21" s="7" t="n">
        <v>2.63888888888889</v>
      </c>
      <c r="DU21" s="7" t="n">
        <v>4.16666666666667</v>
      </c>
      <c r="DV21" s="7" t="n">
        <v>5.83333333333333</v>
      </c>
      <c r="DW21" s="7" t="n">
        <v>2.36111111111111</v>
      </c>
      <c r="DX21" s="7" t="n">
        <v>4.44444444444445</v>
      </c>
      <c r="DY21" s="7" t="n">
        <v>6.11111111111111</v>
      </c>
      <c r="DZ21" s="7" t="n">
        <v>3.88888888888889</v>
      </c>
      <c r="EA21" s="7" t="n">
        <v>3.88888888888889</v>
      </c>
      <c r="EB21" s="7" t="n">
        <v>2.77777777777778</v>
      </c>
      <c r="EC21" s="7" t="n">
        <v>7.22222222222222</v>
      </c>
      <c r="ED21" s="7" t="n">
        <v>5.55555555555556</v>
      </c>
      <c r="EE21" s="7" t="n">
        <v>5.55555555555556</v>
      </c>
      <c r="EF21" s="7" t="n">
        <v>2.08333333333333</v>
      </c>
      <c r="EG21" s="7"/>
      <c r="EH21" s="7" t="n">
        <v>2.36111111111111</v>
      </c>
      <c r="EI21" s="7" t="n">
        <v>6.38888888888889</v>
      </c>
      <c r="EJ21" s="7" t="n">
        <v>2.91666666666667</v>
      </c>
      <c r="EK21" s="7"/>
      <c r="EL21" s="7"/>
      <c r="EM21" s="7"/>
      <c r="EN21" s="7" t="n">
        <v>3.05555555555556</v>
      </c>
      <c r="EO21" s="7" t="n">
        <v>6.94444444444445</v>
      </c>
      <c r="EP21" s="7" t="n">
        <v>4.58333333333333</v>
      </c>
      <c r="EQ21" s="7" t="n">
        <v>5</v>
      </c>
      <c r="ER21" s="7" t="n">
        <v>4.72222222222222</v>
      </c>
      <c r="ES21" s="7" t="n">
        <v>3.33333333333333</v>
      </c>
      <c r="ET21" s="7" t="n">
        <v>5</v>
      </c>
      <c r="EU21" s="7" t="n">
        <v>6.25</v>
      </c>
      <c r="EV21" s="7" t="n">
        <v>4.44444444444445</v>
      </c>
      <c r="EW21" s="7"/>
      <c r="EX21" s="7"/>
      <c r="EY21" s="7" t="n">
        <v>1.94444444444444</v>
      </c>
      <c r="EZ21" s="7" t="n">
        <v>4.30555555555556</v>
      </c>
      <c r="FA21" s="7" t="n">
        <v>1.80555555555556</v>
      </c>
      <c r="FB21" s="7" t="n">
        <v>3.47222222222222</v>
      </c>
      <c r="FC21" s="7" t="n">
        <v>2.63888888888889</v>
      </c>
      <c r="FD21" s="7" t="n">
        <v>3.05555555555556</v>
      </c>
      <c r="FE21" s="7" t="n">
        <v>5.27777777777778</v>
      </c>
      <c r="FF21" s="7" t="n">
        <v>5.83333333333333</v>
      </c>
      <c r="FG21" s="7" t="n">
        <v>5.83333333333333</v>
      </c>
      <c r="FH21" s="7" t="n">
        <v>5.55555555555556</v>
      </c>
      <c r="FI21" s="7" t="n">
        <v>2.5</v>
      </c>
      <c r="FJ21" s="7" t="n">
        <v>2.77777777777778</v>
      </c>
      <c r="FK21" s="7" t="n">
        <v>3.61111111111111</v>
      </c>
      <c r="FL21" s="7" t="n">
        <v>4.16666666666667</v>
      </c>
      <c r="FM21" s="7" t="n">
        <v>5.27777777777778</v>
      </c>
      <c r="FN21" s="7" t="n">
        <v>4.44444444444445</v>
      </c>
      <c r="FQ21" s="7" t="n">
        <f aca="false">AVERAGE(B21:Q21)</f>
        <v>2.40740740740741</v>
      </c>
      <c r="FR21" s="7" t="n">
        <f aca="false">AVERAGE(AJ21:AY21)</f>
        <v>2.13888888888889</v>
      </c>
      <c r="FS21" s="7" t="n">
        <f aca="false">AVERAGE(BA21:BP21)</f>
        <v>3.55185185185185</v>
      </c>
      <c r="FT21" s="7" t="n">
        <f aca="false">AVERAGE(BR21:CG21)</f>
        <v>3.02350427350427</v>
      </c>
      <c r="FU21" s="7" t="n">
        <f aca="false">AVERAGE(CI21:CX21)</f>
        <v>2.1875</v>
      </c>
      <c r="FV21" s="7" t="n">
        <f aca="false">AVERAGE(CZ21:DO21)</f>
        <v>3.08333333333333</v>
      </c>
      <c r="FW21" s="7" t="n">
        <f aca="false">AVERAGE(DQ21:EF21)</f>
        <v>4.62673611111111</v>
      </c>
      <c r="FX21" s="7" t="n">
        <f aca="false">AVERAGE(EH21:EW21)</f>
        <v>4.58333333333333</v>
      </c>
      <c r="FY21" s="7" t="n">
        <f aca="false">AVERAGE(EY21:FN21)</f>
        <v>3.90625</v>
      </c>
      <c r="FZ21" s="7" t="n">
        <f aca="false">AVERAGE(B40:Q40)</f>
        <v>4.50854700854701</v>
      </c>
      <c r="GA21" s="7" t="n">
        <f aca="false">AVERAGE(S40:AG40)</f>
        <v>4.4047619047619</v>
      </c>
      <c r="GB21" s="7" t="n">
        <f aca="false">AVERAGE(AJ40:AY40)</f>
        <v>3.10897435897436</v>
      </c>
      <c r="GC21" s="7" t="n">
        <f aca="false">AVERAGE(BA40:BP40)</f>
        <v>2.91666666666667</v>
      </c>
      <c r="GD21" s="7" t="n">
        <f aca="false">AVERAGE(BR40:CG40)</f>
        <v>2.91666666666667</v>
      </c>
      <c r="GE21" s="7" t="n">
        <f aca="false">AVERAGE(CI40:CX40)</f>
        <v>2.40740740740741</v>
      </c>
      <c r="GF21" s="7" t="n">
        <f aca="false">AVERAGE(CZ40:DO40)</f>
        <v>3.13888888888889</v>
      </c>
      <c r="GG21" s="7" t="n">
        <f aca="false">AVERAGE(DQ40:EF40)</f>
        <v>2.58680555555556</v>
      </c>
      <c r="GH21" s="7" t="n">
        <f aca="false">AVERAGE(EH40:EW40)</f>
        <v>2.59920634920635</v>
      </c>
    </row>
    <row r="22" customFormat="false" ht="15" hidden="false" customHeight="false" outlineLevel="0" collapsed="false">
      <c r="A22" s="5" t="s">
        <v>43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 t="n">
        <v>2.08333333333333</v>
      </c>
      <c r="M22" s="7" t="n">
        <v>0.555555555555556</v>
      </c>
      <c r="N22" s="7" t="n">
        <v>1.25</v>
      </c>
      <c r="O22" s="7" t="n">
        <v>3.88888888888889</v>
      </c>
      <c r="P22" s="7" t="n">
        <v>1.94444444444444</v>
      </c>
      <c r="Q22" s="7" t="n">
        <v>1.66666666666667</v>
      </c>
      <c r="R22" s="7"/>
      <c r="S22" s="7" t="n">
        <v>3.47222222222222</v>
      </c>
      <c r="T22" s="7" t="n">
        <v>2.36111111111111</v>
      </c>
      <c r="U22" s="7" t="n">
        <v>4.44444444444445</v>
      </c>
      <c r="V22" s="7" t="n">
        <v>3.61111111111111</v>
      </c>
      <c r="W22" s="7" t="n">
        <v>3.47222222222222</v>
      </c>
      <c r="X22" s="7" t="n">
        <v>1.80555555555556</v>
      </c>
      <c r="Y22" s="7" t="n">
        <v>2.5</v>
      </c>
      <c r="Z22" s="7" t="n">
        <v>1.66666666666667</v>
      </c>
      <c r="AA22" s="7" t="n">
        <v>3.05555555555556</v>
      </c>
      <c r="AB22" s="7" t="n">
        <v>0.833333333333333</v>
      </c>
      <c r="AC22" s="7" t="n">
        <v>4.30555555555556</v>
      </c>
      <c r="AD22" s="7" t="n">
        <v>2.91666666666667</v>
      </c>
      <c r="AE22" s="7" t="n">
        <v>0.694444444444444</v>
      </c>
      <c r="AF22" s="7" t="n">
        <v>1.52777777777778</v>
      </c>
      <c r="AG22" s="7" t="n">
        <v>4.30555555555556</v>
      </c>
      <c r="AH22" s="7"/>
      <c r="AI22" s="7"/>
      <c r="AJ22" s="7" t="n">
        <v>1.94444444444444</v>
      </c>
      <c r="AK22" s="7" t="n">
        <v>0.277777777777778</v>
      </c>
      <c r="AL22" s="7" t="n">
        <v>2.08333333333333</v>
      </c>
      <c r="AM22" s="7" t="n">
        <v>0.833333333333333</v>
      </c>
      <c r="AN22" s="7" t="n">
        <v>2.5</v>
      </c>
      <c r="AO22" s="7" t="n">
        <v>2.22222222222222</v>
      </c>
      <c r="AP22" s="7" t="n">
        <v>0.555555555555556</v>
      </c>
      <c r="AQ22" s="7" t="n">
        <v>7.22222222222222</v>
      </c>
      <c r="AR22" s="7" t="n">
        <v>3.05555555555556</v>
      </c>
      <c r="AS22" s="7" t="n">
        <v>0.833333333333333</v>
      </c>
      <c r="AT22" s="7"/>
      <c r="AU22" s="7" t="n">
        <v>2.91666666666667</v>
      </c>
      <c r="AV22" s="7" t="n">
        <v>1.25</v>
      </c>
      <c r="AW22" s="7" t="n">
        <v>1.38888888888889</v>
      </c>
      <c r="AX22" s="7" t="n">
        <v>1.38888888888889</v>
      </c>
      <c r="AY22" s="7" t="n">
        <v>2.77777777777778</v>
      </c>
      <c r="AZ22" s="7"/>
      <c r="BA22" s="7" t="n">
        <v>1.66666666666667</v>
      </c>
      <c r="BB22" s="7" t="n">
        <v>1.25</v>
      </c>
      <c r="BC22" s="7" t="n">
        <v>1.66666666666667</v>
      </c>
      <c r="BD22" s="7" t="n">
        <v>1.66666666666667</v>
      </c>
      <c r="BE22" s="7" t="n">
        <v>2.08333333333333</v>
      </c>
      <c r="BF22" s="7" t="n">
        <v>0.833333333333333</v>
      </c>
      <c r="BG22" s="7" t="n">
        <v>1.11111111111111</v>
      </c>
      <c r="BH22" s="7" t="n">
        <v>1.66666666666667</v>
      </c>
      <c r="BI22" s="7" t="n">
        <v>6.11111111111111</v>
      </c>
      <c r="BJ22" s="7" t="n">
        <v>2.63888888888889</v>
      </c>
      <c r="BK22" s="7" t="n">
        <v>2.5</v>
      </c>
      <c r="BL22" s="7" t="n">
        <v>5.41666666666667</v>
      </c>
      <c r="BM22" s="7" t="n">
        <v>4.72222222222222</v>
      </c>
      <c r="BN22" s="7" t="n">
        <v>3.33333333333333</v>
      </c>
      <c r="BO22" s="7" t="n">
        <v>4.58333333333333</v>
      </c>
      <c r="BP22" s="7"/>
      <c r="BQ22" s="7"/>
      <c r="BR22" s="7" t="n">
        <v>2.63888888888889</v>
      </c>
      <c r="BS22" s="7" t="n">
        <v>2.36111111111111</v>
      </c>
      <c r="BT22" s="7" t="n">
        <v>2.22222222222222</v>
      </c>
      <c r="BU22" s="7" t="n">
        <v>0.833333333333333</v>
      </c>
      <c r="BV22" s="7" t="n">
        <v>4.16666666666667</v>
      </c>
      <c r="BW22" s="7" t="n">
        <v>1.38888888888889</v>
      </c>
      <c r="BX22" s="7" t="n">
        <v>1.80555555555556</v>
      </c>
      <c r="BY22" s="7" t="n">
        <v>1.11111111111111</v>
      </c>
      <c r="BZ22" s="7" t="n">
        <v>0.694444444444444</v>
      </c>
      <c r="CA22" s="7" t="n">
        <v>1.80555555555556</v>
      </c>
      <c r="CB22" s="7" t="n">
        <v>2.91666666666667</v>
      </c>
      <c r="CC22" s="7" t="n">
        <v>2.5</v>
      </c>
      <c r="CD22" s="7"/>
      <c r="CE22" s="7"/>
      <c r="CF22" s="7"/>
      <c r="CG22" s="7" t="n">
        <v>1.80555555555556</v>
      </c>
      <c r="CH22" s="7"/>
      <c r="CI22" s="7" t="n">
        <v>1.94444444444444</v>
      </c>
      <c r="CJ22" s="7" t="n">
        <v>3.05555555555556</v>
      </c>
      <c r="CK22" s="7" t="n">
        <v>3.05555555555556</v>
      </c>
      <c r="CL22" s="7" t="n">
        <v>1.52777777777778</v>
      </c>
      <c r="CM22" s="7" t="n">
        <v>2.63888888888889</v>
      </c>
      <c r="CN22" s="7" t="n">
        <v>3.05555555555556</v>
      </c>
      <c r="CO22" s="7" t="n">
        <v>3.33333333333333</v>
      </c>
      <c r="CP22" s="7" t="n">
        <v>2.5</v>
      </c>
      <c r="CQ22" s="7" t="n">
        <v>1.38888888888889</v>
      </c>
      <c r="CR22" s="7" t="n">
        <v>1.94444444444444</v>
      </c>
      <c r="CS22" s="7" t="n">
        <v>2.22222222222222</v>
      </c>
      <c r="CT22" s="7" t="n">
        <v>0.416666666666667</v>
      </c>
      <c r="CU22" s="7" t="n">
        <v>1.38888888888889</v>
      </c>
      <c r="CV22" s="7" t="n">
        <v>3.61111111111111</v>
      </c>
      <c r="CW22" s="7" t="n">
        <v>2.77777777777778</v>
      </c>
      <c r="CX22" s="7" t="n">
        <v>1.66666666666667</v>
      </c>
      <c r="CY22" s="7"/>
      <c r="CZ22" s="7" t="n">
        <v>1.66666666666667</v>
      </c>
      <c r="DA22" s="7" t="n">
        <v>3.33333333333333</v>
      </c>
      <c r="DB22" s="7" t="n">
        <v>5.27777777777778</v>
      </c>
      <c r="DC22" s="7" t="n">
        <v>1.11111111111111</v>
      </c>
      <c r="DD22" s="7" t="n">
        <v>1.66666666666667</v>
      </c>
      <c r="DE22" s="7" t="n">
        <v>5.69444444444445</v>
      </c>
      <c r="DF22" s="7" t="n">
        <v>1.11111111111111</v>
      </c>
      <c r="DG22" s="7" t="n">
        <v>1.94444444444444</v>
      </c>
      <c r="DH22" s="7" t="n">
        <v>1.80555555555556</v>
      </c>
      <c r="DI22" s="7" t="n">
        <v>2.63888888888889</v>
      </c>
      <c r="DJ22" s="7" t="n">
        <v>3.47222222222222</v>
      </c>
      <c r="DK22" s="7" t="n">
        <v>4.44444444444445</v>
      </c>
      <c r="DL22" s="7" t="n">
        <v>2.22222222222222</v>
      </c>
      <c r="DM22" s="7" t="n">
        <v>2.63888888888889</v>
      </c>
      <c r="DN22" s="7" t="n">
        <v>2.22222222222222</v>
      </c>
      <c r="DO22" s="7"/>
      <c r="DP22" s="7"/>
      <c r="DQ22" s="7" t="n">
        <v>4.86111111111111</v>
      </c>
      <c r="DR22" s="7" t="n">
        <v>6.25</v>
      </c>
      <c r="DS22" s="7" t="n">
        <v>4.44444444444445</v>
      </c>
      <c r="DT22" s="7" t="n">
        <v>0.972222222222222</v>
      </c>
      <c r="DU22" s="7" t="n">
        <v>3.75</v>
      </c>
      <c r="DV22" s="7" t="n">
        <v>4.02777777777778</v>
      </c>
      <c r="DW22" s="7" t="n">
        <v>1.52777777777778</v>
      </c>
      <c r="DX22" s="7" t="n">
        <v>3.05555555555556</v>
      </c>
      <c r="DY22" s="7" t="n">
        <v>4.44444444444445</v>
      </c>
      <c r="DZ22" s="7" t="n">
        <v>2.5</v>
      </c>
      <c r="EA22" s="7" t="n">
        <v>4.72222222222222</v>
      </c>
      <c r="EB22" s="7" t="n">
        <v>1.66666666666667</v>
      </c>
      <c r="EC22" s="7" t="n">
        <v>7.08333333333333</v>
      </c>
      <c r="ED22" s="7" t="n">
        <v>4.44444444444445</v>
      </c>
      <c r="EE22" s="7" t="n">
        <v>1.94444444444444</v>
      </c>
      <c r="EF22" s="7" t="n">
        <v>1.94444444444444</v>
      </c>
      <c r="EG22" s="7"/>
      <c r="EH22" s="7" t="n">
        <v>1.11111111111111</v>
      </c>
      <c r="EI22" s="7" t="n">
        <v>6.94444444444445</v>
      </c>
      <c r="EJ22" s="7" t="n">
        <v>2.91666666666667</v>
      </c>
      <c r="EK22" s="7"/>
      <c r="EL22" s="7"/>
      <c r="EM22" s="7"/>
      <c r="EN22" s="7" t="n">
        <v>2.91666666666667</v>
      </c>
      <c r="EO22" s="7" t="n">
        <v>5.83333333333333</v>
      </c>
      <c r="EP22" s="7" t="n">
        <v>2.91666666666667</v>
      </c>
      <c r="EQ22" s="7" t="n">
        <v>4.16666666666667</v>
      </c>
      <c r="ER22" s="7" t="n">
        <v>2.77777777777778</v>
      </c>
      <c r="ES22" s="7" t="n">
        <v>1.94444444444444</v>
      </c>
      <c r="ET22" s="7" t="n">
        <v>5.13888888888889</v>
      </c>
      <c r="EU22" s="7" t="n">
        <v>5.83333333333333</v>
      </c>
      <c r="EV22" s="7" t="n">
        <v>5.55555555555556</v>
      </c>
      <c r="EW22" s="7"/>
      <c r="EX22" s="7"/>
      <c r="EY22" s="7" t="n">
        <v>1.66666666666667</v>
      </c>
      <c r="EZ22" s="7" t="n">
        <v>3.75</v>
      </c>
      <c r="FA22" s="7" t="n">
        <v>2.77777777777778</v>
      </c>
      <c r="FB22" s="7" t="n">
        <v>1.80555555555556</v>
      </c>
      <c r="FC22" s="7" t="n">
        <v>2.36111111111111</v>
      </c>
      <c r="FD22" s="7" t="n">
        <v>2.5</v>
      </c>
      <c r="FE22" s="7" t="n">
        <v>5.69444444444445</v>
      </c>
      <c r="FF22" s="7" t="n">
        <v>6.11111111111111</v>
      </c>
      <c r="FG22" s="7" t="n">
        <v>4.72222222222222</v>
      </c>
      <c r="FH22" s="7" t="n">
        <v>5</v>
      </c>
      <c r="FI22" s="7" t="n">
        <v>1.66666666666667</v>
      </c>
      <c r="FJ22" s="7" t="n">
        <v>4.02777777777778</v>
      </c>
      <c r="FK22" s="7" t="n">
        <v>4.44444444444445</v>
      </c>
      <c r="FL22" s="7" t="n">
        <v>4.58333333333333</v>
      </c>
      <c r="FM22" s="7" t="n">
        <v>4.44444444444445</v>
      </c>
      <c r="FN22" s="7" t="n">
        <v>3.05555555555556</v>
      </c>
      <c r="FQ22" s="7" t="n">
        <f aca="false">AVERAGE(B22:Q22)</f>
        <v>1.89814814814815</v>
      </c>
      <c r="FR22" s="7" t="n">
        <f aca="false">AVERAGE(AJ22:AY22)</f>
        <v>2.08333333333333</v>
      </c>
      <c r="FS22" s="7" t="n">
        <f aca="false">AVERAGE(BA22:BP22)</f>
        <v>2.75</v>
      </c>
      <c r="FT22" s="7" t="n">
        <f aca="false">AVERAGE(BR22:CG22)</f>
        <v>2.01923076923077</v>
      </c>
      <c r="FU22" s="7" t="n">
        <f aca="false">AVERAGE(CI22:CX22)</f>
        <v>2.28298611111111</v>
      </c>
      <c r="FV22" s="7" t="n">
        <f aca="false">AVERAGE(CZ22:DO22)</f>
        <v>2.75</v>
      </c>
      <c r="FW22" s="7" t="n">
        <f aca="false">AVERAGE(DQ22:EF22)</f>
        <v>3.60243055555556</v>
      </c>
      <c r="FX22" s="7" t="n">
        <f aca="false">AVERAGE(EH22:EW22)</f>
        <v>4.00462962962963</v>
      </c>
      <c r="FY22" s="7" t="n">
        <f aca="false">AVERAGE(EY22:FN22)</f>
        <v>3.66319444444444</v>
      </c>
      <c r="FZ22" s="7" t="n">
        <f aca="false">AVERAGE(B41:Q41)</f>
        <v>4.05982905982906</v>
      </c>
      <c r="GA22" s="7" t="n">
        <f aca="false">AVERAGE(S41:AG41)</f>
        <v>3.81944444444444</v>
      </c>
      <c r="GB22" s="7" t="n">
        <f aca="false">AVERAGE(AJ41:AY41)</f>
        <v>2.7991452991453</v>
      </c>
      <c r="GC22" s="7" t="n">
        <f aca="false">AVERAGE(BA41:BP41)</f>
        <v>2.69444444444444</v>
      </c>
      <c r="GD22" s="7" t="n">
        <f aca="false">AVERAGE(BR41:CG41)</f>
        <v>2.62731481481482</v>
      </c>
      <c r="GE22" s="7" t="n">
        <f aca="false">AVERAGE(CI41:CX41)</f>
        <v>2.19444444444444</v>
      </c>
      <c r="GF22" s="7" t="n">
        <f aca="false">AVERAGE(CZ41:DO41)</f>
        <v>3.05555555555556</v>
      </c>
      <c r="GG22" s="7" t="n">
        <f aca="false">AVERAGE(DQ41:EF41)</f>
        <v>2.33506944444444</v>
      </c>
      <c r="GH22" s="7" t="n">
        <f aca="false">AVERAGE(EH41:EW41)</f>
        <v>2.31150793650794</v>
      </c>
    </row>
    <row r="23" customFormat="false" ht="15" hidden="false" customHeight="false" outlineLevel="0" collapsed="false">
      <c r="A23" s="5" t="s">
        <v>44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 t="n">
        <v>1.94444444444444</v>
      </c>
      <c r="M23" s="7" t="n">
        <v>0.833333333333333</v>
      </c>
      <c r="N23" s="7" t="n">
        <v>0.555555555555556</v>
      </c>
      <c r="O23" s="7" t="n">
        <v>2.22222222222222</v>
      </c>
      <c r="P23" s="7" t="n">
        <v>0.972222222222222</v>
      </c>
      <c r="Q23" s="7" t="n">
        <v>1.80555555555556</v>
      </c>
      <c r="R23" s="7"/>
      <c r="S23" s="7" t="n">
        <v>1.52777777777778</v>
      </c>
      <c r="T23" s="7" t="n">
        <v>1.80555555555556</v>
      </c>
      <c r="U23" s="7" t="n">
        <v>2.5</v>
      </c>
      <c r="V23" s="7" t="n">
        <v>2.91666666666667</v>
      </c>
      <c r="W23" s="7" t="n">
        <v>1.11111111111111</v>
      </c>
      <c r="X23" s="7" t="n">
        <v>1.66666666666667</v>
      </c>
      <c r="Y23" s="7" t="n">
        <v>3.05555555555556</v>
      </c>
      <c r="Z23" s="7" t="n">
        <v>0.972222222222222</v>
      </c>
      <c r="AA23" s="7" t="n">
        <v>2.63888888888889</v>
      </c>
      <c r="AB23" s="7" t="n">
        <v>1.11111111111111</v>
      </c>
      <c r="AC23" s="7" t="n">
        <v>4.16666666666667</v>
      </c>
      <c r="AD23" s="7" t="n">
        <v>2.5</v>
      </c>
      <c r="AE23" s="7" t="n">
        <v>0.416666666666667</v>
      </c>
      <c r="AF23" s="7" t="n">
        <v>0.694444444444444</v>
      </c>
      <c r="AG23" s="7" t="n">
        <v>3.88888888888889</v>
      </c>
      <c r="AH23" s="7"/>
      <c r="AI23" s="7"/>
      <c r="AJ23" s="7" t="n">
        <v>0.833333333333333</v>
      </c>
      <c r="AK23" s="7" t="n">
        <v>0.138888888888889</v>
      </c>
      <c r="AL23" s="7" t="n">
        <v>2.5</v>
      </c>
      <c r="AM23" s="7" t="n">
        <v>0.555555555555556</v>
      </c>
      <c r="AN23" s="7" t="n">
        <v>2.5</v>
      </c>
      <c r="AO23" s="7" t="n">
        <v>2.77777777777778</v>
      </c>
      <c r="AP23" s="7" t="n">
        <v>0.555555555555556</v>
      </c>
      <c r="AQ23" s="7" t="n">
        <v>6.94444444444445</v>
      </c>
      <c r="AR23" s="7" t="n">
        <v>1.94444444444444</v>
      </c>
      <c r="AS23" s="7" t="n">
        <v>0.416666666666667</v>
      </c>
      <c r="AT23" s="7"/>
      <c r="AU23" s="7" t="n">
        <v>3.05555555555556</v>
      </c>
      <c r="AV23" s="7" t="n">
        <v>1.66666666666667</v>
      </c>
      <c r="AW23" s="7" t="n">
        <v>0.833333333333333</v>
      </c>
      <c r="AX23" s="7" t="n">
        <v>2.08333333333333</v>
      </c>
      <c r="AY23" s="7" t="n">
        <v>3.19444444444444</v>
      </c>
      <c r="AZ23" s="7"/>
      <c r="BA23" s="7" t="n">
        <v>2.22222222222222</v>
      </c>
      <c r="BB23" s="7" t="n">
        <v>0.416666666666667</v>
      </c>
      <c r="BC23" s="7" t="n">
        <v>0.694444444444444</v>
      </c>
      <c r="BD23" s="7" t="n">
        <v>3.33333333333333</v>
      </c>
      <c r="BE23" s="7" t="n">
        <v>3.61111111111111</v>
      </c>
      <c r="BF23" s="7" t="n">
        <v>1.38888888888889</v>
      </c>
      <c r="BG23" s="7" t="n">
        <v>1.25</v>
      </c>
      <c r="BH23" s="7" t="n">
        <v>1.80555555555556</v>
      </c>
      <c r="BI23" s="7" t="n">
        <v>7.08333333333333</v>
      </c>
      <c r="BJ23" s="7" t="n">
        <v>1.25</v>
      </c>
      <c r="BK23" s="7" t="n">
        <v>2.08333333333333</v>
      </c>
      <c r="BL23" s="7" t="n">
        <v>5.27777777777778</v>
      </c>
      <c r="BM23" s="7" t="n">
        <v>5</v>
      </c>
      <c r="BN23" s="7" t="n">
        <v>2.08333333333333</v>
      </c>
      <c r="BO23" s="7" t="n">
        <v>4.44444444444445</v>
      </c>
      <c r="BP23" s="7"/>
      <c r="BQ23" s="7"/>
      <c r="BR23" s="7" t="n">
        <v>4.86111111111111</v>
      </c>
      <c r="BS23" s="7" t="n">
        <v>2.5</v>
      </c>
      <c r="BT23" s="7" t="n">
        <v>1.38888888888889</v>
      </c>
      <c r="BU23" s="7" t="n">
        <v>1.11111111111111</v>
      </c>
      <c r="BV23" s="7" t="n">
        <v>3.05555555555556</v>
      </c>
      <c r="BW23" s="7" t="n">
        <v>0.694444444444444</v>
      </c>
      <c r="BX23" s="7" t="n">
        <v>1.11111111111111</v>
      </c>
      <c r="BY23" s="7" t="n">
        <v>0.833333333333333</v>
      </c>
      <c r="BZ23" s="7" t="n">
        <v>1.25</v>
      </c>
      <c r="CA23" s="7" t="n">
        <v>1.66666666666667</v>
      </c>
      <c r="CB23" s="7" t="n">
        <v>2.36111111111111</v>
      </c>
      <c r="CC23" s="7" t="n">
        <v>2.5</v>
      </c>
      <c r="CD23" s="7"/>
      <c r="CE23" s="7"/>
      <c r="CF23" s="7"/>
      <c r="CG23" s="7" t="n">
        <v>3.05555555555556</v>
      </c>
      <c r="CH23" s="7"/>
      <c r="CI23" s="7" t="n">
        <v>1.94444444444444</v>
      </c>
      <c r="CJ23" s="7" t="n">
        <v>3.05555555555556</v>
      </c>
      <c r="CK23" s="7" t="n">
        <v>1.94444444444444</v>
      </c>
      <c r="CL23" s="7" t="n">
        <v>1.11111111111111</v>
      </c>
      <c r="CM23" s="7" t="n">
        <v>2.5</v>
      </c>
      <c r="CN23" s="7" t="n">
        <v>3.61111111111111</v>
      </c>
      <c r="CO23" s="7" t="n">
        <v>3.33333333333333</v>
      </c>
      <c r="CP23" s="7" t="n">
        <v>1.80555555555556</v>
      </c>
      <c r="CQ23" s="7" t="n">
        <v>2.36111111111111</v>
      </c>
      <c r="CR23" s="7" t="n">
        <v>2.36111111111111</v>
      </c>
      <c r="CS23" s="7" t="n">
        <v>3.75</v>
      </c>
      <c r="CT23" s="7" t="n">
        <v>0.694444444444444</v>
      </c>
      <c r="CU23" s="7" t="n">
        <v>1.52777777777778</v>
      </c>
      <c r="CV23" s="7" t="n">
        <v>1.94444444444444</v>
      </c>
      <c r="CW23" s="7" t="n">
        <v>3.05555555555556</v>
      </c>
      <c r="CX23" s="7" t="n">
        <v>1.11111111111111</v>
      </c>
      <c r="CY23" s="7"/>
      <c r="CZ23" s="7" t="n">
        <v>3.05555555555556</v>
      </c>
      <c r="DA23" s="7" t="n">
        <v>1.94444444444444</v>
      </c>
      <c r="DB23" s="7" t="n">
        <v>4.58333333333333</v>
      </c>
      <c r="DC23" s="7" t="n">
        <v>0.972222222222222</v>
      </c>
      <c r="DD23" s="7" t="n">
        <v>2.22222222222222</v>
      </c>
      <c r="DE23" s="7" t="n">
        <v>5.55555555555556</v>
      </c>
      <c r="DF23" s="7" t="n">
        <v>1.66666666666667</v>
      </c>
      <c r="DG23" s="7" t="n">
        <v>1.38888888888889</v>
      </c>
      <c r="DH23" s="7" t="n">
        <v>0.694444444444444</v>
      </c>
      <c r="DI23" s="7" t="n">
        <v>2.77777777777778</v>
      </c>
      <c r="DJ23" s="7" t="n">
        <v>3.75</v>
      </c>
      <c r="DK23" s="7" t="n">
        <v>3.05555555555556</v>
      </c>
      <c r="DL23" s="7" t="n">
        <v>1.38888888888889</v>
      </c>
      <c r="DM23" s="7" t="n">
        <v>1.38888888888889</v>
      </c>
      <c r="DN23" s="7" t="n">
        <v>3.47222222222222</v>
      </c>
      <c r="DO23" s="7"/>
      <c r="DP23" s="7"/>
      <c r="DQ23" s="7" t="n">
        <v>4.44444444444445</v>
      </c>
      <c r="DR23" s="7" t="n">
        <v>5</v>
      </c>
      <c r="DS23" s="7" t="n">
        <v>4.16666666666667</v>
      </c>
      <c r="DT23" s="7" t="n">
        <v>1.94444444444444</v>
      </c>
      <c r="DU23" s="7" t="n">
        <v>2.5</v>
      </c>
      <c r="DV23" s="7" t="n">
        <v>2.5</v>
      </c>
      <c r="DW23" s="7" t="n">
        <v>0.277777777777778</v>
      </c>
      <c r="DX23" s="7" t="n">
        <v>2.63888888888889</v>
      </c>
      <c r="DY23" s="7" t="n">
        <v>4.72222222222222</v>
      </c>
      <c r="DZ23" s="7" t="n">
        <v>2.22222222222222</v>
      </c>
      <c r="EA23" s="7" t="n">
        <v>5.41666666666667</v>
      </c>
      <c r="EB23" s="7" t="n">
        <v>0.555555555555556</v>
      </c>
      <c r="EC23" s="7" t="n">
        <v>5.97222222222222</v>
      </c>
      <c r="ED23" s="7" t="n">
        <v>3.05555555555556</v>
      </c>
      <c r="EE23" s="7" t="n">
        <v>1.80555555555556</v>
      </c>
      <c r="EF23" s="7" t="n">
        <v>2.5</v>
      </c>
      <c r="EG23" s="7"/>
      <c r="EH23" s="7" t="n">
        <v>1.94444444444444</v>
      </c>
      <c r="EI23" s="7" t="n">
        <v>3.47222222222222</v>
      </c>
      <c r="EJ23" s="7" t="n">
        <v>3.19444444444444</v>
      </c>
      <c r="EK23" s="7"/>
      <c r="EL23" s="7"/>
      <c r="EM23" s="7"/>
      <c r="EN23" s="7" t="n">
        <v>3.75</v>
      </c>
      <c r="EO23" s="7" t="n">
        <v>3.33333333333333</v>
      </c>
      <c r="EP23" s="7" t="n">
        <v>2.36111111111111</v>
      </c>
      <c r="EQ23" s="7" t="n">
        <v>4.16666666666667</v>
      </c>
      <c r="ER23" s="7" t="n">
        <v>2.77777777777778</v>
      </c>
      <c r="ES23" s="7" t="n">
        <v>2.5</v>
      </c>
      <c r="ET23" s="7" t="n">
        <v>4.16666666666667</v>
      </c>
      <c r="EU23" s="7" t="n">
        <v>5.27777777777778</v>
      </c>
      <c r="EV23" s="7" t="n">
        <v>5.83333333333333</v>
      </c>
      <c r="EW23" s="7"/>
      <c r="EX23" s="7"/>
      <c r="EY23" s="7" t="n">
        <v>1.52777777777778</v>
      </c>
      <c r="EZ23" s="7" t="n">
        <v>2.63888888888889</v>
      </c>
      <c r="FA23" s="7" t="n">
        <v>2.77777777777778</v>
      </c>
      <c r="FB23" s="7" t="n">
        <v>1.11111111111111</v>
      </c>
      <c r="FC23" s="7" t="n">
        <v>0.833333333333333</v>
      </c>
      <c r="FD23" s="7" t="n">
        <v>2.91666666666667</v>
      </c>
      <c r="FE23" s="7" t="n">
        <v>4.58333333333333</v>
      </c>
      <c r="FF23" s="7" t="n">
        <v>5</v>
      </c>
      <c r="FG23" s="7" t="n">
        <v>5.27777777777778</v>
      </c>
      <c r="FH23" s="7" t="n">
        <v>5.83333333333333</v>
      </c>
      <c r="FI23" s="7" t="n">
        <v>1.11111111111111</v>
      </c>
      <c r="FJ23" s="7" t="n">
        <v>2.22222222222222</v>
      </c>
      <c r="FK23" s="7" t="n">
        <v>3.75</v>
      </c>
      <c r="FL23" s="7" t="n">
        <v>3.61111111111111</v>
      </c>
      <c r="FM23" s="7" t="n">
        <v>4.44444444444445</v>
      </c>
      <c r="FN23" s="7" t="n">
        <v>1.80555555555556</v>
      </c>
      <c r="FQ23" s="7" t="n">
        <f aca="false">AVERAGE(B23:Q23)</f>
        <v>1.38888888888889</v>
      </c>
      <c r="FR23" s="7" t="n">
        <f aca="false">AVERAGE(AJ23:AY23)</f>
        <v>2</v>
      </c>
      <c r="FS23" s="7" t="n">
        <f aca="false">AVERAGE(BA23:BP23)</f>
        <v>2.7962962962963</v>
      </c>
      <c r="FT23" s="7" t="n">
        <f aca="false">AVERAGE(BR23:CG23)</f>
        <v>2.02991452991453</v>
      </c>
      <c r="FU23" s="7" t="n">
        <f aca="false">AVERAGE(CI23:CX23)</f>
        <v>2.25694444444444</v>
      </c>
      <c r="FV23" s="7" t="n">
        <f aca="false">AVERAGE(CZ23:DO23)</f>
        <v>2.52777777777778</v>
      </c>
      <c r="FW23" s="7" t="n">
        <f aca="false">AVERAGE(DQ23:EF23)</f>
        <v>3.10763888888889</v>
      </c>
      <c r="FX23" s="7" t="n">
        <f aca="false">AVERAGE(EH23:EW23)</f>
        <v>3.56481481481482</v>
      </c>
      <c r="FY23" s="7" t="n">
        <f aca="false">AVERAGE(EY23:FN23)</f>
        <v>3.09027777777778</v>
      </c>
      <c r="FZ23" s="7" t="n">
        <f aca="false">AVERAGE(B42:Q42)</f>
        <v>3.10897435897436</v>
      </c>
      <c r="GA23" s="7" t="n">
        <f aca="false">AVERAGE(S42:AG42)</f>
        <v>2.90674603174603</v>
      </c>
      <c r="GB23" s="7" t="n">
        <f aca="false">AVERAGE(AJ42:AY42)</f>
        <v>2.40384615384615</v>
      </c>
      <c r="GC23" s="7" t="n">
        <f aca="false">AVERAGE(BA42:BP42)</f>
        <v>2.90277777777778</v>
      </c>
      <c r="GD23" s="7" t="n">
        <f aca="false">AVERAGE(BR42:CG42)</f>
        <v>2.55787037037037</v>
      </c>
      <c r="GE23" s="7" t="n">
        <f aca="false">AVERAGE(CI42:CX42)</f>
        <v>2.75925925925926</v>
      </c>
      <c r="GF23" s="7" t="n">
        <f aca="false">AVERAGE(CZ42:DO42)</f>
        <v>2.90740740740741</v>
      </c>
      <c r="GG23" s="7" t="n">
        <f aca="false">AVERAGE(DQ42:EF42)</f>
        <v>1.99652777777778</v>
      </c>
      <c r="GH23" s="7" t="n">
        <f aca="false">AVERAGE(EH42:EW42)</f>
        <v>1.9047619047619</v>
      </c>
    </row>
    <row r="24" customFormat="false" ht="1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</row>
    <row r="25" customFormat="false" ht="15" hidden="false" customHeight="false" outlineLevel="0" collapsed="false">
      <c r="A25" s="5" t="s">
        <v>45</v>
      </c>
      <c r="C25" s="7" t="n">
        <v>2.90083748465815</v>
      </c>
      <c r="O25" s="7"/>
      <c r="AF25" s="7"/>
      <c r="AR25" s="7"/>
      <c r="BD25" s="7"/>
      <c r="BP25" s="7"/>
      <c r="CF25" s="8"/>
      <c r="CG25" s="8"/>
    </row>
    <row r="26" customFormat="false" ht="15" hidden="false" customHeight="false" outlineLevel="0" collapsed="false">
      <c r="FV26" s="4" t="s">
        <v>46</v>
      </c>
    </row>
    <row r="27" customFormat="false" ht="15" hidden="false" customHeight="false" outlineLevel="0" collapsed="false">
      <c r="C27" s="7"/>
      <c r="CF27" s="8"/>
      <c r="CG27" s="8"/>
      <c r="FX27" s="6" t="n">
        <v>1974</v>
      </c>
    </row>
    <row r="28" customFormat="false" ht="15" hidden="false" customHeight="false" outlineLevel="0" collapsed="false">
      <c r="B28" s="6" t="n">
        <v>1975</v>
      </c>
      <c r="D28" s="5" t="s">
        <v>47</v>
      </c>
      <c r="T28" s="5" t="s">
        <v>48</v>
      </c>
      <c r="AK28" s="5" t="s">
        <v>10</v>
      </c>
      <c r="BB28" s="5" t="s">
        <v>11</v>
      </c>
      <c r="BS28" s="5" t="s">
        <v>12</v>
      </c>
      <c r="CJ28" s="5" t="s">
        <v>13</v>
      </c>
      <c r="DA28" s="5" t="s">
        <v>14</v>
      </c>
      <c r="DR28" s="5" t="s">
        <v>15</v>
      </c>
      <c r="EI28" s="5" t="s">
        <v>16</v>
      </c>
      <c r="FR28" s="4" t="s">
        <v>49</v>
      </c>
      <c r="FU28" s="4" t="s">
        <v>50</v>
      </c>
      <c r="FX28" s="4" t="s">
        <v>51</v>
      </c>
      <c r="GA28" s="4" t="s">
        <v>52</v>
      </c>
      <c r="GD28" s="4" t="s">
        <v>53</v>
      </c>
      <c r="GG28" s="4" t="s">
        <v>54</v>
      </c>
      <c r="GJ28" s="4" t="s">
        <v>55</v>
      </c>
      <c r="GM28" s="4" t="s">
        <v>56</v>
      </c>
      <c r="GP28" s="4" t="s">
        <v>57</v>
      </c>
      <c r="GS28" s="4" t="s">
        <v>58</v>
      </c>
      <c r="GV28" s="4" t="s">
        <v>59</v>
      </c>
      <c r="GY28" s="4" t="s">
        <v>60</v>
      </c>
      <c r="HB28" s="4" t="s">
        <v>61</v>
      </c>
      <c r="HE28" s="4" t="s">
        <v>62</v>
      </c>
      <c r="HH28" s="4" t="s">
        <v>63</v>
      </c>
      <c r="HK28" s="4" t="s">
        <v>64</v>
      </c>
      <c r="HN28" s="4" t="s">
        <v>65</v>
      </c>
      <c r="HQ28" s="4" t="s">
        <v>66</v>
      </c>
      <c r="HT28" s="4" t="s">
        <v>67</v>
      </c>
      <c r="HX28" s="4" t="s">
        <v>68</v>
      </c>
    </row>
    <row r="29" customFormat="false" ht="15" hidden="false" customHeight="false" outlineLevel="0" collapsed="false">
      <c r="A29" s="5" t="s">
        <v>20</v>
      </c>
      <c r="B29" s="6" t="n">
        <v>1</v>
      </c>
      <c r="C29" s="6" t="n">
        <v>3</v>
      </c>
      <c r="D29" s="6" t="n">
        <v>5</v>
      </c>
      <c r="E29" s="6" t="n">
        <v>7</v>
      </c>
      <c r="F29" s="6" t="n">
        <v>9</v>
      </c>
      <c r="G29" s="6" t="n">
        <v>11</v>
      </c>
      <c r="H29" s="6" t="n">
        <v>13</v>
      </c>
      <c r="I29" s="6" t="n">
        <v>15</v>
      </c>
      <c r="J29" s="6" t="n">
        <v>17</v>
      </c>
      <c r="K29" s="6" t="n">
        <v>19</v>
      </c>
      <c r="L29" s="6" t="n">
        <v>21</v>
      </c>
      <c r="M29" s="6" t="n">
        <v>23</v>
      </c>
      <c r="N29" s="6" t="n">
        <v>25</v>
      </c>
      <c r="O29" s="6" t="n">
        <v>27</v>
      </c>
      <c r="P29" s="6" t="n">
        <v>29</v>
      </c>
      <c r="Q29" s="6" t="n">
        <v>31</v>
      </c>
      <c r="S29" s="6" t="n">
        <v>1</v>
      </c>
      <c r="T29" s="6" t="n">
        <v>3</v>
      </c>
      <c r="U29" s="6" t="n">
        <v>5</v>
      </c>
      <c r="V29" s="6" t="n">
        <v>7</v>
      </c>
      <c r="W29" s="6" t="n">
        <v>9</v>
      </c>
      <c r="X29" s="6" t="n">
        <v>11</v>
      </c>
      <c r="Y29" s="6" t="n">
        <v>13</v>
      </c>
      <c r="Z29" s="6" t="n">
        <v>15</v>
      </c>
      <c r="AA29" s="6" t="n">
        <v>17</v>
      </c>
      <c r="AB29" s="6" t="n">
        <v>19</v>
      </c>
      <c r="AC29" s="6" t="n">
        <v>21</v>
      </c>
      <c r="AD29" s="6" t="n">
        <v>23</v>
      </c>
      <c r="AE29" s="6" t="n">
        <v>25</v>
      </c>
      <c r="AF29" s="6" t="n">
        <v>27</v>
      </c>
      <c r="AG29" s="6" t="n">
        <v>29</v>
      </c>
      <c r="AH29" s="6" t="n">
        <v>31</v>
      </c>
      <c r="AJ29" s="6" t="n">
        <v>1</v>
      </c>
      <c r="AK29" s="6" t="n">
        <v>3</v>
      </c>
      <c r="AL29" s="6" t="n">
        <v>5</v>
      </c>
      <c r="AM29" s="6" t="n">
        <v>7</v>
      </c>
      <c r="AN29" s="6" t="n">
        <v>9</v>
      </c>
      <c r="AO29" s="6" t="n">
        <v>11</v>
      </c>
      <c r="AP29" s="6" t="n">
        <v>13</v>
      </c>
      <c r="AQ29" s="6" t="n">
        <v>15</v>
      </c>
      <c r="AR29" s="6" t="n">
        <v>17</v>
      </c>
      <c r="AS29" s="6" t="n">
        <v>19</v>
      </c>
      <c r="AT29" s="6" t="n">
        <v>21</v>
      </c>
      <c r="AU29" s="6" t="n">
        <v>23</v>
      </c>
      <c r="AV29" s="6" t="n">
        <v>25</v>
      </c>
      <c r="AW29" s="6" t="n">
        <v>27</v>
      </c>
      <c r="AX29" s="6" t="n">
        <v>29</v>
      </c>
      <c r="AY29" s="6" t="n">
        <v>31</v>
      </c>
      <c r="BA29" s="6" t="n">
        <v>1</v>
      </c>
      <c r="BB29" s="6" t="n">
        <v>3</v>
      </c>
      <c r="BC29" s="6" t="n">
        <v>5</v>
      </c>
      <c r="BD29" s="6" t="n">
        <v>7</v>
      </c>
      <c r="BE29" s="6" t="n">
        <v>9</v>
      </c>
      <c r="BF29" s="6" t="n">
        <v>11</v>
      </c>
      <c r="BG29" s="6" t="n">
        <v>13</v>
      </c>
      <c r="BH29" s="6" t="n">
        <v>15</v>
      </c>
      <c r="BI29" s="6" t="n">
        <v>17</v>
      </c>
      <c r="BJ29" s="6" t="n">
        <v>19</v>
      </c>
      <c r="BK29" s="6" t="n">
        <v>21</v>
      </c>
      <c r="BL29" s="6" t="n">
        <v>23</v>
      </c>
      <c r="BM29" s="6" t="n">
        <v>25</v>
      </c>
      <c r="BN29" s="6" t="n">
        <v>27</v>
      </c>
      <c r="BO29" s="6" t="n">
        <v>29</v>
      </c>
      <c r="BP29" s="6" t="n">
        <v>31</v>
      </c>
      <c r="BR29" s="6" t="n">
        <v>1</v>
      </c>
      <c r="BS29" s="6" t="n">
        <v>3</v>
      </c>
      <c r="BT29" s="6" t="n">
        <v>5</v>
      </c>
      <c r="BU29" s="6" t="n">
        <v>7</v>
      </c>
      <c r="BV29" s="6" t="n">
        <v>9</v>
      </c>
      <c r="BW29" s="6" t="n">
        <v>11</v>
      </c>
      <c r="BX29" s="6" t="n">
        <v>13</v>
      </c>
      <c r="BY29" s="6" t="n">
        <v>15</v>
      </c>
      <c r="BZ29" s="6" t="n">
        <v>17</v>
      </c>
      <c r="CA29" s="6" t="n">
        <v>19</v>
      </c>
      <c r="CB29" s="6" t="n">
        <v>21</v>
      </c>
      <c r="CC29" s="6" t="n">
        <v>23</v>
      </c>
      <c r="CD29" s="6" t="n">
        <v>25</v>
      </c>
      <c r="CE29" s="6" t="n">
        <v>27</v>
      </c>
      <c r="CF29" s="6" t="n">
        <v>29</v>
      </c>
      <c r="CG29" s="6" t="n">
        <v>31</v>
      </c>
      <c r="CI29" s="6" t="n">
        <v>1</v>
      </c>
      <c r="CJ29" s="6" t="n">
        <v>3</v>
      </c>
      <c r="CK29" s="6" t="n">
        <v>5</v>
      </c>
      <c r="CL29" s="6" t="n">
        <v>7</v>
      </c>
      <c r="CM29" s="6" t="n">
        <v>9</v>
      </c>
      <c r="CN29" s="6" t="n">
        <v>11</v>
      </c>
      <c r="CO29" s="6" t="n">
        <v>13</v>
      </c>
      <c r="CP29" s="6" t="n">
        <v>15</v>
      </c>
      <c r="CQ29" s="6" t="n">
        <v>17</v>
      </c>
      <c r="CR29" s="6" t="n">
        <v>19</v>
      </c>
      <c r="CS29" s="6" t="n">
        <v>21</v>
      </c>
      <c r="CT29" s="6" t="n">
        <v>23</v>
      </c>
      <c r="CU29" s="6" t="n">
        <v>25</v>
      </c>
      <c r="CV29" s="6" t="n">
        <v>27</v>
      </c>
      <c r="CW29" s="6" t="n">
        <v>29</v>
      </c>
      <c r="CX29" s="6" t="n">
        <v>31</v>
      </c>
      <c r="CZ29" s="6" t="n">
        <v>1</v>
      </c>
      <c r="DA29" s="6" t="n">
        <v>3</v>
      </c>
      <c r="DB29" s="6" t="n">
        <v>5</v>
      </c>
      <c r="DC29" s="6" t="n">
        <v>7</v>
      </c>
      <c r="DD29" s="6" t="n">
        <v>9</v>
      </c>
      <c r="DE29" s="6" t="n">
        <v>11</v>
      </c>
      <c r="DF29" s="6" t="n">
        <v>13</v>
      </c>
      <c r="DG29" s="6" t="n">
        <v>15</v>
      </c>
      <c r="DH29" s="6" t="n">
        <v>17</v>
      </c>
      <c r="DI29" s="6" t="n">
        <v>19</v>
      </c>
      <c r="DJ29" s="6" t="n">
        <v>21</v>
      </c>
      <c r="DK29" s="6" t="n">
        <v>23</v>
      </c>
      <c r="DL29" s="6" t="n">
        <v>25</v>
      </c>
      <c r="DM29" s="6" t="n">
        <v>27</v>
      </c>
      <c r="DN29" s="6" t="n">
        <v>29</v>
      </c>
      <c r="DO29" s="6" t="n">
        <v>31</v>
      </c>
      <c r="DQ29" s="6" t="n">
        <v>1</v>
      </c>
      <c r="DR29" s="6" t="n">
        <v>3</v>
      </c>
      <c r="DS29" s="6" t="n">
        <v>5</v>
      </c>
      <c r="DT29" s="6" t="n">
        <v>7</v>
      </c>
      <c r="DU29" s="6" t="n">
        <v>9</v>
      </c>
      <c r="DV29" s="6" t="n">
        <v>11</v>
      </c>
      <c r="DW29" s="6" t="n">
        <v>13</v>
      </c>
      <c r="DX29" s="6" t="n">
        <v>15</v>
      </c>
      <c r="DY29" s="6" t="n">
        <v>17</v>
      </c>
      <c r="DZ29" s="6" t="n">
        <v>19</v>
      </c>
      <c r="EA29" s="6" t="n">
        <v>21</v>
      </c>
      <c r="EB29" s="6" t="n">
        <v>23</v>
      </c>
      <c r="EC29" s="6" t="n">
        <v>25</v>
      </c>
      <c r="ED29" s="6" t="n">
        <v>27</v>
      </c>
      <c r="EE29" s="6" t="n">
        <v>29</v>
      </c>
      <c r="EF29" s="6" t="n">
        <v>31</v>
      </c>
      <c r="EH29" s="6" t="n">
        <v>1</v>
      </c>
      <c r="EI29" s="6" t="n">
        <v>3</v>
      </c>
      <c r="EJ29" s="6" t="n">
        <v>5</v>
      </c>
      <c r="EK29" s="6" t="n">
        <v>7</v>
      </c>
      <c r="EL29" s="6" t="n">
        <v>9</v>
      </c>
      <c r="EM29" s="6" t="n">
        <v>11</v>
      </c>
      <c r="EN29" s="6" t="n">
        <v>13</v>
      </c>
      <c r="EO29" s="6" t="n">
        <v>15</v>
      </c>
      <c r="EP29" s="6" t="n">
        <v>17</v>
      </c>
      <c r="EQ29" s="6" t="n">
        <v>19</v>
      </c>
      <c r="ER29" s="6" t="n">
        <v>21</v>
      </c>
      <c r="ES29" s="6" t="n">
        <v>23</v>
      </c>
      <c r="ET29" s="6" t="n">
        <v>25</v>
      </c>
      <c r="EU29" s="6" t="n">
        <v>27</v>
      </c>
      <c r="EV29" s="6" t="n">
        <v>29</v>
      </c>
      <c r="EW29" s="6" t="n">
        <v>31</v>
      </c>
      <c r="FQ29" s="4" t="s">
        <v>69</v>
      </c>
      <c r="FR29" s="9" t="s">
        <v>70</v>
      </c>
      <c r="FS29" s="4" t="s">
        <v>71</v>
      </c>
      <c r="FT29" s="4" t="s">
        <v>72</v>
      </c>
      <c r="FU29" s="9" t="s">
        <v>70</v>
      </c>
      <c r="FV29" s="4" t="s">
        <v>71</v>
      </c>
      <c r="FW29" s="4" t="s">
        <v>72</v>
      </c>
      <c r="FX29" s="9" t="s">
        <v>70</v>
      </c>
      <c r="FY29" s="4" t="s">
        <v>71</v>
      </c>
      <c r="FZ29" s="4" t="s">
        <v>72</v>
      </c>
      <c r="GA29" s="9" t="s">
        <v>70</v>
      </c>
      <c r="GB29" s="4" t="s">
        <v>71</v>
      </c>
      <c r="GC29" s="4" t="s">
        <v>72</v>
      </c>
      <c r="GD29" s="9" t="s">
        <v>70</v>
      </c>
      <c r="GE29" s="4" t="s">
        <v>71</v>
      </c>
      <c r="GF29" s="4" t="s">
        <v>72</v>
      </c>
      <c r="GG29" s="9" t="s">
        <v>70</v>
      </c>
      <c r="GH29" s="4" t="s">
        <v>71</v>
      </c>
      <c r="GI29" s="4" t="s">
        <v>72</v>
      </c>
      <c r="GJ29" s="9" t="s">
        <v>70</v>
      </c>
      <c r="GK29" s="4" t="s">
        <v>71</v>
      </c>
      <c r="GL29" s="4" t="s">
        <v>72</v>
      </c>
      <c r="GM29" s="9" t="s">
        <v>70</v>
      </c>
      <c r="GN29" s="4" t="s">
        <v>71</v>
      </c>
      <c r="GO29" s="4" t="s">
        <v>72</v>
      </c>
      <c r="GP29" s="9" t="s">
        <v>70</v>
      </c>
      <c r="GQ29" s="4" t="s">
        <v>71</v>
      </c>
      <c r="GR29" s="4" t="s">
        <v>72</v>
      </c>
      <c r="GS29" s="9" t="s">
        <v>70</v>
      </c>
      <c r="GT29" s="4" t="s">
        <v>71</v>
      </c>
      <c r="GU29" s="4" t="s">
        <v>72</v>
      </c>
      <c r="GV29" s="9" t="s">
        <v>70</v>
      </c>
      <c r="GW29" s="4" t="s">
        <v>71</v>
      </c>
      <c r="GX29" s="4" t="s">
        <v>72</v>
      </c>
      <c r="GY29" s="9" t="s">
        <v>70</v>
      </c>
      <c r="GZ29" s="4" t="s">
        <v>71</v>
      </c>
      <c r="HA29" s="4" t="s">
        <v>72</v>
      </c>
      <c r="HB29" s="9" t="s">
        <v>70</v>
      </c>
      <c r="HC29" s="4" t="s">
        <v>71</v>
      </c>
      <c r="HD29" s="4" t="s">
        <v>72</v>
      </c>
      <c r="HE29" s="9" t="s">
        <v>70</v>
      </c>
      <c r="HF29" s="4" t="s">
        <v>71</v>
      </c>
      <c r="HG29" s="4" t="s">
        <v>72</v>
      </c>
      <c r="HH29" s="9" t="s">
        <v>70</v>
      </c>
      <c r="HI29" s="4" t="s">
        <v>71</v>
      </c>
      <c r="HJ29" s="4" t="s">
        <v>72</v>
      </c>
      <c r="HK29" s="9" t="s">
        <v>70</v>
      </c>
      <c r="HL29" s="4" t="s">
        <v>71</v>
      </c>
      <c r="HM29" s="4" t="s">
        <v>72</v>
      </c>
      <c r="HN29" s="9" t="s">
        <v>70</v>
      </c>
      <c r="HO29" s="4" t="s">
        <v>71</v>
      </c>
      <c r="HP29" s="4" t="s">
        <v>72</v>
      </c>
      <c r="HQ29" s="9" t="s">
        <v>70</v>
      </c>
      <c r="HR29" s="4" t="s">
        <v>71</v>
      </c>
      <c r="HS29" s="4" t="s">
        <v>72</v>
      </c>
      <c r="HT29" s="9" t="s">
        <v>70</v>
      </c>
      <c r="HU29" s="4" t="s">
        <v>71</v>
      </c>
      <c r="HV29" s="4" t="s">
        <v>72</v>
      </c>
      <c r="HW29" s="9" t="s">
        <v>70</v>
      </c>
      <c r="HX29" s="4" t="s">
        <v>71</v>
      </c>
      <c r="HY29" s="4" t="s">
        <v>72</v>
      </c>
    </row>
    <row r="30" customFormat="false" ht="15" hidden="false" customHeight="false" outlineLevel="0" collapsed="false">
      <c r="FQ30" s="4" t="s">
        <v>73</v>
      </c>
      <c r="FT30" s="4" t="s">
        <v>74</v>
      </c>
      <c r="FW30" s="4" t="s">
        <v>74</v>
      </c>
      <c r="FZ30" s="4" t="s">
        <v>74</v>
      </c>
      <c r="GC30" s="4" t="s">
        <v>74</v>
      </c>
      <c r="GF30" s="4" t="s">
        <v>74</v>
      </c>
      <c r="GI30" s="4" t="s">
        <v>74</v>
      </c>
      <c r="GL30" s="4" t="s">
        <v>74</v>
      </c>
      <c r="GO30" s="4" t="s">
        <v>74</v>
      </c>
      <c r="GR30" s="4" t="s">
        <v>74</v>
      </c>
      <c r="GU30" s="4" t="s">
        <v>74</v>
      </c>
      <c r="GX30" s="4" t="s">
        <v>74</v>
      </c>
      <c r="HA30" s="4" t="s">
        <v>74</v>
      </c>
      <c r="HD30" s="4" t="s">
        <v>74</v>
      </c>
      <c r="HG30" s="4" t="s">
        <v>74</v>
      </c>
      <c r="HJ30" s="4" t="s">
        <v>74</v>
      </c>
      <c r="HM30" s="4" t="s">
        <v>74</v>
      </c>
      <c r="HP30" s="4" t="s">
        <v>74</v>
      </c>
      <c r="HS30" s="4" t="s">
        <v>74</v>
      </c>
      <c r="HV30" s="4" t="s">
        <v>74</v>
      </c>
      <c r="HY30" s="4" t="s">
        <v>74</v>
      </c>
    </row>
    <row r="31" customFormat="false" ht="15" hidden="false" customHeight="false" outlineLevel="0" collapsed="false">
      <c r="A31" s="5" t="s">
        <v>33</v>
      </c>
      <c r="B31" s="7" t="n">
        <v>0.972222222222222</v>
      </c>
      <c r="C31" s="7" t="n">
        <v>2.5</v>
      </c>
      <c r="D31" s="7" t="n">
        <v>3.05555555555556</v>
      </c>
      <c r="E31" s="7" t="n">
        <v>2.77777777777778</v>
      </c>
      <c r="F31" s="7" t="n">
        <v>4.72222222222222</v>
      </c>
      <c r="G31" s="7"/>
      <c r="H31" s="7"/>
      <c r="I31" s="7"/>
      <c r="J31" s="7"/>
      <c r="K31" s="7" t="n">
        <v>0.277777777777778</v>
      </c>
      <c r="L31" s="7" t="n">
        <v>1.66666666666667</v>
      </c>
      <c r="M31" s="7" t="n">
        <v>0.694444444444444</v>
      </c>
      <c r="N31" s="7" t="n">
        <v>2.63888888888889</v>
      </c>
      <c r="O31" s="7" t="n">
        <v>2.36111111111111</v>
      </c>
      <c r="P31" s="7" t="n">
        <v>3.05555555555556</v>
      </c>
      <c r="Q31" s="7" t="n">
        <v>4.44444444444445</v>
      </c>
      <c r="R31" s="7"/>
      <c r="S31" s="7" t="n">
        <v>4.30555555555556</v>
      </c>
      <c r="T31" s="7" t="n">
        <v>3.88888888888889</v>
      </c>
      <c r="U31" s="7" t="n">
        <v>2.36111111111111</v>
      </c>
      <c r="V31" s="7" t="n">
        <v>1.38888888888889</v>
      </c>
      <c r="W31" s="7" t="n">
        <v>4.86111111111111</v>
      </c>
      <c r="X31" s="7" t="n">
        <v>1.94444444444444</v>
      </c>
      <c r="Y31" s="7" t="n">
        <v>1.94444444444444</v>
      </c>
      <c r="Z31" s="7" t="n">
        <v>2.22222222222222</v>
      </c>
      <c r="AA31" s="7" t="n">
        <v>4.02777777777778</v>
      </c>
      <c r="AB31" s="7" t="n">
        <v>4.44444444444445</v>
      </c>
      <c r="AC31" s="7" t="n">
        <v>3.61111111111111</v>
      </c>
      <c r="AD31" s="7" t="n">
        <v>5.41666666666667</v>
      </c>
      <c r="AE31" s="7" t="n">
        <v>1.66666666666667</v>
      </c>
      <c r="AF31" s="7" t="n">
        <v>1.80555555555556</v>
      </c>
      <c r="AG31" s="7"/>
      <c r="AH31" s="7"/>
      <c r="AI31" s="7"/>
      <c r="AJ31" s="7" t="n">
        <v>1.11111111111111</v>
      </c>
      <c r="AK31" s="7" t="n">
        <v>2.63888888888889</v>
      </c>
      <c r="AL31" s="7" t="n">
        <v>1.66666666666667</v>
      </c>
      <c r="AM31" s="7" t="n">
        <v>1.38888888888889</v>
      </c>
      <c r="AN31" s="7" t="n">
        <v>1.11111111111111</v>
      </c>
      <c r="AO31" s="7" t="n">
        <v>0.833333333333333</v>
      </c>
      <c r="AP31" s="7" t="n">
        <v>1.38888888888889</v>
      </c>
      <c r="AQ31" s="7" t="n">
        <v>2.08333333333333</v>
      </c>
      <c r="AR31" s="7" t="n">
        <v>1.38888888888889</v>
      </c>
      <c r="AS31" s="7" t="n">
        <v>1.66666666666667</v>
      </c>
      <c r="AT31" s="7" t="n">
        <v>5.55555555555556</v>
      </c>
      <c r="AU31" s="7" t="n">
        <v>1.25</v>
      </c>
      <c r="AV31" s="7" t="n">
        <v>1.11111111111111</v>
      </c>
      <c r="AW31" s="7"/>
      <c r="AX31" s="7"/>
      <c r="AY31" s="7"/>
      <c r="AZ31" s="7"/>
      <c r="BA31" s="7"/>
      <c r="BB31" s="7"/>
      <c r="BC31" s="7"/>
      <c r="BD31" s="7"/>
      <c r="BE31" s="7"/>
      <c r="BF31" s="7" t="n">
        <v>2.36111111111111</v>
      </c>
      <c r="BG31" s="7" t="n">
        <v>0.277777777777778</v>
      </c>
      <c r="BH31" s="7" t="n">
        <v>0.833333333333333</v>
      </c>
      <c r="BI31" s="7" t="n">
        <v>0.277777777777778</v>
      </c>
      <c r="BJ31" s="7" t="n">
        <v>0.277777777777778</v>
      </c>
      <c r="BK31" s="7" t="n">
        <v>6.11111111111111</v>
      </c>
      <c r="BL31" s="7" t="n">
        <v>0.555555555555556</v>
      </c>
      <c r="BM31" s="7" t="n">
        <v>2.22222222222222</v>
      </c>
      <c r="BN31" s="7" t="n">
        <v>1.11111111111111</v>
      </c>
      <c r="BO31" s="7" t="n">
        <v>0.833333333333333</v>
      </c>
      <c r="BP31" s="7"/>
      <c r="BQ31" s="7"/>
      <c r="BR31" s="7" t="n">
        <v>0.972222222222222</v>
      </c>
      <c r="BS31" s="7" t="n">
        <v>0.972222222222222</v>
      </c>
      <c r="BT31" s="7" t="n">
        <v>1.25</v>
      </c>
      <c r="BU31" s="7" t="n">
        <v>7.5</v>
      </c>
      <c r="BV31" s="7" t="n">
        <v>3.47222222222222</v>
      </c>
      <c r="BW31" s="7" t="n">
        <v>3.19444444444444</v>
      </c>
      <c r="BX31" s="7" t="n">
        <v>0.555555555555556</v>
      </c>
      <c r="BY31" s="7"/>
      <c r="BZ31" s="7"/>
      <c r="CA31" s="7"/>
      <c r="CB31" s="7"/>
      <c r="CC31" s="7"/>
      <c r="CD31" s="7" t="n">
        <v>0.555555555555556</v>
      </c>
      <c r="CE31" s="7" t="n">
        <v>1.38888888888889</v>
      </c>
      <c r="CF31" s="7" t="n">
        <v>4.44444444444445</v>
      </c>
      <c r="CG31" s="7" t="n">
        <v>0.833333333333333</v>
      </c>
      <c r="CH31" s="7"/>
      <c r="CI31" s="7" t="n">
        <v>1.66666666666667</v>
      </c>
      <c r="CJ31" s="7" t="n">
        <v>1.11111111111111</v>
      </c>
      <c r="CK31" s="7" t="n">
        <v>1.38888888888889</v>
      </c>
      <c r="CL31" s="7" t="n">
        <v>1.11111111111111</v>
      </c>
      <c r="CM31" s="7" t="n">
        <v>2.5</v>
      </c>
      <c r="CN31" s="7" t="n">
        <v>5.83333333333333</v>
      </c>
      <c r="CO31" s="7" t="n">
        <v>0.416666666666667</v>
      </c>
      <c r="CP31" s="7" t="n">
        <v>3.05555555555556</v>
      </c>
      <c r="CQ31" s="7" t="n">
        <v>3.88888888888889</v>
      </c>
      <c r="CR31" s="7" t="n">
        <v>5.83333333333333</v>
      </c>
      <c r="CS31" s="7" t="n">
        <v>0.972222222222222</v>
      </c>
      <c r="CT31" s="7" t="n">
        <v>2.22222222222222</v>
      </c>
      <c r="CU31" s="7" t="n">
        <v>5.83333333333333</v>
      </c>
      <c r="CV31" s="7" t="n">
        <v>2.22222222222222</v>
      </c>
      <c r="CW31" s="7" t="n">
        <v>0.277777777777778</v>
      </c>
      <c r="CX31" s="7"/>
      <c r="CY31" s="7"/>
      <c r="CZ31" s="7" t="n">
        <v>1.52777777777778</v>
      </c>
      <c r="DA31" s="7" t="n">
        <v>4.72222222222222</v>
      </c>
      <c r="DB31" s="7" t="n">
        <v>5</v>
      </c>
      <c r="DC31" s="7" t="n">
        <v>6.94444444444445</v>
      </c>
      <c r="DD31" s="7" t="n">
        <v>1.94444444444444</v>
      </c>
      <c r="DE31" s="7" t="n">
        <v>0.833333333333333</v>
      </c>
      <c r="DF31" s="7" t="n">
        <v>4.44444444444445</v>
      </c>
      <c r="DG31" s="7"/>
      <c r="DH31" s="7"/>
      <c r="DI31" s="7" t="n">
        <v>1.94444444444444</v>
      </c>
      <c r="DJ31" s="7" t="n">
        <v>0.555555555555556</v>
      </c>
      <c r="DK31" s="7" t="n">
        <v>0.694444444444444</v>
      </c>
      <c r="DL31" s="7" t="n">
        <v>5</v>
      </c>
      <c r="DM31" s="7" t="n">
        <v>0.833333333333333</v>
      </c>
      <c r="DN31" s="7" t="n">
        <v>5.13888888888889</v>
      </c>
      <c r="DO31" s="7" t="n">
        <v>1.66666666666667</v>
      </c>
      <c r="DP31" s="7"/>
      <c r="DQ31" s="7" t="n">
        <v>1.25</v>
      </c>
      <c r="DR31" s="7" t="n">
        <v>0.972222222222222</v>
      </c>
      <c r="DS31" s="7" t="n">
        <v>0.833333333333333</v>
      </c>
      <c r="DT31" s="7" t="n">
        <v>3.05555555555556</v>
      </c>
      <c r="DU31" s="7" t="n">
        <v>1.38888888888889</v>
      </c>
      <c r="DV31" s="7" t="n">
        <v>0.833333333333333</v>
      </c>
      <c r="DW31" s="7" t="n">
        <v>4.72222222222222</v>
      </c>
      <c r="DX31" s="7" t="n">
        <v>3.33333333333333</v>
      </c>
      <c r="DY31" s="7" t="n">
        <v>1.52777777777778</v>
      </c>
      <c r="DZ31" s="7" t="n">
        <v>1.38888888888889</v>
      </c>
      <c r="EA31" s="7" t="n">
        <v>2.91666666666667</v>
      </c>
      <c r="EB31" s="7" t="n">
        <v>1.11111111111111</v>
      </c>
      <c r="EC31" s="7" t="n">
        <v>2.91666666666667</v>
      </c>
      <c r="ED31" s="7" t="n">
        <v>2.91666666666667</v>
      </c>
      <c r="EE31" s="7" t="n">
        <v>0.833333333333333</v>
      </c>
      <c r="EF31" s="7" t="n">
        <v>1.38888888888889</v>
      </c>
      <c r="EG31" s="7"/>
      <c r="EH31" s="7" t="n">
        <v>0.972222222222222</v>
      </c>
      <c r="EI31" s="7" t="n">
        <v>2.77777777777778</v>
      </c>
      <c r="EJ31" s="7" t="n">
        <v>0.694444444444444</v>
      </c>
      <c r="EK31" s="7" t="n">
        <v>1.38888888888889</v>
      </c>
      <c r="EL31" s="7" t="n">
        <v>1.38888888888889</v>
      </c>
      <c r="EM31" s="7" t="n">
        <v>0.416666666666667</v>
      </c>
      <c r="EN31" s="7"/>
      <c r="EO31" s="7"/>
      <c r="EP31" s="7" t="n">
        <v>1.38888888888889</v>
      </c>
      <c r="EQ31" s="7" t="n">
        <v>2.5</v>
      </c>
      <c r="ER31" s="7" t="n">
        <v>1.94444444444444</v>
      </c>
      <c r="ES31" s="7" t="n">
        <v>1.94444444444444</v>
      </c>
      <c r="ET31" s="7" t="n">
        <v>1.11111111111111</v>
      </c>
      <c r="EU31" s="7" t="n">
        <v>1.94444444444444</v>
      </c>
      <c r="EV31" s="7" t="n">
        <v>5.55555555555556</v>
      </c>
    </row>
    <row r="32" customFormat="false" ht="15" hidden="false" customHeight="false" outlineLevel="0" collapsed="false">
      <c r="A32" s="5" t="s">
        <v>34</v>
      </c>
      <c r="B32" s="7" t="n">
        <v>1.11111111111111</v>
      </c>
      <c r="C32" s="7" t="n">
        <v>1.38888888888889</v>
      </c>
      <c r="D32" s="7" t="n">
        <v>3.47222222222222</v>
      </c>
      <c r="E32" s="7" t="n">
        <v>3.61111111111111</v>
      </c>
      <c r="F32" s="7" t="n">
        <v>4.44444444444445</v>
      </c>
      <c r="G32" s="7"/>
      <c r="H32" s="7"/>
      <c r="I32" s="7"/>
      <c r="J32" s="7"/>
      <c r="K32" s="7" t="n">
        <v>0.416666666666667</v>
      </c>
      <c r="L32" s="7" t="n">
        <v>1.66666666666667</v>
      </c>
      <c r="M32" s="7" t="n">
        <v>1.38888888888889</v>
      </c>
      <c r="N32" s="7" t="n">
        <v>2.77777777777778</v>
      </c>
      <c r="O32" s="7" t="n">
        <v>2.63888888888889</v>
      </c>
      <c r="P32" s="7" t="n">
        <v>3.19444444444444</v>
      </c>
      <c r="Q32" s="7" t="n">
        <v>4.02777777777778</v>
      </c>
      <c r="R32" s="7"/>
      <c r="S32" s="7" t="n">
        <v>1.38888888888889</v>
      </c>
      <c r="T32" s="7" t="n">
        <v>3.88888888888889</v>
      </c>
      <c r="U32" s="7" t="n">
        <v>1.11111111111111</v>
      </c>
      <c r="V32" s="7" t="n">
        <v>1.38888888888889</v>
      </c>
      <c r="W32" s="7" t="n">
        <v>4.30555555555556</v>
      </c>
      <c r="X32" s="7" t="n">
        <v>1.94444444444444</v>
      </c>
      <c r="Y32" s="7" t="n">
        <v>2.08333333333333</v>
      </c>
      <c r="Z32" s="7" t="n">
        <v>1.66666666666667</v>
      </c>
      <c r="AA32" s="7" t="n">
        <v>3.88888888888889</v>
      </c>
      <c r="AB32" s="7" t="n">
        <v>3.05555555555556</v>
      </c>
      <c r="AC32" s="7" t="n">
        <v>2.22222222222222</v>
      </c>
      <c r="AD32" s="7" t="n">
        <v>4.58333333333333</v>
      </c>
      <c r="AE32" s="7" t="n">
        <v>1.66666666666667</v>
      </c>
      <c r="AF32" s="7" t="n">
        <v>2.77777777777778</v>
      </c>
      <c r="AG32" s="7"/>
      <c r="AH32" s="7"/>
      <c r="AI32" s="7"/>
      <c r="AJ32" s="7" t="n">
        <v>0.555555555555556</v>
      </c>
      <c r="AK32" s="7" t="n">
        <v>2.22222222222222</v>
      </c>
      <c r="AL32" s="7" t="n">
        <v>1.66666666666667</v>
      </c>
      <c r="AM32" s="7" t="n">
        <v>1.11111111111111</v>
      </c>
      <c r="AN32" s="7" t="n">
        <v>0.833333333333333</v>
      </c>
      <c r="AO32" s="7" t="n">
        <v>0.416666666666667</v>
      </c>
      <c r="AP32" s="7" t="n">
        <v>0.972222222222222</v>
      </c>
      <c r="AQ32" s="7" t="n">
        <v>1.38888888888889</v>
      </c>
      <c r="AR32" s="7" t="n">
        <v>0.277777777777778</v>
      </c>
      <c r="AS32" s="7" t="n">
        <v>1.52777777777778</v>
      </c>
      <c r="AT32" s="7" t="n">
        <v>4.72222222222222</v>
      </c>
      <c r="AU32" s="7" t="n">
        <v>0.416666666666667</v>
      </c>
      <c r="AV32" s="7" t="n">
        <v>2.22222222222222</v>
      </c>
      <c r="AW32" s="7"/>
      <c r="AX32" s="7"/>
      <c r="AY32" s="7"/>
      <c r="AZ32" s="7"/>
      <c r="BA32" s="7"/>
      <c r="BB32" s="7"/>
      <c r="BC32" s="7"/>
      <c r="BD32" s="7"/>
      <c r="BE32" s="7"/>
      <c r="BF32" s="7" t="n">
        <v>1.52777777777778</v>
      </c>
      <c r="BG32" s="7" t="n">
        <v>0.277777777777778</v>
      </c>
      <c r="BH32" s="7" t="n">
        <v>0.694444444444444</v>
      </c>
      <c r="BI32" s="7" t="n">
        <v>0.277777777777778</v>
      </c>
      <c r="BJ32" s="7" t="n">
        <v>0.833333333333333</v>
      </c>
      <c r="BK32" s="7" t="n">
        <v>9.16666666666667</v>
      </c>
      <c r="BL32" s="7" t="n">
        <v>0.416666666666667</v>
      </c>
      <c r="BM32" s="7" t="n">
        <v>1.94444444444444</v>
      </c>
      <c r="BN32" s="7" t="n">
        <v>0.833333333333333</v>
      </c>
      <c r="BO32" s="7" t="n">
        <v>0.694444444444444</v>
      </c>
      <c r="BP32" s="7"/>
      <c r="BQ32" s="7"/>
      <c r="BR32" s="7" t="n">
        <v>0.555555555555556</v>
      </c>
      <c r="BS32" s="7" t="n">
        <v>1.94444444444444</v>
      </c>
      <c r="BT32" s="7" t="n">
        <v>1.94444444444444</v>
      </c>
      <c r="BU32" s="7" t="n">
        <v>5.83333333333333</v>
      </c>
      <c r="BV32" s="7" t="n">
        <v>3.47222222222222</v>
      </c>
      <c r="BW32" s="7" t="n">
        <v>3.88888888888889</v>
      </c>
      <c r="BX32" s="7" t="n">
        <v>0.833333333333333</v>
      </c>
      <c r="BY32" s="7"/>
      <c r="BZ32" s="7"/>
      <c r="CA32" s="7"/>
      <c r="CB32" s="7"/>
      <c r="CC32" s="7"/>
      <c r="CD32" s="7" t="n">
        <v>0.416666666666667</v>
      </c>
      <c r="CE32" s="7" t="n">
        <v>5.55555555555556</v>
      </c>
      <c r="CF32" s="7" t="n">
        <v>4.44444444444445</v>
      </c>
      <c r="CG32" s="7" t="n">
        <v>2.22222222222222</v>
      </c>
      <c r="CH32" s="7"/>
      <c r="CI32" s="7" t="n">
        <v>0.555555555555556</v>
      </c>
      <c r="CJ32" s="7" t="n">
        <v>1.25</v>
      </c>
      <c r="CK32" s="7" t="n">
        <v>0.555555555555556</v>
      </c>
      <c r="CL32" s="7" t="n">
        <v>1.25</v>
      </c>
      <c r="CM32" s="7" t="n">
        <v>1.11111111111111</v>
      </c>
      <c r="CN32" s="7" t="n">
        <v>6.94444444444445</v>
      </c>
      <c r="CO32" s="7" t="n">
        <v>0.555555555555556</v>
      </c>
      <c r="CP32" s="7" t="n">
        <v>3.19444444444444</v>
      </c>
      <c r="CQ32" s="7" t="n">
        <v>3.88888888888889</v>
      </c>
      <c r="CR32" s="7" t="n">
        <v>6.11111111111111</v>
      </c>
      <c r="CS32" s="7" t="n">
        <v>0.555555555555556</v>
      </c>
      <c r="CT32" s="7" t="n">
        <v>1.80555555555556</v>
      </c>
      <c r="CU32" s="7" t="n">
        <v>5</v>
      </c>
      <c r="CV32" s="7" t="n">
        <v>1.94444444444444</v>
      </c>
      <c r="CW32" s="7" t="n">
        <v>0.138888888888889</v>
      </c>
      <c r="CX32" s="7"/>
      <c r="CY32" s="7"/>
      <c r="CZ32" s="7" t="n">
        <v>1.11111111111111</v>
      </c>
      <c r="DA32" s="7" t="n">
        <v>4.72222222222222</v>
      </c>
      <c r="DB32" s="7" t="n">
        <v>5</v>
      </c>
      <c r="DC32" s="7" t="n">
        <v>6.38888888888889</v>
      </c>
      <c r="DD32" s="7" t="n">
        <v>2.77777777777778</v>
      </c>
      <c r="DE32" s="7" t="n">
        <v>0.555555555555556</v>
      </c>
      <c r="DF32" s="7" t="n">
        <v>6.11111111111111</v>
      </c>
      <c r="DG32" s="7"/>
      <c r="DH32" s="7"/>
      <c r="DI32" s="7" t="n">
        <v>2.08333333333333</v>
      </c>
      <c r="DJ32" s="7" t="n">
        <v>0.833333333333333</v>
      </c>
      <c r="DK32" s="7" t="n">
        <v>0.555555555555556</v>
      </c>
      <c r="DL32" s="7" t="n">
        <v>4.16666666666667</v>
      </c>
      <c r="DM32" s="7" t="n">
        <v>0.833333333333333</v>
      </c>
      <c r="DN32" s="7" t="n">
        <v>3.47222222222222</v>
      </c>
      <c r="DO32" s="7" t="n">
        <v>1.25</v>
      </c>
      <c r="DP32" s="7"/>
      <c r="DQ32" s="7" t="n">
        <v>1.66666666666667</v>
      </c>
      <c r="DR32" s="7" t="n">
        <v>0.694444444444444</v>
      </c>
      <c r="DS32" s="7" t="n">
        <v>0.833333333333333</v>
      </c>
      <c r="DT32" s="7" t="n">
        <v>2.5</v>
      </c>
      <c r="DU32" s="7" t="n">
        <v>1.38888888888889</v>
      </c>
      <c r="DV32" s="7" t="n">
        <v>1.80555555555556</v>
      </c>
      <c r="DW32" s="7" t="n">
        <v>2.77777777777778</v>
      </c>
      <c r="DX32" s="7" t="n">
        <v>1.80555555555556</v>
      </c>
      <c r="DY32" s="7" t="n">
        <v>1.94444444444444</v>
      </c>
      <c r="DZ32" s="7" t="n">
        <v>0.694444444444444</v>
      </c>
      <c r="EA32" s="7" t="n">
        <v>4.44444444444445</v>
      </c>
      <c r="EB32" s="7" t="n">
        <v>1.38888888888889</v>
      </c>
      <c r="EC32" s="7" t="n">
        <v>1.11111111111111</v>
      </c>
      <c r="ED32" s="7" t="n">
        <v>2.22222222222222</v>
      </c>
      <c r="EE32" s="7" t="n">
        <v>0.972222222222222</v>
      </c>
      <c r="EF32" s="7" t="n">
        <v>0.555555555555556</v>
      </c>
      <c r="EG32" s="7"/>
      <c r="EH32" s="7" t="n">
        <v>1.52777777777778</v>
      </c>
      <c r="EI32" s="7" t="n">
        <v>3.05555555555556</v>
      </c>
      <c r="EJ32" s="7" t="n">
        <v>0.972222222222222</v>
      </c>
      <c r="EK32" s="7" t="n">
        <v>1.11111111111111</v>
      </c>
      <c r="EL32" s="7" t="n">
        <v>1.11111111111111</v>
      </c>
      <c r="EM32" s="7" t="n">
        <v>0.277777777777778</v>
      </c>
      <c r="EN32" s="7"/>
      <c r="EO32" s="7"/>
      <c r="EP32" s="7" t="n">
        <v>1.38888888888889</v>
      </c>
      <c r="EQ32" s="7" t="n">
        <v>1.80555555555556</v>
      </c>
      <c r="ER32" s="7" t="n">
        <v>1.38888888888889</v>
      </c>
      <c r="ES32" s="7" t="n">
        <v>2.36111111111111</v>
      </c>
      <c r="ET32" s="7" t="n">
        <v>0.833333333333333</v>
      </c>
      <c r="EU32" s="7" t="n">
        <v>1.66666666666667</v>
      </c>
      <c r="EV32" s="7" t="n">
        <v>6.25</v>
      </c>
      <c r="FQ32" s="6" t="n">
        <v>0</v>
      </c>
      <c r="FR32" s="6" t="n">
        <v>0</v>
      </c>
      <c r="FS32" s="8" t="n">
        <f aca="false">FR32/FR$58</f>
        <v>0</v>
      </c>
      <c r="FT32" s="8" t="n">
        <f aca="false">FS32</f>
        <v>0</v>
      </c>
      <c r="FU32" s="6" t="n">
        <v>0</v>
      </c>
      <c r="FV32" s="8" t="n">
        <f aca="false">FU32/FU$58</f>
        <v>0</v>
      </c>
      <c r="FW32" s="8" t="n">
        <f aca="false">FV32</f>
        <v>0</v>
      </c>
      <c r="FX32" s="6" t="n">
        <v>0</v>
      </c>
      <c r="FY32" s="8" t="n">
        <f aca="false">FX32/FX$58</f>
        <v>0</v>
      </c>
      <c r="FZ32" s="8" t="n">
        <f aca="false">FY32</f>
        <v>0</v>
      </c>
      <c r="GA32" s="6" t="n">
        <v>0</v>
      </c>
      <c r="GB32" s="8" t="n">
        <f aca="false">GA32/GA$58</f>
        <v>0</v>
      </c>
      <c r="GC32" s="8" t="n">
        <f aca="false">GB32</f>
        <v>0</v>
      </c>
      <c r="GD32" s="6" t="n">
        <v>0</v>
      </c>
      <c r="GE32" s="8" t="n">
        <f aca="false">GD32/GD$58</f>
        <v>0</v>
      </c>
      <c r="GF32" s="8" t="n">
        <f aca="false">GE32</f>
        <v>0</v>
      </c>
      <c r="GG32" s="6" t="n">
        <v>0</v>
      </c>
      <c r="GH32" s="8" t="n">
        <f aca="false">GG32/GG$58</f>
        <v>0</v>
      </c>
      <c r="GI32" s="8" t="n">
        <f aca="false">GH32</f>
        <v>0</v>
      </c>
      <c r="GJ32" s="6" t="n">
        <v>0</v>
      </c>
      <c r="GK32" s="8" t="n">
        <f aca="false">GJ32/GJ$58</f>
        <v>0</v>
      </c>
      <c r="GL32" s="8" t="n">
        <f aca="false">GK32</f>
        <v>0</v>
      </c>
      <c r="GM32" s="6" t="n">
        <v>0</v>
      </c>
      <c r="GN32" s="8" t="n">
        <f aca="false">GM32/GM$58</f>
        <v>0</v>
      </c>
      <c r="GO32" s="8" t="n">
        <f aca="false">GN32</f>
        <v>0</v>
      </c>
      <c r="GP32" s="6" t="n">
        <v>0</v>
      </c>
      <c r="GQ32" s="8" t="n">
        <f aca="false">GP32/GP$58</f>
        <v>0</v>
      </c>
      <c r="GR32" s="8" t="n">
        <f aca="false">GQ32</f>
        <v>0</v>
      </c>
      <c r="GS32" s="6" t="n">
        <v>0</v>
      </c>
      <c r="GT32" s="8" t="n">
        <f aca="false">GS32/GS$58</f>
        <v>0</v>
      </c>
      <c r="GU32" s="8" t="n">
        <f aca="false">GT32</f>
        <v>0</v>
      </c>
      <c r="GV32" s="6" t="n">
        <v>0</v>
      </c>
      <c r="GW32" s="8" t="n">
        <f aca="false">GV32/GV$58</f>
        <v>0</v>
      </c>
      <c r="GX32" s="8" t="n">
        <f aca="false">GW32</f>
        <v>0</v>
      </c>
      <c r="GY32" s="6" t="n">
        <v>0</v>
      </c>
      <c r="GZ32" s="8" t="n">
        <f aca="false">GY32/GY$58</f>
        <v>0</v>
      </c>
      <c r="HA32" s="8" t="n">
        <f aca="false">GZ32</f>
        <v>0</v>
      </c>
      <c r="HB32" s="6" t="n">
        <v>0</v>
      </c>
      <c r="HC32" s="8" t="n">
        <f aca="false">HB32/HB$58</f>
        <v>0</v>
      </c>
      <c r="HD32" s="8" t="n">
        <f aca="false">HC32</f>
        <v>0</v>
      </c>
      <c r="HE32" s="6" t="n">
        <v>0</v>
      </c>
      <c r="HF32" s="8" t="n">
        <f aca="false">HE32/HE$58</f>
        <v>0</v>
      </c>
      <c r="HG32" s="8" t="n">
        <f aca="false">HF32</f>
        <v>0</v>
      </c>
      <c r="HH32" s="6" t="n">
        <v>0</v>
      </c>
      <c r="HI32" s="8" t="n">
        <f aca="false">HH32/HH$58</f>
        <v>0</v>
      </c>
      <c r="HJ32" s="8" t="n">
        <f aca="false">HI32</f>
        <v>0</v>
      </c>
      <c r="HK32" s="6" t="n">
        <v>0</v>
      </c>
      <c r="HL32" s="8" t="n">
        <f aca="false">HK32/HK$58</f>
        <v>0</v>
      </c>
      <c r="HM32" s="8" t="n">
        <f aca="false">HL32</f>
        <v>0</v>
      </c>
      <c r="HN32" s="6" t="n">
        <v>0</v>
      </c>
      <c r="HO32" s="8" t="n">
        <f aca="false">HN32/HN$58</f>
        <v>0</v>
      </c>
      <c r="HP32" s="8" t="n">
        <f aca="false">HO32</f>
        <v>0</v>
      </c>
      <c r="HQ32" s="6" t="n">
        <v>0</v>
      </c>
      <c r="HR32" s="8" t="n">
        <f aca="false">HQ32/HQ$58</f>
        <v>0</v>
      </c>
      <c r="HS32" s="8" t="n">
        <f aca="false">HR32</f>
        <v>0</v>
      </c>
      <c r="HT32" s="6" t="n">
        <v>0</v>
      </c>
      <c r="HU32" s="8" t="n">
        <f aca="false">HT32/HT$58</f>
        <v>0</v>
      </c>
      <c r="HV32" s="8" t="n">
        <f aca="false">HU32</f>
        <v>0</v>
      </c>
      <c r="HW32" s="6" t="n">
        <f aca="false">FR32+FU32+FX32+GA32+GD32+GG32+GJ32+GM32+GP32+GS32+GV32+GY32+HB32+HE32+HH32+HK32+HN32+HQ32+HT32</f>
        <v>0</v>
      </c>
      <c r="HX32" s="8" t="n">
        <f aca="false">HW32/HW$58</f>
        <v>0</v>
      </c>
      <c r="HY32" s="8" t="n">
        <f aca="false">HX32</f>
        <v>0</v>
      </c>
    </row>
    <row r="33" customFormat="false" ht="15" hidden="false" customHeight="false" outlineLevel="0" collapsed="false">
      <c r="A33" s="5" t="s">
        <v>35</v>
      </c>
      <c r="B33" s="7" t="n">
        <v>2.91666666666667</v>
      </c>
      <c r="C33" s="7" t="n">
        <v>0.972222222222222</v>
      </c>
      <c r="D33" s="7" t="n">
        <v>3.05555555555556</v>
      </c>
      <c r="E33" s="7" t="n">
        <v>4.16666666666667</v>
      </c>
      <c r="F33" s="7" t="n">
        <v>4.02777777777778</v>
      </c>
      <c r="G33" s="7"/>
      <c r="H33" s="7"/>
      <c r="I33" s="7"/>
      <c r="J33" s="7"/>
      <c r="K33" s="7" t="n">
        <v>1.38888888888889</v>
      </c>
      <c r="L33" s="7" t="n">
        <v>1.66666666666667</v>
      </c>
      <c r="M33" s="7" t="n">
        <v>1.25</v>
      </c>
      <c r="N33" s="7" t="n">
        <v>1.66666666666667</v>
      </c>
      <c r="O33" s="7" t="n">
        <v>3.05555555555556</v>
      </c>
      <c r="P33" s="7" t="n">
        <v>4.16666666666667</v>
      </c>
      <c r="Q33" s="7" t="n">
        <v>4.16666666666667</v>
      </c>
      <c r="R33" s="7"/>
      <c r="S33" s="7" t="n">
        <v>0.555555555555556</v>
      </c>
      <c r="T33" s="7" t="n">
        <v>3.75</v>
      </c>
      <c r="U33" s="7" t="n">
        <v>2.5</v>
      </c>
      <c r="V33" s="7" t="n">
        <v>1.38888888888889</v>
      </c>
      <c r="W33" s="7" t="n">
        <v>3.88888888888889</v>
      </c>
      <c r="X33" s="7" t="n">
        <v>0.833333333333333</v>
      </c>
      <c r="Y33" s="7" t="n">
        <v>1.80555555555556</v>
      </c>
      <c r="Z33" s="7" t="n">
        <v>2.08333333333333</v>
      </c>
      <c r="AA33" s="7" t="n">
        <v>3.33333333333333</v>
      </c>
      <c r="AB33" s="7" t="n">
        <v>1.52777777777778</v>
      </c>
      <c r="AC33" s="7" t="n">
        <v>2.5</v>
      </c>
      <c r="AD33" s="7" t="n">
        <v>1.66666666666667</v>
      </c>
      <c r="AE33" s="7" t="n">
        <v>0.555555555555556</v>
      </c>
      <c r="AF33" s="7" t="n">
        <v>2.77777777777778</v>
      </c>
      <c r="AG33" s="7"/>
      <c r="AH33" s="7"/>
      <c r="AI33" s="7"/>
      <c r="AJ33" s="7" t="n">
        <v>0.833333333333333</v>
      </c>
      <c r="AK33" s="7" t="n">
        <v>1.66666666666667</v>
      </c>
      <c r="AL33" s="7" t="n">
        <v>1.94444444444444</v>
      </c>
      <c r="AM33" s="7" t="n">
        <v>0.555555555555556</v>
      </c>
      <c r="AN33" s="7" t="n">
        <v>0.694444444444444</v>
      </c>
      <c r="AO33" s="7" t="n">
        <v>0.277777777777778</v>
      </c>
      <c r="AP33" s="7" t="n">
        <v>0.972222222222222</v>
      </c>
      <c r="AQ33" s="7" t="n">
        <v>0.972222222222222</v>
      </c>
      <c r="AR33" s="7" t="n">
        <v>0.277777777777778</v>
      </c>
      <c r="AS33" s="7" t="n">
        <v>1.80555555555556</v>
      </c>
      <c r="AT33" s="7" t="n">
        <v>4.72222222222222</v>
      </c>
      <c r="AU33" s="7" t="n">
        <v>0.555555555555556</v>
      </c>
      <c r="AV33" s="7" t="n">
        <v>3.33333333333333</v>
      </c>
      <c r="AW33" s="7"/>
      <c r="AX33" s="7"/>
      <c r="AY33" s="7"/>
      <c r="AZ33" s="7"/>
      <c r="BA33" s="7"/>
      <c r="BB33" s="7"/>
      <c r="BC33" s="7"/>
      <c r="BD33" s="7"/>
      <c r="BE33" s="7"/>
      <c r="BF33" s="7" t="n">
        <v>1.25</v>
      </c>
      <c r="BG33" s="7" t="n">
        <v>0.138888888888889</v>
      </c>
      <c r="BH33" s="7" t="n">
        <v>1.11111111111111</v>
      </c>
      <c r="BI33" s="7" t="n">
        <v>0.416666666666667</v>
      </c>
      <c r="BJ33" s="7" t="n">
        <v>1.11111111111111</v>
      </c>
      <c r="BK33" s="7" t="n">
        <v>7.5</v>
      </c>
      <c r="BL33" s="7" t="n">
        <v>0.555555555555556</v>
      </c>
      <c r="BM33" s="7" t="n">
        <v>0.555555555555556</v>
      </c>
      <c r="BN33" s="7" t="n">
        <v>1.11111111111111</v>
      </c>
      <c r="BO33" s="7" t="n">
        <v>0.555555555555556</v>
      </c>
      <c r="BP33" s="7"/>
      <c r="BQ33" s="7"/>
      <c r="BR33" s="7" t="n">
        <v>1.11111111111111</v>
      </c>
      <c r="BS33" s="7" t="n">
        <v>2.77777777777778</v>
      </c>
      <c r="BT33" s="7" t="n">
        <v>1.11111111111111</v>
      </c>
      <c r="BU33" s="7" t="n">
        <v>7.22222222222222</v>
      </c>
      <c r="BV33" s="7" t="n">
        <v>2.77777777777778</v>
      </c>
      <c r="BW33" s="7" t="n">
        <v>5.13888888888889</v>
      </c>
      <c r="BX33" s="7" t="n">
        <v>0.833333333333333</v>
      </c>
      <c r="BY33" s="7"/>
      <c r="BZ33" s="7"/>
      <c r="CA33" s="7"/>
      <c r="CB33" s="7"/>
      <c r="CC33" s="7"/>
      <c r="CD33" s="7" t="n">
        <v>0.555555555555556</v>
      </c>
      <c r="CE33" s="7" t="n">
        <v>5.55555555555556</v>
      </c>
      <c r="CF33" s="7" t="n">
        <v>3.75</v>
      </c>
      <c r="CG33" s="7" t="n">
        <v>1.80555555555556</v>
      </c>
      <c r="CH33" s="7"/>
      <c r="CI33" s="7" t="n">
        <v>1.11111111111111</v>
      </c>
      <c r="CJ33" s="7" t="n">
        <v>0.416666666666667</v>
      </c>
      <c r="CK33" s="7" t="n">
        <v>0.416666666666667</v>
      </c>
      <c r="CL33" s="7" t="n">
        <v>0.555555555555556</v>
      </c>
      <c r="CM33" s="7" t="n">
        <v>0.555555555555556</v>
      </c>
      <c r="CN33" s="7" t="n">
        <v>8.19444444444445</v>
      </c>
      <c r="CO33" s="7" t="n">
        <v>0.416666666666667</v>
      </c>
      <c r="CP33" s="7" t="n">
        <v>6.38888888888889</v>
      </c>
      <c r="CQ33" s="7" t="n">
        <v>5</v>
      </c>
      <c r="CR33" s="7" t="n">
        <v>5.55555555555556</v>
      </c>
      <c r="CS33" s="7" t="n">
        <v>2.77777777777778</v>
      </c>
      <c r="CT33" s="7" t="n">
        <v>0.277777777777778</v>
      </c>
      <c r="CU33" s="7" t="n">
        <v>5.55555555555556</v>
      </c>
      <c r="CV33" s="7" t="n">
        <v>1.80555555555556</v>
      </c>
      <c r="CW33" s="7" t="n">
        <v>0.694444444444444</v>
      </c>
      <c r="CX33" s="7"/>
      <c r="CY33" s="7"/>
      <c r="CZ33" s="7" t="n">
        <v>0.555555555555556</v>
      </c>
      <c r="DA33" s="7" t="n">
        <v>6.66666666666667</v>
      </c>
      <c r="DB33" s="7" t="n">
        <v>5.83333333333333</v>
      </c>
      <c r="DC33" s="7" t="n">
        <v>6.94444444444445</v>
      </c>
      <c r="DD33" s="7" t="n">
        <v>0.555555555555556</v>
      </c>
      <c r="DE33" s="7" t="n">
        <v>1.52777777777778</v>
      </c>
      <c r="DF33" s="7" t="n">
        <v>4.44444444444445</v>
      </c>
      <c r="DG33" s="7"/>
      <c r="DH33" s="7"/>
      <c r="DI33" s="7" t="n">
        <v>2.22222222222222</v>
      </c>
      <c r="DJ33" s="7" t="n">
        <v>0.972222222222222</v>
      </c>
      <c r="DK33" s="7" t="n">
        <v>0.416666666666667</v>
      </c>
      <c r="DL33" s="7" t="n">
        <v>1.94444444444444</v>
      </c>
      <c r="DM33" s="7" t="n">
        <v>0.416666666666667</v>
      </c>
      <c r="DN33" s="7" t="n">
        <v>5.69444444444445</v>
      </c>
      <c r="DO33" s="7" t="n">
        <v>1.25</v>
      </c>
      <c r="DP33" s="7"/>
      <c r="DQ33" s="7" t="n">
        <v>2.5</v>
      </c>
      <c r="DR33" s="7" t="n">
        <v>0.833333333333333</v>
      </c>
      <c r="DS33" s="7" t="n">
        <v>0.972222222222222</v>
      </c>
      <c r="DT33" s="7" t="n">
        <v>2.5</v>
      </c>
      <c r="DU33" s="7" t="n">
        <v>1.11111111111111</v>
      </c>
      <c r="DV33" s="7" t="n">
        <v>2.08333333333333</v>
      </c>
      <c r="DW33" s="7" t="n">
        <v>3.33333333333333</v>
      </c>
      <c r="DX33" s="7" t="n">
        <v>1.11111111111111</v>
      </c>
      <c r="DY33" s="7" t="n">
        <v>2.22222222222222</v>
      </c>
      <c r="DZ33" s="7" t="n">
        <v>0.833333333333333</v>
      </c>
      <c r="EA33" s="7" t="n">
        <v>4.02777777777778</v>
      </c>
      <c r="EB33" s="7" t="n">
        <v>1.38888888888889</v>
      </c>
      <c r="EC33" s="7" t="n">
        <v>1.94444444444444</v>
      </c>
      <c r="ED33" s="7" t="n">
        <v>2.5</v>
      </c>
      <c r="EE33" s="7" t="n">
        <v>1.25</v>
      </c>
      <c r="EF33" s="7" t="n">
        <v>0.138888888888889</v>
      </c>
      <c r="EG33" s="7"/>
      <c r="EH33" s="7" t="n">
        <v>2.08333333333333</v>
      </c>
      <c r="EI33" s="7" t="n">
        <v>2.91666666666667</v>
      </c>
      <c r="EJ33" s="7" t="n">
        <v>0.833333333333333</v>
      </c>
      <c r="EK33" s="7" t="n">
        <v>0.972222222222222</v>
      </c>
      <c r="EL33" s="7" t="n">
        <v>1.11111111111111</v>
      </c>
      <c r="EM33" s="7" t="n">
        <v>0.555555555555556</v>
      </c>
      <c r="EN33" s="7"/>
      <c r="EO33" s="7"/>
      <c r="EP33" s="7" t="n">
        <v>2.5</v>
      </c>
      <c r="EQ33" s="7" t="n">
        <v>1.80555555555556</v>
      </c>
      <c r="ER33" s="7" t="n">
        <v>1.66666666666667</v>
      </c>
      <c r="ES33" s="7" t="n">
        <v>2.08333333333333</v>
      </c>
      <c r="ET33" s="7" t="n">
        <v>1.11111111111111</v>
      </c>
      <c r="EU33" s="7" t="n">
        <v>0.555555555555556</v>
      </c>
      <c r="EV33" s="7" t="n">
        <v>5.55555555555556</v>
      </c>
      <c r="FQ33" s="6" t="n">
        <v>1</v>
      </c>
      <c r="FR33" s="6" t="n">
        <v>9</v>
      </c>
      <c r="FS33" s="8" t="n">
        <f aca="false">FR33/FR$58</f>
        <v>0.125</v>
      </c>
      <c r="FT33" s="8" t="n">
        <f aca="false">FT32+FS33</f>
        <v>0.125</v>
      </c>
      <c r="FU33" s="6" t="n">
        <v>26</v>
      </c>
      <c r="FV33" s="8" t="n">
        <f aca="false">FU33/FU$58</f>
        <v>0.144444444444444</v>
      </c>
      <c r="FW33" s="8" t="n">
        <f aca="false">FW32+FV33</f>
        <v>0.144444444444444</v>
      </c>
      <c r="FX33" s="6" t="n">
        <v>37</v>
      </c>
      <c r="FY33" s="8" t="n">
        <f aca="false">FX33/FX$58</f>
        <v>0.215116279069767</v>
      </c>
      <c r="FZ33" s="8" t="n">
        <f aca="false">FZ32+FY33</f>
        <v>0.215116279069767</v>
      </c>
      <c r="GA33" s="6" t="n">
        <v>22</v>
      </c>
      <c r="GB33" s="8" t="n">
        <f aca="false">GA33/GA$58</f>
        <v>0.122222222222222</v>
      </c>
      <c r="GC33" s="8" t="n">
        <f aca="false">GC32+GB33</f>
        <v>0.122222222222222</v>
      </c>
      <c r="GD33" s="6" t="n">
        <v>31</v>
      </c>
      <c r="GE33" s="8" t="n">
        <f aca="false">GD33/GD$58</f>
        <v>0.2</v>
      </c>
      <c r="GF33" s="8" t="n">
        <f aca="false">GF32+GE33</f>
        <v>0.2</v>
      </c>
      <c r="GG33" s="6" t="n">
        <v>20</v>
      </c>
      <c r="GH33" s="8" t="n">
        <f aca="false">GG33/GG$58</f>
        <v>0.104166666666667</v>
      </c>
      <c r="GI33" s="8" t="n">
        <f aca="false">GI32+GH33</f>
        <v>0.104166666666667</v>
      </c>
      <c r="GJ33" s="6" t="n">
        <v>15</v>
      </c>
      <c r="GK33" s="8" t="n">
        <f aca="false">GJ33/GJ$58</f>
        <v>0.0862068965517241</v>
      </c>
      <c r="GL33" s="8" t="n">
        <f aca="false">GL32+GK33</f>
        <v>0.0862068965517241</v>
      </c>
      <c r="GM33" s="6" t="n">
        <v>9</v>
      </c>
      <c r="GN33" s="8" t="n">
        <f aca="false">GM33/GM$58</f>
        <v>0.0483870967741936</v>
      </c>
      <c r="GO33" s="8" t="n">
        <f aca="false">GO32+GN33</f>
        <v>0.0483870967741936</v>
      </c>
      <c r="GP33" s="6" t="n">
        <v>8</v>
      </c>
      <c r="GQ33" s="8" t="n">
        <f aca="false">GP33/GP$58</f>
        <v>0.0575539568345324</v>
      </c>
      <c r="GR33" s="8" t="n">
        <f aca="false">GR32+GQ33</f>
        <v>0.0575539568345324</v>
      </c>
      <c r="GS33" s="6" t="n">
        <v>20</v>
      </c>
      <c r="GT33" s="8" t="n">
        <f aca="false">GS33/GS$58</f>
        <v>0.104166666666667</v>
      </c>
      <c r="GU33" s="8" t="n">
        <f aca="false">GU32+GT33</f>
        <v>0.104166666666667</v>
      </c>
      <c r="GV33" s="6" t="n">
        <v>5</v>
      </c>
      <c r="GW33" s="8" t="n">
        <f aca="false">GV33/GV$58</f>
        <v>0.0335570469798658</v>
      </c>
      <c r="GX33" s="8" t="n">
        <f aca="false">GX32+GW33</f>
        <v>0.0335570469798658</v>
      </c>
      <c r="GY33" s="6" t="n">
        <v>6</v>
      </c>
      <c r="GZ33" s="8" t="n">
        <f aca="false">GY33/GY$58</f>
        <v>0.0359281437125749</v>
      </c>
      <c r="HA33" s="8" t="n">
        <f aca="false">HA32+GZ33</f>
        <v>0.0359281437125749</v>
      </c>
      <c r="HB33" s="6" t="n">
        <v>24</v>
      </c>
      <c r="HC33" s="8" t="n">
        <f aca="false">HB33/HB$58</f>
        <v>0.153846153846154</v>
      </c>
      <c r="HD33" s="8" t="n">
        <f aca="false">HD32+HC33</f>
        <v>0.153846153846154</v>
      </c>
      <c r="HE33" s="6" t="n">
        <v>32</v>
      </c>
      <c r="HF33" s="8" t="n">
        <f aca="false">HE33/HE$58</f>
        <v>0.266666666666667</v>
      </c>
      <c r="HG33" s="8" t="n">
        <f aca="false">HG32+HF33</f>
        <v>0.266666666666667</v>
      </c>
      <c r="HH33" s="6" t="n">
        <v>29</v>
      </c>
      <c r="HI33" s="8" t="n">
        <f aca="false">HH33/HH$58</f>
        <v>0.20863309352518</v>
      </c>
      <c r="HJ33" s="8" t="n">
        <f aca="false">HJ32+HI33</f>
        <v>0.20863309352518</v>
      </c>
      <c r="HK33" s="6" t="n">
        <v>43</v>
      </c>
      <c r="HL33" s="8" t="n">
        <f aca="false">HK33/HK$58</f>
        <v>0.238888888888889</v>
      </c>
      <c r="HM33" s="8" t="n">
        <f aca="false">HM32+HL33</f>
        <v>0.238888888888889</v>
      </c>
      <c r="HN33" s="6" t="n">
        <v>36</v>
      </c>
      <c r="HO33" s="8" t="n">
        <f aca="false">HN33/HN$58</f>
        <v>0.208092485549133</v>
      </c>
      <c r="HP33" s="8" t="n">
        <f aca="false">HP32+HO33</f>
        <v>0.208092485549133</v>
      </c>
      <c r="HQ33" s="6" t="n">
        <v>31</v>
      </c>
      <c r="HR33" s="8" t="n">
        <f aca="false">HQ33/HQ$58</f>
        <v>0.161458333333333</v>
      </c>
      <c r="HS33" s="8" t="n">
        <f aca="false">HS32+HR33</f>
        <v>0.161458333333333</v>
      </c>
      <c r="HT33" s="6" t="n">
        <v>23</v>
      </c>
      <c r="HU33" s="8" t="n">
        <f aca="false">HT33/HT$58</f>
        <v>0.144654088050314</v>
      </c>
      <c r="HV33" s="8" t="n">
        <f aca="false">HV32+HU33</f>
        <v>0.144654088050314</v>
      </c>
      <c r="HW33" s="6" t="n">
        <f aca="false">FR33+FU33+FX33+GA33+GD33+GG33+GJ33+GM33+GP33+GS33+GV33+GY33+HB33+HE33+HH33+HK33+HN33+HQ33+HT33</f>
        <v>426</v>
      </c>
      <c r="HX33" s="8" t="n">
        <f aca="false">HW33/HW$58</f>
        <v>0.138446538836529</v>
      </c>
      <c r="HY33" s="8" t="n">
        <f aca="false">HY32+HX33</f>
        <v>0.138446538836529</v>
      </c>
    </row>
    <row r="34" customFormat="false" ht="15" hidden="false" customHeight="false" outlineLevel="0" collapsed="false">
      <c r="A34" s="5" t="s">
        <v>36</v>
      </c>
      <c r="B34" s="7" t="n">
        <v>1.80555555555556</v>
      </c>
      <c r="C34" s="7" t="n">
        <v>1.94444444444444</v>
      </c>
      <c r="D34" s="7" t="n">
        <v>2.91666666666667</v>
      </c>
      <c r="E34" s="7" t="n">
        <v>3.33333333333333</v>
      </c>
      <c r="F34" s="7" t="n">
        <v>4.30555555555556</v>
      </c>
      <c r="G34" s="7"/>
      <c r="H34" s="7"/>
      <c r="I34" s="7"/>
      <c r="J34" s="7"/>
      <c r="K34" s="7" t="n">
        <v>1.38888888888889</v>
      </c>
      <c r="L34" s="7" t="n">
        <v>1.80555555555556</v>
      </c>
      <c r="M34" s="7" t="n">
        <v>1.52777777777778</v>
      </c>
      <c r="N34" s="7" t="n">
        <v>2.22222222222222</v>
      </c>
      <c r="O34" s="7" t="n">
        <v>3.05555555555556</v>
      </c>
      <c r="P34" s="7" t="n">
        <v>3.19444444444444</v>
      </c>
      <c r="Q34" s="7" t="n">
        <v>3.61111111111111</v>
      </c>
      <c r="R34" s="7"/>
      <c r="S34" s="7" t="n">
        <v>0.555555555555556</v>
      </c>
      <c r="T34" s="7" t="n">
        <v>1.94444444444444</v>
      </c>
      <c r="U34" s="7" t="n">
        <v>2.5</v>
      </c>
      <c r="V34" s="7" t="n">
        <v>2.63888888888889</v>
      </c>
      <c r="W34" s="7" t="n">
        <v>2.63888888888889</v>
      </c>
      <c r="X34" s="7" t="n">
        <v>1.66666666666667</v>
      </c>
      <c r="Y34" s="7" t="n">
        <v>2.5</v>
      </c>
      <c r="Z34" s="7" t="n">
        <v>1.66666666666667</v>
      </c>
      <c r="AA34" s="7" t="n">
        <v>2.22222222222222</v>
      </c>
      <c r="AB34" s="7" t="n">
        <v>0.972222222222222</v>
      </c>
      <c r="AC34" s="7" t="n">
        <v>1.94444444444444</v>
      </c>
      <c r="AD34" s="7" t="n">
        <v>1.66666666666667</v>
      </c>
      <c r="AE34" s="7" t="n">
        <v>1.11111111111111</v>
      </c>
      <c r="AF34" s="7" t="n">
        <v>1.80555555555556</v>
      </c>
      <c r="AG34" s="7"/>
      <c r="AH34" s="7"/>
      <c r="AI34" s="7"/>
      <c r="AJ34" s="7" t="n">
        <v>0.694444444444444</v>
      </c>
      <c r="AK34" s="7" t="n">
        <v>1.11111111111111</v>
      </c>
      <c r="AL34" s="7" t="n">
        <v>1.52777777777778</v>
      </c>
      <c r="AM34" s="7" t="n">
        <v>1.25</v>
      </c>
      <c r="AN34" s="7" t="n">
        <v>0.416666666666667</v>
      </c>
      <c r="AO34" s="7" t="n">
        <v>1.38888888888889</v>
      </c>
      <c r="AP34" s="7" t="n">
        <v>0.833333333333333</v>
      </c>
      <c r="AQ34" s="7" t="n">
        <v>1.11111111111111</v>
      </c>
      <c r="AR34" s="7" t="n">
        <v>0.277777777777778</v>
      </c>
      <c r="AS34" s="7" t="n">
        <v>1.38888888888889</v>
      </c>
      <c r="AT34" s="7" t="n">
        <v>5.13888888888889</v>
      </c>
      <c r="AU34" s="7" t="n">
        <v>0.555555555555556</v>
      </c>
      <c r="AV34" s="7" t="n">
        <v>2.63888888888889</v>
      </c>
      <c r="AW34" s="7"/>
      <c r="AX34" s="7"/>
      <c r="AY34" s="7"/>
      <c r="AZ34" s="7"/>
      <c r="BA34" s="7"/>
      <c r="BB34" s="7"/>
      <c r="BC34" s="7"/>
      <c r="BD34" s="7"/>
      <c r="BE34" s="7"/>
      <c r="BF34" s="7" t="n">
        <v>0.833333333333333</v>
      </c>
      <c r="BG34" s="7" t="n">
        <v>0.416666666666667</v>
      </c>
      <c r="BH34" s="7" t="n">
        <v>0.972222222222222</v>
      </c>
      <c r="BI34" s="7" t="n">
        <v>0.833333333333333</v>
      </c>
      <c r="BJ34" s="7" t="n">
        <v>0.694444444444444</v>
      </c>
      <c r="BK34" s="7" t="n">
        <v>7.36111111111111</v>
      </c>
      <c r="BL34" s="7" t="n">
        <v>0.555555555555556</v>
      </c>
      <c r="BM34" s="7" t="n">
        <v>1.38888888888889</v>
      </c>
      <c r="BN34" s="7" t="n">
        <v>1.66666666666667</v>
      </c>
      <c r="BO34" s="7" t="n">
        <v>1.11111111111111</v>
      </c>
      <c r="BP34" s="7"/>
      <c r="BQ34" s="7"/>
      <c r="BR34" s="7" t="n">
        <v>1.38888888888889</v>
      </c>
      <c r="BS34" s="7" t="n">
        <v>3.05555555555556</v>
      </c>
      <c r="BT34" s="7" t="n">
        <v>0.555555555555556</v>
      </c>
      <c r="BU34" s="7" t="n">
        <v>7.22222222222222</v>
      </c>
      <c r="BV34" s="7" t="n">
        <v>2.22222222222222</v>
      </c>
      <c r="BW34" s="7" t="n">
        <v>7.5</v>
      </c>
      <c r="BX34" s="7" t="n">
        <v>1.66666666666667</v>
      </c>
      <c r="BY34" s="7"/>
      <c r="BZ34" s="7"/>
      <c r="CA34" s="7"/>
      <c r="CB34" s="7"/>
      <c r="CC34" s="7"/>
      <c r="CD34" s="7" t="n">
        <v>0.416666666666667</v>
      </c>
      <c r="CE34" s="7" t="n">
        <v>5.55555555555556</v>
      </c>
      <c r="CF34" s="7" t="n">
        <v>3.61111111111111</v>
      </c>
      <c r="CG34" s="7" t="n">
        <v>2.22222222222222</v>
      </c>
      <c r="CH34" s="7"/>
      <c r="CI34" s="7" t="n">
        <v>1.11111111111111</v>
      </c>
      <c r="CJ34" s="7" t="n">
        <v>0.833333333333333</v>
      </c>
      <c r="CK34" s="7" t="n">
        <v>0.833333333333333</v>
      </c>
      <c r="CL34" s="7" t="n">
        <v>0.833333333333333</v>
      </c>
      <c r="CM34" s="7" t="n">
        <v>0.277777777777778</v>
      </c>
      <c r="CN34" s="7" t="n">
        <v>6.94444444444445</v>
      </c>
      <c r="CO34" s="7" t="n">
        <v>1.11111111111111</v>
      </c>
      <c r="CP34" s="7" t="n">
        <v>6.52777777777778</v>
      </c>
      <c r="CQ34" s="7" t="n">
        <v>5.27777777777778</v>
      </c>
      <c r="CR34" s="7" t="n">
        <v>6.38888888888889</v>
      </c>
      <c r="CS34" s="7" t="n">
        <v>1.38888888888889</v>
      </c>
      <c r="CT34" s="7" t="n">
        <v>0.416666666666667</v>
      </c>
      <c r="CU34" s="7" t="n">
        <v>5.13888888888889</v>
      </c>
      <c r="CV34" s="7" t="n">
        <v>1.52777777777778</v>
      </c>
      <c r="CW34" s="7" t="n">
        <v>0.277777777777778</v>
      </c>
      <c r="CX34" s="7"/>
      <c r="CY34" s="7"/>
      <c r="CZ34" s="7" t="n">
        <v>0.972222222222222</v>
      </c>
      <c r="DA34" s="7" t="n">
        <v>8.33333333333333</v>
      </c>
      <c r="DB34" s="7" t="n">
        <v>6.11111111111111</v>
      </c>
      <c r="DC34" s="7" t="n">
        <v>8.88888888888889</v>
      </c>
      <c r="DD34" s="7" t="n">
        <v>0.416666666666667</v>
      </c>
      <c r="DE34" s="7" t="n">
        <v>1.11111111111111</v>
      </c>
      <c r="DF34" s="7" t="n">
        <v>3.61111111111111</v>
      </c>
      <c r="DG34" s="7"/>
      <c r="DH34" s="7"/>
      <c r="DI34" s="7" t="n">
        <v>2.22222222222222</v>
      </c>
      <c r="DJ34" s="7" t="n">
        <v>0.694444444444444</v>
      </c>
      <c r="DK34" s="7" t="n">
        <v>0.555555555555556</v>
      </c>
      <c r="DL34" s="7" t="n">
        <v>1.66666666666667</v>
      </c>
      <c r="DM34" s="7" t="n">
        <v>0.833333333333333</v>
      </c>
      <c r="DN34" s="7" t="n">
        <v>2.77777777777778</v>
      </c>
      <c r="DO34" s="7" t="n">
        <v>0.555555555555556</v>
      </c>
      <c r="DP34" s="7"/>
      <c r="DQ34" s="7" t="n">
        <v>3.61111111111111</v>
      </c>
      <c r="DR34" s="7" t="n">
        <v>0.972222222222222</v>
      </c>
      <c r="DS34" s="7" t="n">
        <v>0.833333333333333</v>
      </c>
      <c r="DT34" s="7" t="n">
        <v>2.22222222222222</v>
      </c>
      <c r="DU34" s="7" t="n">
        <v>1.11111111111111</v>
      </c>
      <c r="DV34" s="7" t="n">
        <v>2.5</v>
      </c>
      <c r="DW34" s="7" t="n">
        <v>1.66666666666667</v>
      </c>
      <c r="DX34" s="7" t="n">
        <v>1.11111111111111</v>
      </c>
      <c r="DY34" s="7" t="n">
        <v>1.52777777777778</v>
      </c>
      <c r="DZ34" s="7" t="n">
        <v>0.416666666666667</v>
      </c>
      <c r="EA34" s="7" t="n">
        <v>1.25</v>
      </c>
      <c r="EB34" s="7" t="n">
        <v>1.52777777777778</v>
      </c>
      <c r="EC34" s="7" t="n">
        <v>1.80555555555556</v>
      </c>
      <c r="ED34" s="7" t="n">
        <v>4.16666666666667</v>
      </c>
      <c r="EE34" s="7" t="n">
        <v>1.66666666666667</v>
      </c>
      <c r="EF34" s="7" t="n">
        <v>0.555555555555556</v>
      </c>
      <c r="EG34" s="7"/>
      <c r="EH34" s="7" t="n">
        <v>1.66666666666667</v>
      </c>
      <c r="EI34" s="7" t="n">
        <v>0.833333333333333</v>
      </c>
      <c r="EJ34" s="7" t="n">
        <v>1.11111111111111</v>
      </c>
      <c r="EK34" s="7" t="n">
        <v>2.22222222222222</v>
      </c>
      <c r="EL34" s="7" t="n">
        <v>1.11111111111111</v>
      </c>
      <c r="EM34" s="7" t="n">
        <v>0.277777777777778</v>
      </c>
      <c r="EN34" s="7"/>
      <c r="EO34" s="7"/>
      <c r="EP34" s="7" t="n">
        <v>0.972222222222222</v>
      </c>
      <c r="EQ34" s="7" t="n">
        <v>2.22222222222222</v>
      </c>
      <c r="ER34" s="7" t="n">
        <v>1.11111111111111</v>
      </c>
      <c r="ES34" s="7" t="n">
        <v>2.22222222222222</v>
      </c>
      <c r="ET34" s="7" t="n">
        <v>2.22222222222222</v>
      </c>
      <c r="EU34" s="7" t="n">
        <v>0.694444444444444</v>
      </c>
      <c r="EV34" s="7" t="n">
        <v>4.86111111111111</v>
      </c>
      <c r="FQ34" s="6" t="n">
        <v>2</v>
      </c>
      <c r="FR34" s="6" t="n">
        <v>31</v>
      </c>
      <c r="FS34" s="8" t="n">
        <f aca="false">FR34/FR$58</f>
        <v>0.430555555555556</v>
      </c>
      <c r="FT34" s="8" t="n">
        <f aca="false">FT33+FS34</f>
        <v>0.555555555555556</v>
      </c>
      <c r="FU34" s="6" t="n">
        <v>52</v>
      </c>
      <c r="FV34" s="8" t="n">
        <f aca="false">FU34/FU$58</f>
        <v>0.288888888888889</v>
      </c>
      <c r="FW34" s="8" t="n">
        <f aca="false">FW33+FV34</f>
        <v>0.433333333333333</v>
      </c>
      <c r="FX34" s="6" t="n">
        <v>54</v>
      </c>
      <c r="FY34" s="8" t="n">
        <f aca="false">FX34/FX$58</f>
        <v>0.313953488372093</v>
      </c>
      <c r="FZ34" s="8" t="n">
        <f aca="false">FZ33+FY34</f>
        <v>0.529069767441861</v>
      </c>
      <c r="GA34" s="6" t="n">
        <v>41</v>
      </c>
      <c r="GB34" s="8" t="n">
        <f aca="false">GA34/GA$58</f>
        <v>0.227777777777778</v>
      </c>
      <c r="GC34" s="8" t="n">
        <f aca="false">GC33+GB34</f>
        <v>0.35</v>
      </c>
      <c r="GD34" s="6" t="n">
        <v>51</v>
      </c>
      <c r="GE34" s="8" t="n">
        <f aca="false">GD34/GD$58</f>
        <v>0.329032258064516</v>
      </c>
      <c r="GF34" s="8" t="n">
        <f aca="false">GF33+GE34</f>
        <v>0.529032258064516</v>
      </c>
      <c r="GG34" s="6" t="n">
        <v>66</v>
      </c>
      <c r="GH34" s="8" t="n">
        <f aca="false">GG34/GG$58</f>
        <v>0.34375</v>
      </c>
      <c r="GI34" s="8" t="n">
        <f aca="false">GI33+GH34</f>
        <v>0.447916666666667</v>
      </c>
      <c r="GJ34" s="6" t="n">
        <v>45</v>
      </c>
      <c r="GK34" s="8" t="n">
        <f aca="false">GJ34/GJ$58</f>
        <v>0.258620689655172</v>
      </c>
      <c r="GL34" s="8" t="n">
        <f aca="false">GL33+GK34</f>
        <v>0.344827586206897</v>
      </c>
      <c r="GM34" s="6" t="n">
        <v>32</v>
      </c>
      <c r="GN34" s="8" t="n">
        <f aca="false">GM34/GM$58</f>
        <v>0.172043010752688</v>
      </c>
      <c r="GO34" s="8" t="n">
        <f aca="false">GO33+GN34</f>
        <v>0.220430107526882</v>
      </c>
      <c r="GP34" s="6" t="n">
        <v>25</v>
      </c>
      <c r="GQ34" s="8" t="n">
        <f aca="false">GP34/GP$58</f>
        <v>0.179856115107914</v>
      </c>
      <c r="GR34" s="8" t="n">
        <f aca="false">GR33+GQ34</f>
        <v>0.237410071942446</v>
      </c>
      <c r="GS34" s="6" t="n">
        <v>35</v>
      </c>
      <c r="GT34" s="8" t="n">
        <f aca="false">GS34/GS$58</f>
        <v>0.182291666666667</v>
      </c>
      <c r="GU34" s="8" t="n">
        <f aca="false">GU33+GT34</f>
        <v>0.286458333333333</v>
      </c>
      <c r="GV34" s="6" t="n">
        <v>26</v>
      </c>
      <c r="GW34" s="8" t="n">
        <f aca="false">GV34/GV$58</f>
        <v>0.174496644295302</v>
      </c>
      <c r="GX34" s="8" t="n">
        <f aca="false">GX33+GW34</f>
        <v>0.208053691275168</v>
      </c>
      <c r="GY34" s="6" t="n">
        <v>35</v>
      </c>
      <c r="GZ34" s="8" t="n">
        <f aca="false">GY34/GY$58</f>
        <v>0.209580838323353</v>
      </c>
      <c r="HA34" s="8" t="n">
        <f aca="false">HA33+GZ34</f>
        <v>0.245508982035928</v>
      </c>
      <c r="HB34" s="6" t="n">
        <v>48</v>
      </c>
      <c r="HC34" s="8" t="n">
        <f aca="false">HB34/HB$58</f>
        <v>0.307692307692308</v>
      </c>
      <c r="HD34" s="8" t="n">
        <f aca="false">HD33+HC34</f>
        <v>0.461538461538462</v>
      </c>
      <c r="HE34" s="6" t="n">
        <v>30</v>
      </c>
      <c r="HF34" s="8" t="n">
        <f aca="false">HE34/HE$58</f>
        <v>0.25</v>
      </c>
      <c r="HG34" s="8" t="n">
        <f aca="false">HG33+HF34</f>
        <v>0.516666666666667</v>
      </c>
      <c r="HH34" s="6" t="n">
        <v>31</v>
      </c>
      <c r="HI34" s="8" t="n">
        <f aca="false">HH34/HH$58</f>
        <v>0.223021582733813</v>
      </c>
      <c r="HJ34" s="8" t="n">
        <f aca="false">HJ33+HI34</f>
        <v>0.431654676258993</v>
      </c>
      <c r="HK34" s="6" t="n">
        <v>53</v>
      </c>
      <c r="HL34" s="8" t="n">
        <f aca="false">HK34/HK$58</f>
        <v>0.294444444444444</v>
      </c>
      <c r="HM34" s="8" t="n">
        <f aca="false">HM33+HL34</f>
        <v>0.533333333333333</v>
      </c>
      <c r="HN34" s="6" t="n">
        <v>37</v>
      </c>
      <c r="HO34" s="8" t="n">
        <f aca="false">HN34/HN$58</f>
        <v>0.213872832369942</v>
      </c>
      <c r="HP34" s="8" t="n">
        <f aca="false">HP33+HO34</f>
        <v>0.421965317919075</v>
      </c>
      <c r="HQ34" s="6" t="n">
        <v>59</v>
      </c>
      <c r="HR34" s="8" t="n">
        <f aca="false">HQ34/HQ$58</f>
        <v>0.307291666666667</v>
      </c>
      <c r="HS34" s="8" t="n">
        <f aca="false">HS33+HR34</f>
        <v>0.46875</v>
      </c>
      <c r="HT34" s="6" t="n">
        <v>45</v>
      </c>
      <c r="HU34" s="8" t="n">
        <f aca="false">HT34/HT$58</f>
        <v>0.283018867924528</v>
      </c>
      <c r="HV34" s="8" t="n">
        <f aca="false">HV33+HU34</f>
        <v>0.427672955974843</v>
      </c>
      <c r="HW34" s="6" t="n">
        <f aca="false">FR34+FU34+FX34+GA34+GD34+GG34+GJ34+GM34+GP34+GS34+GV34+GY34+HB34+HE34+HH34+HK34+HN34+HQ34+HT34</f>
        <v>796</v>
      </c>
      <c r="HX34" s="8" t="n">
        <f aca="false">HW34/HW$58</f>
        <v>0.258693532661683</v>
      </c>
      <c r="HY34" s="8" t="n">
        <f aca="false">HY33+HX34</f>
        <v>0.397140071498213</v>
      </c>
    </row>
    <row r="35" customFormat="false" ht="15" hidden="false" customHeight="false" outlineLevel="0" collapsed="false">
      <c r="A35" s="5" t="s">
        <v>37</v>
      </c>
      <c r="B35" s="7" t="n">
        <v>1.25</v>
      </c>
      <c r="C35" s="7" t="n">
        <v>2.77777777777778</v>
      </c>
      <c r="D35" s="7" t="n">
        <v>3.33333333333333</v>
      </c>
      <c r="E35" s="7" t="n">
        <v>4.02777777777778</v>
      </c>
      <c r="F35" s="7" t="n">
        <v>3.33333333333333</v>
      </c>
      <c r="G35" s="7"/>
      <c r="H35" s="7"/>
      <c r="I35" s="7"/>
      <c r="J35" s="7"/>
      <c r="K35" s="7" t="n">
        <v>1.94444444444444</v>
      </c>
      <c r="L35" s="7" t="n">
        <v>2.44444444444444</v>
      </c>
      <c r="M35" s="7" t="n">
        <v>1.94444444444444</v>
      </c>
      <c r="N35" s="7" t="n">
        <v>2.91666666666667</v>
      </c>
      <c r="O35" s="7" t="n">
        <v>3.05555555555556</v>
      </c>
      <c r="P35" s="7" t="n">
        <v>1.52777777777778</v>
      </c>
      <c r="Q35" s="7" t="n">
        <v>1.80555555555556</v>
      </c>
      <c r="R35" s="7"/>
      <c r="S35" s="7" t="n">
        <v>1.38888888888889</v>
      </c>
      <c r="T35" s="7" t="n">
        <v>1.94444444444444</v>
      </c>
      <c r="U35" s="7" t="n">
        <v>2.77777777777778</v>
      </c>
      <c r="V35" s="7" t="n">
        <v>4.16666666666667</v>
      </c>
      <c r="W35" s="7" t="n">
        <v>3.05555555555556</v>
      </c>
      <c r="X35" s="7" t="n">
        <v>2.5</v>
      </c>
      <c r="Y35" s="7" t="n">
        <v>2.22222222222222</v>
      </c>
      <c r="Z35" s="7" t="n">
        <v>3.88888888888889</v>
      </c>
      <c r="AA35" s="7" t="n">
        <v>2.77777777777778</v>
      </c>
      <c r="AB35" s="7" t="n">
        <v>2.36111111111111</v>
      </c>
      <c r="AC35" s="7" t="n">
        <v>2.5</v>
      </c>
      <c r="AD35" s="7" t="n">
        <v>3.75</v>
      </c>
      <c r="AE35" s="7" t="n">
        <v>1.94444444444444</v>
      </c>
      <c r="AF35" s="7" t="n">
        <v>2.22222222222222</v>
      </c>
      <c r="AG35" s="7"/>
      <c r="AH35" s="7"/>
      <c r="AI35" s="7"/>
      <c r="AJ35" s="7" t="n">
        <v>1.66666666666667</v>
      </c>
      <c r="AK35" s="7" t="n">
        <v>2.91666666666667</v>
      </c>
      <c r="AL35" s="7" t="n">
        <v>2.91666666666667</v>
      </c>
      <c r="AM35" s="7" t="n">
        <v>2.77777777777778</v>
      </c>
      <c r="AN35" s="7" t="n">
        <v>1.11111111111111</v>
      </c>
      <c r="AO35" s="7" t="n">
        <v>1.38888888888889</v>
      </c>
      <c r="AP35" s="7" t="n">
        <v>1.66666666666667</v>
      </c>
      <c r="AQ35" s="7" t="n">
        <v>1.38888888888889</v>
      </c>
      <c r="AR35" s="7" t="n">
        <v>1.25</v>
      </c>
      <c r="AS35" s="7" t="n">
        <v>2.36111111111111</v>
      </c>
      <c r="AT35" s="7" t="n">
        <v>4.86111111111111</v>
      </c>
      <c r="AU35" s="7" t="n">
        <v>1.38888888888889</v>
      </c>
      <c r="AV35" s="7" t="n">
        <v>1.38888888888889</v>
      </c>
      <c r="AW35" s="7"/>
      <c r="AX35" s="7"/>
      <c r="AY35" s="7"/>
      <c r="AZ35" s="7"/>
      <c r="BA35" s="7"/>
      <c r="BB35" s="7"/>
      <c r="BC35" s="7"/>
      <c r="BD35" s="7"/>
      <c r="BE35" s="7"/>
      <c r="BF35" s="7" t="n">
        <v>1.66666666666667</v>
      </c>
      <c r="BG35" s="7" t="n">
        <v>0.416666666666667</v>
      </c>
      <c r="BH35" s="7" t="n">
        <v>1.38888888888889</v>
      </c>
      <c r="BI35" s="7" t="n">
        <v>0.555555555555556</v>
      </c>
      <c r="BJ35" s="7" t="n">
        <v>1.11111111111111</v>
      </c>
      <c r="BK35" s="7" t="n">
        <v>7.5</v>
      </c>
      <c r="BL35" s="7" t="n">
        <v>0.416666666666667</v>
      </c>
      <c r="BM35" s="7" t="n">
        <v>1.25</v>
      </c>
      <c r="BN35" s="7" t="n">
        <v>2.08333333333333</v>
      </c>
      <c r="BO35" s="7" t="n">
        <v>1.11111111111111</v>
      </c>
      <c r="BP35" s="7"/>
      <c r="BQ35" s="7"/>
      <c r="BR35" s="7" t="n">
        <v>1.11111111111111</v>
      </c>
      <c r="BS35" s="7" t="n">
        <v>2.22222222222222</v>
      </c>
      <c r="BT35" s="7" t="n">
        <v>1.25</v>
      </c>
      <c r="BU35" s="7" t="n">
        <v>7.5</v>
      </c>
      <c r="BV35" s="7" t="n">
        <v>1.94444444444444</v>
      </c>
      <c r="BW35" s="7" t="n">
        <v>7.22222222222222</v>
      </c>
      <c r="BX35" s="7" t="n">
        <v>2.5</v>
      </c>
      <c r="BY35" s="7"/>
      <c r="BZ35" s="7"/>
      <c r="CA35" s="7"/>
      <c r="CB35" s="7"/>
      <c r="CC35" s="7"/>
      <c r="CD35" s="7" t="n">
        <v>0.555555555555556</v>
      </c>
      <c r="CE35" s="7" t="n">
        <v>6.11111111111111</v>
      </c>
      <c r="CF35" s="7" t="n">
        <v>3.33333333333333</v>
      </c>
      <c r="CG35" s="7" t="n">
        <v>0.833333333333333</v>
      </c>
      <c r="CH35" s="7"/>
      <c r="CI35" s="7" t="n">
        <v>0.833333333333333</v>
      </c>
      <c r="CJ35" s="7" t="n">
        <v>1.11111111111111</v>
      </c>
      <c r="CK35" s="7" t="n">
        <v>1.52777777777778</v>
      </c>
      <c r="CL35" s="7" t="n">
        <v>1.38888888888889</v>
      </c>
      <c r="CM35" s="7" t="n">
        <v>0.833333333333333</v>
      </c>
      <c r="CN35" s="7" t="n">
        <v>5.83333333333333</v>
      </c>
      <c r="CO35" s="7" t="n">
        <v>0.972222222222222</v>
      </c>
      <c r="CP35" s="7" t="n">
        <v>6.11111111111111</v>
      </c>
      <c r="CQ35" s="7" t="n">
        <v>8.05555555555556</v>
      </c>
      <c r="CR35" s="7" t="n">
        <v>5.55555555555556</v>
      </c>
      <c r="CS35" s="7" t="n">
        <v>2.63888888888889</v>
      </c>
      <c r="CT35" s="7" t="n">
        <v>0.416666666666667</v>
      </c>
      <c r="CU35" s="7" t="n">
        <v>5.27777777777778</v>
      </c>
      <c r="CV35" s="7" t="n">
        <v>1.11111111111111</v>
      </c>
      <c r="CW35" s="7" t="n">
        <v>0.555555555555556</v>
      </c>
      <c r="CX35" s="7"/>
      <c r="CY35" s="7"/>
      <c r="CZ35" s="7" t="n">
        <v>1.11111111111111</v>
      </c>
      <c r="DA35" s="7" t="n">
        <v>5.69444444444445</v>
      </c>
      <c r="DB35" s="7" t="n">
        <v>6.38888888888889</v>
      </c>
      <c r="DC35" s="7" t="n">
        <v>5.83333333333333</v>
      </c>
      <c r="DD35" s="7" t="n">
        <v>1.11111111111111</v>
      </c>
      <c r="DE35" s="7" t="n">
        <v>1.94444444444444</v>
      </c>
      <c r="DF35" s="7" t="n">
        <v>5</v>
      </c>
      <c r="DG35" s="7"/>
      <c r="DH35" s="7"/>
      <c r="DI35" s="7" t="n">
        <v>2.22222222222222</v>
      </c>
      <c r="DJ35" s="7" t="n">
        <v>0.972222222222222</v>
      </c>
      <c r="DK35" s="7" t="n">
        <v>0.416666666666667</v>
      </c>
      <c r="DL35" s="7" t="n">
        <v>0.972222222222222</v>
      </c>
      <c r="DM35" s="7" t="n">
        <v>1.11111111111111</v>
      </c>
      <c r="DN35" s="7" t="n">
        <v>5.41666666666667</v>
      </c>
      <c r="DO35" s="7" t="n">
        <v>0.972222222222222</v>
      </c>
      <c r="DP35" s="7"/>
      <c r="DQ35" s="7" t="n">
        <v>4.72222222222222</v>
      </c>
      <c r="DR35" s="7" t="n">
        <v>1.52777777777778</v>
      </c>
      <c r="DS35" s="7" t="n">
        <v>1.11111111111111</v>
      </c>
      <c r="DT35" s="7" t="n">
        <v>2.08333333333333</v>
      </c>
      <c r="DU35" s="7" t="n">
        <v>0.833333333333333</v>
      </c>
      <c r="DV35" s="7" t="n">
        <v>2.77777777777778</v>
      </c>
      <c r="DW35" s="7" t="n">
        <v>1.94444444444444</v>
      </c>
      <c r="DX35" s="7" t="n">
        <v>1.66666666666667</v>
      </c>
      <c r="DY35" s="7" t="n">
        <v>1.11111111111111</v>
      </c>
      <c r="DZ35" s="7" t="n">
        <v>0.972222222222222</v>
      </c>
      <c r="EA35" s="7" t="n">
        <v>1.38888888888889</v>
      </c>
      <c r="EB35" s="7" t="n">
        <v>1.11111111111111</v>
      </c>
      <c r="EC35" s="7" t="n">
        <v>2.63888888888889</v>
      </c>
      <c r="ED35" s="7" t="n">
        <v>4.72222222222222</v>
      </c>
      <c r="EE35" s="7" t="n">
        <v>2.63888888888889</v>
      </c>
      <c r="EF35" s="7" t="n">
        <v>0.416666666666667</v>
      </c>
      <c r="EG35" s="7"/>
      <c r="EH35" s="7" t="n">
        <v>2.22222222222222</v>
      </c>
      <c r="EI35" s="7" t="n">
        <v>0.416666666666667</v>
      </c>
      <c r="EJ35" s="7" t="n">
        <v>2.08333333333333</v>
      </c>
      <c r="EK35" s="7" t="n">
        <v>3.88888888888889</v>
      </c>
      <c r="EL35" s="7" t="n">
        <v>2.77777777777778</v>
      </c>
      <c r="EM35" s="7" t="n">
        <v>1.52777777777778</v>
      </c>
      <c r="EN35" s="7"/>
      <c r="EO35" s="7"/>
      <c r="EP35" s="7" t="n">
        <v>1.38888888888889</v>
      </c>
      <c r="EQ35" s="7" t="n">
        <v>3.33333333333333</v>
      </c>
      <c r="ER35" s="7" t="n">
        <v>1.80555555555556</v>
      </c>
      <c r="ES35" s="7" t="n">
        <v>3.75</v>
      </c>
      <c r="ET35" s="7" t="n">
        <v>2.63888888888889</v>
      </c>
      <c r="EU35" s="7" t="n">
        <v>1.80555555555556</v>
      </c>
      <c r="EV35" s="7" t="n">
        <v>4.44444444444445</v>
      </c>
      <c r="FQ35" s="6" t="n">
        <v>3</v>
      </c>
      <c r="FR35" s="6" t="n">
        <v>18</v>
      </c>
      <c r="FS35" s="8" t="n">
        <f aca="false">FR35/FR$58</f>
        <v>0.25</v>
      </c>
      <c r="FT35" s="8" t="n">
        <f aca="false">FT34+FS35</f>
        <v>0.805555555555556</v>
      </c>
      <c r="FU35" s="6" t="n">
        <v>39</v>
      </c>
      <c r="FV35" s="8" t="n">
        <f aca="false">FU35/FU$58</f>
        <v>0.216666666666667</v>
      </c>
      <c r="FW35" s="8" t="n">
        <f aca="false">FW34+FV35</f>
        <v>0.65</v>
      </c>
      <c r="FX35" s="6" t="n">
        <v>39</v>
      </c>
      <c r="FY35" s="8" t="n">
        <f aca="false">FX35/FX$58</f>
        <v>0.226744186046512</v>
      </c>
      <c r="FZ35" s="8" t="n">
        <f aca="false">FZ34+FY35</f>
        <v>0.755813953488372</v>
      </c>
      <c r="GA35" s="6" t="n">
        <v>23</v>
      </c>
      <c r="GB35" s="8" t="n">
        <f aca="false">GA35/GA$58</f>
        <v>0.127777777777778</v>
      </c>
      <c r="GC35" s="8" t="n">
        <f aca="false">GC34+GB35</f>
        <v>0.477777777777778</v>
      </c>
      <c r="GD35" s="6" t="n">
        <v>42</v>
      </c>
      <c r="GE35" s="8" t="n">
        <f aca="false">GD35/GD$58</f>
        <v>0.270967741935484</v>
      </c>
      <c r="GF35" s="8" t="n">
        <f aca="false">GF34+GE35</f>
        <v>0.8</v>
      </c>
      <c r="GG35" s="6" t="n">
        <v>49</v>
      </c>
      <c r="GH35" s="8" t="n">
        <f aca="false">GG35/GG$58</f>
        <v>0.255208333333333</v>
      </c>
      <c r="GI35" s="8" t="n">
        <f aca="false">GI34+GH35</f>
        <v>0.703125</v>
      </c>
      <c r="GJ35" s="6" t="n">
        <v>40</v>
      </c>
      <c r="GK35" s="8" t="n">
        <f aca="false">GJ35/GJ$58</f>
        <v>0.229885057471264</v>
      </c>
      <c r="GL35" s="8" t="n">
        <f aca="false">GL34+GK35</f>
        <v>0.574712643678161</v>
      </c>
      <c r="GM35" s="6" t="n">
        <v>38</v>
      </c>
      <c r="GN35" s="8" t="n">
        <f aca="false">GM35/GM$58</f>
        <v>0.204301075268817</v>
      </c>
      <c r="GO35" s="8" t="n">
        <f aca="false">GO34+GN35</f>
        <v>0.424731182795699</v>
      </c>
      <c r="GP35" s="6" t="n">
        <v>30</v>
      </c>
      <c r="GQ35" s="8" t="n">
        <f aca="false">GP35/GP$58</f>
        <v>0.215827338129496</v>
      </c>
      <c r="GR35" s="8" t="n">
        <f aca="false">GR34+GQ35</f>
        <v>0.453237410071942</v>
      </c>
      <c r="GS35" s="6" t="n">
        <v>38</v>
      </c>
      <c r="GT35" s="8" t="n">
        <f aca="false">GS35/GS$58</f>
        <v>0.197916666666667</v>
      </c>
      <c r="GU35" s="8" t="n">
        <f aca="false">GU34+GT35</f>
        <v>0.484375</v>
      </c>
      <c r="GV35" s="6" t="n">
        <v>27</v>
      </c>
      <c r="GW35" s="8" t="n">
        <f aca="false">GV35/GV$58</f>
        <v>0.181208053691275</v>
      </c>
      <c r="GX35" s="8" t="n">
        <f aca="false">GX34+GW35</f>
        <v>0.389261744966443</v>
      </c>
      <c r="GY35" s="6" t="n">
        <v>35</v>
      </c>
      <c r="GZ35" s="8" t="n">
        <f aca="false">GY35/GY$58</f>
        <v>0.209580838323353</v>
      </c>
      <c r="HA35" s="8" t="n">
        <f aca="false">HA34+GZ35</f>
        <v>0.455089820359281</v>
      </c>
      <c r="HB35" s="6" t="n">
        <v>29</v>
      </c>
      <c r="HC35" s="8" t="n">
        <f aca="false">HB35/HB$58</f>
        <v>0.185897435897436</v>
      </c>
      <c r="HD35" s="8" t="n">
        <f aca="false">HD34+HC35</f>
        <v>0.647435897435898</v>
      </c>
      <c r="HE35" s="6" t="n">
        <v>17</v>
      </c>
      <c r="HF35" s="8" t="n">
        <f aca="false">HE35/HE$58</f>
        <v>0.141666666666667</v>
      </c>
      <c r="HG35" s="8" t="n">
        <f aca="false">HG34+HF35</f>
        <v>0.658333333333333</v>
      </c>
      <c r="HH35" s="6" t="n">
        <v>23</v>
      </c>
      <c r="HI35" s="8" t="n">
        <f aca="false">HH35/HH$58</f>
        <v>0.165467625899281</v>
      </c>
      <c r="HJ35" s="8" t="n">
        <f aca="false">HJ34+HI35</f>
        <v>0.597122302158273</v>
      </c>
      <c r="HK35" s="6" t="n">
        <v>19</v>
      </c>
      <c r="HL35" s="8" t="n">
        <f aca="false">HK35/HK$58</f>
        <v>0.105555555555556</v>
      </c>
      <c r="HM35" s="8" t="n">
        <f aca="false">HM34+HL35</f>
        <v>0.638888888888889</v>
      </c>
      <c r="HN35" s="6" t="n">
        <v>17</v>
      </c>
      <c r="HO35" s="8" t="n">
        <f aca="false">HN35/HN$58</f>
        <v>0.0982658959537572</v>
      </c>
      <c r="HP35" s="8" t="n">
        <f aca="false">HP34+HO35</f>
        <v>0.520231213872832</v>
      </c>
      <c r="HQ35" s="6" t="n">
        <v>37</v>
      </c>
      <c r="HR35" s="8" t="n">
        <f aca="false">HQ35/HQ$58</f>
        <v>0.192708333333333</v>
      </c>
      <c r="HS35" s="8" t="n">
        <f aca="false">HS34+HR35</f>
        <v>0.661458333333333</v>
      </c>
      <c r="HT35" s="6" t="n">
        <v>37</v>
      </c>
      <c r="HU35" s="8" t="n">
        <f aca="false">HT35/HT$58</f>
        <v>0.232704402515723</v>
      </c>
      <c r="HV35" s="8" t="n">
        <f aca="false">HV34+HU35</f>
        <v>0.660377358490566</v>
      </c>
      <c r="HW35" s="6" t="n">
        <f aca="false">FR35+FU35+FX35+GA35+GD35+GG35+GJ35+GM35+GP35+GS35+GV35+GY35+HB35+HE35+HH35+HK35+HN35+HQ35+HT35</f>
        <v>597</v>
      </c>
      <c r="HX35" s="8" t="n">
        <f aca="false">HW35/HW$58</f>
        <v>0.194020149496263</v>
      </c>
      <c r="HY35" s="8" t="n">
        <f aca="false">HY34+HX35</f>
        <v>0.591160220994475</v>
      </c>
    </row>
    <row r="36" customFormat="false" ht="15" hidden="false" customHeight="false" outlineLevel="0" collapsed="false">
      <c r="A36" s="5" t="s">
        <v>38</v>
      </c>
      <c r="B36" s="7" t="n">
        <v>3.19444444444444</v>
      </c>
      <c r="C36" s="7" t="n">
        <v>3.05555555555556</v>
      </c>
      <c r="D36" s="7" t="n">
        <v>4.02777777777778</v>
      </c>
      <c r="E36" s="7" t="n">
        <v>5.55555555555556</v>
      </c>
      <c r="F36" s="7" t="n">
        <v>3.05555555555556</v>
      </c>
      <c r="G36" s="7"/>
      <c r="H36" s="7"/>
      <c r="I36" s="7"/>
      <c r="J36" s="7"/>
      <c r="K36" s="7" t="n">
        <v>4.72222222222222</v>
      </c>
      <c r="L36" s="7" t="n">
        <v>3.47222222222222</v>
      </c>
      <c r="M36" s="7" t="n">
        <v>3.61111111111111</v>
      </c>
      <c r="N36" s="7" t="n">
        <v>2.36111111111111</v>
      </c>
      <c r="O36" s="7" t="n">
        <v>2.77777777777778</v>
      </c>
      <c r="P36" s="7" t="n">
        <v>1.66666666666667</v>
      </c>
      <c r="Q36" s="7" t="n">
        <v>1.66666666666667</v>
      </c>
      <c r="R36" s="7"/>
      <c r="S36" s="7" t="n">
        <v>1.94444444444444</v>
      </c>
      <c r="T36" s="7" t="n">
        <v>3.33333333333333</v>
      </c>
      <c r="U36" s="7" t="n">
        <v>2.5</v>
      </c>
      <c r="V36" s="7" t="n">
        <v>4.02777777777778</v>
      </c>
      <c r="W36" s="7" t="n">
        <v>3.33333333333333</v>
      </c>
      <c r="X36" s="7" t="n">
        <v>4.30555555555556</v>
      </c>
      <c r="Y36" s="7" t="n">
        <v>2.08333333333333</v>
      </c>
      <c r="Z36" s="7" t="n">
        <v>3.61111111111111</v>
      </c>
      <c r="AA36" s="7" t="n">
        <v>3.75</v>
      </c>
      <c r="AB36" s="7" t="n">
        <v>3.33333333333333</v>
      </c>
      <c r="AC36" s="7" t="n">
        <v>2.36111111111111</v>
      </c>
      <c r="AD36" s="7" t="n">
        <v>4.16666666666667</v>
      </c>
      <c r="AE36" s="7" t="n">
        <v>2.36111111111111</v>
      </c>
      <c r="AF36" s="7" t="n">
        <v>3.61111111111111</v>
      </c>
      <c r="AG36" s="7"/>
      <c r="AH36" s="7"/>
      <c r="AI36" s="7"/>
      <c r="AJ36" s="7" t="n">
        <v>3.19444444444444</v>
      </c>
      <c r="AK36" s="7" t="n">
        <v>2.22222222222222</v>
      </c>
      <c r="AL36" s="7" t="n">
        <v>2.77777777777778</v>
      </c>
      <c r="AM36" s="7" t="n">
        <v>2.5</v>
      </c>
      <c r="AN36" s="7" t="n">
        <v>1.52777777777778</v>
      </c>
      <c r="AO36" s="7" t="n">
        <v>3.47222222222222</v>
      </c>
      <c r="AP36" s="7" t="n">
        <v>4.16666666666667</v>
      </c>
      <c r="AQ36" s="7" t="n">
        <v>3.47222222222222</v>
      </c>
      <c r="AR36" s="7" t="n">
        <v>1.38888888888889</v>
      </c>
      <c r="AS36" s="7" t="n">
        <v>3.33333333333333</v>
      </c>
      <c r="AT36" s="7" t="n">
        <v>3.88888888888889</v>
      </c>
      <c r="AU36" s="7" t="n">
        <v>2.63888888888889</v>
      </c>
      <c r="AV36" s="7" t="n">
        <v>2.5</v>
      </c>
      <c r="AW36" s="7"/>
      <c r="AX36" s="7"/>
      <c r="AY36" s="7"/>
      <c r="AZ36" s="7"/>
      <c r="BA36" s="7"/>
      <c r="BB36" s="7"/>
      <c r="BC36" s="7"/>
      <c r="BD36" s="7"/>
      <c r="BE36" s="7"/>
      <c r="BF36" s="7" t="n">
        <v>1.66666666666667</v>
      </c>
      <c r="BG36" s="7" t="n">
        <v>1.66666666666667</v>
      </c>
      <c r="BH36" s="7" t="n">
        <v>2.22222222222222</v>
      </c>
      <c r="BI36" s="7" t="n">
        <v>0.694444444444444</v>
      </c>
      <c r="BJ36" s="7" t="n">
        <v>2.36111111111111</v>
      </c>
      <c r="BK36" s="7" t="n">
        <v>8.05555555555556</v>
      </c>
      <c r="BL36" s="7" t="n">
        <v>0.833333333333333</v>
      </c>
      <c r="BM36" s="7" t="n">
        <v>3.19444444444444</v>
      </c>
      <c r="BN36" s="7" t="n">
        <v>3.19444444444444</v>
      </c>
      <c r="BO36" s="7" t="n">
        <v>4.02777777777778</v>
      </c>
      <c r="BP36" s="7"/>
      <c r="BQ36" s="7"/>
      <c r="BR36" s="7" t="n">
        <v>2.22222222222222</v>
      </c>
      <c r="BS36" s="7" t="n">
        <v>2.22222222222222</v>
      </c>
      <c r="BT36" s="7" t="n">
        <v>1.66666666666667</v>
      </c>
      <c r="BU36" s="7" t="n">
        <v>8.33333333333333</v>
      </c>
      <c r="BV36" s="7" t="n">
        <v>4.16666666666667</v>
      </c>
      <c r="BW36" s="7" t="n">
        <v>5</v>
      </c>
      <c r="BX36" s="7" t="n">
        <v>2.22222222222222</v>
      </c>
      <c r="BY36" s="7"/>
      <c r="BZ36" s="7"/>
      <c r="CA36" s="7"/>
      <c r="CB36" s="7"/>
      <c r="CC36" s="7" t="n">
        <v>0.833333333333333</v>
      </c>
      <c r="CD36" s="7" t="n">
        <v>0.972222222222222</v>
      </c>
      <c r="CE36" s="7" t="n">
        <v>6.11111111111111</v>
      </c>
      <c r="CF36" s="7" t="n">
        <v>4.72222222222222</v>
      </c>
      <c r="CG36" s="7" t="n">
        <v>1.38888888888889</v>
      </c>
      <c r="CH36" s="7"/>
      <c r="CI36" s="7" t="n">
        <v>2.77777777777778</v>
      </c>
      <c r="CJ36" s="7" t="n">
        <v>2.08333333333333</v>
      </c>
      <c r="CK36" s="7" t="n">
        <v>1.80555555555556</v>
      </c>
      <c r="CL36" s="7" t="n">
        <v>1.66666666666667</v>
      </c>
      <c r="CM36" s="7" t="n">
        <v>2.5</v>
      </c>
      <c r="CN36" s="7" t="n">
        <v>4.72222222222222</v>
      </c>
      <c r="CO36" s="7" t="n">
        <v>0.694444444444444</v>
      </c>
      <c r="CP36" s="7" t="n">
        <v>6.94444444444445</v>
      </c>
      <c r="CQ36" s="7" t="n">
        <v>8.61111111111111</v>
      </c>
      <c r="CR36" s="7" t="n">
        <v>5.13888888888889</v>
      </c>
      <c r="CS36" s="7" t="n">
        <v>4.58333333333333</v>
      </c>
      <c r="CT36" s="7" t="n">
        <v>0.833333333333333</v>
      </c>
      <c r="CU36" s="7" t="n">
        <v>5.27777777777778</v>
      </c>
      <c r="CV36" s="7" t="n">
        <v>1.38888888888889</v>
      </c>
      <c r="CW36" s="7" t="n">
        <v>0.416666666666667</v>
      </c>
      <c r="CX36" s="7"/>
      <c r="CY36" s="7"/>
      <c r="CZ36" s="7" t="n">
        <v>1.94444444444444</v>
      </c>
      <c r="DA36" s="7" t="n">
        <v>5</v>
      </c>
      <c r="DB36" s="7" t="n">
        <v>8.88888888888889</v>
      </c>
      <c r="DC36" s="7" t="n">
        <v>5.27777777777778</v>
      </c>
      <c r="DD36" s="7" t="n">
        <v>1.25</v>
      </c>
      <c r="DE36" s="7" t="n">
        <v>1.94444444444444</v>
      </c>
      <c r="DF36" s="7" t="n">
        <v>5.55555555555556</v>
      </c>
      <c r="DG36" s="7"/>
      <c r="DH36" s="7"/>
      <c r="DI36" s="7" t="n">
        <v>2.5</v>
      </c>
      <c r="DJ36" s="7" t="n">
        <v>0.833333333333333</v>
      </c>
      <c r="DK36" s="7" t="n">
        <v>1.94444444444444</v>
      </c>
      <c r="DL36" s="7" t="n">
        <v>3.05555555555556</v>
      </c>
      <c r="DM36" s="7" t="n">
        <v>0.972222222222222</v>
      </c>
      <c r="DN36" s="7" t="n">
        <v>3.61111111111111</v>
      </c>
      <c r="DO36" s="7" t="n">
        <v>1.25</v>
      </c>
      <c r="DP36" s="7"/>
      <c r="DQ36" s="7" t="n">
        <v>5.83333333333333</v>
      </c>
      <c r="DR36" s="7" t="n">
        <v>1.11111111111111</v>
      </c>
      <c r="DS36" s="7" t="n">
        <v>1.25</v>
      </c>
      <c r="DT36" s="7" t="n">
        <v>2.63888888888889</v>
      </c>
      <c r="DU36" s="7" t="n">
        <v>1.66666666666667</v>
      </c>
      <c r="DV36" s="7" t="n">
        <v>4.72222222222222</v>
      </c>
      <c r="DW36" s="7" t="n">
        <v>4.58333333333333</v>
      </c>
      <c r="DX36" s="7" t="n">
        <v>2.08333333333333</v>
      </c>
      <c r="DY36" s="7" t="n">
        <v>3.61111111111111</v>
      </c>
      <c r="DZ36" s="7" t="n">
        <v>1.11111111111111</v>
      </c>
      <c r="EA36" s="7" t="n">
        <v>3.05555555555556</v>
      </c>
      <c r="EB36" s="7" t="n">
        <v>1.66666666666667</v>
      </c>
      <c r="EC36" s="7" t="n">
        <v>4.72222222222222</v>
      </c>
      <c r="ED36" s="7" t="n">
        <v>3.33333333333333</v>
      </c>
      <c r="EE36" s="7" t="n">
        <v>3.88888888888889</v>
      </c>
      <c r="EF36" s="7" t="n">
        <v>2.22222222222222</v>
      </c>
      <c r="EG36" s="7"/>
      <c r="EH36" s="7" t="n">
        <v>1.94444444444444</v>
      </c>
      <c r="EI36" s="7" t="n">
        <v>2.5</v>
      </c>
      <c r="EJ36" s="7" t="n">
        <v>2.5</v>
      </c>
      <c r="EK36" s="7" t="n">
        <v>5.83333333333333</v>
      </c>
      <c r="EL36" s="7" t="n">
        <v>3.05555555555556</v>
      </c>
      <c r="EM36" s="7" t="n">
        <v>2.36111111111111</v>
      </c>
      <c r="EN36" s="7"/>
      <c r="EO36" s="7"/>
      <c r="EP36" s="7" t="n">
        <v>1.80555555555556</v>
      </c>
      <c r="EQ36" s="7" t="n">
        <v>2.77777777777778</v>
      </c>
      <c r="ER36" s="7" t="n">
        <v>3.47222222222222</v>
      </c>
      <c r="ES36" s="7" t="n">
        <v>4.30555555555556</v>
      </c>
      <c r="ET36" s="7" t="n">
        <v>2.22222222222222</v>
      </c>
      <c r="EU36" s="7" t="n">
        <v>1.66666666666667</v>
      </c>
      <c r="EV36" s="7" t="n">
        <v>6.38888888888889</v>
      </c>
      <c r="FQ36" s="6" t="n">
        <v>4</v>
      </c>
      <c r="FR36" s="6" t="n">
        <v>7</v>
      </c>
      <c r="FS36" s="8" t="n">
        <f aca="false">FR36/FR$58</f>
        <v>0.0972222222222222</v>
      </c>
      <c r="FT36" s="8" t="n">
        <f aca="false">FT35+FS36</f>
        <v>0.902777777777778</v>
      </c>
      <c r="FU36" s="6" t="n">
        <v>27</v>
      </c>
      <c r="FV36" s="8" t="n">
        <f aca="false">FU36/FU$58</f>
        <v>0.15</v>
      </c>
      <c r="FW36" s="8" t="n">
        <f aca="false">FW35+FV36</f>
        <v>0.8</v>
      </c>
      <c r="FX36" s="6" t="n">
        <v>18</v>
      </c>
      <c r="FY36" s="8" t="n">
        <f aca="false">FX36/FX$58</f>
        <v>0.104651162790698</v>
      </c>
      <c r="FZ36" s="8" t="n">
        <f aca="false">FZ35+FY36</f>
        <v>0.86046511627907</v>
      </c>
      <c r="GA36" s="6" t="n">
        <v>23</v>
      </c>
      <c r="GB36" s="8" t="n">
        <f aca="false">GA36/GA$58</f>
        <v>0.127777777777778</v>
      </c>
      <c r="GC36" s="8" t="n">
        <f aca="false">GC35+GB36</f>
        <v>0.605555555555556</v>
      </c>
      <c r="GD36" s="6" t="n">
        <v>22</v>
      </c>
      <c r="GE36" s="8" t="n">
        <f aca="false">GD36/GD$58</f>
        <v>0.141935483870968</v>
      </c>
      <c r="GF36" s="8" t="n">
        <f aca="false">GF35+GE36</f>
        <v>0.941935483870968</v>
      </c>
      <c r="GG36" s="6" t="n">
        <v>38</v>
      </c>
      <c r="GH36" s="8" t="n">
        <f aca="false">GG36/GG$58</f>
        <v>0.197916666666667</v>
      </c>
      <c r="GI36" s="8" t="n">
        <f aca="false">GI35+GH36</f>
        <v>0.901041666666667</v>
      </c>
      <c r="GJ36" s="6" t="n">
        <v>39</v>
      </c>
      <c r="GK36" s="8" t="n">
        <f aca="false">GJ36/GJ$58</f>
        <v>0.224137931034483</v>
      </c>
      <c r="GL36" s="8" t="n">
        <f aca="false">GL35+GK36</f>
        <v>0.798850574712644</v>
      </c>
      <c r="GM36" s="6" t="n">
        <v>39</v>
      </c>
      <c r="GN36" s="8" t="n">
        <f aca="false">GM36/GM$58</f>
        <v>0.209677419354839</v>
      </c>
      <c r="GO36" s="8" t="n">
        <f aca="false">GO35+GN36</f>
        <v>0.634408602150538</v>
      </c>
      <c r="GP36" s="6" t="n">
        <v>21</v>
      </c>
      <c r="GQ36" s="8" t="n">
        <f aca="false">GP36/GP$58</f>
        <v>0.151079136690648</v>
      </c>
      <c r="GR36" s="8" t="n">
        <f aca="false">GR35+GQ36</f>
        <v>0.60431654676259</v>
      </c>
      <c r="GS36" s="6" t="n">
        <v>36</v>
      </c>
      <c r="GT36" s="8" t="n">
        <f aca="false">GS36/GS$58</f>
        <v>0.1875</v>
      </c>
      <c r="GU36" s="8" t="n">
        <f aca="false">GU35+GT36</f>
        <v>0.671875</v>
      </c>
      <c r="GV36" s="6" t="n">
        <v>37</v>
      </c>
      <c r="GW36" s="8" t="n">
        <f aca="false">GV36/GV$58</f>
        <v>0.248322147651007</v>
      </c>
      <c r="GX36" s="8" t="n">
        <f aca="false">GX35+GW36</f>
        <v>0.63758389261745</v>
      </c>
      <c r="GY36" s="6" t="n">
        <v>38</v>
      </c>
      <c r="GZ36" s="8" t="n">
        <f aca="false">GY36/GY$58</f>
        <v>0.227544910179641</v>
      </c>
      <c r="HA36" s="8" t="n">
        <f aca="false">HA35+GZ36</f>
        <v>0.682634730538922</v>
      </c>
      <c r="HB36" s="6" t="n">
        <v>16</v>
      </c>
      <c r="HC36" s="8" t="n">
        <f aca="false">HB36/HB$58</f>
        <v>0.102564102564103</v>
      </c>
      <c r="HD36" s="8" t="n">
        <f aca="false">HD35+HC36</f>
        <v>0.75</v>
      </c>
      <c r="HE36" s="6" t="n">
        <v>16</v>
      </c>
      <c r="HF36" s="8" t="n">
        <f aca="false">HE36/HE$58</f>
        <v>0.133333333333333</v>
      </c>
      <c r="HG36" s="8" t="n">
        <f aca="false">HG35+HF36</f>
        <v>0.791666666666667</v>
      </c>
      <c r="HH36" s="6" t="n">
        <v>14</v>
      </c>
      <c r="HI36" s="8" t="n">
        <f aca="false">HH36/HH$58</f>
        <v>0.100719424460432</v>
      </c>
      <c r="HJ36" s="8" t="n">
        <f aca="false">HJ35+HI36</f>
        <v>0.697841726618705</v>
      </c>
      <c r="HK36" s="6" t="n">
        <v>10</v>
      </c>
      <c r="HL36" s="8" t="n">
        <f aca="false">HK36/HK$58</f>
        <v>0.0555555555555556</v>
      </c>
      <c r="HM36" s="8" t="n">
        <f aca="false">HM35+HL36</f>
        <v>0.694444444444444</v>
      </c>
      <c r="HN36" s="6" t="n">
        <v>27</v>
      </c>
      <c r="HO36" s="8" t="n">
        <f aca="false">HN36/HN$58</f>
        <v>0.15606936416185</v>
      </c>
      <c r="HP36" s="8" t="n">
        <f aca="false">HP35+HO36</f>
        <v>0.676300578034682</v>
      </c>
      <c r="HQ36" s="6" t="n">
        <v>31</v>
      </c>
      <c r="HR36" s="8" t="n">
        <f aca="false">HQ36/HQ$58</f>
        <v>0.161458333333333</v>
      </c>
      <c r="HS36" s="8" t="n">
        <f aca="false">HS35+HR36</f>
        <v>0.822916666666667</v>
      </c>
      <c r="HT36" s="6" t="n">
        <v>22</v>
      </c>
      <c r="HU36" s="8" t="n">
        <f aca="false">HT36/HT$58</f>
        <v>0.138364779874214</v>
      </c>
      <c r="HV36" s="8" t="n">
        <f aca="false">HV35+HU36</f>
        <v>0.79874213836478</v>
      </c>
      <c r="HW36" s="6" t="n">
        <f aca="false">FR36+FU36+FX36+GA36+GD36+GG36+GJ36+GM36+GP36+GS36+GV36+GY36+HB36+HE36+HH36+HK36+HN36+HQ36+HT36</f>
        <v>481</v>
      </c>
      <c r="HX36" s="8" t="n">
        <f aca="false">HW36/HW$58</f>
        <v>0.156321091972701</v>
      </c>
      <c r="HY36" s="8" t="n">
        <f aca="false">HY35+HX36</f>
        <v>0.747481312967176</v>
      </c>
    </row>
    <row r="37" customFormat="false" ht="15" hidden="false" customHeight="false" outlineLevel="0" collapsed="false">
      <c r="A37" s="5" t="s">
        <v>39</v>
      </c>
      <c r="B37" s="7" t="n">
        <v>3.61111111111111</v>
      </c>
      <c r="C37" s="7" t="n">
        <v>3.33333333333333</v>
      </c>
      <c r="D37" s="7" t="n">
        <v>5.27777777777778</v>
      </c>
      <c r="E37" s="7" t="n">
        <v>7.22222222222222</v>
      </c>
      <c r="F37" s="7" t="n">
        <v>4.86111111111111</v>
      </c>
      <c r="G37" s="7"/>
      <c r="H37" s="7"/>
      <c r="I37" s="7"/>
      <c r="J37" s="7"/>
      <c r="K37" s="7" t="n">
        <v>6.11111111111111</v>
      </c>
      <c r="L37" s="7" t="n">
        <v>4.72222222222222</v>
      </c>
      <c r="M37" s="7" t="n">
        <v>3.33333333333333</v>
      </c>
      <c r="N37" s="7" t="n">
        <v>3.33333333333333</v>
      </c>
      <c r="O37" s="7" t="n">
        <v>3.05555555555556</v>
      </c>
      <c r="P37" s="7" t="n">
        <v>3.75</v>
      </c>
      <c r="Q37" s="7" t="n">
        <v>4.30555555555556</v>
      </c>
      <c r="R37" s="7"/>
      <c r="S37" s="7" t="n">
        <v>5</v>
      </c>
      <c r="T37" s="7" t="n">
        <v>5.13888888888889</v>
      </c>
      <c r="U37" s="7" t="n">
        <v>3.88888888888889</v>
      </c>
      <c r="V37" s="7" t="n">
        <v>3.88888888888889</v>
      </c>
      <c r="W37" s="7" t="n">
        <v>4.16666666666667</v>
      </c>
      <c r="X37" s="7" t="n">
        <v>6.11111111111111</v>
      </c>
      <c r="Y37" s="7" t="n">
        <v>3.33333333333333</v>
      </c>
      <c r="Z37" s="7" t="n">
        <v>6.38888888888889</v>
      </c>
      <c r="AA37" s="7" t="n">
        <v>5</v>
      </c>
      <c r="AB37" s="7" t="n">
        <v>3.33333333333333</v>
      </c>
      <c r="AC37" s="7" t="n">
        <v>2.5</v>
      </c>
      <c r="AD37" s="7" t="n">
        <v>5</v>
      </c>
      <c r="AE37" s="7" t="n">
        <v>3.19444444444444</v>
      </c>
      <c r="AF37" s="7" t="n">
        <v>3.75</v>
      </c>
      <c r="AG37" s="7"/>
      <c r="AH37" s="7"/>
      <c r="AI37" s="7"/>
      <c r="AJ37" s="7" t="n">
        <v>3.47222222222222</v>
      </c>
      <c r="AK37" s="7" t="n">
        <v>2.91666666666667</v>
      </c>
      <c r="AL37" s="7" t="n">
        <v>3.88888888888889</v>
      </c>
      <c r="AM37" s="7" t="n">
        <v>2.77777777777778</v>
      </c>
      <c r="AN37" s="7" t="n">
        <v>3.61111111111111</v>
      </c>
      <c r="AO37" s="7" t="n">
        <v>4.16666666666667</v>
      </c>
      <c r="AP37" s="7" t="n">
        <v>4.72222222222222</v>
      </c>
      <c r="AQ37" s="7" t="n">
        <v>4.44444444444445</v>
      </c>
      <c r="AR37" s="7" t="n">
        <v>4.44444444444445</v>
      </c>
      <c r="AS37" s="7" t="n">
        <v>5.27777777777778</v>
      </c>
      <c r="AT37" s="7" t="n">
        <v>5.55555555555556</v>
      </c>
      <c r="AU37" s="7" t="n">
        <v>4.44444444444445</v>
      </c>
      <c r="AV37" s="7" t="n">
        <v>2.5</v>
      </c>
      <c r="AW37" s="7"/>
      <c r="AX37" s="7"/>
      <c r="AY37" s="7"/>
      <c r="AZ37" s="7"/>
      <c r="BA37" s="7"/>
      <c r="BB37" s="7"/>
      <c r="BC37" s="7"/>
      <c r="BD37" s="7"/>
      <c r="BE37" s="7"/>
      <c r="BF37" s="7" t="n">
        <v>2.22222222222222</v>
      </c>
      <c r="BG37" s="7" t="n">
        <v>2.22222222222222</v>
      </c>
      <c r="BH37" s="7" t="n">
        <v>3.88888888888889</v>
      </c>
      <c r="BI37" s="7" t="n">
        <v>3.88888888888889</v>
      </c>
      <c r="BJ37" s="7" t="n">
        <v>3.19444444444444</v>
      </c>
      <c r="BK37" s="7" t="n">
        <v>8.61111111111111</v>
      </c>
      <c r="BL37" s="7" t="n">
        <v>1.11111111111111</v>
      </c>
      <c r="BM37" s="7" t="n">
        <v>3.33333333333333</v>
      </c>
      <c r="BN37" s="7" t="n">
        <v>2.77777777777778</v>
      </c>
      <c r="BO37" s="7" t="n">
        <v>4.16666666666667</v>
      </c>
      <c r="BP37" s="7"/>
      <c r="BQ37" s="7"/>
      <c r="BR37" s="7" t="n">
        <v>1.94444444444444</v>
      </c>
      <c r="BS37" s="7" t="n">
        <v>1.94444444444444</v>
      </c>
      <c r="BT37" s="7" t="n">
        <v>1.66666666666667</v>
      </c>
      <c r="BU37" s="7" t="n">
        <v>8.33333333333333</v>
      </c>
      <c r="BV37" s="7" t="n">
        <v>4.72222222222222</v>
      </c>
      <c r="BW37" s="7" t="n">
        <v>5</v>
      </c>
      <c r="BX37" s="7" t="n">
        <v>1.25</v>
      </c>
      <c r="BY37" s="7"/>
      <c r="BZ37" s="7"/>
      <c r="CA37" s="7"/>
      <c r="CB37" s="7"/>
      <c r="CC37" s="7" t="n">
        <v>1.66666666666667</v>
      </c>
      <c r="CD37" s="7" t="n">
        <v>0.972222222222222</v>
      </c>
      <c r="CE37" s="7" t="n">
        <v>6.66666666666667</v>
      </c>
      <c r="CF37" s="7" t="n">
        <v>5.55555555555556</v>
      </c>
      <c r="CG37" s="7" t="n">
        <v>2.22222222222222</v>
      </c>
      <c r="CH37" s="7"/>
      <c r="CI37" s="7" t="n">
        <v>1.38888888888889</v>
      </c>
      <c r="CJ37" s="7" t="n">
        <v>1.94444444444444</v>
      </c>
      <c r="CK37" s="7" t="n">
        <v>1.38888888888889</v>
      </c>
      <c r="CL37" s="7" t="n">
        <v>2.22222222222222</v>
      </c>
      <c r="CM37" s="7" t="n">
        <v>3.33333333333333</v>
      </c>
      <c r="CN37" s="7" t="n">
        <v>6.11111111111111</v>
      </c>
      <c r="CO37" s="7" t="n">
        <v>1.11111111111111</v>
      </c>
      <c r="CP37" s="7" t="n">
        <v>6.94444444444445</v>
      </c>
      <c r="CQ37" s="7" t="n">
        <v>8.88888888888889</v>
      </c>
      <c r="CR37" s="7" t="n">
        <v>5.55555555555556</v>
      </c>
      <c r="CS37" s="7" t="n">
        <v>5.13888888888889</v>
      </c>
      <c r="CT37" s="7" t="n">
        <v>1.94444444444444</v>
      </c>
      <c r="CU37" s="7" t="n">
        <v>6.66666666666667</v>
      </c>
      <c r="CV37" s="7" t="n">
        <v>1.80555555555556</v>
      </c>
      <c r="CW37" s="7" t="n">
        <v>1.52777777777778</v>
      </c>
      <c r="CX37" s="7"/>
      <c r="CY37" s="7"/>
      <c r="CZ37" s="7" t="n">
        <v>2.5</v>
      </c>
      <c r="DA37" s="7" t="n">
        <v>7.77777777777778</v>
      </c>
      <c r="DB37" s="7" t="n">
        <v>8.61111111111111</v>
      </c>
      <c r="DC37" s="7" t="n">
        <v>4.72222222222222</v>
      </c>
      <c r="DD37" s="7" t="n">
        <v>0.833333333333333</v>
      </c>
      <c r="DE37" s="7" t="n">
        <v>1.66666666666667</v>
      </c>
      <c r="DF37" s="7" t="n">
        <v>7.77777777777778</v>
      </c>
      <c r="DG37" s="7"/>
      <c r="DH37" s="7" t="n">
        <v>2.5</v>
      </c>
      <c r="DI37" s="7" t="n">
        <v>3.19444444444444</v>
      </c>
      <c r="DJ37" s="7" t="n">
        <v>2.22222222222222</v>
      </c>
      <c r="DK37" s="7" t="n">
        <v>4.44444444444445</v>
      </c>
      <c r="DL37" s="7" t="n">
        <v>2.22222222222222</v>
      </c>
      <c r="DM37" s="7" t="n">
        <v>5</v>
      </c>
      <c r="DN37" s="7" t="n">
        <v>3.47222222222222</v>
      </c>
      <c r="DO37" s="7" t="n">
        <v>3.19444444444444</v>
      </c>
      <c r="DP37" s="7"/>
      <c r="DQ37" s="7" t="n">
        <v>2.63888888888889</v>
      </c>
      <c r="DR37" s="7" t="n">
        <v>0.972222222222222</v>
      </c>
      <c r="DS37" s="7" t="n">
        <v>1.11111111111111</v>
      </c>
      <c r="DT37" s="7" t="n">
        <v>3.05555555555556</v>
      </c>
      <c r="DU37" s="7" t="n">
        <v>3.19444444444444</v>
      </c>
      <c r="DV37" s="7" t="n">
        <v>5.97222222222222</v>
      </c>
      <c r="DW37" s="7" t="n">
        <v>4.44444444444445</v>
      </c>
      <c r="DX37" s="7" t="n">
        <v>2.22222222222222</v>
      </c>
      <c r="DY37" s="7" t="n">
        <v>3.33333333333333</v>
      </c>
      <c r="DZ37" s="7" t="n">
        <v>2.77777777777778</v>
      </c>
      <c r="EA37" s="7" t="n">
        <v>3.19444444444444</v>
      </c>
      <c r="EB37" s="7" t="n">
        <v>3.88888888888889</v>
      </c>
      <c r="EC37" s="7" t="n">
        <v>4.44444444444445</v>
      </c>
      <c r="ED37" s="7" t="n">
        <v>3.47222222222222</v>
      </c>
      <c r="EE37" s="7" t="n">
        <v>4.44444444444445</v>
      </c>
      <c r="EF37" s="7" t="n">
        <v>2.36111111111111</v>
      </c>
      <c r="EG37" s="7"/>
      <c r="EH37" s="7" t="n">
        <v>4.16666666666667</v>
      </c>
      <c r="EI37" s="7" t="n">
        <v>2.91666666666667</v>
      </c>
      <c r="EJ37" s="7" t="n">
        <v>3.75</v>
      </c>
      <c r="EK37" s="7" t="n">
        <v>3.61111111111111</v>
      </c>
      <c r="EL37" s="7" t="n">
        <v>4.44444444444445</v>
      </c>
      <c r="EM37" s="7" t="n">
        <v>3.61111111111111</v>
      </c>
      <c r="EN37" s="7"/>
      <c r="EO37" s="7"/>
      <c r="EP37" s="7" t="n">
        <v>2.63888888888889</v>
      </c>
      <c r="EQ37" s="7" t="n">
        <v>3.61111111111111</v>
      </c>
      <c r="ER37" s="7" t="n">
        <v>3.61111111111111</v>
      </c>
      <c r="ES37" s="7" t="n">
        <v>5</v>
      </c>
      <c r="ET37" s="7" t="n">
        <v>2.5</v>
      </c>
      <c r="EU37" s="7" t="n">
        <v>3.05555555555556</v>
      </c>
      <c r="EV37" s="7" t="n">
        <v>5.55555555555556</v>
      </c>
      <c r="FQ37" s="6" t="n">
        <v>5</v>
      </c>
      <c r="FR37" s="6" t="n">
        <v>5</v>
      </c>
      <c r="FS37" s="8" t="n">
        <f aca="false">FR37/FR$58</f>
        <v>0.0694444444444445</v>
      </c>
      <c r="FT37" s="8" t="n">
        <f aca="false">FT36+FS37</f>
        <v>0.972222222222222</v>
      </c>
      <c r="FU37" s="6" t="n">
        <v>20</v>
      </c>
      <c r="FV37" s="8" t="n">
        <f aca="false">FU37/FU$58</f>
        <v>0.111111111111111</v>
      </c>
      <c r="FW37" s="8" t="n">
        <f aca="false">FW36+FV37</f>
        <v>0.911111111111111</v>
      </c>
      <c r="FX37" s="6" t="n">
        <v>7</v>
      </c>
      <c r="FY37" s="8" t="n">
        <f aca="false">FX37/FX$58</f>
        <v>0.0406976744186047</v>
      </c>
      <c r="FZ37" s="8" t="n">
        <f aca="false">FZ36+FY37</f>
        <v>0.901162790697674</v>
      </c>
      <c r="GA37" s="6" t="n">
        <v>25</v>
      </c>
      <c r="GB37" s="8" t="n">
        <f aca="false">GA37/GA$58</f>
        <v>0.138888888888889</v>
      </c>
      <c r="GC37" s="8" t="n">
        <f aca="false">GC36+GB37</f>
        <v>0.744444444444445</v>
      </c>
      <c r="GD37" s="6" t="n">
        <v>7</v>
      </c>
      <c r="GE37" s="8" t="n">
        <f aca="false">GD37/GD$58</f>
        <v>0.0451612903225806</v>
      </c>
      <c r="GF37" s="8" t="n">
        <f aca="false">GF36+GE37</f>
        <v>0.987096774193549</v>
      </c>
      <c r="GG37" s="6" t="n">
        <v>11</v>
      </c>
      <c r="GH37" s="8" t="n">
        <f aca="false">GG37/GG$58</f>
        <v>0.0572916666666667</v>
      </c>
      <c r="GI37" s="8" t="n">
        <f aca="false">GI36+GH37</f>
        <v>0.958333333333333</v>
      </c>
      <c r="GJ37" s="6" t="n">
        <v>19</v>
      </c>
      <c r="GK37" s="8" t="n">
        <f aca="false">GJ37/GJ$58</f>
        <v>0.109195402298851</v>
      </c>
      <c r="GL37" s="8" t="n">
        <f aca="false">GL36+GK37</f>
        <v>0.908045977011494</v>
      </c>
      <c r="GM37" s="6" t="n">
        <v>36</v>
      </c>
      <c r="GN37" s="8" t="n">
        <f aca="false">GM37/GM$58</f>
        <v>0.193548387096774</v>
      </c>
      <c r="GO37" s="8" t="n">
        <f aca="false">GO36+GN37</f>
        <v>0.827956989247312</v>
      </c>
      <c r="GP37" s="6" t="n">
        <v>24</v>
      </c>
      <c r="GQ37" s="8" t="n">
        <f aca="false">GP37/GP$58</f>
        <v>0.172661870503597</v>
      </c>
      <c r="GR37" s="8" t="n">
        <f aca="false">GR36+GQ37</f>
        <v>0.776978417266187</v>
      </c>
      <c r="GS37" s="6" t="n">
        <v>40</v>
      </c>
      <c r="GT37" s="8" t="n">
        <f aca="false">GS37/GS$58</f>
        <v>0.208333333333333</v>
      </c>
      <c r="GU37" s="8" t="n">
        <f aca="false">GU36+GT37</f>
        <v>0.880208333333333</v>
      </c>
      <c r="GV37" s="6" t="n">
        <v>30</v>
      </c>
      <c r="GW37" s="8" t="n">
        <f aca="false">GV37/GV$58</f>
        <v>0.201342281879195</v>
      </c>
      <c r="GX37" s="8" t="n">
        <f aca="false">GX36+GW37</f>
        <v>0.838926174496644</v>
      </c>
      <c r="GY37" s="6" t="n">
        <v>27</v>
      </c>
      <c r="GZ37" s="8" t="n">
        <f aca="false">GY37/GY$58</f>
        <v>0.161676646706587</v>
      </c>
      <c r="HA37" s="8" t="n">
        <f aca="false">HA36+GZ37</f>
        <v>0.844311377245509</v>
      </c>
      <c r="HB37" s="6" t="n">
        <v>24</v>
      </c>
      <c r="HC37" s="8" t="n">
        <f aca="false">HB37/HB$58</f>
        <v>0.153846153846154</v>
      </c>
      <c r="HD37" s="8" t="n">
        <f aca="false">HD36+HC37</f>
        <v>0.903846153846154</v>
      </c>
      <c r="HE37" s="6" t="n">
        <v>15</v>
      </c>
      <c r="HF37" s="8" t="n">
        <f aca="false">HE37/HE$58</f>
        <v>0.125</v>
      </c>
      <c r="HG37" s="8" t="n">
        <f aca="false">HG36+HF37</f>
        <v>0.916666666666667</v>
      </c>
      <c r="HH37" s="6" t="n">
        <v>13</v>
      </c>
      <c r="HI37" s="8" t="n">
        <f aca="false">HH37/HH$58</f>
        <v>0.0935251798561151</v>
      </c>
      <c r="HJ37" s="8" t="n">
        <f aca="false">HJ36+HI37</f>
        <v>0.79136690647482</v>
      </c>
      <c r="HK37" s="6" t="n">
        <v>17</v>
      </c>
      <c r="HL37" s="8" t="n">
        <f aca="false">HK37/HK$58</f>
        <v>0.0944444444444444</v>
      </c>
      <c r="HM37" s="8" t="n">
        <f aca="false">HM36+HL37</f>
        <v>0.788888888888889</v>
      </c>
      <c r="HN37" s="6" t="n">
        <v>18</v>
      </c>
      <c r="HO37" s="8" t="n">
        <f aca="false">HN37/HN$58</f>
        <v>0.104046242774566</v>
      </c>
      <c r="HP37" s="8" t="n">
        <f aca="false">HP36+HO37</f>
        <v>0.780346820809249</v>
      </c>
      <c r="HQ37" s="6" t="n">
        <v>25</v>
      </c>
      <c r="HR37" s="8" t="n">
        <f aca="false">HQ37/HQ$58</f>
        <v>0.130208333333333</v>
      </c>
      <c r="HS37" s="8" t="n">
        <f aca="false">HS36+HR37</f>
        <v>0.953125</v>
      </c>
      <c r="HT37" s="6" t="n">
        <v>19</v>
      </c>
      <c r="HU37" s="8" t="n">
        <f aca="false">HT37/HT$58</f>
        <v>0.119496855345912</v>
      </c>
      <c r="HV37" s="8" t="n">
        <f aca="false">HV36+HU37</f>
        <v>0.918238993710692</v>
      </c>
      <c r="HW37" s="6" t="n">
        <f aca="false">FR37+FU37+FX37+GA37+GD37+GG37+GJ37+GM37+GP37+GS37+GV37+GY37+HB37+HE37+HH37+HK37+HN37+HQ37+HT37</f>
        <v>382</v>
      </c>
      <c r="HX37" s="8" t="n">
        <f aca="false">HW37/HW$58</f>
        <v>0.124146896327592</v>
      </c>
      <c r="HY37" s="8" t="n">
        <f aca="false">HY36+HX37</f>
        <v>0.871628209294768</v>
      </c>
    </row>
    <row r="38" customFormat="false" ht="15" hidden="false" customHeight="false" outlineLevel="0" collapsed="false">
      <c r="A38" s="5" t="s">
        <v>40</v>
      </c>
      <c r="B38" s="7" t="n">
        <v>4.86111111111111</v>
      </c>
      <c r="C38" s="7" t="n">
        <v>2.08333333333333</v>
      </c>
      <c r="D38" s="7" t="n">
        <v>6.25</v>
      </c>
      <c r="E38" s="7" t="n">
        <v>7.22222222222222</v>
      </c>
      <c r="F38" s="7" t="n">
        <v>5.55555555555556</v>
      </c>
      <c r="G38" s="7"/>
      <c r="H38" s="7"/>
      <c r="I38" s="7"/>
      <c r="J38" s="7" t="n">
        <v>6.11111111111111</v>
      </c>
      <c r="K38" s="7" t="n">
        <v>5</v>
      </c>
      <c r="L38" s="7" t="n">
        <v>3.88888888888889</v>
      </c>
      <c r="M38" s="7" t="n">
        <v>4.44444444444445</v>
      </c>
      <c r="N38" s="7" t="n">
        <v>5.69444444444445</v>
      </c>
      <c r="O38" s="7" t="n">
        <v>2.91666666666667</v>
      </c>
      <c r="P38" s="7" t="n">
        <v>2.77777777777778</v>
      </c>
      <c r="Q38" s="7" t="n">
        <v>4.86111111111111</v>
      </c>
      <c r="R38" s="7"/>
      <c r="S38" s="7" t="n">
        <v>2.77777777777778</v>
      </c>
      <c r="T38" s="7" t="n">
        <v>5.27777777777778</v>
      </c>
      <c r="U38" s="7" t="n">
        <v>2.77777777777778</v>
      </c>
      <c r="V38" s="7" t="n">
        <v>6.11111111111111</v>
      </c>
      <c r="W38" s="7" t="n">
        <v>4.72222222222222</v>
      </c>
      <c r="X38" s="7" t="n">
        <v>2.22222222222222</v>
      </c>
      <c r="Y38" s="7" t="n">
        <v>4.72222222222222</v>
      </c>
      <c r="Z38" s="7" t="n">
        <v>7.22222222222222</v>
      </c>
      <c r="AA38" s="7" t="n">
        <v>5.83333333333333</v>
      </c>
      <c r="AB38" s="7"/>
      <c r="AC38" s="7" t="n">
        <v>2.91666666666667</v>
      </c>
      <c r="AD38" s="7" t="n">
        <v>5.55555555555556</v>
      </c>
      <c r="AE38" s="7" t="n">
        <v>5.69444444444445</v>
      </c>
      <c r="AF38" s="7" t="n">
        <v>4.30555555555556</v>
      </c>
      <c r="AG38" s="7"/>
      <c r="AH38" s="7"/>
      <c r="AI38" s="7"/>
      <c r="AJ38" s="7" t="n">
        <v>4.30555555555556</v>
      </c>
      <c r="AK38" s="7" t="n">
        <v>5</v>
      </c>
      <c r="AL38" s="7" t="n">
        <v>5.97222222222222</v>
      </c>
      <c r="AM38" s="7" t="n">
        <v>2.91666666666667</v>
      </c>
      <c r="AN38" s="7" t="n">
        <v>4.30555555555556</v>
      </c>
      <c r="AO38" s="7" t="n">
        <v>5.55555555555556</v>
      </c>
      <c r="AP38" s="7" t="n">
        <v>5.27777777777778</v>
      </c>
      <c r="AQ38" s="7" t="n">
        <v>4.16666666666667</v>
      </c>
      <c r="AR38" s="7" t="n">
        <v>4.30555555555556</v>
      </c>
      <c r="AS38" s="7" t="n">
        <v>6.52777777777778</v>
      </c>
      <c r="AT38" s="7" t="n">
        <v>6.38888888888889</v>
      </c>
      <c r="AU38" s="7" t="n">
        <v>2.63888888888889</v>
      </c>
      <c r="AV38" s="7" t="n">
        <v>1.94444444444444</v>
      </c>
      <c r="AW38" s="7"/>
      <c r="AX38" s="7"/>
      <c r="AY38" s="7"/>
      <c r="AZ38" s="7"/>
      <c r="BA38" s="7"/>
      <c r="BB38" s="7"/>
      <c r="BC38" s="7"/>
      <c r="BD38" s="7"/>
      <c r="BE38" s="7"/>
      <c r="BF38" s="7" t="n">
        <v>2.77777777777778</v>
      </c>
      <c r="BG38" s="7" t="n">
        <v>2.5</v>
      </c>
      <c r="BH38" s="7" t="n">
        <v>3.61111111111111</v>
      </c>
      <c r="BI38" s="7" t="n">
        <v>3.61111111111111</v>
      </c>
      <c r="BJ38" s="7" t="n">
        <v>4.58333333333333</v>
      </c>
      <c r="BK38" s="7" t="n">
        <v>9.30555555555556</v>
      </c>
      <c r="BL38" s="7" t="n">
        <v>0.972222222222222</v>
      </c>
      <c r="BM38" s="7" t="n">
        <v>4.30555555555556</v>
      </c>
      <c r="BN38" s="7" t="n">
        <v>3.88888888888889</v>
      </c>
      <c r="BO38" s="7" t="n">
        <v>3.61111111111111</v>
      </c>
      <c r="BP38" s="7"/>
      <c r="BQ38" s="7"/>
      <c r="BR38" s="7" t="n">
        <v>1.80555555555556</v>
      </c>
      <c r="BS38" s="7" t="n">
        <v>2.91666666666667</v>
      </c>
      <c r="BT38" s="7" t="n">
        <v>1.52777777777778</v>
      </c>
      <c r="BU38" s="7" t="n">
        <v>8.33333333333333</v>
      </c>
      <c r="BV38" s="7" t="n">
        <v>4.30555555555556</v>
      </c>
      <c r="BW38" s="7" t="n">
        <v>4.72222222222222</v>
      </c>
      <c r="BX38" s="7" t="n">
        <v>2.5</v>
      </c>
      <c r="BY38" s="7"/>
      <c r="BZ38" s="7"/>
      <c r="CA38" s="7"/>
      <c r="CB38" s="7"/>
      <c r="CC38" s="7" t="n">
        <v>2.22222222222222</v>
      </c>
      <c r="CD38" s="7" t="n">
        <v>2.77777777777778</v>
      </c>
      <c r="CE38" s="7" t="n">
        <v>6.25</v>
      </c>
      <c r="CF38" s="7" t="n">
        <v>4.86111111111111</v>
      </c>
      <c r="CG38" s="7" t="n">
        <v>2.22222222222222</v>
      </c>
      <c r="CH38" s="7"/>
      <c r="CI38" s="7" t="n">
        <v>1.11111111111111</v>
      </c>
      <c r="CJ38" s="7" t="n">
        <v>2.22222222222222</v>
      </c>
      <c r="CK38" s="7" t="n">
        <v>1.66666666666667</v>
      </c>
      <c r="CL38" s="7" t="n">
        <v>3.47222222222222</v>
      </c>
      <c r="CM38" s="7" t="n">
        <v>2.36111111111111</v>
      </c>
      <c r="CN38" s="7" t="n">
        <v>3.88888888888889</v>
      </c>
      <c r="CO38" s="7" t="n">
        <v>1.11111111111111</v>
      </c>
      <c r="CP38" s="7" t="n">
        <v>4.86111111111111</v>
      </c>
      <c r="CQ38" s="7" t="n">
        <v>6.11111111111111</v>
      </c>
      <c r="CR38" s="7" t="n">
        <v>5</v>
      </c>
      <c r="CS38" s="7" t="n">
        <v>5</v>
      </c>
      <c r="CT38" s="7" t="n">
        <v>1.66666666666667</v>
      </c>
      <c r="CU38" s="7" t="n">
        <v>6.11111111111111</v>
      </c>
      <c r="CV38" s="7" t="n">
        <v>2.08333333333333</v>
      </c>
      <c r="CW38" s="7" t="n">
        <v>1.94444444444444</v>
      </c>
      <c r="CX38" s="7"/>
      <c r="CY38" s="7"/>
      <c r="CZ38" s="7" t="n">
        <v>3.33333333333333</v>
      </c>
      <c r="DA38" s="7" t="n">
        <v>7.36111111111111</v>
      </c>
      <c r="DB38" s="7" t="n">
        <v>7.22222222222222</v>
      </c>
      <c r="DC38" s="7" t="n">
        <v>5.83333333333333</v>
      </c>
      <c r="DD38" s="7" t="n">
        <v>1.11111111111111</v>
      </c>
      <c r="DE38" s="7" t="n">
        <v>2.5</v>
      </c>
      <c r="DF38" s="7" t="n">
        <v>6.80555555555556</v>
      </c>
      <c r="DG38" s="7"/>
      <c r="DH38" s="7" t="n">
        <v>3.19444444444444</v>
      </c>
      <c r="DI38" s="7" t="n">
        <v>3.19444444444444</v>
      </c>
      <c r="DJ38" s="7" t="n">
        <v>1.94444444444444</v>
      </c>
      <c r="DK38" s="7" t="n">
        <v>3.88888888888889</v>
      </c>
      <c r="DL38" s="7" t="n">
        <v>3.33333333333333</v>
      </c>
      <c r="DM38" s="7" t="n">
        <v>5.55555555555556</v>
      </c>
      <c r="DN38" s="7" t="n">
        <v>3.75</v>
      </c>
      <c r="DO38" s="7" t="n">
        <v>3.05555555555556</v>
      </c>
      <c r="DP38" s="7"/>
      <c r="DQ38" s="7" t="n">
        <v>6.66666666666667</v>
      </c>
      <c r="DR38" s="7" t="n">
        <v>3.61111111111111</v>
      </c>
      <c r="DS38" s="7" t="n">
        <v>1.38888888888889</v>
      </c>
      <c r="DT38" s="7" t="n">
        <v>3.61111111111111</v>
      </c>
      <c r="DU38" s="7" t="n">
        <v>1.66666666666667</v>
      </c>
      <c r="DV38" s="7" t="n">
        <v>5.83333333333333</v>
      </c>
      <c r="DW38" s="7" t="n">
        <v>4.16666666666667</v>
      </c>
      <c r="DX38" s="7" t="n">
        <v>3.05555555555556</v>
      </c>
      <c r="DY38" s="7" t="n">
        <v>2.91666666666667</v>
      </c>
      <c r="DZ38" s="7" t="n">
        <v>3.19444444444444</v>
      </c>
      <c r="EA38" s="7" t="n">
        <v>5</v>
      </c>
      <c r="EB38" s="7" t="n">
        <v>4.44444444444445</v>
      </c>
      <c r="EC38" s="7" t="n">
        <v>5.41666666666667</v>
      </c>
      <c r="ED38" s="7" t="n">
        <v>3.33333333333333</v>
      </c>
      <c r="EE38" s="7" t="n">
        <v>4.58333333333333</v>
      </c>
      <c r="EF38" s="7" t="n">
        <v>3.05555555555556</v>
      </c>
      <c r="EG38" s="7"/>
      <c r="EH38" s="7" t="n">
        <v>5</v>
      </c>
      <c r="EI38" s="7" t="n">
        <v>3.05555555555556</v>
      </c>
      <c r="EJ38" s="7" t="n">
        <v>5</v>
      </c>
      <c r="EK38" s="7" t="n">
        <v>4.72222222222222</v>
      </c>
      <c r="EL38" s="7" t="n">
        <v>5.13888888888889</v>
      </c>
      <c r="EM38" s="7" t="n">
        <v>4.16666666666667</v>
      </c>
      <c r="EN38" s="7"/>
      <c r="EO38" s="7"/>
      <c r="EP38" s="7" t="n">
        <v>2.63888888888889</v>
      </c>
      <c r="EQ38" s="7" t="n">
        <v>3.88888888888889</v>
      </c>
      <c r="ER38" s="7" t="n">
        <v>2.77777777777778</v>
      </c>
      <c r="ES38" s="7" t="n">
        <v>6.11111111111111</v>
      </c>
      <c r="ET38" s="7" t="n">
        <v>1.94444444444444</v>
      </c>
      <c r="EU38" s="7" t="n">
        <v>4.72222222222222</v>
      </c>
      <c r="EV38" s="7" t="n">
        <v>5.55555555555556</v>
      </c>
      <c r="FQ38" s="6" t="n">
        <v>6</v>
      </c>
      <c r="FR38" s="6" t="n">
        <v>2</v>
      </c>
      <c r="FS38" s="8" t="n">
        <f aca="false">FR38/FR$58</f>
        <v>0.0277777777777778</v>
      </c>
      <c r="FT38" s="8" t="n">
        <f aca="false">FT37+FS38</f>
        <v>1</v>
      </c>
      <c r="FU38" s="6" t="n">
        <v>13</v>
      </c>
      <c r="FV38" s="8" t="n">
        <f aca="false">FU38/FU$58</f>
        <v>0.0722222222222222</v>
      </c>
      <c r="FW38" s="8" t="n">
        <f aca="false">FW37+FV38</f>
        <v>0.983333333333333</v>
      </c>
      <c r="FX38" s="6" t="n">
        <v>3</v>
      </c>
      <c r="FY38" s="8" t="n">
        <f aca="false">FX38/FX$58</f>
        <v>0.0174418604651163</v>
      </c>
      <c r="FZ38" s="8" t="n">
        <f aca="false">FZ37+FY38</f>
        <v>0.918604651162791</v>
      </c>
      <c r="GA38" s="6" t="n">
        <v>19</v>
      </c>
      <c r="GB38" s="8" t="n">
        <f aca="false">GA38/GA$58</f>
        <v>0.105555555555556</v>
      </c>
      <c r="GC38" s="8" t="n">
        <f aca="false">GC37+GB38</f>
        <v>0.85</v>
      </c>
      <c r="GD38" s="6" t="n">
        <v>0</v>
      </c>
      <c r="GE38" s="8" t="n">
        <f aca="false">GD38/GD$58</f>
        <v>0</v>
      </c>
      <c r="GF38" s="8" t="n">
        <f aca="false">GF37+GE38</f>
        <v>0.987096774193549</v>
      </c>
      <c r="GG38" s="6" t="n">
        <v>4</v>
      </c>
      <c r="GH38" s="8" t="n">
        <f aca="false">GG38/GG$58</f>
        <v>0.0208333333333333</v>
      </c>
      <c r="GI38" s="8" t="n">
        <f aca="false">GI37+GH38</f>
        <v>0.979166666666667</v>
      </c>
      <c r="GJ38" s="6" t="n">
        <v>13</v>
      </c>
      <c r="GK38" s="8" t="n">
        <f aca="false">GJ38/GJ$58</f>
        <v>0.0747126436781609</v>
      </c>
      <c r="GL38" s="8" t="n">
        <f aca="false">GL37+GK38</f>
        <v>0.982758620689655</v>
      </c>
      <c r="GM38" s="6" t="n">
        <v>15</v>
      </c>
      <c r="GN38" s="8" t="n">
        <f aca="false">GM38/GM$58</f>
        <v>0.0806451612903226</v>
      </c>
      <c r="GO38" s="8" t="n">
        <f aca="false">GO37+GN38</f>
        <v>0.908602150537635</v>
      </c>
      <c r="GP38" s="6" t="n">
        <v>20</v>
      </c>
      <c r="GQ38" s="8" t="n">
        <f aca="false">GP38/GP$58</f>
        <v>0.143884892086331</v>
      </c>
      <c r="GR38" s="8" t="n">
        <f aca="false">GR37+GQ38</f>
        <v>0.920863309352518</v>
      </c>
      <c r="GS38" s="6" t="n">
        <v>19</v>
      </c>
      <c r="GT38" s="8" t="n">
        <f aca="false">GS38/GS$58</f>
        <v>0.0989583333333333</v>
      </c>
      <c r="GU38" s="8" t="n">
        <f aca="false">GU37+GT38</f>
        <v>0.979166666666667</v>
      </c>
      <c r="GV38" s="6" t="n">
        <v>12</v>
      </c>
      <c r="GW38" s="8" t="n">
        <f aca="false">GV38/GV$58</f>
        <v>0.0805369127516779</v>
      </c>
      <c r="GX38" s="8" t="n">
        <f aca="false">GX37+GW38</f>
        <v>0.919463087248322</v>
      </c>
      <c r="GY38" s="6" t="n">
        <v>14</v>
      </c>
      <c r="GZ38" s="8" t="n">
        <f aca="false">GY38/GY$58</f>
        <v>0.0838323353293413</v>
      </c>
      <c r="HA38" s="8" t="n">
        <f aca="false">HA37+GZ38</f>
        <v>0.92814371257485</v>
      </c>
      <c r="HB38" s="6" t="n">
        <v>9</v>
      </c>
      <c r="HC38" s="8" t="n">
        <f aca="false">HB38/HB$58</f>
        <v>0.0576923076923077</v>
      </c>
      <c r="HD38" s="8" t="n">
        <f aca="false">HD37+HC38</f>
        <v>0.961538461538462</v>
      </c>
      <c r="HE38" s="6" t="n">
        <v>2</v>
      </c>
      <c r="HF38" s="8" t="n">
        <f aca="false">HE38/HE$58</f>
        <v>0.0166666666666667</v>
      </c>
      <c r="HG38" s="8" t="n">
        <f aca="false">HG37+HF38</f>
        <v>0.933333333333333</v>
      </c>
      <c r="HH38" s="6" t="n">
        <v>7</v>
      </c>
      <c r="HI38" s="8" t="n">
        <f aca="false">HH38/HH$58</f>
        <v>0.0503597122302158</v>
      </c>
      <c r="HJ38" s="8" t="n">
        <f aca="false">HJ37+HI38</f>
        <v>0.841726618705036</v>
      </c>
      <c r="HK38" s="6" t="n">
        <v>19</v>
      </c>
      <c r="HL38" s="8" t="n">
        <f aca="false">HK38/HK$58</f>
        <v>0.105555555555556</v>
      </c>
      <c r="HM38" s="8" t="n">
        <f aca="false">HM37+HL38</f>
        <v>0.894444444444444</v>
      </c>
      <c r="HN38" s="6" t="n">
        <v>13</v>
      </c>
      <c r="HO38" s="8" t="n">
        <f aca="false">HN38/HN$58</f>
        <v>0.0751445086705202</v>
      </c>
      <c r="HP38" s="8" t="n">
        <f aca="false">HP37+HO38</f>
        <v>0.855491329479769</v>
      </c>
      <c r="HQ38" s="6" t="n">
        <v>7</v>
      </c>
      <c r="HR38" s="8" t="n">
        <f aca="false">HQ38/HQ$58</f>
        <v>0.0364583333333333</v>
      </c>
      <c r="HS38" s="8" t="n">
        <f aca="false">HS37+HR38</f>
        <v>0.989583333333334</v>
      </c>
      <c r="HT38" s="6" t="n">
        <v>10</v>
      </c>
      <c r="HU38" s="8" t="n">
        <f aca="false">HT38/HT$58</f>
        <v>0.0628930817610063</v>
      </c>
      <c r="HV38" s="8" t="n">
        <f aca="false">HV37+HU38</f>
        <v>0.981132075471698</v>
      </c>
      <c r="HW38" s="6" t="n">
        <f aca="false">FR38+FU38+FX38+GA38+GD38+GG38+GJ38+GM38+GP38+GS38+GV38+GY38+HB38+HE38+HH38+HK38+HN38+HQ38+HT38</f>
        <v>201</v>
      </c>
      <c r="HX38" s="8" t="n">
        <f aca="false">HW38/HW$58</f>
        <v>0.0653233669158271</v>
      </c>
      <c r="HY38" s="8" t="n">
        <f aca="false">HY37+HX38</f>
        <v>0.936951576210595</v>
      </c>
    </row>
    <row r="39" customFormat="false" ht="15" hidden="false" customHeight="false" outlineLevel="0" collapsed="false">
      <c r="A39" s="5" t="s">
        <v>41</v>
      </c>
      <c r="B39" s="7" t="n">
        <v>2.77777777777778</v>
      </c>
      <c r="C39" s="7" t="n">
        <v>3.19444444444444</v>
      </c>
      <c r="D39" s="7" t="n">
        <v>5.83333333333333</v>
      </c>
      <c r="E39" s="7" t="n">
        <v>6.66666666666667</v>
      </c>
      <c r="F39" s="7" t="n">
        <v>6.52777777777778</v>
      </c>
      <c r="G39" s="7"/>
      <c r="H39" s="7"/>
      <c r="I39" s="7"/>
      <c r="J39" s="7" t="n">
        <v>6.66666666666667</v>
      </c>
      <c r="K39" s="7" t="n">
        <v>4.16666666666667</v>
      </c>
      <c r="L39" s="7" t="n">
        <v>5.55555555555556</v>
      </c>
      <c r="M39" s="7" t="n">
        <v>3.47222222222222</v>
      </c>
      <c r="N39" s="7" t="n">
        <v>5.97222222222222</v>
      </c>
      <c r="O39" s="7" t="n">
        <v>3.61111111111111</v>
      </c>
      <c r="P39" s="7" t="n">
        <v>3.88888888888889</v>
      </c>
      <c r="Q39" s="7" t="n">
        <v>2.5</v>
      </c>
      <c r="R39" s="7"/>
      <c r="S39" s="7" t="n">
        <v>3.61111111111111</v>
      </c>
      <c r="T39" s="7" t="n">
        <v>5.27777777777778</v>
      </c>
      <c r="U39" s="7" t="n">
        <v>2.5</v>
      </c>
      <c r="V39" s="7" t="n">
        <v>5.55555555555556</v>
      </c>
      <c r="W39" s="7" t="n">
        <v>4.72222222222222</v>
      </c>
      <c r="X39" s="7" t="n">
        <v>2.63888888888889</v>
      </c>
      <c r="Y39" s="7" t="n">
        <v>4.44444444444445</v>
      </c>
      <c r="Z39" s="7" t="n">
        <v>6.66666666666667</v>
      </c>
      <c r="AA39" s="7" t="n">
        <v>5.55555555555556</v>
      </c>
      <c r="AB39" s="7" t="n">
        <v>6.25</v>
      </c>
      <c r="AC39" s="7" t="n">
        <v>3.75</v>
      </c>
      <c r="AD39" s="7" t="n">
        <v>6.38888888888889</v>
      </c>
      <c r="AE39" s="7" t="n">
        <v>5.83333333333333</v>
      </c>
      <c r="AF39" s="7" t="n">
        <v>1.94444444444444</v>
      </c>
      <c r="AG39" s="7"/>
      <c r="AH39" s="7"/>
      <c r="AI39" s="7"/>
      <c r="AJ39" s="7" t="n">
        <v>4.16666666666667</v>
      </c>
      <c r="AK39" s="7" t="n">
        <v>4.72222222222222</v>
      </c>
      <c r="AL39" s="7" t="n">
        <v>6.11111111111111</v>
      </c>
      <c r="AM39" s="7" t="n">
        <v>1.66666666666667</v>
      </c>
      <c r="AN39" s="7" t="n">
        <v>3.19444444444444</v>
      </c>
      <c r="AO39" s="7" t="n">
        <v>2.77777777777778</v>
      </c>
      <c r="AP39" s="7" t="n">
        <v>4.86111111111111</v>
      </c>
      <c r="AQ39" s="7" t="n">
        <v>2.77777777777778</v>
      </c>
      <c r="AR39" s="7" t="n">
        <v>3.33333333333333</v>
      </c>
      <c r="AS39" s="7" t="n">
        <v>6.52777777777778</v>
      </c>
      <c r="AT39" s="7" t="n">
        <v>6.38888888888889</v>
      </c>
      <c r="AU39" s="7" t="n">
        <v>2.77777777777778</v>
      </c>
      <c r="AV39" s="7" t="n">
        <v>1.38888888888889</v>
      </c>
      <c r="AW39" s="7"/>
      <c r="AX39" s="7"/>
      <c r="AY39" s="7"/>
      <c r="AZ39" s="7"/>
      <c r="BA39" s="7"/>
      <c r="BB39" s="7"/>
      <c r="BC39" s="7"/>
      <c r="BD39" s="7"/>
      <c r="BE39" s="7"/>
      <c r="BF39" s="7" t="n">
        <v>2.08333333333333</v>
      </c>
      <c r="BG39" s="7" t="n">
        <v>3.88888888888889</v>
      </c>
      <c r="BH39" s="7" t="n">
        <v>3.33333333333333</v>
      </c>
      <c r="BI39" s="7" t="n">
        <v>2.5</v>
      </c>
      <c r="BJ39" s="7" t="n">
        <v>3.88888888888889</v>
      </c>
      <c r="BK39" s="7" t="n">
        <v>4.16666666666667</v>
      </c>
      <c r="BL39" s="7" t="n">
        <v>1.52777777777778</v>
      </c>
      <c r="BM39" s="7" t="n">
        <v>4.72222222222222</v>
      </c>
      <c r="BN39" s="7" t="n">
        <v>5</v>
      </c>
      <c r="BO39" s="7" t="n">
        <v>3.61111111111111</v>
      </c>
      <c r="BP39" s="7"/>
      <c r="BQ39" s="7"/>
      <c r="BR39" s="7" t="n">
        <v>2.5</v>
      </c>
      <c r="BS39" s="7" t="n">
        <v>2.5</v>
      </c>
      <c r="BT39" s="7" t="n">
        <v>3.05555555555556</v>
      </c>
      <c r="BU39" s="7" t="n">
        <v>8.05555555555556</v>
      </c>
      <c r="BV39" s="7" t="n">
        <v>4.86111111111111</v>
      </c>
      <c r="BW39" s="7" t="n">
        <v>3.61111111111111</v>
      </c>
      <c r="BX39" s="7" t="n">
        <v>2.22222222222222</v>
      </c>
      <c r="BY39" s="7"/>
      <c r="BZ39" s="7"/>
      <c r="CA39" s="7"/>
      <c r="CB39" s="7"/>
      <c r="CC39" s="7" t="n">
        <v>1.38888888888889</v>
      </c>
      <c r="CD39" s="7" t="n">
        <v>2.77777777777778</v>
      </c>
      <c r="CE39" s="7" t="n">
        <v>6.11111111111111</v>
      </c>
      <c r="CF39" s="7" t="n">
        <v>4.44444444444445</v>
      </c>
      <c r="CG39" s="7" t="n">
        <v>2.5</v>
      </c>
      <c r="CH39" s="7"/>
      <c r="CI39" s="7" t="n">
        <v>1.52777777777778</v>
      </c>
      <c r="CJ39" s="7" t="n">
        <v>1.80555555555556</v>
      </c>
      <c r="CK39" s="7" t="n">
        <v>2.08333333333333</v>
      </c>
      <c r="CL39" s="7" t="n">
        <v>0.833333333333333</v>
      </c>
      <c r="CM39" s="7" t="n">
        <v>2.36111111111111</v>
      </c>
      <c r="CN39" s="7" t="n">
        <v>4.30555555555556</v>
      </c>
      <c r="CO39" s="7" t="n">
        <v>1.38888888888889</v>
      </c>
      <c r="CP39" s="7" t="n">
        <v>3.88888888888889</v>
      </c>
      <c r="CQ39" s="7" t="n">
        <v>5.27777777777778</v>
      </c>
      <c r="CR39" s="7" t="n">
        <v>5</v>
      </c>
      <c r="CS39" s="7" t="n">
        <v>4.86111111111111</v>
      </c>
      <c r="CT39" s="7" t="n">
        <v>1.94444444444444</v>
      </c>
      <c r="CU39" s="7" t="n">
        <v>5.83333333333333</v>
      </c>
      <c r="CV39" s="7" t="n">
        <v>1.11111111111111</v>
      </c>
      <c r="CW39" s="7" t="n">
        <v>1.38888888888889</v>
      </c>
      <c r="CX39" s="7"/>
      <c r="CY39" s="7"/>
      <c r="CZ39" s="7" t="n">
        <v>2.77777777777778</v>
      </c>
      <c r="DA39" s="7" t="n">
        <v>6.94444444444445</v>
      </c>
      <c r="DB39" s="7" t="n">
        <v>6.11111111111111</v>
      </c>
      <c r="DC39" s="7" t="n">
        <v>62.2222222222222</v>
      </c>
      <c r="DD39" s="7" t="n">
        <v>0.833333333333333</v>
      </c>
      <c r="DE39" s="7" t="n">
        <v>0.972222222222222</v>
      </c>
      <c r="DF39" s="7" t="n">
        <v>5.55555555555556</v>
      </c>
      <c r="DG39" s="7"/>
      <c r="DH39" s="7" t="n">
        <v>3.05555555555556</v>
      </c>
      <c r="DI39" s="7" t="n">
        <v>3.88888888888889</v>
      </c>
      <c r="DJ39" s="7" t="n">
        <v>3.05555555555556</v>
      </c>
      <c r="DK39" s="7" t="n">
        <v>1.94444444444444</v>
      </c>
      <c r="DL39" s="7" t="n">
        <v>3.05555555555556</v>
      </c>
      <c r="DM39" s="7" t="n">
        <v>5</v>
      </c>
      <c r="DN39" s="7" t="n">
        <v>2.91666666666667</v>
      </c>
      <c r="DO39" s="7" t="n">
        <v>3.05555555555556</v>
      </c>
      <c r="DP39" s="7"/>
      <c r="DQ39" s="7" t="n">
        <v>5</v>
      </c>
      <c r="DR39" s="7" t="n">
        <v>1.52777777777778</v>
      </c>
      <c r="DS39" s="7" t="n">
        <v>1.80555555555556</v>
      </c>
      <c r="DT39" s="7" t="n">
        <v>3.61111111111111</v>
      </c>
      <c r="DU39" s="7" t="n">
        <v>2.5</v>
      </c>
      <c r="DV39" s="7" t="n">
        <v>2.63888888888889</v>
      </c>
      <c r="DW39" s="7" t="n">
        <v>4.16666666666667</v>
      </c>
      <c r="DX39" s="7" t="n">
        <v>2.63888888888889</v>
      </c>
      <c r="DY39" s="7" t="n">
        <v>3.88888888888889</v>
      </c>
      <c r="DZ39" s="7" t="n">
        <v>1.94444444444444</v>
      </c>
      <c r="EA39" s="7" t="n">
        <v>5.13888888888889</v>
      </c>
      <c r="EB39" s="7" t="n">
        <v>4.30555555555556</v>
      </c>
      <c r="EC39" s="7" t="n">
        <v>5</v>
      </c>
      <c r="ED39" s="7" t="n">
        <v>4.44444444444445</v>
      </c>
      <c r="EE39" s="7" t="n">
        <v>3.88888888888889</v>
      </c>
      <c r="EF39" s="7" t="n">
        <v>3.75</v>
      </c>
      <c r="EG39" s="7"/>
      <c r="EH39" s="7" t="n">
        <v>4.16666666666667</v>
      </c>
      <c r="EI39" s="7" t="n">
        <v>2.5</v>
      </c>
      <c r="EJ39" s="7" t="n">
        <v>5.27777777777778</v>
      </c>
      <c r="EK39" s="7" t="n">
        <v>4.16666666666667</v>
      </c>
      <c r="EL39" s="7" t="n">
        <v>5.27777777777778</v>
      </c>
      <c r="EM39" s="7" t="n">
        <v>3.33333333333333</v>
      </c>
      <c r="EN39" s="7"/>
      <c r="EO39" s="7"/>
      <c r="EP39" s="7" t="n">
        <v>1.66666666666667</v>
      </c>
      <c r="EQ39" s="7" t="n">
        <v>3.05555555555556</v>
      </c>
      <c r="ER39" s="7" t="n">
        <v>2.77777777777778</v>
      </c>
      <c r="ES39" s="7" t="n">
        <v>5.13888888888889</v>
      </c>
      <c r="ET39" s="7" t="n">
        <v>1.38888888888889</v>
      </c>
      <c r="EU39" s="7" t="n">
        <v>2.22222222222222</v>
      </c>
      <c r="EV39" s="7" t="n">
        <v>5</v>
      </c>
      <c r="FQ39" s="6" t="n">
        <v>7</v>
      </c>
      <c r="FR39" s="6" t="n">
        <v>0</v>
      </c>
      <c r="FS39" s="8" t="n">
        <f aca="false">FR39/FR$58</f>
        <v>0</v>
      </c>
      <c r="FT39" s="8" t="n">
        <f aca="false">FT38+FS39</f>
        <v>1</v>
      </c>
      <c r="FU39" s="6" t="n">
        <v>3</v>
      </c>
      <c r="FV39" s="8" t="n">
        <f aca="false">FU39/FU$58</f>
        <v>0.0166666666666667</v>
      </c>
      <c r="FW39" s="8" t="n">
        <f aca="false">FW38+FV39</f>
        <v>1</v>
      </c>
      <c r="FX39" s="6" t="n">
        <v>7</v>
      </c>
      <c r="FY39" s="8" t="n">
        <f aca="false">FX39/FX$58</f>
        <v>0.0406976744186047</v>
      </c>
      <c r="FZ39" s="8" t="n">
        <f aca="false">FZ38+FY39</f>
        <v>0.959302325581395</v>
      </c>
      <c r="GA39" s="6" t="n">
        <v>8</v>
      </c>
      <c r="GB39" s="8" t="n">
        <f aca="false">GA39/GA$58</f>
        <v>0.0444444444444444</v>
      </c>
      <c r="GC39" s="8" t="n">
        <f aca="false">GC38+GB39</f>
        <v>0.894444444444444</v>
      </c>
      <c r="GD39" s="6" t="n">
        <v>0</v>
      </c>
      <c r="GE39" s="8" t="n">
        <f aca="false">GD39/GD$58</f>
        <v>0</v>
      </c>
      <c r="GF39" s="8" t="n">
        <f aca="false">GF38+GE39</f>
        <v>0.987096774193549</v>
      </c>
      <c r="GG39" s="6" t="n">
        <v>4</v>
      </c>
      <c r="GH39" s="8" t="n">
        <f aca="false">GG39/GG$58</f>
        <v>0.0208333333333333</v>
      </c>
      <c r="GI39" s="8" t="n">
        <f aca="false">GI38+GH39</f>
        <v>1</v>
      </c>
      <c r="GJ39" s="6" t="n">
        <v>1</v>
      </c>
      <c r="GK39" s="8" t="n">
        <f aca="false">GJ39/GJ$58</f>
        <v>0.00574712643678161</v>
      </c>
      <c r="GL39" s="8" t="n">
        <f aca="false">GL38+GK39</f>
        <v>0.988505747126437</v>
      </c>
      <c r="GM39" s="6" t="n">
        <v>13</v>
      </c>
      <c r="GN39" s="8" t="n">
        <f aca="false">GM39/GM$58</f>
        <v>0.0698924731182796</v>
      </c>
      <c r="GO39" s="8" t="n">
        <f aca="false">GO38+GN39</f>
        <v>0.978494623655914</v>
      </c>
      <c r="GP39" s="6" t="n">
        <v>9</v>
      </c>
      <c r="GQ39" s="8" t="n">
        <f aca="false">GP39/GP$58</f>
        <v>0.0647482014388489</v>
      </c>
      <c r="GR39" s="8" t="n">
        <f aca="false">GR38+GQ39</f>
        <v>0.985611510791367</v>
      </c>
      <c r="GS39" s="6" t="n">
        <v>4</v>
      </c>
      <c r="GT39" s="8" t="n">
        <f aca="false">GS39/GS$58</f>
        <v>0.0208333333333333</v>
      </c>
      <c r="GU39" s="8" t="n">
        <f aca="false">GU38+GT39</f>
        <v>1</v>
      </c>
      <c r="GV39" s="6" t="n">
        <v>9</v>
      </c>
      <c r="GW39" s="8" t="n">
        <f aca="false">GV39/GV$58</f>
        <v>0.0604026845637584</v>
      </c>
      <c r="GX39" s="8" t="n">
        <f aca="false">GX38+GW39</f>
        <v>0.979865771812081</v>
      </c>
      <c r="GY39" s="6" t="n">
        <v>11</v>
      </c>
      <c r="GZ39" s="8" t="n">
        <f aca="false">GY39/GY$58</f>
        <v>0.0658682634730539</v>
      </c>
      <c r="HA39" s="8" t="n">
        <f aca="false">HA38+GZ39</f>
        <v>0.994011976047904</v>
      </c>
      <c r="HB39" s="6" t="n">
        <v>6</v>
      </c>
      <c r="HC39" s="8" t="n">
        <f aca="false">HB39/HB$58</f>
        <v>0.0384615384615385</v>
      </c>
      <c r="HD39" s="8" t="n">
        <f aca="false">HD38+HC39</f>
        <v>1</v>
      </c>
      <c r="HE39" s="6" t="n">
        <v>1</v>
      </c>
      <c r="HF39" s="8" t="n">
        <f aca="false">HE39/HE$58</f>
        <v>0.00833333333333333</v>
      </c>
      <c r="HG39" s="8" t="n">
        <f aca="false">HG38+HF39</f>
        <v>0.941666666666667</v>
      </c>
      <c r="HH39" s="6" t="n">
        <v>9</v>
      </c>
      <c r="HI39" s="8" t="n">
        <f aca="false">HH39/HH$58</f>
        <v>0.0647482014388489</v>
      </c>
      <c r="HJ39" s="8" t="n">
        <f aca="false">HJ38+HI39</f>
        <v>0.906474820143885</v>
      </c>
      <c r="HK39" s="6" t="n">
        <v>14</v>
      </c>
      <c r="HL39" s="8" t="n">
        <f aca="false">HK39/HK$58</f>
        <v>0.0777777777777778</v>
      </c>
      <c r="HM39" s="8" t="n">
        <f aca="false">HM38+HL39</f>
        <v>0.972222222222222</v>
      </c>
      <c r="HN39" s="6" t="n">
        <v>15</v>
      </c>
      <c r="HO39" s="8" t="n">
        <f aca="false">HN39/HN$58</f>
        <v>0.0867052023121387</v>
      </c>
      <c r="HP39" s="8" t="n">
        <f aca="false">HP38+HO39</f>
        <v>0.942196531791908</v>
      </c>
      <c r="HQ39" s="6" t="n">
        <v>2</v>
      </c>
      <c r="HR39" s="8" t="n">
        <f aca="false">HQ39/HQ$58</f>
        <v>0.0104166666666667</v>
      </c>
      <c r="HS39" s="8" t="n">
        <f aca="false">HS38+HR39</f>
        <v>1</v>
      </c>
      <c r="HT39" s="6" t="n">
        <v>3</v>
      </c>
      <c r="HU39" s="8" t="n">
        <f aca="false">HT39/HT$58</f>
        <v>0.0188679245283019</v>
      </c>
      <c r="HV39" s="8" t="n">
        <f aca="false">HV38+HU39</f>
        <v>1</v>
      </c>
      <c r="HW39" s="6" t="n">
        <f aca="false">FR39+FU39+FX39+GA39+GD39+GG39+GJ39+GM39+GP39+GS39+GV39+GY39+HB39+HE39+HH39+HK39+HN39+HQ39+HT39</f>
        <v>119</v>
      </c>
      <c r="HX39" s="8" t="n">
        <f aca="false">HW39/HW$58</f>
        <v>0.0386740331491713</v>
      </c>
      <c r="HY39" s="8" t="n">
        <f aca="false">HY38+HX39</f>
        <v>0.975625609359766</v>
      </c>
    </row>
    <row r="40" customFormat="false" ht="15" hidden="false" customHeight="false" outlineLevel="0" collapsed="false">
      <c r="A40" s="5" t="s">
        <v>42</v>
      </c>
      <c r="B40" s="7" t="n">
        <v>2.91666666666667</v>
      </c>
      <c r="C40" s="7" t="n">
        <v>3.61111111111111</v>
      </c>
      <c r="D40" s="7" t="n">
        <v>5.83333333333333</v>
      </c>
      <c r="E40" s="7" t="n">
        <v>6.38888888888889</v>
      </c>
      <c r="F40" s="7" t="n">
        <v>5.83333333333333</v>
      </c>
      <c r="G40" s="7"/>
      <c r="H40" s="7"/>
      <c r="I40" s="7"/>
      <c r="J40" s="7" t="n">
        <v>6.25</v>
      </c>
      <c r="K40" s="7" t="n">
        <v>3.61111111111111</v>
      </c>
      <c r="L40" s="7" t="n">
        <v>4.86111111111111</v>
      </c>
      <c r="M40" s="7" t="n">
        <v>2.36111111111111</v>
      </c>
      <c r="N40" s="7" t="n">
        <v>5.27777777777778</v>
      </c>
      <c r="O40" s="7" t="n">
        <v>2.77777777777778</v>
      </c>
      <c r="P40" s="7" t="n">
        <v>5.55555555555556</v>
      </c>
      <c r="Q40" s="7" t="n">
        <v>3.33333333333333</v>
      </c>
      <c r="R40" s="7"/>
      <c r="S40" s="7" t="n">
        <v>1.94444444444444</v>
      </c>
      <c r="T40" s="7" t="n">
        <v>6.38888888888889</v>
      </c>
      <c r="U40" s="7" t="n">
        <v>3.75</v>
      </c>
      <c r="V40" s="7" t="n">
        <v>4.72222222222222</v>
      </c>
      <c r="W40" s="7" t="n">
        <v>3.05555555555556</v>
      </c>
      <c r="X40" s="7" t="n">
        <v>1.66666666666667</v>
      </c>
      <c r="Y40" s="7" t="n">
        <v>3.88888888888889</v>
      </c>
      <c r="Z40" s="7" t="n">
        <v>6.38888888888889</v>
      </c>
      <c r="AA40" s="7" t="n">
        <v>5.41666666666667</v>
      </c>
      <c r="AB40" s="7" t="n">
        <v>5.55555555555556</v>
      </c>
      <c r="AC40" s="7" t="n">
        <v>3.88888888888889</v>
      </c>
      <c r="AD40" s="7" t="n">
        <v>6.11111111111111</v>
      </c>
      <c r="AE40" s="7" t="n">
        <v>6.11111111111111</v>
      </c>
      <c r="AF40" s="7" t="n">
        <v>2.77777777777778</v>
      </c>
      <c r="AG40" s="7"/>
      <c r="AH40" s="7"/>
      <c r="AI40" s="7"/>
      <c r="AJ40" s="7" t="n">
        <v>4.16666666666667</v>
      </c>
      <c r="AK40" s="7" t="n">
        <v>2.91666666666667</v>
      </c>
      <c r="AL40" s="7" t="n">
        <v>5</v>
      </c>
      <c r="AM40" s="7" t="n">
        <v>3.61111111111111</v>
      </c>
      <c r="AN40" s="7" t="n">
        <v>1.38888888888889</v>
      </c>
      <c r="AO40" s="7" t="n">
        <v>2.77777777777778</v>
      </c>
      <c r="AP40" s="7" t="n">
        <v>4.16666666666667</v>
      </c>
      <c r="AQ40" s="7" t="n">
        <v>1.94444444444444</v>
      </c>
      <c r="AR40" s="7" t="n">
        <v>0.833333333333333</v>
      </c>
      <c r="AS40" s="7" t="n">
        <v>5.13888888888889</v>
      </c>
      <c r="AT40" s="7" t="n">
        <v>6.66666666666667</v>
      </c>
      <c r="AU40" s="7" t="n">
        <v>1.38888888888889</v>
      </c>
      <c r="AV40" s="7" t="n">
        <v>0.416666666666667</v>
      </c>
      <c r="AW40" s="7"/>
      <c r="AX40" s="7"/>
      <c r="AY40" s="7"/>
      <c r="AZ40" s="7"/>
      <c r="BA40" s="7"/>
      <c r="BB40" s="7"/>
      <c r="BC40" s="7"/>
      <c r="BD40" s="7"/>
      <c r="BE40" s="7"/>
      <c r="BF40" s="7" t="n">
        <v>1.66666666666667</v>
      </c>
      <c r="BG40" s="7" t="n">
        <v>1.94444444444444</v>
      </c>
      <c r="BH40" s="7" t="n">
        <v>2.5</v>
      </c>
      <c r="BI40" s="7" t="n">
        <v>1.94444444444444</v>
      </c>
      <c r="BJ40" s="7" t="n">
        <v>4.16666666666667</v>
      </c>
      <c r="BK40" s="7" t="n">
        <v>5</v>
      </c>
      <c r="BL40" s="7" t="n">
        <v>1.38888888888889</v>
      </c>
      <c r="BM40" s="7" t="n">
        <v>4.16666666666667</v>
      </c>
      <c r="BN40" s="7" t="n">
        <v>5.27777777777778</v>
      </c>
      <c r="BO40" s="7" t="n">
        <v>1.11111111111111</v>
      </c>
      <c r="BP40" s="7"/>
      <c r="BQ40" s="7"/>
      <c r="BR40" s="7" t="n">
        <v>1.38888888888889</v>
      </c>
      <c r="BS40" s="7" t="n">
        <v>2.77777777777778</v>
      </c>
      <c r="BT40" s="7" t="n">
        <v>0.555555555555556</v>
      </c>
      <c r="BU40" s="7" t="n">
        <v>7.5</v>
      </c>
      <c r="BV40" s="7" t="n">
        <v>4.44444444444445</v>
      </c>
      <c r="BW40" s="7" t="n">
        <v>3.88888888888889</v>
      </c>
      <c r="BX40" s="7" t="n">
        <v>1.25</v>
      </c>
      <c r="BY40" s="7"/>
      <c r="BZ40" s="7"/>
      <c r="CA40" s="7"/>
      <c r="CB40" s="7"/>
      <c r="CC40" s="7" t="n">
        <v>0.555555555555556</v>
      </c>
      <c r="CD40" s="7" t="n">
        <v>1.11111111111111</v>
      </c>
      <c r="CE40" s="7" t="n">
        <v>6.52777777777778</v>
      </c>
      <c r="CF40" s="7" t="n">
        <v>3.88888888888889</v>
      </c>
      <c r="CG40" s="7" t="n">
        <v>1.11111111111111</v>
      </c>
      <c r="CH40" s="7"/>
      <c r="CI40" s="7" t="n">
        <v>0.833333333333333</v>
      </c>
      <c r="CJ40" s="7" t="n">
        <v>1.66666666666667</v>
      </c>
      <c r="CK40" s="7" t="n">
        <v>0.833333333333333</v>
      </c>
      <c r="CL40" s="7" t="n">
        <v>0.416666666666667</v>
      </c>
      <c r="CM40" s="7" t="n">
        <v>1.52777777777778</v>
      </c>
      <c r="CN40" s="7" t="n">
        <v>3.05555555555556</v>
      </c>
      <c r="CO40" s="7" t="n">
        <v>1.38888888888889</v>
      </c>
      <c r="CP40" s="7" t="n">
        <v>2.22222222222222</v>
      </c>
      <c r="CQ40" s="7" t="n">
        <v>6.11111111111111</v>
      </c>
      <c r="CR40" s="7" t="n">
        <v>4.16666666666667</v>
      </c>
      <c r="CS40" s="7" t="n">
        <v>4.16666666666667</v>
      </c>
      <c r="CT40" s="7" t="n">
        <v>2.77777777777778</v>
      </c>
      <c r="CU40" s="7" t="n">
        <v>5.27777777777778</v>
      </c>
      <c r="CV40" s="7" t="n">
        <v>0.555555555555556</v>
      </c>
      <c r="CW40" s="7" t="n">
        <v>1.11111111111111</v>
      </c>
      <c r="CX40" s="7"/>
      <c r="CY40" s="7"/>
      <c r="CZ40" s="7" t="n">
        <v>2.5</v>
      </c>
      <c r="DA40" s="7" t="n">
        <v>5</v>
      </c>
      <c r="DB40" s="7" t="n">
        <v>3.33333333333333</v>
      </c>
      <c r="DC40" s="7" t="n">
        <v>6.94444444444445</v>
      </c>
      <c r="DD40" s="7" t="n">
        <v>0.416666666666667</v>
      </c>
      <c r="DE40" s="7" t="n">
        <v>1.11111111111111</v>
      </c>
      <c r="DF40" s="7" t="n">
        <v>6.11111111111111</v>
      </c>
      <c r="DG40" s="7"/>
      <c r="DH40" s="7" t="n">
        <v>0.833333333333333</v>
      </c>
      <c r="DI40" s="7" t="n">
        <v>4.72222222222222</v>
      </c>
      <c r="DJ40" s="7" t="n">
        <v>1.25</v>
      </c>
      <c r="DK40" s="7" t="n">
        <v>3.61111111111111</v>
      </c>
      <c r="DL40" s="7" t="n">
        <v>1.11111111111111</v>
      </c>
      <c r="DM40" s="7" t="n">
        <v>4.16666666666667</v>
      </c>
      <c r="DN40" s="7" t="n">
        <v>2.22222222222222</v>
      </c>
      <c r="DO40" s="7" t="n">
        <v>3.75</v>
      </c>
      <c r="DP40" s="7"/>
      <c r="DQ40" s="7" t="n">
        <v>5.55555555555556</v>
      </c>
      <c r="DR40" s="7" t="n">
        <v>0.833333333333333</v>
      </c>
      <c r="DS40" s="7" t="n">
        <v>1.25</v>
      </c>
      <c r="DT40" s="7" t="n">
        <v>2.63888888888889</v>
      </c>
      <c r="DU40" s="7" t="n">
        <v>1.11111111111111</v>
      </c>
      <c r="DV40" s="7" t="n">
        <v>1.94444444444444</v>
      </c>
      <c r="DW40" s="7" t="n">
        <v>4.72222222222222</v>
      </c>
      <c r="DX40" s="7" t="n">
        <v>0.833333333333333</v>
      </c>
      <c r="DY40" s="7" t="n">
        <v>3.05555555555556</v>
      </c>
      <c r="DZ40" s="7" t="n">
        <v>2.36111111111111</v>
      </c>
      <c r="EA40" s="7" t="n">
        <v>4.16666666666667</v>
      </c>
      <c r="EB40" s="7" t="n">
        <v>3.05555555555556</v>
      </c>
      <c r="EC40" s="7" t="n">
        <v>3.47222222222222</v>
      </c>
      <c r="ED40" s="7" t="n">
        <v>2.77777777777778</v>
      </c>
      <c r="EE40" s="7" t="n">
        <v>2.5</v>
      </c>
      <c r="EF40" s="7" t="n">
        <v>1.11111111111111</v>
      </c>
      <c r="EG40" s="7"/>
      <c r="EH40" s="7" t="n">
        <v>4.16666666666667</v>
      </c>
      <c r="EI40" s="7" t="n">
        <v>0.277777777777778</v>
      </c>
      <c r="EJ40" s="7" t="n">
        <v>4.16666666666667</v>
      </c>
      <c r="EK40" s="7" t="n">
        <v>2.63888888888889</v>
      </c>
      <c r="EL40" s="7" t="n">
        <v>4.58333333333333</v>
      </c>
      <c r="EM40" s="7" t="n">
        <v>1.11111111111111</v>
      </c>
      <c r="EN40" s="7"/>
      <c r="EO40" s="7" t="n">
        <v>1.66666666666667</v>
      </c>
      <c r="EP40" s="7" t="n">
        <v>0.833333333333333</v>
      </c>
      <c r="EQ40" s="7" t="n">
        <v>1.80555555555556</v>
      </c>
      <c r="ER40" s="7" t="n">
        <v>0.972222222222222</v>
      </c>
      <c r="ES40" s="7" t="n">
        <v>4.16666666666667</v>
      </c>
      <c r="ET40" s="7" t="n">
        <v>1.38888888888889</v>
      </c>
      <c r="EU40" s="7" t="n">
        <v>2.77777777777778</v>
      </c>
      <c r="EV40" s="7" t="n">
        <v>5.83333333333333</v>
      </c>
      <c r="FQ40" s="6" t="n">
        <v>8</v>
      </c>
      <c r="FR40" s="6" t="n">
        <v>0</v>
      </c>
      <c r="FS40" s="8" t="n">
        <f aca="false">FR40/FR$58</f>
        <v>0</v>
      </c>
      <c r="FT40" s="8" t="n">
        <f aca="false">FT39+FS40</f>
        <v>1</v>
      </c>
      <c r="FU40" s="6" t="n">
        <v>0</v>
      </c>
      <c r="FV40" s="8" t="n">
        <f aca="false">FU40/FU$58</f>
        <v>0</v>
      </c>
      <c r="FW40" s="8" t="n">
        <f aca="false">FW39+FV40</f>
        <v>1</v>
      </c>
      <c r="FX40" s="6" t="n">
        <v>5</v>
      </c>
      <c r="FY40" s="8" t="n">
        <f aca="false">FX40/FX$58</f>
        <v>0.0290697674418605</v>
      </c>
      <c r="FZ40" s="8" t="n">
        <f aca="false">FZ39+FY40</f>
        <v>0.988372093023256</v>
      </c>
      <c r="GA40" s="6" t="n">
        <v>8</v>
      </c>
      <c r="GB40" s="8" t="n">
        <f aca="false">GA40/GA$58</f>
        <v>0.0444444444444444</v>
      </c>
      <c r="GC40" s="8" t="n">
        <f aca="false">GC39+GB40</f>
        <v>0.938888888888889</v>
      </c>
      <c r="GD40" s="6" t="n">
        <v>1</v>
      </c>
      <c r="GE40" s="8" t="n">
        <f aca="false">GD40/GD$58</f>
        <v>0.00645161290322581</v>
      </c>
      <c r="GF40" s="8" t="n">
        <f aca="false">GF39+GE40</f>
        <v>0.993548387096774</v>
      </c>
      <c r="GG40" s="6" t="n">
        <v>0</v>
      </c>
      <c r="GH40" s="8" t="n">
        <f aca="false">GG40/GG$58</f>
        <v>0</v>
      </c>
      <c r="GI40" s="8" t="n">
        <f aca="false">GI39+GH40</f>
        <v>1</v>
      </c>
      <c r="GJ40" s="6" t="n">
        <v>1</v>
      </c>
      <c r="GK40" s="8" t="n">
        <f aca="false">GJ40/GJ$58</f>
        <v>0.00574712643678161</v>
      </c>
      <c r="GL40" s="8" t="n">
        <f aca="false">GL39+GK40</f>
        <v>0.994252873563219</v>
      </c>
      <c r="GM40" s="6" t="n">
        <v>4</v>
      </c>
      <c r="GN40" s="8" t="n">
        <f aca="false">GM40/GM$58</f>
        <v>0.021505376344086</v>
      </c>
      <c r="GO40" s="8" t="n">
        <f aca="false">GO39+GN40</f>
        <v>1</v>
      </c>
      <c r="GP40" s="6" t="n">
        <v>2</v>
      </c>
      <c r="GQ40" s="8" t="n">
        <f aca="false">GP40/GP$58</f>
        <v>0.0143884892086331</v>
      </c>
      <c r="GR40" s="8" t="n">
        <f aca="false">GR39+GQ40</f>
        <v>1</v>
      </c>
      <c r="GS40" s="6" t="n">
        <v>0</v>
      </c>
      <c r="GT40" s="8" t="n">
        <f aca="false">GS40/GS$58</f>
        <v>0</v>
      </c>
      <c r="GU40" s="8" t="n">
        <f aca="false">GU39+GT40</f>
        <v>1</v>
      </c>
      <c r="GV40" s="6" t="n">
        <v>3</v>
      </c>
      <c r="GW40" s="8" t="n">
        <f aca="false">GV40/GV$58</f>
        <v>0.0201342281879195</v>
      </c>
      <c r="GX40" s="8" t="n">
        <f aca="false">GX39+GW40</f>
        <v>1</v>
      </c>
      <c r="GY40" s="6" t="n">
        <v>1</v>
      </c>
      <c r="GZ40" s="8" t="n">
        <f aca="false">GY40/GY$58</f>
        <v>0.00598802395209581</v>
      </c>
      <c r="HA40" s="8" t="n">
        <f aca="false">HA39+GZ40</f>
        <v>1</v>
      </c>
      <c r="HB40" s="6" t="n">
        <v>0</v>
      </c>
      <c r="HC40" s="8" t="n">
        <f aca="false">HB40/HB$58</f>
        <v>0</v>
      </c>
      <c r="HD40" s="8" t="n">
        <f aca="false">HD39+HC40</f>
        <v>1</v>
      </c>
      <c r="HE40" s="6" t="n">
        <v>3</v>
      </c>
      <c r="HF40" s="8" t="n">
        <f aca="false">HE40/HE$58</f>
        <v>0.025</v>
      </c>
      <c r="HG40" s="8" t="n">
        <f aca="false">HG39+HF40</f>
        <v>0.966666666666667</v>
      </c>
      <c r="HH40" s="6" t="n">
        <v>9</v>
      </c>
      <c r="HI40" s="8" t="n">
        <f aca="false">HH40/HH$58</f>
        <v>0.0647482014388489</v>
      </c>
      <c r="HJ40" s="8" t="n">
        <f aca="false">HJ39+HI40</f>
        <v>0.971223021582734</v>
      </c>
      <c r="HK40" s="6" t="n">
        <v>0</v>
      </c>
      <c r="HL40" s="8" t="n">
        <f aca="false">HK40/HK$58</f>
        <v>0</v>
      </c>
      <c r="HM40" s="8" t="n">
        <f aca="false">HM39+HL40</f>
        <v>0.972222222222222</v>
      </c>
      <c r="HN40" s="6" t="n">
        <v>4</v>
      </c>
      <c r="HO40" s="8" t="n">
        <f aca="false">HN40/HN$58</f>
        <v>0.023121387283237</v>
      </c>
      <c r="HP40" s="8" t="n">
        <f aca="false">HP39+HO40</f>
        <v>0.965317919075145</v>
      </c>
      <c r="HQ40" s="6" t="n">
        <v>0</v>
      </c>
      <c r="HR40" s="8" t="n">
        <f aca="false">HQ40/HQ$58</f>
        <v>0</v>
      </c>
      <c r="HS40" s="8" t="n">
        <f aca="false">HS39+HR40</f>
        <v>1</v>
      </c>
      <c r="HT40" s="6" t="n">
        <v>0</v>
      </c>
      <c r="HU40" s="8" t="n">
        <f aca="false">HT40/HT$58</f>
        <v>0</v>
      </c>
      <c r="HV40" s="8" t="n">
        <f aca="false">HV39+HU40</f>
        <v>1</v>
      </c>
      <c r="HW40" s="6" t="n">
        <f aca="false">FR40+FU40+FX40+GA40+GD40+GG40+GJ40+GM40+GP40+GS40+GV40+GY40+HB40+HE40+HH40+HK40+HN40+HQ40+HT40</f>
        <v>41</v>
      </c>
      <c r="HX40" s="8" t="n">
        <f aca="false">HW40/HW$58</f>
        <v>0.0133246668833279</v>
      </c>
      <c r="HY40" s="8" t="n">
        <f aca="false">HY39+HX40</f>
        <v>0.988950276243094</v>
      </c>
    </row>
    <row r="41" customFormat="false" ht="15" hidden="false" customHeight="false" outlineLevel="0" collapsed="false">
      <c r="A41" s="5" t="s">
        <v>43</v>
      </c>
      <c r="B41" s="7" t="n">
        <v>1.94444444444444</v>
      </c>
      <c r="C41" s="7" t="n">
        <v>4.44444444444445</v>
      </c>
      <c r="D41" s="7" t="n">
        <v>7.08333333333333</v>
      </c>
      <c r="E41" s="7" t="n">
        <v>4.72222222222222</v>
      </c>
      <c r="F41" s="7" t="n">
        <v>4.44444444444445</v>
      </c>
      <c r="G41" s="7"/>
      <c r="H41" s="7"/>
      <c r="I41" s="7"/>
      <c r="J41" s="7" t="n">
        <v>4.44444444444445</v>
      </c>
      <c r="K41" s="7" t="n">
        <v>2.22222222222222</v>
      </c>
      <c r="L41" s="7" t="n">
        <v>3.33333333333333</v>
      </c>
      <c r="M41" s="7" t="n">
        <v>1.52777777777778</v>
      </c>
      <c r="N41" s="7" t="n">
        <v>5.41666666666667</v>
      </c>
      <c r="O41" s="7" t="n">
        <v>2.08333333333333</v>
      </c>
      <c r="P41" s="7" t="n">
        <v>5</v>
      </c>
      <c r="Q41" s="7" t="n">
        <v>6.11111111111111</v>
      </c>
      <c r="R41" s="7"/>
      <c r="S41" s="7" t="n">
        <v>1.94444444444444</v>
      </c>
      <c r="T41" s="7" t="n">
        <v>5</v>
      </c>
      <c r="U41" s="7" t="n">
        <v>3.05555555555556</v>
      </c>
      <c r="V41" s="7" t="n">
        <v>3.05555555555556</v>
      </c>
      <c r="W41" s="7" t="n">
        <v>1.66666666666667</v>
      </c>
      <c r="X41" s="7" t="n">
        <v>1.38888888888889</v>
      </c>
      <c r="Y41" s="7" t="n">
        <v>3.61111111111111</v>
      </c>
      <c r="Z41" s="7" t="n">
        <v>6.38888888888889</v>
      </c>
      <c r="AA41" s="7" t="n">
        <v>4.72222222222222</v>
      </c>
      <c r="AB41" s="7" t="n">
        <v>5.83333333333333</v>
      </c>
      <c r="AC41" s="7" t="n">
        <v>4.44444444444445</v>
      </c>
      <c r="AD41" s="7" t="n">
        <v>4.58333333333333</v>
      </c>
      <c r="AE41" s="7" t="n">
        <v>5.55555555555556</v>
      </c>
      <c r="AF41" s="7" t="n">
        <v>2.22222222222222</v>
      </c>
      <c r="AG41" s="7"/>
      <c r="AH41" s="7"/>
      <c r="AI41" s="7"/>
      <c r="AJ41" s="7" t="n">
        <v>2.63888888888889</v>
      </c>
      <c r="AK41" s="7" t="n">
        <v>3.05555555555556</v>
      </c>
      <c r="AL41" s="7" t="n">
        <v>4.72222222222222</v>
      </c>
      <c r="AM41" s="7" t="n">
        <v>1.94444444444444</v>
      </c>
      <c r="AN41" s="7" t="n">
        <v>1.66666666666667</v>
      </c>
      <c r="AO41" s="7" t="n">
        <v>1.80555555555556</v>
      </c>
      <c r="AP41" s="7" t="n">
        <v>4.44444444444445</v>
      </c>
      <c r="AQ41" s="7" t="n">
        <v>1.52777777777778</v>
      </c>
      <c r="AR41" s="7" t="n">
        <v>2.5</v>
      </c>
      <c r="AS41" s="7" t="n">
        <v>5.55555555555556</v>
      </c>
      <c r="AT41" s="7" t="n">
        <v>4.72222222222222</v>
      </c>
      <c r="AU41" s="7" t="n">
        <v>0.972222222222222</v>
      </c>
      <c r="AV41" s="7" t="n">
        <v>0.833333333333333</v>
      </c>
      <c r="AW41" s="7"/>
      <c r="AX41" s="7"/>
      <c r="AY41" s="7"/>
      <c r="AZ41" s="7"/>
      <c r="BA41" s="7"/>
      <c r="BB41" s="7"/>
      <c r="BC41" s="7"/>
      <c r="BD41" s="7"/>
      <c r="BE41" s="7"/>
      <c r="BF41" s="7" t="n">
        <v>1.11111111111111</v>
      </c>
      <c r="BG41" s="7" t="n">
        <v>1.66666666666667</v>
      </c>
      <c r="BH41" s="7" t="n">
        <v>2.22222222222222</v>
      </c>
      <c r="BI41" s="7" t="n">
        <v>1.11111111111111</v>
      </c>
      <c r="BJ41" s="7" t="n">
        <v>4.16666666666667</v>
      </c>
      <c r="BK41" s="7" t="n">
        <v>5.55555555555556</v>
      </c>
      <c r="BL41" s="7" t="n">
        <v>1.80555555555556</v>
      </c>
      <c r="BM41" s="7" t="n">
        <v>2.91666666666667</v>
      </c>
      <c r="BN41" s="7" t="n">
        <v>4.44444444444445</v>
      </c>
      <c r="BO41" s="7" t="n">
        <v>1.94444444444444</v>
      </c>
      <c r="BP41" s="7"/>
      <c r="BQ41" s="7"/>
      <c r="BR41" s="7" t="n">
        <v>0.555555555555556</v>
      </c>
      <c r="BS41" s="7" t="n">
        <v>0.833333333333333</v>
      </c>
      <c r="BT41" s="7" t="n">
        <v>1.11111111111111</v>
      </c>
      <c r="BU41" s="7" t="n">
        <v>7.77777777777778</v>
      </c>
      <c r="BV41" s="7" t="n">
        <v>5.69444444444445</v>
      </c>
      <c r="BW41" s="7" t="n">
        <v>3.19444444444444</v>
      </c>
      <c r="BX41" s="7" t="n">
        <v>0.416666666666667</v>
      </c>
      <c r="BY41" s="7"/>
      <c r="BZ41" s="7"/>
      <c r="CA41" s="7"/>
      <c r="CB41" s="7"/>
      <c r="CC41" s="7" t="n">
        <v>0.694444444444444</v>
      </c>
      <c r="CD41" s="7" t="n">
        <v>0.555555555555556</v>
      </c>
      <c r="CE41" s="7" t="n">
        <v>6.11111111111111</v>
      </c>
      <c r="CF41" s="7" t="n">
        <v>2.77777777777778</v>
      </c>
      <c r="CG41" s="7" t="n">
        <v>1.80555555555556</v>
      </c>
      <c r="CH41" s="7"/>
      <c r="CI41" s="7" t="n">
        <v>0.555555555555556</v>
      </c>
      <c r="CJ41" s="7" t="n">
        <v>1.66666666666667</v>
      </c>
      <c r="CK41" s="7" t="n">
        <v>0.555555555555556</v>
      </c>
      <c r="CL41" s="7" t="n">
        <v>1.38888888888889</v>
      </c>
      <c r="CM41" s="7" t="n">
        <v>1.66666666666667</v>
      </c>
      <c r="CN41" s="7" t="n">
        <v>1.80555555555556</v>
      </c>
      <c r="CO41" s="7" t="n">
        <v>0.833333333333333</v>
      </c>
      <c r="CP41" s="7" t="n">
        <v>0.694444444444444</v>
      </c>
      <c r="CQ41" s="7" t="n">
        <v>5.97222222222222</v>
      </c>
      <c r="CR41" s="7" t="n">
        <v>4.44444444444445</v>
      </c>
      <c r="CS41" s="7" t="n">
        <v>4.30555555555556</v>
      </c>
      <c r="CT41" s="7" t="n">
        <v>2.36111111111111</v>
      </c>
      <c r="CU41" s="7" t="n">
        <v>5</v>
      </c>
      <c r="CV41" s="7" t="n">
        <v>0.694444444444444</v>
      </c>
      <c r="CW41" s="7" t="n">
        <v>0.972222222222222</v>
      </c>
      <c r="CX41" s="7"/>
      <c r="CY41" s="7"/>
      <c r="CZ41" s="7" t="n">
        <v>3.33333333333333</v>
      </c>
      <c r="DA41" s="7" t="n">
        <v>5.55555555555556</v>
      </c>
      <c r="DB41" s="7" t="n">
        <v>3.05555555555556</v>
      </c>
      <c r="DC41" s="7" t="n">
        <v>8.05555555555556</v>
      </c>
      <c r="DD41" s="7" t="n">
        <v>0.555555555555556</v>
      </c>
      <c r="DE41" s="7" t="n">
        <v>1.38888888888889</v>
      </c>
      <c r="DF41" s="7" t="n">
        <v>6.38888888888889</v>
      </c>
      <c r="DG41" s="7"/>
      <c r="DH41" s="7" t="n">
        <v>1.11111111111111</v>
      </c>
      <c r="DI41" s="7" t="n">
        <v>3.05555555555556</v>
      </c>
      <c r="DJ41" s="7" t="n">
        <v>0.833333333333333</v>
      </c>
      <c r="DK41" s="7" t="n">
        <v>3.88888888888889</v>
      </c>
      <c r="DL41" s="7" t="n">
        <v>1.38888888888889</v>
      </c>
      <c r="DM41" s="7" t="n">
        <v>4.30555555555556</v>
      </c>
      <c r="DN41" s="7" t="n">
        <v>0.972222222222222</v>
      </c>
      <c r="DO41" s="7" t="n">
        <v>1.94444444444444</v>
      </c>
      <c r="DP41" s="7"/>
      <c r="DQ41" s="7" t="n">
        <v>6.11111111111111</v>
      </c>
      <c r="DR41" s="7" t="n">
        <v>0.972222222222222</v>
      </c>
      <c r="DS41" s="7" t="n">
        <v>0.694444444444444</v>
      </c>
      <c r="DT41" s="7" t="n">
        <v>1.38888888888889</v>
      </c>
      <c r="DU41" s="7" t="n">
        <v>0.555555555555556</v>
      </c>
      <c r="DV41" s="7" t="n">
        <v>2.22222222222222</v>
      </c>
      <c r="DW41" s="7" t="n">
        <v>1.66666666666667</v>
      </c>
      <c r="DX41" s="7" t="n">
        <v>1.11111111111111</v>
      </c>
      <c r="DY41" s="7" t="n">
        <v>3.05555555555556</v>
      </c>
      <c r="DZ41" s="7" t="n">
        <v>1.94444444444444</v>
      </c>
      <c r="EA41" s="7" t="n">
        <v>4.72222222222222</v>
      </c>
      <c r="EB41" s="7" t="n">
        <v>2.08333333333333</v>
      </c>
      <c r="EC41" s="7" t="n">
        <v>2.77777777777778</v>
      </c>
      <c r="ED41" s="7" t="n">
        <v>1.66666666666667</v>
      </c>
      <c r="EE41" s="7" t="n">
        <v>3.19444444444444</v>
      </c>
      <c r="EF41" s="7" t="n">
        <v>3.19444444444444</v>
      </c>
      <c r="EG41" s="7"/>
      <c r="EH41" s="7" t="n">
        <v>3.61111111111111</v>
      </c>
      <c r="EI41" s="7" t="n">
        <v>0.138888888888889</v>
      </c>
      <c r="EJ41" s="7" t="n">
        <v>3.88888888888889</v>
      </c>
      <c r="EK41" s="7" t="n">
        <v>2.77777777777778</v>
      </c>
      <c r="EL41" s="7" t="n">
        <v>3.61111111111111</v>
      </c>
      <c r="EM41" s="7" t="n">
        <v>1.11111111111111</v>
      </c>
      <c r="EN41" s="7"/>
      <c r="EO41" s="7" t="n">
        <v>2.08333333333333</v>
      </c>
      <c r="EP41" s="7" t="n">
        <v>0.555555555555556</v>
      </c>
      <c r="EQ41" s="7" t="n">
        <v>2.5</v>
      </c>
      <c r="ER41" s="7" t="n">
        <v>1.52777777777778</v>
      </c>
      <c r="ES41" s="7" t="n">
        <v>3.88888888888889</v>
      </c>
      <c r="ET41" s="7" t="n">
        <v>1.80555555555556</v>
      </c>
      <c r="EU41" s="7" t="n">
        <v>1.80555555555556</v>
      </c>
      <c r="EV41" s="7" t="n">
        <v>3.05555555555556</v>
      </c>
      <c r="FQ41" s="6" t="n">
        <v>9</v>
      </c>
      <c r="FR41" s="6" t="n">
        <v>0</v>
      </c>
      <c r="FS41" s="8" t="n">
        <f aca="false">FR41/FR$58</f>
        <v>0</v>
      </c>
      <c r="FT41" s="8" t="n">
        <f aca="false">FT40+FS41</f>
        <v>1</v>
      </c>
      <c r="FU41" s="6" t="n">
        <v>0</v>
      </c>
      <c r="FV41" s="8" t="n">
        <f aca="false">FU41/FU$58</f>
        <v>0</v>
      </c>
      <c r="FW41" s="8" t="n">
        <f aca="false">FW40+FV41</f>
        <v>1</v>
      </c>
      <c r="FX41" s="6" t="n">
        <v>0</v>
      </c>
      <c r="FY41" s="8" t="n">
        <f aca="false">FX41/FX$58</f>
        <v>0</v>
      </c>
      <c r="FZ41" s="8" t="n">
        <f aca="false">FZ40+FY41</f>
        <v>0.988372093023256</v>
      </c>
      <c r="GA41" s="6" t="n">
        <v>2</v>
      </c>
      <c r="GB41" s="8" t="n">
        <f aca="false">GA41/GA$58</f>
        <v>0.0111111111111111</v>
      </c>
      <c r="GC41" s="8" t="n">
        <f aca="false">GC40+GB41</f>
        <v>0.95</v>
      </c>
      <c r="GD41" s="6" t="n">
        <v>0</v>
      </c>
      <c r="GE41" s="8" t="n">
        <f aca="false">GD41/GD$58</f>
        <v>0</v>
      </c>
      <c r="GF41" s="8" t="n">
        <f aca="false">GF40+GE41</f>
        <v>0.993548387096774</v>
      </c>
      <c r="GG41" s="6" t="n">
        <v>0</v>
      </c>
      <c r="GH41" s="8" t="n">
        <f aca="false">GG41/GG$58</f>
        <v>0</v>
      </c>
      <c r="GI41" s="8" t="n">
        <f aca="false">GI40+GH41</f>
        <v>1</v>
      </c>
      <c r="GJ41" s="6" t="n">
        <v>1</v>
      </c>
      <c r="GK41" s="8" t="n">
        <f aca="false">GJ41/GJ$58</f>
        <v>0.00574712643678161</v>
      </c>
      <c r="GL41" s="8" t="n">
        <f aca="false">GL40+GK41</f>
        <v>1</v>
      </c>
      <c r="GM41" s="6" t="n">
        <v>0</v>
      </c>
      <c r="GN41" s="8" t="n">
        <f aca="false">GM41/GM$58</f>
        <v>0</v>
      </c>
      <c r="GO41" s="8" t="n">
        <f aca="false">GO40+GN41</f>
        <v>1</v>
      </c>
      <c r="GP41" s="6" t="n">
        <v>0</v>
      </c>
      <c r="GQ41" s="8" t="n">
        <f aca="false">GP41/GP$58</f>
        <v>0</v>
      </c>
      <c r="GR41" s="8" t="n">
        <f aca="false">GR40+GQ41</f>
        <v>1</v>
      </c>
      <c r="GS41" s="6" t="n">
        <v>0</v>
      </c>
      <c r="GT41" s="8" t="n">
        <f aca="false">GS41/GS$58</f>
        <v>0</v>
      </c>
      <c r="GU41" s="8" t="n">
        <f aca="false">GU40+GT41</f>
        <v>1</v>
      </c>
      <c r="GV41" s="6" t="n">
        <v>0</v>
      </c>
      <c r="GW41" s="8" t="n">
        <f aca="false">GV41/GV$58</f>
        <v>0</v>
      </c>
      <c r="GX41" s="8" t="n">
        <f aca="false">GX40+GW41</f>
        <v>1</v>
      </c>
      <c r="GY41" s="6" t="n">
        <v>0</v>
      </c>
      <c r="GZ41" s="8" t="n">
        <f aca="false">GY41/GY$58</f>
        <v>0</v>
      </c>
      <c r="HA41" s="8" t="n">
        <f aca="false">HA40+GZ41</f>
        <v>1</v>
      </c>
      <c r="HB41" s="6" t="n">
        <v>0</v>
      </c>
      <c r="HC41" s="8" t="n">
        <f aca="false">HB41/HB$58</f>
        <v>0</v>
      </c>
      <c r="HD41" s="8" t="n">
        <f aca="false">HD40+HC41</f>
        <v>1</v>
      </c>
      <c r="HE41" s="6" t="n">
        <v>2</v>
      </c>
      <c r="HF41" s="8" t="n">
        <f aca="false">HE41/HE$58</f>
        <v>0.0166666666666667</v>
      </c>
      <c r="HG41" s="8" t="n">
        <f aca="false">HG40+HF41</f>
        <v>0.983333333333333</v>
      </c>
      <c r="HH41" s="6" t="n">
        <v>4</v>
      </c>
      <c r="HI41" s="8" t="n">
        <f aca="false">HH41/HH$58</f>
        <v>0.0287769784172662</v>
      </c>
      <c r="HJ41" s="8" t="n">
        <f aca="false">HJ40+HI41</f>
        <v>1</v>
      </c>
      <c r="HK41" s="6" t="n">
        <v>5</v>
      </c>
      <c r="HL41" s="8" t="n">
        <f aca="false">HK41/HK$58</f>
        <v>0.0277777777777778</v>
      </c>
      <c r="HM41" s="8" t="n">
        <f aca="false">HM40+HL41</f>
        <v>1</v>
      </c>
      <c r="HN41" s="6" t="n">
        <v>6</v>
      </c>
      <c r="HO41" s="8" t="n">
        <f aca="false">HN41/HN$58</f>
        <v>0.0346820809248555</v>
      </c>
      <c r="HP41" s="8" t="n">
        <f aca="false">HP40+HO41</f>
        <v>1</v>
      </c>
      <c r="HQ41" s="6" t="n">
        <v>0</v>
      </c>
      <c r="HR41" s="8" t="n">
        <f aca="false">HQ41/HQ$58</f>
        <v>0</v>
      </c>
      <c r="HS41" s="8" t="n">
        <f aca="false">HS40+HR41</f>
        <v>1</v>
      </c>
      <c r="HT41" s="6" t="n">
        <v>0</v>
      </c>
      <c r="HU41" s="8" t="n">
        <f aca="false">HT41/HT$58</f>
        <v>0</v>
      </c>
      <c r="HV41" s="8" t="n">
        <f aca="false">HV40+HU41</f>
        <v>1</v>
      </c>
      <c r="HW41" s="6" t="n">
        <f aca="false">FR41+FU41+FX41+GA41+GD41+GG41+GJ41+GM41+GP41+GS41+GV41+GY41+HB41+HE41+HH41+HK41+HN41+HQ41+HT41</f>
        <v>20</v>
      </c>
      <c r="HX41" s="8" t="n">
        <f aca="false">HW41/HW$58</f>
        <v>0.0064998375040624</v>
      </c>
      <c r="HY41" s="8" t="n">
        <f aca="false">HY40+HX41</f>
        <v>0.995450113747156</v>
      </c>
    </row>
    <row r="42" customFormat="false" ht="15" hidden="false" customHeight="false" outlineLevel="0" collapsed="false">
      <c r="A42" s="5" t="s">
        <v>44</v>
      </c>
      <c r="B42" s="7" t="n">
        <v>1.80555555555556</v>
      </c>
      <c r="C42" s="7" t="n">
        <v>4.44444444444445</v>
      </c>
      <c r="D42" s="7" t="n">
        <v>4.72222222222222</v>
      </c>
      <c r="E42" s="7" t="n">
        <v>4.72222222222222</v>
      </c>
      <c r="F42" s="7" t="n">
        <v>2.5</v>
      </c>
      <c r="G42" s="7"/>
      <c r="H42" s="7"/>
      <c r="I42" s="7"/>
      <c r="J42" s="7" t="n">
        <v>3.05555555555556</v>
      </c>
      <c r="K42" s="7" t="n">
        <v>1.94444444444444</v>
      </c>
      <c r="L42" s="7" t="n">
        <v>2.36111111111111</v>
      </c>
      <c r="M42" s="7" t="n">
        <v>2.22222222222222</v>
      </c>
      <c r="N42" s="7" t="n">
        <v>3.88888888888889</v>
      </c>
      <c r="O42" s="7" t="n">
        <v>1.11111111111111</v>
      </c>
      <c r="P42" s="7" t="n">
        <v>3.05555555555556</v>
      </c>
      <c r="Q42" s="7" t="n">
        <v>4.58333333333333</v>
      </c>
      <c r="R42" s="7"/>
      <c r="S42" s="7" t="n">
        <v>1.11111111111111</v>
      </c>
      <c r="T42" s="7" t="n">
        <v>4.16666666666667</v>
      </c>
      <c r="U42" s="7" t="n">
        <v>1.66666666666667</v>
      </c>
      <c r="V42" s="7" t="n">
        <v>3.88888888888889</v>
      </c>
      <c r="W42" s="7" t="n">
        <v>3.05555555555556</v>
      </c>
      <c r="X42" s="7" t="n">
        <v>0.555555555555556</v>
      </c>
      <c r="Y42" s="7" t="n">
        <v>3.47222222222222</v>
      </c>
      <c r="Z42" s="7" t="n">
        <v>4.44444444444445</v>
      </c>
      <c r="AA42" s="7" t="n">
        <v>3.33333333333333</v>
      </c>
      <c r="AB42" s="7" t="n">
        <v>4.16666666666667</v>
      </c>
      <c r="AC42" s="7" t="n">
        <v>2.91666666666667</v>
      </c>
      <c r="AD42" s="7" t="n">
        <v>3.61111111111111</v>
      </c>
      <c r="AE42" s="7" t="n">
        <v>3.19444444444444</v>
      </c>
      <c r="AF42" s="7" t="n">
        <v>1.11111111111111</v>
      </c>
      <c r="AG42" s="7"/>
      <c r="AH42" s="7"/>
      <c r="AI42" s="7"/>
      <c r="AJ42" s="7" t="n">
        <v>2.77777777777778</v>
      </c>
      <c r="AK42" s="7" t="n">
        <v>3.47222222222222</v>
      </c>
      <c r="AL42" s="7" t="n">
        <v>2.22222222222222</v>
      </c>
      <c r="AM42" s="7" t="n">
        <v>2.63888888888889</v>
      </c>
      <c r="AN42" s="7" t="n">
        <v>1.38888888888889</v>
      </c>
      <c r="AO42" s="7" t="n">
        <v>1.80555555555556</v>
      </c>
      <c r="AP42" s="7" t="n">
        <v>3.05555555555556</v>
      </c>
      <c r="AQ42" s="7" t="n">
        <v>1.52777777777778</v>
      </c>
      <c r="AR42" s="7" t="n">
        <v>1.11111111111111</v>
      </c>
      <c r="AS42" s="7" t="n">
        <v>5</v>
      </c>
      <c r="AT42" s="7" t="n">
        <v>3.19444444444444</v>
      </c>
      <c r="AU42" s="7" t="n">
        <v>1.52777777777778</v>
      </c>
      <c r="AV42" s="7" t="n">
        <v>1.52777777777778</v>
      </c>
      <c r="AW42" s="7"/>
      <c r="AX42" s="7"/>
      <c r="AY42" s="7"/>
      <c r="AZ42" s="7"/>
      <c r="BA42" s="7"/>
      <c r="BB42" s="7"/>
      <c r="BC42" s="7"/>
      <c r="BD42" s="7"/>
      <c r="BE42" s="7"/>
      <c r="BF42" s="7" t="n">
        <v>0.555555555555556</v>
      </c>
      <c r="BG42" s="7" t="n">
        <v>1.94444444444444</v>
      </c>
      <c r="BH42" s="7" t="n">
        <v>2.5</v>
      </c>
      <c r="BI42" s="7" t="n">
        <v>0.833333333333333</v>
      </c>
      <c r="BJ42" s="7" t="n">
        <v>4.16666666666667</v>
      </c>
      <c r="BK42" s="7" t="n">
        <v>5</v>
      </c>
      <c r="BL42" s="7" t="n">
        <v>3.61111111111111</v>
      </c>
      <c r="BM42" s="7" t="n">
        <v>2.63888888888889</v>
      </c>
      <c r="BN42" s="7" t="n">
        <v>4.16666666666667</v>
      </c>
      <c r="BO42" s="7" t="n">
        <v>3.61111111111111</v>
      </c>
      <c r="BP42" s="7"/>
      <c r="BQ42" s="7"/>
      <c r="BR42" s="7" t="n">
        <v>0.833333333333333</v>
      </c>
      <c r="BS42" s="7" t="n">
        <v>1.38888888888889</v>
      </c>
      <c r="BT42" s="7" t="n">
        <v>0.833333333333333</v>
      </c>
      <c r="BU42" s="7" t="n">
        <v>7.63888888888889</v>
      </c>
      <c r="BV42" s="7" t="n">
        <v>6.38888888888889</v>
      </c>
      <c r="BW42" s="7" t="n">
        <v>3.05555555555556</v>
      </c>
      <c r="BX42" s="7" t="n">
        <v>1.11111111111111</v>
      </c>
      <c r="BY42" s="7"/>
      <c r="BZ42" s="7"/>
      <c r="CA42" s="7"/>
      <c r="CB42" s="7"/>
      <c r="CC42" s="7" t="n">
        <v>0.416666666666667</v>
      </c>
      <c r="CD42" s="7" t="n">
        <v>0.555555555555556</v>
      </c>
      <c r="CE42" s="7" t="n">
        <v>6.11111111111111</v>
      </c>
      <c r="CF42" s="7" t="n">
        <v>1.38888888888889</v>
      </c>
      <c r="CG42" s="7" t="n">
        <v>0.972222222222222</v>
      </c>
      <c r="CH42" s="7"/>
      <c r="CI42" s="7" t="n">
        <v>1.25</v>
      </c>
      <c r="CJ42" s="7" t="n">
        <v>2.22222222222222</v>
      </c>
      <c r="CK42" s="7" t="n">
        <v>1.11111111111111</v>
      </c>
      <c r="CL42" s="7" t="n">
        <v>1.80555555555556</v>
      </c>
      <c r="CM42" s="7" t="n">
        <v>5.55555555555556</v>
      </c>
      <c r="CN42" s="7" t="n">
        <v>1.94444444444444</v>
      </c>
      <c r="CO42" s="7" t="n">
        <v>0.694444444444444</v>
      </c>
      <c r="CP42" s="7" t="n">
        <v>0.833333333333333</v>
      </c>
      <c r="CQ42" s="7" t="n">
        <v>8.05555555555556</v>
      </c>
      <c r="CR42" s="7" t="n">
        <v>4.72222222222222</v>
      </c>
      <c r="CS42" s="7" t="n">
        <v>4.72222222222222</v>
      </c>
      <c r="CT42" s="7" t="n">
        <v>2.63888888888889</v>
      </c>
      <c r="CU42" s="7" t="n">
        <v>3.88888888888889</v>
      </c>
      <c r="CV42" s="7" t="n">
        <v>0.277777777777778</v>
      </c>
      <c r="CW42" s="7" t="n">
        <v>1.66666666666667</v>
      </c>
      <c r="CX42" s="7"/>
      <c r="CY42" s="7"/>
      <c r="CZ42" s="7" t="n">
        <v>3.61111111111111</v>
      </c>
      <c r="DA42" s="7" t="n">
        <v>6.38888888888889</v>
      </c>
      <c r="DB42" s="7" t="n">
        <v>1.94444444444444</v>
      </c>
      <c r="DC42" s="7" t="n">
        <v>6.11111111111111</v>
      </c>
      <c r="DD42" s="7" t="n">
        <v>1.66666666666667</v>
      </c>
      <c r="DE42" s="7" t="n">
        <v>2.08333333333333</v>
      </c>
      <c r="DF42" s="7" t="n">
        <v>8.05555555555556</v>
      </c>
      <c r="DG42" s="7"/>
      <c r="DH42" s="7" t="n">
        <v>1.66666666666667</v>
      </c>
      <c r="DI42" s="7" t="n">
        <v>0.833333333333333</v>
      </c>
      <c r="DJ42" s="7" t="n">
        <v>0.972222222222222</v>
      </c>
      <c r="DK42" s="7" t="n">
        <v>1.66666666666667</v>
      </c>
      <c r="DL42" s="7" t="n">
        <v>1.11111111111111</v>
      </c>
      <c r="DM42" s="7" t="n">
        <v>5.13888888888889</v>
      </c>
      <c r="DN42" s="7" t="n">
        <v>0.972222222222222</v>
      </c>
      <c r="DO42" s="7" t="n">
        <v>1.38888888888889</v>
      </c>
      <c r="DP42" s="7"/>
      <c r="DQ42" s="7" t="n">
        <v>5.83333333333333</v>
      </c>
      <c r="DR42" s="7" t="n">
        <v>0.833333333333333</v>
      </c>
      <c r="DS42" s="7" t="n">
        <v>0.972222222222222</v>
      </c>
      <c r="DT42" s="7" t="n">
        <v>1.80555555555556</v>
      </c>
      <c r="DU42" s="7" t="n">
        <v>0.555555555555556</v>
      </c>
      <c r="DV42" s="7" t="n">
        <v>1.25</v>
      </c>
      <c r="DW42" s="7" t="n">
        <v>1.11111111111111</v>
      </c>
      <c r="DX42" s="7" t="n">
        <v>1.66666666666667</v>
      </c>
      <c r="DY42" s="7" t="n">
        <v>2.5</v>
      </c>
      <c r="DZ42" s="7" t="n">
        <v>0.555555555555556</v>
      </c>
      <c r="EA42" s="7" t="n">
        <v>5</v>
      </c>
      <c r="EB42" s="7" t="n">
        <v>2.22222222222222</v>
      </c>
      <c r="EC42" s="7" t="n">
        <v>1.52777777777778</v>
      </c>
      <c r="ED42" s="7" t="n">
        <v>0.972222222222222</v>
      </c>
      <c r="EE42" s="7" t="n">
        <v>3.19444444444444</v>
      </c>
      <c r="EF42" s="7" t="n">
        <v>1.94444444444444</v>
      </c>
      <c r="EG42" s="7"/>
      <c r="EH42" s="7" t="n">
        <v>2.08333333333333</v>
      </c>
      <c r="EI42" s="7" t="n">
        <v>0.138888888888889</v>
      </c>
      <c r="EJ42" s="7" t="n">
        <v>2.08333333333333</v>
      </c>
      <c r="EK42" s="7" t="n">
        <v>1.11111111111111</v>
      </c>
      <c r="EL42" s="7" t="n">
        <v>2.77777777777778</v>
      </c>
      <c r="EM42" s="7" t="n">
        <v>1.80555555555556</v>
      </c>
      <c r="EN42" s="7"/>
      <c r="EO42" s="7" t="n">
        <v>1.38888888888889</v>
      </c>
      <c r="EP42" s="7" t="n">
        <v>0.694444444444444</v>
      </c>
      <c r="EQ42" s="7" t="n">
        <v>2.77777777777778</v>
      </c>
      <c r="ER42" s="7" t="n">
        <v>1.38888888888889</v>
      </c>
      <c r="ES42" s="7" t="n">
        <v>3.61111111111111</v>
      </c>
      <c r="ET42" s="7" t="n">
        <v>0.972222222222222</v>
      </c>
      <c r="EU42" s="7" t="n">
        <v>1.52777777777778</v>
      </c>
      <c r="EV42" s="7" t="n">
        <v>4.30555555555556</v>
      </c>
      <c r="FQ42" s="6" t="n">
        <v>10</v>
      </c>
      <c r="FR42" s="6" t="n">
        <v>0</v>
      </c>
      <c r="FS42" s="8" t="n">
        <f aca="false">FR42/FR$58</f>
        <v>0</v>
      </c>
      <c r="FT42" s="8" t="n">
        <f aca="false">FT41+FS42</f>
        <v>1</v>
      </c>
      <c r="FU42" s="6" t="n">
        <v>0</v>
      </c>
      <c r="FV42" s="8" t="n">
        <f aca="false">FU42/FU$58</f>
        <v>0</v>
      </c>
      <c r="FW42" s="8" t="n">
        <f aca="false">FW41+FV42</f>
        <v>1</v>
      </c>
      <c r="FX42" s="6" t="n">
        <v>1</v>
      </c>
      <c r="FY42" s="8" t="n">
        <f aca="false">FX42/FX$58</f>
        <v>0.00581395348837209</v>
      </c>
      <c r="FZ42" s="8" t="n">
        <f aca="false">FZ41+FY42</f>
        <v>0.994186046511628</v>
      </c>
      <c r="GA42" s="6" t="n">
        <v>7</v>
      </c>
      <c r="GB42" s="8" t="n">
        <f aca="false">GA42/GA$58</f>
        <v>0.0388888888888889</v>
      </c>
      <c r="GC42" s="8" t="n">
        <f aca="false">GC41+GB42</f>
        <v>0.988888888888889</v>
      </c>
      <c r="GD42" s="6" t="n">
        <v>0</v>
      </c>
      <c r="GE42" s="8" t="n">
        <f aca="false">GD42/GD$58</f>
        <v>0</v>
      </c>
      <c r="GF42" s="8" t="n">
        <f aca="false">GF41+GE42</f>
        <v>0.993548387096774</v>
      </c>
      <c r="GG42" s="6" t="n">
        <v>0</v>
      </c>
      <c r="GH42" s="8" t="n">
        <f aca="false">GG42/GG$58</f>
        <v>0</v>
      </c>
      <c r="GI42" s="8" t="n">
        <f aca="false">GI41+GH42</f>
        <v>1</v>
      </c>
      <c r="GJ42" s="6" t="n">
        <v>0</v>
      </c>
      <c r="GK42" s="8" t="n">
        <f aca="false">GJ42/GJ$58</f>
        <v>0</v>
      </c>
      <c r="GL42" s="8" t="n">
        <f aca="false">GL41+GK42</f>
        <v>1</v>
      </c>
      <c r="GM42" s="6" t="n">
        <v>0</v>
      </c>
      <c r="GN42" s="8" t="n">
        <f aca="false">GM42/GM$58</f>
        <v>0</v>
      </c>
      <c r="GO42" s="8" t="n">
        <f aca="false">GO41+GN42</f>
        <v>1</v>
      </c>
      <c r="GP42" s="6" t="n">
        <v>0</v>
      </c>
      <c r="GQ42" s="8" t="n">
        <f aca="false">GP42/GP$58</f>
        <v>0</v>
      </c>
      <c r="GR42" s="8" t="n">
        <f aca="false">GR41+GQ42</f>
        <v>1</v>
      </c>
      <c r="GS42" s="6" t="n">
        <v>0</v>
      </c>
      <c r="GT42" s="8" t="n">
        <f aca="false">GS42/GS$58</f>
        <v>0</v>
      </c>
      <c r="GU42" s="8" t="n">
        <f aca="false">GU41+GT42</f>
        <v>1</v>
      </c>
      <c r="GV42" s="6" t="n">
        <v>0</v>
      </c>
      <c r="GW42" s="8" t="n">
        <f aca="false">GV42/GV$58</f>
        <v>0</v>
      </c>
      <c r="GX42" s="8" t="n">
        <f aca="false">GX41+GW42</f>
        <v>1</v>
      </c>
      <c r="GY42" s="6" t="n">
        <v>0</v>
      </c>
      <c r="GZ42" s="8" t="n">
        <f aca="false">GY42/GY$58</f>
        <v>0</v>
      </c>
      <c r="HA42" s="8" t="n">
        <f aca="false">HA41+GZ42</f>
        <v>1</v>
      </c>
      <c r="HB42" s="6" t="n">
        <v>0</v>
      </c>
      <c r="HC42" s="8" t="n">
        <f aca="false">HB42/HB$58</f>
        <v>0</v>
      </c>
      <c r="HD42" s="8" t="n">
        <f aca="false">HD41+HC42</f>
        <v>1</v>
      </c>
      <c r="HE42" s="6" t="n">
        <v>2</v>
      </c>
      <c r="HF42" s="8" t="n">
        <f aca="false">HE42/HE$58</f>
        <v>0.0166666666666667</v>
      </c>
      <c r="HG42" s="8" t="n">
        <f aca="false">HG41+HF42</f>
        <v>1</v>
      </c>
      <c r="HH42" s="6" t="n">
        <v>0</v>
      </c>
      <c r="HI42" s="8" t="n">
        <f aca="false">HH42/HH$58</f>
        <v>0</v>
      </c>
      <c r="HJ42" s="8" t="n">
        <f aca="false">HJ41+HI42</f>
        <v>1</v>
      </c>
      <c r="HK42" s="6" t="n">
        <v>0</v>
      </c>
      <c r="HL42" s="8" t="n">
        <f aca="false">HK42/HK$58</f>
        <v>0</v>
      </c>
      <c r="HM42" s="8" t="n">
        <f aca="false">HM41+HL42</f>
        <v>1</v>
      </c>
      <c r="HN42" s="6" t="n">
        <v>0</v>
      </c>
      <c r="HO42" s="8" t="n">
        <f aca="false">HN42/HN$58</f>
        <v>0</v>
      </c>
      <c r="HP42" s="8" t="n">
        <f aca="false">HP41+HO42</f>
        <v>1</v>
      </c>
      <c r="HQ42" s="6" t="n">
        <v>0</v>
      </c>
      <c r="HR42" s="8" t="n">
        <f aca="false">HQ42/HQ$58</f>
        <v>0</v>
      </c>
      <c r="HS42" s="8" t="n">
        <f aca="false">HS41+HR42</f>
        <v>1</v>
      </c>
      <c r="HT42" s="6" t="n">
        <v>0</v>
      </c>
      <c r="HU42" s="8" t="n">
        <f aca="false">HT42/HT$58</f>
        <v>0</v>
      </c>
      <c r="HV42" s="8" t="n">
        <f aca="false">HV41+HU42</f>
        <v>1</v>
      </c>
      <c r="HW42" s="6" t="n">
        <f aca="false">FR42+FU42+FX42+GA42+GD42+GG42+GJ42+GM42+GP42+GS42+GV42+GY42+HB42+HE42+HH42+HK42+HN42+HQ42+HT42</f>
        <v>10</v>
      </c>
      <c r="HX42" s="8" t="n">
        <f aca="false">HW42/HW$58</f>
        <v>0.0032499187520312</v>
      </c>
      <c r="HY42" s="8" t="n">
        <f aca="false">HY41+HX42</f>
        <v>0.998700032499187</v>
      </c>
    </row>
    <row r="43" customFormat="false" ht="15" hidden="false" customHeight="false" outlineLevel="0" collapsed="false">
      <c r="BY43" s="8"/>
      <c r="FQ43" s="6" t="n">
        <v>11</v>
      </c>
      <c r="FR43" s="6" t="n">
        <v>0</v>
      </c>
      <c r="FS43" s="8" t="n">
        <f aca="false">FR43/FR$58</f>
        <v>0</v>
      </c>
      <c r="FT43" s="8" t="n">
        <f aca="false">FT42+FS43</f>
        <v>1</v>
      </c>
      <c r="FU43" s="6" t="n">
        <v>0</v>
      </c>
      <c r="FV43" s="8" t="n">
        <f aca="false">FU43/FU$58</f>
        <v>0</v>
      </c>
      <c r="FW43" s="8" t="n">
        <f aca="false">FW42+FV43</f>
        <v>1</v>
      </c>
      <c r="FX43" s="6" t="n">
        <v>1</v>
      </c>
      <c r="FY43" s="8" t="n">
        <f aca="false">FX43/FX$58</f>
        <v>0.00581395348837209</v>
      </c>
      <c r="FZ43" s="8" t="n">
        <f aca="false">FZ42+FY43</f>
        <v>1</v>
      </c>
      <c r="GA43" s="6" t="n">
        <v>2</v>
      </c>
      <c r="GB43" s="8" t="n">
        <f aca="false">GA43/GA$58</f>
        <v>0.0111111111111111</v>
      </c>
      <c r="GC43" s="8" t="n">
        <f aca="false">GC42+GB43</f>
        <v>1</v>
      </c>
      <c r="GD43" s="6" t="n">
        <v>1</v>
      </c>
      <c r="GE43" s="8" t="n">
        <f aca="false">GD43/GD$58</f>
        <v>0.00645161290322581</v>
      </c>
      <c r="GF43" s="8" t="n">
        <f aca="false">GF42+GE43</f>
        <v>1</v>
      </c>
      <c r="GG43" s="6" t="n">
        <v>0</v>
      </c>
      <c r="GH43" s="8" t="n">
        <f aca="false">GG43/GG$58</f>
        <v>0</v>
      </c>
      <c r="GI43" s="8" t="n">
        <f aca="false">GI42+GH43</f>
        <v>1</v>
      </c>
      <c r="GJ43" s="6" t="n">
        <v>0</v>
      </c>
      <c r="GK43" s="8" t="n">
        <f aca="false">GJ43/GJ$58</f>
        <v>0</v>
      </c>
      <c r="GL43" s="8" t="n">
        <f aca="false">GL42+GK43</f>
        <v>1</v>
      </c>
      <c r="GM43" s="6" t="n">
        <v>0</v>
      </c>
      <c r="GN43" s="8" t="n">
        <f aca="false">GM43/GM$58</f>
        <v>0</v>
      </c>
      <c r="GO43" s="8" t="n">
        <f aca="false">GO42+GN43</f>
        <v>1</v>
      </c>
      <c r="GP43" s="6" t="n">
        <v>0</v>
      </c>
      <c r="GQ43" s="8" t="n">
        <f aca="false">GP43/GP$58</f>
        <v>0</v>
      </c>
      <c r="GR43" s="8" t="n">
        <f aca="false">GR42+GQ43</f>
        <v>1</v>
      </c>
      <c r="GS43" s="6" t="n">
        <v>0</v>
      </c>
      <c r="GT43" s="8" t="n">
        <f aca="false">GS43/GS$58</f>
        <v>0</v>
      </c>
      <c r="GU43" s="8" t="n">
        <f aca="false">GU42+GT43</f>
        <v>1</v>
      </c>
      <c r="GV43" s="6" t="n">
        <v>0</v>
      </c>
      <c r="GW43" s="8" t="n">
        <f aca="false">GV43/GV$58</f>
        <v>0</v>
      </c>
      <c r="GX43" s="8" t="n">
        <f aca="false">GX42+GW43</f>
        <v>1</v>
      </c>
      <c r="GY43" s="6" t="n">
        <v>0</v>
      </c>
      <c r="GZ43" s="8" t="n">
        <f aca="false">GY43/GY$58</f>
        <v>0</v>
      </c>
      <c r="HA43" s="8" t="n">
        <f aca="false">HA42+GZ43</f>
        <v>1</v>
      </c>
      <c r="HB43" s="6" t="n">
        <v>0</v>
      </c>
      <c r="HC43" s="8" t="n">
        <f aca="false">HB43/HB$58</f>
        <v>0</v>
      </c>
      <c r="HD43" s="8" t="n">
        <f aca="false">HD42+HC43</f>
        <v>1</v>
      </c>
      <c r="HE43" s="6" t="n">
        <v>0</v>
      </c>
      <c r="HF43" s="8" t="n">
        <f aca="false">HE43/HE$58</f>
        <v>0</v>
      </c>
      <c r="HG43" s="8" t="n">
        <f aca="false">HG42+HF43</f>
        <v>1</v>
      </c>
      <c r="HH43" s="6" t="n">
        <v>0</v>
      </c>
      <c r="HI43" s="8" t="n">
        <f aca="false">HH43/HH$58</f>
        <v>0</v>
      </c>
      <c r="HJ43" s="8" t="n">
        <f aca="false">HJ42+HI43</f>
        <v>1</v>
      </c>
      <c r="HK43" s="6" t="n">
        <v>0</v>
      </c>
      <c r="HL43" s="8" t="n">
        <f aca="false">HK43/HK$58</f>
        <v>0</v>
      </c>
      <c r="HM43" s="8" t="n">
        <f aca="false">HM42+HL43</f>
        <v>1</v>
      </c>
      <c r="HN43" s="6" t="n">
        <v>0</v>
      </c>
      <c r="HO43" s="8" t="n">
        <f aca="false">HN43/HN$58</f>
        <v>0</v>
      </c>
      <c r="HP43" s="8" t="n">
        <f aca="false">HP42+HO43</f>
        <v>1</v>
      </c>
      <c r="HQ43" s="6" t="n">
        <v>0</v>
      </c>
      <c r="HR43" s="8" t="n">
        <f aca="false">HQ43/HQ$58</f>
        <v>0</v>
      </c>
      <c r="HS43" s="8" t="n">
        <f aca="false">HS42+HR43</f>
        <v>1</v>
      </c>
      <c r="HT43" s="6" t="n">
        <v>0</v>
      </c>
      <c r="HU43" s="8" t="n">
        <f aca="false">HT43/HT$58</f>
        <v>0</v>
      </c>
      <c r="HV43" s="8" t="n">
        <f aca="false">HV42+HU43</f>
        <v>1</v>
      </c>
      <c r="HW43" s="6" t="n">
        <f aca="false">FR43+FU43+FX43+GA43+GD43+GG43+GJ43+GM43+GP43+GS43+GV43+GY43+HB43+HE43+HH43+HK43+HN43+HQ43+HT43</f>
        <v>4</v>
      </c>
      <c r="HX43" s="8" t="n">
        <f aca="false">HW43/HW$58</f>
        <v>0.00129996750081248</v>
      </c>
      <c r="HY43" s="8" t="n">
        <f aca="false">HY42+HX43</f>
        <v>1</v>
      </c>
    </row>
    <row r="44" customFormat="false" ht="15" hidden="false" customHeight="false" outlineLevel="0" collapsed="false">
      <c r="BY44" s="8"/>
      <c r="FQ44" s="6" t="n">
        <v>13</v>
      </c>
      <c r="FR44" s="6" t="n">
        <v>0</v>
      </c>
      <c r="FS44" s="8" t="n">
        <f aca="false">FR44/FR$58</f>
        <v>0</v>
      </c>
      <c r="FT44" s="8" t="e">
        <f aca="false">+FS44</f>
        <v>#N/A</v>
      </c>
      <c r="FU44" s="6" t="n">
        <v>0</v>
      </c>
      <c r="FV44" s="8" t="n">
        <f aca="false">FU44/FU$58</f>
        <v>0</v>
      </c>
      <c r="FW44" s="8" t="e">
        <f aca="false">+FV44</f>
        <v>#N/A</v>
      </c>
      <c r="FX44" s="6" t="n">
        <v>0</v>
      </c>
      <c r="FY44" s="8" t="n">
        <f aca="false">FX44/FX$58</f>
        <v>0</v>
      </c>
      <c r="FZ44" s="8" t="e">
        <f aca="false">+FY44</f>
        <v>#N/A</v>
      </c>
      <c r="GA44" s="6" t="n">
        <v>0</v>
      </c>
      <c r="GB44" s="8" t="n">
        <f aca="false">GA44/GA$58</f>
        <v>0</v>
      </c>
      <c r="GC44" s="8" t="e">
        <f aca="false">+GB44</f>
        <v>#N/A</v>
      </c>
      <c r="GD44" s="6" t="n">
        <v>0</v>
      </c>
      <c r="GE44" s="8" t="n">
        <f aca="false">GD44/GD$58</f>
        <v>0</v>
      </c>
      <c r="GF44" s="8" t="e">
        <f aca="false">+GE44</f>
        <v>#N/A</v>
      </c>
      <c r="GG44" s="6" t="n">
        <v>0</v>
      </c>
      <c r="GH44" s="8" t="n">
        <f aca="false">GG44/GG$58</f>
        <v>0</v>
      </c>
      <c r="GI44" s="8" t="e">
        <f aca="false">+GH44</f>
        <v>#N/A</v>
      </c>
      <c r="GJ44" s="6" t="n">
        <v>0</v>
      </c>
      <c r="GK44" s="8" t="n">
        <f aca="false">GJ44/GJ$58</f>
        <v>0</v>
      </c>
      <c r="GL44" s="8" t="e">
        <f aca="false">+GK44</f>
        <v>#N/A</v>
      </c>
      <c r="GM44" s="6" t="n">
        <v>0</v>
      </c>
      <c r="GN44" s="8" t="n">
        <f aca="false">GM44/GM$58</f>
        <v>0</v>
      </c>
      <c r="GO44" s="8" t="e">
        <f aca="false">+GN44</f>
        <v>#N/A</v>
      </c>
      <c r="GP44" s="6" t="n">
        <v>0</v>
      </c>
      <c r="GQ44" s="8" t="n">
        <f aca="false">GP44/GP$58</f>
        <v>0</v>
      </c>
      <c r="GR44" s="8" t="e">
        <f aca="false">+GQ44</f>
        <v>#N/A</v>
      </c>
      <c r="GS44" s="6" t="n">
        <v>0</v>
      </c>
      <c r="GT44" s="8" t="n">
        <f aca="false">GS44/GS$58</f>
        <v>0</v>
      </c>
      <c r="GU44" s="8" t="e">
        <f aca="false">+GT44</f>
        <v>#N/A</v>
      </c>
      <c r="GV44" s="6" t="n">
        <v>0</v>
      </c>
      <c r="GW44" s="8" t="n">
        <f aca="false">GV44/GV$58</f>
        <v>0</v>
      </c>
      <c r="GX44" s="8" t="e">
        <f aca="false">+GW44</f>
        <v>#N/A</v>
      </c>
      <c r="GY44" s="6" t="n">
        <v>0</v>
      </c>
      <c r="GZ44" s="8" t="n">
        <f aca="false">GY44/GY$58</f>
        <v>0</v>
      </c>
      <c r="HA44" s="8" t="e">
        <f aca="false">+GZ44</f>
        <v>#N/A</v>
      </c>
      <c r="HB44" s="6" t="n">
        <v>0</v>
      </c>
      <c r="HC44" s="8" t="n">
        <f aca="false">HB44/HB$58</f>
        <v>0</v>
      </c>
      <c r="HD44" s="8" t="e">
        <f aca="false">+HC44</f>
        <v>#N/A</v>
      </c>
      <c r="HE44" s="6" t="n">
        <v>0</v>
      </c>
      <c r="HF44" s="8" t="n">
        <f aca="false">HE44/HE$58</f>
        <v>0</v>
      </c>
      <c r="HG44" s="8" t="e">
        <f aca="false">+HF44</f>
        <v>#N/A</v>
      </c>
      <c r="HH44" s="6" t="n">
        <v>0</v>
      </c>
      <c r="HI44" s="8" t="n">
        <f aca="false">HH44/HH$58</f>
        <v>0</v>
      </c>
      <c r="HJ44" s="8" t="e">
        <f aca="false">+HI44</f>
        <v>#N/A</v>
      </c>
      <c r="HK44" s="6" t="n">
        <v>0</v>
      </c>
      <c r="HL44" s="8" t="n">
        <f aca="false">HK44/HK$58</f>
        <v>0</v>
      </c>
      <c r="HM44" s="8" t="e">
        <f aca="false">+HL44</f>
        <v>#N/A</v>
      </c>
      <c r="HN44" s="6" t="n">
        <v>0</v>
      </c>
      <c r="HO44" s="8" t="n">
        <f aca="false">HN44/HN$58</f>
        <v>0</v>
      </c>
      <c r="HP44" s="8" t="e">
        <f aca="false">+HO44</f>
        <v>#N/A</v>
      </c>
      <c r="HQ44" s="6" t="n">
        <v>0</v>
      </c>
      <c r="HR44" s="8" t="n">
        <f aca="false">HQ44/HQ$58</f>
        <v>0</v>
      </c>
      <c r="HS44" s="8" t="e">
        <f aca="false">+HR44</f>
        <v>#N/A</v>
      </c>
      <c r="HT44" s="6" t="n">
        <v>0</v>
      </c>
      <c r="HU44" s="8" t="n">
        <f aca="false">HT44/HT$58</f>
        <v>0</v>
      </c>
      <c r="HV44" s="8" t="e">
        <f aca="false">+HU44</f>
        <v>#N/A</v>
      </c>
      <c r="HW44" s="6" t="n">
        <f aca="false">FR44+FU44+FX44+GA44+GD44+GG44+GJ44+GM44+GP44+GS44+GV44+GY44+HB44+HE44+HH44+HK44+HN44+HQ44+HT44</f>
        <v>0</v>
      </c>
      <c r="HX44" s="8" t="n">
        <f aca="false">HW44/HW$58</f>
        <v>0</v>
      </c>
      <c r="HY44" s="8" t="e">
        <f aca="false">+HX44</f>
        <v>#N/A</v>
      </c>
    </row>
    <row r="45" customFormat="false" ht="15" hidden="false" customHeight="false" outlineLevel="0" collapsed="false">
      <c r="BY45" s="8"/>
      <c r="FQ45" s="6" t="n">
        <v>14</v>
      </c>
      <c r="FR45" s="6" t="n">
        <v>0</v>
      </c>
      <c r="FS45" s="8" t="n">
        <f aca="false">FR45/FR$58</f>
        <v>0</v>
      </c>
      <c r="FT45" s="8" t="e">
        <f aca="false">FT44+FS45</f>
        <v>#N/A</v>
      </c>
      <c r="FU45" s="6" t="n">
        <v>0</v>
      </c>
      <c r="FV45" s="8" t="n">
        <f aca="false">FU45/FU$58</f>
        <v>0</v>
      </c>
      <c r="FW45" s="8" t="e">
        <f aca="false">FW44+FV45</f>
        <v>#N/A</v>
      </c>
      <c r="FX45" s="6" t="n">
        <v>0</v>
      </c>
      <c r="FY45" s="8" t="n">
        <f aca="false">FX45/FX$58</f>
        <v>0</v>
      </c>
      <c r="FZ45" s="8" t="e">
        <f aca="false">FZ44+FY45</f>
        <v>#N/A</v>
      </c>
      <c r="GA45" s="6" t="n">
        <v>0</v>
      </c>
      <c r="GB45" s="8" t="n">
        <f aca="false">GA45/GA$58</f>
        <v>0</v>
      </c>
      <c r="GC45" s="8" t="e">
        <f aca="false">GC44+GB45</f>
        <v>#N/A</v>
      </c>
      <c r="GD45" s="6" t="n">
        <v>0</v>
      </c>
      <c r="GE45" s="8" t="n">
        <f aca="false">GD45/GD$58</f>
        <v>0</v>
      </c>
      <c r="GF45" s="8" t="e">
        <f aca="false">GF44+GE45</f>
        <v>#N/A</v>
      </c>
      <c r="GG45" s="6" t="n">
        <v>0</v>
      </c>
      <c r="GH45" s="8" t="n">
        <f aca="false">GG45/GG$58</f>
        <v>0</v>
      </c>
      <c r="GI45" s="8" t="e">
        <f aca="false">GI44+GH45</f>
        <v>#N/A</v>
      </c>
      <c r="GJ45" s="6" t="n">
        <v>0</v>
      </c>
      <c r="GK45" s="8" t="n">
        <f aca="false">GJ45/GJ$58</f>
        <v>0</v>
      </c>
      <c r="GL45" s="8" t="e">
        <f aca="false">GL44+GK45</f>
        <v>#N/A</v>
      </c>
      <c r="GM45" s="6" t="n">
        <v>0</v>
      </c>
      <c r="GN45" s="8" t="n">
        <f aca="false">GM45/GM$58</f>
        <v>0</v>
      </c>
      <c r="GO45" s="8" t="e">
        <f aca="false">GO44+GN45</f>
        <v>#N/A</v>
      </c>
      <c r="GP45" s="6" t="n">
        <v>0</v>
      </c>
      <c r="GQ45" s="8" t="n">
        <f aca="false">GP45/GP$58</f>
        <v>0</v>
      </c>
      <c r="GR45" s="8" t="e">
        <f aca="false">GR44+GQ45</f>
        <v>#N/A</v>
      </c>
      <c r="GS45" s="6" t="n">
        <v>0</v>
      </c>
      <c r="GT45" s="8" t="n">
        <f aca="false">GS45/GS$58</f>
        <v>0</v>
      </c>
      <c r="GU45" s="8" t="e">
        <f aca="false">GU44+GT45</f>
        <v>#N/A</v>
      </c>
      <c r="GV45" s="6" t="n">
        <v>0</v>
      </c>
      <c r="GW45" s="8" t="n">
        <f aca="false">GV45/GV$58</f>
        <v>0</v>
      </c>
      <c r="GX45" s="8" t="e">
        <f aca="false">GX44+GW45</f>
        <v>#N/A</v>
      </c>
      <c r="GY45" s="6" t="n">
        <v>0</v>
      </c>
      <c r="GZ45" s="8" t="n">
        <f aca="false">GY45/GY$58</f>
        <v>0</v>
      </c>
      <c r="HA45" s="8" t="e">
        <f aca="false">HA44+GZ45</f>
        <v>#N/A</v>
      </c>
      <c r="HB45" s="6" t="n">
        <v>0</v>
      </c>
      <c r="HC45" s="8" t="n">
        <f aca="false">HB45/HB$58</f>
        <v>0</v>
      </c>
      <c r="HD45" s="8" t="e">
        <f aca="false">HD44+HC45</f>
        <v>#N/A</v>
      </c>
      <c r="HE45" s="6" t="n">
        <v>0</v>
      </c>
      <c r="HF45" s="8" t="n">
        <f aca="false">HE45/HE$58</f>
        <v>0</v>
      </c>
      <c r="HG45" s="8" t="e">
        <f aca="false">HG44+HF45</f>
        <v>#N/A</v>
      </c>
      <c r="HH45" s="6" t="n">
        <v>0</v>
      </c>
      <c r="HI45" s="8" t="n">
        <f aca="false">HH45/HH$58</f>
        <v>0</v>
      </c>
      <c r="HJ45" s="8" t="e">
        <f aca="false">HJ44+HI45</f>
        <v>#N/A</v>
      </c>
      <c r="HK45" s="6" t="n">
        <v>0</v>
      </c>
      <c r="HL45" s="8" t="n">
        <f aca="false">HK45/HK$58</f>
        <v>0</v>
      </c>
      <c r="HM45" s="8" t="e">
        <f aca="false">HM44+HL45</f>
        <v>#N/A</v>
      </c>
      <c r="HN45" s="6" t="n">
        <v>0</v>
      </c>
      <c r="HO45" s="8" t="n">
        <f aca="false">HN45/HN$58</f>
        <v>0</v>
      </c>
      <c r="HP45" s="8" t="e">
        <f aca="false">HP44+HO45</f>
        <v>#N/A</v>
      </c>
      <c r="HQ45" s="6" t="n">
        <v>0</v>
      </c>
      <c r="HR45" s="8" t="n">
        <f aca="false">HQ45/HQ$58</f>
        <v>0</v>
      </c>
      <c r="HS45" s="8" t="e">
        <f aca="false">HS44+HR45</f>
        <v>#N/A</v>
      </c>
      <c r="HT45" s="6" t="n">
        <v>0</v>
      </c>
      <c r="HU45" s="8" t="n">
        <f aca="false">HT45/HT$58</f>
        <v>0</v>
      </c>
      <c r="HV45" s="8" t="e">
        <f aca="false">HV44+HU45</f>
        <v>#N/A</v>
      </c>
      <c r="HW45" s="6" t="n">
        <f aca="false">FR45+FU45+FX45+GA45+GD45+GG45+GJ45+GM45+GP45+GS45+GV45+GY45+HB45+HE45+HH45+HK45+HN45+HQ45+HT45</f>
        <v>0</v>
      </c>
      <c r="HX45" s="8" t="n">
        <f aca="false">HW45/HW$58</f>
        <v>0</v>
      </c>
      <c r="HY45" s="8" t="e">
        <f aca="false">HY44+HX45</f>
        <v>#N/A</v>
      </c>
    </row>
    <row r="46" customFormat="false" ht="15" hidden="false" customHeight="false" outlineLevel="0" collapsed="false">
      <c r="BY46" s="8"/>
      <c r="FQ46" s="6" t="n">
        <v>15</v>
      </c>
      <c r="FR46" s="6" t="n">
        <v>0</v>
      </c>
      <c r="FS46" s="8" t="n">
        <f aca="false">FR46/FR$58</f>
        <v>0</v>
      </c>
      <c r="FT46" s="8" t="e">
        <f aca="false">FT45+FS46</f>
        <v>#N/A</v>
      </c>
      <c r="FU46" s="6" t="n">
        <v>0</v>
      </c>
      <c r="FV46" s="8" t="n">
        <f aca="false">FU46/FU$58</f>
        <v>0</v>
      </c>
      <c r="FW46" s="8" t="e">
        <f aca="false">FW45+FV46</f>
        <v>#N/A</v>
      </c>
      <c r="FX46" s="6" t="n">
        <v>0</v>
      </c>
      <c r="FY46" s="8" t="n">
        <f aca="false">FX46/FX$58</f>
        <v>0</v>
      </c>
      <c r="FZ46" s="8" t="e">
        <f aca="false">FZ45+FY46</f>
        <v>#N/A</v>
      </c>
      <c r="GA46" s="6" t="n">
        <v>0</v>
      </c>
      <c r="GB46" s="8" t="n">
        <f aca="false">GA46/GA$58</f>
        <v>0</v>
      </c>
      <c r="GC46" s="8" t="e">
        <f aca="false">GC45+GB46</f>
        <v>#N/A</v>
      </c>
      <c r="GD46" s="6" t="n">
        <v>0</v>
      </c>
      <c r="GE46" s="8" t="n">
        <f aca="false">GD46/GD$58</f>
        <v>0</v>
      </c>
      <c r="GF46" s="8" t="e">
        <f aca="false">GF45+GE46</f>
        <v>#N/A</v>
      </c>
      <c r="GG46" s="6" t="n">
        <v>0</v>
      </c>
      <c r="GH46" s="8" t="n">
        <f aca="false">GG46/GG$58</f>
        <v>0</v>
      </c>
      <c r="GI46" s="8" t="e">
        <f aca="false">GI45+GH46</f>
        <v>#N/A</v>
      </c>
      <c r="GJ46" s="6" t="n">
        <v>0</v>
      </c>
      <c r="GK46" s="8" t="n">
        <f aca="false">GJ46/GJ$58</f>
        <v>0</v>
      </c>
      <c r="GL46" s="8" t="e">
        <f aca="false">GL45+GK46</f>
        <v>#N/A</v>
      </c>
      <c r="GM46" s="6" t="n">
        <v>0</v>
      </c>
      <c r="GN46" s="8" t="n">
        <f aca="false">GM46/GM$58</f>
        <v>0</v>
      </c>
      <c r="GO46" s="8" t="e">
        <f aca="false">GO45+GN46</f>
        <v>#N/A</v>
      </c>
      <c r="GP46" s="6" t="n">
        <v>0</v>
      </c>
      <c r="GQ46" s="8" t="n">
        <f aca="false">GP46/GP$58</f>
        <v>0</v>
      </c>
      <c r="GR46" s="8" t="e">
        <f aca="false">GR45+GQ46</f>
        <v>#N/A</v>
      </c>
      <c r="GS46" s="6" t="n">
        <v>0</v>
      </c>
      <c r="GT46" s="8" t="n">
        <f aca="false">GS46/GS$58</f>
        <v>0</v>
      </c>
      <c r="GU46" s="8" t="e">
        <f aca="false">GU45+GT46</f>
        <v>#N/A</v>
      </c>
      <c r="GV46" s="6" t="n">
        <v>0</v>
      </c>
      <c r="GW46" s="8" t="n">
        <f aca="false">GV46/GV$58</f>
        <v>0</v>
      </c>
      <c r="GX46" s="8" t="e">
        <f aca="false">GX45+GW46</f>
        <v>#N/A</v>
      </c>
      <c r="GY46" s="6" t="n">
        <v>0</v>
      </c>
      <c r="GZ46" s="8" t="n">
        <f aca="false">GY46/GY$58</f>
        <v>0</v>
      </c>
      <c r="HA46" s="8" t="e">
        <f aca="false">HA45+GZ46</f>
        <v>#N/A</v>
      </c>
      <c r="HB46" s="6" t="n">
        <v>0</v>
      </c>
      <c r="HC46" s="8" t="n">
        <f aca="false">HB46/HB$58</f>
        <v>0</v>
      </c>
      <c r="HD46" s="8" t="e">
        <f aca="false">HD45+HC46</f>
        <v>#N/A</v>
      </c>
      <c r="HE46" s="6" t="n">
        <v>0</v>
      </c>
      <c r="HF46" s="8" t="n">
        <f aca="false">HE46/HE$58</f>
        <v>0</v>
      </c>
      <c r="HG46" s="8" t="e">
        <f aca="false">HG45+HF46</f>
        <v>#N/A</v>
      </c>
      <c r="HH46" s="6" t="n">
        <v>0</v>
      </c>
      <c r="HI46" s="8" t="n">
        <f aca="false">HH46/HH$58</f>
        <v>0</v>
      </c>
      <c r="HJ46" s="8" t="e">
        <f aca="false">HJ45+HI46</f>
        <v>#N/A</v>
      </c>
      <c r="HK46" s="6" t="n">
        <v>0</v>
      </c>
      <c r="HL46" s="8" t="n">
        <f aca="false">HK46/HK$58</f>
        <v>0</v>
      </c>
      <c r="HM46" s="8" t="e">
        <f aca="false">HM45+HL46</f>
        <v>#N/A</v>
      </c>
      <c r="HN46" s="6" t="n">
        <v>0</v>
      </c>
      <c r="HO46" s="8" t="n">
        <f aca="false">HN46/HN$58</f>
        <v>0</v>
      </c>
      <c r="HP46" s="8" t="e">
        <f aca="false">HP45+HO46</f>
        <v>#N/A</v>
      </c>
      <c r="HQ46" s="6" t="n">
        <v>0</v>
      </c>
      <c r="HR46" s="8" t="n">
        <f aca="false">HQ46/HQ$58</f>
        <v>0</v>
      </c>
      <c r="HS46" s="8" t="e">
        <f aca="false">HS45+HR46</f>
        <v>#N/A</v>
      </c>
      <c r="HT46" s="6" t="n">
        <v>0</v>
      </c>
      <c r="HU46" s="8" t="n">
        <f aca="false">HT46/HT$58</f>
        <v>0</v>
      </c>
      <c r="HV46" s="8" t="e">
        <f aca="false">HV45+HU46</f>
        <v>#N/A</v>
      </c>
      <c r="HW46" s="6" t="n">
        <f aca="false">FR46+FU46+FX46+GA46+GD46+GG46+GJ46+GM46+GP46+GS46+GV46+GY46+HB46+HE46+HH46+HK46+HN46+HQ46+HT46</f>
        <v>0</v>
      </c>
      <c r="HX46" s="8" t="n">
        <f aca="false">HW46/HW$58</f>
        <v>0</v>
      </c>
      <c r="HY46" s="8" t="e">
        <f aca="false">HY45+HX46</f>
        <v>#N/A</v>
      </c>
    </row>
    <row r="47" customFormat="false" ht="15" hidden="false" customHeight="false" outlineLevel="0" collapsed="false">
      <c r="BY47" s="8"/>
      <c r="FQ47" s="6" t="n">
        <v>16</v>
      </c>
      <c r="FR47" s="6" t="n">
        <v>0</v>
      </c>
      <c r="FS47" s="8" t="n">
        <f aca="false">FR47/FR$58</f>
        <v>0</v>
      </c>
      <c r="FT47" s="8" t="e">
        <f aca="false">FT46+FS47</f>
        <v>#N/A</v>
      </c>
      <c r="FU47" s="6" t="n">
        <v>0</v>
      </c>
      <c r="FV47" s="8" t="n">
        <f aca="false">FU47/FU$58</f>
        <v>0</v>
      </c>
      <c r="FW47" s="8" t="e">
        <f aca="false">FW46+FV47</f>
        <v>#N/A</v>
      </c>
      <c r="FX47" s="6" t="n">
        <v>0</v>
      </c>
      <c r="FY47" s="8" t="n">
        <f aca="false">FX47/FX$58</f>
        <v>0</v>
      </c>
      <c r="FZ47" s="8" t="e">
        <f aca="false">FZ46+FY47</f>
        <v>#N/A</v>
      </c>
      <c r="GA47" s="6" t="n">
        <v>0</v>
      </c>
      <c r="GB47" s="8" t="n">
        <f aca="false">GA47/GA$58</f>
        <v>0</v>
      </c>
      <c r="GC47" s="8" t="e">
        <f aca="false">GC46+GB47</f>
        <v>#N/A</v>
      </c>
      <c r="GD47" s="6" t="n">
        <v>0</v>
      </c>
      <c r="GE47" s="8" t="n">
        <f aca="false">GD47/GD$58</f>
        <v>0</v>
      </c>
      <c r="GF47" s="8" t="e">
        <f aca="false">GF46+GE47</f>
        <v>#N/A</v>
      </c>
      <c r="GG47" s="6" t="n">
        <v>0</v>
      </c>
      <c r="GH47" s="8" t="n">
        <f aca="false">GG47/GG$58</f>
        <v>0</v>
      </c>
      <c r="GI47" s="8" t="e">
        <f aca="false">GI46+GH47</f>
        <v>#N/A</v>
      </c>
      <c r="GJ47" s="6" t="n">
        <v>0</v>
      </c>
      <c r="GK47" s="8" t="n">
        <f aca="false">GJ47/GJ$58</f>
        <v>0</v>
      </c>
      <c r="GL47" s="8" t="e">
        <f aca="false">GL46+GK47</f>
        <v>#N/A</v>
      </c>
      <c r="GM47" s="6" t="n">
        <v>0</v>
      </c>
      <c r="GN47" s="8" t="n">
        <f aca="false">GM47/GM$58</f>
        <v>0</v>
      </c>
      <c r="GO47" s="8" t="e">
        <f aca="false">GO46+GN47</f>
        <v>#N/A</v>
      </c>
      <c r="GP47" s="6" t="n">
        <v>0</v>
      </c>
      <c r="GQ47" s="8" t="n">
        <f aca="false">GP47/GP$58</f>
        <v>0</v>
      </c>
      <c r="GR47" s="8" t="e">
        <f aca="false">GR46+GQ47</f>
        <v>#N/A</v>
      </c>
      <c r="GS47" s="6" t="n">
        <v>0</v>
      </c>
      <c r="GT47" s="8" t="n">
        <f aca="false">GS47/GS$58</f>
        <v>0</v>
      </c>
      <c r="GU47" s="8" t="e">
        <f aca="false">GU46+GT47</f>
        <v>#N/A</v>
      </c>
      <c r="GV47" s="6" t="n">
        <v>0</v>
      </c>
      <c r="GW47" s="8" t="n">
        <f aca="false">GV47/GV$58</f>
        <v>0</v>
      </c>
      <c r="GX47" s="8" t="e">
        <f aca="false">GX46+GW47</f>
        <v>#N/A</v>
      </c>
      <c r="GY47" s="6" t="n">
        <v>0</v>
      </c>
      <c r="GZ47" s="8" t="n">
        <f aca="false">GY47/GY$58</f>
        <v>0</v>
      </c>
      <c r="HA47" s="8" t="e">
        <f aca="false">HA46+GZ47</f>
        <v>#N/A</v>
      </c>
      <c r="HB47" s="6" t="n">
        <v>0</v>
      </c>
      <c r="HC47" s="8" t="n">
        <f aca="false">HB47/HB$58</f>
        <v>0</v>
      </c>
      <c r="HD47" s="8" t="e">
        <f aca="false">HD46+HC47</f>
        <v>#N/A</v>
      </c>
      <c r="HE47" s="6" t="n">
        <v>0</v>
      </c>
      <c r="HF47" s="8" t="n">
        <f aca="false">HE47/HE$58</f>
        <v>0</v>
      </c>
      <c r="HG47" s="8" t="e">
        <f aca="false">HG46+HF47</f>
        <v>#N/A</v>
      </c>
      <c r="HH47" s="6" t="n">
        <v>0</v>
      </c>
      <c r="HI47" s="8" t="n">
        <f aca="false">HH47/HH$58</f>
        <v>0</v>
      </c>
      <c r="HJ47" s="8" t="e">
        <f aca="false">HJ46+HI47</f>
        <v>#N/A</v>
      </c>
      <c r="HK47" s="6" t="n">
        <v>0</v>
      </c>
      <c r="HL47" s="8" t="n">
        <f aca="false">HK47/HK$58</f>
        <v>0</v>
      </c>
      <c r="HM47" s="8" t="e">
        <f aca="false">HM46+HL47</f>
        <v>#N/A</v>
      </c>
      <c r="HN47" s="6" t="n">
        <v>0</v>
      </c>
      <c r="HO47" s="8" t="n">
        <f aca="false">HN47/HN$58</f>
        <v>0</v>
      </c>
      <c r="HP47" s="8" t="e">
        <f aca="false">HP46+HO47</f>
        <v>#N/A</v>
      </c>
      <c r="HQ47" s="6" t="n">
        <v>0</v>
      </c>
      <c r="HR47" s="8" t="n">
        <f aca="false">HQ47/HQ$58</f>
        <v>0</v>
      </c>
      <c r="HS47" s="8" t="e">
        <f aca="false">HS46+HR47</f>
        <v>#N/A</v>
      </c>
      <c r="HT47" s="6" t="n">
        <v>0</v>
      </c>
      <c r="HU47" s="8" t="n">
        <f aca="false">HT47/HT$58</f>
        <v>0</v>
      </c>
      <c r="HV47" s="8" t="e">
        <f aca="false">HV46+HU47</f>
        <v>#N/A</v>
      </c>
      <c r="HW47" s="6" t="n">
        <f aca="false">FR47+FU47+FX47+GA47+GD47+GG47+GJ47+GM47+GP47+GS47+GV47+GY47+HB47+HE47+HH47+HK47+HN47+HQ47+HT47</f>
        <v>0</v>
      </c>
      <c r="HX47" s="8" t="n">
        <f aca="false">HW47/HW$58</f>
        <v>0</v>
      </c>
      <c r="HY47" s="8" t="e">
        <f aca="false">HY46+HX47</f>
        <v>#N/A</v>
      </c>
    </row>
    <row r="48" customFormat="false" ht="15" hidden="false" customHeight="false" outlineLevel="0" collapsed="false">
      <c r="BY48" s="8"/>
      <c r="FQ48" s="6" t="n">
        <v>17</v>
      </c>
      <c r="FR48" s="6" t="n">
        <v>0</v>
      </c>
      <c r="FS48" s="8" t="n">
        <f aca="false">FR48/FR$58</f>
        <v>0</v>
      </c>
      <c r="FT48" s="8" t="e">
        <f aca="false">FT47+FS48</f>
        <v>#N/A</v>
      </c>
      <c r="FU48" s="6" t="n">
        <v>0</v>
      </c>
      <c r="FV48" s="8" t="n">
        <f aca="false">FU48/FU$58</f>
        <v>0</v>
      </c>
      <c r="FW48" s="8" t="e">
        <f aca="false">FW47+FV48</f>
        <v>#N/A</v>
      </c>
      <c r="FX48" s="6" t="n">
        <v>0</v>
      </c>
      <c r="FY48" s="8" t="n">
        <f aca="false">FX48/FX$58</f>
        <v>0</v>
      </c>
      <c r="FZ48" s="8" t="e">
        <f aca="false">FZ47+FY48</f>
        <v>#N/A</v>
      </c>
      <c r="GA48" s="6" t="n">
        <v>0</v>
      </c>
      <c r="GB48" s="8" t="n">
        <f aca="false">GA48/GA$58</f>
        <v>0</v>
      </c>
      <c r="GC48" s="8" t="e">
        <f aca="false">GC47+GB48</f>
        <v>#N/A</v>
      </c>
      <c r="GD48" s="6" t="n">
        <v>0</v>
      </c>
      <c r="GE48" s="8" t="n">
        <f aca="false">GD48/GD$58</f>
        <v>0</v>
      </c>
      <c r="GF48" s="8" t="e">
        <f aca="false">GF47+GE48</f>
        <v>#N/A</v>
      </c>
      <c r="GG48" s="6" t="n">
        <v>0</v>
      </c>
      <c r="GH48" s="8" t="n">
        <f aca="false">GG48/GG$58</f>
        <v>0</v>
      </c>
      <c r="GI48" s="8" t="e">
        <f aca="false">GI47+GH48</f>
        <v>#N/A</v>
      </c>
      <c r="GJ48" s="6" t="n">
        <v>0</v>
      </c>
      <c r="GK48" s="8" t="n">
        <f aca="false">GJ48/GJ$58</f>
        <v>0</v>
      </c>
      <c r="GL48" s="8" t="e">
        <f aca="false">GL47+GK48</f>
        <v>#N/A</v>
      </c>
      <c r="GM48" s="6" t="n">
        <v>0</v>
      </c>
      <c r="GN48" s="8" t="n">
        <f aca="false">GM48/GM$58</f>
        <v>0</v>
      </c>
      <c r="GO48" s="8" t="e">
        <f aca="false">GO47+GN48</f>
        <v>#N/A</v>
      </c>
      <c r="GP48" s="6" t="n">
        <v>0</v>
      </c>
      <c r="GQ48" s="8" t="n">
        <f aca="false">GP48/GP$58</f>
        <v>0</v>
      </c>
      <c r="GR48" s="8" t="e">
        <f aca="false">GR47+GQ48</f>
        <v>#N/A</v>
      </c>
      <c r="GS48" s="6" t="n">
        <v>0</v>
      </c>
      <c r="GT48" s="8" t="n">
        <f aca="false">GS48/GS$58</f>
        <v>0</v>
      </c>
      <c r="GU48" s="8" t="e">
        <f aca="false">GU47+GT48</f>
        <v>#N/A</v>
      </c>
      <c r="GV48" s="6" t="n">
        <v>0</v>
      </c>
      <c r="GW48" s="8" t="n">
        <f aca="false">GV48/GV$58</f>
        <v>0</v>
      </c>
      <c r="GX48" s="8" t="e">
        <f aca="false">GX47+GW48</f>
        <v>#N/A</v>
      </c>
      <c r="GY48" s="6" t="n">
        <v>0</v>
      </c>
      <c r="GZ48" s="8" t="n">
        <f aca="false">GY48/GY$58</f>
        <v>0</v>
      </c>
      <c r="HA48" s="8" t="e">
        <f aca="false">HA47+GZ48</f>
        <v>#N/A</v>
      </c>
      <c r="HB48" s="6" t="n">
        <v>0</v>
      </c>
      <c r="HC48" s="8" t="n">
        <f aca="false">HB48/HB$58</f>
        <v>0</v>
      </c>
      <c r="HD48" s="8" t="e">
        <f aca="false">HD47+HC48</f>
        <v>#N/A</v>
      </c>
      <c r="HE48" s="6" t="n">
        <v>0</v>
      </c>
      <c r="HF48" s="8" t="n">
        <f aca="false">HE48/HE$58</f>
        <v>0</v>
      </c>
      <c r="HG48" s="8" t="e">
        <f aca="false">HG47+HF48</f>
        <v>#N/A</v>
      </c>
      <c r="HH48" s="6" t="n">
        <v>0</v>
      </c>
      <c r="HI48" s="8" t="n">
        <f aca="false">HH48/HH$58</f>
        <v>0</v>
      </c>
      <c r="HJ48" s="8" t="e">
        <f aca="false">HJ47+HI48</f>
        <v>#N/A</v>
      </c>
      <c r="HK48" s="6" t="n">
        <v>0</v>
      </c>
      <c r="HL48" s="8" t="n">
        <f aca="false">HK48/HK$58</f>
        <v>0</v>
      </c>
      <c r="HM48" s="8" t="e">
        <f aca="false">HM47+HL48</f>
        <v>#N/A</v>
      </c>
      <c r="HN48" s="6" t="n">
        <v>0</v>
      </c>
      <c r="HO48" s="8" t="n">
        <f aca="false">HN48/HN$58</f>
        <v>0</v>
      </c>
      <c r="HP48" s="8" t="e">
        <f aca="false">HP47+HO48</f>
        <v>#N/A</v>
      </c>
      <c r="HQ48" s="6" t="n">
        <v>0</v>
      </c>
      <c r="HR48" s="8" t="n">
        <f aca="false">HQ48/HQ$58</f>
        <v>0</v>
      </c>
      <c r="HS48" s="8" t="e">
        <f aca="false">HS47+HR48</f>
        <v>#N/A</v>
      </c>
      <c r="HT48" s="6" t="n">
        <v>0</v>
      </c>
      <c r="HU48" s="8" t="n">
        <f aca="false">HT48/HT$58</f>
        <v>0</v>
      </c>
      <c r="HV48" s="8" t="e">
        <f aca="false">HV47+HU48</f>
        <v>#N/A</v>
      </c>
      <c r="HW48" s="6" t="n">
        <f aca="false">FR48+FU48+FX48+GA48+GD48+GG48+GJ48+GM48+GP48+GS48+GV48+GY48+HB48+HE48+HH48+HK48+HN48+HQ48+HT48</f>
        <v>0</v>
      </c>
      <c r="HX48" s="8" t="n">
        <f aca="false">HW48/HW$58</f>
        <v>0</v>
      </c>
      <c r="HY48" s="8" t="e">
        <f aca="false">HY47+HX48</f>
        <v>#N/A</v>
      </c>
    </row>
    <row r="49" customFormat="false" ht="15" hidden="false" customHeight="false" outlineLevel="0" collapsed="false">
      <c r="BY49" s="8"/>
      <c r="FQ49" s="6" t="n">
        <v>18</v>
      </c>
      <c r="FR49" s="6" t="n">
        <v>0</v>
      </c>
      <c r="FS49" s="8" t="n">
        <f aca="false">FR49/FR$58</f>
        <v>0</v>
      </c>
      <c r="FT49" s="8" t="e">
        <f aca="false">FT48+FS49</f>
        <v>#N/A</v>
      </c>
      <c r="FU49" s="6" t="n">
        <v>0</v>
      </c>
      <c r="FV49" s="8" t="n">
        <f aca="false">FU49/FU$58</f>
        <v>0</v>
      </c>
      <c r="FW49" s="8" t="e">
        <f aca="false">FW48+FV49</f>
        <v>#N/A</v>
      </c>
      <c r="FX49" s="6" t="n">
        <v>0</v>
      </c>
      <c r="FY49" s="8" t="n">
        <f aca="false">FX49/FX$58</f>
        <v>0</v>
      </c>
      <c r="FZ49" s="8" t="e">
        <f aca="false">FZ48+FY49</f>
        <v>#N/A</v>
      </c>
      <c r="GA49" s="6" t="n">
        <v>0</v>
      </c>
      <c r="GB49" s="8" t="n">
        <f aca="false">GA49/GA$58</f>
        <v>0</v>
      </c>
      <c r="GC49" s="8" t="e">
        <f aca="false">GC48+GB49</f>
        <v>#N/A</v>
      </c>
      <c r="GD49" s="6" t="n">
        <v>0</v>
      </c>
      <c r="GE49" s="8" t="n">
        <f aca="false">GD49/GD$58</f>
        <v>0</v>
      </c>
      <c r="GF49" s="8" t="e">
        <f aca="false">GF48+GE49</f>
        <v>#N/A</v>
      </c>
      <c r="GG49" s="6" t="n">
        <v>0</v>
      </c>
      <c r="GH49" s="8" t="n">
        <f aca="false">GG49/GG$58</f>
        <v>0</v>
      </c>
      <c r="GI49" s="8" t="e">
        <f aca="false">GI48+GH49</f>
        <v>#N/A</v>
      </c>
      <c r="GJ49" s="6" t="n">
        <v>0</v>
      </c>
      <c r="GK49" s="8" t="n">
        <f aca="false">GJ49/GJ$58</f>
        <v>0</v>
      </c>
      <c r="GL49" s="8" t="e">
        <f aca="false">GL48+GK49</f>
        <v>#N/A</v>
      </c>
      <c r="GM49" s="6" t="n">
        <v>0</v>
      </c>
      <c r="GN49" s="8" t="n">
        <f aca="false">GM49/GM$58</f>
        <v>0</v>
      </c>
      <c r="GO49" s="8" t="e">
        <f aca="false">GO48+GN49</f>
        <v>#N/A</v>
      </c>
      <c r="GP49" s="6" t="n">
        <v>0</v>
      </c>
      <c r="GQ49" s="8" t="n">
        <f aca="false">GP49/GP$58</f>
        <v>0</v>
      </c>
      <c r="GR49" s="8" t="e">
        <f aca="false">GR48+GQ49</f>
        <v>#N/A</v>
      </c>
      <c r="GS49" s="6" t="n">
        <v>0</v>
      </c>
      <c r="GT49" s="8" t="n">
        <f aca="false">GS49/GS$58</f>
        <v>0</v>
      </c>
      <c r="GU49" s="8" t="e">
        <f aca="false">GU48+GT49</f>
        <v>#N/A</v>
      </c>
      <c r="GV49" s="6" t="n">
        <v>0</v>
      </c>
      <c r="GW49" s="8" t="n">
        <f aca="false">GV49/GV$58</f>
        <v>0</v>
      </c>
      <c r="GX49" s="8" t="e">
        <f aca="false">GX48+GW49</f>
        <v>#N/A</v>
      </c>
      <c r="GY49" s="6" t="n">
        <v>0</v>
      </c>
      <c r="GZ49" s="8" t="n">
        <f aca="false">GY49/GY$58</f>
        <v>0</v>
      </c>
      <c r="HA49" s="8" t="e">
        <f aca="false">HA48+GZ49</f>
        <v>#N/A</v>
      </c>
      <c r="HB49" s="6" t="n">
        <v>0</v>
      </c>
      <c r="HC49" s="8" t="n">
        <f aca="false">HB49/HB$58</f>
        <v>0</v>
      </c>
      <c r="HD49" s="8" t="e">
        <f aca="false">HD48+HC49</f>
        <v>#N/A</v>
      </c>
      <c r="HE49" s="6" t="n">
        <v>0</v>
      </c>
      <c r="HF49" s="8" t="n">
        <f aca="false">HE49/HE$58</f>
        <v>0</v>
      </c>
      <c r="HG49" s="8" t="e">
        <f aca="false">HG48+HF49</f>
        <v>#N/A</v>
      </c>
      <c r="HH49" s="6" t="n">
        <v>0</v>
      </c>
      <c r="HI49" s="8" t="n">
        <f aca="false">HH49/HH$58</f>
        <v>0</v>
      </c>
      <c r="HJ49" s="8" t="e">
        <f aca="false">HJ48+HI49</f>
        <v>#N/A</v>
      </c>
      <c r="HK49" s="6" t="n">
        <v>0</v>
      </c>
      <c r="HL49" s="8" t="n">
        <f aca="false">HK49/HK$58</f>
        <v>0</v>
      </c>
      <c r="HM49" s="8" t="e">
        <f aca="false">HM48+HL49</f>
        <v>#N/A</v>
      </c>
      <c r="HN49" s="6" t="n">
        <v>0</v>
      </c>
      <c r="HO49" s="8" t="n">
        <f aca="false">HN49/HN$58</f>
        <v>0</v>
      </c>
      <c r="HP49" s="8" t="e">
        <f aca="false">HP48+HO49</f>
        <v>#N/A</v>
      </c>
      <c r="HQ49" s="6" t="n">
        <v>0</v>
      </c>
      <c r="HR49" s="8" t="n">
        <f aca="false">HQ49/HQ$58</f>
        <v>0</v>
      </c>
      <c r="HS49" s="8" t="e">
        <f aca="false">HS48+HR49</f>
        <v>#N/A</v>
      </c>
      <c r="HT49" s="6" t="n">
        <v>0</v>
      </c>
      <c r="HU49" s="8" t="n">
        <f aca="false">HT49/HT$58</f>
        <v>0</v>
      </c>
      <c r="HV49" s="8" t="e">
        <f aca="false">HV48+HU49</f>
        <v>#N/A</v>
      </c>
      <c r="HW49" s="6" t="n">
        <f aca="false">FR49+FU49+FX49+GA49+GD49+GG49+GJ49+GM49+GP49+GS49+GV49+GY49+HB49+HE49+HH49+HK49+HN49+HQ49+HT49</f>
        <v>0</v>
      </c>
      <c r="HX49" s="8" t="n">
        <f aca="false">HW49/HW$58</f>
        <v>0</v>
      </c>
      <c r="HY49" s="8" t="e">
        <f aca="false">HY48+HX49</f>
        <v>#N/A</v>
      </c>
    </row>
    <row r="50" customFormat="false" ht="15" hidden="false" customHeight="false" outlineLevel="0" collapsed="false">
      <c r="FQ50" s="6" t="n">
        <v>19</v>
      </c>
      <c r="FR50" s="6" t="n">
        <v>0</v>
      </c>
      <c r="FS50" s="8" t="n">
        <f aca="false">FR50/FR$58</f>
        <v>0</v>
      </c>
      <c r="FT50" s="8" t="e">
        <f aca="false">FT49+FS50</f>
        <v>#N/A</v>
      </c>
      <c r="FU50" s="6" t="n">
        <v>0</v>
      </c>
      <c r="FV50" s="8" t="n">
        <f aca="false">FU50/FU$58</f>
        <v>0</v>
      </c>
      <c r="FW50" s="8" t="e">
        <f aca="false">FW49+FV50</f>
        <v>#N/A</v>
      </c>
      <c r="FX50" s="6" t="n">
        <v>0</v>
      </c>
      <c r="FY50" s="8" t="n">
        <f aca="false">FX50/FX$58</f>
        <v>0</v>
      </c>
      <c r="FZ50" s="8" t="e">
        <f aca="false">FZ49+FY50</f>
        <v>#N/A</v>
      </c>
      <c r="GA50" s="6" t="n">
        <v>0</v>
      </c>
      <c r="GB50" s="8" t="n">
        <f aca="false">GA50/GA$58</f>
        <v>0</v>
      </c>
      <c r="GC50" s="8" t="e">
        <f aca="false">GC49+GB50</f>
        <v>#N/A</v>
      </c>
      <c r="GD50" s="6" t="n">
        <v>0</v>
      </c>
      <c r="GE50" s="8" t="n">
        <f aca="false">GD50/GD$58</f>
        <v>0</v>
      </c>
      <c r="GF50" s="8" t="e">
        <f aca="false">GF49+GE50</f>
        <v>#N/A</v>
      </c>
      <c r="GG50" s="6" t="n">
        <v>0</v>
      </c>
      <c r="GH50" s="8" t="n">
        <f aca="false">GG50/GG$58</f>
        <v>0</v>
      </c>
      <c r="GI50" s="8" t="e">
        <f aca="false">GI49+GH50</f>
        <v>#N/A</v>
      </c>
      <c r="GJ50" s="6" t="n">
        <v>0</v>
      </c>
      <c r="GK50" s="8" t="n">
        <f aca="false">GJ50/GJ$58</f>
        <v>0</v>
      </c>
      <c r="GL50" s="8" t="e">
        <f aca="false">GL49+GK50</f>
        <v>#N/A</v>
      </c>
      <c r="GM50" s="6" t="n">
        <v>0</v>
      </c>
      <c r="GN50" s="8" t="n">
        <f aca="false">GM50/GM$58</f>
        <v>0</v>
      </c>
      <c r="GO50" s="8" t="e">
        <f aca="false">GO49+GN50</f>
        <v>#N/A</v>
      </c>
      <c r="GP50" s="6" t="n">
        <v>0</v>
      </c>
      <c r="GQ50" s="8" t="n">
        <f aca="false">GP50/GP$58</f>
        <v>0</v>
      </c>
      <c r="GR50" s="8" t="e">
        <f aca="false">GR49+GQ50</f>
        <v>#N/A</v>
      </c>
      <c r="GS50" s="6" t="n">
        <v>0</v>
      </c>
      <c r="GT50" s="8" t="n">
        <f aca="false">GS50/GS$58</f>
        <v>0</v>
      </c>
      <c r="GU50" s="8" t="e">
        <f aca="false">GU49+GT50</f>
        <v>#N/A</v>
      </c>
      <c r="GV50" s="6" t="n">
        <v>0</v>
      </c>
      <c r="GW50" s="8" t="n">
        <f aca="false">GV50/GV$58</f>
        <v>0</v>
      </c>
      <c r="GX50" s="8" t="e">
        <f aca="false">GX49+GW50</f>
        <v>#N/A</v>
      </c>
      <c r="GY50" s="6" t="n">
        <v>0</v>
      </c>
      <c r="GZ50" s="8" t="n">
        <f aca="false">GY50/GY$58</f>
        <v>0</v>
      </c>
      <c r="HA50" s="8" t="e">
        <f aca="false">HA49+GZ50</f>
        <v>#N/A</v>
      </c>
      <c r="HB50" s="6" t="n">
        <v>0</v>
      </c>
      <c r="HC50" s="8" t="n">
        <f aca="false">HB50/HB$58</f>
        <v>0</v>
      </c>
      <c r="HD50" s="8" t="e">
        <f aca="false">HD49+HC50</f>
        <v>#N/A</v>
      </c>
      <c r="HE50" s="6" t="n">
        <v>0</v>
      </c>
      <c r="HF50" s="8" t="n">
        <f aca="false">HE50/HE$58</f>
        <v>0</v>
      </c>
      <c r="HG50" s="8" t="e">
        <f aca="false">HG49+HF50</f>
        <v>#N/A</v>
      </c>
      <c r="HH50" s="6" t="n">
        <v>0</v>
      </c>
      <c r="HI50" s="8" t="n">
        <f aca="false">HH50/HH$58</f>
        <v>0</v>
      </c>
      <c r="HJ50" s="8" t="e">
        <f aca="false">HJ49+HI50</f>
        <v>#N/A</v>
      </c>
      <c r="HK50" s="6" t="n">
        <v>0</v>
      </c>
      <c r="HL50" s="8" t="n">
        <f aca="false">HK50/HK$58</f>
        <v>0</v>
      </c>
      <c r="HM50" s="8" t="e">
        <f aca="false">HM49+HL50</f>
        <v>#N/A</v>
      </c>
      <c r="HN50" s="6" t="n">
        <v>0</v>
      </c>
      <c r="HO50" s="8" t="n">
        <f aca="false">HN50/HN$58</f>
        <v>0</v>
      </c>
      <c r="HP50" s="8" t="e">
        <f aca="false">HP49+HO50</f>
        <v>#N/A</v>
      </c>
      <c r="HQ50" s="6" t="n">
        <v>0</v>
      </c>
      <c r="HR50" s="8" t="n">
        <f aca="false">HQ50/HQ$58</f>
        <v>0</v>
      </c>
      <c r="HS50" s="8" t="e">
        <f aca="false">HS49+HR50</f>
        <v>#N/A</v>
      </c>
      <c r="HT50" s="6" t="n">
        <v>0</v>
      </c>
      <c r="HU50" s="8" t="n">
        <f aca="false">HT50/HT$58</f>
        <v>0</v>
      </c>
      <c r="HV50" s="8" t="e">
        <f aca="false">HV49+HU50</f>
        <v>#N/A</v>
      </c>
      <c r="HW50" s="6" t="n">
        <f aca="false">FR50+FU50+FX50+GA50+GD50+GG50+GJ50+GM50+GP50+GS50+GV50+GY50+HB50+HE50+HH50+HK50+HN50+HQ50+HT50</f>
        <v>0</v>
      </c>
      <c r="HX50" s="8" t="n">
        <f aca="false">HW50/HW$58</f>
        <v>0</v>
      </c>
      <c r="HY50" s="8" t="e">
        <f aca="false">HY49+HX50</f>
        <v>#N/A</v>
      </c>
    </row>
    <row r="51" customFormat="false" ht="15" hidden="false" customHeight="false" outlineLevel="0" collapsed="false">
      <c r="FQ51" s="6" t="n">
        <v>20</v>
      </c>
      <c r="FR51" s="6" t="n">
        <v>0</v>
      </c>
      <c r="FS51" s="8" t="n">
        <f aca="false">FR51/FR$58</f>
        <v>0</v>
      </c>
      <c r="FT51" s="8" t="e">
        <f aca="false">FT50+FS51</f>
        <v>#N/A</v>
      </c>
      <c r="FU51" s="6" t="n">
        <v>0</v>
      </c>
      <c r="FV51" s="8" t="n">
        <f aca="false">FU51/FU$58</f>
        <v>0</v>
      </c>
      <c r="FW51" s="8" t="e">
        <f aca="false">FW50+FV51</f>
        <v>#N/A</v>
      </c>
      <c r="FX51" s="6" t="n">
        <v>0</v>
      </c>
      <c r="FY51" s="8" t="n">
        <f aca="false">FX51/FX$58</f>
        <v>0</v>
      </c>
      <c r="FZ51" s="8" t="e">
        <f aca="false">FZ50+FY51</f>
        <v>#N/A</v>
      </c>
      <c r="GA51" s="6" t="n">
        <v>0</v>
      </c>
      <c r="GB51" s="8" t="n">
        <f aca="false">GA51/GA$58</f>
        <v>0</v>
      </c>
      <c r="GC51" s="8" t="e">
        <f aca="false">GC50+GB51</f>
        <v>#N/A</v>
      </c>
      <c r="GD51" s="6" t="n">
        <v>0</v>
      </c>
      <c r="GE51" s="8" t="n">
        <f aca="false">GD51/GD$58</f>
        <v>0</v>
      </c>
      <c r="GF51" s="8" t="e">
        <f aca="false">GF50+GE51</f>
        <v>#N/A</v>
      </c>
      <c r="GG51" s="6" t="n">
        <v>0</v>
      </c>
      <c r="GH51" s="8" t="n">
        <f aca="false">GG51/GG$58</f>
        <v>0</v>
      </c>
      <c r="GI51" s="8" t="e">
        <f aca="false">GI50+GH51</f>
        <v>#N/A</v>
      </c>
      <c r="GJ51" s="6" t="n">
        <v>0</v>
      </c>
      <c r="GK51" s="8" t="n">
        <f aca="false">GJ51/GJ$58</f>
        <v>0</v>
      </c>
      <c r="GL51" s="8" t="e">
        <f aca="false">GL50+GK51</f>
        <v>#N/A</v>
      </c>
      <c r="GM51" s="6" t="n">
        <v>0</v>
      </c>
      <c r="GN51" s="8" t="n">
        <f aca="false">GM51/GM$58</f>
        <v>0</v>
      </c>
      <c r="GO51" s="8" t="e">
        <f aca="false">GO50+GN51</f>
        <v>#N/A</v>
      </c>
      <c r="GP51" s="6" t="n">
        <v>0</v>
      </c>
      <c r="GQ51" s="8" t="n">
        <f aca="false">GP51/GP$58</f>
        <v>0</v>
      </c>
      <c r="GR51" s="8" t="e">
        <f aca="false">GR50+GQ51</f>
        <v>#N/A</v>
      </c>
      <c r="GS51" s="6" t="n">
        <v>0</v>
      </c>
      <c r="GT51" s="8" t="n">
        <f aca="false">GS51/GS$58</f>
        <v>0</v>
      </c>
      <c r="GU51" s="8" t="e">
        <f aca="false">GU50+GT51</f>
        <v>#N/A</v>
      </c>
      <c r="GV51" s="6" t="n">
        <v>0</v>
      </c>
      <c r="GW51" s="8" t="n">
        <f aca="false">GV51/GV$58</f>
        <v>0</v>
      </c>
      <c r="GX51" s="8" t="e">
        <f aca="false">GX50+GW51</f>
        <v>#N/A</v>
      </c>
      <c r="GY51" s="6" t="n">
        <v>0</v>
      </c>
      <c r="GZ51" s="8" t="n">
        <f aca="false">GY51/GY$58</f>
        <v>0</v>
      </c>
      <c r="HA51" s="8" t="e">
        <f aca="false">HA50+GZ51</f>
        <v>#N/A</v>
      </c>
      <c r="HB51" s="6" t="n">
        <v>0</v>
      </c>
      <c r="HC51" s="8" t="n">
        <f aca="false">HB51/HB$58</f>
        <v>0</v>
      </c>
      <c r="HD51" s="8" t="e">
        <f aca="false">HD50+HC51</f>
        <v>#N/A</v>
      </c>
      <c r="HE51" s="6" t="n">
        <v>0</v>
      </c>
      <c r="HF51" s="8" t="n">
        <f aca="false">HE51/HE$58</f>
        <v>0</v>
      </c>
      <c r="HG51" s="8" t="e">
        <f aca="false">HG50+HF51</f>
        <v>#N/A</v>
      </c>
      <c r="HH51" s="6" t="n">
        <v>0</v>
      </c>
      <c r="HI51" s="8" t="n">
        <f aca="false">HH51/HH$58</f>
        <v>0</v>
      </c>
      <c r="HJ51" s="8" t="e">
        <f aca="false">HJ50+HI51</f>
        <v>#N/A</v>
      </c>
      <c r="HK51" s="6" t="n">
        <v>0</v>
      </c>
      <c r="HL51" s="8" t="n">
        <f aca="false">HK51/HK$58</f>
        <v>0</v>
      </c>
      <c r="HM51" s="8" t="e">
        <f aca="false">HM50+HL51</f>
        <v>#N/A</v>
      </c>
      <c r="HN51" s="6" t="n">
        <v>0</v>
      </c>
      <c r="HO51" s="8" t="n">
        <f aca="false">HN51/HN$58</f>
        <v>0</v>
      </c>
      <c r="HP51" s="8" t="e">
        <f aca="false">HP50+HO51</f>
        <v>#N/A</v>
      </c>
      <c r="HQ51" s="6" t="n">
        <v>0</v>
      </c>
      <c r="HR51" s="8" t="n">
        <f aca="false">HQ51/HQ$58</f>
        <v>0</v>
      </c>
      <c r="HS51" s="8" t="e">
        <f aca="false">HS50+HR51</f>
        <v>#N/A</v>
      </c>
      <c r="HT51" s="6" t="n">
        <v>0</v>
      </c>
      <c r="HU51" s="8" t="n">
        <f aca="false">HT51/HT$58</f>
        <v>0</v>
      </c>
      <c r="HV51" s="8" t="e">
        <f aca="false">HV50+HU51</f>
        <v>#N/A</v>
      </c>
      <c r="HW51" s="6" t="n">
        <f aca="false">FR51+FU51+FX51+GA51+GD51+GG51+GJ51+GM51+GP51+GS51+GV51+GY51+HB51+HE51+HH51+HK51+HN51+HQ51+HT51</f>
        <v>0</v>
      </c>
      <c r="HX51" s="8" t="n">
        <f aca="false">HW51/HW$58</f>
        <v>0</v>
      </c>
      <c r="HY51" s="8" t="e">
        <f aca="false">HY50+HX51</f>
        <v>#N/A</v>
      </c>
    </row>
    <row r="52" customFormat="false" ht="15" hidden="false" customHeight="false" outlineLevel="0" collapsed="false">
      <c r="FQ52" s="6" t="n">
        <v>21</v>
      </c>
      <c r="FR52" s="6" t="n">
        <v>0</v>
      </c>
      <c r="FS52" s="8" t="n">
        <f aca="false">FR52/FR$58</f>
        <v>0</v>
      </c>
      <c r="FT52" s="8" t="e">
        <f aca="false">FT51+FS52</f>
        <v>#N/A</v>
      </c>
      <c r="FU52" s="6" t="n">
        <v>0</v>
      </c>
      <c r="FV52" s="8" t="n">
        <f aca="false">FU52/FU$58</f>
        <v>0</v>
      </c>
      <c r="FW52" s="8" t="e">
        <f aca="false">FW51+FV52</f>
        <v>#N/A</v>
      </c>
      <c r="FX52" s="6" t="n">
        <v>0</v>
      </c>
      <c r="FY52" s="8" t="n">
        <f aca="false">FX52/FX$58</f>
        <v>0</v>
      </c>
      <c r="FZ52" s="8" t="e">
        <f aca="false">FZ51+FY52</f>
        <v>#N/A</v>
      </c>
      <c r="GA52" s="6" t="n">
        <v>0</v>
      </c>
      <c r="GB52" s="8" t="n">
        <f aca="false">GA52/GA$58</f>
        <v>0</v>
      </c>
      <c r="GC52" s="8" t="e">
        <f aca="false">GC51+GB52</f>
        <v>#N/A</v>
      </c>
      <c r="GD52" s="6" t="n">
        <v>0</v>
      </c>
      <c r="GE52" s="8" t="n">
        <f aca="false">GD52/GD$58</f>
        <v>0</v>
      </c>
      <c r="GF52" s="8" t="e">
        <f aca="false">GF51+GE52</f>
        <v>#N/A</v>
      </c>
      <c r="GG52" s="6" t="n">
        <v>0</v>
      </c>
      <c r="GH52" s="8" t="n">
        <f aca="false">GG52/GG$58</f>
        <v>0</v>
      </c>
      <c r="GI52" s="8" t="e">
        <f aca="false">GI51+GH52</f>
        <v>#N/A</v>
      </c>
      <c r="GJ52" s="6" t="n">
        <v>0</v>
      </c>
      <c r="GK52" s="8" t="n">
        <f aca="false">GJ52/GJ$58</f>
        <v>0</v>
      </c>
      <c r="GL52" s="8" t="e">
        <f aca="false">GL51+GK52</f>
        <v>#N/A</v>
      </c>
      <c r="GM52" s="6" t="n">
        <v>0</v>
      </c>
      <c r="GN52" s="8" t="n">
        <f aca="false">GM52/GM$58</f>
        <v>0</v>
      </c>
      <c r="GO52" s="8" t="e">
        <f aca="false">GO51+GN52</f>
        <v>#N/A</v>
      </c>
      <c r="GP52" s="6" t="n">
        <v>0</v>
      </c>
      <c r="GQ52" s="8" t="n">
        <f aca="false">GP52/GP$58</f>
        <v>0</v>
      </c>
      <c r="GR52" s="8" t="e">
        <f aca="false">GR51+GQ52</f>
        <v>#N/A</v>
      </c>
      <c r="GS52" s="6" t="n">
        <v>0</v>
      </c>
      <c r="GT52" s="8" t="n">
        <f aca="false">GS52/GS$58</f>
        <v>0</v>
      </c>
      <c r="GU52" s="8" t="e">
        <f aca="false">GU51+GT52</f>
        <v>#N/A</v>
      </c>
      <c r="GV52" s="6" t="n">
        <v>0</v>
      </c>
      <c r="GW52" s="8" t="n">
        <f aca="false">GV52/GV$58</f>
        <v>0</v>
      </c>
      <c r="GX52" s="8" t="e">
        <f aca="false">GX51+GW52</f>
        <v>#N/A</v>
      </c>
      <c r="GY52" s="6" t="n">
        <v>0</v>
      </c>
      <c r="GZ52" s="8" t="n">
        <f aca="false">GY52/GY$58</f>
        <v>0</v>
      </c>
      <c r="HA52" s="8" t="e">
        <f aca="false">HA51+GZ52</f>
        <v>#N/A</v>
      </c>
      <c r="HB52" s="6" t="n">
        <v>0</v>
      </c>
      <c r="HC52" s="8" t="n">
        <f aca="false">HB52/HB$58</f>
        <v>0</v>
      </c>
      <c r="HD52" s="8" t="e">
        <f aca="false">HD51+HC52</f>
        <v>#N/A</v>
      </c>
      <c r="HE52" s="6" t="n">
        <v>0</v>
      </c>
      <c r="HF52" s="8" t="n">
        <f aca="false">HE52/HE$58</f>
        <v>0</v>
      </c>
      <c r="HG52" s="8" t="e">
        <f aca="false">HG51+HF52</f>
        <v>#N/A</v>
      </c>
      <c r="HH52" s="6" t="n">
        <v>0</v>
      </c>
      <c r="HI52" s="8" t="n">
        <f aca="false">HH52/HH$58</f>
        <v>0</v>
      </c>
      <c r="HJ52" s="8" t="e">
        <f aca="false">HJ51+HI52</f>
        <v>#N/A</v>
      </c>
      <c r="HK52" s="6" t="n">
        <v>0</v>
      </c>
      <c r="HL52" s="8" t="n">
        <f aca="false">HK52/HK$58</f>
        <v>0</v>
      </c>
      <c r="HM52" s="8" t="e">
        <f aca="false">HM51+HL52</f>
        <v>#N/A</v>
      </c>
      <c r="HN52" s="6" t="n">
        <v>0</v>
      </c>
      <c r="HO52" s="8" t="n">
        <f aca="false">HN52/HN$58</f>
        <v>0</v>
      </c>
      <c r="HP52" s="8" t="e">
        <f aca="false">HP51+HO52</f>
        <v>#N/A</v>
      </c>
      <c r="HQ52" s="6" t="n">
        <v>0</v>
      </c>
      <c r="HR52" s="8" t="n">
        <f aca="false">HQ52/HQ$58</f>
        <v>0</v>
      </c>
      <c r="HS52" s="8" t="e">
        <f aca="false">HS51+HR52</f>
        <v>#N/A</v>
      </c>
      <c r="HT52" s="6" t="n">
        <v>0</v>
      </c>
      <c r="HU52" s="8" t="n">
        <f aca="false">HT52/HT$58</f>
        <v>0</v>
      </c>
      <c r="HV52" s="8" t="e">
        <f aca="false">HV51+HU52</f>
        <v>#N/A</v>
      </c>
      <c r="HW52" s="6" t="n">
        <f aca="false">FR52+FU52+FX52+GA52+GD52+GG52+GJ52+GM52+GP52+GS52+GV52+GY52+HB52+HE52+HH52+HK52+HN52+HQ52+HT52</f>
        <v>0</v>
      </c>
      <c r="HX52" s="8" t="n">
        <f aca="false">HW52/HW$58</f>
        <v>0</v>
      </c>
      <c r="HY52" s="8" t="e">
        <f aca="false">HY51+HX52</f>
        <v>#N/A</v>
      </c>
    </row>
    <row r="53" customFormat="false" ht="15" hidden="false" customHeight="false" outlineLevel="0" collapsed="false">
      <c r="FQ53" s="6" t="n">
        <v>22</v>
      </c>
      <c r="FR53" s="6" t="n">
        <v>0</v>
      </c>
      <c r="FS53" s="8" t="n">
        <f aca="false">FR53/FR$58</f>
        <v>0</v>
      </c>
      <c r="FT53" s="8" t="e">
        <f aca="false">FT52+FS53</f>
        <v>#N/A</v>
      </c>
      <c r="FU53" s="6" t="n">
        <v>0</v>
      </c>
      <c r="FV53" s="8" t="n">
        <f aca="false">FU53/FU$58</f>
        <v>0</v>
      </c>
      <c r="FW53" s="8" t="e">
        <f aca="false">FW52+FV53</f>
        <v>#N/A</v>
      </c>
      <c r="FX53" s="6" t="n">
        <v>0</v>
      </c>
      <c r="FY53" s="8" t="n">
        <f aca="false">FX53/FX$58</f>
        <v>0</v>
      </c>
      <c r="FZ53" s="8" t="e">
        <f aca="false">FZ52+FY53</f>
        <v>#N/A</v>
      </c>
      <c r="GA53" s="6" t="n">
        <v>0</v>
      </c>
      <c r="GB53" s="8" t="n">
        <f aca="false">GA53/GA$58</f>
        <v>0</v>
      </c>
      <c r="GC53" s="8" t="e">
        <f aca="false">GC52+GB53</f>
        <v>#N/A</v>
      </c>
      <c r="GD53" s="6" t="n">
        <v>0</v>
      </c>
      <c r="GE53" s="8" t="n">
        <f aca="false">GD53/GD$58</f>
        <v>0</v>
      </c>
      <c r="GF53" s="8" t="e">
        <f aca="false">GF52+GE53</f>
        <v>#N/A</v>
      </c>
      <c r="GG53" s="6" t="n">
        <v>0</v>
      </c>
      <c r="GH53" s="8" t="n">
        <f aca="false">GG53/GG$58</f>
        <v>0</v>
      </c>
      <c r="GI53" s="8" t="e">
        <f aca="false">GI52+GH53</f>
        <v>#N/A</v>
      </c>
      <c r="GJ53" s="6" t="n">
        <v>0</v>
      </c>
      <c r="GK53" s="8" t="n">
        <f aca="false">GJ53/GJ$58</f>
        <v>0</v>
      </c>
      <c r="GL53" s="8" t="e">
        <f aca="false">GL52+GK53</f>
        <v>#N/A</v>
      </c>
      <c r="GM53" s="6" t="n">
        <v>0</v>
      </c>
      <c r="GN53" s="8" t="n">
        <f aca="false">GM53/GM$58</f>
        <v>0</v>
      </c>
      <c r="GO53" s="8" t="e">
        <f aca="false">GO52+GN53</f>
        <v>#N/A</v>
      </c>
      <c r="GP53" s="6" t="n">
        <v>0</v>
      </c>
      <c r="GQ53" s="8" t="n">
        <f aca="false">GP53/GP$58</f>
        <v>0</v>
      </c>
      <c r="GR53" s="8" t="e">
        <f aca="false">GR52+GQ53</f>
        <v>#N/A</v>
      </c>
      <c r="GS53" s="6" t="n">
        <v>0</v>
      </c>
      <c r="GT53" s="8" t="n">
        <f aca="false">GS53/GS$58</f>
        <v>0</v>
      </c>
      <c r="GU53" s="8" t="e">
        <f aca="false">GU52+GT53</f>
        <v>#N/A</v>
      </c>
      <c r="GV53" s="6" t="n">
        <v>0</v>
      </c>
      <c r="GW53" s="8" t="n">
        <f aca="false">GV53/GV$58</f>
        <v>0</v>
      </c>
      <c r="GX53" s="8" t="e">
        <f aca="false">GX52+GW53</f>
        <v>#N/A</v>
      </c>
      <c r="GY53" s="6" t="n">
        <v>0</v>
      </c>
      <c r="GZ53" s="8" t="n">
        <f aca="false">GY53/GY$58</f>
        <v>0</v>
      </c>
      <c r="HA53" s="8" t="e">
        <f aca="false">HA52+GZ53</f>
        <v>#N/A</v>
      </c>
      <c r="HB53" s="6" t="n">
        <v>0</v>
      </c>
      <c r="HC53" s="8" t="n">
        <f aca="false">HB53/HB$58</f>
        <v>0</v>
      </c>
      <c r="HD53" s="8" t="e">
        <f aca="false">HD52+HC53</f>
        <v>#N/A</v>
      </c>
      <c r="HE53" s="6" t="n">
        <v>0</v>
      </c>
      <c r="HF53" s="8" t="n">
        <f aca="false">HE53/HE$58</f>
        <v>0</v>
      </c>
      <c r="HG53" s="8" t="e">
        <f aca="false">HG52+HF53</f>
        <v>#N/A</v>
      </c>
      <c r="HH53" s="6" t="n">
        <v>0</v>
      </c>
      <c r="HI53" s="8" t="n">
        <f aca="false">HH53/HH$58</f>
        <v>0</v>
      </c>
      <c r="HJ53" s="8" t="e">
        <f aca="false">HJ52+HI53</f>
        <v>#N/A</v>
      </c>
      <c r="HK53" s="6" t="n">
        <v>0</v>
      </c>
      <c r="HL53" s="8" t="n">
        <f aca="false">HK53/HK$58</f>
        <v>0</v>
      </c>
      <c r="HM53" s="8" t="e">
        <f aca="false">HM52+HL53</f>
        <v>#N/A</v>
      </c>
      <c r="HN53" s="6" t="n">
        <v>0</v>
      </c>
      <c r="HO53" s="8" t="n">
        <f aca="false">HN53/HN$58</f>
        <v>0</v>
      </c>
      <c r="HP53" s="8" t="e">
        <f aca="false">HP52+HO53</f>
        <v>#N/A</v>
      </c>
      <c r="HQ53" s="6" t="n">
        <v>0</v>
      </c>
      <c r="HR53" s="8" t="n">
        <f aca="false">HQ53/HQ$58</f>
        <v>0</v>
      </c>
      <c r="HS53" s="8" t="e">
        <f aca="false">HS52+HR53</f>
        <v>#N/A</v>
      </c>
      <c r="HT53" s="6" t="n">
        <v>0</v>
      </c>
      <c r="HU53" s="8" t="n">
        <f aca="false">HT53/HT$58</f>
        <v>0</v>
      </c>
      <c r="HV53" s="8" t="e">
        <f aca="false">HV52+HU53</f>
        <v>#N/A</v>
      </c>
      <c r="HW53" s="6" t="n">
        <f aca="false">FR53+FU53+FX53+GA53+GD53+GG53+GJ53+GM53+GP53+GS53+GV53+GY53+HB53+HE53+HH53+HK53+HN53+HQ53+HT53</f>
        <v>0</v>
      </c>
      <c r="HX53" s="8" t="n">
        <f aca="false">HW53/HW$58</f>
        <v>0</v>
      </c>
      <c r="HY53" s="8" t="e">
        <f aca="false">HY52+HX53</f>
        <v>#N/A</v>
      </c>
    </row>
    <row r="54" customFormat="false" ht="15" hidden="false" customHeight="false" outlineLevel="0" collapsed="false">
      <c r="FQ54" s="6" t="n">
        <v>23</v>
      </c>
      <c r="FR54" s="6" t="n">
        <v>0</v>
      </c>
      <c r="FS54" s="8" t="n">
        <f aca="false">FR54/FR$58</f>
        <v>0</v>
      </c>
      <c r="FT54" s="8" t="e">
        <f aca="false">FT53+FS54</f>
        <v>#N/A</v>
      </c>
      <c r="FU54" s="6" t="n">
        <v>0</v>
      </c>
      <c r="FV54" s="8" t="n">
        <f aca="false">FU54/FU$58</f>
        <v>0</v>
      </c>
      <c r="FW54" s="8" t="e">
        <f aca="false">FW53+FV54</f>
        <v>#N/A</v>
      </c>
      <c r="FX54" s="6" t="n">
        <v>0</v>
      </c>
      <c r="FY54" s="8" t="n">
        <f aca="false">FX54/FX$58</f>
        <v>0</v>
      </c>
      <c r="FZ54" s="8" t="e">
        <f aca="false">FZ53+FY54</f>
        <v>#N/A</v>
      </c>
      <c r="GA54" s="6" t="n">
        <v>0</v>
      </c>
      <c r="GB54" s="8" t="n">
        <f aca="false">GA54/GA$58</f>
        <v>0</v>
      </c>
      <c r="GC54" s="8" t="e">
        <f aca="false">GC53+GB54</f>
        <v>#N/A</v>
      </c>
      <c r="GD54" s="6" t="n">
        <v>0</v>
      </c>
      <c r="GE54" s="8" t="n">
        <f aca="false">GD54/GD$58</f>
        <v>0</v>
      </c>
      <c r="GF54" s="8" t="e">
        <f aca="false">GF53+GE54</f>
        <v>#N/A</v>
      </c>
      <c r="GG54" s="6" t="n">
        <v>0</v>
      </c>
      <c r="GH54" s="8" t="n">
        <f aca="false">GG54/GG$58</f>
        <v>0</v>
      </c>
      <c r="GI54" s="8" t="e">
        <f aca="false">GI53+GH54</f>
        <v>#N/A</v>
      </c>
      <c r="GJ54" s="6" t="n">
        <v>0</v>
      </c>
      <c r="GK54" s="8" t="n">
        <f aca="false">GJ54/GJ$58</f>
        <v>0</v>
      </c>
      <c r="GL54" s="8" t="e">
        <f aca="false">GL53+GK54</f>
        <v>#N/A</v>
      </c>
      <c r="GM54" s="6" t="n">
        <v>0</v>
      </c>
      <c r="GN54" s="8" t="n">
        <f aca="false">GM54/GM$58</f>
        <v>0</v>
      </c>
      <c r="GO54" s="8" t="e">
        <f aca="false">GO53+GN54</f>
        <v>#N/A</v>
      </c>
      <c r="GP54" s="6" t="n">
        <v>0</v>
      </c>
      <c r="GQ54" s="8" t="n">
        <f aca="false">GP54/GP$58</f>
        <v>0</v>
      </c>
      <c r="GR54" s="8" t="e">
        <f aca="false">GR53+GQ54</f>
        <v>#N/A</v>
      </c>
      <c r="GS54" s="6" t="n">
        <v>0</v>
      </c>
      <c r="GT54" s="8" t="n">
        <f aca="false">GS54/GS$58</f>
        <v>0</v>
      </c>
      <c r="GU54" s="8" t="e">
        <f aca="false">GU53+GT54</f>
        <v>#N/A</v>
      </c>
      <c r="GV54" s="6" t="n">
        <v>0</v>
      </c>
      <c r="GW54" s="8" t="n">
        <f aca="false">GV54/GV$58</f>
        <v>0</v>
      </c>
      <c r="GX54" s="8" t="e">
        <f aca="false">GX53+GW54</f>
        <v>#N/A</v>
      </c>
      <c r="GY54" s="6" t="n">
        <v>0</v>
      </c>
      <c r="GZ54" s="8" t="n">
        <f aca="false">GY54/GY$58</f>
        <v>0</v>
      </c>
      <c r="HA54" s="8" t="e">
        <f aca="false">HA53+GZ54</f>
        <v>#N/A</v>
      </c>
      <c r="HB54" s="6" t="n">
        <v>0</v>
      </c>
      <c r="HC54" s="8" t="n">
        <f aca="false">HB54/HB$58</f>
        <v>0</v>
      </c>
      <c r="HD54" s="8" t="e">
        <f aca="false">HD53+HC54</f>
        <v>#N/A</v>
      </c>
      <c r="HE54" s="6" t="n">
        <v>0</v>
      </c>
      <c r="HF54" s="8" t="n">
        <f aca="false">HE54/HE$58</f>
        <v>0</v>
      </c>
      <c r="HG54" s="8" t="e">
        <f aca="false">HG53+HF54</f>
        <v>#N/A</v>
      </c>
      <c r="HH54" s="6" t="n">
        <v>0</v>
      </c>
      <c r="HI54" s="8" t="n">
        <f aca="false">HH54/HH$58</f>
        <v>0</v>
      </c>
      <c r="HJ54" s="8" t="e">
        <f aca="false">HJ53+HI54</f>
        <v>#N/A</v>
      </c>
      <c r="HK54" s="6" t="n">
        <v>0</v>
      </c>
      <c r="HL54" s="8" t="n">
        <f aca="false">HK54/HK$58</f>
        <v>0</v>
      </c>
      <c r="HM54" s="8" t="e">
        <f aca="false">HM53+HL54</f>
        <v>#N/A</v>
      </c>
      <c r="HN54" s="6" t="n">
        <v>0</v>
      </c>
      <c r="HO54" s="8" t="n">
        <f aca="false">HN54/HN$58</f>
        <v>0</v>
      </c>
      <c r="HP54" s="8" t="e">
        <f aca="false">HP53+HO54</f>
        <v>#N/A</v>
      </c>
      <c r="HQ54" s="6" t="n">
        <v>0</v>
      </c>
      <c r="HR54" s="8" t="n">
        <f aca="false">HQ54/HQ$58</f>
        <v>0</v>
      </c>
      <c r="HS54" s="8" t="e">
        <f aca="false">HS53+HR54</f>
        <v>#N/A</v>
      </c>
      <c r="HT54" s="6" t="n">
        <v>0</v>
      </c>
      <c r="HU54" s="8" t="n">
        <f aca="false">HT54/HT$58</f>
        <v>0</v>
      </c>
      <c r="HV54" s="8" t="e">
        <f aca="false">HV53+HU54</f>
        <v>#N/A</v>
      </c>
      <c r="HW54" s="6" t="n">
        <f aca="false">FR54+FU54+FX54+GA54+GD54+GG54+GJ54+GM54+GP54+GS54+GV54+GY54+HB54+HE54+HH54+HK54+HN54+HQ54+HT54</f>
        <v>0</v>
      </c>
      <c r="HX54" s="8" t="n">
        <f aca="false">HW54/HW$58</f>
        <v>0</v>
      </c>
      <c r="HY54" s="8" t="e">
        <f aca="false">HY53+HX54</f>
        <v>#N/A</v>
      </c>
    </row>
    <row r="55" customFormat="false" ht="15" hidden="false" customHeight="false" outlineLevel="0" collapsed="false">
      <c r="FQ55" s="6" t="n">
        <v>24</v>
      </c>
      <c r="FR55" s="6" t="n">
        <v>0</v>
      </c>
      <c r="FS55" s="8" t="n">
        <f aca="false">FR55/FR$58</f>
        <v>0</v>
      </c>
      <c r="FT55" s="8" t="e">
        <f aca="false">FT54+FS55</f>
        <v>#N/A</v>
      </c>
      <c r="FU55" s="6" t="n">
        <v>0</v>
      </c>
      <c r="FV55" s="8" t="n">
        <f aca="false">FU55/FU$58</f>
        <v>0</v>
      </c>
      <c r="FW55" s="8" t="e">
        <f aca="false">FW54+FV55</f>
        <v>#N/A</v>
      </c>
      <c r="FX55" s="6" t="n">
        <v>0</v>
      </c>
      <c r="FY55" s="8" t="n">
        <f aca="false">FX55/FX$58</f>
        <v>0</v>
      </c>
      <c r="FZ55" s="8" t="e">
        <f aca="false">FZ54+FY55</f>
        <v>#N/A</v>
      </c>
      <c r="GA55" s="6" t="n">
        <v>0</v>
      </c>
      <c r="GB55" s="8" t="n">
        <f aca="false">GA55/GA$58</f>
        <v>0</v>
      </c>
      <c r="GC55" s="8" t="e">
        <f aca="false">GC54+GB55</f>
        <v>#N/A</v>
      </c>
      <c r="GD55" s="6" t="n">
        <v>0</v>
      </c>
      <c r="GE55" s="8" t="n">
        <f aca="false">GD55/GD$58</f>
        <v>0</v>
      </c>
      <c r="GF55" s="8" t="e">
        <f aca="false">GF54+GE55</f>
        <v>#N/A</v>
      </c>
      <c r="GG55" s="6" t="n">
        <v>0</v>
      </c>
      <c r="GH55" s="8" t="n">
        <f aca="false">GG55/GG$58</f>
        <v>0</v>
      </c>
      <c r="GI55" s="8" t="e">
        <f aca="false">GI54+GH55</f>
        <v>#N/A</v>
      </c>
      <c r="GJ55" s="6" t="n">
        <v>0</v>
      </c>
      <c r="GK55" s="8" t="n">
        <f aca="false">GJ55/GJ$58</f>
        <v>0</v>
      </c>
      <c r="GL55" s="8" t="e">
        <f aca="false">GL54+GK55</f>
        <v>#N/A</v>
      </c>
      <c r="GM55" s="6" t="n">
        <v>0</v>
      </c>
      <c r="GN55" s="8" t="n">
        <f aca="false">GM55/GM$58</f>
        <v>0</v>
      </c>
      <c r="GO55" s="8" t="e">
        <f aca="false">GO54+GN55</f>
        <v>#N/A</v>
      </c>
      <c r="GP55" s="6" t="n">
        <v>0</v>
      </c>
      <c r="GQ55" s="8" t="n">
        <f aca="false">GP55/GP$58</f>
        <v>0</v>
      </c>
      <c r="GR55" s="8" t="e">
        <f aca="false">GR54+GQ55</f>
        <v>#N/A</v>
      </c>
      <c r="GS55" s="6" t="n">
        <v>0</v>
      </c>
      <c r="GT55" s="8" t="n">
        <f aca="false">GS55/GS$58</f>
        <v>0</v>
      </c>
      <c r="GU55" s="8" t="e">
        <f aca="false">GU54+GT55</f>
        <v>#N/A</v>
      </c>
      <c r="GV55" s="6" t="n">
        <v>0</v>
      </c>
      <c r="GW55" s="8" t="n">
        <f aca="false">GV55/GV$58</f>
        <v>0</v>
      </c>
      <c r="GX55" s="8" t="e">
        <f aca="false">GX54+GW55</f>
        <v>#N/A</v>
      </c>
      <c r="GY55" s="6" t="n">
        <v>0</v>
      </c>
      <c r="GZ55" s="8" t="n">
        <f aca="false">GY55/GY$58</f>
        <v>0</v>
      </c>
      <c r="HA55" s="8" t="e">
        <f aca="false">HA54+GZ55</f>
        <v>#N/A</v>
      </c>
      <c r="HB55" s="6" t="n">
        <v>0</v>
      </c>
      <c r="HC55" s="8" t="n">
        <f aca="false">HB55/HB$58</f>
        <v>0</v>
      </c>
      <c r="HD55" s="8" t="e">
        <f aca="false">HD54+HC55</f>
        <v>#N/A</v>
      </c>
      <c r="HE55" s="6" t="n">
        <v>0</v>
      </c>
      <c r="HF55" s="8" t="n">
        <f aca="false">HE55/HE$58</f>
        <v>0</v>
      </c>
      <c r="HG55" s="8" t="e">
        <f aca="false">HG54+HF55</f>
        <v>#N/A</v>
      </c>
      <c r="HH55" s="6" t="n">
        <v>0</v>
      </c>
      <c r="HI55" s="8" t="n">
        <f aca="false">HH55/HH$58</f>
        <v>0</v>
      </c>
      <c r="HJ55" s="8" t="e">
        <f aca="false">HJ54+HI55</f>
        <v>#N/A</v>
      </c>
      <c r="HK55" s="6" t="n">
        <v>0</v>
      </c>
      <c r="HL55" s="8" t="n">
        <f aca="false">HK55/HK$58</f>
        <v>0</v>
      </c>
      <c r="HM55" s="8" t="e">
        <f aca="false">HM54+HL55</f>
        <v>#N/A</v>
      </c>
      <c r="HN55" s="6" t="n">
        <v>0</v>
      </c>
      <c r="HO55" s="8" t="n">
        <f aca="false">HN55/HN$58</f>
        <v>0</v>
      </c>
      <c r="HP55" s="8" t="e">
        <f aca="false">HP54+HO55</f>
        <v>#N/A</v>
      </c>
      <c r="HQ55" s="6" t="n">
        <v>0</v>
      </c>
      <c r="HR55" s="8" t="n">
        <f aca="false">HQ55/HQ$58</f>
        <v>0</v>
      </c>
      <c r="HS55" s="8" t="e">
        <f aca="false">HS54+HR55</f>
        <v>#N/A</v>
      </c>
      <c r="HT55" s="6" t="n">
        <v>0</v>
      </c>
      <c r="HU55" s="8" t="n">
        <f aca="false">HT55/HT$58</f>
        <v>0</v>
      </c>
      <c r="HV55" s="8" t="e">
        <f aca="false">HV54+HU55</f>
        <v>#N/A</v>
      </c>
      <c r="HW55" s="6" t="n">
        <f aca="false">FR55+FU55+FX55+GA55+GD55+GG55+GJ55+GM55+GP55+GS55+GV55+GY55+HB55+HE55+HH55+HK55+HN55+HQ55+HT55</f>
        <v>0</v>
      </c>
      <c r="HX55" s="8" t="n">
        <f aca="false">HW55/HW$58</f>
        <v>0</v>
      </c>
      <c r="HY55" s="8" t="e">
        <f aca="false">HY54+HX55</f>
        <v>#N/A</v>
      </c>
    </row>
    <row r="56" customFormat="false" ht="15" hidden="false" customHeight="false" outlineLevel="0" collapsed="false">
      <c r="FQ56" s="6" t="n">
        <v>25</v>
      </c>
      <c r="FR56" s="6" t="n">
        <v>0</v>
      </c>
      <c r="FS56" s="8" t="n">
        <f aca="false">FR56/FR$58</f>
        <v>0</v>
      </c>
      <c r="FT56" s="8" t="e">
        <f aca="false">FT55+FS56</f>
        <v>#N/A</v>
      </c>
      <c r="FU56" s="6" t="n">
        <v>0</v>
      </c>
      <c r="FV56" s="8" t="n">
        <f aca="false">FU56/FU$58</f>
        <v>0</v>
      </c>
      <c r="FW56" s="8" t="e">
        <f aca="false">FW55+FV56</f>
        <v>#N/A</v>
      </c>
      <c r="FX56" s="6" t="n">
        <v>0</v>
      </c>
      <c r="FY56" s="8" t="n">
        <f aca="false">FX56/FX$58</f>
        <v>0</v>
      </c>
      <c r="FZ56" s="8" t="e">
        <f aca="false">FZ55+FY56</f>
        <v>#N/A</v>
      </c>
      <c r="GA56" s="6" t="n">
        <v>0</v>
      </c>
      <c r="GB56" s="8" t="n">
        <f aca="false">GA56/GA$58</f>
        <v>0</v>
      </c>
      <c r="GC56" s="8" t="e">
        <f aca="false">GC55+GB56</f>
        <v>#N/A</v>
      </c>
      <c r="GD56" s="6" t="n">
        <v>0</v>
      </c>
      <c r="GE56" s="8" t="n">
        <f aca="false">GD56/GD$58</f>
        <v>0</v>
      </c>
      <c r="GF56" s="8" t="e">
        <f aca="false">GF55+GE56</f>
        <v>#N/A</v>
      </c>
      <c r="GG56" s="6" t="n">
        <v>0</v>
      </c>
      <c r="GH56" s="8" t="n">
        <f aca="false">GG56/GG$58</f>
        <v>0</v>
      </c>
      <c r="GI56" s="8" t="e">
        <f aca="false">GI55+GH56</f>
        <v>#N/A</v>
      </c>
      <c r="GJ56" s="6" t="n">
        <v>0</v>
      </c>
      <c r="GK56" s="8" t="n">
        <f aca="false">GJ56/GJ$58</f>
        <v>0</v>
      </c>
      <c r="GL56" s="8" t="e">
        <f aca="false">GL55+GK56</f>
        <v>#N/A</v>
      </c>
      <c r="GM56" s="6" t="n">
        <v>0</v>
      </c>
      <c r="GN56" s="8" t="n">
        <f aca="false">GM56/GM$58</f>
        <v>0</v>
      </c>
      <c r="GO56" s="8" t="e">
        <f aca="false">GO55+GN56</f>
        <v>#N/A</v>
      </c>
      <c r="GP56" s="6" t="n">
        <v>0</v>
      </c>
      <c r="GQ56" s="8" t="n">
        <f aca="false">GP56/GP$58</f>
        <v>0</v>
      </c>
      <c r="GR56" s="8" t="e">
        <f aca="false">GR55+GQ56</f>
        <v>#N/A</v>
      </c>
      <c r="GS56" s="6" t="n">
        <v>0</v>
      </c>
      <c r="GT56" s="8" t="n">
        <f aca="false">GS56/GS$58</f>
        <v>0</v>
      </c>
      <c r="GU56" s="8" t="e">
        <f aca="false">GU55+GT56</f>
        <v>#N/A</v>
      </c>
      <c r="GV56" s="6" t="n">
        <v>0</v>
      </c>
      <c r="GW56" s="8" t="n">
        <f aca="false">GV56/GV$58</f>
        <v>0</v>
      </c>
      <c r="GX56" s="8" t="e">
        <f aca="false">GX55+GW56</f>
        <v>#N/A</v>
      </c>
      <c r="GY56" s="6" t="n">
        <v>0</v>
      </c>
      <c r="GZ56" s="8" t="n">
        <f aca="false">GY56/GY$58</f>
        <v>0</v>
      </c>
      <c r="HA56" s="8" t="e">
        <f aca="false">HA55+GZ56</f>
        <v>#N/A</v>
      </c>
      <c r="HB56" s="6" t="n">
        <v>0</v>
      </c>
      <c r="HC56" s="8" t="n">
        <f aca="false">HB56/HB$58</f>
        <v>0</v>
      </c>
      <c r="HD56" s="8" t="e">
        <f aca="false">HD55+HC56</f>
        <v>#N/A</v>
      </c>
      <c r="HE56" s="6" t="n">
        <v>0</v>
      </c>
      <c r="HF56" s="8" t="n">
        <f aca="false">HE56/HE$58</f>
        <v>0</v>
      </c>
      <c r="HG56" s="8" t="e">
        <f aca="false">HG55+HF56</f>
        <v>#N/A</v>
      </c>
      <c r="HH56" s="6" t="n">
        <v>0</v>
      </c>
      <c r="HI56" s="8" t="n">
        <f aca="false">HH56/HH$58</f>
        <v>0</v>
      </c>
      <c r="HJ56" s="8" t="e">
        <f aca="false">HJ55+HI56</f>
        <v>#N/A</v>
      </c>
      <c r="HK56" s="6" t="n">
        <v>0</v>
      </c>
      <c r="HL56" s="8" t="n">
        <f aca="false">HK56/HK$58</f>
        <v>0</v>
      </c>
      <c r="HM56" s="8" t="e">
        <f aca="false">HM55+HL56</f>
        <v>#N/A</v>
      </c>
      <c r="HN56" s="6" t="n">
        <v>0</v>
      </c>
      <c r="HO56" s="8" t="n">
        <f aca="false">HN56/HN$58</f>
        <v>0</v>
      </c>
      <c r="HP56" s="8" t="e">
        <f aca="false">HP55+HO56</f>
        <v>#N/A</v>
      </c>
      <c r="HQ56" s="6" t="n">
        <v>0</v>
      </c>
      <c r="HR56" s="8" t="n">
        <f aca="false">HQ56/HQ$58</f>
        <v>0</v>
      </c>
      <c r="HS56" s="8" t="e">
        <f aca="false">HS55+HR56</f>
        <v>#N/A</v>
      </c>
      <c r="HT56" s="6" t="n">
        <v>0</v>
      </c>
      <c r="HU56" s="8" t="n">
        <f aca="false">HT56/HT$58</f>
        <v>0</v>
      </c>
      <c r="HV56" s="8" t="e">
        <f aca="false">HV55+HU56</f>
        <v>#N/A</v>
      </c>
      <c r="HW56" s="6" t="n">
        <f aca="false">FR56+FU56+FX56+GA56+GD56+GG56+GJ56+GM56+GP56+GS56+GV56+GY56+HB56+HE56+HH56+HK56+HN56+HQ56+HT56</f>
        <v>0</v>
      </c>
      <c r="HX56" s="8" t="n">
        <f aca="false">HW56/HW$58</f>
        <v>0</v>
      </c>
      <c r="HY56" s="8" t="e">
        <f aca="false">HY55+HX56</f>
        <v>#N/A</v>
      </c>
    </row>
    <row r="57" customFormat="false" ht="15" hidden="false" customHeight="false" outlineLevel="0" collapsed="false">
      <c r="FS57" s="8"/>
      <c r="FT57" s="8"/>
      <c r="FV57" s="8"/>
      <c r="FW57" s="8"/>
      <c r="FY57" s="8"/>
      <c r="FZ57" s="8"/>
      <c r="GB57" s="8"/>
      <c r="GC57" s="8"/>
      <c r="GE57" s="8"/>
      <c r="GF57" s="8"/>
      <c r="GH57" s="8"/>
      <c r="GI57" s="8"/>
      <c r="GK57" s="8"/>
      <c r="GL57" s="8"/>
      <c r="GN57" s="8"/>
      <c r="GO57" s="8"/>
      <c r="GQ57" s="8"/>
      <c r="GR57" s="8"/>
      <c r="GT57" s="8"/>
      <c r="GU57" s="8"/>
      <c r="GW57" s="8"/>
      <c r="GX57" s="8"/>
      <c r="GZ57" s="8"/>
      <c r="HA57" s="8"/>
      <c r="HC57" s="8"/>
      <c r="HD57" s="8"/>
      <c r="HF57" s="8"/>
      <c r="HG57" s="8"/>
      <c r="HI57" s="8"/>
      <c r="HJ57" s="8"/>
      <c r="HL57" s="8"/>
      <c r="HM57" s="8"/>
      <c r="HO57" s="8"/>
      <c r="HP57" s="8"/>
      <c r="HR57" s="8"/>
      <c r="HS57" s="8"/>
      <c r="HU57" s="8"/>
      <c r="HV57" s="8"/>
      <c r="HX57" s="8"/>
      <c r="HY57" s="8"/>
    </row>
    <row r="58" customFormat="false" ht="15" hidden="false" customHeight="false" outlineLevel="0" collapsed="false">
      <c r="FR58" s="6" t="n">
        <f aca="false">SUM(FR32:FR56)</f>
        <v>72</v>
      </c>
      <c r="FS58" s="8"/>
      <c r="FT58" s="8"/>
      <c r="FU58" s="6" t="n">
        <f aca="false">SUM(FU32:FU56)</f>
        <v>180</v>
      </c>
      <c r="FV58" s="8"/>
      <c r="FW58" s="8"/>
      <c r="FX58" s="6" t="n">
        <f aca="false">SUM(FX32:FX56)</f>
        <v>172</v>
      </c>
      <c r="FY58" s="8"/>
      <c r="FZ58" s="8"/>
      <c r="GA58" s="6" t="n">
        <f aca="false">SUM(GA32:GA56)</f>
        <v>180</v>
      </c>
      <c r="GB58" s="8"/>
      <c r="GC58" s="8"/>
      <c r="GD58" s="6" t="n">
        <f aca="false">SUM(GD32:GD56)</f>
        <v>155</v>
      </c>
      <c r="GE58" s="8"/>
      <c r="GF58" s="8"/>
      <c r="GG58" s="6" t="n">
        <f aca="false">SUM(GG32:GG56)</f>
        <v>192</v>
      </c>
      <c r="GH58" s="8"/>
      <c r="GI58" s="8"/>
      <c r="GJ58" s="6" t="n">
        <f aca="false">SUM(GJ32:GJ56)</f>
        <v>174</v>
      </c>
      <c r="GK58" s="8"/>
      <c r="GL58" s="8"/>
      <c r="GM58" s="6" t="n">
        <f aca="false">SUM(GM32:GM56)</f>
        <v>186</v>
      </c>
      <c r="GN58" s="8"/>
      <c r="GO58" s="8"/>
      <c r="GP58" s="6" t="n">
        <f aca="false">SUM(GP32:GP56)</f>
        <v>139</v>
      </c>
      <c r="GQ58" s="8"/>
      <c r="GR58" s="8"/>
      <c r="GS58" s="6" t="n">
        <f aca="false">SUM(GS32:GS56)</f>
        <v>192</v>
      </c>
      <c r="GT58" s="8"/>
      <c r="GU58" s="8"/>
      <c r="GV58" s="6" t="n">
        <f aca="false">SUM(GV32:GV56)</f>
        <v>149</v>
      </c>
      <c r="GW58" s="8"/>
      <c r="GX58" s="8"/>
      <c r="GY58" s="6" t="n">
        <f aca="false">SUM(GY32:GY56)</f>
        <v>167</v>
      </c>
      <c r="GZ58" s="8"/>
      <c r="HA58" s="8"/>
      <c r="HB58" s="6" t="n">
        <f aca="false">SUM(HB32:HB56)</f>
        <v>156</v>
      </c>
      <c r="HC58" s="8"/>
      <c r="HD58" s="8"/>
      <c r="HE58" s="6" t="n">
        <f aca="false">SUM(HE32:HE56)</f>
        <v>120</v>
      </c>
      <c r="HF58" s="8"/>
      <c r="HG58" s="8"/>
      <c r="HH58" s="6" t="n">
        <f aca="false">SUM(HH32:HH56)</f>
        <v>139</v>
      </c>
      <c r="HI58" s="8"/>
      <c r="HJ58" s="8"/>
      <c r="HK58" s="6" t="n">
        <f aca="false">SUM(HK32:HK56)</f>
        <v>180</v>
      </c>
      <c r="HL58" s="8"/>
      <c r="HM58" s="8"/>
      <c r="HN58" s="6" t="n">
        <f aca="false">SUM(HN32:HN56)</f>
        <v>173</v>
      </c>
      <c r="HO58" s="8"/>
      <c r="HP58" s="8"/>
      <c r="HQ58" s="6" t="n">
        <f aca="false">SUM(HQ32:HQ56)</f>
        <v>192</v>
      </c>
      <c r="HR58" s="8"/>
      <c r="HS58" s="8"/>
      <c r="HT58" s="6" t="n">
        <f aca="false">SUM(HT32:HT56)</f>
        <v>159</v>
      </c>
      <c r="HU58" s="8"/>
      <c r="HV58" s="8"/>
      <c r="HW58" s="6" t="n">
        <f aca="false">SUM(HW32:HW56)</f>
        <v>3077</v>
      </c>
      <c r="HX58" s="8"/>
      <c r="HY5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2:21:32Z</dcterms:created>
  <dc:creator>jp</dc:creator>
  <dc:description/>
  <dc:language>en-US</dc:language>
  <cp:lastModifiedBy>jp</cp:lastModifiedBy>
  <cp:revision>0</cp:revision>
  <dc:subject/>
  <dc:title/>
</cp:coreProperties>
</file>