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PITE85" sheetId="1" state="visible" r:id="rId2"/>
    <sheet name="FRETOT_VEL" sheetId="2" state="visible" r:id="rId3"/>
    <sheet name="FACUTOT_VEL" sheetId="3" state="visible" r:id="rId4"/>
  </sheets>
  <definedNames>
    <definedName function="false" hidden="false" name="_Dist_Values" vbProcedure="false">PSPITE85!$Y$12:$Y$75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6">
  <si>
    <t xml:space="preserve">FUENTE: ENAP</t>
  </si>
  <si>
    <t xml:space="preserve">ESTACION: PLATAFORMA SPITEFUL N4</t>
  </si>
  <si>
    <t xml:space="preserve">UBICACION: 52°24'S,69°00'O, 0 m s.n.m.</t>
  </si>
  <si>
    <t xml:space="preserve">     AÑO:</t>
  </si>
  <si>
    <t xml:space="preserve">PARAMETR:</t>
  </si>
  <si>
    <t xml:space="preserve">VELOCIDAD Y DIRECCION CADA HORA</t>
  </si>
  <si>
    <t xml:space="preserve">      ENERO</t>
  </si>
  <si>
    <t xml:space="preserve">      FEBRERO</t>
  </si>
  <si>
    <t xml:space="preserve">       MARZO</t>
  </si>
  <si>
    <t xml:space="preserve">       ABRIL</t>
  </si>
  <si>
    <t xml:space="preserve">       MAYO</t>
  </si>
  <si>
    <t xml:space="preserve">       JUNIO</t>
  </si>
  <si>
    <t xml:space="preserve">         JULIO</t>
  </si>
  <si>
    <t xml:space="preserve">      AGOSTO</t>
  </si>
  <si>
    <t xml:space="preserve">       SEPTIEMBRE</t>
  </si>
  <si>
    <t xml:space="preserve">      OCTUBRE</t>
  </si>
  <si>
    <t xml:space="preserve">    NOVIEMBRE</t>
  </si>
  <si>
    <t xml:space="preserve">     DICIEMBRE</t>
  </si>
  <si>
    <t xml:space="preserve"> I. TEMP.</t>
  </si>
  <si>
    <t xml:space="preserve">    VELO</t>
  </si>
  <si>
    <t xml:space="preserve">   DIRE</t>
  </si>
  <si>
    <t xml:space="preserve">  hora</t>
  </si>
  <si>
    <t xml:space="preserve">    [m/s]</t>
  </si>
  <si>
    <t xml:space="preserve"> [Grados]</t>
  </si>
  <si>
    <t xml:space="preserve">V MEDIA</t>
  </si>
  <si>
    <t xml:space="preserve">N DA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0.000_)"/>
  </numFmts>
  <fonts count="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CASA DE BOMBAS.
FRECUENCIA DE VELOCIDADES. ENE91-ABR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SPITE85!$AL$12:$AL$32</c:f>
              <c:numCache>
                <c:formatCode>General</c:formatCode>
                <c:ptCount val="21"/>
              </c:numCache>
            </c:numRef>
          </c:val>
        </c:ser>
        <c:gapWidth val="40"/>
        <c:overlap val="0"/>
        <c:axId val="72742630"/>
        <c:axId val="76554227"/>
      </c:barChart>
      <c:catAx>
        <c:axId val="727426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54227"/>
        <c:crossesAt val="0"/>
        <c:auto val="1"/>
        <c:lblAlgn val="ctr"/>
        <c:lblOffset val="100"/>
        <c:noMultiLvlLbl val="0"/>
      </c:catAx>
      <c:valAx>
        <c:axId val="76554227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426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CASA DE BOMBAS.
FREC. ACUM. DE VELOCIDADES.ENE91-ABR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SPITE85!$AM$12:$AM$32</c:f>
              <c:numCache>
                <c:formatCode>General</c:formatCode>
                <c:ptCount val="2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958500"/>
        <c:axId val="26394493"/>
      </c:lineChart>
      <c:catAx>
        <c:axId val="849585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94493"/>
        <c:crossesAt val="0"/>
        <c:auto val="1"/>
        <c:lblAlgn val="ctr"/>
        <c:lblOffset val="100"/>
        <c:noMultiLvlLbl val="0"/>
      </c:catAx>
      <c:valAx>
        <c:axId val="26394493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585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  <c r="B4" s="2" t="n">
        <v>1985</v>
      </c>
    </row>
    <row r="5" customFormat="false" ht="15" hidden="false" customHeight="false" outlineLevel="0" collapsed="false">
      <c r="A5" s="1" t="s">
        <v>4</v>
      </c>
      <c r="B5" s="1" t="s">
        <v>5</v>
      </c>
    </row>
    <row r="8" customFormat="false" ht="15" hidden="false" customHeight="false" outlineLevel="0" collapsed="false">
      <c r="B8" s="1" t="s">
        <v>6</v>
      </c>
      <c r="D8" s="1" t="s">
        <v>7</v>
      </c>
      <c r="F8" s="1" t="s">
        <v>8</v>
      </c>
      <c r="H8" s="1" t="s">
        <v>9</v>
      </c>
      <c r="J8" s="1" t="s">
        <v>10</v>
      </c>
      <c r="L8" s="1" t="s">
        <v>11</v>
      </c>
      <c r="N8" s="1" t="s">
        <v>12</v>
      </c>
      <c r="P8" s="1" t="s">
        <v>13</v>
      </c>
      <c r="R8" s="1" t="s">
        <v>14</v>
      </c>
      <c r="T8" s="1" t="s">
        <v>15</v>
      </c>
      <c r="V8" s="1" t="s">
        <v>16</v>
      </c>
      <c r="X8" s="1" t="s">
        <v>17</v>
      </c>
    </row>
    <row r="9" customFormat="false" ht="15" hidden="false" customHeight="false" outlineLevel="0" collapsed="false">
      <c r="A9" s="1" t="s">
        <v>18</v>
      </c>
      <c r="B9" s="1" t="s">
        <v>19</v>
      </c>
      <c r="C9" s="1" t="s">
        <v>20</v>
      </c>
      <c r="D9" s="1" t="s">
        <v>19</v>
      </c>
      <c r="E9" s="1" t="s">
        <v>20</v>
      </c>
      <c r="F9" s="1" t="s">
        <v>19</v>
      </c>
      <c r="G9" s="1" t="s">
        <v>20</v>
      </c>
      <c r="H9" s="1" t="s">
        <v>19</v>
      </c>
      <c r="I9" s="1" t="s">
        <v>20</v>
      </c>
      <c r="J9" s="1" t="s">
        <v>19</v>
      </c>
      <c r="K9" s="1" t="s">
        <v>20</v>
      </c>
      <c r="L9" s="1" t="s">
        <v>19</v>
      </c>
      <c r="M9" s="1" t="s">
        <v>20</v>
      </c>
      <c r="N9" s="1" t="s">
        <v>19</v>
      </c>
      <c r="O9" s="1" t="s">
        <v>20</v>
      </c>
      <c r="P9" s="1" t="s">
        <v>19</v>
      </c>
      <c r="Q9" s="1" t="s">
        <v>20</v>
      </c>
      <c r="R9" s="1" t="s">
        <v>19</v>
      </c>
      <c r="S9" s="1" t="s">
        <v>20</v>
      </c>
      <c r="T9" s="1" t="s">
        <v>19</v>
      </c>
      <c r="U9" s="1" t="s">
        <v>20</v>
      </c>
      <c r="V9" s="1" t="s">
        <v>19</v>
      </c>
      <c r="W9" s="1" t="s">
        <v>20</v>
      </c>
      <c r="X9" s="1" t="s">
        <v>19</v>
      </c>
      <c r="Y9" s="1" t="s">
        <v>20</v>
      </c>
      <c r="AB9" s="3"/>
      <c r="AE9" s="3"/>
      <c r="AH9" s="3"/>
      <c r="AK9" s="3"/>
    </row>
    <row r="10" customFormat="false" ht="15" hidden="false" customHeight="false" outlineLevel="0" collapsed="false">
      <c r="A10" s="1" t="s">
        <v>21</v>
      </c>
      <c r="B10" s="1" t="s">
        <v>22</v>
      </c>
      <c r="C10" s="1" t="s">
        <v>23</v>
      </c>
      <c r="D10" s="1" t="s">
        <v>22</v>
      </c>
      <c r="E10" s="1" t="s">
        <v>23</v>
      </c>
      <c r="F10" s="1" t="s">
        <v>22</v>
      </c>
      <c r="G10" s="1" t="s">
        <v>23</v>
      </c>
      <c r="H10" s="1" t="s">
        <v>22</v>
      </c>
      <c r="I10" s="1" t="s">
        <v>23</v>
      </c>
      <c r="J10" s="1" t="s">
        <v>22</v>
      </c>
      <c r="K10" s="1" t="s">
        <v>23</v>
      </c>
      <c r="L10" s="1" t="s">
        <v>22</v>
      </c>
      <c r="M10" s="1" t="s">
        <v>23</v>
      </c>
      <c r="N10" s="1" t="s">
        <v>22</v>
      </c>
      <c r="O10" s="1" t="s">
        <v>23</v>
      </c>
      <c r="P10" s="1" t="s">
        <v>22</v>
      </c>
      <c r="Q10" s="1" t="s">
        <v>23</v>
      </c>
      <c r="R10" s="1" t="s">
        <v>22</v>
      </c>
      <c r="S10" s="1" t="s">
        <v>23</v>
      </c>
      <c r="T10" s="1" t="s">
        <v>22</v>
      </c>
      <c r="U10" s="1" t="s">
        <v>23</v>
      </c>
      <c r="V10" s="1" t="s">
        <v>22</v>
      </c>
      <c r="W10" s="1" t="s">
        <v>23</v>
      </c>
      <c r="X10" s="1" t="s">
        <v>22</v>
      </c>
      <c r="Y10" s="1" t="s">
        <v>23</v>
      </c>
    </row>
    <row r="12" customFormat="false" ht="15" hidden="false" customHeight="false" outlineLevel="0" collapsed="false">
      <c r="A12" s="4" t="n">
        <v>1</v>
      </c>
      <c r="X12" s="2" t="n">
        <v>5.2</v>
      </c>
      <c r="Y12" s="2" t="n">
        <v>315</v>
      </c>
      <c r="AA12" s="5"/>
      <c r="AC12" s="5"/>
      <c r="AD12" s="5"/>
      <c r="AF12" s="5"/>
      <c r="AG12" s="5"/>
      <c r="AI12" s="5"/>
      <c r="AJ12" s="5"/>
      <c r="AL12" s="5"/>
      <c r="AM12" s="5"/>
    </row>
    <row r="13" customFormat="false" ht="15" hidden="false" customHeight="false" outlineLevel="0" collapsed="false">
      <c r="A13" s="4" t="n">
        <v>1.04166666666667</v>
      </c>
      <c r="X13" s="2" t="n">
        <v>6.6</v>
      </c>
      <c r="Y13" s="2" t="n">
        <v>315</v>
      </c>
      <c r="AA13" s="5"/>
      <c r="AC13" s="5"/>
      <c r="AD13" s="5"/>
      <c r="AF13" s="5"/>
      <c r="AG13" s="5"/>
      <c r="AI13" s="5"/>
      <c r="AJ13" s="5"/>
      <c r="AL13" s="5"/>
      <c r="AM13" s="5"/>
    </row>
    <row r="14" customFormat="false" ht="15" hidden="false" customHeight="false" outlineLevel="0" collapsed="false">
      <c r="A14" s="4" t="n">
        <v>1.08333333333333</v>
      </c>
      <c r="X14" s="2" t="n">
        <v>3.9</v>
      </c>
      <c r="Y14" s="2" t="n">
        <v>315</v>
      </c>
      <c r="AA14" s="5"/>
      <c r="AC14" s="5"/>
      <c r="AD14" s="5"/>
      <c r="AF14" s="5"/>
      <c r="AG14" s="5"/>
      <c r="AI14" s="5"/>
      <c r="AJ14" s="5"/>
      <c r="AL14" s="5"/>
      <c r="AM14" s="5"/>
    </row>
    <row r="15" customFormat="false" ht="15" hidden="false" customHeight="false" outlineLevel="0" collapsed="false">
      <c r="A15" s="4" t="n">
        <v>1.125</v>
      </c>
      <c r="X15" s="2" t="n">
        <v>6.4</v>
      </c>
      <c r="Y15" s="2" t="n">
        <v>315</v>
      </c>
      <c r="AA15" s="5"/>
      <c r="AC15" s="5"/>
      <c r="AD15" s="5"/>
      <c r="AF15" s="5"/>
      <c r="AG15" s="5"/>
      <c r="AI15" s="5"/>
      <c r="AJ15" s="5"/>
      <c r="AL15" s="5"/>
      <c r="AM15" s="5"/>
    </row>
    <row r="16" customFormat="false" ht="15" hidden="false" customHeight="false" outlineLevel="0" collapsed="false">
      <c r="A16" s="4" t="n">
        <v>1.16666666666667</v>
      </c>
      <c r="X16" s="2" t="n">
        <v>5.3</v>
      </c>
      <c r="Y16" s="2" t="n">
        <v>315</v>
      </c>
      <c r="AA16" s="5"/>
      <c r="AC16" s="5"/>
      <c r="AD16" s="5"/>
      <c r="AF16" s="5"/>
      <c r="AG16" s="5"/>
      <c r="AI16" s="5"/>
      <c r="AJ16" s="5"/>
      <c r="AL16" s="5"/>
      <c r="AM16" s="5"/>
    </row>
    <row r="17" customFormat="false" ht="15" hidden="false" customHeight="false" outlineLevel="0" collapsed="false">
      <c r="A17" s="4" t="n">
        <v>1.20833333333333</v>
      </c>
      <c r="X17" s="2" t="n">
        <v>4.4</v>
      </c>
      <c r="Y17" s="2" t="n">
        <v>315</v>
      </c>
      <c r="AA17" s="5"/>
      <c r="AC17" s="5"/>
      <c r="AD17" s="5"/>
      <c r="AF17" s="5"/>
      <c r="AG17" s="5"/>
      <c r="AI17" s="5"/>
      <c r="AJ17" s="5"/>
      <c r="AL17" s="5"/>
      <c r="AM17" s="5"/>
    </row>
    <row r="18" customFormat="false" ht="15" hidden="false" customHeight="false" outlineLevel="0" collapsed="false">
      <c r="A18" s="4" t="n">
        <v>1.25</v>
      </c>
      <c r="X18" s="2" t="n">
        <v>4</v>
      </c>
      <c r="Y18" s="2" t="n">
        <v>315</v>
      </c>
      <c r="AA18" s="5"/>
      <c r="AC18" s="5"/>
      <c r="AD18" s="5"/>
      <c r="AF18" s="5"/>
      <c r="AG18" s="5"/>
      <c r="AI18" s="5"/>
      <c r="AJ18" s="5"/>
      <c r="AL18" s="5"/>
      <c r="AM18" s="5"/>
    </row>
    <row r="19" customFormat="false" ht="15" hidden="false" customHeight="false" outlineLevel="0" collapsed="false">
      <c r="A19" s="4" t="n">
        <v>1.29166666666667</v>
      </c>
      <c r="X19" s="2" t="n">
        <v>3.6</v>
      </c>
      <c r="Y19" s="2" t="n">
        <v>315</v>
      </c>
      <c r="AA19" s="5"/>
      <c r="AC19" s="5"/>
      <c r="AD19" s="5"/>
      <c r="AF19" s="5"/>
      <c r="AG19" s="5"/>
      <c r="AI19" s="5"/>
      <c r="AJ19" s="5"/>
      <c r="AL19" s="5"/>
      <c r="AM19" s="5"/>
    </row>
    <row r="20" customFormat="false" ht="15" hidden="false" customHeight="false" outlineLevel="0" collapsed="false">
      <c r="A20" s="4" t="n">
        <v>1.33333333333333</v>
      </c>
      <c r="X20" s="2" t="n">
        <v>3.6</v>
      </c>
      <c r="Y20" s="2" t="n">
        <v>338</v>
      </c>
      <c r="AA20" s="5"/>
      <c r="AC20" s="5"/>
      <c r="AD20" s="5"/>
      <c r="AF20" s="5"/>
      <c r="AG20" s="5"/>
      <c r="AI20" s="5"/>
      <c r="AJ20" s="5"/>
      <c r="AL20" s="5"/>
      <c r="AM20" s="5"/>
    </row>
    <row r="21" customFormat="false" ht="15" hidden="false" customHeight="false" outlineLevel="0" collapsed="false">
      <c r="A21" s="4" t="n">
        <v>1.375</v>
      </c>
      <c r="X21" s="2" t="n">
        <v>3.8</v>
      </c>
      <c r="Y21" s="2" t="n">
        <v>338</v>
      </c>
      <c r="AA21" s="5"/>
      <c r="AC21" s="5"/>
      <c r="AD21" s="5"/>
      <c r="AF21" s="5"/>
      <c r="AG21" s="5"/>
      <c r="AI21" s="5"/>
      <c r="AJ21" s="5"/>
      <c r="AL21" s="5"/>
      <c r="AM21" s="5"/>
    </row>
    <row r="22" customFormat="false" ht="15" hidden="false" customHeight="false" outlineLevel="0" collapsed="false">
      <c r="A22" s="4" t="n">
        <v>1.41666666666667</v>
      </c>
      <c r="X22" s="2" t="n">
        <v>2.3</v>
      </c>
      <c r="Y22" s="2" t="n">
        <v>0</v>
      </c>
      <c r="AA22" s="5"/>
      <c r="AC22" s="5"/>
      <c r="AD22" s="5"/>
      <c r="AF22" s="5"/>
      <c r="AG22" s="5"/>
      <c r="AI22" s="5"/>
      <c r="AJ22" s="5"/>
      <c r="AL22" s="5"/>
      <c r="AM22" s="5"/>
    </row>
    <row r="23" customFormat="false" ht="15" hidden="false" customHeight="false" outlineLevel="0" collapsed="false">
      <c r="A23" s="4" t="n">
        <v>1.45833333333333</v>
      </c>
      <c r="X23" s="2" t="n">
        <v>2.9</v>
      </c>
      <c r="Y23" s="2" t="n">
        <v>338</v>
      </c>
      <c r="AA23" s="5"/>
      <c r="AC23" s="5"/>
      <c r="AD23" s="5"/>
      <c r="AF23" s="5"/>
      <c r="AG23" s="5"/>
      <c r="AI23" s="5"/>
      <c r="AJ23" s="5"/>
      <c r="AL23" s="5"/>
      <c r="AM23" s="5"/>
    </row>
    <row r="24" customFormat="false" ht="15" hidden="false" customHeight="false" outlineLevel="0" collapsed="false">
      <c r="A24" s="4" t="n">
        <v>1.5</v>
      </c>
      <c r="X24" s="2" t="n">
        <v>1.3</v>
      </c>
      <c r="Y24" s="2" t="n">
        <v>45</v>
      </c>
      <c r="AA24" s="5"/>
      <c r="AC24" s="5"/>
      <c r="AD24" s="5"/>
      <c r="AF24" s="5"/>
      <c r="AG24" s="5"/>
      <c r="AI24" s="5"/>
      <c r="AJ24" s="5"/>
      <c r="AL24" s="5"/>
      <c r="AM24" s="5"/>
    </row>
    <row r="25" customFormat="false" ht="15" hidden="false" customHeight="false" outlineLevel="0" collapsed="false">
      <c r="A25" s="4" t="n">
        <v>1.54166666666667</v>
      </c>
      <c r="X25" s="2" t="n">
        <v>1.5</v>
      </c>
      <c r="Y25" s="2" t="n">
        <v>45</v>
      </c>
      <c r="AA25" s="5"/>
      <c r="AC25" s="5"/>
      <c r="AD25" s="5"/>
      <c r="AF25" s="5"/>
      <c r="AG25" s="5"/>
      <c r="AI25" s="5"/>
      <c r="AJ25" s="5"/>
      <c r="AL25" s="5"/>
      <c r="AM25" s="5"/>
    </row>
    <row r="26" customFormat="false" ht="15" hidden="false" customHeight="false" outlineLevel="0" collapsed="false">
      <c r="A26" s="4" t="n">
        <v>1.58333333333333</v>
      </c>
      <c r="X26" s="2" t="n">
        <v>2.1</v>
      </c>
      <c r="Y26" s="2" t="n">
        <v>68</v>
      </c>
      <c r="AA26" s="5"/>
      <c r="AC26" s="5"/>
      <c r="AD26" s="5"/>
      <c r="AF26" s="5"/>
      <c r="AG26" s="5"/>
      <c r="AI26" s="5"/>
      <c r="AJ26" s="5"/>
      <c r="AL26" s="5"/>
      <c r="AM26" s="5"/>
    </row>
    <row r="27" customFormat="false" ht="15" hidden="false" customHeight="false" outlineLevel="0" collapsed="false">
      <c r="A27" s="4" t="n">
        <v>1.625</v>
      </c>
      <c r="X27" s="2" t="n">
        <v>2.6</v>
      </c>
      <c r="Y27" s="2" t="n">
        <v>45</v>
      </c>
      <c r="AA27" s="5"/>
      <c r="AC27" s="5"/>
      <c r="AD27" s="5"/>
      <c r="AF27" s="5"/>
      <c r="AG27" s="5"/>
      <c r="AI27" s="5"/>
      <c r="AJ27" s="5"/>
      <c r="AL27" s="5"/>
      <c r="AM27" s="5"/>
    </row>
    <row r="28" customFormat="false" ht="15" hidden="false" customHeight="false" outlineLevel="0" collapsed="false">
      <c r="A28" s="4" t="n">
        <v>1.66666666666667</v>
      </c>
      <c r="X28" s="2" t="n">
        <v>2.1</v>
      </c>
      <c r="Y28" s="2" t="n">
        <v>45</v>
      </c>
      <c r="AA28" s="5"/>
      <c r="AC28" s="5"/>
      <c r="AD28" s="5"/>
      <c r="AF28" s="5"/>
      <c r="AG28" s="5"/>
      <c r="AI28" s="5"/>
      <c r="AJ28" s="5"/>
      <c r="AL28" s="5"/>
      <c r="AM28" s="5"/>
    </row>
    <row r="29" customFormat="false" ht="15" hidden="false" customHeight="false" outlineLevel="0" collapsed="false">
      <c r="A29" s="4" t="n">
        <v>1.70833333333333</v>
      </c>
      <c r="X29" s="2" t="n">
        <v>2.8</v>
      </c>
      <c r="Y29" s="2" t="n">
        <v>45</v>
      </c>
      <c r="AA29" s="5"/>
      <c r="AC29" s="5"/>
      <c r="AD29" s="5"/>
      <c r="AF29" s="5"/>
      <c r="AG29" s="5"/>
      <c r="AI29" s="5"/>
      <c r="AJ29" s="5"/>
      <c r="AL29" s="5"/>
      <c r="AM29" s="5"/>
    </row>
    <row r="30" customFormat="false" ht="15" hidden="false" customHeight="false" outlineLevel="0" collapsed="false">
      <c r="A30" s="4" t="n">
        <v>1.75</v>
      </c>
      <c r="X30" s="2" t="n">
        <v>3.3</v>
      </c>
      <c r="Y30" s="2" t="n">
        <v>45</v>
      </c>
      <c r="AA30" s="5"/>
      <c r="AC30" s="5"/>
      <c r="AD30" s="5"/>
      <c r="AF30" s="5"/>
      <c r="AG30" s="5"/>
      <c r="AI30" s="5"/>
      <c r="AJ30" s="5"/>
      <c r="AL30" s="5"/>
      <c r="AM30" s="5"/>
    </row>
    <row r="31" customFormat="false" ht="15" hidden="false" customHeight="false" outlineLevel="0" collapsed="false">
      <c r="A31" s="4" t="n">
        <v>1.79166666666667</v>
      </c>
      <c r="X31" s="2" t="n">
        <v>3</v>
      </c>
      <c r="Y31" s="2" t="n">
        <v>23</v>
      </c>
      <c r="AA31" s="5"/>
      <c r="AC31" s="5"/>
      <c r="AD31" s="5"/>
      <c r="AF31" s="5"/>
      <c r="AG31" s="5"/>
      <c r="AI31" s="5"/>
      <c r="AJ31" s="5"/>
      <c r="AL31" s="5"/>
      <c r="AM31" s="5"/>
    </row>
    <row r="32" customFormat="false" ht="15" hidden="false" customHeight="false" outlineLevel="0" collapsed="false">
      <c r="A32" s="4" t="n">
        <v>1.83333333333333</v>
      </c>
      <c r="X32" s="2" t="n">
        <v>1.7</v>
      </c>
      <c r="Y32" s="2" t="n">
        <v>338</v>
      </c>
      <c r="AA32" s="5"/>
      <c r="AC32" s="5"/>
      <c r="AD32" s="5"/>
      <c r="AF32" s="5"/>
      <c r="AG32" s="5"/>
      <c r="AI32" s="5"/>
      <c r="AJ32" s="5"/>
      <c r="AL32" s="5"/>
      <c r="AM32" s="5"/>
    </row>
    <row r="33" customFormat="false" ht="15" hidden="false" customHeight="false" outlineLevel="0" collapsed="false">
      <c r="A33" s="4" t="n">
        <v>1.875</v>
      </c>
      <c r="X33" s="2" t="n">
        <v>0.4</v>
      </c>
      <c r="Y33" s="2" t="n">
        <v>293</v>
      </c>
      <c r="AA33" s="5"/>
      <c r="AC33" s="5"/>
      <c r="AD33" s="5"/>
      <c r="AF33" s="5"/>
      <c r="AG33" s="5"/>
      <c r="AI33" s="5"/>
      <c r="AJ33" s="5"/>
      <c r="AL33" s="5"/>
      <c r="AM33" s="5"/>
    </row>
    <row r="34" customFormat="false" ht="15" hidden="false" customHeight="false" outlineLevel="0" collapsed="false">
      <c r="A34" s="4" t="n">
        <v>1.91666666666667</v>
      </c>
      <c r="X34" s="2" t="n">
        <v>1.2</v>
      </c>
      <c r="Y34" s="2" t="n">
        <v>248</v>
      </c>
      <c r="AA34" s="5"/>
      <c r="AC34" s="5"/>
      <c r="AD34" s="5"/>
      <c r="AF34" s="5"/>
      <c r="AG34" s="5"/>
      <c r="AI34" s="5"/>
      <c r="AJ34" s="5"/>
      <c r="AL34" s="5"/>
      <c r="AM34" s="5"/>
    </row>
    <row r="35" customFormat="false" ht="15" hidden="false" customHeight="false" outlineLevel="0" collapsed="false">
      <c r="A35" s="4" t="n">
        <v>1.95833333333333</v>
      </c>
      <c r="X35" s="2" t="n">
        <v>1.1</v>
      </c>
      <c r="Y35" s="2" t="n">
        <v>270</v>
      </c>
      <c r="AA35" s="5"/>
      <c r="AC35" s="5"/>
      <c r="AD35" s="5"/>
      <c r="AF35" s="5"/>
      <c r="AG35" s="5"/>
      <c r="AI35" s="5"/>
      <c r="AJ35" s="5"/>
      <c r="AL35" s="5"/>
      <c r="AM35" s="5"/>
    </row>
    <row r="36" customFormat="false" ht="15" hidden="false" customHeight="false" outlineLevel="0" collapsed="false">
      <c r="A36" s="4" t="n">
        <v>2</v>
      </c>
      <c r="X36" s="2" t="n">
        <v>4.6</v>
      </c>
      <c r="Y36" s="2" t="n">
        <v>203</v>
      </c>
      <c r="AA36" s="5"/>
      <c r="AC36" s="5"/>
      <c r="AD36" s="5"/>
      <c r="AF36" s="5"/>
      <c r="AG36" s="5"/>
      <c r="AI36" s="5"/>
      <c r="AJ36" s="5"/>
      <c r="AL36" s="5"/>
      <c r="AM36" s="5"/>
    </row>
    <row r="37" customFormat="false" ht="15" hidden="false" customHeight="false" outlineLevel="0" collapsed="false">
      <c r="A37" s="4" t="n">
        <v>2.04166666666667</v>
      </c>
      <c r="X37" s="2" t="n">
        <v>5.7</v>
      </c>
      <c r="Y37" s="2" t="n">
        <v>203</v>
      </c>
      <c r="AA37" s="5"/>
      <c r="AC37" s="5"/>
      <c r="AD37" s="5"/>
      <c r="AF37" s="5"/>
      <c r="AG37" s="5"/>
      <c r="AI37" s="5"/>
      <c r="AJ37" s="5"/>
      <c r="AL37" s="5"/>
      <c r="AM37" s="5"/>
    </row>
    <row r="38" customFormat="false" ht="15" hidden="false" customHeight="false" outlineLevel="0" collapsed="false">
      <c r="A38" s="4" t="n">
        <v>2.08333333333333</v>
      </c>
      <c r="X38" s="2" t="n">
        <v>6.4</v>
      </c>
      <c r="Y38" s="2" t="n">
        <v>203</v>
      </c>
      <c r="AA38" s="5"/>
      <c r="AC38" s="5"/>
      <c r="AD38" s="5"/>
      <c r="AF38" s="5"/>
      <c r="AG38" s="5"/>
      <c r="AI38" s="5"/>
      <c r="AJ38" s="5"/>
    </row>
    <row r="39" customFormat="false" ht="15" hidden="false" customHeight="false" outlineLevel="0" collapsed="false">
      <c r="A39" s="4" t="n">
        <v>2.125</v>
      </c>
      <c r="X39" s="2" t="n">
        <v>6.1</v>
      </c>
      <c r="Y39" s="2" t="n">
        <v>203</v>
      </c>
      <c r="AA39" s="5"/>
      <c r="AC39" s="5"/>
      <c r="AD39" s="5"/>
      <c r="AF39" s="5"/>
      <c r="AG39" s="5"/>
      <c r="AI39" s="5"/>
      <c r="AJ39" s="5"/>
    </row>
    <row r="40" customFormat="false" ht="15" hidden="false" customHeight="false" outlineLevel="0" collapsed="false">
      <c r="A40" s="4" t="n">
        <v>2.16666666666667</v>
      </c>
      <c r="X40" s="2" t="n">
        <v>5.7</v>
      </c>
      <c r="Y40" s="2" t="n">
        <v>180</v>
      </c>
      <c r="AA40" s="5"/>
      <c r="AC40" s="5"/>
      <c r="AD40" s="5"/>
      <c r="AF40" s="5"/>
      <c r="AG40" s="5"/>
      <c r="AI40" s="5"/>
      <c r="AJ40" s="5"/>
    </row>
    <row r="41" customFormat="false" ht="15" hidden="false" customHeight="false" outlineLevel="0" collapsed="false">
      <c r="A41" s="4" t="n">
        <v>2.20833333333333</v>
      </c>
      <c r="X41" s="2" t="n">
        <v>4</v>
      </c>
      <c r="Y41" s="2" t="n">
        <v>180</v>
      </c>
    </row>
    <row r="42" customFormat="false" ht="15" hidden="false" customHeight="false" outlineLevel="0" collapsed="false">
      <c r="A42" s="4" t="n">
        <v>2.25</v>
      </c>
      <c r="X42" s="2" t="n">
        <v>6.6</v>
      </c>
      <c r="Y42" s="2" t="n">
        <v>180</v>
      </c>
    </row>
    <row r="43" customFormat="false" ht="15" hidden="false" customHeight="false" outlineLevel="0" collapsed="false">
      <c r="A43" s="4" t="n">
        <v>2.29166666666667</v>
      </c>
      <c r="X43" s="2" t="n">
        <v>8.3</v>
      </c>
      <c r="Y43" s="2" t="n">
        <v>158</v>
      </c>
    </row>
    <row r="44" customFormat="false" ht="15" hidden="false" customHeight="false" outlineLevel="0" collapsed="false">
      <c r="A44" s="4" t="n">
        <v>2.33333333333333</v>
      </c>
      <c r="X44" s="2" t="n">
        <v>5.6</v>
      </c>
      <c r="Y44" s="2" t="n">
        <v>135</v>
      </c>
    </row>
    <row r="45" customFormat="false" ht="15" hidden="false" customHeight="false" outlineLevel="0" collapsed="false">
      <c r="A45" s="4" t="n">
        <v>2.375</v>
      </c>
      <c r="X45" s="2" t="n">
        <v>2.1</v>
      </c>
      <c r="Y45" s="2" t="n">
        <v>180</v>
      </c>
    </row>
    <row r="46" customFormat="false" ht="15" hidden="false" customHeight="false" outlineLevel="0" collapsed="false">
      <c r="A46" s="4" t="n">
        <v>2.41666666666667</v>
      </c>
      <c r="X46" s="2" t="n">
        <v>3.7</v>
      </c>
      <c r="Y46" s="2" t="n">
        <v>203</v>
      </c>
    </row>
    <row r="47" customFormat="false" ht="15" hidden="false" customHeight="false" outlineLevel="0" collapsed="false">
      <c r="A47" s="4" t="n">
        <v>2.45833333333333</v>
      </c>
      <c r="X47" s="2" t="n">
        <v>3</v>
      </c>
      <c r="Y47" s="2" t="n">
        <v>203</v>
      </c>
    </row>
    <row r="48" customFormat="false" ht="15" hidden="false" customHeight="false" outlineLevel="0" collapsed="false">
      <c r="A48" s="4" t="n">
        <v>2.5</v>
      </c>
      <c r="X48" s="2" t="n">
        <v>1.8</v>
      </c>
      <c r="Y48" s="2" t="n">
        <v>225</v>
      </c>
    </row>
    <row r="49" customFormat="false" ht="15" hidden="false" customHeight="false" outlineLevel="0" collapsed="false">
      <c r="A49" s="4" t="n">
        <v>2.54166666666667</v>
      </c>
      <c r="X49" s="2" t="n">
        <v>2</v>
      </c>
      <c r="Y49" s="2" t="n">
        <v>225</v>
      </c>
    </row>
    <row r="50" customFormat="false" ht="15" hidden="false" customHeight="false" outlineLevel="0" collapsed="false">
      <c r="A50" s="4" t="n">
        <v>2.58333333333333</v>
      </c>
      <c r="X50" s="2" t="n">
        <v>1.3</v>
      </c>
      <c r="Y50" s="2" t="n">
        <v>248</v>
      </c>
    </row>
    <row r="51" customFormat="false" ht="15" hidden="false" customHeight="false" outlineLevel="0" collapsed="false">
      <c r="A51" s="4" t="n">
        <v>2.625</v>
      </c>
      <c r="X51" s="2" t="n">
        <v>1.3</v>
      </c>
      <c r="Y51" s="2" t="n">
        <v>293</v>
      </c>
    </row>
    <row r="52" customFormat="false" ht="15" hidden="false" customHeight="false" outlineLevel="0" collapsed="false">
      <c r="A52" s="4" t="n">
        <v>2.66666666666667</v>
      </c>
      <c r="X52" s="2" t="n">
        <v>2.1</v>
      </c>
      <c r="Y52" s="2" t="n">
        <v>338</v>
      </c>
    </row>
    <row r="53" customFormat="false" ht="15" hidden="false" customHeight="false" outlineLevel="0" collapsed="false">
      <c r="A53" s="4" t="n">
        <v>2.70833333333333</v>
      </c>
      <c r="X53" s="2" t="n">
        <v>4</v>
      </c>
      <c r="Y53" s="2" t="n">
        <v>338</v>
      </c>
    </row>
    <row r="54" customFormat="false" ht="15" hidden="false" customHeight="false" outlineLevel="0" collapsed="false">
      <c r="A54" s="4" t="n">
        <v>2.75</v>
      </c>
      <c r="X54" s="2" t="n">
        <v>4.3</v>
      </c>
      <c r="Y54" s="2" t="n">
        <v>0</v>
      </c>
    </row>
    <row r="55" customFormat="false" ht="15" hidden="false" customHeight="false" outlineLevel="0" collapsed="false">
      <c r="A55" s="4" t="n">
        <v>2.79166666666667</v>
      </c>
      <c r="X55" s="2" t="n">
        <v>4.2</v>
      </c>
      <c r="Y55" s="2" t="n">
        <v>23</v>
      </c>
    </row>
    <row r="56" customFormat="false" ht="15" hidden="false" customHeight="false" outlineLevel="0" collapsed="false">
      <c r="A56" s="4" t="n">
        <v>2.83333333333333</v>
      </c>
      <c r="X56" s="2" t="n">
        <v>5.5</v>
      </c>
      <c r="Y56" s="2" t="n">
        <v>23</v>
      </c>
    </row>
    <row r="57" customFormat="false" ht="15" hidden="false" customHeight="false" outlineLevel="0" collapsed="false">
      <c r="A57" s="4" t="n">
        <v>2.875</v>
      </c>
      <c r="X57" s="2" t="n">
        <v>7.9</v>
      </c>
      <c r="Y57" s="2" t="n">
        <v>0</v>
      </c>
    </row>
    <row r="58" customFormat="false" ht="15" hidden="false" customHeight="false" outlineLevel="0" collapsed="false">
      <c r="A58" s="4" t="n">
        <v>2.91666666666667</v>
      </c>
      <c r="X58" s="2" t="n">
        <v>7.1</v>
      </c>
      <c r="Y58" s="2" t="n">
        <v>0</v>
      </c>
    </row>
    <row r="59" customFormat="false" ht="15" hidden="false" customHeight="false" outlineLevel="0" collapsed="false">
      <c r="A59" s="4" t="n">
        <v>2.95833333333333</v>
      </c>
      <c r="X59" s="2" t="n">
        <v>4.1</v>
      </c>
      <c r="Y59" s="2" t="n">
        <v>203</v>
      </c>
    </row>
    <row r="60" customFormat="false" ht="15" hidden="false" customHeight="false" outlineLevel="0" collapsed="false">
      <c r="A60" s="4" t="n">
        <v>3</v>
      </c>
      <c r="X60" s="2" t="n">
        <v>3.6</v>
      </c>
      <c r="Y60" s="2" t="n">
        <v>23</v>
      </c>
    </row>
    <row r="61" customFormat="false" ht="15" hidden="false" customHeight="false" outlineLevel="0" collapsed="false">
      <c r="A61" s="4" t="n">
        <v>3.04166666666667</v>
      </c>
      <c r="X61" s="2" t="n">
        <v>4.2</v>
      </c>
      <c r="Y61" s="2" t="n">
        <v>338</v>
      </c>
    </row>
    <row r="62" customFormat="false" ht="15" hidden="false" customHeight="false" outlineLevel="0" collapsed="false">
      <c r="A62" s="4" t="n">
        <v>3.08333333333333</v>
      </c>
      <c r="X62" s="2" t="n">
        <v>3.2</v>
      </c>
      <c r="Y62" s="2" t="n">
        <v>0</v>
      </c>
    </row>
    <row r="63" customFormat="false" ht="15" hidden="false" customHeight="false" outlineLevel="0" collapsed="false">
      <c r="A63" s="4" t="n">
        <v>3.125</v>
      </c>
      <c r="X63" s="2" t="n">
        <v>3.2</v>
      </c>
      <c r="Y63" s="2" t="n">
        <v>338</v>
      </c>
    </row>
    <row r="64" customFormat="false" ht="15" hidden="false" customHeight="false" outlineLevel="0" collapsed="false">
      <c r="A64" s="4" t="n">
        <v>3.16666666666667</v>
      </c>
      <c r="X64" s="2" t="n">
        <v>4.5</v>
      </c>
      <c r="Y64" s="2" t="n">
        <v>338</v>
      </c>
    </row>
    <row r="65" customFormat="false" ht="15" hidden="false" customHeight="false" outlineLevel="0" collapsed="false">
      <c r="A65" s="4" t="n">
        <v>3.20833333333333</v>
      </c>
      <c r="X65" s="2" t="n">
        <v>6</v>
      </c>
      <c r="Y65" s="2" t="n">
        <v>338</v>
      </c>
    </row>
    <row r="66" customFormat="false" ht="15" hidden="false" customHeight="false" outlineLevel="0" collapsed="false">
      <c r="A66" s="4" t="n">
        <v>3.25</v>
      </c>
      <c r="X66" s="2" t="n">
        <v>1.6</v>
      </c>
      <c r="Y66" s="2" t="n">
        <v>270</v>
      </c>
    </row>
    <row r="67" customFormat="false" ht="15" hidden="false" customHeight="false" outlineLevel="0" collapsed="false">
      <c r="A67" s="4" t="n">
        <v>3.29166666666667</v>
      </c>
      <c r="X67" s="2" t="n">
        <v>2</v>
      </c>
      <c r="Y67" s="2" t="n">
        <v>248</v>
      </c>
    </row>
    <row r="68" customFormat="false" ht="15" hidden="false" customHeight="false" outlineLevel="0" collapsed="false">
      <c r="A68" s="4" t="n">
        <v>3.33333333333333</v>
      </c>
      <c r="X68" s="2" t="n">
        <v>12.6</v>
      </c>
      <c r="Y68" s="2" t="n">
        <v>203</v>
      </c>
    </row>
    <row r="69" customFormat="false" ht="15" hidden="false" customHeight="false" outlineLevel="0" collapsed="false">
      <c r="A69" s="4" t="n">
        <v>3.375</v>
      </c>
      <c r="X69" s="2" t="n">
        <v>19</v>
      </c>
      <c r="Y69" s="2" t="n">
        <v>180</v>
      </c>
    </row>
    <row r="70" customFormat="false" ht="15" hidden="false" customHeight="false" outlineLevel="0" collapsed="false">
      <c r="A70" s="4" t="n">
        <v>3.41666666666667</v>
      </c>
      <c r="X70" s="2" t="n">
        <v>16.1</v>
      </c>
      <c r="Y70" s="2" t="n">
        <v>180</v>
      </c>
    </row>
    <row r="71" customFormat="false" ht="15" hidden="false" customHeight="false" outlineLevel="0" collapsed="false">
      <c r="A71" s="4" t="n">
        <v>3.45833333333333</v>
      </c>
      <c r="X71" s="2" t="n">
        <v>16.7</v>
      </c>
      <c r="Y71" s="2" t="n">
        <v>180</v>
      </c>
    </row>
    <row r="72" customFormat="false" ht="15" hidden="false" customHeight="false" outlineLevel="0" collapsed="false">
      <c r="A72" s="4" t="n">
        <v>3.5</v>
      </c>
      <c r="X72" s="2" t="n">
        <v>16.4</v>
      </c>
      <c r="Y72" s="2" t="n">
        <v>180</v>
      </c>
    </row>
    <row r="73" customFormat="false" ht="15" hidden="false" customHeight="false" outlineLevel="0" collapsed="false">
      <c r="A73" s="4" t="n">
        <v>3.54166666666667</v>
      </c>
      <c r="X73" s="2" t="n">
        <v>17.4</v>
      </c>
      <c r="Y73" s="2" t="n">
        <v>180</v>
      </c>
    </row>
    <row r="74" customFormat="false" ht="15" hidden="false" customHeight="false" outlineLevel="0" collapsed="false">
      <c r="A74" s="4" t="n">
        <v>3.58333333333333</v>
      </c>
      <c r="X74" s="2" t="n">
        <v>19</v>
      </c>
      <c r="Y74" s="2" t="n">
        <v>203</v>
      </c>
    </row>
    <row r="75" customFormat="false" ht="15" hidden="false" customHeight="false" outlineLevel="0" collapsed="false">
      <c r="A75" s="4" t="n">
        <v>3.625</v>
      </c>
      <c r="X75" s="2" t="n">
        <v>17.6</v>
      </c>
      <c r="Y75" s="2" t="n">
        <v>180</v>
      </c>
    </row>
    <row r="76" customFormat="false" ht="15" hidden="false" customHeight="false" outlineLevel="0" collapsed="false">
      <c r="A76" s="4" t="n">
        <v>3.66666666666667</v>
      </c>
      <c r="X76" s="2" t="n">
        <v>16.2</v>
      </c>
      <c r="Y76" s="2" t="n">
        <v>180</v>
      </c>
    </row>
    <row r="77" customFormat="false" ht="15" hidden="false" customHeight="false" outlineLevel="0" collapsed="false">
      <c r="A77" s="4" t="n">
        <v>3.70833333333333</v>
      </c>
      <c r="X77" s="2" t="n">
        <v>14.6</v>
      </c>
      <c r="Y77" s="2" t="n">
        <v>180</v>
      </c>
    </row>
    <row r="78" customFormat="false" ht="15" hidden="false" customHeight="false" outlineLevel="0" collapsed="false">
      <c r="A78" s="4" t="n">
        <v>3.75</v>
      </c>
      <c r="X78" s="2" t="n">
        <v>14</v>
      </c>
      <c r="Y78" s="2" t="n">
        <v>180</v>
      </c>
    </row>
    <row r="79" customFormat="false" ht="15" hidden="false" customHeight="false" outlineLevel="0" collapsed="false">
      <c r="A79" s="4" t="n">
        <v>3.79166666666667</v>
      </c>
      <c r="X79" s="2" t="n">
        <v>13.2</v>
      </c>
      <c r="Y79" s="2" t="n">
        <v>180</v>
      </c>
    </row>
    <row r="80" customFormat="false" ht="15" hidden="false" customHeight="false" outlineLevel="0" collapsed="false">
      <c r="A80" s="4" t="n">
        <v>3.83333333333333</v>
      </c>
      <c r="X80" s="2" t="n">
        <v>14</v>
      </c>
      <c r="Y80" s="2" t="n">
        <v>180</v>
      </c>
    </row>
    <row r="81" customFormat="false" ht="15" hidden="false" customHeight="false" outlineLevel="0" collapsed="false">
      <c r="A81" s="4" t="n">
        <v>3.875</v>
      </c>
      <c r="X81" s="2" t="n">
        <v>14.4</v>
      </c>
      <c r="Y81" s="2" t="n">
        <v>180</v>
      </c>
    </row>
    <row r="82" customFormat="false" ht="15" hidden="false" customHeight="false" outlineLevel="0" collapsed="false">
      <c r="A82" s="4" t="n">
        <v>3.91666666666667</v>
      </c>
      <c r="X82" s="2" t="n">
        <v>13.7</v>
      </c>
      <c r="Y82" s="2" t="n">
        <v>180</v>
      </c>
    </row>
    <row r="83" customFormat="false" ht="15" hidden="false" customHeight="false" outlineLevel="0" collapsed="false">
      <c r="A83" s="4" t="n">
        <v>3.95833333333333</v>
      </c>
      <c r="X83" s="2" t="n">
        <v>13.5</v>
      </c>
      <c r="Y83" s="2" t="n">
        <v>180</v>
      </c>
    </row>
    <row r="84" customFormat="false" ht="15" hidden="false" customHeight="false" outlineLevel="0" collapsed="false">
      <c r="A84" s="4" t="n">
        <v>4</v>
      </c>
      <c r="X84" s="2" t="n">
        <v>11.4</v>
      </c>
      <c r="Y84" s="2" t="n">
        <v>180</v>
      </c>
    </row>
    <row r="85" customFormat="false" ht="15" hidden="false" customHeight="false" outlineLevel="0" collapsed="false">
      <c r="A85" s="4" t="n">
        <v>4.04166666666667</v>
      </c>
      <c r="X85" s="2" t="n">
        <v>9.5</v>
      </c>
      <c r="Y85" s="2" t="n">
        <v>203</v>
      </c>
    </row>
    <row r="86" customFormat="false" ht="15" hidden="false" customHeight="false" outlineLevel="0" collapsed="false">
      <c r="A86" s="4" t="n">
        <v>4.08333333333333</v>
      </c>
      <c r="X86" s="2" t="n">
        <v>8.7</v>
      </c>
      <c r="Y86" s="2" t="n">
        <v>203</v>
      </c>
    </row>
    <row r="87" customFormat="false" ht="15" hidden="false" customHeight="false" outlineLevel="0" collapsed="false">
      <c r="A87" s="4" t="n">
        <v>4.125</v>
      </c>
      <c r="X87" s="2" t="n">
        <v>6.6</v>
      </c>
      <c r="Y87" s="2" t="n">
        <v>203</v>
      </c>
    </row>
    <row r="88" customFormat="false" ht="15" hidden="false" customHeight="false" outlineLevel="0" collapsed="false">
      <c r="A88" s="4" t="n">
        <v>4.16666666666667</v>
      </c>
      <c r="X88" s="2" t="n">
        <v>4.9</v>
      </c>
      <c r="Y88" s="2" t="n">
        <v>203</v>
      </c>
    </row>
    <row r="89" customFormat="false" ht="15" hidden="false" customHeight="false" outlineLevel="0" collapsed="false">
      <c r="A89" s="4" t="n">
        <v>4.20833333333333</v>
      </c>
      <c r="X89" s="2" t="n">
        <v>2.1</v>
      </c>
      <c r="Y89" s="2" t="n">
        <v>180</v>
      </c>
    </row>
    <row r="90" customFormat="false" ht="15" hidden="false" customHeight="false" outlineLevel="0" collapsed="false">
      <c r="A90" s="4" t="n">
        <v>4.25</v>
      </c>
      <c r="X90" s="2" t="n">
        <v>2.4</v>
      </c>
      <c r="Y90" s="2" t="n">
        <v>293</v>
      </c>
    </row>
    <row r="91" customFormat="false" ht="15" hidden="false" customHeight="false" outlineLevel="0" collapsed="false">
      <c r="A91" s="4" t="n">
        <v>4.29166666666667</v>
      </c>
      <c r="X91" s="2" t="n">
        <v>4.2</v>
      </c>
      <c r="Y91" s="2" t="n">
        <v>315</v>
      </c>
    </row>
    <row r="92" customFormat="false" ht="15" hidden="false" customHeight="false" outlineLevel="0" collapsed="false">
      <c r="A92" s="4" t="n">
        <v>4.33333333333333</v>
      </c>
      <c r="X92" s="2" t="n">
        <v>5</v>
      </c>
      <c r="Y92" s="2" t="n">
        <v>315</v>
      </c>
    </row>
    <row r="93" customFormat="false" ht="15" hidden="false" customHeight="false" outlineLevel="0" collapsed="false">
      <c r="A93" s="4" t="n">
        <v>4.375</v>
      </c>
      <c r="X93" s="2" t="n">
        <v>6.5</v>
      </c>
      <c r="Y93" s="2" t="n">
        <v>315</v>
      </c>
    </row>
    <row r="94" customFormat="false" ht="15" hidden="false" customHeight="false" outlineLevel="0" collapsed="false">
      <c r="A94" s="4" t="n">
        <v>4.41666666666667</v>
      </c>
      <c r="X94" s="2" t="n">
        <v>8.3</v>
      </c>
      <c r="Y94" s="2" t="n">
        <v>315</v>
      </c>
    </row>
    <row r="95" customFormat="false" ht="15" hidden="false" customHeight="false" outlineLevel="0" collapsed="false">
      <c r="A95" s="4" t="n">
        <v>4.45833333333333</v>
      </c>
      <c r="X95" s="2" t="n">
        <v>10.9</v>
      </c>
      <c r="Y95" s="2" t="n">
        <v>315</v>
      </c>
    </row>
    <row r="96" customFormat="false" ht="15" hidden="false" customHeight="false" outlineLevel="0" collapsed="false">
      <c r="A96" s="4" t="n">
        <v>4.5</v>
      </c>
      <c r="X96" s="2" t="n">
        <v>11.1</v>
      </c>
      <c r="Y96" s="2" t="n">
        <v>315</v>
      </c>
    </row>
    <row r="97" customFormat="false" ht="15" hidden="false" customHeight="false" outlineLevel="0" collapsed="false">
      <c r="A97" s="4" t="n">
        <v>4.54166666666667</v>
      </c>
      <c r="X97" s="2" t="n">
        <v>8.5</v>
      </c>
      <c r="Y97" s="2" t="n">
        <v>315</v>
      </c>
    </row>
    <row r="98" customFormat="false" ht="15" hidden="false" customHeight="false" outlineLevel="0" collapsed="false">
      <c r="A98" s="4" t="n">
        <v>4.58333333333333</v>
      </c>
      <c r="X98" s="2" t="n">
        <v>7.1</v>
      </c>
      <c r="Y98" s="2" t="n">
        <v>293</v>
      </c>
    </row>
    <row r="99" customFormat="false" ht="15" hidden="false" customHeight="false" outlineLevel="0" collapsed="false">
      <c r="A99" s="4" t="n">
        <v>4.625</v>
      </c>
      <c r="X99" s="2" t="n">
        <v>6.3</v>
      </c>
      <c r="Y99" s="2" t="n">
        <v>293</v>
      </c>
    </row>
    <row r="100" customFormat="false" ht="15" hidden="false" customHeight="false" outlineLevel="0" collapsed="false">
      <c r="A100" s="4" t="n">
        <v>4.66666666666667</v>
      </c>
      <c r="X100" s="2" t="n">
        <v>5.2</v>
      </c>
      <c r="Y100" s="2" t="n">
        <v>315</v>
      </c>
    </row>
    <row r="101" customFormat="false" ht="15" hidden="false" customHeight="false" outlineLevel="0" collapsed="false">
      <c r="A101" s="4" t="n">
        <v>4.70833333333333</v>
      </c>
      <c r="X101" s="2" t="n">
        <v>7.9</v>
      </c>
      <c r="Y101" s="2" t="n">
        <v>315</v>
      </c>
    </row>
    <row r="102" customFormat="false" ht="15" hidden="false" customHeight="false" outlineLevel="0" collapsed="false">
      <c r="A102" s="4" t="n">
        <v>4.75</v>
      </c>
      <c r="X102" s="2" t="n">
        <v>8.6</v>
      </c>
      <c r="Y102" s="2" t="n">
        <v>315</v>
      </c>
    </row>
    <row r="103" customFormat="false" ht="15" hidden="false" customHeight="false" outlineLevel="0" collapsed="false">
      <c r="A103" s="4" t="n">
        <v>4.79166666666667</v>
      </c>
      <c r="X103" s="2" t="n">
        <v>11</v>
      </c>
      <c r="Y103" s="2" t="n">
        <v>293</v>
      </c>
    </row>
    <row r="104" customFormat="false" ht="15" hidden="false" customHeight="false" outlineLevel="0" collapsed="false">
      <c r="A104" s="4" t="n">
        <v>4.83333333333333</v>
      </c>
      <c r="X104" s="2" t="n">
        <v>7.5</v>
      </c>
      <c r="Y104" s="2" t="n">
        <v>180</v>
      </c>
    </row>
    <row r="105" customFormat="false" ht="15" hidden="false" customHeight="false" outlineLevel="0" collapsed="false">
      <c r="A105" s="4" t="n">
        <v>4.875</v>
      </c>
      <c r="X105" s="2" t="n">
        <v>5.4</v>
      </c>
      <c r="Y105" s="2" t="n">
        <v>158</v>
      </c>
    </row>
    <row r="106" customFormat="false" ht="15" hidden="false" customHeight="false" outlineLevel="0" collapsed="false">
      <c r="A106" s="4" t="n">
        <v>4.91666666666667</v>
      </c>
      <c r="X106" s="2" t="n">
        <v>5.8</v>
      </c>
      <c r="Y106" s="2" t="n">
        <v>180</v>
      </c>
    </row>
    <row r="107" customFormat="false" ht="15" hidden="false" customHeight="false" outlineLevel="0" collapsed="false">
      <c r="A107" s="4" t="n">
        <v>4.95833333333333</v>
      </c>
      <c r="X107" s="2" t="n">
        <v>2.5</v>
      </c>
      <c r="Y107" s="2" t="n">
        <v>270</v>
      </c>
    </row>
    <row r="108" customFormat="false" ht="15" hidden="false" customHeight="false" outlineLevel="0" collapsed="false">
      <c r="A108" s="4" t="n">
        <v>5</v>
      </c>
      <c r="X108" s="2" t="n">
        <v>3</v>
      </c>
      <c r="Y108" s="2" t="n">
        <v>248</v>
      </c>
    </row>
    <row r="109" customFormat="false" ht="15" hidden="false" customHeight="false" outlineLevel="0" collapsed="false">
      <c r="A109" s="4" t="n">
        <v>5.04166666666667</v>
      </c>
      <c r="X109" s="2" t="n">
        <v>2.1</v>
      </c>
      <c r="Y109" s="2" t="n">
        <v>270</v>
      </c>
    </row>
    <row r="110" customFormat="false" ht="15" hidden="false" customHeight="false" outlineLevel="0" collapsed="false">
      <c r="A110" s="4" t="n">
        <v>5.08333333333333</v>
      </c>
      <c r="X110" s="2" t="n">
        <v>2.8</v>
      </c>
      <c r="Y110" s="2" t="n">
        <v>225</v>
      </c>
    </row>
    <row r="111" customFormat="false" ht="15" hidden="false" customHeight="false" outlineLevel="0" collapsed="false">
      <c r="A111" s="4" t="n">
        <v>5.125</v>
      </c>
      <c r="X111" s="2" t="n">
        <v>3</v>
      </c>
      <c r="Y111" s="2" t="n">
        <v>203</v>
      </c>
    </row>
    <row r="112" customFormat="false" ht="15" hidden="false" customHeight="false" outlineLevel="0" collapsed="false">
      <c r="A112" s="4" t="n">
        <v>5.16666666666667</v>
      </c>
      <c r="X112" s="2" t="n">
        <v>4.3</v>
      </c>
      <c r="Y112" s="2" t="n">
        <v>180</v>
      </c>
    </row>
    <row r="113" customFormat="false" ht="15" hidden="false" customHeight="false" outlineLevel="0" collapsed="false">
      <c r="A113" s="4" t="n">
        <v>5.20833333333333</v>
      </c>
      <c r="X113" s="2" t="n">
        <v>5.1</v>
      </c>
      <c r="Y113" s="2" t="n">
        <v>203</v>
      </c>
    </row>
    <row r="114" customFormat="false" ht="15" hidden="false" customHeight="false" outlineLevel="0" collapsed="false">
      <c r="A114" s="4" t="n">
        <v>5.25</v>
      </c>
      <c r="X114" s="2" t="n">
        <v>5.6</v>
      </c>
      <c r="Y114" s="2" t="n">
        <v>203</v>
      </c>
    </row>
    <row r="115" customFormat="false" ht="15" hidden="false" customHeight="false" outlineLevel="0" collapsed="false">
      <c r="A115" s="4" t="n">
        <v>5.29166666666667</v>
      </c>
      <c r="X115" s="2" t="n">
        <v>8.8</v>
      </c>
      <c r="Y115" s="2" t="n">
        <v>203</v>
      </c>
    </row>
    <row r="116" customFormat="false" ht="15" hidden="false" customHeight="false" outlineLevel="0" collapsed="false">
      <c r="A116" s="4" t="n">
        <v>5.33333333333333</v>
      </c>
      <c r="X116" s="2" t="n">
        <v>10.8</v>
      </c>
      <c r="Y116" s="2" t="n">
        <v>203</v>
      </c>
    </row>
    <row r="117" customFormat="false" ht="15" hidden="false" customHeight="false" outlineLevel="0" collapsed="false">
      <c r="A117" s="4" t="n">
        <v>5.375</v>
      </c>
      <c r="X117" s="2" t="n">
        <v>12.9</v>
      </c>
      <c r="Y117" s="2" t="n">
        <v>203</v>
      </c>
    </row>
    <row r="118" customFormat="false" ht="15" hidden="false" customHeight="false" outlineLevel="0" collapsed="false">
      <c r="A118" s="4" t="n">
        <v>5.41666666666667</v>
      </c>
      <c r="X118" s="2" t="n">
        <v>13.9</v>
      </c>
      <c r="Y118" s="2" t="n">
        <v>203</v>
      </c>
    </row>
    <row r="119" customFormat="false" ht="15" hidden="false" customHeight="false" outlineLevel="0" collapsed="false">
      <c r="A119" s="4" t="n">
        <v>5.45833333333333</v>
      </c>
      <c r="X119" s="2" t="n">
        <v>15.9</v>
      </c>
      <c r="Y119" s="2" t="n">
        <v>203</v>
      </c>
    </row>
    <row r="120" customFormat="false" ht="15" hidden="false" customHeight="false" outlineLevel="0" collapsed="false">
      <c r="A120" s="4" t="n">
        <v>5.5</v>
      </c>
      <c r="X120" s="2" t="n">
        <v>18.1</v>
      </c>
      <c r="Y120" s="2" t="n">
        <v>203</v>
      </c>
    </row>
    <row r="121" customFormat="false" ht="15" hidden="false" customHeight="false" outlineLevel="0" collapsed="false">
      <c r="A121" s="4" t="n">
        <v>5.54166666666667</v>
      </c>
      <c r="X121" s="2" t="n">
        <v>17.9</v>
      </c>
      <c r="Y121" s="2" t="n">
        <v>203</v>
      </c>
    </row>
    <row r="122" customFormat="false" ht="15" hidden="false" customHeight="false" outlineLevel="0" collapsed="false">
      <c r="A122" s="4" t="n">
        <v>5.58333333333333</v>
      </c>
      <c r="X122" s="2" t="n">
        <v>17.3</v>
      </c>
      <c r="Y122" s="2" t="n">
        <v>180</v>
      </c>
    </row>
    <row r="123" customFormat="false" ht="15" hidden="false" customHeight="false" outlineLevel="0" collapsed="false">
      <c r="A123" s="4" t="n">
        <v>5.625</v>
      </c>
      <c r="X123" s="2" t="n">
        <v>17.7</v>
      </c>
      <c r="Y123" s="2" t="n">
        <v>180</v>
      </c>
    </row>
    <row r="124" customFormat="false" ht="15" hidden="false" customHeight="false" outlineLevel="0" collapsed="false">
      <c r="A124" s="4" t="n">
        <v>5.66666666666667</v>
      </c>
      <c r="X124" s="2" t="n">
        <v>18.1</v>
      </c>
      <c r="Y124" s="2" t="n">
        <v>180</v>
      </c>
    </row>
    <row r="125" customFormat="false" ht="15" hidden="false" customHeight="false" outlineLevel="0" collapsed="false">
      <c r="A125" s="4" t="n">
        <v>5.70833333333333</v>
      </c>
      <c r="X125" s="2" t="n">
        <v>18.1</v>
      </c>
      <c r="Y125" s="2" t="n">
        <v>180</v>
      </c>
    </row>
    <row r="126" customFormat="false" ht="15" hidden="false" customHeight="false" outlineLevel="0" collapsed="false">
      <c r="A126" s="4" t="n">
        <v>5.75</v>
      </c>
      <c r="X126" s="2" t="n">
        <v>16</v>
      </c>
      <c r="Y126" s="2" t="n">
        <v>180</v>
      </c>
    </row>
    <row r="127" customFormat="false" ht="15" hidden="false" customHeight="false" outlineLevel="0" collapsed="false">
      <c r="A127" s="4" t="n">
        <v>5.79166666666667</v>
      </c>
      <c r="X127" s="2" t="n">
        <v>15.7</v>
      </c>
      <c r="Y127" s="2" t="n">
        <v>180</v>
      </c>
    </row>
    <row r="128" customFormat="false" ht="15" hidden="false" customHeight="false" outlineLevel="0" collapsed="false">
      <c r="A128" s="4" t="n">
        <v>5.83333333333333</v>
      </c>
      <c r="X128" s="2" t="n">
        <v>14</v>
      </c>
      <c r="Y128" s="2" t="n">
        <v>180</v>
      </c>
    </row>
    <row r="129" customFormat="false" ht="15" hidden="false" customHeight="false" outlineLevel="0" collapsed="false">
      <c r="A129" s="4" t="n">
        <v>5.875</v>
      </c>
      <c r="X129" s="2" t="n">
        <v>13.6</v>
      </c>
      <c r="Y129" s="2" t="n">
        <v>180</v>
      </c>
    </row>
    <row r="130" customFormat="false" ht="15" hidden="false" customHeight="false" outlineLevel="0" collapsed="false">
      <c r="A130" s="4" t="n">
        <v>5.91666666666667</v>
      </c>
      <c r="X130" s="2" t="n">
        <v>12.6</v>
      </c>
      <c r="Y130" s="2" t="n">
        <v>180</v>
      </c>
    </row>
    <row r="131" customFormat="false" ht="15" hidden="false" customHeight="false" outlineLevel="0" collapsed="false">
      <c r="A131" s="4" t="n">
        <v>5.95833333333333</v>
      </c>
      <c r="X131" s="2" t="n">
        <v>12.4</v>
      </c>
      <c r="Y131" s="2" t="n">
        <v>180</v>
      </c>
    </row>
    <row r="132" customFormat="false" ht="15" hidden="false" customHeight="false" outlineLevel="0" collapsed="false">
      <c r="A132" s="4" t="n">
        <v>6</v>
      </c>
      <c r="X132" s="2" t="n">
        <v>9.4</v>
      </c>
      <c r="Y132" s="2" t="n">
        <v>180</v>
      </c>
    </row>
    <row r="133" customFormat="false" ht="15" hidden="false" customHeight="false" outlineLevel="0" collapsed="false">
      <c r="A133" s="4" t="n">
        <v>6.04166666666667</v>
      </c>
      <c r="X133" s="2" t="n">
        <v>8.6</v>
      </c>
      <c r="Y133" s="2" t="n">
        <v>203</v>
      </c>
    </row>
    <row r="134" customFormat="false" ht="15" hidden="false" customHeight="false" outlineLevel="0" collapsed="false">
      <c r="A134" s="4" t="n">
        <v>6.08333333333333</v>
      </c>
      <c r="X134" s="2" t="n">
        <v>6.7</v>
      </c>
      <c r="Y134" s="2" t="n">
        <v>203</v>
      </c>
    </row>
    <row r="135" customFormat="false" ht="15" hidden="false" customHeight="false" outlineLevel="0" collapsed="false">
      <c r="A135" s="4" t="n">
        <v>6.125</v>
      </c>
      <c r="X135" s="2" t="n">
        <v>7.7</v>
      </c>
      <c r="Y135" s="2" t="n">
        <v>203</v>
      </c>
    </row>
    <row r="136" customFormat="false" ht="15" hidden="false" customHeight="false" outlineLevel="0" collapsed="false">
      <c r="A136" s="4" t="n">
        <v>6.16666666666667</v>
      </c>
      <c r="X136" s="2" t="n">
        <v>7.1</v>
      </c>
      <c r="Y136" s="2" t="n">
        <v>203</v>
      </c>
    </row>
    <row r="137" customFormat="false" ht="15" hidden="false" customHeight="false" outlineLevel="0" collapsed="false">
      <c r="A137" s="4" t="n">
        <v>6.20833333333333</v>
      </c>
      <c r="X137" s="2" t="n">
        <v>7</v>
      </c>
      <c r="Y137" s="2" t="n">
        <v>180</v>
      </c>
    </row>
    <row r="138" customFormat="false" ht="15" hidden="false" customHeight="false" outlineLevel="0" collapsed="false">
      <c r="A138" s="4" t="n">
        <v>6.25</v>
      </c>
      <c r="X138" s="2" t="n">
        <v>6.9</v>
      </c>
      <c r="Y138" s="2" t="n">
        <v>203</v>
      </c>
    </row>
    <row r="139" customFormat="false" ht="15" hidden="false" customHeight="false" outlineLevel="0" collapsed="false">
      <c r="A139" s="4" t="n">
        <v>6.29166666666667</v>
      </c>
      <c r="X139" s="2" t="n">
        <v>2.9</v>
      </c>
      <c r="Y139" s="2" t="n">
        <v>248</v>
      </c>
    </row>
    <row r="140" customFormat="false" ht="15" hidden="false" customHeight="false" outlineLevel="0" collapsed="false">
      <c r="A140" s="4" t="n">
        <v>6.33333333333333</v>
      </c>
      <c r="X140" s="2" t="n">
        <v>4.9</v>
      </c>
      <c r="Y140" s="2" t="n">
        <v>270</v>
      </c>
    </row>
    <row r="141" customFormat="false" ht="15" hidden="false" customHeight="false" outlineLevel="0" collapsed="false">
      <c r="A141" s="4" t="n">
        <v>6.375</v>
      </c>
      <c r="V141" s="2" t="n">
        <v>8.1</v>
      </c>
      <c r="W141" s="2" t="n">
        <v>203</v>
      </c>
      <c r="X141" s="2" t="n">
        <v>3.2</v>
      </c>
      <c r="Y141" s="2" t="n">
        <v>270</v>
      </c>
    </row>
    <row r="142" customFormat="false" ht="15" hidden="false" customHeight="false" outlineLevel="0" collapsed="false">
      <c r="A142" s="4" t="n">
        <v>6.41666666666667</v>
      </c>
      <c r="V142" s="2" t="n">
        <v>7.7</v>
      </c>
      <c r="W142" s="2" t="n">
        <v>225</v>
      </c>
      <c r="X142" s="2" t="n">
        <v>7.5</v>
      </c>
      <c r="Y142" s="2" t="n">
        <v>270</v>
      </c>
    </row>
    <row r="143" customFormat="false" ht="15" hidden="false" customHeight="false" outlineLevel="0" collapsed="false">
      <c r="A143" s="4" t="n">
        <v>6.45833333333333</v>
      </c>
      <c r="V143" s="2" t="n">
        <v>6.3</v>
      </c>
      <c r="W143" s="2" t="n">
        <v>225</v>
      </c>
      <c r="X143" s="2" t="n">
        <v>6.3</v>
      </c>
      <c r="Y143" s="2" t="n">
        <v>293</v>
      </c>
    </row>
    <row r="144" customFormat="false" ht="15" hidden="false" customHeight="false" outlineLevel="0" collapsed="false">
      <c r="A144" s="4" t="n">
        <v>6.5</v>
      </c>
      <c r="V144" s="2" t="n">
        <v>9.1</v>
      </c>
      <c r="W144" s="2" t="n">
        <v>203</v>
      </c>
      <c r="X144" s="2" t="n">
        <v>5.7</v>
      </c>
      <c r="Y144" s="2" t="n">
        <v>293</v>
      </c>
    </row>
    <row r="145" customFormat="false" ht="15" hidden="false" customHeight="false" outlineLevel="0" collapsed="false">
      <c r="A145" s="4" t="n">
        <v>6.54166666666667</v>
      </c>
      <c r="V145" s="2" t="n">
        <v>8.2</v>
      </c>
      <c r="W145" s="2" t="n">
        <v>203</v>
      </c>
      <c r="X145" s="2" t="n">
        <v>6</v>
      </c>
      <c r="Y145" s="2" t="n">
        <v>293</v>
      </c>
    </row>
    <row r="146" customFormat="false" ht="15" hidden="false" customHeight="false" outlineLevel="0" collapsed="false">
      <c r="A146" s="4" t="n">
        <v>6.58333333333333</v>
      </c>
      <c r="V146" s="2" t="n">
        <v>8.4</v>
      </c>
      <c r="W146" s="2" t="n">
        <v>203</v>
      </c>
      <c r="X146" s="2" t="n">
        <v>5.2</v>
      </c>
      <c r="Y146" s="2" t="n">
        <v>293</v>
      </c>
    </row>
    <row r="147" customFormat="false" ht="15" hidden="false" customHeight="false" outlineLevel="0" collapsed="false">
      <c r="A147" s="4" t="n">
        <v>6.625</v>
      </c>
      <c r="V147" s="2" t="n">
        <v>5.9</v>
      </c>
      <c r="W147" s="2" t="n">
        <v>180</v>
      </c>
      <c r="X147" s="2" t="n">
        <v>7.2</v>
      </c>
      <c r="Y147" s="2" t="n">
        <v>315</v>
      </c>
    </row>
    <row r="148" customFormat="false" ht="15" hidden="false" customHeight="false" outlineLevel="0" collapsed="false">
      <c r="A148" s="4" t="n">
        <v>6.66666666666667</v>
      </c>
      <c r="V148" s="2" t="n">
        <v>4.4</v>
      </c>
      <c r="W148" s="2" t="n">
        <v>180</v>
      </c>
      <c r="X148" s="2" t="n">
        <v>6.3</v>
      </c>
      <c r="Y148" s="2" t="n">
        <v>293</v>
      </c>
    </row>
    <row r="149" customFormat="false" ht="15" hidden="false" customHeight="false" outlineLevel="0" collapsed="false">
      <c r="A149" s="4" t="n">
        <v>6.70833333333333</v>
      </c>
      <c r="V149" s="2" t="n">
        <v>5.1</v>
      </c>
      <c r="W149" s="2" t="n">
        <v>180</v>
      </c>
      <c r="X149" s="2" t="n">
        <v>6.7</v>
      </c>
      <c r="Y149" s="2" t="n">
        <v>293</v>
      </c>
    </row>
    <row r="150" customFormat="false" ht="15" hidden="false" customHeight="false" outlineLevel="0" collapsed="false">
      <c r="A150" s="4" t="n">
        <v>6.75</v>
      </c>
      <c r="V150" s="2" t="n">
        <v>4.2</v>
      </c>
      <c r="W150" s="2" t="n">
        <v>180</v>
      </c>
    </row>
    <row r="151" customFormat="false" ht="15" hidden="false" customHeight="false" outlineLevel="0" collapsed="false">
      <c r="A151" s="4" t="n">
        <v>6.79166666666667</v>
      </c>
      <c r="V151" s="2" t="n">
        <v>3.8</v>
      </c>
      <c r="W151" s="2" t="n">
        <v>158</v>
      </c>
    </row>
    <row r="152" customFormat="false" ht="15" hidden="false" customHeight="false" outlineLevel="0" collapsed="false">
      <c r="A152" s="4" t="n">
        <v>6.83333333333333</v>
      </c>
      <c r="V152" s="2" t="n">
        <v>1.2</v>
      </c>
      <c r="W152" s="2" t="n">
        <v>293</v>
      </c>
    </row>
    <row r="153" customFormat="false" ht="15" hidden="false" customHeight="false" outlineLevel="0" collapsed="false">
      <c r="A153" s="4" t="n">
        <v>6.875</v>
      </c>
      <c r="V153" s="2" t="n">
        <v>1.3</v>
      </c>
      <c r="W153" s="2" t="n">
        <v>293</v>
      </c>
    </row>
    <row r="154" customFormat="false" ht="15" hidden="false" customHeight="false" outlineLevel="0" collapsed="false">
      <c r="A154" s="4" t="n">
        <v>6.91666666666667</v>
      </c>
      <c r="V154" s="2" t="n">
        <v>2.1</v>
      </c>
      <c r="W154" s="2" t="n">
        <v>293</v>
      </c>
    </row>
    <row r="155" customFormat="false" ht="15" hidden="false" customHeight="false" outlineLevel="0" collapsed="false">
      <c r="A155" s="4" t="n">
        <v>6.95833333333333</v>
      </c>
      <c r="V155" s="2" t="n">
        <v>2.6</v>
      </c>
      <c r="W155" s="2" t="n">
        <v>293</v>
      </c>
    </row>
    <row r="156" customFormat="false" ht="15" hidden="false" customHeight="false" outlineLevel="0" collapsed="false">
      <c r="A156" s="4" t="n">
        <v>7</v>
      </c>
      <c r="V156" s="2" t="n">
        <v>3</v>
      </c>
      <c r="W156" s="2" t="n">
        <v>225</v>
      </c>
    </row>
    <row r="157" customFormat="false" ht="15" hidden="false" customHeight="false" outlineLevel="0" collapsed="false">
      <c r="A157" s="4" t="n">
        <v>7.04166666666667</v>
      </c>
      <c r="V157" s="2" t="n">
        <v>1.6</v>
      </c>
      <c r="W157" s="2" t="n">
        <v>315</v>
      </c>
    </row>
    <row r="158" customFormat="false" ht="15" hidden="false" customHeight="false" outlineLevel="0" collapsed="false">
      <c r="A158" s="4" t="n">
        <v>7.08333333333333</v>
      </c>
      <c r="V158" s="2" t="n">
        <v>3.3</v>
      </c>
      <c r="W158" s="2" t="n">
        <v>315</v>
      </c>
    </row>
    <row r="159" customFormat="false" ht="15" hidden="false" customHeight="false" outlineLevel="0" collapsed="false">
      <c r="A159" s="4" t="n">
        <v>7.125</v>
      </c>
      <c r="V159" s="2" t="n">
        <v>1.2</v>
      </c>
      <c r="W159" s="2" t="n">
        <v>293</v>
      </c>
    </row>
    <row r="160" customFormat="false" ht="15" hidden="false" customHeight="false" outlineLevel="0" collapsed="false">
      <c r="A160" s="4" t="n">
        <v>7.16666666666667</v>
      </c>
      <c r="V160" s="2" t="n">
        <v>2.4</v>
      </c>
      <c r="W160" s="2" t="n">
        <v>315</v>
      </c>
    </row>
    <row r="161" customFormat="false" ht="15" hidden="false" customHeight="false" outlineLevel="0" collapsed="false">
      <c r="A161" s="4" t="n">
        <v>7.20833333333333</v>
      </c>
      <c r="V161" s="2" t="n">
        <v>4.9</v>
      </c>
      <c r="W161" s="2" t="n">
        <v>338</v>
      </c>
    </row>
    <row r="162" customFormat="false" ht="15" hidden="false" customHeight="false" outlineLevel="0" collapsed="false">
      <c r="A162" s="4" t="n">
        <v>7.25</v>
      </c>
      <c r="V162" s="2" t="n">
        <v>4.5</v>
      </c>
      <c r="W162" s="2" t="n">
        <v>338</v>
      </c>
    </row>
    <row r="163" customFormat="false" ht="15" hidden="false" customHeight="false" outlineLevel="0" collapsed="false">
      <c r="A163" s="4" t="n">
        <v>7.29166666666667</v>
      </c>
      <c r="V163" s="2" t="n">
        <v>5.7</v>
      </c>
      <c r="W163" s="2" t="n">
        <v>338</v>
      </c>
    </row>
    <row r="164" customFormat="false" ht="15" hidden="false" customHeight="false" outlineLevel="0" collapsed="false">
      <c r="A164" s="4" t="n">
        <v>7.33333333333333</v>
      </c>
      <c r="V164" s="2" t="n">
        <v>7.2</v>
      </c>
      <c r="W164" s="2" t="n">
        <v>338</v>
      </c>
    </row>
    <row r="165" customFormat="false" ht="15" hidden="false" customHeight="false" outlineLevel="0" collapsed="false">
      <c r="A165" s="4" t="n">
        <v>7.375</v>
      </c>
      <c r="V165" s="2" t="n">
        <v>7.1</v>
      </c>
      <c r="W165" s="2" t="n">
        <v>338</v>
      </c>
    </row>
    <row r="166" customFormat="false" ht="15" hidden="false" customHeight="false" outlineLevel="0" collapsed="false">
      <c r="A166" s="4" t="n">
        <v>7.41666666666667</v>
      </c>
      <c r="V166" s="2" t="n">
        <v>7.4</v>
      </c>
      <c r="W166" s="2" t="n">
        <v>0</v>
      </c>
    </row>
    <row r="167" customFormat="false" ht="15" hidden="false" customHeight="false" outlineLevel="0" collapsed="false">
      <c r="A167" s="4" t="n">
        <v>7.45833333333333</v>
      </c>
    </row>
    <row r="168" customFormat="false" ht="15" hidden="false" customHeight="false" outlineLevel="0" collapsed="false">
      <c r="A168" s="4" t="n">
        <v>7.5</v>
      </c>
    </row>
    <row r="169" customFormat="false" ht="15" hidden="false" customHeight="false" outlineLevel="0" collapsed="false">
      <c r="A169" s="4" t="n">
        <v>7.54166666666667</v>
      </c>
    </row>
    <row r="170" customFormat="false" ht="15" hidden="false" customHeight="false" outlineLevel="0" collapsed="false">
      <c r="A170" s="4" t="n">
        <v>7.58333333333333</v>
      </c>
    </row>
    <row r="171" customFormat="false" ht="15" hidden="false" customHeight="false" outlineLevel="0" collapsed="false">
      <c r="A171" s="4" t="n">
        <v>7.625</v>
      </c>
    </row>
    <row r="172" customFormat="false" ht="15" hidden="false" customHeight="false" outlineLevel="0" collapsed="false">
      <c r="A172" s="4" t="n">
        <v>7.66666666666667</v>
      </c>
    </row>
    <row r="173" customFormat="false" ht="15" hidden="false" customHeight="false" outlineLevel="0" collapsed="false">
      <c r="A173" s="4" t="n">
        <v>7.70833333333333</v>
      </c>
    </row>
    <row r="174" customFormat="false" ht="15" hidden="false" customHeight="false" outlineLevel="0" collapsed="false">
      <c r="A174" s="4" t="n">
        <v>7.75</v>
      </c>
    </row>
    <row r="175" customFormat="false" ht="15" hidden="false" customHeight="false" outlineLevel="0" collapsed="false">
      <c r="A175" s="4" t="n">
        <v>7.79166666666667</v>
      </c>
    </row>
    <row r="176" customFormat="false" ht="15" hidden="false" customHeight="false" outlineLevel="0" collapsed="false">
      <c r="A176" s="4" t="n">
        <v>7.83333333333333</v>
      </c>
    </row>
    <row r="177" customFormat="false" ht="15" hidden="false" customHeight="false" outlineLevel="0" collapsed="false">
      <c r="A177" s="4" t="n">
        <v>7.875</v>
      </c>
    </row>
    <row r="178" customFormat="false" ht="15" hidden="false" customHeight="false" outlineLevel="0" collapsed="false">
      <c r="A178" s="4" t="n">
        <v>7.91666666666667</v>
      </c>
    </row>
    <row r="179" customFormat="false" ht="15" hidden="false" customHeight="false" outlineLevel="0" collapsed="false">
      <c r="A179" s="4" t="n">
        <v>7.95833333333333</v>
      </c>
    </row>
    <row r="180" customFormat="false" ht="15" hidden="false" customHeight="false" outlineLevel="0" collapsed="false">
      <c r="A180" s="4" t="n">
        <v>8</v>
      </c>
    </row>
    <row r="181" customFormat="false" ht="15" hidden="false" customHeight="false" outlineLevel="0" collapsed="false">
      <c r="A181" s="4" t="n">
        <v>8.04166666666667</v>
      </c>
    </row>
    <row r="182" customFormat="false" ht="15" hidden="false" customHeight="false" outlineLevel="0" collapsed="false">
      <c r="A182" s="4" t="n">
        <v>8.08333333333333</v>
      </c>
    </row>
    <row r="183" customFormat="false" ht="15" hidden="false" customHeight="false" outlineLevel="0" collapsed="false">
      <c r="A183" s="4" t="n">
        <v>8.125</v>
      </c>
    </row>
    <row r="184" customFormat="false" ht="15" hidden="false" customHeight="false" outlineLevel="0" collapsed="false">
      <c r="A184" s="4" t="n">
        <v>8.16666666666667</v>
      </c>
    </row>
    <row r="185" customFormat="false" ht="15" hidden="false" customHeight="false" outlineLevel="0" collapsed="false">
      <c r="A185" s="4" t="n">
        <v>8.20833333333333</v>
      </c>
    </row>
    <row r="186" customFormat="false" ht="15" hidden="false" customHeight="false" outlineLevel="0" collapsed="false">
      <c r="A186" s="4" t="n">
        <v>8.25</v>
      </c>
    </row>
    <row r="187" customFormat="false" ht="15" hidden="false" customHeight="false" outlineLevel="0" collapsed="false">
      <c r="A187" s="4" t="n">
        <v>8.29166666666667</v>
      </c>
    </row>
    <row r="188" customFormat="false" ht="15" hidden="false" customHeight="false" outlineLevel="0" collapsed="false">
      <c r="A188" s="4" t="n">
        <v>8.33333333333333</v>
      </c>
    </row>
    <row r="189" customFormat="false" ht="15" hidden="false" customHeight="false" outlineLevel="0" collapsed="false">
      <c r="A189" s="4" t="n">
        <v>8.375</v>
      </c>
    </row>
    <row r="190" customFormat="false" ht="15" hidden="false" customHeight="false" outlineLevel="0" collapsed="false">
      <c r="A190" s="4" t="n">
        <v>8.41666666666667</v>
      </c>
    </row>
    <row r="191" customFormat="false" ht="15" hidden="false" customHeight="false" outlineLevel="0" collapsed="false">
      <c r="A191" s="4" t="n">
        <v>8.45833333333333</v>
      </c>
    </row>
    <row r="192" customFormat="false" ht="15" hidden="false" customHeight="false" outlineLevel="0" collapsed="false">
      <c r="A192" s="4" t="n">
        <v>8.5</v>
      </c>
    </row>
    <row r="193" customFormat="false" ht="15" hidden="false" customHeight="false" outlineLevel="0" collapsed="false">
      <c r="A193" s="4" t="n">
        <v>8.54166666666667</v>
      </c>
      <c r="X193" s="2" t="n">
        <v>14.5</v>
      </c>
      <c r="Y193" s="2" t="n">
        <v>180</v>
      </c>
    </row>
    <row r="194" customFormat="false" ht="15" hidden="false" customHeight="false" outlineLevel="0" collapsed="false">
      <c r="A194" s="4" t="n">
        <v>8.58333333333333</v>
      </c>
      <c r="X194" s="2" t="n">
        <v>14.6</v>
      </c>
      <c r="Y194" s="2" t="n">
        <v>203</v>
      </c>
    </row>
    <row r="195" customFormat="false" ht="15" hidden="false" customHeight="false" outlineLevel="0" collapsed="false">
      <c r="A195" s="4" t="n">
        <v>8.625</v>
      </c>
      <c r="X195" s="2" t="n">
        <v>14.7</v>
      </c>
      <c r="Y195" s="2" t="n">
        <v>203</v>
      </c>
    </row>
    <row r="196" customFormat="false" ht="15" hidden="false" customHeight="false" outlineLevel="0" collapsed="false">
      <c r="A196" s="4" t="n">
        <v>8.66666666666667</v>
      </c>
      <c r="X196" s="2" t="n">
        <v>13.5</v>
      </c>
      <c r="Y196" s="2" t="n">
        <v>180</v>
      </c>
    </row>
    <row r="197" customFormat="false" ht="15" hidden="false" customHeight="false" outlineLevel="0" collapsed="false">
      <c r="A197" s="4" t="n">
        <v>8.70833333333333</v>
      </c>
      <c r="X197" s="2" t="n">
        <v>13.2</v>
      </c>
      <c r="Y197" s="2" t="n">
        <v>203</v>
      </c>
    </row>
    <row r="198" customFormat="false" ht="15" hidden="false" customHeight="false" outlineLevel="0" collapsed="false">
      <c r="A198" s="4" t="n">
        <v>8.75</v>
      </c>
      <c r="X198" s="2" t="n">
        <v>13.1</v>
      </c>
      <c r="Y198" s="2" t="n">
        <v>180</v>
      </c>
    </row>
    <row r="199" customFormat="false" ht="15" hidden="false" customHeight="false" outlineLevel="0" collapsed="false">
      <c r="A199" s="4" t="n">
        <v>8.79166666666667</v>
      </c>
      <c r="X199" s="2" t="n">
        <v>13</v>
      </c>
      <c r="Y199" s="2" t="n">
        <v>203</v>
      </c>
    </row>
    <row r="200" customFormat="false" ht="15" hidden="false" customHeight="false" outlineLevel="0" collapsed="false">
      <c r="A200" s="4" t="n">
        <v>8.83333333333333</v>
      </c>
      <c r="X200" s="2" t="n">
        <v>13.5</v>
      </c>
      <c r="Y200" s="2" t="n">
        <v>180</v>
      </c>
    </row>
    <row r="201" customFormat="false" ht="15" hidden="false" customHeight="false" outlineLevel="0" collapsed="false">
      <c r="A201" s="4" t="n">
        <v>8.875</v>
      </c>
      <c r="X201" s="2" t="n">
        <v>13.4</v>
      </c>
      <c r="Y201" s="2" t="n">
        <v>180</v>
      </c>
    </row>
    <row r="202" customFormat="false" ht="15" hidden="false" customHeight="false" outlineLevel="0" collapsed="false">
      <c r="A202" s="4" t="n">
        <v>8.91666666666667</v>
      </c>
      <c r="X202" s="2" t="n">
        <v>15.3</v>
      </c>
      <c r="Y202" s="2" t="n">
        <v>180</v>
      </c>
    </row>
    <row r="203" customFormat="false" ht="15" hidden="false" customHeight="false" outlineLevel="0" collapsed="false">
      <c r="A203" s="4" t="n">
        <v>8.95833333333333</v>
      </c>
      <c r="X203" s="2" t="n">
        <v>13.1</v>
      </c>
      <c r="Y203" s="2" t="n">
        <v>203</v>
      </c>
    </row>
    <row r="204" customFormat="false" ht="15" hidden="false" customHeight="false" outlineLevel="0" collapsed="false">
      <c r="A204" s="4" t="n">
        <v>9</v>
      </c>
      <c r="X204" s="2" t="n">
        <v>11.7</v>
      </c>
      <c r="Y204" s="2" t="n">
        <v>203</v>
      </c>
    </row>
    <row r="205" customFormat="false" ht="15" hidden="false" customHeight="false" outlineLevel="0" collapsed="false">
      <c r="A205" s="4" t="n">
        <v>9.04166666666667</v>
      </c>
      <c r="X205" s="2" t="n">
        <v>11.5</v>
      </c>
      <c r="Y205" s="2" t="n">
        <v>203</v>
      </c>
    </row>
    <row r="206" customFormat="false" ht="15" hidden="false" customHeight="false" outlineLevel="0" collapsed="false">
      <c r="A206" s="4" t="n">
        <v>9.08333333333333</v>
      </c>
      <c r="X206" s="2" t="n">
        <v>9.7</v>
      </c>
      <c r="Y206" s="2" t="n">
        <v>225</v>
      </c>
    </row>
    <row r="207" customFormat="false" ht="15" hidden="false" customHeight="false" outlineLevel="0" collapsed="false">
      <c r="A207" s="4" t="n">
        <v>9.125</v>
      </c>
      <c r="X207" s="2" t="n">
        <v>10.3</v>
      </c>
      <c r="Y207" s="2" t="n">
        <v>225</v>
      </c>
    </row>
    <row r="208" customFormat="false" ht="15" hidden="false" customHeight="false" outlineLevel="0" collapsed="false">
      <c r="A208" s="4" t="n">
        <v>9.16666666666667</v>
      </c>
      <c r="X208" s="2" t="n">
        <v>9</v>
      </c>
      <c r="Y208" s="2" t="n">
        <v>225</v>
      </c>
    </row>
    <row r="209" customFormat="false" ht="15" hidden="false" customHeight="false" outlineLevel="0" collapsed="false">
      <c r="A209" s="4" t="n">
        <v>9.20833333333333</v>
      </c>
      <c r="X209" s="2" t="n">
        <v>8.3</v>
      </c>
      <c r="Y209" s="2" t="n">
        <v>225</v>
      </c>
    </row>
    <row r="210" customFormat="false" ht="15" hidden="false" customHeight="false" outlineLevel="0" collapsed="false">
      <c r="A210" s="4" t="n">
        <v>9.25</v>
      </c>
      <c r="X210" s="2" t="n">
        <v>8.1</v>
      </c>
      <c r="Y210" s="2" t="n">
        <v>225</v>
      </c>
    </row>
    <row r="211" customFormat="false" ht="15" hidden="false" customHeight="false" outlineLevel="0" collapsed="false">
      <c r="A211" s="4" t="n">
        <v>9.29166666666667</v>
      </c>
      <c r="X211" s="2" t="n">
        <v>7.9</v>
      </c>
      <c r="Y211" s="2" t="n">
        <v>225</v>
      </c>
    </row>
    <row r="212" customFormat="false" ht="15" hidden="false" customHeight="false" outlineLevel="0" collapsed="false">
      <c r="A212" s="4" t="n">
        <v>9.33333333333333</v>
      </c>
      <c r="X212" s="2" t="n">
        <v>10.1</v>
      </c>
      <c r="Y212" s="2" t="n">
        <v>225</v>
      </c>
    </row>
    <row r="213" customFormat="false" ht="15" hidden="false" customHeight="false" outlineLevel="0" collapsed="false">
      <c r="A213" s="4" t="n">
        <v>9.375</v>
      </c>
      <c r="X213" s="2" t="n">
        <v>8.3</v>
      </c>
      <c r="Y213" s="2" t="n">
        <v>225</v>
      </c>
    </row>
    <row r="214" customFormat="false" ht="15" hidden="false" customHeight="false" outlineLevel="0" collapsed="false">
      <c r="A214" s="4" t="n">
        <v>9.41666666666667</v>
      </c>
      <c r="X214" s="2" t="n">
        <v>3.2</v>
      </c>
      <c r="Y214" s="2" t="n">
        <v>248</v>
      </c>
    </row>
    <row r="215" customFormat="false" ht="15" hidden="false" customHeight="false" outlineLevel="0" collapsed="false">
      <c r="A215" s="4" t="n">
        <v>9.45833333333333</v>
      </c>
      <c r="X215" s="2" t="n">
        <v>2.6</v>
      </c>
      <c r="Y215" s="2" t="n">
        <v>248</v>
      </c>
    </row>
    <row r="216" customFormat="false" ht="15" hidden="false" customHeight="false" outlineLevel="0" collapsed="false">
      <c r="A216" s="4" t="n">
        <v>9.5</v>
      </c>
      <c r="X216" s="2" t="n">
        <v>3.5</v>
      </c>
      <c r="Y216" s="2" t="n">
        <v>248</v>
      </c>
    </row>
    <row r="217" customFormat="false" ht="15" hidden="false" customHeight="false" outlineLevel="0" collapsed="false">
      <c r="A217" s="4" t="n">
        <v>9.54166666666667</v>
      </c>
      <c r="X217" s="2" t="n">
        <v>3.6</v>
      </c>
      <c r="Y217" s="2" t="n">
        <v>248</v>
      </c>
    </row>
    <row r="218" customFormat="false" ht="15" hidden="false" customHeight="false" outlineLevel="0" collapsed="false">
      <c r="A218" s="4" t="n">
        <v>9.58333333333333</v>
      </c>
      <c r="X218" s="2" t="n">
        <v>8</v>
      </c>
      <c r="Y218" s="2" t="n">
        <v>225</v>
      </c>
    </row>
    <row r="219" customFormat="false" ht="15" hidden="false" customHeight="false" outlineLevel="0" collapsed="false">
      <c r="A219" s="4" t="n">
        <v>9.625</v>
      </c>
      <c r="X219" s="2" t="n">
        <v>8.7</v>
      </c>
      <c r="Y219" s="2" t="n">
        <v>225</v>
      </c>
    </row>
    <row r="220" customFormat="false" ht="15" hidden="false" customHeight="false" outlineLevel="0" collapsed="false">
      <c r="A220" s="4" t="n">
        <v>9.66666666666667</v>
      </c>
      <c r="X220" s="2" t="n">
        <v>8.3</v>
      </c>
      <c r="Y220" s="2" t="n">
        <v>225</v>
      </c>
    </row>
    <row r="221" customFormat="false" ht="15" hidden="false" customHeight="false" outlineLevel="0" collapsed="false">
      <c r="A221" s="4" t="n">
        <v>9.70833333333333</v>
      </c>
      <c r="X221" s="2" t="n">
        <v>6.6</v>
      </c>
      <c r="Y221" s="2" t="n">
        <v>225</v>
      </c>
    </row>
    <row r="222" customFormat="false" ht="15" hidden="false" customHeight="false" outlineLevel="0" collapsed="false">
      <c r="A222" s="4" t="n">
        <v>9.75</v>
      </c>
      <c r="X222" s="2" t="n">
        <v>8.8</v>
      </c>
      <c r="Y222" s="2" t="n">
        <v>225</v>
      </c>
    </row>
    <row r="223" customFormat="false" ht="15" hidden="false" customHeight="false" outlineLevel="0" collapsed="false">
      <c r="A223" s="4" t="n">
        <v>9.79166666666667</v>
      </c>
      <c r="X223" s="2" t="n">
        <v>11.8</v>
      </c>
      <c r="Y223" s="2" t="n">
        <v>203</v>
      </c>
    </row>
    <row r="224" customFormat="false" ht="15" hidden="false" customHeight="false" outlineLevel="0" collapsed="false">
      <c r="A224" s="4" t="n">
        <v>9.83333333333333</v>
      </c>
      <c r="X224" s="2" t="n">
        <v>10.8</v>
      </c>
      <c r="Y224" s="2" t="n">
        <v>225</v>
      </c>
    </row>
    <row r="225" customFormat="false" ht="15" hidden="false" customHeight="false" outlineLevel="0" collapsed="false">
      <c r="A225" s="4" t="n">
        <v>9.875</v>
      </c>
      <c r="X225" s="2" t="n">
        <v>9.9</v>
      </c>
      <c r="Y225" s="2" t="n">
        <v>225</v>
      </c>
    </row>
    <row r="226" customFormat="false" ht="15" hidden="false" customHeight="false" outlineLevel="0" collapsed="false">
      <c r="A226" s="4" t="n">
        <v>9.91666666666667</v>
      </c>
      <c r="X226" s="2" t="n">
        <v>11.7</v>
      </c>
      <c r="Y226" s="2" t="n">
        <v>203</v>
      </c>
    </row>
    <row r="227" customFormat="false" ht="15" hidden="false" customHeight="false" outlineLevel="0" collapsed="false">
      <c r="A227" s="4" t="n">
        <v>9.95833333333333</v>
      </c>
      <c r="X227" s="2" t="n">
        <v>16.2</v>
      </c>
      <c r="Y227" s="2" t="n">
        <v>180</v>
      </c>
    </row>
    <row r="228" customFormat="false" ht="15" hidden="false" customHeight="false" outlineLevel="0" collapsed="false">
      <c r="A228" s="4" t="n">
        <v>10</v>
      </c>
      <c r="X228" s="2" t="n">
        <v>13.1</v>
      </c>
      <c r="Y228" s="2" t="n">
        <v>180</v>
      </c>
    </row>
    <row r="229" customFormat="false" ht="15" hidden="false" customHeight="false" outlineLevel="0" collapsed="false">
      <c r="A229" s="4" t="n">
        <v>10.0416666666667</v>
      </c>
      <c r="X229" s="2" t="n">
        <v>13</v>
      </c>
      <c r="Y229" s="2" t="n">
        <v>203</v>
      </c>
    </row>
    <row r="230" customFormat="false" ht="15" hidden="false" customHeight="false" outlineLevel="0" collapsed="false">
      <c r="A230" s="4" t="n">
        <v>10.0833333333333</v>
      </c>
      <c r="X230" s="2" t="n">
        <v>14.9</v>
      </c>
      <c r="Y230" s="2" t="n">
        <v>203</v>
      </c>
    </row>
    <row r="231" customFormat="false" ht="15" hidden="false" customHeight="false" outlineLevel="0" collapsed="false">
      <c r="A231" s="4" t="n">
        <v>10.125</v>
      </c>
      <c r="X231" s="2" t="n">
        <v>15.7</v>
      </c>
      <c r="Y231" s="2" t="n">
        <v>203</v>
      </c>
    </row>
    <row r="232" customFormat="false" ht="15" hidden="false" customHeight="false" outlineLevel="0" collapsed="false">
      <c r="A232" s="4" t="n">
        <v>10.1666666666667</v>
      </c>
      <c r="X232" s="2" t="n">
        <v>16.2</v>
      </c>
      <c r="Y232" s="2" t="n">
        <v>203</v>
      </c>
    </row>
    <row r="233" customFormat="false" ht="15" hidden="false" customHeight="false" outlineLevel="0" collapsed="false">
      <c r="A233" s="4" t="n">
        <v>10.2083333333333</v>
      </c>
      <c r="X233" s="2" t="n">
        <v>14.8</v>
      </c>
      <c r="Y233" s="2" t="n">
        <v>203</v>
      </c>
    </row>
    <row r="234" customFormat="false" ht="15" hidden="false" customHeight="false" outlineLevel="0" collapsed="false">
      <c r="A234" s="4" t="n">
        <v>10.25</v>
      </c>
      <c r="X234" s="2" t="n">
        <v>12.8</v>
      </c>
      <c r="Y234" s="2" t="n">
        <v>225</v>
      </c>
    </row>
    <row r="235" customFormat="false" ht="15" hidden="false" customHeight="false" outlineLevel="0" collapsed="false">
      <c r="A235" s="4" t="n">
        <v>10.2916666666667</v>
      </c>
      <c r="X235" s="2" t="n">
        <v>11.9</v>
      </c>
      <c r="Y235" s="2" t="n">
        <v>203</v>
      </c>
    </row>
    <row r="236" customFormat="false" ht="15" hidden="false" customHeight="false" outlineLevel="0" collapsed="false">
      <c r="A236" s="4" t="n">
        <v>10.3333333333333</v>
      </c>
      <c r="X236" s="2" t="n">
        <v>12.2</v>
      </c>
      <c r="Y236" s="2" t="n">
        <v>203</v>
      </c>
    </row>
    <row r="237" customFormat="false" ht="15" hidden="false" customHeight="false" outlineLevel="0" collapsed="false">
      <c r="A237" s="4" t="n">
        <v>10.375</v>
      </c>
      <c r="X237" s="2" t="n">
        <v>12.5</v>
      </c>
      <c r="Y237" s="2" t="n">
        <v>225</v>
      </c>
    </row>
    <row r="238" customFormat="false" ht="15" hidden="false" customHeight="false" outlineLevel="0" collapsed="false">
      <c r="A238" s="4" t="n">
        <v>10.4166666666667</v>
      </c>
      <c r="X238" s="2" t="n">
        <v>11.9</v>
      </c>
      <c r="Y238" s="2" t="n">
        <v>225</v>
      </c>
    </row>
    <row r="239" customFormat="false" ht="15" hidden="false" customHeight="false" outlineLevel="0" collapsed="false">
      <c r="A239" s="4" t="n">
        <v>10.4583333333333</v>
      </c>
      <c r="X239" s="2" t="n">
        <v>11.6</v>
      </c>
      <c r="Y239" s="2" t="n">
        <v>225</v>
      </c>
    </row>
    <row r="240" customFormat="false" ht="15" hidden="false" customHeight="false" outlineLevel="0" collapsed="false">
      <c r="A240" s="4" t="n">
        <v>10.5</v>
      </c>
      <c r="X240" s="2" t="n">
        <v>11.4</v>
      </c>
      <c r="Y240" s="2" t="n">
        <v>225</v>
      </c>
    </row>
    <row r="241" customFormat="false" ht="15" hidden="false" customHeight="false" outlineLevel="0" collapsed="false">
      <c r="A241" s="4" t="n">
        <v>10.5416666666667</v>
      </c>
      <c r="X241" s="2" t="n">
        <v>14.6</v>
      </c>
      <c r="Y241" s="2" t="n">
        <v>203</v>
      </c>
    </row>
    <row r="242" customFormat="false" ht="15" hidden="false" customHeight="false" outlineLevel="0" collapsed="false">
      <c r="A242" s="4" t="n">
        <v>10.5833333333333</v>
      </c>
      <c r="X242" s="2" t="n">
        <v>14.7</v>
      </c>
      <c r="Y242" s="2" t="n">
        <v>225</v>
      </c>
    </row>
    <row r="243" customFormat="false" ht="15" hidden="false" customHeight="false" outlineLevel="0" collapsed="false">
      <c r="A243" s="4" t="n">
        <v>10.625</v>
      </c>
      <c r="X243" s="2" t="n">
        <v>13.7</v>
      </c>
      <c r="Y243" s="2" t="n">
        <v>225</v>
      </c>
    </row>
    <row r="244" customFormat="false" ht="15" hidden="false" customHeight="false" outlineLevel="0" collapsed="false">
      <c r="A244" s="4" t="n">
        <v>10.6666666666667</v>
      </c>
      <c r="X244" s="2" t="n">
        <v>14.9</v>
      </c>
      <c r="Y244" s="2" t="n">
        <v>225</v>
      </c>
    </row>
    <row r="245" customFormat="false" ht="15" hidden="false" customHeight="false" outlineLevel="0" collapsed="false">
      <c r="A245" s="4" t="n">
        <v>10.7083333333333</v>
      </c>
      <c r="X245" s="2" t="n">
        <v>15.1</v>
      </c>
      <c r="Y245" s="2" t="n">
        <v>225</v>
      </c>
    </row>
    <row r="246" customFormat="false" ht="15" hidden="false" customHeight="false" outlineLevel="0" collapsed="false">
      <c r="A246" s="4" t="n">
        <v>10.75</v>
      </c>
      <c r="X246" s="2" t="n">
        <v>14.7</v>
      </c>
      <c r="Y246" s="2" t="n">
        <v>225</v>
      </c>
    </row>
    <row r="247" customFormat="false" ht="15" hidden="false" customHeight="false" outlineLevel="0" collapsed="false">
      <c r="A247" s="4" t="n">
        <v>10.7916666666667</v>
      </c>
      <c r="X247" s="2" t="n">
        <v>14.7</v>
      </c>
      <c r="Y247" s="2" t="n">
        <v>225</v>
      </c>
    </row>
    <row r="248" customFormat="false" ht="15" hidden="false" customHeight="false" outlineLevel="0" collapsed="false">
      <c r="A248" s="4" t="n">
        <v>10.8333333333333</v>
      </c>
      <c r="X248" s="2" t="n">
        <v>14.4</v>
      </c>
      <c r="Y248" s="2" t="n">
        <v>225</v>
      </c>
    </row>
    <row r="249" customFormat="false" ht="15" hidden="false" customHeight="false" outlineLevel="0" collapsed="false">
      <c r="A249" s="4" t="n">
        <v>10.875</v>
      </c>
      <c r="X249" s="2" t="n">
        <v>13.7</v>
      </c>
      <c r="Y249" s="2" t="n">
        <v>225</v>
      </c>
    </row>
    <row r="250" customFormat="false" ht="15" hidden="false" customHeight="false" outlineLevel="0" collapsed="false">
      <c r="A250" s="4" t="n">
        <v>10.9166666666667</v>
      </c>
      <c r="X250" s="2" t="n">
        <v>13.5</v>
      </c>
      <c r="Y250" s="2" t="n">
        <v>225</v>
      </c>
    </row>
    <row r="251" customFormat="false" ht="15" hidden="false" customHeight="false" outlineLevel="0" collapsed="false">
      <c r="A251" s="4" t="n">
        <v>10.9583333333333</v>
      </c>
      <c r="X251" s="2" t="n">
        <v>14.6</v>
      </c>
      <c r="Y251" s="2" t="n">
        <v>225</v>
      </c>
    </row>
    <row r="252" customFormat="false" ht="15" hidden="false" customHeight="false" outlineLevel="0" collapsed="false">
      <c r="A252" s="4" t="n">
        <v>11</v>
      </c>
      <c r="X252" s="2" t="n">
        <v>13</v>
      </c>
      <c r="Y252" s="2" t="n">
        <v>225</v>
      </c>
    </row>
    <row r="253" customFormat="false" ht="15" hidden="false" customHeight="false" outlineLevel="0" collapsed="false">
      <c r="A253" s="4" t="n">
        <v>11.0416666666667</v>
      </c>
      <c r="X253" s="2" t="n">
        <v>13.9</v>
      </c>
      <c r="Y253" s="2" t="n">
        <v>225</v>
      </c>
    </row>
    <row r="254" customFormat="false" ht="15" hidden="false" customHeight="false" outlineLevel="0" collapsed="false">
      <c r="A254" s="4" t="n">
        <v>11.0833333333333</v>
      </c>
      <c r="X254" s="2" t="n">
        <v>14.2</v>
      </c>
      <c r="Y254" s="2" t="n">
        <v>225</v>
      </c>
    </row>
    <row r="255" customFormat="false" ht="15" hidden="false" customHeight="false" outlineLevel="0" collapsed="false">
      <c r="A255" s="4" t="n">
        <v>11.125</v>
      </c>
      <c r="X255" s="2" t="n">
        <v>14.8</v>
      </c>
      <c r="Y255" s="2" t="n">
        <v>225</v>
      </c>
    </row>
    <row r="256" customFormat="false" ht="15" hidden="false" customHeight="false" outlineLevel="0" collapsed="false">
      <c r="A256" s="4" t="n">
        <v>11.1666666666667</v>
      </c>
      <c r="X256" s="2" t="n">
        <v>14.5</v>
      </c>
      <c r="Y256" s="2" t="n">
        <v>225</v>
      </c>
    </row>
    <row r="257" customFormat="false" ht="15" hidden="false" customHeight="false" outlineLevel="0" collapsed="false">
      <c r="A257" s="4" t="n">
        <v>11.2083333333333</v>
      </c>
      <c r="X257" s="2" t="n">
        <v>14.6</v>
      </c>
      <c r="Y257" s="2" t="n">
        <v>225</v>
      </c>
    </row>
    <row r="258" customFormat="false" ht="15" hidden="false" customHeight="false" outlineLevel="0" collapsed="false">
      <c r="A258" s="4" t="n">
        <v>11.25</v>
      </c>
      <c r="X258" s="2" t="n">
        <v>14.6</v>
      </c>
      <c r="Y258" s="2" t="n">
        <v>225</v>
      </c>
    </row>
    <row r="259" customFormat="false" ht="15" hidden="false" customHeight="false" outlineLevel="0" collapsed="false">
      <c r="A259" s="4" t="n">
        <v>11.2916666666667</v>
      </c>
      <c r="X259" s="2" t="n">
        <v>13.3</v>
      </c>
      <c r="Y259" s="2" t="n">
        <v>225</v>
      </c>
    </row>
    <row r="260" customFormat="false" ht="15" hidden="false" customHeight="false" outlineLevel="0" collapsed="false">
      <c r="A260" s="4" t="n">
        <v>11.3333333333333</v>
      </c>
      <c r="X260" s="2" t="n">
        <v>12.2</v>
      </c>
      <c r="Y260" s="2" t="n">
        <v>225</v>
      </c>
    </row>
    <row r="261" customFormat="false" ht="15" hidden="false" customHeight="false" outlineLevel="0" collapsed="false">
      <c r="A261" s="4" t="n">
        <v>11.375</v>
      </c>
      <c r="X261" s="2" t="n">
        <v>11.4</v>
      </c>
      <c r="Y261" s="2" t="n">
        <v>225</v>
      </c>
    </row>
    <row r="262" customFormat="false" ht="15" hidden="false" customHeight="false" outlineLevel="0" collapsed="false">
      <c r="A262" s="4" t="n">
        <v>11.4166666666667</v>
      </c>
      <c r="X262" s="2" t="n">
        <v>16.2</v>
      </c>
      <c r="Y262" s="2" t="n">
        <v>203</v>
      </c>
    </row>
    <row r="263" customFormat="false" ht="15" hidden="false" customHeight="false" outlineLevel="0" collapsed="false">
      <c r="A263" s="4" t="n">
        <v>11.4583333333333</v>
      </c>
      <c r="X263" s="2" t="n">
        <v>17.1</v>
      </c>
      <c r="Y263" s="2" t="n">
        <v>203</v>
      </c>
    </row>
    <row r="264" customFormat="false" ht="15" hidden="false" customHeight="false" outlineLevel="0" collapsed="false">
      <c r="A264" s="4" t="n">
        <v>11.5</v>
      </c>
      <c r="V264" s="2" t="n">
        <v>10.6</v>
      </c>
      <c r="W264" s="2" t="n">
        <v>180</v>
      </c>
      <c r="X264" s="2" t="n">
        <v>16.2</v>
      </c>
      <c r="Y264" s="2" t="n">
        <v>203</v>
      </c>
    </row>
    <row r="265" customFormat="false" ht="15" hidden="false" customHeight="false" outlineLevel="0" collapsed="false">
      <c r="A265" s="4" t="n">
        <v>11.5416666666667</v>
      </c>
      <c r="V265" s="2" t="n">
        <v>10.4</v>
      </c>
      <c r="W265" s="2" t="n">
        <v>180</v>
      </c>
      <c r="X265" s="2" t="n">
        <v>15</v>
      </c>
      <c r="Y265" s="2" t="n">
        <v>203</v>
      </c>
    </row>
    <row r="266" customFormat="false" ht="15" hidden="false" customHeight="false" outlineLevel="0" collapsed="false">
      <c r="A266" s="4" t="n">
        <v>11.5833333333333</v>
      </c>
      <c r="V266" s="2" t="n">
        <v>9.6</v>
      </c>
      <c r="W266" s="2" t="n">
        <v>180</v>
      </c>
      <c r="X266" s="2" t="n">
        <v>0</v>
      </c>
      <c r="Y266" s="2" t="n">
        <v>23</v>
      </c>
    </row>
    <row r="267" customFormat="false" ht="15" hidden="false" customHeight="false" outlineLevel="0" collapsed="false">
      <c r="A267" s="4" t="n">
        <v>11.625</v>
      </c>
      <c r="V267" s="2" t="n">
        <v>10</v>
      </c>
      <c r="W267" s="2" t="n">
        <v>180</v>
      </c>
      <c r="X267" s="2" t="n">
        <v>0.1</v>
      </c>
      <c r="Y267" s="2" t="n">
        <v>0</v>
      </c>
    </row>
    <row r="268" customFormat="false" ht="15" hidden="false" customHeight="false" outlineLevel="0" collapsed="false">
      <c r="A268" s="4" t="n">
        <v>11.6666666666667</v>
      </c>
      <c r="V268" s="2" t="n">
        <v>11.2</v>
      </c>
      <c r="W268" s="2" t="n">
        <v>180</v>
      </c>
      <c r="X268" s="2" t="n">
        <v>14.8</v>
      </c>
      <c r="Y268" s="2" t="n">
        <v>203</v>
      </c>
    </row>
    <row r="269" customFormat="false" ht="15" hidden="false" customHeight="false" outlineLevel="0" collapsed="false">
      <c r="A269" s="4" t="n">
        <v>11.7083333333333</v>
      </c>
      <c r="X269" s="2" t="n">
        <v>13</v>
      </c>
      <c r="Y269" s="2" t="n">
        <v>203</v>
      </c>
    </row>
    <row r="270" customFormat="false" ht="15" hidden="false" customHeight="false" outlineLevel="0" collapsed="false">
      <c r="A270" s="4" t="n">
        <v>11.75</v>
      </c>
      <c r="X270" s="2" t="n">
        <v>14.8</v>
      </c>
      <c r="Y270" s="2" t="n">
        <v>180</v>
      </c>
    </row>
    <row r="271" customFormat="false" ht="15" hidden="false" customHeight="false" outlineLevel="0" collapsed="false">
      <c r="A271" s="4" t="n">
        <v>11.7916666666667</v>
      </c>
      <c r="V271" s="2" t="n">
        <v>12.7</v>
      </c>
      <c r="W271" s="2" t="n">
        <v>180</v>
      </c>
      <c r="X271" s="2" t="n">
        <v>15.6</v>
      </c>
      <c r="Y271" s="2" t="n">
        <v>180</v>
      </c>
    </row>
    <row r="272" customFormat="false" ht="15" hidden="false" customHeight="false" outlineLevel="0" collapsed="false">
      <c r="A272" s="4" t="n">
        <v>11.8333333333333</v>
      </c>
      <c r="V272" s="2" t="n">
        <v>12.7</v>
      </c>
      <c r="W272" s="2" t="n">
        <v>180</v>
      </c>
      <c r="X272" s="2" t="n">
        <v>14.2</v>
      </c>
      <c r="Y272" s="2" t="n">
        <v>180</v>
      </c>
    </row>
    <row r="273" customFormat="false" ht="15" hidden="false" customHeight="false" outlineLevel="0" collapsed="false">
      <c r="A273" s="4" t="n">
        <v>11.875</v>
      </c>
      <c r="V273" s="2" t="n">
        <v>10.7</v>
      </c>
      <c r="W273" s="2" t="n">
        <v>180</v>
      </c>
      <c r="X273" s="2" t="n">
        <v>14.7</v>
      </c>
      <c r="Y273" s="2" t="n">
        <v>180</v>
      </c>
    </row>
    <row r="274" customFormat="false" ht="15" hidden="false" customHeight="false" outlineLevel="0" collapsed="false">
      <c r="A274" s="4" t="n">
        <v>11.9166666666667</v>
      </c>
      <c r="V274" s="2" t="n">
        <v>11.4</v>
      </c>
      <c r="W274" s="2" t="n">
        <v>180</v>
      </c>
      <c r="X274" s="2" t="n">
        <v>14.2</v>
      </c>
      <c r="Y274" s="2" t="n">
        <v>203</v>
      </c>
    </row>
    <row r="275" customFormat="false" ht="15" hidden="false" customHeight="false" outlineLevel="0" collapsed="false">
      <c r="A275" s="4" t="n">
        <v>11.9583333333333</v>
      </c>
      <c r="V275" s="2" t="n">
        <v>11.3</v>
      </c>
      <c r="W275" s="2" t="n">
        <v>180</v>
      </c>
      <c r="X275" s="2" t="n">
        <v>14.7</v>
      </c>
      <c r="Y275" s="2" t="n">
        <v>203</v>
      </c>
    </row>
    <row r="276" customFormat="false" ht="15" hidden="false" customHeight="false" outlineLevel="0" collapsed="false">
      <c r="A276" s="4" t="n">
        <v>12</v>
      </c>
      <c r="V276" s="2" t="n">
        <v>11.9</v>
      </c>
      <c r="W276" s="2" t="n">
        <v>203</v>
      </c>
      <c r="X276" s="2" t="n">
        <v>13</v>
      </c>
      <c r="Y276" s="2" t="n">
        <v>203</v>
      </c>
    </row>
    <row r="277" customFormat="false" ht="15" hidden="false" customHeight="false" outlineLevel="0" collapsed="false">
      <c r="A277" s="4" t="n">
        <v>12.0416666666667</v>
      </c>
      <c r="V277" s="2" t="n">
        <v>11.7</v>
      </c>
      <c r="W277" s="2" t="n">
        <v>180</v>
      </c>
      <c r="X277" s="2" t="n">
        <v>12.5</v>
      </c>
      <c r="Y277" s="2" t="n">
        <v>203</v>
      </c>
    </row>
    <row r="278" customFormat="false" ht="15" hidden="false" customHeight="false" outlineLevel="0" collapsed="false">
      <c r="A278" s="4" t="n">
        <v>12.0833333333333</v>
      </c>
      <c r="V278" s="2" t="n">
        <v>10</v>
      </c>
      <c r="W278" s="2" t="n">
        <v>180</v>
      </c>
      <c r="X278" s="2" t="n">
        <v>11.3</v>
      </c>
      <c r="Y278" s="2" t="n">
        <v>203</v>
      </c>
    </row>
    <row r="279" customFormat="false" ht="15" hidden="false" customHeight="false" outlineLevel="0" collapsed="false">
      <c r="A279" s="4" t="n">
        <v>12.125</v>
      </c>
      <c r="V279" s="2" t="n">
        <v>10.3</v>
      </c>
      <c r="W279" s="2" t="n">
        <v>180</v>
      </c>
      <c r="X279" s="2" t="n">
        <v>11.5</v>
      </c>
      <c r="Y279" s="2" t="n">
        <v>203</v>
      </c>
    </row>
    <row r="280" customFormat="false" ht="15" hidden="false" customHeight="false" outlineLevel="0" collapsed="false">
      <c r="A280" s="4" t="n">
        <v>12.1666666666667</v>
      </c>
      <c r="V280" s="2" t="n">
        <v>10.6</v>
      </c>
      <c r="W280" s="2" t="n">
        <v>180</v>
      </c>
      <c r="X280" s="2" t="n">
        <v>10.2</v>
      </c>
      <c r="Y280" s="2" t="n">
        <v>225</v>
      </c>
    </row>
    <row r="281" customFormat="false" ht="15" hidden="false" customHeight="false" outlineLevel="0" collapsed="false">
      <c r="A281" s="4" t="n">
        <v>12.2083333333333</v>
      </c>
      <c r="V281" s="2" t="n">
        <v>8.1</v>
      </c>
      <c r="W281" s="2" t="n">
        <v>203</v>
      </c>
      <c r="X281" s="2" t="n">
        <v>8.5</v>
      </c>
      <c r="Y281" s="2" t="n">
        <v>225</v>
      </c>
    </row>
    <row r="282" customFormat="false" ht="15" hidden="false" customHeight="false" outlineLevel="0" collapsed="false">
      <c r="A282" s="4" t="n">
        <v>12.25</v>
      </c>
      <c r="V282" s="2" t="n">
        <v>7.5</v>
      </c>
      <c r="W282" s="2" t="n">
        <v>225</v>
      </c>
      <c r="X282" s="2" t="n">
        <v>7.3</v>
      </c>
      <c r="Y282" s="2" t="n">
        <v>225</v>
      </c>
    </row>
    <row r="283" customFormat="false" ht="15" hidden="false" customHeight="false" outlineLevel="0" collapsed="false">
      <c r="A283" s="4" t="n">
        <v>12.2916666666667</v>
      </c>
      <c r="V283" s="2" t="n">
        <v>8.4</v>
      </c>
      <c r="W283" s="2" t="n">
        <v>203</v>
      </c>
      <c r="X283" s="2" t="n">
        <v>7.6</v>
      </c>
      <c r="Y283" s="2" t="n">
        <v>225</v>
      </c>
    </row>
    <row r="284" customFormat="false" ht="15" hidden="false" customHeight="false" outlineLevel="0" collapsed="false">
      <c r="A284" s="4" t="n">
        <v>12.3333333333333</v>
      </c>
      <c r="V284" s="2" t="n">
        <v>8.9</v>
      </c>
      <c r="W284" s="2" t="n">
        <v>203</v>
      </c>
      <c r="X284" s="2" t="n">
        <v>10.4</v>
      </c>
      <c r="Y284" s="2" t="n">
        <v>225</v>
      </c>
    </row>
    <row r="285" customFormat="false" ht="15" hidden="false" customHeight="false" outlineLevel="0" collapsed="false">
      <c r="A285" s="4" t="n">
        <v>12.375</v>
      </c>
      <c r="V285" s="2" t="n">
        <v>8.9</v>
      </c>
      <c r="W285" s="2" t="n">
        <v>203</v>
      </c>
      <c r="X285" s="2" t="n">
        <v>11.3</v>
      </c>
      <c r="Y285" s="2" t="n">
        <v>203</v>
      </c>
    </row>
    <row r="286" customFormat="false" ht="15" hidden="false" customHeight="false" outlineLevel="0" collapsed="false">
      <c r="A286" s="4" t="n">
        <v>12.4166666666667</v>
      </c>
      <c r="V286" s="2" t="n">
        <v>7.9</v>
      </c>
      <c r="W286" s="2" t="n">
        <v>203</v>
      </c>
      <c r="X286" s="2" t="n">
        <v>7.3</v>
      </c>
      <c r="Y286" s="2" t="n">
        <v>225</v>
      </c>
    </row>
    <row r="287" customFormat="false" ht="15" hidden="false" customHeight="false" outlineLevel="0" collapsed="false">
      <c r="A287" s="4" t="n">
        <v>12.4583333333333</v>
      </c>
      <c r="V287" s="2" t="n">
        <v>7.1</v>
      </c>
      <c r="W287" s="2" t="n">
        <v>203</v>
      </c>
      <c r="X287" s="2" t="n">
        <v>5.5</v>
      </c>
      <c r="Y287" s="2" t="n">
        <v>248</v>
      </c>
    </row>
    <row r="288" customFormat="false" ht="15" hidden="false" customHeight="false" outlineLevel="0" collapsed="false">
      <c r="A288" s="4" t="n">
        <v>12.5</v>
      </c>
      <c r="V288" s="2" t="n">
        <v>6.8</v>
      </c>
      <c r="W288" s="2" t="n">
        <v>203</v>
      </c>
      <c r="X288" s="2" t="n">
        <v>3.1</v>
      </c>
      <c r="Y288" s="2" t="n">
        <v>248</v>
      </c>
    </row>
    <row r="289" customFormat="false" ht="15" hidden="false" customHeight="false" outlineLevel="0" collapsed="false">
      <c r="A289" s="4" t="n">
        <v>12.5416666666667</v>
      </c>
      <c r="V289" s="2" t="n">
        <v>6.1</v>
      </c>
      <c r="W289" s="2" t="n">
        <v>203</v>
      </c>
      <c r="X289" s="2" t="n">
        <v>7</v>
      </c>
      <c r="Y289" s="2" t="n">
        <v>225</v>
      </c>
    </row>
    <row r="290" customFormat="false" ht="15" hidden="false" customHeight="false" outlineLevel="0" collapsed="false">
      <c r="A290" s="4" t="n">
        <v>12.5833333333333</v>
      </c>
      <c r="V290" s="2" t="n">
        <v>5.7</v>
      </c>
      <c r="W290" s="2" t="n">
        <v>203</v>
      </c>
      <c r="X290" s="2" t="n">
        <v>8.2</v>
      </c>
      <c r="Y290" s="2" t="n">
        <v>225</v>
      </c>
    </row>
    <row r="291" customFormat="false" ht="15" hidden="false" customHeight="false" outlineLevel="0" collapsed="false">
      <c r="A291" s="4" t="n">
        <v>12.625</v>
      </c>
      <c r="V291" s="2" t="n">
        <v>4.9</v>
      </c>
      <c r="W291" s="2" t="n">
        <v>203</v>
      </c>
      <c r="X291" s="2" t="n">
        <v>8.6</v>
      </c>
      <c r="Y291" s="2" t="n">
        <v>225</v>
      </c>
    </row>
    <row r="292" customFormat="false" ht="15" hidden="false" customHeight="false" outlineLevel="0" collapsed="false">
      <c r="A292" s="4" t="n">
        <v>12.6666666666667</v>
      </c>
      <c r="V292" s="2" t="n">
        <v>4</v>
      </c>
      <c r="W292" s="2" t="n">
        <v>203</v>
      </c>
      <c r="X292" s="2" t="n">
        <v>9.6</v>
      </c>
      <c r="Y292" s="2" t="n">
        <v>225</v>
      </c>
    </row>
    <row r="293" customFormat="false" ht="15" hidden="false" customHeight="false" outlineLevel="0" collapsed="false">
      <c r="A293" s="4" t="n">
        <v>12.7083333333333</v>
      </c>
      <c r="V293" s="2" t="n">
        <v>1.7</v>
      </c>
      <c r="W293" s="2" t="n">
        <v>225</v>
      </c>
      <c r="X293" s="2" t="n">
        <v>11.3</v>
      </c>
      <c r="Y293" s="2" t="n">
        <v>203</v>
      </c>
    </row>
    <row r="294" customFormat="false" ht="15" hidden="false" customHeight="false" outlineLevel="0" collapsed="false">
      <c r="A294" s="4" t="n">
        <v>12.75</v>
      </c>
      <c r="V294" s="2" t="n">
        <v>1.2</v>
      </c>
      <c r="W294" s="2" t="n">
        <v>225</v>
      </c>
      <c r="X294" s="2" t="n">
        <v>11.8</v>
      </c>
      <c r="Y294" s="2" t="n">
        <v>203</v>
      </c>
    </row>
    <row r="295" customFormat="false" ht="15" hidden="false" customHeight="false" outlineLevel="0" collapsed="false">
      <c r="A295" s="4" t="n">
        <v>12.7916666666667</v>
      </c>
      <c r="V295" s="2" t="n">
        <v>3.6</v>
      </c>
      <c r="W295" s="2" t="n">
        <v>203</v>
      </c>
      <c r="X295" s="2" t="n">
        <v>11.4</v>
      </c>
      <c r="Y295" s="2" t="n">
        <v>225</v>
      </c>
    </row>
    <row r="296" customFormat="false" ht="15" hidden="false" customHeight="false" outlineLevel="0" collapsed="false">
      <c r="A296" s="4" t="n">
        <v>12.8333333333333</v>
      </c>
      <c r="V296" s="2" t="n">
        <v>5.5</v>
      </c>
      <c r="W296" s="2" t="n">
        <v>180</v>
      </c>
      <c r="X296" s="2" t="n">
        <v>12.3</v>
      </c>
      <c r="Y296" s="2" t="n">
        <v>225</v>
      </c>
    </row>
    <row r="297" customFormat="false" ht="15" hidden="false" customHeight="false" outlineLevel="0" collapsed="false">
      <c r="A297" s="4" t="n">
        <v>12.875</v>
      </c>
      <c r="V297" s="2" t="n">
        <v>4.1</v>
      </c>
      <c r="W297" s="2" t="n">
        <v>180</v>
      </c>
      <c r="X297" s="2" t="n">
        <v>12.1</v>
      </c>
      <c r="Y297" s="2" t="n">
        <v>225</v>
      </c>
    </row>
    <row r="298" customFormat="false" ht="15" hidden="false" customHeight="false" outlineLevel="0" collapsed="false">
      <c r="A298" s="4" t="n">
        <v>12.9166666666667</v>
      </c>
      <c r="V298" s="2" t="n">
        <v>4.2</v>
      </c>
      <c r="W298" s="2" t="n">
        <v>180</v>
      </c>
      <c r="X298" s="2" t="n">
        <v>10.9</v>
      </c>
      <c r="Y298" s="2" t="n">
        <v>225</v>
      </c>
    </row>
    <row r="299" customFormat="false" ht="15" hidden="false" customHeight="false" outlineLevel="0" collapsed="false">
      <c r="A299" s="4" t="n">
        <v>12.9583333333333</v>
      </c>
      <c r="V299" s="2" t="n">
        <v>4.9</v>
      </c>
      <c r="W299" s="2" t="n">
        <v>180</v>
      </c>
      <c r="X299" s="2" t="n">
        <v>10.8</v>
      </c>
      <c r="Y299" s="2" t="n">
        <v>225</v>
      </c>
    </row>
    <row r="300" customFormat="false" ht="15" hidden="false" customHeight="false" outlineLevel="0" collapsed="false">
      <c r="A300" s="4" t="n">
        <v>13</v>
      </c>
      <c r="V300" s="2" t="n">
        <v>1.6</v>
      </c>
      <c r="W300" s="2" t="n">
        <v>203</v>
      </c>
      <c r="X300" s="2" t="n">
        <v>10.7</v>
      </c>
      <c r="Y300" s="2" t="n">
        <v>225</v>
      </c>
    </row>
    <row r="301" customFormat="false" ht="15" hidden="false" customHeight="false" outlineLevel="0" collapsed="false">
      <c r="A301" s="4" t="n">
        <v>13.0416666666667</v>
      </c>
      <c r="V301" s="2" t="n">
        <v>1</v>
      </c>
      <c r="W301" s="2" t="n">
        <v>315</v>
      </c>
      <c r="X301" s="2" t="n">
        <v>10.9</v>
      </c>
      <c r="Y301" s="2" t="n">
        <v>225</v>
      </c>
    </row>
    <row r="302" customFormat="false" ht="15" hidden="false" customHeight="false" outlineLevel="0" collapsed="false">
      <c r="A302" s="4" t="n">
        <v>13.0833333333333</v>
      </c>
      <c r="V302" s="2" t="n">
        <v>1.9</v>
      </c>
      <c r="W302" s="2" t="n">
        <v>315</v>
      </c>
      <c r="X302" s="2" t="n">
        <v>11.7</v>
      </c>
      <c r="Y302" s="2" t="n">
        <v>225</v>
      </c>
    </row>
    <row r="303" customFormat="false" ht="15" hidden="false" customHeight="false" outlineLevel="0" collapsed="false">
      <c r="A303" s="4" t="n">
        <v>13.125</v>
      </c>
      <c r="V303" s="2" t="n">
        <v>3.5</v>
      </c>
      <c r="W303" s="2" t="n">
        <v>293</v>
      </c>
      <c r="X303" s="2" t="n">
        <v>11.2</v>
      </c>
      <c r="Y303" s="2" t="n">
        <v>225</v>
      </c>
    </row>
    <row r="304" customFormat="false" ht="15" hidden="false" customHeight="false" outlineLevel="0" collapsed="false">
      <c r="A304" s="4" t="n">
        <v>13.1666666666667</v>
      </c>
      <c r="V304" s="2" t="n">
        <v>3</v>
      </c>
      <c r="W304" s="2" t="n">
        <v>270</v>
      </c>
      <c r="X304" s="2" t="n">
        <v>10.5</v>
      </c>
      <c r="Y304" s="2" t="n">
        <v>225</v>
      </c>
    </row>
    <row r="305" customFormat="false" ht="15" hidden="false" customHeight="false" outlineLevel="0" collapsed="false">
      <c r="A305" s="4" t="n">
        <v>13.2083333333333</v>
      </c>
      <c r="V305" s="2" t="n">
        <v>3.2</v>
      </c>
      <c r="W305" s="2" t="n">
        <v>270</v>
      </c>
      <c r="X305" s="2" t="n">
        <v>12.7</v>
      </c>
      <c r="Y305" s="2" t="n">
        <v>225</v>
      </c>
    </row>
    <row r="306" customFormat="false" ht="15" hidden="false" customHeight="false" outlineLevel="0" collapsed="false">
      <c r="A306" s="4" t="n">
        <v>13.25</v>
      </c>
      <c r="V306" s="2" t="n">
        <v>1.9</v>
      </c>
      <c r="W306" s="2" t="n">
        <v>270</v>
      </c>
      <c r="X306" s="2" t="n">
        <v>14.7</v>
      </c>
      <c r="Y306" s="2" t="n">
        <v>203</v>
      </c>
    </row>
    <row r="307" customFormat="false" ht="15" hidden="false" customHeight="false" outlineLevel="0" collapsed="false">
      <c r="A307" s="4" t="n">
        <v>13.2916666666667</v>
      </c>
      <c r="V307" s="2" t="n">
        <v>2.8</v>
      </c>
      <c r="W307" s="2" t="n">
        <v>315</v>
      </c>
      <c r="X307" s="2" t="n">
        <v>14.2</v>
      </c>
      <c r="Y307" s="2" t="n">
        <v>203</v>
      </c>
    </row>
    <row r="308" customFormat="false" ht="15" hidden="false" customHeight="false" outlineLevel="0" collapsed="false">
      <c r="A308" s="4" t="n">
        <v>13.3333333333333</v>
      </c>
      <c r="V308" s="2" t="n">
        <v>3.1</v>
      </c>
      <c r="W308" s="2" t="n">
        <v>293</v>
      </c>
      <c r="X308" s="2" t="n">
        <v>11.4</v>
      </c>
      <c r="Y308" s="2" t="n">
        <v>225</v>
      </c>
    </row>
    <row r="309" customFormat="false" ht="15" hidden="false" customHeight="false" outlineLevel="0" collapsed="false">
      <c r="A309" s="4" t="n">
        <v>13.375</v>
      </c>
      <c r="V309" s="2" t="n">
        <v>3.5</v>
      </c>
      <c r="W309" s="2" t="n">
        <v>293</v>
      </c>
      <c r="X309" s="2" t="n">
        <v>13.9</v>
      </c>
      <c r="Y309" s="2" t="n">
        <v>225</v>
      </c>
    </row>
    <row r="310" customFormat="false" ht="15" hidden="false" customHeight="false" outlineLevel="0" collapsed="false">
      <c r="A310" s="4" t="n">
        <v>13.4166666666667</v>
      </c>
      <c r="V310" s="2" t="n">
        <v>4.4</v>
      </c>
      <c r="W310" s="2" t="n">
        <v>293</v>
      </c>
      <c r="X310" s="2" t="n">
        <v>15.3</v>
      </c>
      <c r="Y310" s="2" t="n">
        <v>203</v>
      </c>
    </row>
    <row r="311" customFormat="false" ht="15" hidden="false" customHeight="false" outlineLevel="0" collapsed="false">
      <c r="A311" s="4" t="n">
        <v>13.4583333333333</v>
      </c>
      <c r="V311" s="2" t="n">
        <v>4.4</v>
      </c>
      <c r="W311" s="2" t="n">
        <v>315</v>
      </c>
      <c r="X311" s="2" t="n">
        <v>14.1</v>
      </c>
      <c r="Y311" s="2" t="n">
        <v>203</v>
      </c>
    </row>
    <row r="312" customFormat="false" ht="15" hidden="false" customHeight="false" outlineLevel="0" collapsed="false">
      <c r="A312" s="4" t="n">
        <v>13.5</v>
      </c>
      <c r="V312" s="2" t="n">
        <v>3.4</v>
      </c>
      <c r="W312" s="2" t="n">
        <v>293</v>
      </c>
      <c r="X312" s="2" t="n">
        <v>15</v>
      </c>
      <c r="Y312" s="2" t="n">
        <v>203</v>
      </c>
    </row>
    <row r="313" customFormat="false" ht="15" hidden="false" customHeight="false" outlineLevel="0" collapsed="false">
      <c r="A313" s="4" t="n">
        <v>13.5416666666667</v>
      </c>
      <c r="V313" s="2" t="n">
        <v>4.6</v>
      </c>
      <c r="W313" s="2" t="n">
        <v>270</v>
      </c>
      <c r="X313" s="2" t="n">
        <v>14.7</v>
      </c>
      <c r="Y313" s="2" t="n">
        <v>203</v>
      </c>
    </row>
    <row r="314" customFormat="false" ht="15" hidden="false" customHeight="false" outlineLevel="0" collapsed="false">
      <c r="A314" s="4" t="n">
        <v>13.5833333333333</v>
      </c>
      <c r="V314" s="2" t="n">
        <v>4.7</v>
      </c>
      <c r="W314" s="2" t="n">
        <v>293</v>
      </c>
      <c r="X314" s="2" t="n">
        <v>13.9</v>
      </c>
      <c r="Y314" s="2" t="n">
        <v>203</v>
      </c>
    </row>
    <row r="315" customFormat="false" ht="15" hidden="false" customHeight="false" outlineLevel="0" collapsed="false">
      <c r="A315" s="4" t="n">
        <v>13.625</v>
      </c>
      <c r="V315" s="2" t="n">
        <v>6.3</v>
      </c>
      <c r="W315" s="2" t="n">
        <v>293</v>
      </c>
      <c r="X315" s="2" t="n">
        <v>13.3</v>
      </c>
      <c r="Y315" s="2" t="n">
        <v>180</v>
      </c>
    </row>
    <row r="316" customFormat="false" ht="15" hidden="false" customHeight="false" outlineLevel="0" collapsed="false">
      <c r="A316" s="4" t="n">
        <v>13.6666666666667</v>
      </c>
      <c r="V316" s="2" t="n">
        <v>4.9</v>
      </c>
      <c r="W316" s="2" t="n">
        <v>315</v>
      </c>
      <c r="X316" s="2" t="n">
        <v>15.3</v>
      </c>
      <c r="Y316" s="2" t="n">
        <v>180</v>
      </c>
    </row>
    <row r="317" customFormat="false" ht="15" hidden="false" customHeight="false" outlineLevel="0" collapsed="false">
      <c r="A317" s="4" t="n">
        <v>13.7083333333333</v>
      </c>
      <c r="V317" s="2" t="n">
        <v>6.8</v>
      </c>
      <c r="W317" s="2" t="n">
        <v>315</v>
      </c>
      <c r="X317" s="2" t="n">
        <v>17.6</v>
      </c>
      <c r="Y317" s="2" t="n">
        <v>180</v>
      </c>
    </row>
    <row r="318" customFormat="false" ht="15" hidden="false" customHeight="false" outlineLevel="0" collapsed="false">
      <c r="A318" s="4" t="n">
        <v>13.75</v>
      </c>
      <c r="V318" s="2" t="n">
        <v>7.4</v>
      </c>
      <c r="W318" s="2" t="n">
        <v>315</v>
      </c>
      <c r="X318" s="2" t="n">
        <v>18.2</v>
      </c>
      <c r="Y318" s="2" t="n">
        <v>180</v>
      </c>
    </row>
    <row r="319" customFormat="false" ht="15" hidden="false" customHeight="false" outlineLevel="0" collapsed="false">
      <c r="A319" s="4" t="n">
        <v>13.7916666666667</v>
      </c>
      <c r="V319" s="2" t="n">
        <v>6.9</v>
      </c>
      <c r="W319" s="2" t="n">
        <v>315</v>
      </c>
      <c r="X319" s="2" t="n">
        <v>17.8</v>
      </c>
      <c r="Y319" s="2" t="n">
        <v>180</v>
      </c>
    </row>
    <row r="320" customFormat="false" ht="15" hidden="false" customHeight="false" outlineLevel="0" collapsed="false">
      <c r="A320" s="4" t="n">
        <v>13.8333333333333</v>
      </c>
      <c r="V320" s="2" t="n">
        <v>6.2</v>
      </c>
      <c r="W320" s="2" t="n">
        <v>315</v>
      </c>
      <c r="X320" s="2" t="n">
        <v>18.1</v>
      </c>
      <c r="Y320" s="2" t="n">
        <v>180</v>
      </c>
    </row>
    <row r="321" customFormat="false" ht="15" hidden="false" customHeight="false" outlineLevel="0" collapsed="false">
      <c r="A321" s="4" t="n">
        <v>13.875</v>
      </c>
      <c r="V321" s="2" t="n">
        <v>5.5</v>
      </c>
      <c r="W321" s="2" t="n">
        <v>315</v>
      </c>
      <c r="X321" s="2" t="n">
        <v>17</v>
      </c>
      <c r="Y321" s="2" t="n">
        <v>180</v>
      </c>
    </row>
    <row r="322" customFormat="false" ht="15" hidden="false" customHeight="false" outlineLevel="0" collapsed="false">
      <c r="A322" s="4" t="n">
        <v>13.9166666666667</v>
      </c>
      <c r="V322" s="2" t="n">
        <v>4.9</v>
      </c>
      <c r="W322" s="2" t="n">
        <v>293</v>
      </c>
      <c r="X322" s="2" t="n">
        <v>17.1</v>
      </c>
      <c r="Y322" s="2" t="n">
        <v>203</v>
      </c>
    </row>
    <row r="323" customFormat="false" ht="15" hidden="false" customHeight="false" outlineLevel="0" collapsed="false">
      <c r="A323" s="4" t="n">
        <v>13.9583333333333</v>
      </c>
      <c r="V323" s="2" t="n">
        <v>5.3</v>
      </c>
      <c r="W323" s="2" t="n">
        <v>315</v>
      </c>
      <c r="X323" s="2" t="n">
        <v>17.6</v>
      </c>
      <c r="Y323" s="2" t="n">
        <v>180</v>
      </c>
    </row>
    <row r="324" customFormat="false" ht="15" hidden="false" customHeight="false" outlineLevel="0" collapsed="false">
      <c r="A324" s="4" t="n">
        <v>14</v>
      </c>
      <c r="V324" s="2" t="n">
        <v>4.1</v>
      </c>
      <c r="W324" s="2" t="n">
        <v>293</v>
      </c>
      <c r="X324" s="2" t="n">
        <v>17</v>
      </c>
      <c r="Y324" s="2" t="n">
        <v>203</v>
      </c>
    </row>
    <row r="325" customFormat="false" ht="15" hidden="false" customHeight="false" outlineLevel="0" collapsed="false">
      <c r="A325" s="4" t="n">
        <v>14.0416666666667</v>
      </c>
      <c r="V325" s="2" t="n">
        <v>4.5</v>
      </c>
      <c r="W325" s="2" t="n">
        <v>293</v>
      </c>
      <c r="X325" s="2" t="n">
        <v>14.4</v>
      </c>
      <c r="Y325" s="2" t="n">
        <v>203</v>
      </c>
    </row>
    <row r="326" customFormat="false" ht="15" hidden="false" customHeight="false" outlineLevel="0" collapsed="false">
      <c r="A326" s="4" t="n">
        <v>14.0833333333333</v>
      </c>
      <c r="V326" s="2" t="n">
        <v>4.1</v>
      </c>
      <c r="W326" s="2" t="n">
        <v>293</v>
      </c>
      <c r="X326" s="2" t="n">
        <v>15.4</v>
      </c>
      <c r="Y326" s="2" t="n">
        <v>203</v>
      </c>
    </row>
    <row r="327" customFormat="false" ht="15" hidden="false" customHeight="false" outlineLevel="0" collapsed="false">
      <c r="A327" s="4" t="n">
        <v>14.125</v>
      </c>
      <c r="V327" s="2" t="n">
        <v>4.5</v>
      </c>
      <c r="W327" s="2" t="n">
        <v>270</v>
      </c>
      <c r="X327" s="2" t="n">
        <v>14.4</v>
      </c>
      <c r="Y327" s="2" t="n">
        <v>203</v>
      </c>
    </row>
    <row r="328" customFormat="false" ht="15" hidden="false" customHeight="false" outlineLevel="0" collapsed="false">
      <c r="A328" s="4" t="n">
        <v>14.1666666666667</v>
      </c>
      <c r="V328" s="2" t="n">
        <v>4.7</v>
      </c>
      <c r="W328" s="2" t="n">
        <v>270</v>
      </c>
      <c r="X328" s="2" t="n">
        <v>14.1</v>
      </c>
      <c r="Y328" s="2" t="n">
        <v>203</v>
      </c>
    </row>
    <row r="329" customFormat="false" ht="15" hidden="false" customHeight="false" outlineLevel="0" collapsed="false">
      <c r="A329" s="4" t="n">
        <v>14.2083333333333</v>
      </c>
      <c r="V329" s="2" t="n">
        <v>5.1</v>
      </c>
      <c r="W329" s="2" t="n">
        <v>270</v>
      </c>
      <c r="X329" s="2" t="n">
        <v>12.5</v>
      </c>
      <c r="Y329" s="2" t="n">
        <v>203</v>
      </c>
    </row>
    <row r="330" customFormat="false" ht="15" hidden="false" customHeight="false" outlineLevel="0" collapsed="false">
      <c r="A330" s="4" t="n">
        <v>14.25</v>
      </c>
      <c r="V330" s="2" t="n">
        <v>2.9</v>
      </c>
      <c r="W330" s="2" t="n">
        <v>248</v>
      </c>
      <c r="X330" s="2" t="n">
        <v>11.9</v>
      </c>
      <c r="Y330" s="2" t="n">
        <v>203</v>
      </c>
    </row>
    <row r="331" customFormat="false" ht="15" hidden="false" customHeight="false" outlineLevel="0" collapsed="false">
      <c r="A331" s="4" t="n">
        <v>14.2916666666667</v>
      </c>
      <c r="V331" s="2" t="n">
        <v>3.7</v>
      </c>
      <c r="W331" s="2" t="n">
        <v>225</v>
      </c>
      <c r="X331" s="2" t="n">
        <v>12.9</v>
      </c>
      <c r="Y331" s="2" t="n">
        <v>203</v>
      </c>
    </row>
    <row r="332" customFormat="false" ht="15" hidden="false" customHeight="false" outlineLevel="0" collapsed="false">
      <c r="A332" s="4" t="n">
        <v>14.3333333333333</v>
      </c>
      <c r="V332" s="2" t="n">
        <v>1.4</v>
      </c>
      <c r="W332" s="2" t="n">
        <v>248</v>
      </c>
      <c r="X332" s="2" t="n">
        <v>9.8</v>
      </c>
      <c r="Y332" s="2" t="n">
        <v>225</v>
      </c>
    </row>
    <row r="333" customFormat="false" ht="15" hidden="false" customHeight="false" outlineLevel="0" collapsed="false">
      <c r="A333" s="4" t="n">
        <v>14.375</v>
      </c>
      <c r="V333" s="2" t="n">
        <v>1.9</v>
      </c>
      <c r="W333" s="2" t="n">
        <v>270</v>
      </c>
      <c r="X333" s="2" t="n">
        <v>8</v>
      </c>
      <c r="Y333" s="2" t="n">
        <v>248</v>
      </c>
    </row>
    <row r="334" customFormat="false" ht="15" hidden="false" customHeight="false" outlineLevel="0" collapsed="false">
      <c r="A334" s="4" t="n">
        <v>14.4166666666667</v>
      </c>
      <c r="V334" s="2" t="n">
        <v>2.7</v>
      </c>
      <c r="W334" s="2" t="n">
        <v>315</v>
      </c>
      <c r="X334" s="2" t="n">
        <v>10.5</v>
      </c>
      <c r="Y334" s="2" t="n">
        <v>248</v>
      </c>
    </row>
    <row r="335" customFormat="false" ht="15" hidden="false" customHeight="false" outlineLevel="0" collapsed="false">
      <c r="A335" s="4" t="n">
        <v>14.4583333333333</v>
      </c>
      <c r="V335" s="2" t="n">
        <v>2.5</v>
      </c>
      <c r="W335" s="2" t="n">
        <v>315</v>
      </c>
      <c r="X335" s="2" t="n">
        <v>13.3</v>
      </c>
      <c r="Y335" s="2" t="n">
        <v>225</v>
      </c>
    </row>
    <row r="336" customFormat="false" ht="15" hidden="false" customHeight="false" outlineLevel="0" collapsed="false">
      <c r="A336" s="4" t="n">
        <v>14.5</v>
      </c>
      <c r="V336" s="2" t="n">
        <v>0.7</v>
      </c>
      <c r="W336" s="2" t="n">
        <v>338</v>
      </c>
      <c r="X336" s="2" t="n">
        <v>15.1</v>
      </c>
      <c r="Y336" s="2" t="n">
        <v>203</v>
      </c>
    </row>
    <row r="337" customFormat="false" ht="15" hidden="false" customHeight="false" outlineLevel="0" collapsed="false">
      <c r="A337" s="4" t="n">
        <v>14.5416666666667</v>
      </c>
      <c r="V337" s="2" t="n">
        <v>2.7</v>
      </c>
      <c r="W337" s="2" t="n">
        <v>23</v>
      </c>
      <c r="X337" s="2" t="n">
        <v>17</v>
      </c>
      <c r="Y337" s="2" t="n">
        <v>203</v>
      </c>
    </row>
    <row r="338" customFormat="false" ht="15" hidden="false" customHeight="false" outlineLevel="0" collapsed="false">
      <c r="A338" s="4" t="n">
        <v>14.5833333333333</v>
      </c>
      <c r="V338" s="2" t="n">
        <v>2.1</v>
      </c>
      <c r="W338" s="2" t="n">
        <v>45</v>
      </c>
      <c r="X338" s="2" t="n">
        <v>17.4</v>
      </c>
      <c r="Y338" s="2" t="n">
        <v>203</v>
      </c>
    </row>
    <row r="339" customFormat="false" ht="15" hidden="false" customHeight="false" outlineLevel="0" collapsed="false">
      <c r="A339" s="4" t="n">
        <v>14.625</v>
      </c>
      <c r="V339" s="2" t="n">
        <v>4.3</v>
      </c>
      <c r="W339" s="2" t="n">
        <v>315</v>
      </c>
      <c r="X339" s="2" t="n">
        <v>18.4</v>
      </c>
      <c r="Y339" s="2" t="n">
        <v>203</v>
      </c>
    </row>
    <row r="340" customFormat="false" ht="15" hidden="false" customHeight="false" outlineLevel="0" collapsed="false">
      <c r="A340" s="4" t="n">
        <v>14.6666666666667</v>
      </c>
      <c r="V340" s="2" t="n">
        <v>4.5</v>
      </c>
      <c r="W340" s="2" t="n">
        <v>338</v>
      </c>
      <c r="X340" s="2" t="n">
        <v>20.7</v>
      </c>
      <c r="Y340" s="2" t="n">
        <v>203</v>
      </c>
    </row>
    <row r="341" customFormat="false" ht="15" hidden="false" customHeight="false" outlineLevel="0" collapsed="false">
      <c r="A341" s="4" t="n">
        <v>14.7083333333333</v>
      </c>
      <c r="X341" s="2" t="n">
        <v>20.5</v>
      </c>
      <c r="Y341" s="2" t="n">
        <v>203</v>
      </c>
    </row>
    <row r="342" customFormat="false" ht="15" hidden="false" customHeight="false" outlineLevel="0" collapsed="false">
      <c r="A342" s="4" t="n">
        <v>14.75</v>
      </c>
      <c r="X342" s="2" t="n">
        <v>19.8</v>
      </c>
      <c r="Y342" s="2" t="n">
        <v>203</v>
      </c>
    </row>
    <row r="343" customFormat="false" ht="15" hidden="false" customHeight="false" outlineLevel="0" collapsed="false">
      <c r="A343" s="4" t="n">
        <v>14.7916666666667</v>
      </c>
      <c r="X343" s="2" t="n">
        <v>18.3</v>
      </c>
      <c r="Y343" s="2" t="n">
        <v>203</v>
      </c>
    </row>
    <row r="344" customFormat="false" ht="15" hidden="false" customHeight="false" outlineLevel="0" collapsed="false">
      <c r="A344" s="4" t="n">
        <v>14.8333333333333</v>
      </c>
      <c r="X344" s="2" t="n">
        <v>17.9</v>
      </c>
      <c r="Y344" s="2" t="n">
        <v>180</v>
      </c>
    </row>
    <row r="345" customFormat="false" ht="15" hidden="false" customHeight="false" outlineLevel="0" collapsed="false">
      <c r="A345" s="4" t="n">
        <v>14.875</v>
      </c>
      <c r="X345" s="2" t="n">
        <v>16.4</v>
      </c>
      <c r="Y345" s="2" t="n">
        <v>203</v>
      </c>
    </row>
    <row r="346" customFormat="false" ht="15" hidden="false" customHeight="false" outlineLevel="0" collapsed="false">
      <c r="A346" s="4" t="n">
        <v>14.9166666666667</v>
      </c>
      <c r="X346" s="2" t="n">
        <v>16</v>
      </c>
      <c r="Y346" s="2" t="n">
        <v>180</v>
      </c>
    </row>
    <row r="347" customFormat="false" ht="15" hidden="false" customHeight="false" outlineLevel="0" collapsed="false">
      <c r="A347" s="4" t="n">
        <v>14.9583333333333</v>
      </c>
      <c r="X347" s="2" t="n">
        <v>16.3</v>
      </c>
      <c r="Y347" s="2" t="n">
        <v>180</v>
      </c>
    </row>
    <row r="348" customFormat="false" ht="15" hidden="false" customHeight="false" outlineLevel="0" collapsed="false">
      <c r="A348" s="4" t="n">
        <v>15</v>
      </c>
      <c r="X348" s="2" t="n">
        <v>14.8</v>
      </c>
      <c r="Y348" s="2" t="n">
        <v>180</v>
      </c>
    </row>
    <row r="349" customFormat="false" ht="15" hidden="false" customHeight="false" outlineLevel="0" collapsed="false">
      <c r="A349" s="4" t="n">
        <v>15.0416666666667</v>
      </c>
      <c r="X349" s="2" t="n">
        <v>14.4</v>
      </c>
      <c r="Y349" s="2" t="n">
        <v>203</v>
      </c>
    </row>
    <row r="350" customFormat="false" ht="15" hidden="false" customHeight="false" outlineLevel="0" collapsed="false">
      <c r="A350" s="4" t="n">
        <v>15.0833333333333</v>
      </c>
      <c r="X350" s="2" t="n">
        <v>14.1</v>
      </c>
      <c r="Y350" s="2" t="n">
        <v>203</v>
      </c>
    </row>
    <row r="351" customFormat="false" ht="15" hidden="false" customHeight="false" outlineLevel="0" collapsed="false">
      <c r="A351" s="4" t="n">
        <v>15.125</v>
      </c>
      <c r="X351" s="2" t="n">
        <v>12.7</v>
      </c>
      <c r="Y351" s="2" t="n">
        <v>203</v>
      </c>
    </row>
    <row r="352" customFormat="false" ht="15" hidden="false" customHeight="false" outlineLevel="0" collapsed="false">
      <c r="A352" s="4" t="n">
        <v>15.1666666666667</v>
      </c>
      <c r="X352" s="2" t="n">
        <v>12.1</v>
      </c>
      <c r="Y352" s="2" t="n">
        <v>203</v>
      </c>
    </row>
    <row r="353" customFormat="false" ht="15" hidden="false" customHeight="false" outlineLevel="0" collapsed="false">
      <c r="A353" s="4" t="n">
        <v>15.2083333333333</v>
      </c>
      <c r="X353" s="2" t="n">
        <v>13.6</v>
      </c>
      <c r="Y353" s="2" t="n">
        <v>203</v>
      </c>
    </row>
    <row r="354" customFormat="false" ht="15" hidden="false" customHeight="false" outlineLevel="0" collapsed="false">
      <c r="A354" s="4" t="n">
        <v>15.25</v>
      </c>
      <c r="X354" s="2" t="n">
        <v>11.8</v>
      </c>
      <c r="Y354" s="2" t="n">
        <v>203</v>
      </c>
    </row>
    <row r="355" customFormat="false" ht="15" hidden="false" customHeight="false" outlineLevel="0" collapsed="false">
      <c r="A355" s="4" t="n">
        <v>15.2916666666667</v>
      </c>
      <c r="X355" s="2" t="n">
        <v>9.5</v>
      </c>
      <c r="Y355" s="2" t="n">
        <v>203</v>
      </c>
    </row>
    <row r="356" customFormat="false" ht="15" hidden="false" customHeight="false" outlineLevel="0" collapsed="false">
      <c r="A356" s="4" t="n">
        <v>15.3333333333333</v>
      </c>
      <c r="X356" s="2" t="n">
        <v>9.2</v>
      </c>
      <c r="Y356" s="2" t="n">
        <v>203</v>
      </c>
    </row>
    <row r="357" customFormat="false" ht="15" hidden="false" customHeight="false" outlineLevel="0" collapsed="false">
      <c r="A357" s="4" t="n">
        <v>15.375</v>
      </c>
      <c r="X357" s="2" t="n">
        <v>9.7</v>
      </c>
      <c r="Y357" s="2" t="n">
        <v>203</v>
      </c>
    </row>
    <row r="358" customFormat="false" ht="15" hidden="false" customHeight="false" outlineLevel="0" collapsed="false">
      <c r="A358" s="4" t="n">
        <v>15.4166666666667</v>
      </c>
      <c r="X358" s="2" t="n">
        <v>9.3</v>
      </c>
      <c r="Y358" s="2" t="n">
        <v>203</v>
      </c>
    </row>
    <row r="359" customFormat="false" ht="15" hidden="false" customHeight="false" outlineLevel="0" collapsed="false">
      <c r="A359" s="4" t="n">
        <v>15.4583333333333</v>
      </c>
      <c r="X359" s="2" t="n">
        <v>9.5</v>
      </c>
      <c r="Y359" s="2" t="n">
        <v>225</v>
      </c>
    </row>
    <row r="360" customFormat="false" ht="15" hidden="false" customHeight="false" outlineLevel="0" collapsed="false">
      <c r="A360" s="4" t="n">
        <v>15.5</v>
      </c>
      <c r="X360" s="2" t="n">
        <v>8</v>
      </c>
      <c r="Y360" s="2" t="n">
        <v>203</v>
      </c>
    </row>
    <row r="361" customFormat="false" ht="15" hidden="false" customHeight="false" outlineLevel="0" collapsed="false">
      <c r="A361" s="4" t="n">
        <v>15.5416666666667</v>
      </c>
      <c r="X361" s="2" t="n">
        <v>6</v>
      </c>
      <c r="Y361" s="2" t="n">
        <v>225</v>
      </c>
    </row>
    <row r="362" customFormat="false" ht="15" hidden="false" customHeight="false" outlineLevel="0" collapsed="false">
      <c r="A362" s="4" t="n">
        <v>15.5833333333333</v>
      </c>
      <c r="X362" s="2" t="n">
        <v>3.5</v>
      </c>
      <c r="Y362" s="2" t="n">
        <v>225</v>
      </c>
    </row>
    <row r="363" customFormat="false" ht="15" hidden="false" customHeight="false" outlineLevel="0" collapsed="false">
      <c r="A363" s="4" t="n">
        <v>15.625</v>
      </c>
      <c r="V363" s="2" t="n">
        <v>10.1</v>
      </c>
      <c r="W363" s="2" t="n">
        <v>225</v>
      </c>
      <c r="X363" s="2" t="n">
        <v>3.4</v>
      </c>
      <c r="Y363" s="2" t="n">
        <v>225</v>
      </c>
    </row>
    <row r="364" customFormat="false" ht="15" hidden="false" customHeight="false" outlineLevel="0" collapsed="false">
      <c r="A364" s="4" t="n">
        <v>15.6666666666667</v>
      </c>
      <c r="V364" s="2" t="n">
        <v>10.3</v>
      </c>
      <c r="W364" s="2" t="n">
        <v>225</v>
      </c>
      <c r="X364" s="2" t="n">
        <v>8.5</v>
      </c>
      <c r="Y364" s="2" t="n">
        <v>203</v>
      </c>
    </row>
    <row r="365" customFormat="false" ht="15" hidden="false" customHeight="false" outlineLevel="0" collapsed="false">
      <c r="A365" s="4" t="n">
        <v>15.7083333333333</v>
      </c>
      <c r="V365" s="2" t="n">
        <v>10.9</v>
      </c>
      <c r="W365" s="2" t="n">
        <v>225</v>
      </c>
      <c r="X365" s="2" t="n">
        <v>3.8</v>
      </c>
      <c r="Y365" s="2" t="n">
        <v>225</v>
      </c>
    </row>
    <row r="366" customFormat="false" ht="15" hidden="false" customHeight="false" outlineLevel="0" collapsed="false">
      <c r="A366" s="4" t="n">
        <v>15.75</v>
      </c>
      <c r="V366" s="2" t="n">
        <v>13.1</v>
      </c>
      <c r="W366" s="2" t="n">
        <v>225</v>
      </c>
      <c r="X366" s="2" t="n">
        <v>2</v>
      </c>
      <c r="Y366" s="2" t="n">
        <v>270</v>
      </c>
    </row>
    <row r="367" customFormat="false" ht="15" hidden="false" customHeight="false" outlineLevel="0" collapsed="false">
      <c r="A367" s="4" t="n">
        <v>15.7916666666667</v>
      </c>
      <c r="V367" s="2" t="n">
        <v>14.3</v>
      </c>
      <c r="W367" s="2" t="n">
        <v>203</v>
      </c>
      <c r="X367" s="2" t="n">
        <v>2.8</v>
      </c>
      <c r="Y367" s="2" t="n">
        <v>270</v>
      </c>
    </row>
    <row r="368" customFormat="false" ht="15" hidden="false" customHeight="false" outlineLevel="0" collapsed="false">
      <c r="A368" s="4" t="n">
        <v>15.8333333333333</v>
      </c>
      <c r="V368" s="2" t="n">
        <v>12.4</v>
      </c>
      <c r="W368" s="2" t="n">
        <v>225</v>
      </c>
      <c r="X368" s="2" t="n">
        <v>5.4</v>
      </c>
      <c r="Y368" s="2" t="n">
        <v>270</v>
      </c>
    </row>
    <row r="369" customFormat="false" ht="15" hidden="false" customHeight="false" outlineLevel="0" collapsed="false">
      <c r="A369" s="4" t="n">
        <v>15.875</v>
      </c>
      <c r="V369" s="2" t="n">
        <v>13.4</v>
      </c>
      <c r="W369" s="2" t="n">
        <v>225</v>
      </c>
      <c r="X369" s="2" t="n">
        <v>4.1</v>
      </c>
      <c r="Y369" s="2" t="n">
        <v>270</v>
      </c>
    </row>
    <row r="370" customFormat="false" ht="15" hidden="false" customHeight="false" outlineLevel="0" collapsed="false">
      <c r="A370" s="4" t="n">
        <v>15.9166666666667</v>
      </c>
      <c r="V370" s="2" t="n">
        <v>14.5</v>
      </c>
      <c r="W370" s="2" t="n">
        <v>225</v>
      </c>
      <c r="X370" s="2" t="n">
        <v>6.9</v>
      </c>
      <c r="Y370" s="2" t="n">
        <v>203</v>
      </c>
    </row>
    <row r="371" customFormat="false" ht="15" hidden="false" customHeight="false" outlineLevel="0" collapsed="false">
      <c r="A371" s="4" t="n">
        <v>15.9583333333333</v>
      </c>
      <c r="V371" s="2" t="n">
        <v>14.6</v>
      </c>
      <c r="W371" s="2" t="n">
        <v>225</v>
      </c>
      <c r="X371" s="2" t="n">
        <v>9.8</v>
      </c>
      <c r="Y371" s="2" t="n">
        <v>225</v>
      </c>
    </row>
    <row r="372" customFormat="false" ht="15" hidden="false" customHeight="false" outlineLevel="0" collapsed="false">
      <c r="A372" s="4" t="n">
        <v>16</v>
      </c>
      <c r="V372" s="2" t="n">
        <v>12.8</v>
      </c>
      <c r="W372" s="2" t="n">
        <v>225</v>
      </c>
      <c r="X372" s="2" t="n">
        <v>10</v>
      </c>
      <c r="Y372" s="2" t="n">
        <v>225</v>
      </c>
    </row>
    <row r="373" customFormat="false" ht="15" hidden="false" customHeight="false" outlineLevel="0" collapsed="false">
      <c r="A373" s="4" t="n">
        <v>16.0416666666667</v>
      </c>
      <c r="V373" s="2" t="n">
        <v>14.2</v>
      </c>
      <c r="W373" s="2" t="n">
        <v>225</v>
      </c>
      <c r="X373" s="2" t="n">
        <v>8.3</v>
      </c>
      <c r="Y373" s="2" t="n">
        <v>225</v>
      </c>
    </row>
    <row r="374" customFormat="false" ht="15" hidden="false" customHeight="false" outlineLevel="0" collapsed="false">
      <c r="A374" s="4" t="n">
        <v>16.0833333333333</v>
      </c>
      <c r="V374" s="2" t="n">
        <v>13.4</v>
      </c>
      <c r="W374" s="2" t="n">
        <v>225</v>
      </c>
      <c r="X374" s="2" t="n">
        <v>8.9</v>
      </c>
      <c r="Y374" s="2" t="n">
        <v>225</v>
      </c>
    </row>
    <row r="375" customFormat="false" ht="15" hidden="false" customHeight="false" outlineLevel="0" collapsed="false">
      <c r="A375" s="4" t="n">
        <v>16.125</v>
      </c>
      <c r="V375" s="2" t="n">
        <v>11.9</v>
      </c>
      <c r="W375" s="2" t="n">
        <v>225</v>
      </c>
      <c r="X375" s="2" t="n">
        <v>7.9</v>
      </c>
      <c r="Y375" s="2" t="n">
        <v>225</v>
      </c>
    </row>
    <row r="376" customFormat="false" ht="15" hidden="false" customHeight="false" outlineLevel="0" collapsed="false">
      <c r="A376" s="4" t="n">
        <v>16.1666666666667</v>
      </c>
      <c r="V376" s="2" t="n">
        <v>15.1</v>
      </c>
      <c r="W376" s="2" t="n">
        <v>225</v>
      </c>
      <c r="X376" s="2" t="n">
        <v>6.9</v>
      </c>
      <c r="Y376" s="2" t="n">
        <v>225</v>
      </c>
    </row>
    <row r="377" customFormat="false" ht="15" hidden="false" customHeight="false" outlineLevel="0" collapsed="false">
      <c r="A377" s="4" t="n">
        <v>16.2083333333333</v>
      </c>
      <c r="V377" s="2" t="n">
        <v>15.9</v>
      </c>
      <c r="W377" s="2" t="n">
        <v>225</v>
      </c>
      <c r="X377" s="2" t="n">
        <v>5.1</v>
      </c>
      <c r="Y377" s="2" t="n">
        <v>248</v>
      </c>
    </row>
    <row r="378" customFormat="false" ht="15" hidden="false" customHeight="false" outlineLevel="0" collapsed="false">
      <c r="A378" s="4" t="n">
        <v>16.25</v>
      </c>
      <c r="V378" s="2" t="n">
        <v>16</v>
      </c>
      <c r="W378" s="2" t="n">
        <v>225</v>
      </c>
      <c r="X378" s="2" t="n">
        <v>7.1</v>
      </c>
      <c r="Y378" s="2" t="n">
        <v>225</v>
      </c>
    </row>
    <row r="379" customFormat="false" ht="15" hidden="false" customHeight="false" outlineLevel="0" collapsed="false">
      <c r="A379" s="4" t="n">
        <v>16.2916666666667</v>
      </c>
      <c r="V379" s="2" t="n">
        <v>18</v>
      </c>
      <c r="W379" s="2" t="n">
        <v>225</v>
      </c>
      <c r="X379" s="2" t="n">
        <v>8</v>
      </c>
      <c r="Y379" s="2" t="n">
        <v>225</v>
      </c>
    </row>
    <row r="380" customFormat="false" ht="15" hidden="false" customHeight="false" outlineLevel="0" collapsed="false">
      <c r="A380" s="4" t="n">
        <v>16.3333333333333</v>
      </c>
      <c r="V380" s="2" t="n">
        <v>20.7</v>
      </c>
      <c r="W380" s="2" t="n">
        <v>203</v>
      </c>
      <c r="X380" s="2" t="n">
        <v>6</v>
      </c>
      <c r="Y380" s="2" t="n">
        <v>248</v>
      </c>
    </row>
    <row r="381" customFormat="false" ht="15" hidden="false" customHeight="false" outlineLevel="0" collapsed="false">
      <c r="A381" s="4" t="n">
        <v>16.375</v>
      </c>
      <c r="V381" s="2" t="n">
        <v>19.3</v>
      </c>
      <c r="W381" s="2" t="n">
        <v>203</v>
      </c>
      <c r="X381" s="2" t="n">
        <v>6.9</v>
      </c>
      <c r="Y381" s="2" t="n">
        <v>248</v>
      </c>
    </row>
    <row r="382" customFormat="false" ht="15" hidden="false" customHeight="false" outlineLevel="0" collapsed="false">
      <c r="A382" s="4" t="n">
        <v>16.4166666666667</v>
      </c>
      <c r="V382" s="2" t="n">
        <v>19.8</v>
      </c>
      <c r="W382" s="2" t="n">
        <v>203</v>
      </c>
      <c r="X382" s="2" t="n">
        <v>9.8</v>
      </c>
      <c r="Y382" s="2" t="n">
        <v>225</v>
      </c>
    </row>
    <row r="383" customFormat="false" ht="15" hidden="false" customHeight="false" outlineLevel="0" collapsed="false">
      <c r="A383" s="4" t="n">
        <v>16.4583333333333</v>
      </c>
      <c r="V383" s="2" t="n">
        <v>19.8</v>
      </c>
      <c r="W383" s="2" t="n">
        <v>203</v>
      </c>
      <c r="X383" s="2" t="n">
        <v>15.7</v>
      </c>
      <c r="Y383" s="2" t="n">
        <v>203</v>
      </c>
    </row>
    <row r="384" customFormat="false" ht="15" hidden="false" customHeight="false" outlineLevel="0" collapsed="false">
      <c r="A384" s="4" t="n">
        <v>16.5</v>
      </c>
      <c r="V384" s="2" t="n">
        <v>19.9</v>
      </c>
      <c r="W384" s="2" t="n">
        <v>203</v>
      </c>
      <c r="X384" s="2" t="n">
        <v>14.9</v>
      </c>
      <c r="Y384" s="2" t="n">
        <v>203</v>
      </c>
    </row>
    <row r="385" customFormat="false" ht="15" hidden="false" customHeight="false" outlineLevel="0" collapsed="false">
      <c r="A385" s="4" t="n">
        <v>16.5416666666667</v>
      </c>
      <c r="V385" s="2" t="n">
        <v>20.4</v>
      </c>
      <c r="W385" s="2" t="n">
        <v>203</v>
      </c>
      <c r="X385" s="2" t="n">
        <v>13.5</v>
      </c>
      <c r="Y385" s="2" t="n">
        <v>203</v>
      </c>
    </row>
    <row r="386" customFormat="false" ht="15" hidden="false" customHeight="false" outlineLevel="0" collapsed="false">
      <c r="A386" s="4" t="n">
        <v>16.5833333333333</v>
      </c>
      <c r="V386" s="2" t="n">
        <v>19.2</v>
      </c>
      <c r="W386" s="2" t="n">
        <v>203</v>
      </c>
      <c r="X386" s="2" t="n">
        <v>7.8</v>
      </c>
      <c r="Y386" s="2" t="n">
        <v>203</v>
      </c>
    </row>
    <row r="387" customFormat="false" ht="15" hidden="false" customHeight="false" outlineLevel="0" collapsed="false">
      <c r="A387" s="4" t="n">
        <v>16.625</v>
      </c>
      <c r="V387" s="2" t="n">
        <v>17.9</v>
      </c>
      <c r="W387" s="2" t="n">
        <v>180</v>
      </c>
      <c r="X387" s="2" t="n">
        <v>9.4</v>
      </c>
      <c r="Y387" s="2" t="n">
        <v>180</v>
      </c>
    </row>
    <row r="388" customFormat="false" ht="15" hidden="false" customHeight="false" outlineLevel="0" collapsed="false">
      <c r="A388" s="4" t="n">
        <v>16.6666666666667</v>
      </c>
      <c r="V388" s="2" t="n">
        <v>17.4</v>
      </c>
      <c r="W388" s="2" t="n">
        <v>180</v>
      </c>
      <c r="X388" s="2" t="n">
        <v>11.7</v>
      </c>
      <c r="Y388" s="2" t="n">
        <v>180</v>
      </c>
    </row>
    <row r="389" customFormat="false" ht="15" hidden="false" customHeight="false" outlineLevel="0" collapsed="false">
      <c r="A389" s="4" t="n">
        <v>16.7083333333333</v>
      </c>
      <c r="V389" s="2" t="n">
        <v>14.8</v>
      </c>
      <c r="W389" s="2" t="n">
        <v>180</v>
      </c>
      <c r="X389" s="2" t="n">
        <v>9.3</v>
      </c>
      <c r="Y389" s="2" t="n">
        <v>180</v>
      </c>
    </row>
    <row r="390" customFormat="false" ht="15" hidden="false" customHeight="false" outlineLevel="0" collapsed="false">
      <c r="A390" s="4" t="n">
        <v>16.75</v>
      </c>
      <c r="V390" s="2" t="n">
        <v>14.9</v>
      </c>
      <c r="W390" s="2" t="n">
        <v>180</v>
      </c>
      <c r="X390" s="2" t="n">
        <v>11.1</v>
      </c>
      <c r="Y390" s="2" t="n">
        <v>180</v>
      </c>
    </row>
    <row r="391" customFormat="false" ht="15" hidden="false" customHeight="false" outlineLevel="0" collapsed="false">
      <c r="A391" s="4" t="n">
        <v>16.7916666666667</v>
      </c>
      <c r="V391" s="2" t="n">
        <v>15.1</v>
      </c>
      <c r="W391" s="2" t="n">
        <v>180</v>
      </c>
      <c r="X391" s="2" t="n">
        <v>9.9</v>
      </c>
      <c r="Y391" s="2" t="n">
        <v>180</v>
      </c>
    </row>
    <row r="392" customFormat="false" ht="15" hidden="false" customHeight="false" outlineLevel="0" collapsed="false">
      <c r="A392" s="4" t="n">
        <v>16.8333333333333</v>
      </c>
      <c r="V392" s="2" t="n">
        <v>15.4</v>
      </c>
      <c r="W392" s="2" t="n">
        <v>180</v>
      </c>
      <c r="X392" s="2" t="n">
        <v>8.9</v>
      </c>
      <c r="Y392" s="2" t="n">
        <v>180</v>
      </c>
    </row>
    <row r="393" customFormat="false" ht="15" hidden="false" customHeight="false" outlineLevel="0" collapsed="false">
      <c r="A393" s="4" t="n">
        <v>16.875</v>
      </c>
      <c r="V393" s="2" t="n">
        <v>13.9</v>
      </c>
      <c r="W393" s="2" t="n">
        <v>180</v>
      </c>
      <c r="X393" s="2" t="n">
        <v>5.5</v>
      </c>
      <c r="Y393" s="2" t="n">
        <v>180</v>
      </c>
    </row>
    <row r="394" customFormat="false" ht="15" hidden="false" customHeight="false" outlineLevel="0" collapsed="false">
      <c r="A394" s="4" t="n">
        <v>16.9166666666667</v>
      </c>
      <c r="V394" s="2" t="n">
        <v>11.7</v>
      </c>
      <c r="W394" s="2" t="n">
        <v>180</v>
      </c>
      <c r="X394" s="2" t="n">
        <v>2.2</v>
      </c>
      <c r="Y394" s="2" t="n">
        <v>180</v>
      </c>
    </row>
    <row r="395" customFormat="false" ht="15" hidden="false" customHeight="false" outlineLevel="0" collapsed="false">
      <c r="A395" s="4" t="n">
        <v>16.9583333333333</v>
      </c>
      <c r="V395" s="2" t="n">
        <v>12.5</v>
      </c>
      <c r="W395" s="2" t="n">
        <v>203</v>
      </c>
      <c r="X395" s="2" t="n">
        <v>1.3</v>
      </c>
      <c r="Y395" s="2" t="n">
        <v>293</v>
      </c>
    </row>
    <row r="396" customFormat="false" ht="15" hidden="false" customHeight="false" outlineLevel="0" collapsed="false">
      <c r="A396" s="4" t="n">
        <v>17</v>
      </c>
      <c r="V396" s="2" t="n">
        <v>13.6</v>
      </c>
      <c r="W396" s="2" t="n">
        <v>203</v>
      </c>
      <c r="X396" s="2" t="n">
        <v>0.9</v>
      </c>
      <c r="Y396" s="2" t="n">
        <v>293</v>
      </c>
    </row>
    <row r="397" customFormat="false" ht="15" hidden="false" customHeight="false" outlineLevel="0" collapsed="false">
      <c r="A397" s="4" t="n">
        <v>17.0416666666667</v>
      </c>
      <c r="V397" s="2" t="n">
        <v>13.1</v>
      </c>
      <c r="W397" s="2" t="n">
        <v>203</v>
      </c>
      <c r="X397" s="2" t="n">
        <v>4.5</v>
      </c>
      <c r="Y397" s="2" t="n">
        <v>315</v>
      </c>
    </row>
    <row r="398" customFormat="false" ht="15" hidden="false" customHeight="false" outlineLevel="0" collapsed="false">
      <c r="A398" s="4" t="n">
        <v>17.0833333333333</v>
      </c>
      <c r="V398" s="2" t="n">
        <v>13</v>
      </c>
      <c r="W398" s="2" t="n">
        <v>203</v>
      </c>
      <c r="X398" s="2" t="n">
        <v>3.8</v>
      </c>
      <c r="Y398" s="2" t="n">
        <v>315</v>
      </c>
    </row>
    <row r="399" customFormat="false" ht="15" hidden="false" customHeight="false" outlineLevel="0" collapsed="false">
      <c r="A399" s="4" t="n">
        <v>17.125</v>
      </c>
      <c r="V399" s="2" t="n">
        <v>9.7</v>
      </c>
      <c r="W399" s="2" t="n">
        <v>225</v>
      </c>
      <c r="X399" s="2" t="n">
        <v>5.8</v>
      </c>
      <c r="Y399" s="2" t="n">
        <v>315</v>
      </c>
    </row>
    <row r="400" customFormat="false" ht="15" hidden="false" customHeight="false" outlineLevel="0" collapsed="false">
      <c r="A400" s="4" t="n">
        <v>17.1666666666667</v>
      </c>
      <c r="V400" s="2" t="n">
        <v>8.1</v>
      </c>
      <c r="W400" s="2" t="n">
        <v>225</v>
      </c>
      <c r="X400" s="2" t="n">
        <v>5.9</v>
      </c>
      <c r="Y400" s="2" t="n">
        <v>315</v>
      </c>
    </row>
    <row r="401" customFormat="false" ht="15" hidden="false" customHeight="false" outlineLevel="0" collapsed="false">
      <c r="A401" s="4" t="n">
        <v>17.2083333333333</v>
      </c>
      <c r="V401" s="2" t="n">
        <v>9.2</v>
      </c>
      <c r="W401" s="2" t="n">
        <v>225</v>
      </c>
      <c r="X401" s="2" t="n">
        <v>4.8</v>
      </c>
      <c r="Y401" s="2" t="n">
        <v>315</v>
      </c>
    </row>
    <row r="402" customFormat="false" ht="15" hidden="false" customHeight="false" outlineLevel="0" collapsed="false">
      <c r="A402" s="4" t="n">
        <v>17.25</v>
      </c>
      <c r="V402" s="2" t="n">
        <v>9.9</v>
      </c>
      <c r="W402" s="2" t="n">
        <v>225</v>
      </c>
      <c r="X402" s="2" t="n">
        <v>3.7</v>
      </c>
      <c r="Y402" s="2" t="n">
        <v>293</v>
      </c>
    </row>
    <row r="403" customFormat="false" ht="15" hidden="false" customHeight="false" outlineLevel="0" collapsed="false">
      <c r="A403" s="4" t="n">
        <v>17.2916666666667</v>
      </c>
      <c r="V403" s="2" t="n">
        <v>12</v>
      </c>
      <c r="W403" s="2" t="n">
        <v>203</v>
      </c>
      <c r="X403" s="2" t="n">
        <v>3.2</v>
      </c>
      <c r="Y403" s="2" t="n">
        <v>293</v>
      </c>
    </row>
    <row r="404" customFormat="false" ht="15" hidden="false" customHeight="false" outlineLevel="0" collapsed="false">
      <c r="A404" s="4" t="n">
        <v>17.3333333333333</v>
      </c>
      <c r="V404" s="2" t="n">
        <v>12.2</v>
      </c>
      <c r="W404" s="2" t="n">
        <v>203</v>
      </c>
      <c r="X404" s="2" t="n">
        <v>2.7</v>
      </c>
      <c r="Y404" s="2" t="n">
        <v>315</v>
      </c>
    </row>
    <row r="405" customFormat="false" ht="15" hidden="false" customHeight="false" outlineLevel="0" collapsed="false">
      <c r="A405" s="4" t="n">
        <v>17.375</v>
      </c>
      <c r="V405" s="2" t="n">
        <v>9.6</v>
      </c>
      <c r="W405" s="2" t="n">
        <v>203</v>
      </c>
      <c r="X405" s="2" t="n">
        <v>4</v>
      </c>
      <c r="Y405" s="2" t="n">
        <v>293</v>
      </c>
    </row>
    <row r="406" customFormat="false" ht="15" hidden="false" customHeight="false" outlineLevel="0" collapsed="false">
      <c r="A406" s="4" t="n">
        <v>17.4166666666667</v>
      </c>
      <c r="V406" s="2" t="n">
        <v>11.8</v>
      </c>
      <c r="W406" s="2" t="n">
        <v>203</v>
      </c>
      <c r="X406" s="2" t="n">
        <v>3.7</v>
      </c>
      <c r="Y406" s="2" t="n">
        <v>293</v>
      </c>
    </row>
    <row r="407" customFormat="false" ht="15" hidden="false" customHeight="false" outlineLevel="0" collapsed="false">
      <c r="A407" s="4" t="n">
        <v>17.4583333333333</v>
      </c>
      <c r="V407" s="2" t="n">
        <v>13.4</v>
      </c>
      <c r="W407" s="2" t="n">
        <v>203</v>
      </c>
      <c r="X407" s="2" t="n">
        <v>2.9</v>
      </c>
      <c r="Y407" s="2" t="n">
        <v>315</v>
      </c>
    </row>
    <row r="408" customFormat="false" ht="15" hidden="false" customHeight="false" outlineLevel="0" collapsed="false">
      <c r="A408" s="4" t="n">
        <v>17.5</v>
      </c>
      <c r="V408" s="2" t="n">
        <v>13</v>
      </c>
      <c r="W408" s="2" t="n">
        <v>203</v>
      </c>
      <c r="X408" s="2" t="n">
        <v>3.7</v>
      </c>
      <c r="Y408" s="2" t="n">
        <v>293</v>
      </c>
    </row>
    <row r="409" customFormat="false" ht="15" hidden="false" customHeight="false" outlineLevel="0" collapsed="false">
      <c r="A409" s="4" t="n">
        <v>17.5416666666667</v>
      </c>
      <c r="V409" s="2" t="n">
        <v>11.8</v>
      </c>
      <c r="W409" s="2" t="n">
        <v>203</v>
      </c>
      <c r="X409" s="2" t="n">
        <v>2.4</v>
      </c>
      <c r="Y409" s="2" t="n">
        <v>293</v>
      </c>
    </row>
    <row r="410" customFormat="false" ht="15" hidden="false" customHeight="false" outlineLevel="0" collapsed="false">
      <c r="A410" s="4" t="n">
        <v>17.5833333333333</v>
      </c>
      <c r="V410" s="2" t="n">
        <v>11.4</v>
      </c>
      <c r="W410" s="2" t="n">
        <v>203</v>
      </c>
      <c r="X410" s="2" t="n">
        <v>0.5</v>
      </c>
      <c r="Y410" s="2" t="n">
        <v>293</v>
      </c>
    </row>
    <row r="411" customFormat="false" ht="15" hidden="false" customHeight="false" outlineLevel="0" collapsed="false">
      <c r="A411" s="4" t="n">
        <v>17.625</v>
      </c>
      <c r="V411" s="2" t="n">
        <v>8.9</v>
      </c>
      <c r="W411" s="2" t="n">
        <v>203</v>
      </c>
      <c r="X411" s="2" t="n">
        <v>2.8</v>
      </c>
      <c r="Y411" s="2" t="n">
        <v>45</v>
      </c>
    </row>
    <row r="412" customFormat="false" ht="15" hidden="false" customHeight="false" outlineLevel="0" collapsed="false">
      <c r="A412" s="4" t="n">
        <v>17.6666666666667</v>
      </c>
      <c r="V412" s="2" t="n">
        <v>7.4</v>
      </c>
      <c r="W412" s="2" t="n">
        <v>180</v>
      </c>
      <c r="X412" s="2" t="n">
        <v>5</v>
      </c>
      <c r="Y412" s="2" t="n">
        <v>45</v>
      </c>
    </row>
    <row r="413" customFormat="false" ht="15" hidden="false" customHeight="false" outlineLevel="0" collapsed="false">
      <c r="A413" s="4" t="n">
        <v>17.7083333333333</v>
      </c>
      <c r="V413" s="2" t="n">
        <v>9.9</v>
      </c>
      <c r="W413" s="2" t="n">
        <v>203</v>
      </c>
      <c r="X413" s="2" t="n">
        <v>6.9</v>
      </c>
      <c r="Y413" s="2" t="n">
        <v>23</v>
      </c>
    </row>
    <row r="414" customFormat="false" ht="15" hidden="false" customHeight="false" outlineLevel="0" collapsed="false">
      <c r="A414" s="4" t="n">
        <v>17.75</v>
      </c>
      <c r="V414" s="2" t="n">
        <v>8.3</v>
      </c>
      <c r="W414" s="2" t="n">
        <v>180</v>
      </c>
      <c r="X414" s="2" t="n">
        <v>10.3</v>
      </c>
      <c r="Y414" s="2" t="n">
        <v>0</v>
      </c>
    </row>
    <row r="415" customFormat="false" ht="15" hidden="false" customHeight="false" outlineLevel="0" collapsed="false">
      <c r="A415" s="4" t="n">
        <v>17.7916666666667</v>
      </c>
      <c r="V415" s="2" t="n">
        <v>8.4</v>
      </c>
      <c r="W415" s="2" t="n">
        <v>180</v>
      </c>
      <c r="X415" s="2" t="n">
        <v>11</v>
      </c>
      <c r="Y415" s="2" t="n">
        <v>338</v>
      </c>
    </row>
    <row r="416" customFormat="false" ht="15" hidden="false" customHeight="false" outlineLevel="0" collapsed="false">
      <c r="A416" s="4" t="n">
        <v>17.8333333333333</v>
      </c>
      <c r="V416" s="2" t="n">
        <v>7.8</v>
      </c>
      <c r="W416" s="2" t="n">
        <v>203</v>
      </c>
      <c r="X416" s="2" t="n">
        <v>2.5</v>
      </c>
      <c r="Y416" s="2" t="n">
        <v>158</v>
      </c>
    </row>
    <row r="417" customFormat="false" ht="15" hidden="false" customHeight="false" outlineLevel="0" collapsed="false">
      <c r="A417" s="4" t="n">
        <v>17.875</v>
      </c>
      <c r="V417" s="2" t="n">
        <v>8</v>
      </c>
      <c r="W417" s="2" t="n">
        <v>180</v>
      </c>
      <c r="X417" s="2" t="n">
        <v>6.3</v>
      </c>
      <c r="Y417" s="2" t="n">
        <v>135</v>
      </c>
    </row>
    <row r="418" customFormat="false" ht="15" hidden="false" customHeight="false" outlineLevel="0" collapsed="false">
      <c r="A418" s="4" t="n">
        <v>17.9166666666667</v>
      </c>
      <c r="V418" s="2" t="n">
        <v>6.9</v>
      </c>
      <c r="W418" s="2" t="n">
        <v>180</v>
      </c>
      <c r="X418" s="2" t="n">
        <v>6.5</v>
      </c>
      <c r="Y418" s="2" t="n">
        <v>113</v>
      </c>
    </row>
    <row r="419" customFormat="false" ht="15" hidden="false" customHeight="false" outlineLevel="0" collapsed="false">
      <c r="A419" s="4" t="n">
        <v>17.9583333333333</v>
      </c>
      <c r="V419" s="2" t="n">
        <v>7.1</v>
      </c>
      <c r="W419" s="2" t="n">
        <v>180</v>
      </c>
      <c r="X419" s="2" t="n">
        <v>3.8</v>
      </c>
      <c r="Y419" s="2" t="n">
        <v>0</v>
      </c>
    </row>
    <row r="420" customFormat="false" ht="15" hidden="false" customHeight="false" outlineLevel="0" collapsed="false">
      <c r="A420" s="4" t="n">
        <v>18</v>
      </c>
      <c r="V420" s="2" t="n">
        <v>5</v>
      </c>
      <c r="W420" s="2" t="n">
        <v>203</v>
      </c>
      <c r="X420" s="2" t="n">
        <v>4.8</v>
      </c>
      <c r="Y420" s="2" t="n">
        <v>338</v>
      </c>
    </row>
    <row r="421" customFormat="false" ht="15" hidden="false" customHeight="false" outlineLevel="0" collapsed="false">
      <c r="A421" s="4" t="n">
        <v>18.0416666666667</v>
      </c>
      <c r="V421" s="2" t="n">
        <v>3.2</v>
      </c>
      <c r="W421" s="2" t="n">
        <v>225</v>
      </c>
      <c r="X421" s="2" t="n">
        <v>14.4</v>
      </c>
      <c r="Y421" s="2" t="n">
        <v>203</v>
      </c>
    </row>
    <row r="422" customFormat="false" ht="15" hidden="false" customHeight="false" outlineLevel="0" collapsed="false">
      <c r="A422" s="4" t="n">
        <v>18.0833333333333</v>
      </c>
      <c r="V422" s="2" t="n">
        <v>1.6</v>
      </c>
      <c r="W422" s="2" t="n">
        <v>293</v>
      </c>
      <c r="X422" s="2" t="n">
        <v>11.9</v>
      </c>
      <c r="Y422" s="2" t="n">
        <v>225</v>
      </c>
    </row>
    <row r="423" customFormat="false" ht="15" hidden="false" customHeight="false" outlineLevel="0" collapsed="false">
      <c r="A423" s="4" t="n">
        <v>18.125</v>
      </c>
      <c r="V423" s="2" t="n">
        <v>2.1</v>
      </c>
      <c r="W423" s="2" t="n">
        <v>270</v>
      </c>
      <c r="X423" s="2" t="n">
        <v>19.8</v>
      </c>
      <c r="Y423" s="2" t="n">
        <v>203</v>
      </c>
    </row>
    <row r="424" customFormat="false" ht="15" hidden="false" customHeight="false" outlineLevel="0" collapsed="false">
      <c r="A424" s="4" t="n">
        <v>18.1666666666667</v>
      </c>
      <c r="V424" s="2" t="n">
        <v>2.7</v>
      </c>
      <c r="W424" s="2" t="n">
        <v>270</v>
      </c>
      <c r="X424" s="2" t="n">
        <v>20.2</v>
      </c>
      <c r="Y424" s="2" t="n">
        <v>203</v>
      </c>
    </row>
    <row r="425" customFormat="false" ht="15" hidden="false" customHeight="false" outlineLevel="0" collapsed="false">
      <c r="A425" s="4" t="n">
        <v>18.2083333333333</v>
      </c>
      <c r="V425" s="2" t="n">
        <v>3.1</v>
      </c>
      <c r="W425" s="2" t="n">
        <v>270</v>
      </c>
      <c r="X425" s="2" t="n">
        <v>20.3</v>
      </c>
      <c r="Y425" s="2" t="n">
        <v>203</v>
      </c>
    </row>
    <row r="426" customFormat="false" ht="15" hidden="false" customHeight="false" outlineLevel="0" collapsed="false">
      <c r="A426" s="4" t="n">
        <v>18.25</v>
      </c>
      <c r="V426" s="2" t="n">
        <v>3.4</v>
      </c>
      <c r="W426" s="2" t="n">
        <v>248</v>
      </c>
      <c r="X426" s="2" t="n">
        <v>19.4</v>
      </c>
      <c r="Y426" s="2" t="n">
        <v>203</v>
      </c>
    </row>
    <row r="427" customFormat="false" ht="15" hidden="false" customHeight="false" outlineLevel="0" collapsed="false">
      <c r="A427" s="4" t="n">
        <v>18.2916666666667</v>
      </c>
      <c r="V427" s="2" t="n">
        <v>2.1</v>
      </c>
      <c r="W427" s="2" t="n">
        <v>248</v>
      </c>
      <c r="X427" s="2" t="n">
        <v>18.4</v>
      </c>
      <c r="Y427" s="2" t="n">
        <v>203</v>
      </c>
    </row>
    <row r="428" customFormat="false" ht="15" hidden="false" customHeight="false" outlineLevel="0" collapsed="false">
      <c r="A428" s="4" t="n">
        <v>18.3333333333333</v>
      </c>
      <c r="V428" s="2" t="n">
        <v>2.1</v>
      </c>
      <c r="W428" s="2" t="n">
        <v>270</v>
      </c>
      <c r="X428" s="2" t="n">
        <v>17.6</v>
      </c>
      <c r="Y428" s="2" t="n">
        <v>203</v>
      </c>
    </row>
    <row r="429" customFormat="false" ht="15" hidden="false" customHeight="false" outlineLevel="0" collapsed="false">
      <c r="A429" s="4" t="n">
        <v>18.375</v>
      </c>
      <c r="V429" s="2" t="n">
        <v>3.4</v>
      </c>
      <c r="W429" s="2" t="n">
        <v>248</v>
      </c>
      <c r="X429" s="2" t="n">
        <v>17</v>
      </c>
      <c r="Y429" s="2" t="n">
        <v>203</v>
      </c>
    </row>
    <row r="430" customFormat="false" ht="15" hidden="false" customHeight="false" outlineLevel="0" collapsed="false">
      <c r="A430" s="4" t="n">
        <v>18.4166666666667</v>
      </c>
      <c r="V430" s="2" t="n">
        <v>5.9</v>
      </c>
      <c r="W430" s="2" t="n">
        <v>248</v>
      </c>
      <c r="X430" s="2" t="n">
        <v>16.4</v>
      </c>
      <c r="Y430" s="2" t="n">
        <v>203</v>
      </c>
    </row>
    <row r="431" customFormat="false" ht="15" hidden="false" customHeight="false" outlineLevel="0" collapsed="false">
      <c r="A431" s="4" t="n">
        <v>18.4583333333333</v>
      </c>
      <c r="V431" s="2" t="n">
        <v>4.8</v>
      </c>
      <c r="W431" s="2" t="n">
        <v>248</v>
      </c>
      <c r="X431" s="2" t="n">
        <v>15.9</v>
      </c>
      <c r="Y431" s="2" t="n">
        <v>203</v>
      </c>
    </row>
    <row r="432" customFormat="false" ht="15" hidden="false" customHeight="false" outlineLevel="0" collapsed="false">
      <c r="A432" s="4" t="n">
        <v>18.5</v>
      </c>
      <c r="V432" s="2" t="n">
        <v>7.9</v>
      </c>
      <c r="W432" s="2" t="n">
        <v>225</v>
      </c>
      <c r="X432" s="2" t="n">
        <v>17.4</v>
      </c>
      <c r="Y432" s="2" t="n">
        <v>203</v>
      </c>
    </row>
    <row r="433" customFormat="false" ht="15" hidden="false" customHeight="false" outlineLevel="0" collapsed="false">
      <c r="A433" s="4" t="n">
        <v>18.5416666666667</v>
      </c>
      <c r="V433" s="2" t="n">
        <v>7.2</v>
      </c>
      <c r="W433" s="2" t="n">
        <v>225</v>
      </c>
      <c r="X433" s="2" t="n">
        <v>16.2</v>
      </c>
      <c r="Y433" s="2" t="n">
        <v>203</v>
      </c>
    </row>
    <row r="434" customFormat="false" ht="15" hidden="false" customHeight="false" outlineLevel="0" collapsed="false">
      <c r="A434" s="4" t="n">
        <v>18.5833333333333</v>
      </c>
      <c r="V434" s="2" t="n">
        <v>6.5</v>
      </c>
      <c r="W434" s="2" t="n">
        <v>225</v>
      </c>
      <c r="X434" s="2" t="n">
        <v>15.6</v>
      </c>
      <c r="Y434" s="2" t="n">
        <v>203</v>
      </c>
    </row>
    <row r="435" customFormat="false" ht="15" hidden="false" customHeight="false" outlineLevel="0" collapsed="false">
      <c r="A435" s="4" t="n">
        <v>18.625</v>
      </c>
      <c r="V435" s="2" t="n">
        <v>9</v>
      </c>
      <c r="W435" s="2" t="n">
        <v>225</v>
      </c>
      <c r="X435" s="2" t="n">
        <v>14.7</v>
      </c>
      <c r="Y435" s="2" t="n">
        <v>203</v>
      </c>
    </row>
    <row r="436" customFormat="false" ht="15" hidden="false" customHeight="false" outlineLevel="0" collapsed="false">
      <c r="A436" s="4" t="n">
        <v>18.6666666666667</v>
      </c>
      <c r="V436" s="2" t="n">
        <v>6.6</v>
      </c>
      <c r="W436" s="2" t="n">
        <v>203</v>
      </c>
      <c r="X436" s="2" t="n">
        <v>14.8</v>
      </c>
      <c r="Y436" s="2" t="n">
        <v>203</v>
      </c>
    </row>
    <row r="437" customFormat="false" ht="15" hidden="false" customHeight="false" outlineLevel="0" collapsed="false">
      <c r="A437" s="4" t="n">
        <v>18.7083333333333</v>
      </c>
      <c r="V437" s="2" t="n">
        <v>9.2</v>
      </c>
      <c r="W437" s="2" t="n">
        <v>203</v>
      </c>
      <c r="X437" s="2" t="n">
        <v>14.3</v>
      </c>
      <c r="Y437" s="2" t="n">
        <v>203</v>
      </c>
    </row>
    <row r="438" customFormat="false" ht="15" hidden="false" customHeight="false" outlineLevel="0" collapsed="false">
      <c r="A438" s="4" t="n">
        <v>18.75</v>
      </c>
      <c r="V438" s="2" t="n">
        <v>9.6</v>
      </c>
      <c r="W438" s="2" t="n">
        <v>203</v>
      </c>
      <c r="X438" s="2" t="n">
        <v>11.4</v>
      </c>
      <c r="Y438" s="2" t="n">
        <v>180</v>
      </c>
    </row>
    <row r="439" customFormat="false" ht="15" hidden="false" customHeight="false" outlineLevel="0" collapsed="false">
      <c r="A439" s="4" t="n">
        <v>18.7916666666667</v>
      </c>
      <c r="V439" s="2" t="n">
        <v>8.9</v>
      </c>
      <c r="W439" s="2" t="n">
        <v>203</v>
      </c>
      <c r="X439" s="2" t="n">
        <v>9</v>
      </c>
      <c r="Y439" s="2" t="n">
        <v>180</v>
      </c>
    </row>
    <row r="440" customFormat="false" ht="15" hidden="false" customHeight="false" outlineLevel="0" collapsed="false">
      <c r="A440" s="4" t="n">
        <v>18.8333333333333</v>
      </c>
      <c r="V440" s="2" t="n">
        <v>11.8</v>
      </c>
      <c r="W440" s="2" t="n">
        <v>203</v>
      </c>
      <c r="X440" s="2" t="n">
        <v>13.5</v>
      </c>
      <c r="Y440" s="2" t="n">
        <v>203</v>
      </c>
    </row>
    <row r="441" customFormat="false" ht="15" hidden="false" customHeight="false" outlineLevel="0" collapsed="false">
      <c r="A441" s="4" t="n">
        <v>18.875</v>
      </c>
      <c r="V441" s="2" t="n">
        <v>12.7</v>
      </c>
      <c r="W441" s="2" t="n">
        <v>203</v>
      </c>
      <c r="X441" s="2" t="n">
        <v>16.9</v>
      </c>
      <c r="Y441" s="2" t="n">
        <v>203</v>
      </c>
    </row>
    <row r="442" customFormat="false" ht="15" hidden="false" customHeight="false" outlineLevel="0" collapsed="false">
      <c r="A442" s="4" t="n">
        <v>18.9166666666667</v>
      </c>
      <c r="V442" s="2" t="n">
        <v>12.9</v>
      </c>
      <c r="W442" s="2" t="n">
        <v>203</v>
      </c>
      <c r="X442" s="2" t="n">
        <v>17.3</v>
      </c>
      <c r="Y442" s="2" t="n">
        <v>203</v>
      </c>
    </row>
    <row r="443" customFormat="false" ht="15" hidden="false" customHeight="false" outlineLevel="0" collapsed="false">
      <c r="A443" s="4" t="n">
        <v>18.9583333333333</v>
      </c>
      <c r="V443" s="2" t="n">
        <v>13.1</v>
      </c>
      <c r="W443" s="2" t="n">
        <v>203</v>
      </c>
      <c r="X443" s="2" t="n">
        <v>15.2</v>
      </c>
      <c r="Y443" s="2" t="n">
        <v>203</v>
      </c>
    </row>
    <row r="444" customFormat="false" ht="15" hidden="false" customHeight="false" outlineLevel="0" collapsed="false">
      <c r="A444" s="4" t="n">
        <v>19</v>
      </c>
      <c r="V444" s="2" t="n">
        <v>12.6</v>
      </c>
      <c r="W444" s="2" t="n">
        <v>203</v>
      </c>
      <c r="X444" s="2" t="n">
        <v>14.8</v>
      </c>
      <c r="Y444" s="2" t="n">
        <v>225</v>
      </c>
    </row>
    <row r="445" customFormat="false" ht="15" hidden="false" customHeight="false" outlineLevel="0" collapsed="false">
      <c r="A445" s="4" t="n">
        <v>19.0416666666667</v>
      </c>
      <c r="V445" s="2" t="n">
        <v>9.4</v>
      </c>
      <c r="W445" s="2" t="n">
        <v>203</v>
      </c>
      <c r="X445" s="2" t="n">
        <v>14.7</v>
      </c>
      <c r="Y445" s="2" t="n">
        <v>225</v>
      </c>
    </row>
    <row r="446" customFormat="false" ht="15" hidden="false" customHeight="false" outlineLevel="0" collapsed="false">
      <c r="A446" s="4" t="n">
        <v>19.0833333333333</v>
      </c>
      <c r="V446" s="2" t="n">
        <v>10.5</v>
      </c>
      <c r="W446" s="2" t="n">
        <v>203</v>
      </c>
      <c r="X446" s="2" t="n">
        <v>14.5</v>
      </c>
      <c r="Y446" s="2" t="n">
        <v>225</v>
      </c>
    </row>
    <row r="447" customFormat="false" ht="15" hidden="false" customHeight="false" outlineLevel="0" collapsed="false">
      <c r="A447" s="4" t="n">
        <v>19.125</v>
      </c>
      <c r="V447" s="2" t="n">
        <v>12.1</v>
      </c>
      <c r="W447" s="2" t="n">
        <v>203</v>
      </c>
      <c r="X447" s="2" t="n">
        <v>14.6</v>
      </c>
      <c r="Y447" s="2" t="n">
        <v>225</v>
      </c>
    </row>
    <row r="448" customFormat="false" ht="15" hidden="false" customHeight="false" outlineLevel="0" collapsed="false">
      <c r="A448" s="4" t="n">
        <v>19.1666666666667</v>
      </c>
      <c r="V448" s="2" t="n">
        <v>10.5</v>
      </c>
      <c r="W448" s="2" t="n">
        <v>203</v>
      </c>
      <c r="X448" s="2" t="n">
        <v>13.8</v>
      </c>
      <c r="Y448" s="2" t="n">
        <v>225</v>
      </c>
    </row>
    <row r="449" customFormat="false" ht="15" hidden="false" customHeight="false" outlineLevel="0" collapsed="false">
      <c r="A449" s="4" t="n">
        <v>19.2083333333333</v>
      </c>
      <c r="V449" s="2" t="n">
        <v>11</v>
      </c>
      <c r="W449" s="2" t="n">
        <v>203</v>
      </c>
      <c r="X449" s="2" t="n">
        <v>11.3</v>
      </c>
      <c r="Y449" s="2" t="n">
        <v>225</v>
      </c>
    </row>
    <row r="450" customFormat="false" ht="15" hidden="false" customHeight="false" outlineLevel="0" collapsed="false">
      <c r="A450" s="4" t="n">
        <v>19.25</v>
      </c>
      <c r="V450" s="2" t="n">
        <v>11.8</v>
      </c>
      <c r="W450" s="2" t="n">
        <v>203</v>
      </c>
      <c r="X450" s="2" t="n">
        <v>12.8</v>
      </c>
      <c r="Y450" s="2" t="n">
        <v>225</v>
      </c>
    </row>
    <row r="451" customFormat="false" ht="15" hidden="false" customHeight="false" outlineLevel="0" collapsed="false">
      <c r="A451" s="4" t="n">
        <v>19.2916666666667</v>
      </c>
      <c r="V451" s="2" t="n">
        <v>11.1</v>
      </c>
      <c r="W451" s="2" t="n">
        <v>203</v>
      </c>
      <c r="X451" s="2" t="n">
        <v>13.9</v>
      </c>
      <c r="Y451" s="2" t="n">
        <v>225</v>
      </c>
    </row>
    <row r="452" customFormat="false" ht="15" hidden="false" customHeight="false" outlineLevel="0" collapsed="false">
      <c r="A452" s="4" t="n">
        <v>19.3333333333333</v>
      </c>
      <c r="V452" s="2" t="n">
        <v>8.8</v>
      </c>
      <c r="W452" s="2" t="n">
        <v>203</v>
      </c>
      <c r="X452" s="2" t="n">
        <v>9.8</v>
      </c>
      <c r="Y452" s="2" t="n">
        <v>225</v>
      </c>
    </row>
    <row r="453" customFormat="false" ht="15" hidden="false" customHeight="false" outlineLevel="0" collapsed="false">
      <c r="A453" s="4" t="n">
        <v>19.375</v>
      </c>
      <c r="V453" s="2" t="n">
        <v>9.7</v>
      </c>
      <c r="W453" s="2" t="n">
        <v>203</v>
      </c>
      <c r="X453" s="2" t="n">
        <v>8.7</v>
      </c>
      <c r="Y453" s="2" t="n">
        <v>248</v>
      </c>
    </row>
    <row r="454" customFormat="false" ht="15" hidden="false" customHeight="false" outlineLevel="0" collapsed="false">
      <c r="A454" s="4" t="n">
        <v>19.4166666666667</v>
      </c>
      <c r="V454" s="2" t="n">
        <v>9</v>
      </c>
      <c r="W454" s="2" t="n">
        <v>203</v>
      </c>
      <c r="X454" s="2" t="n">
        <v>9.5</v>
      </c>
      <c r="Y454" s="2" t="n">
        <v>225</v>
      </c>
    </row>
    <row r="455" customFormat="false" ht="15" hidden="false" customHeight="false" outlineLevel="0" collapsed="false">
      <c r="A455" s="4" t="n">
        <v>19.4583333333333</v>
      </c>
      <c r="V455" s="2" t="n">
        <v>9.4</v>
      </c>
      <c r="W455" s="2" t="n">
        <v>203</v>
      </c>
      <c r="X455" s="2" t="n">
        <v>9.3</v>
      </c>
      <c r="Y455" s="2" t="n">
        <v>225</v>
      </c>
    </row>
    <row r="456" customFormat="false" ht="15" hidden="false" customHeight="false" outlineLevel="0" collapsed="false">
      <c r="A456" s="4" t="n">
        <v>19.5</v>
      </c>
      <c r="V456" s="2" t="n">
        <v>11.7</v>
      </c>
      <c r="W456" s="2" t="n">
        <v>203</v>
      </c>
      <c r="X456" s="2" t="n">
        <v>7.2</v>
      </c>
      <c r="Y456" s="2" t="n">
        <v>203</v>
      </c>
    </row>
    <row r="457" customFormat="false" ht="15" hidden="false" customHeight="false" outlineLevel="0" collapsed="false">
      <c r="A457" s="4" t="n">
        <v>19.5416666666667</v>
      </c>
      <c r="V457" s="2" t="n">
        <v>9.9</v>
      </c>
      <c r="W457" s="2" t="n">
        <v>225</v>
      </c>
      <c r="X457" s="2" t="n">
        <v>7.8</v>
      </c>
      <c r="Y457" s="2" t="n">
        <v>225</v>
      </c>
    </row>
    <row r="458" customFormat="false" ht="15" hidden="false" customHeight="false" outlineLevel="0" collapsed="false">
      <c r="A458" s="4" t="n">
        <v>19.5833333333333</v>
      </c>
      <c r="V458" s="2" t="n">
        <v>8.8</v>
      </c>
      <c r="W458" s="2" t="n">
        <v>225</v>
      </c>
      <c r="X458" s="2" t="n">
        <v>9.7</v>
      </c>
      <c r="Y458" s="2" t="n">
        <v>225</v>
      </c>
    </row>
    <row r="459" customFormat="false" ht="15" hidden="false" customHeight="false" outlineLevel="0" collapsed="false">
      <c r="A459" s="4" t="n">
        <v>19.625</v>
      </c>
      <c r="V459" s="2" t="n">
        <v>7.8</v>
      </c>
      <c r="W459" s="2" t="n">
        <v>225</v>
      </c>
      <c r="X459" s="2" t="n">
        <v>8.6</v>
      </c>
      <c r="Y459" s="2" t="n">
        <v>225</v>
      </c>
    </row>
    <row r="460" customFormat="false" ht="15" hidden="false" customHeight="false" outlineLevel="0" collapsed="false">
      <c r="A460" s="4" t="n">
        <v>19.6666666666667</v>
      </c>
      <c r="V460" s="2" t="n">
        <v>6.3</v>
      </c>
      <c r="W460" s="2" t="n">
        <v>225</v>
      </c>
      <c r="X460" s="2" t="n">
        <v>3</v>
      </c>
      <c r="Y460" s="2" t="n">
        <v>248</v>
      </c>
    </row>
    <row r="461" customFormat="false" ht="15" hidden="false" customHeight="false" outlineLevel="0" collapsed="false">
      <c r="A461" s="4" t="n">
        <v>19.7083333333333</v>
      </c>
      <c r="V461" s="2" t="n">
        <v>3.5</v>
      </c>
      <c r="W461" s="2" t="n">
        <v>248</v>
      </c>
      <c r="X461" s="2" t="n">
        <v>2.7</v>
      </c>
      <c r="Y461" s="2" t="n">
        <v>270</v>
      </c>
    </row>
    <row r="462" customFormat="false" ht="15" hidden="false" customHeight="false" outlineLevel="0" collapsed="false">
      <c r="A462" s="4" t="n">
        <v>19.75</v>
      </c>
      <c r="V462" s="2" t="n">
        <v>8</v>
      </c>
      <c r="W462" s="2" t="n">
        <v>225</v>
      </c>
      <c r="X462" s="2" t="n">
        <v>4.3</v>
      </c>
      <c r="Y462" s="2" t="n">
        <v>248</v>
      </c>
    </row>
    <row r="463" customFormat="false" ht="15" hidden="false" customHeight="false" outlineLevel="0" collapsed="false">
      <c r="A463" s="4" t="n">
        <v>19.7916666666667</v>
      </c>
      <c r="V463" s="2" t="n">
        <v>6.9</v>
      </c>
      <c r="W463" s="2" t="n">
        <v>225</v>
      </c>
      <c r="X463" s="2" t="n">
        <v>3.9</v>
      </c>
      <c r="Y463" s="2" t="n">
        <v>293</v>
      </c>
    </row>
    <row r="464" customFormat="false" ht="15" hidden="false" customHeight="false" outlineLevel="0" collapsed="false">
      <c r="A464" s="4" t="n">
        <v>19.8333333333333</v>
      </c>
      <c r="V464" s="2" t="n">
        <v>8.3</v>
      </c>
      <c r="W464" s="2" t="n">
        <v>225</v>
      </c>
      <c r="X464" s="2" t="n">
        <v>10.7</v>
      </c>
      <c r="Y464" s="2" t="n">
        <v>225</v>
      </c>
    </row>
    <row r="465" customFormat="false" ht="15" hidden="false" customHeight="false" outlineLevel="0" collapsed="false">
      <c r="A465" s="4" t="n">
        <v>19.875</v>
      </c>
      <c r="V465" s="2" t="n">
        <v>7.8</v>
      </c>
      <c r="W465" s="2" t="n">
        <v>225</v>
      </c>
      <c r="X465" s="2" t="n">
        <v>14.2</v>
      </c>
      <c r="Y465" s="2" t="n">
        <v>225</v>
      </c>
    </row>
    <row r="466" customFormat="false" ht="15" hidden="false" customHeight="false" outlineLevel="0" collapsed="false">
      <c r="A466" s="4" t="n">
        <v>19.9166666666667</v>
      </c>
      <c r="V466" s="2" t="n">
        <v>10.5</v>
      </c>
      <c r="W466" s="2" t="n">
        <v>225</v>
      </c>
      <c r="X466" s="2" t="n">
        <v>14.8</v>
      </c>
      <c r="Y466" s="2" t="n">
        <v>225</v>
      </c>
    </row>
    <row r="467" customFormat="false" ht="15" hidden="false" customHeight="false" outlineLevel="0" collapsed="false">
      <c r="A467" s="4" t="n">
        <v>19.9583333333333</v>
      </c>
      <c r="V467" s="2" t="n">
        <v>10.1</v>
      </c>
      <c r="W467" s="2" t="n">
        <v>225</v>
      </c>
      <c r="X467" s="2" t="n">
        <v>13.5</v>
      </c>
      <c r="Y467" s="2" t="n">
        <v>225</v>
      </c>
    </row>
    <row r="468" customFormat="false" ht="15" hidden="false" customHeight="false" outlineLevel="0" collapsed="false">
      <c r="A468" s="4" t="n">
        <v>20</v>
      </c>
      <c r="V468" s="2" t="n">
        <v>10.4</v>
      </c>
      <c r="W468" s="2" t="n">
        <v>225</v>
      </c>
      <c r="X468" s="2" t="n">
        <v>15.3</v>
      </c>
      <c r="Y468" s="2" t="n">
        <v>225</v>
      </c>
    </row>
    <row r="469" customFormat="false" ht="15" hidden="false" customHeight="false" outlineLevel="0" collapsed="false">
      <c r="A469" s="4" t="n">
        <v>20.0416666666667</v>
      </c>
      <c r="V469" s="2" t="n">
        <v>12.3</v>
      </c>
      <c r="W469" s="2" t="n">
        <v>248</v>
      </c>
      <c r="X469" s="2" t="n">
        <v>14.6</v>
      </c>
      <c r="Y469" s="2" t="n">
        <v>225</v>
      </c>
    </row>
    <row r="470" customFormat="false" ht="15" hidden="false" customHeight="false" outlineLevel="0" collapsed="false">
      <c r="A470" s="4" t="n">
        <v>20.0833333333333</v>
      </c>
      <c r="V470" s="2" t="n">
        <v>8.7</v>
      </c>
      <c r="W470" s="2" t="n">
        <v>225</v>
      </c>
      <c r="X470" s="2" t="n">
        <v>8.6</v>
      </c>
      <c r="Y470" s="2" t="n">
        <v>225</v>
      </c>
    </row>
    <row r="471" customFormat="false" ht="15" hidden="false" customHeight="false" outlineLevel="0" collapsed="false">
      <c r="A471" s="4" t="n">
        <v>20.125</v>
      </c>
      <c r="V471" s="2" t="n">
        <v>3.1</v>
      </c>
      <c r="W471" s="2" t="n">
        <v>270</v>
      </c>
      <c r="X471" s="2" t="n">
        <v>8.6</v>
      </c>
      <c r="Y471" s="2" t="n">
        <v>225</v>
      </c>
    </row>
    <row r="472" customFormat="false" ht="15" hidden="false" customHeight="false" outlineLevel="0" collapsed="false">
      <c r="A472" s="4" t="n">
        <v>20.1666666666667</v>
      </c>
      <c r="V472" s="2" t="n">
        <v>5.6</v>
      </c>
      <c r="W472" s="2" t="n">
        <v>248</v>
      </c>
      <c r="X472" s="2" t="n">
        <v>17.1</v>
      </c>
      <c r="Y472" s="2" t="n">
        <v>203</v>
      </c>
    </row>
    <row r="473" customFormat="false" ht="15" hidden="false" customHeight="false" outlineLevel="0" collapsed="false">
      <c r="A473" s="4" t="n">
        <v>20.2083333333333</v>
      </c>
      <c r="V473" s="2" t="n">
        <v>9.7</v>
      </c>
      <c r="W473" s="2" t="n">
        <v>225</v>
      </c>
      <c r="X473" s="2" t="n">
        <v>20.7</v>
      </c>
      <c r="Y473" s="2" t="n">
        <v>203</v>
      </c>
    </row>
    <row r="474" customFormat="false" ht="15" hidden="false" customHeight="false" outlineLevel="0" collapsed="false">
      <c r="A474" s="4" t="n">
        <v>20.25</v>
      </c>
      <c r="V474" s="2" t="n">
        <v>10.6</v>
      </c>
      <c r="W474" s="2" t="n">
        <v>225</v>
      </c>
      <c r="X474" s="2" t="n">
        <v>21.8</v>
      </c>
      <c r="Y474" s="2" t="n">
        <v>203</v>
      </c>
    </row>
    <row r="475" customFormat="false" ht="15" hidden="false" customHeight="false" outlineLevel="0" collapsed="false">
      <c r="A475" s="4" t="n">
        <v>20.2916666666667</v>
      </c>
      <c r="V475" s="2" t="n">
        <v>9.4</v>
      </c>
      <c r="W475" s="2" t="n">
        <v>225</v>
      </c>
      <c r="X475" s="2" t="n">
        <v>21.6</v>
      </c>
      <c r="Y475" s="2" t="n">
        <v>203</v>
      </c>
    </row>
    <row r="476" customFormat="false" ht="15" hidden="false" customHeight="false" outlineLevel="0" collapsed="false">
      <c r="A476" s="4" t="n">
        <v>20.3333333333333</v>
      </c>
      <c r="V476" s="2" t="n">
        <v>8.9</v>
      </c>
      <c r="W476" s="2" t="n">
        <v>225</v>
      </c>
      <c r="X476" s="2" t="n">
        <v>20.9</v>
      </c>
      <c r="Y476" s="2" t="n">
        <v>203</v>
      </c>
    </row>
    <row r="477" customFormat="false" ht="15" hidden="false" customHeight="false" outlineLevel="0" collapsed="false">
      <c r="A477" s="4" t="n">
        <v>20.375</v>
      </c>
      <c r="V477" s="2" t="n">
        <v>7.5</v>
      </c>
      <c r="W477" s="2" t="n">
        <v>225</v>
      </c>
      <c r="X477" s="2" t="n">
        <v>17.3</v>
      </c>
      <c r="Y477" s="2" t="n">
        <v>180</v>
      </c>
    </row>
    <row r="478" customFormat="false" ht="15" hidden="false" customHeight="false" outlineLevel="0" collapsed="false">
      <c r="A478" s="4" t="n">
        <v>20.4166666666667</v>
      </c>
      <c r="V478" s="2" t="n">
        <v>8.1</v>
      </c>
      <c r="W478" s="2" t="n">
        <v>225</v>
      </c>
      <c r="X478" s="2" t="n">
        <v>19.5</v>
      </c>
      <c r="Y478" s="2" t="n">
        <v>180</v>
      </c>
    </row>
    <row r="479" customFormat="false" ht="15" hidden="false" customHeight="false" outlineLevel="0" collapsed="false">
      <c r="A479" s="4" t="n">
        <v>20.4583333333333</v>
      </c>
      <c r="V479" s="2" t="n">
        <v>8.3</v>
      </c>
      <c r="W479" s="2" t="n">
        <v>225</v>
      </c>
      <c r="X479" s="2" t="n">
        <v>18.3</v>
      </c>
      <c r="Y479" s="2" t="n">
        <v>180</v>
      </c>
    </row>
    <row r="480" customFormat="false" ht="15" hidden="false" customHeight="false" outlineLevel="0" collapsed="false">
      <c r="A480" s="4" t="n">
        <v>20.5</v>
      </c>
      <c r="V480" s="2" t="n">
        <v>8.1</v>
      </c>
      <c r="W480" s="2" t="n">
        <v>225</v>
      </c>
      <c r="X480" s="2" t="n">
        <v>17.7</v>
      </c>
      <c r="Y480" s="2" t="n">
        <v>180</v>
      </c>
    </row>
    <row r="481" customFormat="false" ht="15" hidden="false" customHeight="false" outlineLevel="0" collapsed="false">
      <c r="A481" s="4" t="n">
        <v>20.5416666666667</v>
      </c>
      <c r="V481" s="2" t="n">
        <v>10.8</v>
      </c>
      <c r="W481" s="2" t="n">
        <v>225</v>
      </c>
      <c r="X481" s="2" t="n">
        <v>15.8</v>
      </c>
      <c r="Y481" s="2" t="n">
        <v>180</v>
      </c>
    </row>
    <row r="482" customFormat="false" ht="15" hidden="false" customHeight="false" outlineLevel="0" collapsed="false">
      <c r="A482" s="4" t="n">
        <v>20.5833333333333</v>
      </c>
      <c r="V482" s="2" t="n">
        <v>9.5</v>
      </c>
      <c r="W482" s="2" t="n">
        <v>225</v>
      </c>
      <c r="X482" s="2" t="n">
        <v>15.4</v>
      </c>
      <c r="Y482" s="2" t="n">
        <v>180</v>
      </c>
    </row>
    <row r="483" customFormat="false" ht="15" hidden="false" customHeight="false" outlineLevel="0" collapsed="false">
      <c r="A483" s="4" t="n">
        <v>20.625</v>
      </c>
      <c r="V483" s="2" t="n">
        <v>9.8</v>
      </c>
      <c r="W483" s="2" t="n">
        <v>203</v>
      </c>
      <c r="X483" s="2" t="n">
        <v>13.4</v>
      </c>
      <c r="Y483" s="2" t="n">
        <v>180</v>
      </c>
    </row>
    <row r="484" customFormat="false" ht="15" hidden="false" customHeight="false" outlineLevel="0" collapsed="false">
      <c r="A484" s="4" t="n">
        <v>20.6666666666667</v>
      </c>
      <c r="V484" s="2" t="n">
        <v>6.7</v>
      </c>
      <c r="W484" s="2" t="n">
        <v>203</v>
      </c>
      <c r="X484" s="2" t="n">
        <v>13.1</v>
      </c>
      <c r="Y484" s="2" t="n">
        <v>180</v>
      </c>
    </row>
    <row r="485" customFormat="false" ht="15" hidden="false" customHeight="false" outlineLevel="0" collapsed="false">
      <c r="A485" s="4" t="n">
        <v>20.7083333333333</v>
      </c>
      <c r="V485" s="2" t="n">
        <v>9.3</v>
      </c>
      <c r="W485" s="2" t="n">
        <v>180</v>
      </c>
      <c r="X485" s="2" t="n">
        <v>12.6</v>
      </c>
      <c r="Y485" s="2" t="n">
        <v>180</v>
      </c>
    </row>
    <row r="486" customFormat="false" ht="15" hidden="false" customHeight="false" outlineLevel="0" collapsed="false">
      <c r="A486" s="4" t="n">
        <v>20.75</v>
      </c>
      <c r="V486" s="2" t="n">
        <v>9.2</v>
      </c>
      <c r="W486" s="2" t="n">
        <v>180</v>
      </c>
      <c r="X486" s="2" t="n">
        <v>12.6</v>
      </c>
      <c r="Y486" s="2" t="n">
        <v>180</v>
      </c>
    </row>
    <row r="487" customFormat="false" ht="15" hidden="false" customHeight="false" outlineLevel="0" collapsed="false">
      <c r="A487" s="4" t="n">
        <v>20.7916666666667</v>
      </c>
      <c r="V487" s="2" t="n">
        <v>7.2</v>
      </c>
      <c r="W487" s="2" t="n">
        <v>180</v>
      </c>
      <c r="X487" s="2" t="n">
        <v>12.1</v>
      </c>
      <c r="Y487" s="2" t="n">
        <v>180</v>
      </c>
    </row>
    <row r="488" customFormat="false" ht="15" hidden="false" customHeight="false" outlineLevel="0" collapsed="false">
      <c r="A488" s="4" t="n">
        <v>20.8333333333333</v>
      </c>
      <c r="V488" s="2" t="n">
        <v>7.5</v>
      </c>
      <c r="W488" s="2" t="n">
        <v>180</v>
      </c>
      <c r="X488" s="2" t="n">
        <v>11.6</v>
      </c>
      <c r="Y488" s="2" t="n">
        <v>180</v>
      </c>
    </row>
    <row r="489" customFormat="false" ht="15" hidden="false" customHeight="false" outlineLevel="0" collapsed="false">
      <c r="A489" s="4" t="n">
        <v>20.875</v>
      </c>
      <c r="V489" s="2" t="n">
        <v>8.2</v>
      </c>
      <c r="W489" s="2" t="n">
        <v>180</v>
      </c>
      <c r="X489" s="2" t="n">
        <v>11.2</v>
      </c>
      <c r="Y489" s="2" t="n">
        <v>180</v>
      </c>
    </row>
    <row r="490" customFormat="false" ht="15" hidden="false" customHeight="false" outlineLevel="0" collapsed="false">
      <c r="A490" s="4" t="n">
        <v>20.9166666666667</v>
      </c>
      <c r="V490" s="2" t="n">
        <v>6.5</v>
      </c>
      <c r="W490" s="2" t="n">
        <v>203</v>
      </c>
      <c r="X490" s="2" t="n">
        <v>11.4</v>
      </c>
      <c r="Y490" s="2" t="n">
        <v>180</v>
      </c>
    </row>
    <row r="491" customFormat="false" ht="15" hidden="false" customHeight="false" outlineLevel="0" collapsed="false">
      <c r="A491" s="4" t="n">
        <v>20.9583333333333</v>
      </c>
      <c r="V491" s="2" t="n">
        <v>3.9</v>
      </c>
      <c r="W491" s="2" t="n">
        <v>225</v>
      </c>
      <c r="X491" s="2" t="n">
        <v>10.5</v>
      </c>
      <c r="Y491" s="2" t="n">
        <v>180</v>
      </c>
    </row>
    <row r="492" customFormat="false" ht="15" hidden="false" customHeight="false" outlineLevel="0" collapsed="false">
      <c r="A492" s="4" t="n">
        <v>21</v>
      </c>
      <c r="V492" s="2" t="n">
        <v>2.8</v>
      </c>
      <c r="W492" s="2" t="n">
        <v>270</v>
      </c>
      <c r="X492" s="2" t="n">
        <v>8.9</v>
      </c>
      <c r="Y492" s="2" t="n">
        <v>180</v>
      </c>
    </row>
    <row r="493" customFormat="false" ht="15" hidden="false" customHeight="false" outlineLevel="0" collapsed="false">
      <c r="A493" s="4" t="n">
        <v>21.0416666666667</v>
      </c>
      <c r="V493" s="2" t="n">
        <v>3</v>
      </c>
      <c r="W493" s="2" t="n">
        <v>248</v>
      </c>
      <c r="X493" s="2" t="n">
        <v>6.4</v>
      </c>
      <c r="Y493" s="2" t="n">
        <v>180</v>
      </c>
    </row>
    <row r="494" customFormat="false" ht="15" hidden="false" customHeight="false" outlineLevel="0" collapsed="false">
      <c r="A494" s="4" t="n">
        <v>21.0833333333333</v>
      </c>
      <c r="V494" s="2" t="n">
        <v>2.6</v>
      </c>
      <c r="W494" s="2" t="n">
        <v>270</v>
      </c>
      <c r="X494" s="2" t="n">
        <v>5.7</v>
      </c>
      <c r="Y494" s="2" t="n">
        <v>180</v>
      </c>
    </row>
    <row r="495" customFormat="false" ht="15" hidden="false" customHeight="false" outlineLevel="0" collapsed="false">
      <c r="A495" s="4" t="n">
        <v>21.125</v>
      </c>
      <c r="V495" s="2" t="n">
        <v>1.4</v>
      </c>
      <c r="W495" s="2" t="n">
        <v>270</v>
      </c>
      <c r="X495" s="2" t="n">
        <v>4.4</v>
      </c>
      <c r="Y495" s="2" t="n">
        <v>180</v>
      </c>
    </row>
    <row r="496" customFormat="false" ht="15" hidden="false" customHeight="false" outlineLevel="0" collapsed="false">
      <c r="A496" s="4" t="n">
        <v>21.1666666666667</v>
      </c>
      <c r="V496" s="2" t="n">
        <v>2.1</v>
      </c>
      <c r="W496" s="2" t="n">
        <v>270</v>
      </c>
      <c r="X496" s="2" t="n">
        <v>2.7</v>
      </c>
      <c r="Y496" s="2" t="n">
        <v>270</v>
      </c>
    </row>
    <row r="497" customFormat="false" ht="15" hidden="false" customHeight="false" outlineLevel="0" collapsed="false">
      <c r="A497" s="4" t="n">
        <v>21.2083333333333</v>
      </c>
      <c r="V497" s="2" t="n">
        <v>2.8</v>
      </c>
      <c r="W497" s="2" t="n">
        <v>270</v>
      </c>
      <c r="X497" s="2" t="n">
        <v>3.8</v>
      </c>
      <c r="Y497" s="2" t="n">
        <v>270</v>
      </c>
    </row>
    <row r="498" customFormat="false" ht="15" hidden="false" customHeight="false" outlineLevel="0" collapsed="false">
      <c r="A498" s="4" t="n">
        <v>21.25</v>
      </c>
      <c r="V498" s="2" t="n">
        <v>4.1</v>
      </c>
      <c r="W498" s="2" t="n">
        <v>248</v>
      </c>
      <c r="X498" s="2" t="n">
        <v>4.4</v>
      </c>
      <c r="Y498" s="2" t="n">
        <v>270</v>
      </c>
    </row>
    <row r="499" customFormat="false" ht="15" hidden="false" customHeight="false" outlineLevel="0" collapsed="false">
      <c r="A499" s="4" t="n">
        <v>21.2916666666667</v>
      </c>
      <c r="V499" s="2" t="n">
        <v>3.6</v>
      </c>
      <c r="W499" s="2" t="n">
        <v>248</v>
      </c>
      <c r="X499" s="2" t="n">
        <v>2</v>
      </c>
      <c r="Y499" s="2" t="n">
        <v>293</v>
      </c>
    </row>
    <row r="500" customFormat="false" ht="15" hidden="false" customHeight="false" outlineLevel="0" collapsed="false">
      <c r="A500" s="4" t="n">
        <v>21.3333333333333</v>
      </c>
      <c r="V500" s="2" t="n">
        <v>7</v>
      </c>
      <c r="W500" s="2" t="n">
        <v>225</v>
      </c>
      <c r="X500" s="2" t="n">
        <v>4.6</v>
      </c>
      <c r="Y500" s="2" t="n">
        <v>293</v>
      </c>
    </row>
    <row r="501" customFormat="false" ht="15" hidden="false" customHeight="false" outlineLevel="0" collapsed="false">
      <c r="A501" s="4" t="n">
        <v>21.375</v>
      </c>
      <c r="V501" s="2" t="n">
        <v>6.6</v>
      </c>
      <c r="W501" s="2" t="n">
        <v>225</v>
      </c>
      <c r="X501" s="2" t="n">
        <v>4.4</v>
      </c>
      <c r="Y501" s="2" t="n">
        <v>225</v>
      </c>
    </row>
    <row r="502" customFormat="false" ht="15" hidden="false" customHeight="false" outlineLevel="0" collapsed="false">
      <c r="A502" s="4" t="n">
        <v>21.4166666666667</v>
      </c>
      <c r="V502" s="2" t="n">
        <v>7.2</v>
      </c>
      <c r="W502" s="2" t="n">
        <v>225</v>
      </c>
      <c r="X502" s="2" t="n">
        <v>3.2</v>
      </c>
      <c r="Y502" s="2" t="n">
        <v>248</v>
      </c>
    </row>
    <row r="503" customFormat="false" ht="15" hidden="false" customHeight="false" outlineLevel="0" collapsed="false">
      <c r="A503" s="4" t="n">
        <v>21.4583333333333</v>
      </c>
      <c r="V503" s="2" t="n">
        <v>5.7</v>
      </c>
      <c r="W503" s="2" t="n">
        <v>225</v>
      </c>
      <c r="X503" s="2" t="n">
        <v>2.4</v>
      </c>
      <c r="Y503" s="2" t="n">
        <v>270</v>
      </c>
    </row>
    <row r="504" customFormat="false" ht="15" hidden="false" customHeight="false" outlineLevel="0" collapsed="false">
      <c r="A504" s="4" t="n">
        <v>21.5</v>
      </c>
      <c r="V504" s="2" t="n">
        <v>4.5</v>
      </c>
      <c r="W504" s="2" t="n">
        <v>203</v>
      </c>
      <c r="X504" s="2" t="n">
        <v>5</v>
      </c>
      <c r="Y504" s="2" t="n">
        <v>248</v>
      </c>
    </row>
    <row r="505" customFormat="false" ht="15" hidden="false" customHeight="false" outlineLevel="0" collapsed="false">
      <c r="A505" s="4" t="n">
        <v>21.5416666666667</v>
      </c>
      <c r="V505" s="2" t="n">
        <v>5.9</v>
      </c>
      <c r="W505" s="2" t="n">
        <v>203</v>
      </c>
      <c r="X505" s="2" t="n">
        <v>4.8</v>
      </c>
      <c r="Y505" s="2" t="n">
        <v>225</v>
      </c>
    </row>
    <row r="506" customFormat="false" ht="15" hidden="false" customHeight="false" outlineLevel="0" collapsed="false">
      <c r="A506" s="4" t="n">
        <v>21.5833333333333</v>
      </c>
      <c r="V506" s="2" t="n">
        <v>7</v>
      </c>
      <c r="W506" s="2" t="n">
        <v>180</v>
      </c>
      <c r="X506" s="2" t="n">
        <v>8.2</v>
      </c>
      <c r="Y506" s="2" t="n">
        <v>203</v>
      </c>
    </row>
    <row r="507" customFormat="false" ht="15" hidden="false" customHeight="false" outlineLevel="0" collapsed="false">
      <c r="A507" s="4" t="n">
        <v>21.625</v>
      </c>
      <c r="V507" s="2" t="n">
        <v>7.6</v>
      </c>
      <c r="W507" s="2" t="n">
        <v>180</v>
      </c>
      <c r="X507" s="2" t="n">
        <v>11.4</v>
      </c>
      <c r="Y507" s="2" t="n">
        <v>203</v>
      </c>
    </row>
    <row r="508" customFormat="false" ht="15" hidden="false" customHeight="false" outlineLevel="0" collapsed="false">
      <c r="A508" s="4" t="n">
        <v>21.6666666666667</v>
      </c>
      <c r="V508" s="2" t="n">
        <v>7.2</v>
      </c>
      <c r="W508" s="2" t="n">
        <v>180</v>
      </c>
      <c r="X508" s="2" t="n">
        <v>13.2</v>
      </c>
      <c r="Y508" s="2" t="n">
        <v>180</v>
      </c>
    </row>
    <row r="509" customFormat="false" ht="15" hidden="false" customHeight="false" outlineLevel="0" collapsed="false">
      <c r="A509" s="4" t="n">
        <v>21.7083333333333</v>
      </c>
      <c r="V509" s="2" t="n">
        <v>8.4</v>
      </c>
      <c r="W509" s="2" t="n">
        <v>180</v>
      </c>
      <c r="X509" s="2" t="n">
        <v>15.7</v>
      </c>
      <c r="Y509" s="2" t="n">
        <v>180</v>
      </c>
    </row>
    <row r="510" customFormat="false" ht="15" hidden="false" customHeight="false" outlineLevel="0" collapsed="false">
      <c r="A510" s="4" t="n">
        <v>21.75</v>
      </c>
      <c r="V510" s="2" t="n">
        <v>9</v>
      </c>
      <c r="W510" s="2" t="n">
        <v>180</v>
      </c>
      <c r="X510" s="2" t="n">
        <v>14.7</v>
      </c>
      <c r="Y510" s="2" t="n">
        <v>180</v>
      </c>
    </row>
    <row r="511" customFormat="false" ht="15" hidden="false" customHeight="false" outlineLevel="0" collapsed="false">
      <c r="A511" s="4" t="n">
        <v>21.7916666666667</v>
      </c>
      <c r="V511" s="2" t="n">
        <v>10</v>
      </c>
      <c r="W511" s="2" t="n">
        <v>180</v>
      </c>
      <c r="X511" s="2" t="n">
        <v>11.8</v>
      </c>
      <c r="Y511" s="2" t="n">
        <v>180</v>
      </c>
    </row>
    <row r="512" customFormat="false" ht="15" hidden="false" customHeight="false" outlineLevel="0" collapsed="false">
      <c r="A512" s="4" t="n">
        <v>21.8333333333333</v>
      </c>
      <c r="V512" s="2" t="n">
        <v>10.6</v>
      </c>
      <c r="W512" s="2" t="n">
        <v>180</v>
      </c>
      <c r="X512" s="2" t="n">
        <v>12.7</v>
      </c>
      <c r="Y512" s="2" t="n">
        <v>180</v>
      </c>
    </row>
    <row r="513" customFormat="false" ht="15" hidden="false" customHeight="false" outlineLevel="0" collapsed="false">
      <c r="A513" s="4" t="n">
        <v>21.875</v>
      </c>
      <c r="V513" s="2" t="n">
        <v>11.4</v>
      </c>
      <c r="W513" s="2" t="n">
        <v>180</v>
      </c>
      <c r="X513" s="2" t="n">
        <v>13.3</v>
      </c>
      <c r="Y513" s="2" t="n">
        <v>180</v>
      </c>
    </row>
    <row r="514" customFormat="false" ht="15" hidden="false" customHeight="false" outlineLevel="0" collapsed="false">
      <c r="A514" s="4" t="n">
        <v>21.9166666666667</v>
      </c>
      <c r="V514" s="2" t="n">
        <v>12</v>
      </c>
      <c r="W514" s="2" t="n">
        <v>180</v>
      </c>
      <c r="X514" s="2" t="n">
        <v>15.4</v>
      </c>
      <c r="Y514" s="2" t="n">
        <v>180</v>
      </c>
    </row>
    <row r="515" customFormat="false" ht="15" hidden="false" customHeight="false" outlineLevel="0" collapsed="false">
      <c r="A515" s="4" t="n">
        <v>21.9583333333333</v>
      </c>
      <c r="V515" s="2" t="n">
        <v>14</v>
      </c>
      <c r="W515" s="2" t="n">
        <v>180</v>
      </c>
      <c r="X515" s="2" t="n">
        <v>16.2</v>
      </c>
      <c r="Y515" s="2" t="n">
        <v>180</v>
      </c>
    </row>
    <row r="516" customFormat="false" ht="15" hidden="false" customHeight="false" outlineLevel="0" collapsed="false">
      <c r="A516" s="4" t="n">
        <v>22</v>
      </c>
      <c r="V516" s="2" t="n">
        <v>9.4</v>
      </c>
      <c r="W516" s="2" t="n">
        <v>203</v>
      </c>
      <c r="X516" s="2" t="n">
        <v>14.8</v>
      </c>
      <c r="Y516" s="2" t="n">
        <v>180</v>
      </c>
    </row>
    <row r="517" customFormat="false" ht="15" hidden="false" customHeight="false" outlineLevel="0" collapsed="false">
      <c r="A517" s="4" t="n">
        <v>22.0416666666667</v>
      </c>
      <c r="V517" s="2" t="n">
        <v>9.7</v>
      </c>
      <c r="W517" s="2" t="n">
        <v>203</v>
      </c>
      <c r="X517" s="2" t="n">
        <v>13.5</v>
      </c>
      <c r="Y517" s="2" t="n">
        <v>180</v>
      </c>
    </row>
    <row r="518" customFormat="false" ht="15" hidden="false" customHeight="false" outlineLevel="0" collapsed="false">
      <c r="A518" s="4" t="n">
        <v>22.0833333333333</v>
      </c>
      <c r="V518" s="2" t="n">
        <v>7</v>
      </c>
      <c r="W518" s="2" t="n">
        <v>203</v>
      </c>
      <c r="X518" s="2" t="n">
        <v>11.2</v>
      </c>
      <c r="Y518" s="2" t="n">
        <v>180</v>
      </c>
    </row>
    <row r="519" customFormat="false" ht="15" hidden="false" customHeight="false" outlineLevel="0" collapsed="false">
      <c r="A519" s="4" t="n">
        <v>22.125</v>
      </c>
      <c r="V519" s="2" t="n">
        <v>9.3</v>
      </c>
      <c r="W519" s="2" t="n">
        <v>203</v>
      </c>
      <c r="X519" s="2" t="n">
        <v>8.8</v>
      </c>
      <c r="Y519" s="2" t="n">
        <v>203</v>
      </c>
    </row>
    <row r="520" customFormat="false" ht="15" hidden="false" customHeight="false" outlineLevel="0" collapsed="false">
      <c r="A520" s="4" t="n">
        <v>22.1666666666667</v>
      </c>
      <c r="V520" s="2" t="n">
        <v>10.6</v>
      </c>
      <c r="W520" s="2" t="n">
        <v>225</v>
      </c>
      <c r="X520" s="2" t="n">
        <v>8</v>
      </c>
      <c r="Y520" s="2" t="n">
        <v>203</v>
      </c>
    </row>
    <row r="521" customFormat="false" ht="15" hidden="false" customHeight="false" outlineLevel="0" collapsed="false">
      <c r="A521" s="4" t="n">
        <v>22.2083333333333</v>
      </c>
      <c r="V521" s="2" t="n">
        <v>6.5</v>
      </c>
      <c r="W521" s="2" t="n">
        <v>225</v>
      </c>
      <c r="X521" s="2" t="n">
        <v>8.8</v>
      </c>
      <c r="Y521" s="2" t="n">
        <v>203</v>
      </c>
    </row>
    <row r="522" customFormat="false" ht="15" hidden="false" customHeight="false" outlineLevel="0" collapsed="false">
      <c r="A522" s="4" t="n">
        <v>22.25</v>
      </c>
      <c r="V522" s="2" t="n">
        <v>12</v>
      </c>
      <c r="W522" s="2" t="n">
        <v>225</v>
      </c>
      <c r="X522" s="2" t="n">
        <v>6.3</v>
      </c>
      <c r="Y522" s="2" t="n">
        <v>203</v>
      </c>
    </row>
    <row r="523" customFormat="false" ht="15" hidden="false" customHeight="false" outlineLevel="0" collapsed="false">
      <c r="A523" s="4" t="n">
        <v>22.2916666666667</v>
      </c>
      <c r="V523" s="2" t="n">
        <v>9.7</v>
      </c>
      <c r="W523" s="2" t="n">
        <v>225</v>
      </c>
      <c r="X523" s="2" t="n">
        <v>5.8</v>
      </c>
      <c r="Y523" s="2" t="n">
        <v>225</v>
      </c>
    </row>
    <row r="524" customFormat="false" ht="15" hidden="false" customHeight="false" outlineLevel="0" collapsed="false">
      <c r="A524" s="4" t="n">
        <v>22.3333333333333</v>
      </c>
      <c r="V524" s="2" t="n">
        <v>5.1</v>
      </c>
      <c r="W524" s="2" t="n">
        <v>248</v>
      </c>
      <c r="X524" s="2" t="n">
        <v>2.4</v>
      </c>
      <c r="Y524" s="2" t="n">
        <v>248</v>
      </c>
    </row>
    <row r="525" customFormat="false" ht="15" hidden="false" customHeight="false" outlineLevel="0" collapsed="false">
      <c r="A525" s="4" t="n">
        <v>22.375</v>
      </c>
      <c r="V525" s="2" t="n">
        <v>7.3</v>
      </c>
      <c r="W525" s="2" t="n">
        <v>248</v>
      </c>
      <c r="X525" s="2" t="n">
        <v>4.5</v>
      </c>
      <c r="Y525" s="2" t="n">
        <v>248</v>
      </c>
    </row>
    <row r="526" customFormat="false" ht="15" hidden="false" customHeight="false" outlineLevel="0" collapsed="false">
      <c r="A526" s="4" t="n">
        <v>22.4166666666667</v>
      </c>
      <c r="V526" s="2" t="n">
        <v>6.3</v>
      </c>
      <c r="W526" s="2" t="n">
        <v>248</v>
      </c>
      <c r="X526" s="2" t="n">
        <v>5.5</v>
      </c>
      <c r="Y526" s="2" t="n">
        <v>270</v>
      </c>
    </row>
    <row r="527" customFormat="false" ht="15" hidden="false" customHeight="false" outlineLevel="0" collapsed="false">
      <c r="A527" s="4" t="n">
        <v>22.4583333333333</v>
      </c>
      <c r="V527" s="2" t="n">
        <v>11.2</v>
      </c>
      <c r="W527" s="2" t="n">
        <v>248</v>
      </c>
      <c r="X527" s="2" t="n">
        <v>5.9</v>
      </c>
      <c r="Y527" s="2" t="n">
        <v>270</v>
      </c>
    </row>
    <row r="528" customFormat="false" ht="15" hidden="false" customHeight="false" outlineLevel="0" collapsed="false">
      <c r="A528" s="4" t="n">
        <v>22.5</v>
      </c>
      <c r="V528" s="2" t="n">
        <v>10.8</v>
      </c>
      <c r="W528" s="2" t="n">
        <v>248</v>
      </c>
      <c r="X528" s="2" t="n">
        <v>2.8</v>
      </c>
      <c r="Y528" s="2" t="n">
        <v>270</v>
      </c>
    </row>
    <row r="529" customFormat="false" ht="15" hidden="false" customHeight="false" outlineLevel="0" collapsed="false">
      <c r="A529" s="4" t="n">
        <v>22.5416666666667</v>
      </c>
      <c r="V529" s="2" t="n">
        <v>12.1</v>
      </c>
      <c r="W529" s="2" t="n">
        <v>225</v>
      </c>
      <c r="X529" s="2" t="n">
        <v>1.8</v>
      </c>
      <c r="Y529" s="2" t="n">
        <v>248</v>
      </c>
    </row>
    <row r="530" customFormat="false" ht="15" hidden="false" customHeight="false" outlineLevel="0" collapsed="false">
      <c r="A530" s="4" t="n">
        <v>22.5833333333333</v>
      </c>
      <c r="V530" s="2" t="n">
        <v>11.1</v>
      </c>
      <c r="W530" s="2" t="n">
        <v>225</v>
      </c>
      <c r="X530" s="2" t="n">
        <v>1.7</v>
      </c>
      <c r="Y530" s="2" t="n">
        <v>270</v>
      </c>
    </row>
    <row r="531" customFormat="false" ht="15" hidden="false" customHeight="false" outlineLevel="0" collapsed="false">
      <c r="A531" s="4" t="n">
        <v>22.625</v>
      </c>
      <c r="V531" s="2" t="n">
        <v>12.7</v>
      </c>
      <c r="W531" s="2" t="n">
        <v>225</v>
      </c>
      <c r="X531" s="2" t="n">
        <v>2.6</v>
      </c>
      <c r="Y531" s="2" t="n">
        <v>270</v>
      </c>
    </row>
    <row r="532" customFormat="false" ht="15" hidden="false" customHeight="false" outlineLevel="0" collapsed="false">
      <c r="A532" s="4" t="n">
        <v>22.6666666666667</v>
      </c>
      <c r="V532" s="2" t="n">
        <v>13.1</v>
      </c>
      <c r="W532" s="2" t="n">
        <v>225</v>
      </c>
      <c r="X532" s="2" t="n">
        <v>0.9</v>
      </c>
      <c r="Y532" s="2" t="n">
        <v>225</v>
      </c>
    </row>
    <row r="533" customFormat="false" ht="15" hidden="false" customHeight="false" outlineLevel="0" collapsed="false">
      <c r="A533" s="4" t="n">
        <v>22.7083333333333</v>
      </c>
      <c r="V533" s="2" t="n">
        <v>12.9</v>
      </c>
      <c r="W533" s="2" t="n">
        <v>225</v>
      </c>
      <c r="X533" s="2" t="n">
        <v>2.7</v>
      </c>
      <c r="Y533" s="2" t="n">
        <v>315</v>
      </c>
    </row>
    <row r="534" customFormat="false" ht="15" hidden="false" customHeight="false" outlineLevel="0" collapsed="false">
      <c r="A534" s="4" t="n">
        <v>22.75</v>
      </c>
      <c r="V534" s="2" t="n">
        <v>12.5</v>
      </c>
      <c r="W534" s="2" t="n">
        <v>225</v>
      </c>
      <c r="X534" s="2" t="n">
        <v>6.2</v>
      </c>
      <c r="Y534" s="2" t="n">
        <v>338</v>
      </c>
    </row>
    <row r="535" customFormat="false" ht="15" hidden="false" customHeight="false" outlineLevel="0" collapsed="false">
      <c r="A535" s="4" t="n">
        <v>22.7916666666667</v>
      </c>
      <c r="V535" s="2" t="n">
        <v>13</v>
      </c>
      <c r="W535" s="2" t="n">
        <v>225</v>
      </c>
      <c r="X535" s="2" t="n">
        <v>7.1</v>
      </c>
      <c r="Y535" s="2" t="n">
        <v>338</v>
      </c>
    </row>
    <row r="536" customFormat="false" ht="15" hidden="false" customHeight="false" outlineLevel="0" collapsed="false">
      <c r="A536" s="4" t="n">
        <v>22.8333333333333</v>
      </c>
      <c r="V536" s="2" t="n">
        <v>12.3</v>
      </c>
      <c r="W536" s="2" t="n">
        <v>225</v>
      </c>
      <c r="X536" s="2" t="n">
        <v>5.5</v>
      </c>
      <c r="Y536" s="2" t="n">
        <v>338</v>
      </c>
    </row>
    <row r="537" customFormat="false" ht="15" hidden="false" customHeight="false" outlineLevel="0" collapsed="false">
      <c r="A537" s="4" t="n">
        <v>22.875</v>
      </c>
      <c r="V537" s="2" t="n">
        <v>11.1</v>
      </c>
      <c r="W537" s="2" t="n">
        <v>225</v>
      </c>
      <c r="X537" s="2" t="n">
        <v>2.6</v>
      </c>
      <c r="Y537" s="2" t="n">
        <v>315</v>
      </c>
    </row>
    <row r="538" customFormat="false" ht="15" hidden="false" customHeight="false" outlineLevel="0" collapsed="false">
      <c r="A538" s="4" t="n">
        <v>22.9166666666667</v>
      </c>
      <c r="V538" s="2" t="n">
        <v>10.5</v>
      </c>
      <c r="W538" s="2" t="n">
        <v>225</v>
      </c>
      <c r="X538" s="2" t="n">
        <v>4.5</v>
      </c>
      <c r="Y538" s="2" t="n">
        <v>0</v>
      </c>
    </row>
    <row r="539" customFormat="false" ht="15" hidden="false" customHeight="false" outlineLevel="0" collapsed="false">
      <c r="A539" s="4" t="n">
        <v>22.9583333333333</v>
      </c>
      <c r="V539" s="2" t="n">
        <v>11.5</v>
      </c>
      <c r="W539" s="2" t="n">
        <v>225</v>
      </c>
      <c r="X539" s="2" t="n">
        <v>4.9</v>
      </c>
      <c r="Y539" s="2" t="n">
        <v>338</v>
      </c>
    </row>
    <row r="540" customFormat="false" ht="15" hidden="false" customHeight="false" outlineLevel="0" collapsed="false">
      <c r="A540" s="4" t="n">
        <v>23</v>
      </c>
      <c r="V540" s="2" t="n">
        <v>10.3</v>
      </c>
      <c r="W540" s="2" t="n">
        <v>225</v>
      </c>
      <c r="X540" s="2" t="n">
        <v>1.5</v>
      </c>
      <c r="Y540" s="2" t="n">
        <v>293</v>
      </c>
    </row>
    <row r="541" customFormat="false" ht="15" hidden="false" customHeight="false" outlineLevel="0" collapsed="false">
      <c r="A541" s="4" t="n">
        <v>23.0416666666667</v>
      </c>
      <c r="V541" s="2" t="n">
        <v>11.1</v>
      </c>
      <c r="W541" s="2" t="n">
        <v>225</v>
      </c>
      <c r="X541" s="2" t="n">
        <v>5.2</v>
      </c>
      <c r="Y541" s="2" t="n">
        <v>158</v>
      </c>
    </row>
    <row r="542" customFormat="false" ht="15" hidden="false" customHeight="false" outlineLevel="0" collapsed="false">
      <c r="A542" s="4" t="n">
        <v>23.0833333333333</v>
      </c>
      <c r="V542" s="2" t="n">
        <v>11.7</v>
      </c>
      <c r="W542" s="2" t="n">
        <v>225</v>
      </c>
      <c r="X542" s="2" t="n">
        <v>3</v>
      </c>
      <c r="Y542" s="2" t="n">
        <v>158</v>
      </c>
    </row>
    <row r="543" customFormat="false" ht="15" hidden="false" customHeight="false" outlineLevel="0" collapsed="false">
      <c r="A543" s="4" t="n">
        <v>23.125</v>
      </c>
      <c r="V543" s="2" t="n">
        <v>12.6</v>
      </c>
      <c r="W543" s="2" t="n">
        <v>225</v>
      </c>
      <c r="X543" s="2" t="n">
        <v>1.7</v>
      </c>
      <c r="Y543" s="2" t="n">
        <v>270</v>
      </c>
    </row>
    <row r="544" customFormat="false" ht="15" hidden="false" customHeight="false" outlineLevel="0" collapsed="false">
      <c r="A544" s="4" t="n">
        <v>23.1666666666667</v>
      </c>
      <c r="V544" s="2" t="n">
        <v>12.3</v>
      </c>
      <c r="W544" s="2" t="n">
        <v>225</v>
      </c>
      <c r="X544" s="2" t="n">
        <v>3.1</v>
      </c>
      <c r="Y544" s="2" t="n">
        <v>293</v>
      </c>
    </row>
    <row r="545" customFormat="false" ht="15" hidden="false" customHeight="false" outlineLevel="0" collapsed="false">
      <c r="A545" s="4" t="n">
        <v>23.2083333333333</v>
      </c>
      <c r="V545" s="2" t="n">
        <v>12.7</v>
      </c>
      <c r="W545" s="2" t="n">
        <v>225</v>
      </c>
      <c r="X545" s="2" t="n">
        <v>3.7</v>
      </c>
      <c r="Y545" s="2" t="n">
        <v>293</v>
      </c>
    </row>
    <row r="546" customFormat="false" ht="15" hidden="false" customHeight="false" outlineLevel="0" collapsed="false">
      <c r="A546" s="4" t="n">
        <v>23.25</v>
      </c>
      <c r="V546" s="2" t="n">
        <v>12.5</v>
      </c>
      <c r="W546" s="2" t="n">
        <v>225</v>
      </c>
      <c r="X546" s="2" t="n">
        <v>5.3</v>
      </c>
      <c r="Y546" s="2" t="n">
        <v>225</v>
      </c>
    </row>
    <row r="547" customFormat="false" ht="15" hidden="false" customHeight="false" outlineLevel="0" collapsed="false">
      <c r="A547" s="4" t="n">
        <v>23.2916666666667</v>
      </c>
      <c r="V547" s="2" t="n">
        <v>13.2</v>
      </c>
      <c r="W547" s="2" t="n">
        <v>225</v>
      </c>
      <c r="X547" s="2" t="n">
        <v>5.5</v>
      </c>
      <c r="Y547" s="2" t="n">
        <v>225</v>
      </c>
    </row>
    <row r="548" customFormat="false" ht="15" hidden="false" customHeight="false" outlineLevel="0" collapsed="false">
      <c r="A548" s="4" t="n">
        <v>23.3333333333333</v>
      </c>
      <c r="V548" s="2" t="n">
        <v>0</v>
      </c>
      <c r="W548" s="2" t="n">
        <v>23</v>
      </c>
      <c r="X548" s="2" t="n">
        <v>7.6</v>
      </c>
      <c r="Y548" s="2" t="n">
        <v>203</v>
      </c>
    </row>
    <row r="549" customFormat="false" ht="15" hidden="false" customHeight="false" outlineLevel="0" collapsed="false">
      <c r="A549" s="4" t="n">
        <v>23.375</v>
      </c>
      <c r="V549" s="2" t="n">
        <v>0</v>
      </c>
      <c r="W549" s="2" t="n">
        <v>23</v>
      </c>
      <c r="X549" s="2" t="n">
        <v>12.3</v>
      </c>
      <c r="Y549" s="2" t="n">
        <v>203</v>
      </c>
    </row>
    <row r="550" customFormat="false" ht="15" hidden="false" customHeight="false" outlineLevel="0" collapsed="false">
      <c r="A550" s="4" t="n">
        <v>23.4166666666667</v>
      </c>
      <c r="V550" s="2" t="n">
        <v>0</v>
      </c>
      <c r="W550" s="2" t="n">
        <v>23</v>
      </c>
      <c r="X550" s="2" t="n">
        <v>12.1</v>
      </c>
      <c r="Y550" s="2" t="n">
        <v>203</v>
      </c>
    </row>
    <row r="551" customFormat="false" ht="15" hidden="false" customHeight="false" outlineLevel="0" collapsed="false">
      <c r="A551" s="4" t="n">
        <v>23.4583333333333</v>
      </c>
      <c r="V551" s="2" t="n">
        <v>0</v>
      </c>
      <c r="W551" s="2" t="n">
        <v>23</v>
      </c>
      <c r="X551" s="2" t="n">
        <v>10.6</v>
      </c>
      <c r="Y551" s="2" t="n">
        <v>225</v>
      </c>
    </row>
    <row r="552" customFormat="false" ht="15" hidden="false" customHeight="false" outlineLevel="0" collapsed="false">
      <c r="A552" s="4" t="n">
        <v>23.5</v>
      </c>
      <c r="V552" s="2" t="n">
        <v>0</v>
      </c>
      <c r="W552" s="2" t="n">
        <v>23</v>
      </c>
      <c r="X552" s="2" t="n">
        <v>11.3</v>
      </c>
      <c r="Y552" s="2" t="n">
        <v>203</v>
      </c>
    </row>
    <row r="553" customFormat="false" ht="15" hidden="false" customHeight="false" outlineLevel="0" collapsed="false">
      <c r="A553" s="4" t="n">
        <v>23.5416666666667</v>
      </c>
      <c r="V553" s="2" t="n">
        <v>12</v>
      </c>
      <c r="W553" s="2" t="n">
        <v>180</v>
      </c>
      <c r="X553" s="2" t="n">
        <v>13.1</v>
      </c>
      <c r="Y553" s="2" t="n">
        <v>203</v>
      </c>
    </row>
    <row r="554" customFormat="false" ht="15" hidden="false" customHeight="false" outlineLevel="0" collapsed="false">
      <c r="A554" s="4" t="n">
        <v>23.5833333333333</v>
      </c>
      <c r="V554" s="2" t="n">
        <v>10.8</v>
      </c>
      <c r="W554" s="2" t="n">
        <v>180</v>
      </c>
      <c r="X554" s="2" t="n">
        <v>12.7</v>
      </c>
      <c r="Y554" s="2" t="n">
        <v>203</v>
      </c>
    </row>
    <row r="555" customFormat="false" ht="15" hidden="false" customHeight="false" outlineLevel="0" collapsed="false">
      <c r="A555" s="4" t="n">
        <v>23.625</v>
      </c>
      <c r="V555" s="2" t="n">
        <v>11</v>
      </c>
      <c r="W555" s="2" t="n">
        <v>203</v>
      </c>
      <c r="X555" s="2" t="n">
        <v>13.9</v>
      </c>
      <c r="Y555" s="2" t="n">
        <v>203</v>
      </c>
    </row>
    <row r="556" customFormat="false" ht="15" hidden="false" customHeight="false" outlineLevel="0" collapsed="false">
      <c r="A556" s="4" t="n">
        <v>23.6666666666667</v>
      </c>
      <c r="V556" s="2" t="n">
        <v>12.5</v>
      </c>
      <c r="W556" s="2" t="n">
        <v>203</v>
      </c>
      <c r="X556" s="2" t="n">
        <v>13.2</v>
      </c>
      <c r="Y556" s="2" t="n">
        <v>180</v>
      </c>
    </row>
    <row r="557" customFormat="false" ht="15" hidden="false" customHeight="false" outlineLevel="0" collapsed="false">
      <c r="A557" s="4" t="n">
        <v>23.7083333333333</v>
      </c>
      <c r="V557" s="2" t="n">
        <v>12.3</v>
      </c>
      <c r="W557" s="2" t="n">
        <v>203</v>
      </c>
      <c r="X557" s="2" t="n">
        <v>12.2</v>
      </c>
      <c r="Y557" s="2" t="n">
        <v>203</v>
      </c>
    </row>
    <row r="558" customFormat="false" ht="15" hidden="false" customHeight="false" outlineLevel="0" collapsed="false">
      <c r="A558" s="4" t="n">
        <v>23.75</v>
      </c>
      <c r="V558" s="2" t="n">
        <v>12.2</v>
      </c>
      <c r="W558" s="2" t="n">
        <v>203</v>
      </c>
      <c r="X558" s="2" t="n">
        <v>16.3</v>
      </c>
      <c r="Y558" s="2" t="n">
        <v>203</v>
      </c>
    </row>
    <row r="559" customFormat="false" ht="15" hidden="false" customHeight="false" outlineLevel="0" collapsed="false">
      <c r="A559" s="4" t="n">
        <v>23.7916666666667</v>
      </c>
      <c r="V559" s="2" t="n">
        <v>11.3</v>
      </c>
      <c r="W559" s="2" t="n">
        <v>203</v>
      </c>
      <c r="X559" s="2" t="n">
        <v>14.5</v>
      </c>
      <c r="Y559" s="2" t="n">
        <v>203</v>
      </c>
    </row>
    <row r="560" customFormat="false" ht="15" hidden="false" customHeight="false" outlineLevel="0" collapsed="false">
      <c r="A560" s="4" t="n">
        <v>23.8333333333333</v>
      </c>
      <c r="V560" s="2" t="n">
        <v>9.9</v>
      </c>
      <c r="W560" s="2" t="n">
        <v>203</v>
      </c>
      <c r="X560" s="2" t="n">
        <v>15.7</v>
      </c>
      <c r="Y560" s="2" t="n">
        <v>203</v>
      </c>
    </row>
    <row r="561" customFormat="false" ht="15" hidden="false" customHeight="false" outlineLevel="0" collapsed="false">
      <c r="A561" s="4" t="n">
        <v>23.875</v>
      </c>
      <c r="V561" s="2" t="n">
        <v>10.3</v>
      </c>
      <c r="W561" s="2" t="n">
        <v>180</v>
      </c>
      <c r="X561" s="2" t="n">
        <v>15.1</v>
      </c>
      <c r="Y561" s="2" t="n">
        <v>203</v>
      </c>
    </row>
    <row r="562" customFormat="false" ht="15" hidden="false" customHeight="false" outlineLevel="0" collapsed="false">
      <c r="A562" s="4" t="n">
        <v>23.9166666666667</v>
      </c>
      <c r="V562" s="2" t="n">
        <v>10.1</v>
      </c>
      <c r="W562" s="2" t="n">
        <v>203</v>
      </c>
      <c r="X562" s="2" t="n">
        <v>15.6</v>
      </c>
      <c r="Y562" s="2" t="n">
        <v>203</v>
      </c>
    </row>
    <row r="563" customFormat="false" ht="15" hidden="false" customHeight="false" outlineLevel="0" collapsed="false">
      <c r="A563" s="4" t="n">
        <v>23.9583333333333</v>
      </c>
      <c r="V563" s="2" t="n">
        <v>9.4</v>
      </c>
      <c r="W563" s="2" t="n">
        <v>203</v>
      </c>
      <c r="X563" s="2" t="n">
        <v>16.7</v>
      </c>
      <c r="Y563" s="2" t="n">
        <v>203</v>
      </c>
    </row>
    <row r="564" customFormat="false" ht="15" hidden="false" customHeight="false" outlineLevel="0" collapsed="false">
      <c r="A564" s="4" t="n">
        <v>24</v>
      </c>
      <c r="V564" s="2" t="n">
        <v>8.9</v>
      </c>
      <c r="W564" s="2" t="n">
        <v>203</v>
      </c>
      <c r="X564" s="2" t="n">
        <v>16.6</v>
      </c>
      <c r="Y564" s="2" t="n">
        <v>203</v>
      </c>
    </row>
    <row r="565" customFormat="false" ht="15" hidden="false" customHeight="false" outlineLevel="0" collapsed="false">
      <c r="A565" s="4" t="n">
        <v>24.0416666666667</v>
      </c>
      <c r="V565" s="2" t="n">
        <v>7.6</v>
      </c>
      <c r="W565" s="2" t="n">
        <v>203</v>
      </c>
      <c r="X565" s="2" t="n">
        <v>15.8</v>
      </c>
      <c r="Y565" s="2" t="n">
        <v>203</v>
      </c>
    </row>
    <row r="566" customFormat="false" ht="15" hidden="false" customHeight="false" outlineLevel="0" collapsed="false">
      <c r="A566" s="4" t="n">
        <v>24.0833333333333</v>
      </c>
      <c r="V566" s="2" t="n">
        <v>7</v>
      </c>
      <c r="W566" s="2" t="n">
        <v>203</v>
      </c>
      <c r="X566" s="2" t="n">
        <v>16.6</v>
      </c>
      <c r="Y566" s="2" t="n">
        <v>203</v>
      </c>
    </row>
    <row r="567" customFormat="false" ht="15" hidden="false" customHeight="false" outlineLevel="0" collapsed="false">
      <c r="A567" s="4" t="n">
        <v>24.125</v>
      </c>
      <c r="V567" s="2" t="n">
        <v>7.1</v>
      </c>
      <c r="W567" s="2" t="n">
        <v>180</v>
      </c>
      <c r="X567" s="2" t="n">
        <v>16.1</v>
      </c>
      <c r="Y567" s="2" t="n">
        <v>203</v>
      </c>
    </row>
    <row r="568" customFormat="false" ht="15" hidden="false" customHeight="false" outlineLevel="0" collapsed="false">
      <c r="A568" s="4" t="n">
        <v>24.1666666666667</v>
      </c>
      <c r="V568" s="2" t="n">
        <v>6.4</v>
      </c>
      <c r="W568" s="2" t="n">
        <v>180</v>
      </c>
      <c r="X568" s="2" t="n">
        <v>17.5</v>
      </c>
      <c r="Y568" s="2" t="n">
        <v>203</v>
      </c>
    </row>
    <row r="569" customFormat="false" ht="15" hidden="false" customHeight="false" outlineLevel="0" collapsed="false">
      <c r="A569" s="4" t="n">
        <v>24.2083333333333</v>
      </c>
      <c r="V569" s="2" t="n">
        <v>5.5</v>
      </c>
      <c r="W569" s="2" t="n">
        <v>180</v>
      </c>
      <c r="X569" s="2" t="n">
        <v>18.1</v>
      </c>
      <c r="Y569" s="2" t="n">
        <v>225</v>
      </c>
    </row>
    <row r="570" customFormat="false" ht="15" hidden="false" customHeight="false" outlineLevel="0" collapsed="false">
      <c r="A570" s="4" t="n">
        <v>24.25</v>
      </c>
      <c r="V570" s="2" t="n">
        <v>5.5</v>
      </c>
      <c r="W570" s="2" t="n">
        <v>180</v>
      </c>
      <c r="X570" s="2" t="n">
        <v>17.3</v>
      </c>
      <c r="Y570" s="2" t="n">
        <v>203</v>
      </c>
    </row>
    <row r="571" customFormat="false" ht="15" hidden="false" customHeight="false" outlineLevel="0" collapsed="false">
      <c r="A571" s="4" t="n">
        <v>24.2916666666667</v>
      </c>
      <c r="V571" s="2" t="n">
        <v>4.8</v>
      </c>
      <c r="W571" s="2" t="n">
        <v>180</v>
      </c>
      <c r="X571" s="2" t="n">
        <v>16.4</v>
      </c>
      <c r="Y571" s="2" t="n">
        <v>225</v>
      </c>
    </row>
    <row r="572" customFormat="false" ht="15" hidden="false" customHeight="false" outlineLevel="0" collapsed="false">
      <c r="A572" s="4" t="n">
        <v>24.3333333333333</v>
      </c>
      <c r="V572" s="2" t="n">
        <v>2.7</v>
      </c>
      <c r="W572" s="2" t="n">
        <v>158</v>
      </c>
      <c r="X572" s="2" t="n">
        <v>14.6</v>
      </c>
      <c r="Y572" s="2" t="n">
        <v>225</v>
      </c>
    </row>
    <row r="573" customFormat="false" ht="15" hidden="false" customHeight="false" outlineLevel="0" collapsed="false">
      <c r="A573" s="4" t="n">
        <v>24.375</v>
      </c>
      <c r="V573" s="2" t="n">
        <v>0.8</v>
      </c>
      <c r="W573" s="2" t="n">
        <v>158</v>
      </c>
      <c r="X573" s="2" t="n">
        <v>10.5</v>
      </c>
      <c r="Y573" s="2" t="n">
        <v>225</v>
      </c>
    </row>
    <row r="574" customFormat="false" ht="15" hidden="false" customHeight="false" outlineLevel="0" collapsed="false">
      <c r="A574" s="4" t="n">
        <v>24.4166666666667</v>
      </c>
      <c r="V574" s="2" t="n">
        <v>0.2</v>
      </c>
      <c r="W574" s="2" t="n">
        <v>203</v>
      </c>
      <c r="X574" s="2" t="n">
        <v>6.3</v>
      </c>
      <c r="Y574" s="2" t="n">
        <v>248</v>
      </c>
    </row>
    <row r="575" customFormat="false" ht="15" hidden="false" customHeight="false" outlineLevel="0" collapsed="false">
      <c r="A575" s="4" t="n">
        <v>24.4583333333333</v>
      </c>
      <c r="V575" s="2" t="n">
        <v>0.1</v>
      </c>
      <c r="W575" s="2" t="n">
        <v>68</v>
      </c>
      <c r="X575" s="2" t="n">
        <v>10.6</v>
      </c>
      <c r="Y575" s="2" t="n">
        <v>248</v>
      </c>
    </row>
    <row r="576" customFormat="false" ht="15" hidden="false" customHeight="false" outlineLevel="0" collapsed="false">
      <c r="A576" s="4" t="n">
        <v>24.5</v>
      </c>
      <c r="V576" s="2" t="n">
        <v>0.8</v>
      </c>
      <c r="W576" s="2" t="n">
        <v>293</v>
      </c>
      <c r="X576" s="2" t="n">
        <v>12</v>
      </c>
      <c r="Y576" s="2" t="n">
        <v>248</v>
      </c>
    </row>
    <row r="577" customFormat="false" ht="15" hidden="false" customHeight="false" outlineLevel="0" collapsed="false">
      <c r="A577" s="4" t="n">
        <v>24.5416666666667</v>
      </c>
      <c r="V577" s="2" t="n">
        <v>1.4</v>
      </c>
      <c r="W577" s="2" t="n">
        <v>0</v>
      </c>
      <c r="X577" s="2" t="n">
        <v>14.9</v>
      </c>
      <c r="Y577" s="2" t="n">
        <v>225</v>
      </c>
    </row>
    <row r="578" customFormat="false" ht="15" hidden="false" customHeight="false" outlineLevel="0" collapsed="false">
      <c r="A578" s="4" t="n">
        <v>24.5833333333333</v>
      </c>
      <c r="V578" s="2" t="n">
        <v>2.5</v>
      </c>
      <c r="W578" s="2" t="n">
        <v>0</v>
      </c>
      <c r="X578" s="2" t="n">
        <v>15.6</v>
      </c>
      <c r="Y578" s="2" t="n">
        <v>225</v>
      </c>
    </row>
    <row r="579" customFormat="false" ht="15" hidden="false" customHeight="false" outlineLevel="0" collapsed="false">
      <c r="A579" s="4" t="n">
        <v>24.625</v>
      </c>
      <c r="V579" s="2" t="n">
        <v>2</v>
      </c>
      <c r="W579" s="2" t="n">
        <v>23</v>
      </c>
      <c r="X579" s="2" t="n">
        <v>15.3</v>
      </c>
      <c r="Y579" s="2" t="n">
        <v>225</v>
      </c>
    </row>
    <row r="580" customFormat="false" ht="15" hidden="false" customHeight="false" outlineLevel="0" collapsed="false">
      <c r="A580" s="4" t="n">
        <v>24.6666666666667</v>
      </c>
      <c r="V580" s="2" t="n">
        <v>0.4</v>
      </c>
      <c r="W580" s="2" t="n">
        <v>45</v>
      </c>
      <c r="X580" s="2" t="n">
        <v>14.8</v>
      </c>
      <c r="Y580" s="2" t="n">
        <v>203</v>
      </c>
    </row>
    <row r="581" customFormat="false" ht="15" hidden="false" customHeight="false" outlineLevel="0" collapsed="false">
      <c r="A581" s="4" t="n">
        <v>24.7083333333333</v>
      </c>
      <c r="V581" s="2" t="n">
        <v>0.7</v>
      </c>
      <c r="W581" s="2" t="n">
        <v>113</v>
      </c>
      <c r="X581" s="2" t="n">
        <v>13.9</v>
      </c>
      <c r="Y581" s="2" t="n">
        <v>203</v>
      </c>
    </row>
    <row r="582" customFormat="false" ht="15" hidden="false" customHeight="false" outlineLevel="0" collapsed="false">
      <c r="A582" s="4" t="n">
        <v>24.75</v>
      </c>
      <c r="V582" s="2" t="n">
        <v>2.2</v>
      </c>
      <c r="W582" s="2" t="n">
        <v>135</v>
      </c>
      <c r="X582" s="2" t="n">
        <v>15.9</v>
      </c>
      <c r="Y582" s="2" t="n">
        <v>203</v>
      </c>
    </row>
    <row r="583" customFormat="false" ht="15" hidden="false" customHeight="false" outlineLevel="0" collapsed="false">
      <c r="A583" s="4" t="n">
        <v>24.7916666666667</v>
      </c>
      <c r="V583" s="2" t="n">
        <v>2.6</v>
      </c>
      <c r="W583" s="2" t="n">
        <v>113</v>
      </c>
      <c r="X583" s="2" t="n">
        <v>17.7</v>
      </c>
      <c r="Y583" s="2" t="n">
        <v>203</v>
      </c>
    </row>
    <row r="584" customFormat="false" ht="15" hidden="false" customHeight="false" outlineLevel="0" collapsed="false">
      <c r="A584" s="4" t="n">
        <v>24.8333333333333</v>
      </c>
      <c r="V584" s="2" t="n">
        <v>3.4</v>
      </c>
      <c r="W584" s="2" t="n">
        <v>113</v>
      </c>
      <c r="X584" s="2" t="n">
        <v>17.2</v>
      </c>
      <c r="Y584" s="2" t="n">
        <v>203</v>
      </c>
    </row>
    <row r="585" customFormat="false" ht="15" hidden="false" customHeight="false" outlineLevel="0" collapsed="false">
      <c r="A585" s="4" t="n">
        <v>24.875</v>
      </c>
      <c r="V585" s="2" t="n">
        <v>3.6</v>
      </c>
      <c r="W585" s="2" t="n">
        <v>113</v>
      </c>
      <c r="X585" s="2" t="n">
        <v>18.1</v>
      </c>
      <c r="Y585" s="2" t="n">
        <v>203</v>
      </c>
    </row>
    <row r="586" customFormat="false" ht="15" hidden="false" customHeight="false" outlineLevel="0" collapsed="false">
      <c r="A586" s="4" t="n">
        <v>24.9166666666667</v>
      </c>
      <c r="V586" s="2" t="n">
        <v>5.8</v>
      </c>
      <c r="W586" s="2" t="n">
        <v>135</v>
      </c>
      <c r="X586" s="2" t="n">
        <v>18.6</v>
      </c>
      <c r="Y586" s="2" t="n">
        <v>203</v>
      </c>
    </row>
    <row r="587" customFormat="false" ht="15" hidden="false" customHeight="false" outlineLevel="0" collapsed="false">
      <c r="A587" s="4" t="n">
        <v>24.9583333333333</v>
      </c>
      <c r="V587" s="2" t="n">
        <v>5.5</v>
      </c>
      <c r="W587" s="2" t="n">
        <v>135</v>
      </c>
      <c r="X587" s="2" t="n">
        <v>14.5</v>
      </c>
      <c r="Y587" s="2" t="n">
        <v>203</v>
      </c>
    </row>
    <row r="588" customFormat="false" ht="15" hidden="false" customHeight="false" outlineLevel="0" collapsed="false">
      <c r="A588" s="4" t="n">
        <v>25</v>
      </c>
      <c r="V588" s="2" t="n">
        <v>6</v>
      </c>
      <c r="W588" s="2" t="n">
        <v>158</v>
      </c>
      <c r="X588" s="2" t="n">
        <v>13</v>
      </c>
      <c r="Y588" s="2" t="n">
        <v>203</v>
      </c>
    </row>
    <row r="589" customFormat="false" ht="15" hidden="false" customHeight="false" outlineLevel="0" collapsed="false">
      <c r="A589" s="4" t="n">
        <v>25.0416666666667</v>
      </c>
      <c r="V589" s="2" t="n">
        <v>5.9</v>
      </c>
      <c r="W589" s="2" t="n">
        <v>158</v>
      </c>
      <c r="X589" s="2" t="n">
        <v>10.8</v>
      </c>
      <c r="Y589" s="2" t="n">
        <v>225</v>
      </c>
    </row>
    <row r="590" customFormat="false" ht="15" hidden="false" customHeight="false" outlineLevel="0" collapsed="false">
      <c r="A590" s="4" t="n">
        <v>25.0833333333333</v>
      </c>
      <c r="V590" s="2" t="n">
        <v>7.6</v>
      </c>
      <c r="W590" s="2" t="n">
        <v>158</v>
      </c>
      <c r="X590" s="2" t="n">
        <v>9.6</v>
      </c>
      <c r="Y590" s="2" t="n">
        <v>225</v>
      </c>
    </row>
    <row r="591" customFormat="false" ht="15" hidden="false" customHeight="false" outlineLevel="0" collapsed="false">
      <c r="A591" s="4" t="n">
        <v>25.125</v>
      </c>
      <c r="V591" s="2" t="n">
        <v>7.2</v>
      </c>
      <c r="W591" s="2" t="n">
        <v>180</v>
      </c>
      <c r="X591" s="2" t="n">
        <v>5.7</v>
      </c>
      <c r="Y591" s="2" t="n">
        <v>225</v>
      </c>
    </row>
    <row r="592" customFormat="false" ht="15" hidden="false" customHeight="false" outlineLevel="0" collapsed="false">
      <c r="A592" s="4" t="n">
        <v>25.1666666666667</v>
      </c>
      <c r="V592" s="2" t="n">
        <v>7.2</v>
      </c>
      <c r="W592" s="2" t="n">
        <v>180</v>
      </c>
      <c r="X592" s="2" t="n">
        <v>4.4</v>
      </c>
      <c r="Y592" s="2" t="n">
        <v>248</v>
      </c>
    </row>
    <row r="593" customFormat="false" ht="15" hidden="false" customHeight="false" outlineLevel="0" collapsed="false">
      <c r="A593" s="4" t="n">
        <v>25.2083333333333</v>
      </c>
      <c r="V593" s="2" t="n">
        <v>7.6</v>
      </c>
      <c r="W593" s="2" t="n">
        <v>180</v>
      </c>
      <c r="X593" s="2" t="n">
        <v>3.7</v>
      </c>
      <c r="Y593" s="2" t="n">
        <v>248</v>
      </c>
    </row>
    <row r="594" customFormat="false" ht="15" hidden="false" customHeight="false" outlineLevel="0" collapsed="false">
      <c r="A594" s="4" t="n">
        <v>25.25</v>
      </c>
      <c r="V594" s="2" t="n">
        <v>8.3</v>
      </c>
      <c r="W594" s="2" t="n">
        <v>203</v>
      </c>
      <c r="X594" s="2" t="n">
        <v>7.4</v>
      </c>
      <c r="Y594" s="2" t="n">
        <v>248</v>
      </c>
    </row>
    <row r="595" customFormat="false" ht="15" hidden="false" customHeight="false" outlineLevel="0" collapsed="false">
      <c r="A595" s="4" t="n">
        <v>25.2916666666667</v>
      </c>
      <c r="V595" s="2" t="n">
        <v>11.4</v>
      </c>
      <c r="W595" s="2" t="n">
        <v>180</v>
      </c>
      <c r="X595" s="2" t="n">
        <v>10.6</v>
      </c>
      <c r="Y595" s="2" t="n">
        <v>225</v>
      </c>
    </row>
    <row r="596" customFormat="false" ht="15" hidden="false" customHeight="false" outlineLevel="0" collapsed="false">
      <c r="A596" s="4" t="n">
        <v>25.3333333333333</v>
      </c>
      <c r="V596" s="2" t="n">
        <v>13.1</v>
      </c>
      <c r="W596" s="2" t="n">
        <v>180</v>
      </c>
      <c r="X596" s="2" t="n">
        <v>6.3</v>
      </c>
      <c r="Y596" s="2" t="n">
        <v>293</v>
      </c>
    </row>
    <row r="597" customFormat="false" ht="15" hidden="false" customHeight="false" outlineLevel="0" collapsed="false">
      <c r="A597" s="4" t="n">
        <v>25.375</v>
      </c>
      <c r="V597" s="2" t="n">
        <v>14.6</v>
      </c>
      <c r="W597" s="2" t="n">
        <v>180</v>
      </c>
      <c r="X597" s="2" t="n">
        <v>6.5</v>
      </c>
      <c r="Y597" s="2" t="n">
        <v>293</v>
      </c>
    </row>
    <row r="598" customFormat="false" ht="15" hidden="false" customHeight="false" outlineLevel="0" collapsed="false">
      <c r="A598" s="4" t="n">
        <v>25.4166666666667</v>
      </c>
      <c r="V598" s="2" t="n">
        <v>14.6</v>
      </c>
      <c r="W598" s="2" t="n">
        <v>180</v>
      </c>
      <c r="X598" s="2" t="n">
        <v>7.3</v>
      </c>
      <c r="Y598" s="2" t="n">
        <v>270</v>
      </c>
    </row>
    <row r="599" customFormat="false" ht="15" hidden="false" customHeight="false" outlineLevel="0" collapsed="false">
      <c r="A599" s="4" t="n">
        <v>25.4583333333333</v>
      </c>
      <c r="V599" s="2" t="n">
        <v>14.7</v>
      </c>
      <c r="W599" s="2" t="n">
        <v>180</v>
      </c>
      <c r="X599" s="2" t="n">
        <v>5.7</v>
      </c>
      <c r="Y599" s="2" t="n">
        <v>270</v>
      </c>
    </row>
    <row r="600" customFormat="false" ht="15" hidden="false" customHeight="false" outlineLevel="0" collapsed="false">
      <c r="A600" s="4" t="n">
        <v>25.5</v>
      </c>
      <c r="V600" s="2" t="n">
        <v>15.6</v>
      </c>
      <c r="W600" s="2" t="n">
        <v>203</v>
      </c>
      <c r="X600" s="2" t="n">
        <v>6.1</v>
      </c>
      <c r="Y600" s="2" t="n">
        <v>270</v>
      </c>
    </row>
    <row r="601" customFormat="false" ht="15" hidden="false" customHeight="false" outlineLevel="0" collapsed="false">
      <c r="A601" s="4" t="n">
        <v>25.5416666666667</v>
      </c>
      <c r="V601" s="2" t="n">
        <v>16.3</v>
      </c>
      <c r="W601" s="2" t="n">
        <v>180</v>
      </c>
      <c r="X601" s="2" t="n">
        <v>6.8</v>
      </c>
      <c r="Y601" s="2" t="n">
        <v>270</v>
      </c>
    </row>
    <row r="602" customFormat="false" ht="15" hidden="false" customHeight="false" outlineLevel="0" collapsed="false">
      <c r="A602" s="4" t="n">
        <v>25.5833333333333</v>
      </c>
      <c r="V602" s="2" t="n">
        <v>16.8</v>
      </c>
      <c r="W602" s="2" t="n">
        <v>203</v>
      </c>
      <c r="X602" s="2" t="n">
        <v>4.5</v>
      </c>
      <c r="Y602" s="2" t="n">
        <v>270</v>
      </c>
    </row>
    <row r="603" customFormat="false" ht="15" hidden="false" customHeight="false" outlineLevel="0" collapsed="false">
      <c r="A603" s="4" t="n">
        <v>25.625</v>
      </c>
      <c r="V603" s="2" t="n">
        <v>16.1</v>
      </c>
      <c r="W603" s="2" t="n">
        <v>180</v>
      </c>
      <c r="X603" s="2" t="n">
        <v>7.6</v>
      </c>
      <c r="Y603" s="2" t="n">
        <v>248</v>
      </c>
    </row>
    <row r="604" customFormat="false" ht="15" hidden="false" customHeight="false" outlineLevel="0" collapsed="false">
      <c r="A604" s="4" t="n">
        <v>25.6666666666667</v>
      </c>
      <c r="V604" s="2" t="n">
        <v>16.8</v>
      </c>
      <c r="W604" s="2" t="n">
        <v>180</v>
      </c>
      <c r="X604" s="2" t="n">
        <v>9.9</v>
      </c>
      <c r="Y604" s="2" t="n">
        <v>225</v>
      </c>
    </row>
    <row r="605" customFormat="false" ht="15" hidden="false" customHeight="false" outlineLevel="0" collapsed="false">
      <c r="A605" s="4" t="n">
        <v>25.7083333333333</v>
      </c>
      <c r="V605" s="2" t="n">
        <v>15.9</v>
      </c>
      <c r="W605" s="2" t="n">
        <v>203</v>
      </c>
      <c r="X605" s="2" t="n">
        <v>8.1</v>
      </c>
      <c r="Y605" s="2" t="n">
        <v>225</v>
      </c>
    </row>
    <row r="606" customFormat="false" ht="15" hidden="false" customHeight="false" outlineLevel="0" collapsed="false">
      <c r="A606" s="4" t="n">
        <v>25.75</v>
      </c>
      <c r="V606" s="2" t="n">
        <v>16</v>
      </c>
      <c r="W606" s="2" t="n">
        <v>180</v>
      </c>
      <c r="X606" s="2" t="n">
        <v>7.8</v>
      </c>
      <c r="Y606" s="2" t="n">
        <v>225</v>
      </c>
    </row>
    <row r="607" customFormat="false" ht="15" hidden="false" customHeight="false" outlineLevel="0" collapsed="false">
      <c r="A607" s="4" t="n">
        <v>25.7916666666667</v>
      </c>
      <c r="V607" s="2" t="n">
        <v>15</v>
      </c>
      <c r="W607" s="2" t="n">
        <v>180</v>
      </c>
      <c r="X607" s="2" t="n">
        <v>6</v>
      </c>
      <c r="Y607" s="2" t="n">
        <v>180</v>
      </c>
    </row>
    <row r="608" customFormat="false" ht="15" hidden="false" customHeight="false" outlineLevel="0" collapsed="false">
      <c r="A608" s="4" t="n">
        <v>25.8333333333333</v>
      </c>
      <c r="V608" s="2" t="n">
        <v>14.7</v>
      </c>
      <c r="W608" s="2" t="n">
        <v>180</v>
      </c>
      <c r="X608" s="2" t="n">
        <v>8.1</v>
      </c>
      <c r="Y608" s="2" t="n">
        <v>203</v>
      </c>
    </row>
    <row r="609" customFormat="false" ht="15" hidden="false" customHeight="false" outlineLevel="0" collapsed="false">
      <c r="A609" s="4" t="n">
        <v>25.875</v>
      </c>
      <c r="V609" s="2" t="n">
        <v>17.3</v>
      </c>
      <c r="W609" s="2" t="n">
        <v>180</v>
      </c>
      <c r="X609" s="2" t="n">
        <v>10.7</v>
      </c>
      <c r="Y609" s="2" t="n">
        <v>203</v>
      </c>
    </row>
    <row r="610" customFormat="false" ht="15" hidden="false" customHeight="false" outlineLevel="0" collapsed="false">
      <c r="A610" s="4" t="n">
        <v>25.9166666666667</v>
      </c>
      <c r="V610" s="2" t="n">
        <v>17</v>
      </c>
      <c r="W610" s="2" t="n">
        <v>180</v>
      </c>
      <c r="X610" s="2" t="n">
        <v>4.8</v>
      </c>
      <c r="Y610" s="2" t="n">
        <v>225</v>
      </c>
    </row>
    <row r="611" customFormat="false" ht="15" hidden="false" customHeight="false" outlineLevel="0" collapsed="false">
      <c r="A611" s="4" t="n">
        <v>25.9583333333333</v>
      </c>
      <c r="V611" s="2" t="n">
        <v>16.1</v>
      </c>
      <c r="W611" s="2" t="n">
        <v>180</v>
      </c>
      <c r="X611" s="2" t="n">
        <v>5.6</v>
      </c>
      <c r="Y611" s="2" t="n">
        <v>203</v>
      </c>
    </row>
    <row r="612" customFormat="false" ht="15" hidden="false" customHeight="false" outlineLevel="0" collapsed="false">
      <c r="A612" s="4" t="n">
        <v>26</v>
      </c>
      <c r="V612" s="2" t="n">
        <v>15.4</v>
      </c>
      <c r="W612" s="2" t="n">
        <v>180</v>
      </c>
      <c r="X612" s="2" t="n">
        <v>6.5</v>
      </c>
      <c r="Y612" s="2" t="n">
        <v>225</v>
      </c>
    </row>
    <row r="613" customFormat="false" ht="15" hidden="false" customHeight="false" outlineLevel="0" collapsed="false">
      <c r="A613" s="4" t="n">
        <v>26.0416666666667</v>
      </c>
      <c r="V613" s="2" t="n">
        <v>15.3</v>
      </c>
      <c r="W613" s="2" t="n">
        <v>180</v>
      </c>
      <c r="X613" s="2" t="n">
        <v>5.1</v>
      </c>
      <c r="Y613" s="2" t="n">
        <v>225</v>
      </c>
    </row>
    <row r="614" customFormat="false" ht="15" hidden="false" customHeight="false" outlineLevel="0" collapsed="false">
      <c r="A614" s="4" t="n">
        <v>26.0833333333333</v>
      </c>
      <c r="V614" s="2" t="n">
        <v>17.2</v>
      </c>
      <c r="W614" s="2" t="n">
        <v>180</v>
      </c>
      <c r="X614" s="2" t="n">
        <v>4.5</v>
      </c>
      <c r="Y614" s="2" t="n">
        <v>225</v>
      </c>
    </row>
    <row r="615" customFormat="false" ht="15" hidden="false" customHeight="false" outlineLevel="0" collapsed="false">
      <c r="A615" s="4" t="n">
        <v>26.125</v>
      </c>
      <c r="V615" s="2" t="n">
        <v>16.5</v>
      </c>
      <c r="W615" s="2" t="n">
        <v>180</v>
      </c>
      <c r="X615" s="2" t="n">
        <v>3.3</v>
      </c>
      <c r="Y615" s="2" t="n">
        <v>203</v>
      </c>
    </row>
    <row r="616" customFormat="false" ht="15" hidden="false" customHeight="false" outlineLevel="0" collapsed="false">
      <c r="A616" s="4" t="n">
        <v>26.1666666666667</v>
      </c>
      <c r="V616" s="2" t="n">
        <v>17.3</v>
      </c>
      <c r="W616" s="2" t="n">
        <v>180</v>
      </c>
      <c r="X616" s="2" t="n">
        <v>8.1</v>
      </c>
      <c r="Y616" s="2" t="n">
        <v>225</v>
      </c>
    </row>
    <row r="617" customFormat="false" ht="15" hidden="false" customHeight="false" outlineLevel="0" collapsed="false">
      <c r="A617" s="4" t="n">
        <v>26.2083333333333</v>
      </c>
      <c r="V617" s="2" t="n">
        <v>15.6</v>
      </c>
      <c r="W617" s="2" t="n">
        <v>180</v>
      </c>
      <c r="X617" s="2" t="n">
        <v>7.8</v>
      </c>
      <c r="Y617" s="2" t="n">
        <v>225</v>
      </c>
    </row>
    <row r="618" customFormat="false" ht="15" hidden="false" customHeight="false" outlineLevel="0" collapsed="false">
      <c r="A618" s="4" t="n">
        <v>26.25</v>
      </c>
      <c r="V618" s="2" t="n">
        <v>13.3</v>
      </c>
      <c r="W618" s="2" t="n">
        <v>180</v>
      </c>
      <c r="X618" s="2" t="n">
        <v>7.4</v>
      </c>
      <c r="Y618" s="2" t="n">
        <v>225</v>
      </c>
    </row>
    <row r="619" customFormat="false" ht="15" hidden="false" customHeight="false" outlineLevel="0" collapsed="false">
      <c r="A619" s="4" t="n">
        <v>26.2916666666667</v>
      </c>
      <c r="V619" s="2" t="n">
        <v>13.5</v>
      </c>
      <c r="W619" s="2" t="n">
        <v>180</v>
      </c>
      <c r="X619" s="2" t="n">
        <v>6.3</v>
      </c>
      <c r="Y619" s="2" t="n">
        <v>225</v>
      </c>
    </row>
    <row r="620" customFormat="false" ht="15" hidden="false" customHeight="false" outlineLevel="0" collapsed="false">
      <c r="A620" s="4" t="n">
        <v>26.3333333333333</v>
      </c>
      <c r="V620" s="2" t="n">
        <v>13.5</v>
      </c>
      <c r="W620" s="2" t="n">
        <v>180</v>
      </c>
      <c r="X620" s="2" t="n">
        <v>1.7</v>
      </c>
      <c r="Y620" s="2" t="n">
        <v>270</v>
      </c>
    </row>
    <row r="621" customFormat="false" ht="15" hidden="false" customHeight="false" outlineLevel="0" collapsed="false">
      <c r="A621" s="4" t="n">
        <v>26.375</v>
      </c>
      <c r="V621" s="2" t="n">
        <v>13</v>
      </c>
      <c r="W621" s="2" t="n">
        <v>180</v>
      </c>
      <c r="X621" s="2" t="n">
        <v>2.1</v>
      </c>
      <c r="Y621" s="2" t="n">
        <v>293</v>
      </c>
    </row>
    <row r="622" customFormat="false" ht="15" hidden="false" customHeight="false" outlineLevel="0" collapsed="false">
      <c r="A622" s="4" t="n">
        <v>26.4166666666667</v>
      </c>
      <c r="V622" s="2" t="n">
        <v>13.1</v>
      </c>
      <c r="W622" s="2" t="n">
        <v>180</v>
      </c>
      <c r="X622" s="2" t="n">
        <v>2.9</v>
      </c>
      <c r="Y622" s="2" t="n">
        <v>315</v>
      </c>
    </row>
    <row r="623" customFormat="false" ht="15" hidden="false" customHeight="false" outlineLevel="0" collapsed="false">
      <c r="A623" s="4" t="n">
        <v>26.4583333333333</v>
      </c>
      <c r="V623" s="2" t="n">
        <v>11.2</v>
      </c>
      <c r="W623" s="2" t="n">
        <v>180</v>
      </c>
      <c r="X623" s="2" t="n">
        <v>3</v>
      </c>
      <c r="Y623" s="2" t="n">
        <v>338</v>
      </c>
    </row>
    <row r="624" customFormat="false" ht="15" hidden="false" customHeight="false" outlineLevel="0" collapsed="false">
      <c r="A624" s="4" t="n">
        <v>26.5</v>
      </c>
      <c r="V624" s="2" t="n">
        <v>9.9</v>
      </c>
      <c r="W624" s="2" t="n">
        <v>180</v>
      </c>
      <c r="X624" s="2" t="n">
        <v>1.6</v>
      </c>
      <c r="Y624" s="2" t="n">
        <v>293</v>
      </c>
    </row>
    <row r="625" customFormat="false" ht="15" hidden="false" customHeight="false" outlineLevel="0" collapsed="false">
      <c r="A625" s="4" t="n">
        <v>26.5416666666667</v>
      </c>
      <c r="V625" s="2" t="n">
        <v>10.6</v>
      </c>
      <c r="W625" s="2" t="n">
        <v>180</v>
      </c>
      <c r="X625" s="2" t="n">
        <v>1.7</v>
      </c>
      <c r="Y625" s="2" t="n">
        <v>225</v>
      </c>
    </row>
    <row r="626" customFormat="false" ht="15" hidden="false" customHeight="false" outlineLevel="0" collapsed="false">
      <c r="A626" s="4" t="n">
        <v>26.5833333333333</v>
      </c>
      <c r="V626" s="2" t="n">
        <v>9.7</v>
      </c>
      <c r="W626" s="2" t="n">
        <v>180</v>
      </c>
      <c r="X626" s="2" t="n">
        <v>5</v>
      </c>
      <c r="Y626" s="2" t="n">
        <v>225</v>
      </c>
    </row>
    <row r="627" customFormat="false" ht="15" hidden="false" customHeight="false" outlineLevel="0" collapsed="false">
      <c r="A627" s="4" t="n">
        <v>26.625</v>
      </c>
      <c r="V627" s="2" t="n">
        <v>9.6</v>
      </c>
      <c r="W627" s="2" t="n">
        <v>203</v>
      </c>
      <c r="X627" s="2" t="n">
        <v>7.6</v>
      </c>
      <c r="Y627" s="2" t="n">
        <v>225</v>
      </c>
    </row>
    <row r="628" customFormat="false" ht="15" hidden="false" customHeight="false" outlineLevel="0" collapsed="false">
      <c r="A628" s="4" t="n">
        <v>26.6666666666667</v>
      </c>
      <c r="V628" s="2" t="n">
        <v>9.3</v>
      </c>
      <c r="W628" s="2" t="n">
        <v>225</v>
      </c>
      <c r="X628" s="2" t="n">
        <v>7.9</v>
      </c>
      <c r="Y628" s="2" t="n">
        <v>225</v>
      </c>
    </row>
    <row r="629" customFormat="false" ht="15" hidden="false" customHeight="false" outlineLevel="0" collapsed="false">
      <c r="A629" s="4" t="n">
        <v>26.7083333333333</v>
      </c>
      <c r="V629" s="2" t="n">
        <v>10.2</v>
      </c>
      <c r="W629" s="2" t="n">
        <v>203</v>
      </c>
      <c r="X629" s="2" t="n">
        <v>7.3</v>
      </c>
      <c r="Y629" s="2" t="n">
        <v>225</v>
      </c>
    </row>
    <row r="630" customFormat="false" ht="15" hidden="false" customHeight="false" outlineLevel="0" collapsed="false">
      <c r="A630" s="4" t="n">
        <v>26.75</v>
      </c>
      <c r="V630" s="2" t="n">
        <v>8.4</v>
      </c>
      <c r="W630" s="2" t="n">
        <v>203</v>
      </c>
      <c r="X630" s="2" t="n">
        <v>12.3</v>
      </c>
      <c r="Y630" s="2" t="n">
        <v>203</v>
      </c>
    </row>
    <row r="631" customFormat="false" ht="15" hidden="false" customHeight="false" outlineLevel="0" collapsed="false">
      <c r="A631" s="4" t="n">
        <v>26.7916666666667</v>
      </c>
      <c r="V631" s="2" t="n">
        <v>8.9</v>
      </c>
      <c r="W631" s="2" t="n">
        <v>203</v>
      </c>
      <c r="X631" s="2" t="n">
        <v>12.7</v>
      </c>
      <c r="Y631" s="2" t="n">
        <v>180</v>
      </c>
    </row>
    <row r="632" customFormat="false" ht="15" hidden="false" customHeight="false" outlineLevel="0" collapsed="false">
      <c r="A632" s="4" t="n">
        <v>26.8333333333333</v>
      </c>
      <c r="V632" s="2" t="n">
        <v>9</v>
      </c>
      <c r="W632" s="2" t="n">
        <v>203</v>
      </c>
      <c r="X632" s="2" t="n">
        <v>15.6</v>
      </c>
      <c r="Y632" s="2" t="n">
        <v>203</v>
      </c>
    </row>
    <row r="633" customFormat="false" ht="15" hidden="false" customHeight="false" outlineLevel="0" collapsed="false">
      <c r="A633" s="4" t="n">
        <v>26.875</v>
      </c>
      <c r="V633" s="2" t="n">
        <v>8</v>
      </c>
      <c r="W633" s="2" t="n">
        <v>203</v>
      </c>
      <c r="X633" s="2" t="n">
        <v>11.1</v>
      </c>
      <c r="Y633" s="2" t="n">
        <v>203</v>
      </c>
    </row>
    <row r="634" customFormat="false" ht="15" hidden="false" customHeight="false" outlineLevel="0" collapsed="false">
      <c r="A634" s="4" t="n">
        <v>26.9166666666667</v>
      </c>
      <c r="V634" s="2" t="n">
        <v>6.8</v>
      </c>
      <c r="W634" s="2" t="n">
        <v>225</v>
      </c>
      <c r="X634" s="2" t="n">
        <v>12.1</v>
      </c>
      <c r="Y634" s="2" t="n">
        <v>203</v>
      </c>
    </row>
    <row r="635" customFormat="false" ht="15" hidden="false" customHeight="false" outlineLevel="0" collapsed="false">
      <c r="A635" s="4" t="n">
        <v>26.9583333333333</v>
      </c>
      <c r="V635" s="2" t="n">
        <v>6.1</v>
      </c>
      <c r="W635" s="2" t="n">
        <v>203</v>
      </c>
      <c r="X635" s="2" t="n">
        <v>13.9</v>
      </c>
      <c r="Y635" s="2" t="n">
        <v>203</v>
      </c>
    </row>
    <row r="636" customFormat="false" ht="15" hidden="false" customHeight="false" outlineLevel="0" collapsed="false">
      <c r="A636" s="4" t="n">
        <v>27</v>
      </c>
      <c r="V636" s="2" t="n">
        <v>5.7</v>
      </c>
      <c r="W636" s="2" t="n">
        <v>203</v>
      </c>
      <c r="X636" s="2" t="n">
        <v>12.6</v>
      </c>
      <c r="Y636" s="2" t="n">
        <v>180</v>
      </c>
    </row>
    <row r="637" customFormat="false" ht="15" hidden="false" customHeight="false" outlineLevel="0" collapsed="false">
      <c r="A637" s="4" t="n">
        <v>27.0416666666667</v>
      </c>
      <c r="V637" s="2" t="n">
        <v>4.3</v>
      </c>
      <c r="W637" s="2" t="n">
        <v>225</v>
      </c>
      <c r="X637" s="2" t="n">
        <v>10</v>
      </c>
      <c r="Y637" s="2" t="n">
        <v>203</v>
      </c>
    </row>
    <row r="638" customFormat="false" ht="15" hidden="false" customHeight="false" outlineLevel="0" collapsed="false">
      <c r="A638" s="4" t="n">
        <v>27.0833333333333</v>
      </c>
      <c r="V638" s="2" t="n">
        <v>3.4</v>
      </c>
      <c r="W638" s="2" t="n">
        <v>225</v>
      </c>
      <c r="X638" s="2" t="n">
        <v>10.9</v>
      </c>
      <c r="Y638" s="2" t="n">
        <v>203</v>
      </c>
    </row>
    <row r="639" customFormat="false" ht="15" hidden="false" customHeight="false" outlineLevel="0" collapsed="false">
      <c r="A639" s="4" t="n">
        <v>27.125</v>
      </c>
      <c r="V639" s="2" t="n">
        <v>2.8</v>
      </c>
      <c r="W639" s="2" t="n">
        <v>248</v>
      </c>
      <c r="X639" s="2" t="n">
        <v>13.7</v>
      </c>
      <c r="Y639" s="2" t="n">
        <v>203</v>
      </c>
    </row>
    <row r="640" customFormat="false" ht="15" hidden="false" customHeight="false" outlineLevel="0" collapsed="false">
      <c r="A640" s="4" t="n">
        <v>27.1666666666667</v>
      </c>
      <c r="V640" s="2" t="n">
        <v>2.9</v>
      </c>
      <c r="W640" s="2" t="n">
        <v>248</v>
      </c>
      <c r="X640" s="2" t="n">
        <v>15.1</v>
      </c>
      <c r="Y640" s="2" t="n">
        <v>203</v>
      </c>
    </row>
    <row r="641" customFormat="false" ht="15" hidden="false" customHeight="false" outlineLevel="0" collapsed="false">
      <c r="A641" s="4" t="n">
        <v>27.2083333333333</v>
      </c>
      <c r="V641" s="2" t="n">
        <v>3.8</v>
      </c>
      <c r="W641" s="2" t="n">
        <v>248</v>
      </c>
      <c r="X641" s="2" t="n">
        <v>14.1</v>
      </c>
      <c r="Y641" s="2" t="n">
        <v>203</v>
      </c>
    </row>
    <row r="642" customFormat="false" ht="15" hidden="false" customHeight="false" outlineLevel="0" collapsed="false">
      <c r="A642" s="4" t="n">
        <v>27.25</v>
      </c>
      <c r="V642" s="2" t="n">
        <v>1.8</v>
      </c>
      <c r="W642" s="2" t="n">
        <v>248</v>
      </c>
      <c r="X642" s="2" t="n">
        <v>14.8</v>
      </c>
      <c r="Y642" s="2" t="n">
        <v>203</v>
      </c>
    </row>
    <row r="643" customFormat="false" ht="15" hidden="false" customHeight="false" outlineLevel="0" collapsed="false">
      <c r="A643" s="4" t="n">
        <v>27.2916666666667</v>
      </c>
      <c r="V643" s="2" t="n">
        <v>5</v>
      </c>
      <c r="W643" s="2" t="n">
        <v>248</v>
      </c>
      <c r="X643" s="2" t="n">
        <v>17.6</v>
      </c>
      <c r="Y643" s="2" t="n">
        <v>203</v>
      </c>
    </row>
    <row r="644" customFormat="false" ht="15" hidden="false" customHeight="false" outlineLevel="0" collapsed="false">
      <c r="A644" s="4" t="n">
        <v>27.3333333333333</v>
      </c>
      <c r="V644" s="2" t="n">
        <v>3.1</v>
      </c>
      <c r="W644" s="2" t="n">
        <v>225</v>
      </c>
      <c r="X644" s="2" t="n">
        <v>17.3</v>
      </c>
      <c r="Y644" s="2" t="n">
        <v>203</v>
      </c>
    </row>
    <row r="645" customFormat="false" ht="15" hidden="false" customHeight="false" outlineLevel="0" collapsed="false">
      <c r="A645" s="4" t="n">
        <v>27.375</v>
      </c>
      <c r="V645" s="2" t="n">
        <v>1.5</v>
      </c>
      <c r="W645" s="2" t="n">
        <v>270</v>
      </c>
      <c r="X645" s="2" t="n">
        <v>16.4</v>
      </c>
      <c r="Y645" s="2" t="n">
        <v>203</v>
      </c>
    </row>
    <row r="646" customFormat="false" ht="15" hidden="false" customHeight="false" outlineLevel="0" collapsed="false">
      <c r="A646" s="4" t="n">
        <v>27.4166666666667</v>
      </c>
      <c r="V646" s="2" t="n">
        <v>2.1</v>
      </c>
      <c r="W646" s="2" t="n">
        <v>293</v>
      </c>
      <c r="X646" s="2" t="n">
        <v>15.9</v>
      </c>
      <c r="Y646" s="2" t="n">
        <v>203</v>
      </c>
    </row>
    <row r="647" customFormat="false" ht="15" hidden="false" customHeight="false" outlineLevel="0" collapsed="false">
      <c r="A647" s="4" t="n">
        <v>27.4583333333333</v>
      </c>
      <c r="V647" s="2" t="n">
        <v>2.2</v>
      </c>
      <c r="W647" s="2" t="n">
        <v>270</v>
      </c>
      <c r="X647" s="2" t="n">
        <v>16</v>
      </c>
      <c r="Y647" s="2" t="n">
        <v>203</v>
      </c>
    </row>
    <row r="648" customFormat="false" ht="15" hidden="false" customHeight="false" outlineLevel="0" collapsed="false">
      <c r="A648" s="4" t="n">
        <v>27.5</v>
      </c>
      <c r="V648" s="2" t="n">
        <v>3</v>
      </c>
      <c r="W648" s="2" t="n">
        <v>270</v>
      </c>
    </row>
    <row r="649" customFormat="false" ht="15" hidden="false" customHeight="false" outlineLevel="0" collapsed="false">
      <c r="A649" s="4" t="n">
        <v>27.5416666666667</v>
      </c>
      <c r="V649" s="2" t="n">
        <v>2.9</v>
      </c>
      <c r="W649" s="2" t="n">
        <v>225</v>
      </c>
    </row>
    <row r="650" customFormat="false" ht="15" hidden="false" customHeight="false" outlineLevel="0" collapsed="false">
      <c r="A650" s="4" t="n">
        <v>27.5833333333333</v>
      </c>
      <c r="V650" s="2" t="n">
        <v>4</v>
      </c>
      <c r="W650" s="2" t="n">
        <v>225</v>
      </c>
    </row>
    <row r="651" customFormat="false" ht="15" hidden="false" customHeight="false" outlineLevel="0" collapsed="false">
      <c r="A651" s="4" t="n">
        <v>27.625</v>
      </c>
      <c r="V651" s="2" t="n">
        <v>7.4</v>
      </c>
      <c r="W651" s="2" t="n">
        <v>203</v>
      </c>
    </row>
    <row r="652" customFormat="false" ht="15" hidden="false" customHeight="false" outlineLevel="0" collapsed="false">
      <c r="A652" s="4" t="n">
        <v>27.6666666666667</v>
      </c>
      <c r="V652" s="2" t="n">
        <v>10.9</v>
      </c>
      <c r="W652" s="2" t="n">
        <v>180</v>
      </c>
    </row>
    <row r="653" customFormat="false" ht="15" hidden="false" customHeight="false" outlineLevel="0" collapsed="false">
      <c r="A653" s="4" t="n">
        <v>27.7083333333333</v>
      </c>
      <c r="V653" s="2" t="n">
        <v>12.3</v>
      </c>
      <c r="W653" s="2" t="n">
        <v>180</v>
      </c>
    </row>
    <row r="654" customFormat="false" ht="15" hidden="false" customHeight="false" outlineLevel="0" collapsed="false">
      <c r="A654" s="4" t="n">
        <v>27.75</v>
      </c>
      <c r="V654" s="2" t="n">
        <v>13.2</v>
      </c>
      <c r="W654" s="2" t="n">
        <v>180</v>
      </c>
    </row>
    <row r="655" customFormat="false" ht="15" hidden="false" customHeight="false" outlineLevel="0" collapsed="false">
      <c r="A655" s="4" t="n">
        <v>27.7916666666667</v>
      </c>
      <c r="V655" s="2" t="n">
        <v>12.3</v>
      </c>
      <c r="W655" s="2" t="n">
        <v>180</v>
      </c>
    </row>
    <row r="656" customFormat="false" ht="15" hidden="false" customHeight="false" outlineLevel="0" collapsed="false">
      <c r="A656" s="4" t="n">
        <v>27.8333333333333</v>
      </c>
      <c r="V656" s="2" t="n">
        <v>13.6</v>
      </c>
      <c r="W656" s="2" t="n">
        <v>180</v>
      </c>
      <c r="X656" s="2" t="n">
        <v>18.9</v>
      </c>
      <c r="Y656" s="2" t="n">
        <v>180</v>
      </c>
    </row>
    <row r="657" customFormat="false" ht="15" hidden="false" customHeight="false" outlineLevel="0" collapsed="false">
      <c r="A657" s="4" t="n">
        <v>27.875</v>
      </c>
      <c r="V657" s="2" t="n">
        <v>13.3</v>
      </c>
      <c r="W657" s="2" t="n">
        <v>180</v>
      </c>
      <c r="X657" s="2" t="n">
        <v>21.2</v>
      </c>
      <c r="Y657" s="2" t="n">
        <v>180</v>
      </c>
    </row>
    <row r="658" customFormat="false" ht="15" hidden="false" customHeight="false" outlineLevel="0" collapsed="false">
      <c r="A658" s="4" t="n">
        <v>27.9166666666667</v>
      </c>
      <c r="V658" s="2" t="n">
        <v>11.7</v>
      </c>
      <c r="W658" s="2" t="n">
        <v>180</v>
      </c>
      <c r="X658" s="2" t="n">
        <v>19.9</v>
      </c>
      <c r="Y658" s="2" t="n">
        <v>180</v>
      </c>
    </row>
    <row r="659" customFormat="false" ht="15" hidden="false" customHeight="false" outlineLevel="0" collapsed="false">
      <c r="A659" s="4" t="n">
        <v>27.9583333333333</v>
      </c>
      <c r="V659" s="2" t="n">
        <v>12.1</v>
      </c>
      <c r="W659" s="2" t="n">
        <v>180</v>
      </c>
      <c r="X659" s="2" t="n">
        <v>17</v>
      </c>
      <c r="Y659" s="2" t="n">
        <v>180</v>
      </c>
    </row>
    <row r="660" customFormat="false" ht="15" hidden="false" customHeight="false" outlineLevel="0" collapsed="false">
      <c r="A660" s="4" t="n">
        <v>28</v>
      </c>
      <c r="V660" s="2" t="n">
        <v>11.1</v>
      </c>
      <c r="W660" s="2" t="n">
        <v>180</v>
      </c>
      <c r="X660" s="2" t="n">
        <v>13.9</v>
      </c>
      <c r="Y660" s="2" t="n">
        <v>180</v>
      </c>
    </row>
    <row r="661" customFormat="false" ht="15" hidden="false" customHeight="false" outlineLevel="0" collapsed="false">
      <c r="A661" s="4" t="n">
        <v>28.0416666666667</v>
      </c>
      <c r="V661" s="2" t="n">
        <v>10.7</v>
      </c>
      <c r="W661" s="2" t="n">
        <v>180</v>
      </c>
      <c r="X661" s="2" t="n">
        <v>10.6</v>
      </c>
      <c r="Y661" s="2" t="n">
        <v>180</v>
      </c>
    </row>
    <row r="662" customFormat="false" ht="15" hidden="false" customHeight="false" outlineLevel="0" collapsed="false">
      <c r="A662" s="4" t="n">
        <v>28.0833333333333</v>
      </c>
      <c r="V662" s="2" t="n">
        <v>11.2</v>
      </c>
      <c r="W662" s="2" t="n">
        <v>180</v>
      </c>
      <c r="X662" s="2" t="n">
        <v>11.2</v>
      </c>
      <c r="Y662" s="2" t="n">
        <v>180</v>
      </c>
    </row>
    <row r="663" customFormat="false" ht="15" hidden="false" customHeight="false" outlineLevel="0" collapsed="false">
      <c r="A663" s="4" t="n">
        <v>28.125</v>
      </c>
      <c r="V663" s="2" t="n">
        <v>10.1</v>
      </c>
      <c r="W663" s="2" t="n">
        <v>203</v>
      </c>
      <c r="X663" s="2" t="n">
        <v>15.6</v>
      </c>
      <c r="Y663" s="2" t="n">
        <v>203</v>
      </c>
    </row>
    <row r="664" customFormat="false" ht="15" hidden="false" customHeight="false" outlineLevel="0" collapsed="false">
      <c r="A664" s="4" t="n">
        <v>28.1666666666667</v>
      </c>
      <c r="V664" s="2" t="n">
        <v>11.3</v>
      </c>
      <c r="W664" s="2" t="n">
        <v>203</v>
      </c>
      <c r="X664" s="2" t="n">
        <v>13.9</v>
      </c>
      <c r="Y664" s="2" t="n">
        <v>180</v>
      </c>
    </row>
    <row r="665" customFormat="false" ht="15" hidden="false" customHeight="false" outlineLevel="0" collapsed="false">
      <c r="A665" s="4" t="n">
        <v>28.2083333333333</v>
      </c>
      <c r="V665" s="2" t="n">
        <v>11.5</v>
      </c>
      <c r="W665" s="2" t="n">
        <v>203</v>
      </c>
      <c r="X665" s="2" t="n">
        <v>11.7</v>
      </c>
      <c r="Y665" s="2" t="n">
        <v>203</v>
      </c>
    </row>
    <row r="666" customFormat="false" ht="15" hidden="false" customHeight="false" outlineLevel="0" collapsed="false">
      <c r="A666" s="4" t="n">
        <v>28.25</v>
      </c>
      <c r="V666" s="2" t="n">
        <v>11.3</v>
      </c>
      <c r="W666" s="2" t="n">
        <v>203</v>
      </c>
      <c r="X666" s="2" t="n">
        <v>11.3</v>
      </c>
      <c r="Y666" s="2" t="n">
        <v>225</v>
      </c>
    </row>
    <row r="667" customFormat="false" ht="15" hidden="false" customHeight="false" outlineLevel="0" collapsed="false">
      <c r="A667" s="4" t="n">
        <v>28.2916666666667</v>
      </c>
      <c r="V667" s="2" t="n">
        <v>11.9</v>
      </c>
      <c r="W667" s="2" t="n">
        <v>203</v>
      </c>
      <c r="X667" s="2" t="n">
        <v>12.1</v>
      </c>
      <c r="Y667" s="2" t="n">
        <v>225</v>
      </c>
    </row>
    <row r="668" customFormat="false" ht="15" hidden="false" customHeight="false" outlineLevel="0" collapsed="false">
      <c r="A668" s="4" t="n">
        <v>28.3333333333333</v>
      </c>
      <c r="V668" s="2" t="n">
        <v>12.4</v>
      </c>
      <c r="W668" s="2" t="n">
        <v>203</v>
      </c>
      <c r="X668" s="2" t="n">
        <v>12.2</v>
      </c>
      <c r="Y668" s="2" t="n">
        <v>225</v>
      </c>
    </row>
    <row r="669" customFormat="false" ht="15" hidden="false" customHeight="false" outlineLevel="0" collapsed="false">
      <c r="A669" s="4" t="n">
        <v>28.375</v>
      </c>
      <c r="V669" s="2" t="n">
        <v>12.1</v>
      </c>
      <c r="W669" s="2" t="n">
        <v>203</v>
      </c>
      <c r="X669" s="2" t="n">
        <v>12.6</v>
      </c>
      <c r="Y669" s="2" t="n">
        <v>225</v>
      </c>
    </row>
    <row r="670" customFormat="false" ht="15" hidden="false" customHeight="false" outlineLevel="0" collapsed="false">
      <c r="A670" s="4" t="n">
        <v>28.4166666666667</v>
      </c>
      <c r="V670" s="2" t="n">
        <v>11.2</v>
      </c>
      <c r="W670" s="2" t="n">
        <v>203</v>
      </c>
      <c r="X670" s="2" t="n">
        <v>8.4</v>
      </c>
      <c r="Y670" s="2" t="n">
        <v>225</v>
      </c>
    </row>
    <row r="671" customFormat="false" ht="15" hidden="false" customHeight="false" outlineLevel="0" collapsed="false">
      <c r="A671" s="4" t="n">
        <v>28.4583333333333</v>
      </c>
      <c r="V671" s="2" t="n">
        <v>10.9</v>
      </c>
      <c r="W671" s="2" t="n">
        <v>203</v>
      </c>
      <c r="X671" s="2" t="n">
        <v>10.2</v>
      </c>
      <c r="Y671" s="2" t="n">
        <v>225</v>
      </c>
    </row>
    <row r="672" customFormat="false" ht="15" hidden="false" customHeight="false" outlineLevel="0" collapsed="false">
      <c r="A672" s="4" t="n">
        <v>28.5</v>
      </c>
      <c r="V672" s="2" t="n">
        <v>10.6</v>
      </c>
      <c r="W672" s="2" t="n">
        <v>203</v>
      </c>
      <c r="X672" s="2" t="n">
        <v>12.4</v>
      </c>
      <c r="Y672" s="2" t="n">
        <v>203</v>
      </c>
    </row>
    <row r="673" customFormat="false" ht="15" hidden="false" customHeight="false" outlineLevel="0" collapsed="false">
      <c r="A673" s="4" t="n">
        <v>28.5416666666667</v>
      </c>
      <c r="V673" s="2" t="n">
        <v>10</v>
      </c>
      <c r="W673" s="2" t="n">
        <v>203</v>
      </c>
      <c r="X673" s="2" t="n">
        <v>12.1</v>
      </c>
      <c r="Y673" s="2" t="n">
        <v>203</v>
      </c>
    </row>
    <row r="674" customFormat="false" ht="15" hidden="false" customHeight="false" outlineLevel="0" collapsed="false">
      <c r="A674" s="4" t="n">
        <v>28.5833333333333</v>
      </c>
      <c r="V674" s="2" t="n">
        <v>11.8</v>
      </c>
      <c r="W674" s="2" t="n">
        <v>180</v>
      </c>
      <c r="X674" s="2" t="n">
        <v>13.6</v>
      </c>
      <c r="Y674" s="2" t="n">
        <v>203</v>
      </c>
    </row>
    <row r="675" customFormat="false" ht="15" hidden="false" customHeight="false" outlineLevel="0" collapsed="false">
      <c r="A675" s="4" t="n">
        <v>28.625</v>
      </c>
      <c r="V675" s="2" t="n">
        <v>11</v>
      </c>
      <c r="W675" s="2" t="n">
        <v>180</v>
      </c>
      <c r="X675" s="2" t="n">
        <v>14</v>
      </c>
      <c r="Y675" s="2" t="n">
        <v>203</v>
      </c>
    </row>
    <row r="676" customFormat="false" ht="15" hidden="false" customHeight="false" outlineLevel="0" collapsed="false">
      <c r="A676" s="4" t="n">
        <v>28.6666666666667</v>
      </c>
      <c r="V676" s="2" t="n">
        <v>11.2</v>
      </c>
      <c r="W676" s="2" t="n">
        <v>180</v>
      </c>
      <c r="X676" s="2" t="n">
        <v>13.9</v>
      </c>
      <c r="Y676" s="2" t="n">
        <v>203</v>
      </c>
    </row>
    <row r="677" customFormat="false" ht="15" hidden="false" customHeight="false" outlineLevel="0" collapsed="false">
      <c r="A677" s="4" t="n">
        <v>28.7083333333333</v>
      </c>
      <c r="V677" s="2" t="n">
        <v>10.1</v>
      </c>
      <c r="W677" s="2" t="n">
        <v>180</v>
      </c>
      <c r="X677" s="2" t="n">
        <v>16</v>
      </c>
      <c r="Y677" s="2" t="n">
        <v>203</v>
      </c>
    </row>
    <row r="678" customFormat="false" ht="15" hidden="false" customHeight="false" outlineLevel="0" collapsed="false">
      <c r="A678" s="4" t="n">
        <v>28.75</v>
      </c>
      <c r="V678" s="2" t="n">
        <v>8.4</v>
      </c>
      <c r="W678" s="2" t="n">
        <v>180</v>
      </c>
      <c r="X678" s="2" t="n">
        <v>14.9</v>
      </c>
      <c r="Y678" s="2" t="n">
        <v>203</v>
      </c>
    </row>
    <row r="679" customFormat="false" ht="15" hidden="false" customHeight="false" outlineLevel="0" collapsed="false">
      <c r="A679" s="4" t="n">
        <v>28.7916666666667</v>
      </c>
      <c r="V679" s="2" t="n">
        <v>10</v>
      </c>
      <c r="W679" s="2" t="n">
        <v>180</v>
      </c>
      <c r="X679" s="2" t="n">
        <v>15.1</v>
      </c>
      <c r="Y679" s="2" t="n">
        <v>203</v>
      </c>
    </row>
    <row r="680" customFormat="false" ht="15" hidden="false" customHeight="false" outlineLevel="0" collapsed="false">
      <c r="A680" s="4" t="n">
        <v>28.8333333333333</v>
      </c>
      <c r="V680" s="2" t="n">
        <v>10</v>
      </c>
      <c r="W680" s="2" t="n">
        <v>180</v>
      </c>
      <c r="X680" s="2" t="n">
        <v>13.5</v>
      </c>
      <c r="Y680" s="2" t="n">
        <v>203</v>
      </c>
    </row>
    <row r="681" customFormat="false" ht="15" hidden="false" customHeight="false" outlineLevel="0" collapsed="false">
      <c r="A681" s="4" t="n">
        <v>28.875</v>
      </c>
      <c r="V681" s="2" t="n">
        <v>9.1</v>
      </c>
      <c r="W681" s="2" t="n">
        <v>180</v>
      </c>
      <c r="X681" s="2" t="n">
        <v>15.5</v>
      </c>
      <c r="Y681" s="2" t="n">
        <v>203</v>
      </c>
    </row>
    <row r="682" customFormat="false" ht="15" hidden="false" customHeight="false" outlineLevel="0" collapsed="false">
      <c r="A682" s="4" t="n">
        <v>28.9166666666667</v>
      </c>
      <c r="V682" s="2" t="n">
        <v>7.6</v>
      </c>
      <c r="W682" s="2" t="n">
        <v>180</v>
      </c>
      <c r="X682" s="2" t="n">
        <v>12.2</v>
      </c>
      <c r="Y682" s="2" t="n">
        <v>203</v>
      </c>
    </row>
    <row r="683" customFormat="false" ht="15" hidden="false" customHeight="false" outlineLevel="0" collapsed="false">
      <c r="A683" s="4" t="n">
        <v>28.9583333333333</v>
      </c>
      <c r="V683" s="2" t="n">
        <v>6.4</v>
      </c>
      <c r="W683" s="2" t="n">
        <v>203</v>
      </c>
      <c r="X683" s="2" t="n">
        <v>11.4</v>
      </c>
      <c r="Y683" s="2" t="n">
        <v>203</v>
      </c>
    </row>
    <row r="684" customFormat="false" ht="15" hidden="false" customHeight="false" outlineLevel="0" collapsed="false">
      <c r="A684" s="4" t="n">
        <v>29</v>
      </c>
      <c r="V684" s="2" t="n">
        <v>3.3</v>
      </c>
      <c r="W684" s="2" t="n">
        <v>225</v>
      </c>
      <c r="X684" s="2" t="n">
        <v>13.3</v>
      </c>
      <c r="Y684" s="2" t="n">
        <v>203</v>
      </c>
    </row>
    <row r="685" customFormat="false" ht="15" hidden="false" customHeight="false" outlineLevel="0" collapsed="false">
      <c r="A685" s="4" t="n">
        <v>29.0416666666667</v>
      </c>
      <c r="V685" s="2" t="n">
        <v>6.7</v>
      </c>
      <c r="W685" s="2" t="n">
        <v>203</v>
      </c>
      <c r="X685" s="2" t="n">
        <v>12.9</v>
      </c>
      <c r="Y685" s="2" t="n">
        <v>203</v>
      </c>
    </row>
    <row r="686" customFormat="false" ht="15" hidden="false" customHeight="false" outlineLevel="0" collapsed="false">
      <c r="A686" s="4" t="n">
        <v>29.0833333333333</v>
      </c>
      <c r="V686" s="2" t="n">
        <v>9.1</v>
      </c>
      <c r="W686" s="2" t="n">
        <v>203</v>
      </c>
      <c r="X686" s="2" t="n">
        <v>13.9</v>
      </c>
      <c r="Y686" s="2" t="n">
        <v>203</v>
      </c>
    </row>
    <row r="687" customFormat="false" ht="15" hidden="false" customHeight="false" outlineLevel="0" collapsed="false">
      <c r="A687" s="4" t="n">
        <v>29.125</v>
      </c>
      <c r="V687" s="2" t="n">
        <v>13.5</v>
      </c>
      <c r="W687" s="2" t="n">
        <v>203</v>
      </c>
      <c r="X687" s="2" t="n">
        <v>12.2</v>
      </c>
      <c r="Y687" s="2" t="n">
        <v>203</v>
      </c>
    </row>
    <row r="688" customFormat="false" ht="15" hidden="false" customHeight="false" outlineLevel="0" collapsed="false">
      <c r="A688" s="4" t="n">
        <v>29.1666666666667</v>
      </c>
      <c r="V688" s="2" t="n">
        <v>11.4</v>
      </c>
      <c r="W688" s="2" t="n">
        <v>225</v>
      </c>
      <c r="X688" s="2" t="n">
        <v>11.4</v>
      </c>
      <c r="Y688" s="2" t="n">
        <v>203</v>
      </c>
    </row>
    <row r="689" customFormat="false" ht="15" hidden="false" customHeight="false" outlineLevel="0" collapsed="false">
      <c r="A689" s="4" t="n">
        <v>29.2083333333333</v>
      </c>
      <c r="V689" s="2" t="n">
        <v>8.9</v>
      </c>
      <c r="W689" s="2" t="n">
        <v>225</v>
      </c>
      <c r="X689" s="2" t="n">
        <v>10.5</v>
      </c>
      <c r="Y689" s="2" t="n">
        <v>203</v>
      </c>
    </row>
    <row r="690" customFormat="false" ht="15" hidden="false" customHeight="false" outlineLevel="0" collapsed="false">
      <c r="A690" s="4" t="n">
        <v>29.25</v>
      </c>
      <c r="V690" s="2" t="n">
        <v>10.6</v>
      </c>
      <c r="W690" s="2" t="n">
        <v>225</v>
      </c>
      <c r="X690" s="2" t="n">
        <v>12.1</v>
      </c>
      <c r="Y690" s="2" t="n">
        <v>203</v>
      </c>
    </row>
    <row r="691" customFormat="false" ht="15" hidden="false" customHeight="false" outlineLevel="0" collapsed="false">
      <c r="A691" s="4" t="n">
        <v>29.2916666666667</v>
      </c>
      <c r="V691" s="2" t="n">
        <v>13</v>
      </c>
      <c r="W691" s="2" t="n">
        <v>203</v>
      </c>
      <c r="X691" s="2" t="n">
        <v>13</v>
      </c>
      <c r="Y691" s="2" t="n">
        <v>203</v>
      </c>
    </row>
    <row r="692" customFormat="false" ht="15" hidden="false" customHeight="false" outlineLevel="0" collapsed="false">
      <c r="A692" s="4" t="n">
        <v>29.3333333333333</v>
      </c>
      <c r="V692" s="2" t="n">
        <v>15.6</v>
      </c>
      <c r="W692" s="2" t="n">
        <v>203</v>
      </c>
      <c r="X692" s="2" t="n">
        <v>11.7</v>
      </c>
      <c r="Y692" s="2" t="n">
        <v>203</v>
      </c>
    </row>
    <row r="693" customFormat="false" ht="15" hidden="false" customHeight="false" outlineLevel="0" collapsed="false">
      <c r="A693" s="4" t="n">
        <v>29.375</v>
      </c>
      <c r="V693" s="2" t="n">
        <v>13.5</v>
      </c>
      <c r="W693" s="2" t="n">
        <v>203</v>
      </c>
      <c r="X693" s="2" t="n">
        <v>11.9</v>
      </c>
      <c r="Y693" s="2" t="n">
        <v>203</v>
      </c>
    </row>
    <row r="694" customFormat="false" ht="15" hidden="false" customHeight="false" outlineLevel="0" collapsed="false">
      <c r="A694" s="4" t="n">
        <v>29.4166666666667</v>
      </c>
      <c r="V694" s="2" t="n">
        <v>13.2</v>
      </c>
      <c r="W694" s="2" t="n">
        <v>180</v>
      </c>
      <c r="X694" s="2" t="n">
        <v>11.2</v>
      </c>
      <c r="Y694" s="2" t="n">
        <v>203</v>
      </c>
    </row>
    <row r="695" customFormat="false" ht="15" hidden="false" customHeight="false" outlineLevel="0" collapsed="false">
      <c r="A695" s="4" t="n">
        <v>29.4583333333333</v>
      </c>
      <c r="V695" s="2" t="n">
        <v>12.8</v>
      </c>
      <c r="W695" s="2" t="n">
        <v>180</v>
      </c>
      <c r="X695" s="2" t="n">
        <v>10.5</v>
      </c>
      <c r="Y695" s="2" t="n">
        <v>203</v>
      </c>
    </row>
    <row r="696" customFormat="false" ht="15" hidden="false" customHeight="false" outlineLevel="0" collapsed="false">
      <c r="A696" s="4" t="n">
        <v>29.5</v>
      </c>
      <c r="V696" s="2" t="n">
        <v>11.4</v>
      </c>
      <c r="W696" s="2" t="n">
        <v>180</v>
      </c>
      <c r="X696" s="2" t="n">
        <v>10</v>
      </c>
      <c r="Y696" s="2" t="n">
        <v>203</v>
      </c>
    </row>
    <row r="697" customFormat="false" ht="15" hidden="false" customHeight="false" outlineLevel="0" collapsed="false">
      <c r="A697" s="4" t="n">
        <v>29.5416666666667</v>
      </c>
      <c r="V697" s="2" t="n">
        <v>10.2</v>
      </c>
      <c r="W697" s="2" t="n">
        <v>180</v>
      </c>
      <c r="X697" s="2" t="n">
        <v>9.7</v>
      </c>
      <c r="Y697" s="2" t="n">
        <v>180</v>
      </c>
    </row>
    <row r="698" customFormat="false" ht="15" hidden="false" customHeight="false" outlineLevel="0" collapsed="false">
      <c r="A698" s="4" t="n">
        <v>29.5833333333333</v>
      </c>
      <c r="V698" s="2" t="n">
        <v>11.9</v>
      </c>
      <c r="W698" s="2" t="n">
        <v>180</v>
      </c>
      <c r="X698" s="2" t="n">
        <v>7.6</v>
      </c>
      <c r="Y698" s="2" t="n">
        <v>203</v>
      </c>
    </row>
    <row r="699" customFormat="false" ht="15" hidden="false" customHeight="false" outlineLevel="0" collapsed="false">
      <c r="A699" s="4" t="n">
        <v>29.625</v>
      </c>
      <c r="V699" s="2" t="n">
        <v>12.1</v>
      </c>
      <c r="W699" s="2" t="n">
        <v>180</v>
      </c>
      <c r="X699" s="2" t="n">
        <v>7.5</v>
      </c>
      <c r="Y699" s="2" t="n">
        <v>203</v>
      </c>
    </row>
    <row r="700" customFormat="false" ht="15" hidden="false" customHeight="false" outlineLevel="0" collapsed="false">
      <c r="A700" s="4" t="n">
        <v>29.6666666666667</v>
      </c>
      <c r="V700" s="2" t="n">
        <v>11.8</v>
      </c>
      <c r="W700" s="2" t="n">
        <v>180</v>
      </c>
      <c r="X700" s="2" t="n">
        <v>6.4</v>
      </c>
      <c r="Y700" s="2" t="n">
        <v>203</v>
      </c>
    </row>
    <row r="701" customFormat="false" ht="15" hidden="false" customHeight="false" outlineLevel="0" collapsed="false">
      <c r="A701" s="4" t="n">
        <v>29.7083333333333</v>
      </c>
      <c r="V701" s="2" t="n">
        <v>11.3</v>
      </c>
      <c r="W701" s="2" t="n">
        <v>180</v>
      </c>
      <c r="X701" s="2" t="n">
        <v>5.1</v>
      </c>
      <c r="Y701" s="2" t="n">
        <v>203</v>
      </c>
    </row>
    <row r="702" customFormat="false" ht="15" hidden="false" customHeight="false" outlineLevel="0" collapsed="false">
      <c r="A702" s="4" t="n">
        <v>29.75</v>
      </c>
      <c r="V702" s="2" t="n">
        <v>10.5</v>
      </c>
      <c r="W702" s="2" t="n">
        <v>203</v>
      </c>
      <c r="X702" s="2" t="n">
        <v>5.8</v>
      </c>
      <c r="Y702" s="2" t="n">
        <v>203</v>
      </c>
    </row>
    <row r="703" customFormat="false" ht="15" hidden="false" customHeight="false" outlineLevel="0" collapsed="false">
      <c r="A703" s="4" t="n">
        <v>29.7916666666667</v>
      </c>
      <c r="V703" s="2" t="n">
        <v>10.3</v>
      </c>
      <c r="W703" s="2" t="n">
        <v>203</v>
      </c>
      <c r="X703" s="2" t="n">
        <v>4.6</v>
      </c>
      <c r="Y703" s="2" t="n">
        <v>203</v>
      </c>
    </row>
    <row r="704" customFormat="false" ht="15" hidden="false" customHeight="false" outlineLevel="0" collapsed="false">
      <c r="A704" s="4" t="n">
        <v>29.8333333333333</v>
      </c>
      <c r="V704" s="2" t="n">
        <v>9.7</v>
      </c>
      <c r="W704" s="2" t="n">
        <v>203</v>
      </c>
      <c r="X704" s="2" t="n">
        <v>3.9</v>
      </c>
      <c r="Y704" s="2" t="n">
        <v>203</v>
      </c>
    </row>
    <row r="705" customFormat="false" ht="15" hidden="false" customHeight="false" outlineLevel="0" collapsed="false">
      <c r="A705" s="4" t="n">
        <v>29.875</v>
      </c>
      <c r="V705" s="2" t="n">
        <v>11.3</v>
      </c>
      <c r="W705" s="2" t="n">
        <v>203</v>
      </c>
      <c r="X705" s="2" t="n">
        <v>4.6</v>
      </c>
      <c r="Y705" s="2" t="n">
        <v>203</v>
      </c>
    </row>
    <row r="706" customFormat="false" ht="15" hidden="false" customHeight="false" outlineLevel="0" collapsed="false">
      <c r="A706" s="4" t="n">
        <v>29.9166666666667</v>
      </c>
      <c r="V706" s="2" t="n">
        <v>10.2</v>
      </c>
      <c r="W706" s="2" t="n">
        <v>180</v>
      </c>
      <c r="X706" s="2" t="n">
        <v>5.7</v>
      </c>
      <c r="Y706" s="2" t="n">
        <v>180</v>
      </c>
    </row>
    <row r="707" customFormat="false" ht="15" hidden="false" customHeight="false" outlineLevel="0" collapsed="false">
      <c r="A707" s="4" t="n">
        <v>29.9583333333333</v>
      </c>
      <c r="V707" s="2" t="n">
        <v>9</v>
      </c>
      <c r="W707" s="2" t="n">
        <v>180</v>
      </c>
      <c r="X707" s="2" t="n">
        <v>5.6</v>
      </c>
      <c r="Y707" s="2" t="n">
        <v>158</v>
      </c>
    </row>
    <row r="708" customFormat="false" ht="15" hidden="false" customHeight="false" outlineLevel="0" collapsed="false">
      <c r="A708" s="4" t="n">
        <v>30</v>
      </c>
      <c r="V708" s="2" t="n">
        <v>7.7</v>
      </c>
      <c r="W708" s="2" t="n">
        <v>203</v>
      </c>
      <c r="X708" s="2" t="n">
        <v>3.4</v>
      </c>
      <c r="Y708" s="2" t="n">
        <v>225</v>
      </c>
    </row>
    <row r="709" customFormat="false" ht="15" hidden="false" customHeight="false" outlineLevel="0" collapsed="false">
      <c r="A709" s="4" t="n">
        <v>30.0416666666667</v>
      </c>
      <c r="V709" s="2" t="n">
        <v>6.4</v>
      </c>
      <c r="W709" s="2" t="n">
        <v>203</v>
      </c>
      <c r="X709" s="2" t="n">
        <v>3.5</v>
      </c>
      <c r="Y709" s="2" t="n">
        <v>225</v>
      </c>
    </row>
    <row r="710" customFormat="false" ht="15" hidden="false" customHeight="false" outlineLevel="0" collapsed="false">
      <c r="A710" s="4" t="n">
        <v>30.0833333333333</v>
      </c>
      <c r="V710" s="2" t="n">
        <v>4.9</v>
      </c>
      <c r="W710" s="2" t="n">
        <v>180</v>
      </c>
      <c r="X710" s="2" t="n">
        <v>4.8</v>
      </c>
      <c r="Y710" s="2" t="n">
        <v>203</v>
      </c>
    </row>
    <row r="711" customFormat="false" ht="15" hidden="false" customHeight="false" outlineLevel="0" collapsed="false">
      <c r="A711" s="4" t="n">
        <v>30.125</v>
      </c>
      <c r="V711" s="2" t="n">
        <v>3.2</v>
      </c>
      <c r="W711" s="2" t="n">
        <v>158</v>
      </c>
      <c r="X711" s="2" t="n">
        <v>3.6</v>
      </c>
      <c r="Y711" s="2" t="n">
        <v>203</v>
      </c>
    </row>
    <row r="712" customFormat="false" ht="15" hidden="false" customHeight="false" outlineLevel="0" collapsed="false">
      <c r="A712" s="4" t="n">
        <v>30.1666666666667</v>
      </c>
      <c r="V712" s="2" t="n">
        <v>3.7</v>
      </c>
      <c r="W712" s="2" t="n">
        <v>180</v>
      </c>
      <c r="X712" s="2" t="n">
        <v>2.8</v>
      </c>
      <c r="Y712" s="2" t="n">
        <v>225</v>
      </c>
    </row>
    <row r="713" customFormat="false" ht="15" hidden="false" customHeight="false" outlineLevel="0" collapsed="false">
      <c r="A713" s="4" t="n">
        <v>30.2083333333333</v>
      </c>
      <c r="V713" s="2" t="n">
        <v>2.1</v>
      </c>
      <c r="W713" s="2" t="n">
        <v>203</v>
      </c>
      <c r="X713" s="2" t="n">
        <v>3.5</v>
      </c>
      <c r="Y713" s="2" t="n">
        <v>225</v>
      </c>
    </row>
    <row r="714" customFormat="false" ht="15" hidden="false" customHeight="false" outlineLevel="0" collapsed="false">
      <c r="A714" s="4" t="n">
        <v>30.25</v>
      </c>
      <c r="V714" s="2" t="n">
        <v>3.8</v>
      </c>
      <c r="W714" s="2" t="n">
        <v>225</v>
      </c>
      <c r="X714" s="2" t="n">
        <v>4.4</v>
      </c>
      <c r="Y714" s="2" t="n">
        <v>203</v>
      </c>
    </row>
    <row r="715" customFormat="false" ht="15" hidden="false" customHeight="false" outlineLevel="0" collapsed="false">
      <c r="A715" s="4" t="n">
        <v>30.2916666666667</v>
      </c>
      <c r="V715" s="2" t="n">
        <v>5.4</v>
      </c>
      <c r="W715" s="2" t="n">
        <v>225</v>
      </c>
      <c r="X715" s="2" t="n">
        <v>5.2</v>
      </c>
      <c r="Y715" s="2" t="n">
        <v>180</v>
      </c>
    </row>
    <row r="716" customFormat="false" ht="15" hidden="false" customHeight="false" outlineLevel="0" collapsed="false">
      <c r="A716" s="4" t="n">
        <v>30.3333333333333</v>
      </c>
      <c r="V716" s="2" t="n">
        <v>6.4</v>
      </c>
      <c r="W716" s="2" t="n">
        <v>225</v>
      </c>
      <c r="X716" s="2" t="n">
        <v>5.1</v>
      </c>
      <c r="Y716" s="2" t="n">
        <v>180</v>
      </c>
    </row>
    <row r="717" customFormat="false" ht="15" hidden="false" customHeight="false" outlineLevel="0" collapsed="false">
      <c r="A717" s="4" t="n">
        <v>30.375</v>
      </c>
      <c r="V717" s="2" t="n">
        <v>6</v>
      </c>
      <c r="W717" s="2" t="n">
        <v>225</v>
      </c>
      <c r="X717" s="2" t="n">
        <v>3.8</v>
      </c>
      <c r="Y717" s="2" t="n">
        <v>158</v>
      </c>
    </row>
    <row r="718" customFormat="false" ht="15" hidden="false" customHeight="false" outlineLevel="0" collapsed="false">
      <c r="A718" s="4" t="n">
        <v>30.4166666666667</v>
      </c>
      <c r="V718" s="2" t="n">
        <v>5.3</v>
      </c>
      <c r="W718" s="2" t="n">
        <v>203</v>
      </c>
      <c r="X718" s="2" t="n">
        <v>3.5</v>
      </c>
      <c r="Y718" s="2" t="n">
        <v>180</v>
      </c>
    </row>
    <row r="719" customFormat="false" ht="15" hidden="false" customHeight="false" outlineLevel="0" collapsed="false">
      <c r="A719" s="4" t="n">
        <v>30.4583333333333</v>
      </c>
      <c r="V719" s="2" t="n">
        <v>4.1</v>
      </c>
      <c r="W719" s="2" t="n">
        <v>225</v>
      </c>
      <c r="X719" s="2" t="n">
        <v>3.6</v>
      </c>
      <c r="Y719" s="2" t="n">
        <v>158</v>
      </c>
    </row>
    <row r="720" customFormat="false" ht="15" hidden="false" customHeight="false" outlineLevel="0" collapsed="false">
      <c r="A720" s="4" t="n">
        <v>30.5</v>
      </c>
      <c r="V720" s="2" t="n">
        <v>3.5</v>
      </c>
      <c r="W720" s="2" t="n">
        <v>225</v>
      </c>
      <c r="X720" s="2" t="n">
        <v>2.1</v>
      </c>
      <c r="Y720" s="2" t="n">
        <v>158</v>
      </c>
    </row>
    <row r="721" customFormat="false" ht="15" hidden="false" customHeight="false" outlineLevel="0" collapsed="false">
      <c r="A721" s="4" t="n">
        <v>30.5416666666667</v>
      </c>
      <c r="V721" s="2" t="n">
        <v>5.3</v>
      </c>
      <c r="W721" s="2" t="n">
        <v>203</v>
      </c>
      <c r="X721" s="2" t="n">
        <v>0.4</v>
      </c>
      <c r="Y721" s="2" t="n">
        <v>180</v>
      </c>
    </row>
    <row r="722" customFormat="false" ht="15" hidden="false" customHeight="false" outlineLevel="0" collapsed="false">
      <c r="A722" s="4" t="n">
        <v>30.5833333333333</v>
      </c>
      <c r="V722" s="2" t="n">
        <v>3.6</v>
      </c>
      <c r="W722" s="2" t="n">
        <v>180</v>
      </c>
      <c r="X722" s="2" t="n">
        <v>0.3</v>
      </c>
      <c r="Y722" s="2" t="n">
        <v>225</v>
      </c>
    </row>
    <row r="723" customFormat="false" ht="15" hidden="false" customHeight="false" outlineLevel="0" collapsed="false">
      <c r="A723" s="4" t="n">
        <v>30.625</v>
      </c>
      <c r="V723" s="2" t="n">
        <v>2.1</v>
      </c>
      <c r="W723" s="2" t="n">
        <v>158</v>
      </c>
      <c r="X723" s="2" t="n">
        <v>0.8</v>
      </c>
      <c r="Y723" s="2" t="n">
        <v>293</v>
      </c>
    </row>
    <row r="724" customFormat="false" ht="15" hidden="false" customHeight="false" outlineLevel="0" collapsed="false">
      <c r="A724" s="4" t="n">
        <v>30.6666666666667</v>
      </c>
      <c r="V724" s="2" t="n">
        <v>0.4</v>
      </c>
      <c r="W724" s="2" t="n">
        <v>68</v>
      </c>
      <c r="X724" s="2" t="n">
        <v>0.7</v>
      </c>
      <c r="Y724" s="2" t="n">
        <v>135</v>
      </c>
    </row>
    <row r="725" customFormat="false" ht="15" hidden="false" customHeight="false" outlineLevel="0" collapsed="false">
      <c r="A725" s="4" t="n">
        <v>30.7083333333333</v>
      </c>
      <c r="V725" s="2" t="n">
        <v>3.5</v>
      </c>
      <c r="W725" s="2" t="n">
        <v>0</v>
      </c>
      <c r="X725" s="2" t="n">
        <v>0.4</v>
      </c>
      <c r="Y725" s="2" t="n">
        <v>68</v>
      </c>
    </row>
    <row r="726" customFormat="false" ht="15" hidden="false" customHeight="false" outlineLevel="0" collapsed="false">
      <c r="A726" s="4" t="n">
        <v>30.75</v>
      </c>
      <c r="V726" s="2" t="n">
        <v>4.7</v>
      </c>
      <c r="W726" s="2" t="n">
        <v>338</v>
      </c>
      <c r="X726" s="2" t="n">
        <v>1.4</v>
      </c>
      <c r="Y726" s="2" t="n">
        <v>45</v>
      </c>
    </row>
    <row r="727" customFormat="false" ht="15" hidden="false" customHeight="false" outlineLevel="0" collapsed="false">
      <c r="A727" s="4" t="n">
        <v>30.7916666666667</v>
      </c>
      <c r="V727" s="2" t="n">
        <v>4.2</v>
      </c>
      <c r="W727" s="2" t="n">
        <v>338</v>
      </c>
      <c r="X727" s="2" t="n">
        <v>2.1</v>
      </c>
      <c r="Y727" s="2" t="n">
        <v>45</v>
      </c>
    </row>
    <row r="728" customFormat="false" ht="15" hidden="false" customHeight="false" outlineLevel="0" collapsed="false">
      <c r="A728" s="4" t="n">
        <v>30.8333333333333</v>
      </c>
      <c r="V728" s="2" t="n">
        <v>1.4</v>
      </c>
      <c r="W728" s="2" t="n">
        <v>315</v>
      </c>
      <c r="X728" s="2" t="n">
        <v>1.7</v>
      </c>
      <c r="Y728" s="2" t="n">
        <v>45</v>
      </c>
    </row>
    <row r="729" customFormat="false" ht="15" hidden="false" customHeight="false" outlineLevel="0" collapsed="false">
      <c r="A729" s="4" t="n">
        <v>30.875</v>
      </c>
      <c r="V729" s="2" t="n">
        <v>4.2</v>
      </c>
      <c r="W729" s="2" t="n">
        <v>338</v>
      </c>
      <c r="X729" s="2" t="n">
        <v>5.5</v>
      </c>
      <c r="Y729" s="2" t="n">
        <v>0</v>
      </c>
    </row>
    <row r="730" customFormat="false" ht="15" hidden="false" customHeight="false" outlineLevel="0" collapsed="false">
      <c r="A730" s="4" t="n">
        <v>30.9166666666667</v>
      </c>
      <c r="V730" s="2" t="n">
        <v>5.2</v>
      </c>
      <c r="W730" s="2" t="n">
        <v>338</v>
      </c>
      <c r="X730" s="2" t="n">
        <v>4.5</v>
      </c>
      <c r="Y730" s="2" t="n">
        <v>0</v>
      </c>
    </row>
    <row r="731" customFormat="false" ht="15" hidden="false" customHeight="false" outlineLevel="0" collapsed="false">
      <c r="A731" s="4" t="n">
        <v>30.9583333333333</v>
      </c>
      <c r="V731" s="2" t="n">
        <v>4.6</v>
      </c>
      <c r="W731" s="2" t="n">
        <v>315</v>
      </c>
      <c r="X731" s="2" t="n">
        <v>0.9</v>
      </c>
      <c r="Y731" s="2" t="n">
        <v>248</v>
      </c>
    </row>
    <row r="732" customFormat="false" ht="15" hidden="false" customHeight="false" outlineLevel="0" collapsed="false">
      <c r="A732" s="4" t="n">
        <v>31</v>
      </c>
      <c r="X732" s="2" t="n">
        <v>3.6</v>
      </c>
      <c r="Y732" s="2" t="n">
        <v>225</v>
      </c>
    </row>
    <row r="733" customFormat="false" ht="15" hidden="false" customHeight="false" outlineLevel="0" collapsed="false">
      <c r="A733" s="4" t="n">
        <v>31.0416666666667</v>
      </c>
      <c r="X733" s="2" t="n">
        <v>5.3</v>
      </c>
      <c r="Y733" s="2" t="n">
        <v>203</v>
      </c>
    </row>
    <row r="734" customFormat="false" ht="15" hidden="false" customHeight="false" outlineLevel="0" collapsed="false">
      <c r="A734" s="4" t="n">
        <v>31.0833333333333</v>
      </c>
      <c r="X734" s="2" t="n">
        <v>6.3</v>
      </c>
      <c r="Y734" s="2" t="n">
        <v>203</v>
      </c>
    </row>
    <row r="735" customFormat="false" ht="15" hidden="false" customHeight="false" outlineLevel="0" collapsed="false">
      <c r="A735" s="4" t="n">
        <v>31.125</v>
      </c>
      <c r="X735" s="2" t="n">
        <v>6.3</v>
      </c>
      <c r="Y735" s="2" t="n">
        <v>180</v>
      </c>
    </row>
    <row r="736" customFormat="false" ht="15" hidden="false" customHeight="false" outlineLevel="0" collapsed="false">
      <c r="A736" s="4" t="n">
        <v>31.1666666666667</v>
      </c>
      <c r="X736" s="2" t="n">
        <v>4.6</v>
      </c>
      <c r="Y736" s="2" t="n">
        <v>203</v>
      </c>
    </row>
    <row r="737" customFormat="false" ht="15" hidden="false" customHeight="false" outlineLevel="0" collapsed="false">
      <c r="A737" s="4" t="n">
        <v>31.2083333333333</v>
      </c>
      <c r="X737" s="2" t="n">
        <v>3.5</v>
      </c>
      <c r="Y737" s="2" t="n">
        <v>203</v>
      </c>
    </row>
    <row r="738" customFormat="false" ht="15" hidden="false" customHeight="false" outlineLevel="0" collapsed="false">
      <c r="A738" s="4" t="n">
        <v>31.25</v>
      </c>
      <c r="X738" s="2" t="n">
        <v>3</v>
      </c>
      <c r="Y738" s="2" t="n">
        <v>225</v>
      </c>
    </row>
    <row r="739" customFormat="false" ht="15" hidden="false" customHeight="false" outlineLevel="0" collapsed="false">
      <c r="A739" s="4" t="n">
        <v>31.2916666666667</v>
      </c>
    </row>
    <row r="740" customFormat="false" ht="15" hidden="false" customHeight="false" outlineLevel="0" collapsed="false">
      <c r="A740" s="4" t="n">
        <v>31.3333333333333</v>
      </c>
    </row>
    <row r="741" customFormat="false" ht="15" hidden="false" customHeight="false" outlineLevel="0" collapsed="false">
      <c r="A741" s="4" t="n">
        <v>31.375</v>
      </c>
    </row>
    <row r="742" customFormat="false" ht="15" hidden="false" customHeight="false" outlineLevel="0" collapsed="false">
      <c r="A742" s="4" t="n">
        <v>31.4166666666667</v>
      </c>
    </row>
    <row r="743" customFormat="false" ht="15" hidden="false" customHeight="false" outlineLevel="0" collapsed="false">
      <c r="A743" s="4" t="n">
        <v>31.4583333333333</v>
      </c>
    </row>
    <row r="744" customFormat="false" ht="15" hidden="false" customHeight="false" outlineLevel="0" collapsed="false">
      <c r="A744" s="4" t="n">
        <v>31.5</v>
      </c>
    </row>
    <row r="745" customFormat="false" ht="15" hidden="false" customHeight="false" outlineLevel="0" collapsed="false">
      <c r="A745" s="4" t="n">
        <v>31.5416666666667</v>
      </c>
    </row>
    <row r="746" customFormat="false" ht="15" hidden="false" customHeight="false" outlineLevel="0" collapsed="false">
      <c r="A746" s="4" t="n">
        <v>31.5833333333333</v>
      </c>
    </row>
    <row r="747" customFormat="false" ht="15" hidden="false" customHeight="false" outlineLevel="0" collapsed="false">
      <c r="A747" s="4" t="n">
        <v>31.625</v>
      </c>
    </row>
    <row r="748" customFormat="false" ht="15" hidden="false" customHeight="false" outlineLevel="0" collapsed="false">
      <c r="A748" s="4" t="n">
        <v>31.6666666666667</v>
      </c>
    </row>
    <row r="749" customFormat="false" ht="15" hidden="false" customHeight="false" outlineLevel="0" collapsed="false">
      <c r="A749" s="4" t="n">
        <v>31.7083333333333</v>
      </c>
    </row>
    <row r="750" customFormat="false" ht="15" hidden="false" customHeight="false" outlineLevel="0" collapsed="false">
      <c r="A750" s="4" t="n">
        <v>31.75</v>
      </c>
    </row>
    <row r="751" customFormat="false" ht="15" hidden="false" customHeight="false" outlineLevel="0" collapsed="false">
      <c r="A751" s="4" t="n">
        <v>31.7916666666667</v>
      </c>
    </row>
    <row r="752" customFormat="false" ht="15" hidden="false" customHeight="false" outlineLevel="0" collapsed="false">
      <c r="A752" s="4" t="n">
        <v>31.8333333333333</v>
      </c>
    </row>
    <row r="753" customFormat="false" ht="15" hidden="false" customHeight="false" outlineLevel="0" collapsed="false">
      <c r="A753" s="4" t="n">
        <v>31.875</v>
      </c>
    </row>
    <row r="754" customFormat="false" ht="15" hidden="false" customHeight="false" outlineLevel="0" collapsed="false">
      <c r="A754" s="4" t="n">
        <v>31.9166666666667</v>
      </c>
    </row>
    <row r="755" customFormat="false" ht="15" hidden="false" customHeight="false" outlineLevel="0" collapsed="false">
      <c r="A755" s="4" t="n">
        <v>31.9583333333333</v>
      </c>
    </row>
    <row r="756" customFormat="false" ht="15" hidden="false" customHeight="false" outlineLevel="0" collapsed="false">
      <c r="Y756" s="4"/>
    </row>
    <row r="757" customFormat="false" ht="15" hidden="false" customHeight="false" outlineLevel="0" collapsed="false">
      <c r="A757" s="1" t="s">
        <v>24</v>
      </c>
      <c r="B757" s="4" t="e">
        <f aca="false">AVERAGE(B12:B755)</f>
        <v>#DIV/0!</v>
      </c>
      <c r="C757" s="4"/>
      <c r="D757" s="4" t="e">
        <f aca="false">AVERAGE(D12:D755)</f>
        <v>#DIV/0!</v>
      </c>
      <c r="E757" s="4"/>
      <c r="F757" s="4" t="e">
        <f aca="false">AVERAGE(F12:F755)</f>
        <v>#DIV/0!</v>
      </c>
      <c r="G757" s="4"/>
      <c r="H757" s="4" t="e">
        <f aca="false">AVERAGE(H12:H755)</f>
        <v>#DIV/0!</v>
      </c>
      <c r="I757" s="4"/>
      <c r="J757" s="4" t="e">
        <f aca="false">AVERAGE(J12:J755)</f>
        <v>#DIV/0!</v>
      </c>
      <c r="K757" s="4"/>
      <c r="L757" s="4" t="e">
        <f aca="false">AVERAGE(L12:L755)</f>
        <v>#DIV/0!</v>
      </c>
      <c r="N757" s="4" t="e">
        <f aca="false">AVERAGE(N12:N755)</f>
        <v>#DIV/0!</v>
      </c>
      <c r="O757" s="4"/>
      <c r="P757" s="4" t="e">
        <f aca="false">AVERAGE(P12:P755)</f>
        <v>#DIV/0!</v>
      </c>
      <c r="R757" s="4" t="e">
        <f aca="false">AVERAGE(R12:R755)</f>
        <v>#DIV/0!</v>
      </c>
      <c r="S757" s="4"/>
      <c r="T757" s="4" t="e">
        <f aca="false">AVERAGE(T12:T755)</f>
        <v>#DIV/0!</v>
      </c>
      <c r="V757" s="4" t="n">
        <f aca="false">AVERAGE(V12:V755)</f>
        <v>8.42531914893617</v>
      </c>
      <c r="W757" s="4"/>
      <c r="X757" s="4" t="n">
        <f aca="false">AVERAGE(X12:X755)</f>
        <v>9.8310650887574</v>
      </c>
      <c r="Y757" s="4"/>
    </row>
    <row r="758" customFormat="false" ht="15" hidden="false" customHeight="false" outlineLevel="0" collapsed="false">
      <c r="A758" s="1" t="s">
        <v>25</v>
      </c>
      <c r="B758" s="2" t="n">
        <f aca="false">COUNT(B12:B756)</f>
        <v>0</v>
      </c>
      <c r="D758" s="2" t="n">
        <f aca="false">COUNT(D12:D756)</f>
        <v>0</v>
      </c>
      <c r="F758" s="2" t="n">
        <f aca="false">COUNT(F12:F756)</f>
        <v>0</v>
      </c>
      <c r="H758" s="2" t="n">
        <f aca="false">COUNT(H12:H756)</f>
        <v>0</v>
      </c>
      <c r="J758" s="2" t="n">
        <f aca="false">COUNT(J12:J756)</f>
        <v>0</v>
      </c>
      <c r="L758" s="2" t="n">
        <f aca="false">COUNT(L12:L756)</f>
        <v>0</v>
      </c>
      <c r="N758" s="2" t="n">
        <f aca="false">COUNT(N12:N756)</f>
        <v>0</v>
      </c>
      <c r="P758" s="2" t="n">
        <f aca="false">COUNT(P12:P756)</f>
        <v>0</v>
      </c>
      <c r="R758" s="2" t="n">
        <f aca="false">COUNT(R12:R756)</f>
        <v>0</v>
      </c>
      <c r="T758" s="2" t="n">
        <f aca="false">COUNT(T12:T756)</f>
        <v>0</v>
      </c>
      <c r="V758" s="2" t="n">
        <f aca="false">COUNT(V12:V756)</f>
        <v>470</v>
      </c>
      <c r="X758" s="2" t="n">
        <f aca="false">COUNT(X12:X756)</f>
        <v>676</v>
      </c>
      <c r="Y758" s="4"/>
    </row>
    <row r="759" customFormat="false" ht="15" hidden="false" customHeight="false" outlineLevel="0" collapsed="false">
      <c r="Y759" s="4"/>
    </row>
    <row r="761" customFormat="false" ht="15" hidden="false" customHeight="false" outlineLevel="0" collapsed="false">
      <c r="Y761" s="4"/>
    </row>
    <row r="762" customFormat="false" ht="15" hidden="false" customHeight="false" outlineLevel="0" collapsed="false">
      <c r="Y762" s="4"/>
    </row>
    <row r="763" customFormat="false" ht="15" hidden="false" customHeight="false" outlineLevel="0" collapsed="false">
      <c r="Y763" s="4"/>
    </row>
    <row r="764" customFormat="false" ht="15" hidden="false" customHeight="false" outlineLevel="0" collapsed="false">
      <c r="Y764" s="4"/>
    </row>
    <row r="765" customFormat="false" ht="15" hidden="false" customHeight="false" outlineLevel="0" collapsed="false">
      <c r="Y765" s="4"/>
    </row>
    <row r="766" customFormat="false" ht="15" hidden="false" customHeight="false" outlineLevel="0" collapsed="false">
      <c r="Y766" s="4"/>
    </row>
    <row r="767" customFormat="false" ht="15" hidden="false" customHeight="false" outlineLevel="0" collapsed="false">
      <c r="Y767" s="4"/>
    </row>
    <row r="768" customFormat="false" ht="15" hidden="false" customHeight="false" outlineLevel="0" collapsed="false">
      <c r="Y768" s="4"/>
    </row>
    <row r="769" customFormat="false" ht="15" hidden="false" customHeight="false" outlineLevel="0" collapsed="false">
      <c r="Y769" s="4"/>
    </row>
    <row r="770" customFormat="false" ht="15" hidden="false" customHeight="false" outlineLevel="0" collapsed="false">
      <c r="Y770" s="4"/>
    </row>
    <row r="771" customFormat="false" ht="15" hidden="false" customHeight="false" outlineLevel="0" collapsed="false">
      <c r="Y771" s="4"/>
    </row>
    <row r="772" customFormat="false" ht="15" hidden="false" customHeight="false" outlineLevel="0" collapsed="false">
      <c r="Y772" s="4"/>
    </row>
    <row r="773" customFormat="false" ht="15" hidden="false" customHeight="false" outlineLevel="0" collapsed="false">
      <c r="Y773" s="4"/>
    </row>
    <row r="774" customFormat="false" ht="15" hidden="false" customHeight="false" outlineLevel="0" collapsed="false">
      <c r="Y774" s="4"/>
    </row>
    <row r="775" customFormat="false" ht="15" hidden="false" customHeight="false" outlineLevel="0" collapsed="false">
      <c r="Y775" s="4"/>
    </row>
    <row r="776" customFormat="false" ht="15" hidden="false" customHeight="false" outlineLevel="0" collapsed="false">
      <c r="Y776" s="4"/>
    </row>
    <row r="777" customFormat="false" ht="15" hidden="false" customHeight="false" outlineLevel="0" collapsed="false">
      <c r="Y777" s="4"/>
    </row>
    <row r="778" customFormat="false" ht="15" hidden="false" customHeight="false" outlineLevel="0" collapsed="false">
      <c r="Y778" s="4"/>
    </row>
    <row r="779" customFormat="false" ht="15" hidden="false" customHeight="false" outlineLevel="0" collapsed="false">
      <c r="Y779" s="4"/>
    </row>
    <row r="780" customFormat="false" ht="15" hidden="false" customHeight="false" outlineLevel="0" collapsed="false">
      <c r="Y780" s="4"/>
    </row>
    <row r="781" customFormat="false" ht="15" hidden="false" customHeight="false" outlineLevel="0" collapsed="false">
      <c r="Y781" s="4"/>
    </row>
    <row r="782" customFormat="false" ht="15" hidden="false" customHeight="false" outlineLevel="0" collapsed="false">
      <c r="Y782" s="4"/>
    </row>
    <row r="783" customFormat="false" ht="15" hidden="false" customHeight="false" outlineLevel="0" collapsed="false">
      <c r="Y783" s="4"/>
    </row>
    <row r="784" customFormat="false" ht="15" hidden="false" customHeight="false" outlineLevel="0" collapsed="false">
      <c r="Y784" s="4"/>
    </row>
    <row r="785" customFormat="false" ht="15" hidden="false" customHeight="false" outlineLevel="0" collapsed="false">
      <c r="Y785" s="4"/>
    </row>
    <row r="786" customFormat="false" ht="15" hidden="false" customHeight="false" outlineLevel="0" collapsed="false">
      <c r="Y786" s="4"/>
    </row>
    <row r="787" customFormat="false" ht="15" hidden="false" customHeight="false" outlineLevel="0" collapsed="false">
      <c r="Y787" s="4"/>
    </row>
    <row r="788" customFormat="false" ht="15" hidden="false" customHeight="false" outlineLevel="0" collapsed="false">
      <c r="Y788" s="4"/>
    </row>
    <row r="789" customFormat="false" ht="15" hidden="false" customHeight="false" outlineLevel="0" collapsed="false">
      <c r="Y789" s="4"/>
    </row>
    <row r="790" customFormat="false" ht="15" hidden="false" customHeight="false" outlineLevel="0" collapsed="false">
      <c r="Y790" s="4"/>
    </row>
    <row r="791" customFormat="false" ht="15" hidden="false" customHeight="false" outlineLevel="0" collapsed="false">
      <c r="Y791" s="4"/>
    </row>
    <row r="792" customFormat="false" ht="15" hidden="false" customHeight="false" outlineLevel="0" collapsed="false">
      <c r="Y792" s="4"/>
    </row>
    <row r="793" customFormat="false" ht="15" hidden="false" customHeight="false" outlineLevel="0" collapsed="false">
      <c r="Y793" s="4"/>
    </row>
    <row r="794" customFormat="false" ht="15" hidden="false" customHeight="false" outlineLevel="0" collapsed="false">
      <c r="Y794" s="4"/>
    </row>
    <row r="795" customFormat="false" ht="15" hidden="false" customHeight="false" outlineLevel="0" collapsed="false">
      <c r="Y795" s="4"/>
    </row>
    <row r="796" customFormat="false" ht="15" hidden="false" customHeight="false" outlineLevel="0" collapsed="false">
      <c r="Y796" s="4"/>
    </row>
    <row r="797" customFormat="false" ht="15" hidden="false" customHeight="false" outlineLevel="0" collapsed="false">
      <c r="Y797" s="4"/>
    </row>
    <row r="798" customFormat="false" ht="15" hidden="false" customHeight="false" outlineLevel="0" collapsed="false">
      <c r="Y798" s="4"/>
    </row>
    <row r="799" customFormat="false" ht="15" hidden="false" customHeight="false" outlineLevel="0" collapsed="false">
      <c r="Y799" s="4"/>
    </row>
    <row r="800" customFormat="false" ht="15" hidden="false" customHeight="false" outlineLevel="0" collapsed="false">
      <c r="Y800" s="4"/>
    </row>
    <row r="801" customFormat="false" ht="15" hidden="false" customHeight="false" outlineLevel="0" collapsed="false">
      <c r="Y801" s="4"/>
    </row>
    <row r="802" customFormat="false" ht="15" hidden="false" customHeight="false" outlineLevel="0" collapsed="false">
      <c r="Y802" s="4"/>
    </row>
    <row r="803" customFormat="false" ht="15" hidden="false" customHeight="false" outlineLevel="0" collapsed="false">
      <c r="Y803" s="4"/>
    </row>
    <row r="804" customFormat="false" ht="15" hidden="false" customHeight="false" outlineLevel="0" collapsed="false">
      <c r="Y804" s="4"/>
    </row>
    <row r="805" customFormat="false" ht="15" hidden="false" customHeight="false" outlineLevel="0" collapsed="false">
      <c r="Y805" s="4"/>
    </row>
    <row r="806" customFormat="false" ht="15" hidden="false" customHeight="false" outlineLevel="0" collapsed="false">
      <c r="Y806" s="4"/>
    </row>
    <row r="807" customFormat="false" ht="15" hidden="false" customHeight="false" outlineLevel="0" collapsed="false">
      <c r="Y807" s="4"/>
    </row>
    <row r="808" customFormat="false" ht="15" hidden="false" customHeight="false" outlineLevel="0" collapsed="false">
      <c r="Y808" s="4"/>
    </row>
    <row r="809" customFormat="false" ht="15" hidden="false" customHeight="false" outlineLevel="0" collapsed="false">
      <c r="Y809" s="4"/>
    </row>
    <row r="810" customFormat="false" ht="15" hidden="false" customHeight="false" outlineLevel="0" collapsed="false">
      <c r="Y810" s="4"/>
    </row>
    <row r="811" customFormat="false" ht="15" hidden="false" customHeight="false" outlineLevel="0" collapsed="false">
      <c r="Y811" s="4"/>
    </row>
    <row r="812" customFormat="false" ht="15" hidden="false" customHeight="false" outlineLevel="0" collapsed="false">
      <c r="Y812" s="4"/>
    </row>
    <row r="813" customFormat="false" ht="15" hidden="false" customHeight="false" outlineLevel="0" collapsed="false">
      <c r="Y813" s="4"/>
    </row>
    <row r="814" customFormat="false" ht="15" hidden="false" customHeight="false" outlineLevel="0" collapsed="false">
      <c r="Y814" s="4"/>
    </row>
    <row r="815" customFormat="false" ht="15" hidden="false" customHeight="false" outlineLevel="0" collapsed="false">
      <c r="Y815" s="4"/>
    </row>
    <row r="816" customFormat="false" ht="15" hidden="false" customHeight="false" outlineLevel="0" collapsed="false">
      <c r="Y816" s="4"/>
    </row>
    <row r="817" customFormat="false" ht="15" hidden="false" customHeight="false" outlineLevel="0" collapsed="false">
      <c r="Y817" s="4"/>
    </row>
    <row r="818" customFormat="false" ht="15" hidden="false" customHeight="false" outlineLevel="0" collapsed="false">
      <c r="Y818" s="4"/>
    </row>
    <row r="819" customFormat="false" ht="15" hidden="false" customHeight="false" outlineLevel="0" collapsed="false">
      <c r="Y819" s="4"/>
    </row>
    <row r="820" customFormat="false" ht="15" hidden="false" customHeight="false" outlineLevel="0" collapsed="false">
      <c r="Y820" s="4"/>
    </row>
    <row r="821" customFormat="false" ht="15" hidden="false" customHeight="false" outlineLevel="0" collapsed="false">
      <c r="Y821" s="4"/>
    </row>
    <row r="822" customFormat="false" ht="15" hidden="false" customHeight="false" outlineLevel="0" collapsed="false">
      <c r="Y822" s="4"/>
    </row>
    <row r="823" customFormat="false" ht="15" hidden="false" customHeight="false" outlineLevel="0" collapsed="false">
      <c r="Y823" s="4"/>
    </row>
    <row r="824" customFormat="false" ht="15" hidden="false" customHeight="false" outlineLevel="0" collapsed="false">
      <c r="Y824" s="4"/>
    </row>
    <row r="825" customFormat="false" ht="15" hidden="false" customHeight="false" outlineLevel="0" collapsed="false">
      <c r="Y825" s="4"/>
    </row>
    <row r="826" customFormat="false" ht="15" hidden="false" customHeight="false" outlineLevel="0" collapsed="false">
      <c r="Y826" s="4"/>
    </row>
    <row r="827" customFormat="false" ht="15" hidden="false" customHeight="false" outlineLevel="0" collapsed="false">
      <c r="Y827" s="4"/>
    </row>
    <row r="828" customFormat="false" ht="15" hidden="false" customHeight="false" outlineLevel="0" collapsed="false">
      <c r="Y828" s="4"/>
    </row>
    <row r="829" customFormat="false" ht="15" hidden="false" customHeight="false" outlineLevel="0" collapsed="false">
      <c r="Y829" s="4"/>
    </row>
    <row r="830" customFormat="false" ht="15" hidden="false" customHeight="false" outlineLevel="0" collapsed="false">
      <c r="Y830" s="4"/>
    </row>
    <row r="831" customFormat="false" ht="15" hidden="false" customHeight="false" outlineLevel="0" collapsed="false">
      <c r="Y831" s="4"/>
    </row>
    <row r="832" customFormat="false" ht="15" hidden="false" customHeight="false" outlineLevel="0" collapsed="false">
      <c r="Y832" s="4"/>
    </row>
    <row r="833" customFormat="false" ht="15" hidden="false" customHeight="false" outlineLevel="0" collapsed="false">
      <c r="Y833" s="4"/>
    </row>
    <row r="834" customFormat="false" ht="15" hidden="false" customHeight="false" outlineLevel="0" collapsed="false">
      <c r="Y834" s="4"/>
    </row>
    <row r="835" customFormat="false" ht="15" hidden="false" customHeight="false" outlineLevel="0" collapsed="false">
      <c r="Y835" s="4"/>
    </row>
    <row r="836" customFormat="false" ht="15" hidden="false" customHeight="false" outlineLevel="0" collapsed="false">
      <c r="Y836" s="4"/>
    </row>
    <row r="837" customFormat="false" ht="15" hidden="false" customHeight="false" outlineLevel="0" collapsed="false">
      <c r="Y837" s="4"/>
    </row>
    <row r="838" customFormat="false" ht="15" hidden="false" customHeight="false" outlineLevel="0" collapsed="false">
      <c r="Y838" s="4"/>
    </row>
    <row r="839" customFormat="false" ht="15" hidden="false" customHeight="false" outlineLevel="0" collapsed="false">
      <c r="Y839" s="4"/>
    </row>
    <row r="840" customFormat="false" ht="15" hidden="false" customHeight="false" outlineLevel="0" collapsed="false">
      <c r="Y840" s="4"/>
    </row>
    <row r="841" customFormat="false" ht="15" hidden="false" customHeight="false" outlineLevel="0" collapsed="false">
      <c r="Y841" s="4"/>
    </row>
    <row r="842" customFormat="false" ht="15" hidden="false" customHeight="false" outlineLevel="0" collapsed="false">
      <c r="Y842" s="4"/>
    </row>
    <row r="843" customFormat="false" ht="15" hidden="false" customHeight="false" outlineLevel="0" collapsed="false">
      <c r="Y843" s="4"/>
    </row>
    <row r="844" customFormat="false" ht="15" hidden="false" customHeight="false" outlineLevel="0" collapsed="false">
      <c r="Y844" s="4"/>
    </row>
    <row r="845" customFormat="false" ht="15" hidden="false" customHeight="false" outlineLevel="0" collapsed="false">
      <c r="Y845" s="4"/>
    </row>
    <row r="846" customFormat="false" ht="15" hidden="false" customHeight="false" outlineLevel="0" collapsed="false">
      <c r="Y846" s="4"/>
    </row>
    <row r="847" customFormat="false" ht="15" hidden="false" customHeight="false" outlineLevel="0" collapsed="false">
      <c r="Y847" s="4"/>
    </row>
    <row r="848" customFormat="false" ht="15" hidden="false" customHeight="false" outlineLevel="0" collapsed="false">
      <c r="Y848" s="4"/>
    </row>
    <row r="849" customFormat="false" ht="15" hidden="false" customHeight="false" outlineLevel="0" collapsed="false">
      <c r="Y849" s="4"/>
    </row>
    <row r="850" customFormat="false" ht="15" hidden="false" customHeight="false" outlineLevel="0" collapsed="false">
      <c r="Y850" s="4"/>
    </row>
    <row r="851" customFormat="false" ht="15" hidden="false" customHeight="false" outlineLevel="0" collapsed="false">
      <c r="Y851" s="4"/>
    </row>
    <row r="852" customFormat="false" ht="15" hidden="false" customHeight="false" outlineLevel="0" collapsed="false">
      <c r="Y852" s="4"/>
    </row>
    <row r="853" customFormat="false" ht="15" hidden="false" customHeight="false" outlineLevel="0" collapsed="false">
      <c r="Y853" s="4"/>
    </row>
    <row r="854" customFormat="false" ht="15" hidden="false" customHeight="false" outlineLevel="0" collapsed="false">
      <c r="Y854" s="4"/>
    </row>
    <row r="855" customFormat="false" ht="15" hidden="false" customHeight="false" outlineLevel="0" collapsed="false">
      <c r="Y855" s="4"/>
    </row>
    <row r="856" customFormat="false" ht="15" hidden="false" customHeight="false" outlineLevel="0" collapsed="false">
      <c r="Y856" s="4"/>
    </row>
    <row r="857" customFormat="false" ht="15" hidden="false" customHeight="false" outlineLevel="0" collapsed="false">
      <c r="Y857" s="4"/>
    </row>
    <row r="858" customFormat="false" ht="15" hidden="false" customHeight="false" outlineLevel="0" collapsed="false">
      <c r="Y858" s="4"/>
    </row>
    <row r="859" customFormat="false" ht="15" hidden="false" customHeight="false" outlineLevel="0" collapsed="false">
      <c r="Y859" s="4"/>
    </row>
    <row r="860" customFormat="false" ht="15" hidden="false" customHeight="false" outlineLevel="0" collapsed="false">
      <c r="Y860" s="4"/>
    </row>
    <row r="861" customFormat="false" ht="15" hidden="false" customHeight="false" outlineLevel="0" collapsed="false">
      <c r="Y861" s="4"/>
    </row>
    <row r="862" customFormat="false" ht="15" hidden="false" customHeight="false" outlineLevel="0" collapsed="false">
      <c r="Y862" s="4"/>
    </row>
    <row r="863" customFormat="false" ht="15" hidden="false" customHeight="false" outlineLevel="0" collapsed="false">
      <c r="Y863" s="4"/>
    </row>
    <row r="864" customFormat="false" ht="15" hidden="false" customHeight="false" outlineLevel="0" collapsed="false">
      <c r="Y864" s="4"/>
    </row>
    <row r="865" customFormat="false" ht="15" hidden="false" customHeight="false" outlineLevel="0" collapsed="false">
      <c r="Y865" s="4"/>
    </row>
    <row r="866" customFormat="false" ht="15" hidden="false" customHeight="false" outlineLevel="0" collapsed="false">
      <c r="Y866" s="4"/>
    </row>
    <row r="867" customFormat="false" ht="15" hidden="false" customHeight="false" outlineLevel="0" collapsed="false">
      <c r="Y867" s="4"/>
    </row>
    <row r="868" customFormat="false" ht="15" hidden="false" customHeight="false" outlineLevel="0" collapsed="false">
      <c r="Y868" s="4"/>
    </row>
    <row r="869" customFormat="false" ht="15" hidden="false" customHeight="false" outlineLevel="0" collapsed="false">
      <c r="Y869" s="4"/>
    </row>
    <row r="870" customFormat="false" ht="15" hidden="false" customHeight="false" outlineLevel="0" collapsed="false">
      <c r="Y870" s="4"/>
    </row>
    <row r="871" customFormat="false" ht="15" hidden="false" customHeight="false" outlineLevel="0" collapsed="false">
      <c r="Y871" s="4"/>
    </row>
    <row r="872" customFormat="false" ht="15" hidden="false" customHeight="false" outlineLevel="0" collapsed="false">
      <c r="Y872" s="4"/>
    </row>
    <row r="873" customFormat="false" ht="15" hidden="false" customHeight="false" outlineLevel="0" collapsed="false">
      <c r="Y873" s="4"/>
    </row>
    <row r="874" customFormat="false" ht="15" hidden="false" customHeight="false" outlineLevel="0" collapsed="false">
      <c r="Y874" s="4"/>
    </row>
    <row r="875" customFormat="false" ht="15" hidden="false" customHeight="false" outlineLevel="0" collapsed="false">
      <c r="Y875" s="4"/>
    </row>
    <row r="876" customFormat="false" ht="15" hidden="false" customHeight="false" outlineLevel="0" collapsed="false">
      <c r="Y876" s="4"/>
    </row>
    <row r="877" customFormat="false" ht="15" hidden="false" customHeight="false" outlineLevel="0" collapsed="false">
      <c r="Y877" s="4"/>
    </row>
    <row r="878" customFormat="false" ht="15" hidden="false" customHeight="false" outlineLevel="0" collapsed="false">
      <c r="Y878" s="4"/>
    </row>
    <row r="879" customFormat="false" ht="15" hidden="false" customHeight="false" outlineLevel="0" collapsed="false">
      <c r="Y879" s="4"/>
    </row>
    <row r="880" customFormat="false" ht="15" hidden="false" customHeight="false" outlineLevel="0" collapsed="false">
      <c r="Y880" s="4"/>
    </row>
    <row r="881" customFormat="false" ht="15" hidden="false" customHeight="false" outlineLevel="0" collapsed="false">
      <c r="Y881" s="4"/>
    </row>
    <row r="882" customFormat="false" ht="15" hidden="false" customHeight="false" outlineLevel="0" collapsed="false">
      <c r="Y882" s="4"/>
    </row>
    <row r="883" customFormat="false" ht="15" hidden="false" customHeight="false" outlineLevel="0" collapsed="false">
      <c r="Y883" s="4"/>
    </row>
    <row r="884" customFormat="false" ht="15" hidden="false" customHeight="false" outlineLevel="0" collapsed="false">
      <c r="Y884" s="4"/>
    </row>
    <row r="885" customFormat="false" ht="15" hidden="false" customHeight="false" outlineLevel="0" collapsed="false">
      <c r="Y885" s="4"/>
    </row>
    <row r="886" customFormat="false" ht="15" hidden="false" customHeight="false" outlineLevel="0" collapsed="false">
      <c r="Y886" s="4"/>
    </row>
    <row r="887" customFormat="false" ht="15" hidden="false" customHeight="false" outlineLevel="0" collapsed="false">
      <c r="Y887" s="4"/>
    </row>
    <row r="888" customFormat="false" ht="15" hidden="false" customHeight="false" outlineLevel="0" collapsed="false">
      <c r="Y888" s="4"/>
    </row>
    <row r="889" customFormat="false" ht="15" hidden="false" customHeight="false" outlineLevel="0" collapsed="false">
      <c r="Y889" s="4"/>
    </row>
    <row r="890" customFormat="false" ht="15" hidden="false" customHeight="false" outlineLevel="0" collapsed="false">
      <c r="Y890" s="4"/>
    </row>
    <row r="891" customFormat="false" ht="15" hidden="false" customHeight="false" outlineLevel="0" collapsed="false">
      <c r="Y891" s="4"/>
    </row>
    <row r="892" customFormat="false" ht="15" hidden="false" customHeight="false" outlineLevel="0" collapsed="false">
      <c r="Y892" s="4"/>
    </row>
    <row r="893" customFormat="false" ht="15" hidden="false" customHeight="false" outlineLevel="0" collapsed="false">
      <c r="Y893" s="4"/>
    </row>
    <row r="894" customFormat="false" ht="15" hidden="false" customHeight="false" outlineLevel="0" collapsed="false">
      <c r="Y894" s="4"/>
    </row>
    <row r="895" customFormat="false" ht="15" hidden="false" customHeight="false" outlineLevel="0" collapsed="false">
      <c r="Y895" s="4"/>
    </row>
    <row r="896" customFormat="false" ht="15" hidden="false" customHeight="false" outlineLevel="0" collapsed="false">
      <c r="Y896" s="4"/>
    </row>
    <row r="897" customFormat="false" ht="15" hidden="false" customHeight="false" outlineLevel="0" collapsed="false">
      <c r="Y897" s="4"/>
    </row>
    <row r="898" customFormat="false" ht="15" hidden="false" customHeight="false" outlineLevel="0" collapsed="false">
      <c r="Y898" s="4"/>
    </row>
    <row r="899" customFormat="false" ht="15" hidden="false" customHeight="false" outlineLevel="0" collapsed="false">
      <c r="Y899" s="4"/>
    </row>
    <row r="900" customFormat="false" ht="15" hidden="false" customHeight="false" outlineLevel="0" collapsed="false">
      <c r="Y900" s="4"/>
    </row>
    <row r="901" customFormat="false" ht="15" hidden="false" customHeight="false" outlineLevel="0" collapsed="false">
      <c r="Y901" s="4"/>
    </row>
    <row r="902" customFormat="false" ht="15" hidden="false" customHeight="false" outlineLevel="0" collapsed="false">
      <c r="Y902" s="4"/>
    </row>
    <row r="903" customFormat="false" ht="15" hidden="false" customHeight="false" outlineLevel="0" collapsed="false">
      <c r="Y903" s="4"/>
    </row>
    <row r="904" customFormat="false" ht="15" hidden="false" customHeight="false" outlineLevel="0" collapsed="false">
      <c r="Y904" s="4"/>
    </row>
    <row r="905" customFormat="false" ht="15" hidden="false" customHeight="false" outlineLevel="0" collapsed="false">
      <c r="Y905" s="4"/>
    </row>
    <row r="906" customFormat="false" ht="15" hidden="false" customHeight="false" outlineLevel="0" collapsed="false">
      <c r="Y906" s="4"/>
    </row>
    <row r="907" customFormat="false" ht="15" hidden="false" customHeight="false" outlineLevel="0" collapsed="false">
      <c r="Y907" s="4"/>
    </row>
    <row r="908" customFormat="false" ht="15" hidden="false" customHeight="false" outlineLevel="0" collapsed="false">
      <c r="Y908" s="4"/>
    </row>
    <row r="909" customFormat="false" ht="15" hidden="false" customHeight="false" outlineLevel="0" collapsed="false">
      <c r="Y909" s="4"/>
    </row>
    <row r="910" customFormat="false" ht="15" hidden="false" customHeight="false" outlineLevel="0" collapsed="false">
      <c r="Y910" s="4"/>
    </row>
    <row r="911" customFormat="false" ht="15" hidden="false" customHeight="false" outlineLevel="0" collapsed="false">
      <c r="Y911" s="4"/>
    </row>
    <row r="912" customFormat="false" ht="15" hidden="false" customHeight="false" outlineLevel="0" collapsed="false">
      <c r="Y912" s="4"/>
    </row>
    <row r="913" customFormat="false" ht="15" hidden="false" customHeight="false" outlineLevel="0" collapsed="false">
      <c r="Y913" s="4"/>
    </row>
    <row r="914" customFormat="false" ht="15" hidden="false" customHeight="false" outlineLevel="0" collapsed="false">
      <c r="Y914" s="4"/>
    </row>
    <row r="915" customFormat="false" ht="15" hidden="false" customHeight="false" outlineLevel="0" collapsed="false">
      <c r="Y915" s="4"/>
    </row>
    <row r="916" customFormat="false" ht="15" hidden="false" customHeight="false" outlineLevel="0" collapsed="false">
      <c r="Y916" s="4"/>
    </row>
    <row r="917" customFormat="false" ht="15" hidden="false" customHeight="false" outlineLevel="0" collapsed="false">
      <c r="Y917" s="4"/>
    </row>
    <row r="918" customFormat="false" ht="15" hidden="false" customHeight="false" outlineLevel="0" collapsed="false">
      <c r="Y918" s="4"/>
    </row>
    <row r="919" customFormat="false" ht="15" hidden="false" customHeight="false" outlineLevel="0" collapsed="false">
      <c r="Y919" s="4"/>
    </row>
    <row r="920" customFormat="false" ht="15" hidden="false" customHeight="false" outlineLevel="0" collapsed="false">
      <c r="Y920" s="4"/>
    </row>
    <row r="921" customFormat="false" ht="15" hidden="false" customHeight="false" outlineLevel="0" collapsed="false">
      <c r="Y921" s="4"/>
    </row>
    <row r="922" customFormat="false" ht="15" hidden="false" customHeight="false" outlineLevel="0" collapsed="false">
      <c r="Y922" s="4"/>
    </row>
    <row r="923" customFormat="false" ht="15" hidden="false" customHeight="false" outlineLevel="0" collapsed="false">
      <c r="Y923" s="4"/>
    </row>
    <row r="924" customFormat="false" ht="15" hidden="false" customHeight="false" outlineLevel="0" collapsed="false">
      <c r="Y924" s="4"/>
    </row>
    <row r="925" customFormat="false" ht="15" hidden="false" customHeight="false" outlineLevel="0" collapsed="false">
      <c r="Y92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21:47:23Z</dcterms:created>
  <dc:creator>jp</dc:creator>
  <dc:description/>
  <dc:language>en-US</dc:language>
  <cp:lastModifiedBy>jp</cp:lastModifiedBy>
  <cp:revision>0</cp:revision>
  <dc:subject/>
  <dc:title/>
</cp:coreProperties>
</file>